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PG-23 1 of 4" sheetId="1" state="visible" r:id="rId2"/>
    <sheet name="MPG-23 2 of 4" sheetId="2" state="visible" r:id="rId3"/>
    <sheet name="MPG-23 3 of 4" sheetId="3" state="visible" r:id="rId4"/>
    <sheet name="MPG-23 4 of 4" sheetId="4" state="visible" r:id="rId5"/>
  </sheets>
  <definedNames>
    <definedName function="false" hidden="false" localSheetId="0" name="_xlnm.Print_Area" vbProcedure="false">'MPG-23 1 of 4'!$A$1:$J$48</definedName>
    <definedName function="false" hidden="false" localSheetId="1" name="_xlnm.Print_Area" vbProcedure="false">'MPG-23 2 of 4'!$A$1:$J$47</definedName>
    <definedName function="false" hidden="false" localSheetId="2" name="_xlnm.Print_Area" vbProcedure="false">'MPG-23 3 of 4'!$A$1:$J$42</definedName>
    <definedName function="false" hidden="false" localSheetId="3" name="_xlnm.Print_Area" vbProcedure="false">'MPG-23 4 of 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72">
  <si>
    <t xml:space="preserve">Puget Sound Energy, Inc.</t>
  </si>
  <si>
    <t xml:space="preserve">Integrated Utilities Proxy Group</t>
  </si>
  <si>
    <t xml:space="preserve">Value Line Earnings Growth</t>
  </si>
  <si>
    <t xml:space="preserve">(Two-Stage DCF Analysis)</t>
  </si>
  <si>
    <t xml:space="preserve">Recent</t>
  </si>
  <si>
    <t xml:space="preserve">Annual</t>
  </si>
  <si>
    <t xml:space="preserve">Projected</t>
  </si>
  <si>
    <t xml:space="preserve">Adjusted</t>
  </si>
  <si>
    <t xml:space="preserve">Second Stage</t>
  </si>
  <si>
    <t xml:space="preserve">Two-Stage</t>
  </si>
  <si>
    <t xml:space="preserve">Line</t>
  </si>
  <si>
    <r>
      <rPr>
        <b val="true"/>
        <u val="single"/>
        <sz val="10"/>
        <color rgb="FF000000"/>
        <rFont val="Arial"/>
        <family val="2"/>
      </rPr>
      <t xml:space="preserve">Proxy Group</t>
    </r>
    <r>
      <rPr>
        <b val="true"/>
        <u val="singl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u val="single"/>
        <sz val="10"/>
        <color rgb="FF000000"/>
        <rFont val="Arial"/>
        <family val="2"/>
      </rPr>
      <t xml:space="preserve">Price</t>
    </r>
    <r>
      <rPr>
        <b val="true"/>
        <u val="singl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u val="single"/>
        <sz val="10"/>
        <color rgb="FF000000"/>
        <rFont val="Arial"/>
        <family val="2"/>
      </rPr>
      <t xml:space="preserve">Dividend</t>
    </r>
    <r>
      <rPr>
        <b val="true"/>
        <u val="singl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u val="single"/>
        <sz val="10"/>
        <color rgb="FF000000"/>
        <rFont val="Arial"/>
        <family val="2"/>
      </rPr>
      <t xml:space="preserve">Growth</t>
    </r>
    <r>
      <rPr>
        <b val="true"/>
        <u val="single"/>
        <vertAlign val="superscript"/>
        <sz val="10"/>
        <color rgb="FF000000"/>
        <rFont val="Arial"/>
        <family val="2"/>
      </rPr>
      <t xml:space="preserve">1</t>
    </r>
  </si>
  <si>
    <t xml:space="preserve">Dividend Yield</t>
  </si>
  <si>
    <r>
      <rPr>
        <b val="true"/>
        <u val="single"/>
        <sz val="10"/>
        <color rgb="FF000000"/>
        <rFont val="Arial"/>
        <family val="2"/>
      </rPr>
      <t xml:space="preserve">Growth</t>
    </r>
    <r>
      <rPr>
        <b val="true"/>
        <u val="single"/>
        <vertAlign val="superscript"/>
        <sz val="10"/>
        <color rgb="FF000000"/>
        <rFont val="Arial"/>
        <family val="2"/>
      </rPr>
      <t xml:space="preserve">3</t>
    </r>
  </si>
  <si>
    <t xml:space="preserve">Growth DCF</t>
  </si>
  <si>
    <t xml:space="preserve">Price</t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LLETE</t>
  </si>
  <si>
    <t xml:space="preserve">Alliant Energy</t>
  </si>
  <si>
    <t xml:space="preserve">Amer. Elec. Power</t>
  </si>
  <si>
    <t xml:space="preserve">Ameren Corp.</t>
  </si>
  <si>
    <t xml:space="preserve">Cleco Corp.</t>
  </si>
  <si>
    <t xml:space="preserve">DTE Energy</t>
  </si>
  <si>
    <t xml:space="preserve">Edison Int'l</t>
  </si>
  <si>
    <t xml:space="preserve">Empire Dist. Elec.</t>
  </si>
  <si>
    <t xml:space="preserve">Energy East Corp.</t>
  </si>
  <si>
    <t xml:space="preserve">Entergy Corp.</t>
  </si>
  <si>
    <t xml:space="preserve">FirstEnergy Corp.</t>
  </si>
  <si>
    <t xml:space="preserve">FPL Group</t>
  </si>
  <si>
    <t xml:space="preserve">Hawaiian Electric</t>
  </si>
  <si>
    <t xml:space="preserve">IDACORP Inc.</t>
  </si>
  <si>
    <t xml:space="preserve">MGE Energy</t>
  </si>
  <si>
    <t xml:space="preserve">Northeast Utilities</t>
  </si>
  <si>
    <t xml:space="preserve">PG&amp;E Corp.</t>
  </si>
  <si>
    <t xml:space="preserve">Pinnacle West Capital</t>
  </si>
  <si>
    <t xml:space="preserve">PNM Resources</t>
  </si>
  <si>
    <t xml:space="preserve">Progress Energy</t>
  </si>
  <si>
    <t xml:space="preserve">Puget Energy Inc.</t>
  </si>
  <si>
    <t xml:space="preserve">Southern Co.</t>
  </si>
  <si>
    <t xml:space="preserve">TECO Energy</t>
  </si>
  <si>
    <t xml:space="preserve">Wisconsin Energy</t>
  </si>
  <si>
    <t xml:space="preserve">Xcel Energy</t>
  </si>
  <si>
    <t xml:space="preserve">Average</t>
  </si>
  <si>
    <t xml:space="preserve">Source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Exhibit No.___(RAM-14) (Value Line Growth Forecasts)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The Value Line Investment Survey</t>
    </r>
    <r>
      <rPr>
        <sz val="10"/>
        <color rgb="FF000000"/>
        <rFont val="Arial"/>
        <family val="2"/>
      </rPr>
      <t xml:space="preserve">; February 29, March 28, and May 9, 2008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Blue Chip Economic Indicators</t>
    </r>
    <r>
      <rPr>
        <sz val="10"/>
        <color rgb="FF000000"/>
        <rFont val="Arial"/>
        <family val="2"/>
      </rPr>
      <t xml:space="preserve">, March 10, 2008.</t>
    </r>
  </si>
  <si>
    <t xml:space="preserve">Zacks Growth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Exhibit No.___(RAM-15) (Analyst Growth Forecasts).</t>
    </r>
  </si>
  <si>
    <t xml:space="preserve">Moody's Electric Utilities</t>
  </si>
  <si>
    <t xml:space="preserve">CH Energy Group</t>
  </si>
  <si>
    <t xml:space="preserve">Consol. Edison</t>
  </si>
  <si>
    <t xml:space="preserve">Constellation Energy</t>
  </si>
  <si>
    <t xml:space="preserve">Dominion Resources</t>
  </si>
  <si>
    <t xml:space="preserve">DPL Inc.</t>
  </si>
  <si>
    <t xml:space="preserve">Exelon Corp.</t>
  </si>
  <si>
    <t xml:space="preserve">NiSource Inc.</t>
  </si>
  <si>
    <t xml:space="preserve">OGE Energy</t>
  </si>
  <si>
    <t xml:space="preserve">PPL Corp.</t>
  </si>
  <si>
    <t xml:space="preserve">Public Serv. Enterprise</t>
  </si>
  <si>
    <t xml:space="preserve">Xcel Energy Inc.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Exhibit No.___(RAM-16) (Value Line Growth Forecasts).</t>
    </r>
  </si>
  <si>
    <t xml:space="preserve">Duke Energy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Exhibit No.___(RAM-17) (Analyst Growth Forecasts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%"/>
    <numFmt numFmtId="169" formatCode="0.00%"/>
    <numFmt numFmtId="170" formatCode="_(\$* #,##0.00_);_(\$* \(#,##0.00\);_(\$* \-??_);_(@_)"/>
    <numFmt numFmtId="171" formatCode="\$#,##0.00"/>
    <numFmt numFmtId="172" formatCode="\$#,##0.000"/>
    <numFmt numFmtId="173" formatCode="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240</xdr:colOff>
      <xdr:row>44</xdr:row>
      <xdr:rowOff>0</xdr:rowOff>
    </xdr:from>
    <xdr:to>
      <xdr:col>2</xdr:col>
      <xdr:colOff>834480</xdr:colOff>
      <xdr:row>44</xdr:row>
      <xdr:rowOff>0</xdr:rowOff>
    </xdr:to>
    <xdr:sp>
      <xdr:nvSpPr>
        <xdr:cNvPr id="0" name="Straight Connector 3"/>
        <xdr:cNvSpPr/>
      </xdr:nvSpPr>
      <xdr:spPr>
        <a:xfrm>
          <a:off x="812160" y="812484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240</xdr:colOff>
      <xdr:row>43</xdr:row>
      <xdr:rowOff>0</xdr:rowOff>
    </xdr:from>
    <xdr:to>
      <xdr:col>2</xdr:col>
      <xdr:colOff>834480</xdr:colOff>
      <xdr:row>43</xdr:row>
      <xdr:rowOff>0</xdr:rowOff>
    </xdr:to>
    <xdr:sp>
      <xdr:nvSpPr>
        <xdr:cNvPr id="1" name="Straight Connector 1"/>
        <xdr:cNvSpPr/>
      </xdr:nvSpPr>
      <xdr:spPr>
        <a:xfrm>
          <a:off x="812160" y="793440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240</xdr:colOff>
      <xdr:row>38</xdr:row>
      <xdr:rowOff>0</xdr:rowOff>
    </xdr:from>
    <xdr:to>
      <xdr:col>2</xdr:col>
      <xdr:colOff>834480</xdr:colOff>
      <xdr:row>38</xdr:row>
      <xdr:rowOff>0</xdr:rowOff>
    </xdr:to>
    <xdr:sp>
      <xdr:nvSpPr>
        <xdr:cNvPr id="2" name="Straight Connector 1"/>
        <xdr:cNvSpPr/>
      </xdr:nvSpPr>
      <xdr:spPr>
        <a:xfrm>
          <a:off x="812160" y="705816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240</xdr:colOff>
      <xdr:row>38</xdr:row>
      <xdr:rowOff>0</xdr:rowOff>
    </xdr:from>
    <xdr:to>
      <xdr:col>2</xdr:col>
      <xdr:colOff>834480</xdr:colOff>
      <xdr:row>38</xdr:row>
      <xdr:rowOff>0</xdr:rowOff>
    </xdr:to>
    <xdr:sp>
      <xdr:nvSpPr>
        <xdr:cNvPr id="3" name="Straight Connector 1"/>
        <xdr:cNvSpPr/>
      </xdr:nvSpPr>
      <xdr:spPr>
        <a:xfrm>
          <a:off x="812160" y="705816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48" activeCellId="0" sqref="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10.74"/>
    <col collapsed="false" customWidth="true" hidden="true" outlineLevel="0" max="5" min="5" style="1" width="11.87"/>
    <col collapsed="false" customWidth="true" hidden="false" outlineLevel="0" max="6" min="6" style="1" width="9.37"/>
    <col collapsed="false" customWidth="true" hidden="false" outlineLevel="0" max="7" min="7" style="1" width="9.87"/>
    <col collapsed="false" customWidth="true" hidden="false" outlineLevel="0" max="8" min="8" style="1" width="12.37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false" hidden="false" outlineLevel="0" max="18" min="11" style="1" width="8.99"/>
    <col collapsed="false" customWidth="true" hidden="false" outlineLevel="0" max="20" min="19" style="1" width="10.1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11" customFormat="false" ht="12.75" hidden="false" customHeight="false" outlineLevel="0" collapsed="false">
      <c r="D11" s="5" t="s">
        <v>4</v>
      </c>
      <c r="E11" s="5"/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</row>
    <row r="12" s="6" customFormat="true" ht="16.5" hidden="false" customHeight="true" outlineLevel="0" collapsed="false">
      <c r="B12" s="7" t="s">
        <v>10</v>
      </c>
      <c r="C12" s="7" t="s">
        <v>11</v>
      </c>
      <c r="D12" s="8" t="s">
        <v>12</v>
      </c>
      <c r="E12" s="8"/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L12" s="9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  <c r="R12" s="10" t="s">
        <v>24</v>
      </c>
      <c r="S12" s="10" t="s">
        <v>25</v>
      </c>
      <c r="T12" s="10" t="s">
        <v>26</v>
      </c>
      <c r="U12" s="10" t="s">
        <v>27</v>
      </c>
      <c r="V12" s="10" t="s">
        <v>28</v>
      </c>
      <c r="W12" s="10" t="s">
        <v>29</v>
      </c>
      <c r="X12" s="10" t="s">
        <v>30</v>
      </c>
      <c r="Y12" s="10" t="s">
        <v>31</v>
      </c>
      <c r="Z12" s="10" t="s">
        <v>32</v>
      </c>
      <c r="AA12" s="10" t="s">
        <v>33</v>
      </c>
      <c r="AB12" s="10" t="s">
        <v>34</v>
      </c>
      <c r="AC12" s="10" t="s">
        <v>35</v>
      </c>
      <c r="AD12" s="10" t="s">
        <v>36</v>
      </c>
      <c r="AE12" s="10" t="s">
        <v>37</v>
      </c>
      <c r="AF12" s="10" t="s">
        <v>38</v>
      </c>
      <c r="AG12" s="10" t="s">
        <v>39</v>
      </c>
      <c r="AH12" s="10" t="s">
        <v>40</v>
      </c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 t="s">
        <v>48</v>
      </c>
      <c r="AQ12" s="10" t="s">
        <v>49</v>
      </c>
      <c r="AR12" s="10" t="s">
        <v>50</v>
      </c>
      <c r="AS12" s="10" t="s">
        <v>51</v>
      </c>
      <c r="AT12" s="10" t="s">
        <v>52</v>
      </c>
      <c r="AU12" s="10" t="s">
        <v>53</v>
      </c>
      <c r="AV12" s="10" t="s">
        <v>54</v>
      </c>
      <c r="AW12" s="10" t="s">
        <v>55</v>
      </c>
      <c r="AX12" s="10" t="s">
        <v>56</v>
      </c>
      <c r="AY12" s="10" t="s">
        <v>57</v>
      </c>
      <c r="AZ12" s="10" t="s">
        <v>58</v>
      </c>
      <c r="BA12" s="10" t="s">
        <v>59</v>
      </c>
      <c r="BB12" s="10" t="s">
        <v>60</v>
      </c>
      <c r="BC12" s="10" t="s">
        <v>61</v>
      </c>
      <c r="BD12" s="10" t="s">
        <v>62</v>
      </c>
      <c r="BE12" s="10" t="s">
        <v>63</v>
      </c>
      <c r="BF12" s="10" t="s">
        <v>64</v>
      </c>
      <c r="BG12" s="10" t="s">
        <v>65</v>
      </c>
      <c r="BH12" s="10" t="s">
        <v>66</v>
      </c>
      <c r="BI12" s="10" t="s">
        <v>67</v>
      </c>
      <c r="BJ12" s="10" t="s">
        <v>68</v>
      </c>
      <c r="BK12" s="10" t="s">
        <v>69</v>
      </c>
      <c r="BL12" s="10" t="s">
        <v>70</v>
      </c>
      <c r="BM12" s="10" t="s">
        <v>71</v>
      </c>
      <c r="BN12" s="10" t="s">
        <v>72</v>
      </c>
      <c r="BO12" s="10" t="s">
        <v>73</v>
      </c>
      <c r="BP12" s="10" t="s">
        <v>74</v>
      </c>
      <c r="BQ12" s="10" t="s">
        <v>75</v>
      </c>
      <c r="BR12" s="10" t="s">
        <v>76</v>
      </c>
      <c r="BS12" s="10" t="s">
        <v>77</v>
      </c>
      <c r="BT12" s="10" t="s">
        <v>78</v>
      </c>
      <c r="BU12" s="10" t="s">
        <v>79</v>
      </c>
      <c r="BV12" s="10" t="s">
        <v>80</v>
      </c>
      <c r="BW12" s="10" t="s">
        <v>81</v>
      </c>
      <c r="BX12" s="10" t="s">
        <v>82</v>
      </c>
      <c r="BY12" s="10" t="s">
        <v>83</v>
      </c>
      <c r="BZ12" s="10" t="s">
        <v>84</v>
      </c>
      <c r="CA12" s="10" t="s">
        <v>85</v>
      </c>
      <c r="CB12" s="10" t="s">
        <v>86</v>
      </c>
      <c r="CC12" s="10" t="s">
        <v>87</v>
      </c>
      <c r="CD12" s="10" t="s">
        <v>88</v>
      </c>
      <c r="CE12" s="10" t="s">
        <v>89</v>
      </c>
      <c r="CF12" s="10" t="s">
        <v>90</v>
      </c>
      <c r="CG12" s="10" t="s">
        <v>91</v>
      </c>
      <c r="CH12" s="10" t="s">
        <v>92</v>
      </c>
      <c r="CI12" s="10" t="s">
        <v>93</v>
      </c>
      <c r="CJ12" s="10" t="s">
        <v>94</v>
      </c>
      <c r="CK12" s="10" t="s">
        <v>95</v>
      </c>
      <c r="CL12" s="10" t="s">
        <v>96</v>
      </c>
      <c r="CM12" s="10" t="s">
        <v>97</v>
      </c>
      <c r="CN12" s="10" t="s">
        <v>98</v>
      </c>
      <c r="CO12" s="10" t="s">
        <v>99</v>
      </c>
      <c r="CP12" s="10" t="s">
        <v>100</v>
      </c>
      <c r="CQ12" s="10" t="s">
        <v>101</v>
      </c>
      <c r="CR12" s="10" t="s">
        <v>102</v>
      </c>
      <c r="CS12" s="10" t="s">
        <v>103</v>
      </c>
      <c r="CT12" s="10" t="s">
        <v>104</v>
      </c>
      <c r="CU12" s="10" t="s">
        <v>105</v>
      </c>
      <c r="CV12" s="10" t="s">
        <v>106</v>
      </c>
      <c r="CW12" s="10" t="s">
        <v>107</v>
      </c>
      <c r="CX12" s="10" t="s">
        <v>108</v>
      </c>
      <c r="CY12" s="10" t="s">
        <v>109</v>
      </c>
      <c r="CZ12" s="10" t="s">
        <v>110</v>
      </c>
      <c r="DA12" s="10" t="s">
        <v>111</v>
      </c>
      <c r="DB12" s="10" t="s">
        <v>112</v>
      </c>
      <c r="DC12" s="10" t="s">
        <v>113</v>
      </c>
      <c r="DD12" s="10" t="s">
        <v>114</v>
      </c>
      <c r="DE12" s="10" t="s">
        <v>115</v>
      </c>
      <c r="DF12" s="10" t="s">
        <v>116</v>
      </c>
      <c r="DG12" s="10" t="s">
        <v>117</v>
      </c>
      <c r="DH12" s="10" t="s">
        <v>118</v>
      </c>
      <c r="DI12" s="10" t="s">
        <v>119</v>
      </c>
      <c r="DJ12" s="10" t="s">
        <v>120</v>
      </c>
      <c r="DK12" s="10" t="s">
        <v>121</v>
      </c>
      <c r="DL12" s="10" t="s">
        <v>122</v>
      </c>
      <c r="DM12" s="10" t="s">
        <v>123</v>
      </c>
      <c r="DN12" s="10" t="s">
        <v>124</v>
      </c>
      <c r="DO12" s="10" t="s">
        <v>125</v>
      </c>
      <c r="DP12" s="10" t="s">
        <v>126</v>
      </c>
      <c r="DQ12" s="10" t="s">
        <v>127</v>
      </c>
      <c r="DR12" s="10" t="s">
        <v>128</v>
      </c>
      <c r="DS12" s="10" t="s">
        <v>129</v>
      </c>
      <c r="DT12" s="10" t="s">
        <v>130</v>
      </c>
      <c r="DU12" s="10" t="s">
        <v>131</v>
      </c>
      <c r="DV12" s="10" t="s">
        <v>132</v>
      </c>
      <c r="DW12" s="10" t="s">
        <v>133</v>
      </c>
      <c r="DX12" s="10" t="s">
        <v>134</v>
      </c>
      <c r="DY12" s="10" t="s">
        <v>135</v>
      </c>
      <c r="DZ12" s="10" t="s">
        <v>136</v>
      </c>
      <c r="EA12" s="10" t="s">
        <v>137</v>
      </c>
      <c r="EB12" s="10" t="s">
        <v>138</v>
      </c>
      <c r="EC12" s="10" t="s">
        <v>139</v>
      </c>
      <c r="ED12" s="10" t="s">
        <v>140</v>
      </c>
      <c r="EE12" s="10" t="s">
        <v>141</v>
      </c>
      <c r="EF12" s="10" t="s">
        <v>142</v>
      </c>
      <c r="EG12" s="10" t="s">
        <v>143</v>
      </c>
      <c r="EH12" s="10" t="s">
        <v>144</v>
      </c>
      <c r="EI12" s="10" t="s">
        <v>145</v>
      </c>
      <c r="EJ12" s="10" t="s">
        <v>146</v>
      </c>
      <c r="EK12" s="10" t="s">
        <v>147</v>
      </c>
      <c r="EL12" s="10" t="s">
        <v>148</v>
      </c>
      <c r="EM12" s="10" t="s">
        <v>149</v>
      </c>
      <c r="EN12" s="10" t="s">
        <v>150</v>
      </c>
      <c r="EO12" s="10" t="s">
        <v>151</v>
      </c>
      <c r="EP12" s="10" t="s">
        <v>152</v>
      </c>
      <c r="EQ12" s="10" t="s">
        <v>153</v>
      </c>
      <c r="ER12" s="10" t="s">
        <v>154</v>
      </c>
      <c r="ES12" s="10" t="s">
        <v>155</v>
      </c>
      <c r="ET12" s="10" t="s">
        <v>156</v>
      </c>
      <c r="EU12" s="10" t="s">
        <v>157</v>
      </c>
      <c r="EV12" s="10" t="s">
        <v>158</v>
      </c>
      <c r="EW12" s="10" t="s">
        <v>159</v>
      </c>
      <c r="EX12" s="10" t="s">
        <v>160</v>
      </c>
      <c r="EY12" s="10" t="s">
        <v>161</v>
      </c>
      <c r="EZ12" s="10" t="s">
        <v>162</v>
      </c>
      <c r="FA12" s="10" t="s">
        <v>163</v>
      </c>
      <c r="FB12" s="10" t="s">
        <v>164</v>
      </c>
      <c r="FC12" s="10" t="s">
        <v>165</v>
      </c>
      <c r="FD12" s="10" t="s">
        <v>166</v>
      </c>
      <c r="FE12" s="10" t="s">
        <v>167</v>
      </c>
      <c r="FF12" s="10" t="s">
        <v>168</v>
      </c>
      <c r="FG12" s="10" t="s">
        <v>169</v>
      </c>
      <c r="FH12" s="10" t="s">
        <v>170</v>
      </c>
      <c r="FI12" s="10" t="s">
        <v>171</v>
      </c>
      <c r="FJ12" s="10" t="s">
        <v>172</v>
      </c>
      <c r="FK12" s="10" t="s">
        <v>173</v>
      </c>
      <c r="FL12" s="10" t="s">
        <v>174</v>
      </c>
      <c r="FM12" s="10" t="s">
        <v>175</v>
      </c>
      <c r="FN12" s="10" t="s">
        <v>176</v>
      </c>
      <c r="FO12" s="10" t="s">
        <v>177</v>
      </c>
      <c r="FP12" s="10" t="s">
        <v>178</v>
      </c>
      <c r="FQ12" s="10" t="s">
        <v>179</v>
      </c>
      <c r="FR12" s="10" t="s">
        <v>180</v>
      </c>
      <c r="FS12" s="10" t="s">
        <v>181</v>
      </c>
      <c r="FT12" s="10" t="s">
        <v>182</v>
      </c>
      <c r="FU12" s="10" t="s">
        <v>183</v>
      </c>
      <c r="FV12" s="10" t="s">
        <v>184</v>
      </c>
      <c r="FW12" s="10" t="s">
        <v>185</v>
      </c>
      <c r="FX12" s="10" t="s">
        <v>186</v>
      </c>
      <c r="FY12" s="10" t="s">
        <v>187</v>
      </c>
      <c r="FZ12" s="10" t="s">
        <v>188</v>
      </c>
      <c r="GA12" s="10" t="s">
        <v>189</v>
      </c>
      <c r="GB12" s="10" t="s">
        <v>190</v>
      </c>
      <c r="GC12" s="10" t="s">
        <v>191</v>
      </c>
      <c r="GD12" s="10" t="s">
        <v>192</v>
      </c>
      <c r="GE12" s="10" t="s">
        <v>193</v>
      </c>
      <c r="GF12" s="10" t="s">
        <v>194</v>
      </c>
      <c r="GG12" s="10" t="s">
        <v>195</v>
      </c>
      <c r="GH12" s="10" t="s">
        <v>196</v>
      </c>
      <c r="GI12" s="10" t="s">
        <v>197</v>
      </c>
      <c r="GJ12" s="10" t="s">
        <v>198</v>
      </c>
      <c r="GK12" s="10" t="s">
        <v>199</v>
      </c>
      <c r="GL12" s="10" t="s">
        <v>200</v>
      </c>
      <c r="GM12" s="10" t="s">
        <v>201</v>
      </c>
      <c r="GN12" s="10" t="s">
        <v>202</v>
      </c>
      <c r="GO12" s="10" t="s">
        <v>203</v>
      </c>
      <c r="GP12" s="10" t="s">
        <v>204</v>
      </c>
      <c r="GQ12" s="10" t="s">
        <v>205</v>
      </c>
      <c r="GR12" s="10" t="s">
        <v>206</v>
      </c>
      <c r="GS12" s="10" t="s">
        <v>207</v>
      </c>
      <c r="GT12" s="10" t="s">
        <v>208</v>
      </c>
      <c r="GU12" s="10" t="s">
        <v>209</v>
      </c>
      <c r="GV12" s="10" t="s">
        <v>210</v>
      </c>
      <c r="GW12" s="10" t="s">
        <v>211</v>
      </c>
      <c r="GX12" s="10" t="s">
        <v>212</v>
      </c>
      <c r="GY12" s="10" t="s">
        <v>213</v>
      </c>
      <c r="GZ12" s="10" t="s">
        <v>214</v>
      </c>
      <c r="HA12" s="10" t="s">
        <v>215</v>
      </c>
      <c r="HB12" s="10" t="s">
        <v>216</v>
      </c>
      <c r="HC12" s="10" t="s">
        <v>217</v>
      </c>
      <c r="HD12" s="10" t="s">
        <v>218</v>
      </c>
    </row>
    <row r="13" customFormat="false" ht="12.75" hidden="false" customHeight="false" outlineLevel="0" collapsed="false">
      <c r="D13" s="11" t="s">
        <v>219</v>
      </c>
      <c r="E13" s="11"/>
      <c r="F13" s="12" t="s">
        <v>220</v>
      </c>
      <c r="G13" s="12" t="s">
        <v>221</v>
      </c>
      <c r="H13" s="11" t="s">
        <v>222</v>
      </c>
      <c r="I13" s="11" t="s">
        <v>223</v>
      </c>
      <c r="J13" s="12" t="s">
        <v>22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</row>
    <row r="14" customFormat="false" ht="12.75" hidden="false" customHeight="false" outlineLevel="0" collapsed="false">
      <c r="D14" s="14"/>
      <c r="E14" s="14"/>
      <c r="F14" s="15"/>
      <c r="G14" s="14"/>
      <c r="H14" s="14"/>
      <c r="I14" s="16"/>
      <c r="J14" s="17"/>
    </row>
    <row r="15" customFormat="false" ht="14.25" hidden="false" customHeight="false" outlineLevel="0" collapsed="false">
      <c r="B15" s="17" t="n">
        <v>1</v>
      </c>
      <c r="C15" s="1" t="s">
        <v>225</v>
      </c>
      <c r="D15" s="18" t="n">
        <v>37.26</v>
      </c>
      <c r="E15" s="19" t="n">
        <v>0.43</v>
      </c>
      <c r="F15" s="18" t="n">
        <f aca="false">E15*4</f>
        <v>1.72</v>
      </c>
      <c r="G15" s="20" t="n">
        <v>0.105</v>
      </c>
      <c r="H15" s="20" t="n">
        <f aca="false">(F15*(1+G15))/D15</f>
        <v>0.0510091250670961</v>
      </c>
      <c r="I15" s="16" t="n">
        <v>0.049</v>
      </c>
      <c r="J15" s="20" t="n">
        <f aca="false">IRR(L15:HD15)</f>
        <v>0.110227546350806</v>
      </c>
      <c r="L15" s="21" t="n">
        <f aca="false">-D15</f>
        <v>-37.26</v>
      </c>
      <c r="M15" s="22" t="n">
        <f aca="false">F15*(1+$G15)</f>
        <v>1.9006</v>
      </c>
      <c r="N15" s="23" t="n">
        <f aca="false">M15*(1+$G15)</f>
        <v>2.100163</v>
      </c>
      <c r="O15" s="23" t="n">
        <f aca="false">N15*(1+$G15)</f>
        <v>2.320680115</v>
      </c>
      <c r="P15" s="23" t="n">
        <f aca="false">O15*(1+$G15)</f>
        <v>2.564351527075</v>
      </c>
      <c r="Q15" s="23" t="n">
        <f aca="false">P15*(1+$G15)</f>
        <v>2.83360843741787</v>
      </c>
      <c r="R15" s="23" t="n">
        <f aca="false">Q15*(1+$I15)</f>
        <v>2.97245525085135</v>
      </c>
      <c r="S15" s="23" t="n">
        <f aca="false">R15*(1+$I15)</f>
        <v>3.11810555814307</v>
      </c>
      <c r="T15" s="23" t="n">
        <f aca="false">S15*(1+$I15)</f>
        <v>3.27089273049208</v>
      </c>
      <c r="U15" s="23" t="n">
        <f aca="false">T15*(1+$I15)</f>
        <v>3.43116647428619</v>
      </c>
      <c r="V15" s="23" t="n">
        <f aca="false">U15*(1+$I15)</f>
        <v>3.59929363152621</v>
      </c>
      <c r="W15" s="23" t="n">
        <f aca="false">V15*(1+$I15)</f>
        <v>3.77565901947099</v>
      </c>
      <c r="X15" s="23" t="n">
        <f aca="false">W15*(1+$I15)</f>
        <v>3.96066631142507</v>
      </c>
      <c r="Y15" s="23" t="n">
        <f aca="false">X15*(1+$I15)</f>
        <v>4.1547389606849</v>
      </c>
      <c r="Z15" s="23" t="n">
        <f aca="false">Y15*(1+$I15)</f>
        <v>4.35832116975846</v>
      </c>
      <c r="AA15" s="23" t="n">
        <f aca="false">Z15*(1+$I15)</f>
        <v>4.57187890707663</v>
      </c>
      <c r="AB15" s="23" t="n">
        <f aca="false">AA15*(1+$I15)</f>
        <v>4.79590097352338</v>
      </c>
      <c r="AC15" s="23" t="n">
        <f aca="false">AB15*(1+$I15)</f>
        <v>5.03090012122603</v>
      </c>
      <c r="AD15" s="23" t="n">
        <f aca="false">AC15*(1+$I15)</f>
        <v>5.2774142271661</v>
      </c>
      <c r="AE15" s="23" t="n">
        <f aca="false">AD15*(1+$I15)</f>
        <v>5.53600752429724</v>
      </c>
      <c r="AF15" s="23" t="n">
        <f aca="false">AE15*(1+$I15)</f>
        <v>5.8072718929878</v>
      </c>
      <c r="AG15" s="23" t="n">
        <f aca="false">AF15*(1+$I15)</f>
        <v>6.09182821574421</v>
      </c>
      <c r="AH15" s="23" t="n">
        <f aca="false">AG15*(1+$I15)</f>
        <v>6.39032779831567</v>
      </c>
      <c r="AI15" s="23" t="n">
        <f aca="false">AH15*(1+$I15)</f>
        <v>6.70345386043314</v>
      </c>
      <c r="AJ15" s="23" t="n">
        <f aca="false">AI15*(1+$I15)</f>
        <v>7.03192309959436</v>
      </c>
      <c r="AK15" s="23" t="n">
        <f aca="false">AJ15*(1+$I15)</f>
        <v>7.37648733147448</v>
      </c>
      <c r="AL15" s="23" t="n">
        <f aca="false">AK15*(1+$I15)</f>
        <v>7.73793521071673</v>
      </c>
      <c r="AM15" s="23" t="n">
        <f aca="false">AL15*(1+$I15)</f>
        <v>8.11709403604185</v>
      </c>
      <c r="AN15" s="23" t="n">
        <f aca="false">AM15*(1+$I15)</f>
        <v>8.5148316438079</v>
      </c>
      <c r="AO15" s="23" t="n">
        <f aca="false">AN15*(1+$I15)</f>
        <v>8.93205839435449</v>
      </c>
      <c r="AP15" s="23" t="n">
        <f aca="false">AO15*(1+$I15)</f>
        <v>9.36972925567786</v>
      </c>
      <c r="AQ15" s="23" t="n">
        <f aca="false">AP15*(1+$I15)</f>
        <v>9.82884598920607</v>
      </c>
      <c r="AR15" s="23" t="n">
        <f aca="false">AQ15*(1+$I15)</f>
        <v>10.3104594426772</v>
      </c>
      <c r="AS15" s="23" t="n">
        <f aca="false">AR15*(1+$I15)</f>
        <v>10.8156719553683</v>
      </c>
      <c r="AT15" s="23" t="n">
        <f aca="false">AS15*(1+$I15)</f>
        <v>11.3456398811814</v>
      </c>
      <c r="AU15" s="23" t="n">
        <f aca="false">AT15*(1+$I15)</f>
        <v>11.9015762353593</v>
      </c>
      <c r="AV15" s="23" t="n">
        <f aca="false">AU15*(1+$I15)</f>
        <v>12.4847534708919</v>
      </c>
      <c r="AW15" s="23" t="n">
        <f aca="false">AV15*(1+$I15)</f>
        <v>13.0965063909656</v>
      </c>
      <c r="AX15" s="23" t="n">
        <f aca="false">AW15*(1+$I15)</f>
        <v>13.7382352041229</v>
      </c>
      <c r="AY15" s="23" t="n">
        <f aca="false">AX15*(1+$I15)</f>
        <v>14.4114087291249</v>
      </c>
      <c r="AZ15" s="23" t="n">
        <f aca="false">AY15*(1+$I15)</f>
        <v>15.117567756852</v>
      </c>
      <c r="BA15" s="23" t="n">
        <f aca="false">AZ15*(1+$I15)</f>
        <v>15.8583285769378</v>
      </c>
      <c r="BB15" s="23" t="n">
        <f aca="false">BA15*(1+$I15)</f>
        <v>16.6353866772077</v>
      </c>
      <c r="BC15" s="23" t="n">
        <f aca="false">BB15*(1+$I15)</f>
        <v>17.4505206243909</v>
      </c>
      <c r="BD15" s="23" t="n">
        <f aca="false">BC15*(1+$I15)</f>
        <v>18.3055961349861</v>
      </c>
      <c r="BE15" s="23" t="n">
        <f aca="false">BD15*(1+$I15)</f>
        <v>19.2025703456004</v>
      </c>
      <c r="BF15" s="23" t="n">
        <f aca="false">BE15*(1+$I15)</f>
        <v>20.1434962925348</v>
      </c>
      <c r="BG15" s="23" t="n">
        <f aca="false">BF15*(1+$I15)</f>
        <v>21.130527610869</v>
      </c>
      <c r="BH15" s="23" t="n">
        <f aca="false">BG15*(1+$I15)</f>
        <v>22.1659234638016</v>
      </c>
      <c r="BI15" s="23" t="n">
        <f aca="false">BH15*(1+$I15)</f>
        <v>23.2520537135279</v>
      </c>
      <c r="BJ15" s="23" t="n">
        <f aca="false">BI15*(1+$I15)</f>
        <v>24.3914043454907</v>
      </c>
      <c r="BK15" s="23" t="n">
        <f aca="false">BJ15*(1+$I15)</f>
        <v>25.5865831584198</v>
      </c>
      <c r="BL15" s="23" t="n">
        <f aca="false">BK15*(1+$I15)</f>
        <v>26.8403257331823</v>
      </c>
      <c r="BM15" s="23" t="n">
        <f aca="false">BL15*(1+$I15)</f>
        <v>28.1555016941083</v>
      </c>
      <c r="BN15" s="23" t="n">
        <f aca="false">BM15*(1+$I15)</f>
        <v>29.5351212771196</v>
      </c>
      <c r="BO15" s="23" t="n">
        <f aca="false">BN15*(1+$I15)</f>
        <v>30.9823422196984</v>
      </c>
      <c r="BP15" s="23" t="n">
        <f aca="false">BO15*(1+$I15)</f>
        <v>32.5004769884637</v>
      </c>
      <c r="BQ15" s="23" t="n">
        <f aca="false">BP15*(1+$I15)</f>
        <v>34.0930003608984</v>
      </c>
      <c r="BR15" s="23" t="n">
        <f aca="false">BQ15*(1+$I15)</f>
        <v>35.7635573785824</v>
      </c>
      <c r="BS15" s="23" t="n">
        <f aca="false">BR15*(1+$I15)</f>
        <v>37.5159716901329</v>
      </c>
      <c r="BT15" s="23" t="n">
        <f aca="false">BS15*(1+$I15)</f>
        <v>39.3542543029495</v>
      </c>
      <c r="BU15" s="23" t="n">
        <f aca="false">BT15*(1+$I15)</f>
        <v>41.282612763794</v>
      </c>
      <c r="BV15" s="23" t="n">
        <f aca="false">BU15*(1+$I15)</f>
        <v>43.3054607892199</v>
      </c>
      <c r="BW15" s="23" t="n">
        <f aca="false">BV15*(1+$I15)</f>
        <v>45.4274283678916</v>
      </c>
      <c r="BX15" s="23" t="n">
        <f aca="false">BW15*(1+$I15)</f>
        <v>47.6533723579183</v>
      </c>
      <c r="BY15" s="23" t="n">
        <f aca="false">BX15*(1+$I15)</f>
        <v>49.9883876034563</v>
      </c>
      <c r="BZ15" s="23" t="n">
        <f aca="false">BY15*(1+$I15)</f>
        <v>52.4378185960257</v>
      </c>
      <c r="CA15" s="23" t="n">
        <f aca="false">BZ15*(1+$I15)</f>
        <v>55.0072717072309</v>
      </c>
      <c r="CB15" s="23" t="n">
        <f aca="false">CA15*(1+$I15)</f>
        <v>57.7026280208853</v>
      </c>
      <c r="CC15" s="23" t="n">
        <f aca="false">CB15*(1+$I15)</f>
        <v>60.5300567939086</v>
      </c>
      <c r="CD15" s="23" t="n">
        <f aca="false">CC15*(1+$I15)</f>
        <v>63.4960295768101</v>
      </c>
      <c r="CE15" s="23" t="n">
        <f aca="false">CD15*(1+$I15)</f>
        <v>66.6073350260738</v>
      </c>
      <c r="CF15" s="23" t="n">
        <f aca="false">CE15*(1+$I15)</f>
        <v>69.8710944423514</v>
      </c>
      <c r="CG15" s="23" t="n">
        <f aca="false">CF15*(1+$I15)</f>
        <v>73.2947780700267</v>
      </c>
      <c r="CH15" s="23" t="n">
        <f aca="false">CG15*(1+$I15)</f>
        <v>76.886222195458</v>
      </c>
      <c r="CI15" s="23" t="n">
        <f aca="false">CH15*(1+$I15)</f>
        <v>80.6536470830354</v>
      </c>
      <c r="CJ15" s="23" t="n">
        <f aca="false">CI15*(1+$I15)</f>
        <v>84.6056757901041</v>
      </c>
      <c r="CK15" s="23" t="n">
        <f aca="false">CJ15*(1+$I15)</f>
        <v>88.7513539038192</v>
      </c>
      <c r="CL15" s="23" t="n">
        <f aca="false">CK15*(1+$I15)</f>
        <v>93.1001702451063</v>
      </c>
      <c r="CM15" s="23" t="n">
        <f aca="false">CL15*(1+$I15)</f>
        <v>97.6620785871165</v>
      </c>
      <c r="CN15" s="23" t="n">
        <f aca="false">CM15*(1+$I15)</f>
        <v>102.447520437885</v>
      </c>
      <c r="CO15" s="23" t="n">
        <f aca="false">CN15*(1+$I15)</f>
        <v>107.467448939342</v>
      </c>
      <c r="CP15" s="23" t="n">
        <f aca="false">CO15*(1+$I15)</f>
        <v>112.733353937369</v>
      </c>
      <c r="CQ15" s="23" t="n">
        <f aca="false">CP15*(1+$I15)</f>
        <v>118.2572882803</v>
      </c>
      <c r="CR15" s="23" t="n">
        <f aca="false">CQ15*(1+$I15)</f>
        <v>124.051895406035</v>
      </c>
      <c r="CS15" s="23" t="n">
        <f aca="false">CR15*(1+$I15)</f>
        <v>130.130438280931</v>
      </c>
      <c r="CT15" s="23" t="n">
        <f aca="false">CS15*(1+$I15)</f>
        <v>136.506829756696</v>
      </c>
      <c r="CU15" s="23" t="n">
        <f aca="false">CT15*(1+$I15)</f>
        <v>143.195664414775</v>
      </c>
      <c r="CV15" s="23" t="n">
        <f aca="false">CU15*(1+$I15)</f>
        <v>150.212251971099</v>
      </c>
      <c r="CW15" s="23" t="n">
        <f aca="false">CV15*(1+$I15)</f>
        <v>157.572652317682</v>
      </c>
      <c r="CX15" s="23" t="n">
        <f aca="false">CW15*(1+$I15)</f>
        <v>165.293712281249</v>
      </c>
      <c r="CY15" s="23" t="n">
        <f aca="false">CX15*(1+$I15)</f>
        <v>173.39310418303</v>
      </c>
      <c r="CZ15" s="23" t="n">
        <f aca="false">CY15*(1+$I15)</f>
        <v>181.889366287998</v>
      </c>
      <c r="DA15" s="23" t="n">
        <f aca="false">CZ15*(1+$I15)</f>
        <v>190.80194523611</v>
      </c>
      <c r="DB15" s="23" t="n">
        <f aca="false">DA15*(1+$I15)</f>
        <v>200.15124055268</v>
      </c>
      <c r="DC15" s="23" t="n">
        <f aca="false">DB15*(1+$I15)</f>
        <v>209.958651339761</v>
      </c>
      <c r="DD15" s="23" t="n">
        <f aca="false">DC15*(1+$I15)</f>
        <v>220.246625255409</v>
      </c>
      <c r="DE15" s="23" t="n">
        <f aca="false">DD15*(1+$I15)</f>
        <v>231.038709892924</v>
      </c>
      <c r="DF15" s="23" t="n">
        <f aca="false">DE15*(1+$I15)</f>
        <v>242.359606677678</v>
      </c>
      <c r="DG15" s="23" t="n">
        <f aca="false">DF15*(1+$I15)</f>
        <v>254.235227404884</v>
      </c>
      <c r="DH15" s="23" t="n">
        <f aca="false">DG15*(1+$I15)</f>
        <v>266.692753547723</v>
      </c>
      <c r="DI15" s="23" t="n">
        <f aca="false">DH15*(1+$I15)</f>
        <v>279.760698471562</v>
      </c>
      <c r="DJ15" s="23" t="n">
        <f aca="false">DI15*(1+$I15)</f>
        <v>293.468972696668</v>
      </c>
      <c r="DK15" s="23" t="n">
        <f aca="false">DJ15*(1+$I15)</f>
        <v>307.848952358805</v>
      </c>
      <c r="DL15" s="23" t="n">
        <f aca="false">DK15*(1+$I15)</f>
        <v>322.933551024386</v>
      </c>
      <c r="DM15" s="23" t="n">
        <f aca="false">DL15*(1+$I15)</f>
        <v>338.757295024581</v>
      </c>
      <c r="DN15" s="23" t="n">
        <f aca="false">DM15*(1+$I15)</f>
        <v>355.356402480785</v>
      </c>
      <c r="DO15" s="23" t="n">
        <f aca="false">DN15*(1+$I15)</f>
        <v>372.768866202344</v>
      </c>
      <c r="DP15" s="23" t="n">
        <f aca="false">DO15*(1+$I15)</f>
        <v>391.034540646259</v>
      </c>
      <c r="DQ15" s="23" t="n">
        <f aca="false">DP15*(1+$I15)</f>
        <v>410.195233137925</v>
      </c>
      <c r="DR15" s="23" t="n">
        <f aca="false">DQ15*(1+$I15)</f>
        <v>430.294799561684</v>
      </c>
      <c r="DS15" s="23" t="n">
        <f aca="false">DR15*(1+$I15)</f>
        <v>451.379244740206</v>
      </c>
      <c r="DT15" s="23" t="n">
        <f aca="false">DS15*(1+$I15)</f>
        <v>473.496827732476</v>
      </c>
      <c r="DU15" s="23" t="n">
        <f aca="false">DT15*(1+$I15)</f>
        <v>496.698172291367</v>
      </c>
      <c r="DV15" s="23" t="n">
        <f aca="false">DU15*(1+$I15)</f>
        <v>521.036382733644</v>
      </c>
      <c r="DW15" s="23" t="n">
        <f aca="false">DV15*(1+$I15)</f>
        <v>546.567165487593</v>
      </c>
      <c r="DX15" s="23" t="n">
        <f aca="false">DW15*(1+$I15)</f>
        <v>573.348956596485</v>
      </c>
      <c r="DY15" s="23" t="n">
        <f aca="false">DX15*(1+$I15)</f>
        <v>601.443055469713</v>
      </c>
      <c r="DZ15" s="23" t="n">
        <f aca="false">DY15*(1+$I15)</f>
        <v>630.913765187729</v>
      </c>
      <c r="EA15" s="23" t="n">
        <f aca="false">DZ15*(1+$I15)</f>
        <v>661.828539681927</v>
      </c>
      <c r="EB15" s="23" t="n">
        <f aca="false">EA15*(1+$I15)</f>
        <v>694.258138126342</v>
      </c>
      <c r="EC15" s="23" t="n">
        <f aca="false">EB15*(1+$I15)</f>
        <v>728.276786894532</v>
      </c>
      <c r="ED15" s="23" t="n">
        <f aca="false">EC15*(1+$I15)</f>
        <v>763.962349452364</v>
      </c>
      <c r="EE15" s="23" t="n">
        <f aca="false">ED15*(1+$I15)</f>
        <v>801.39650457553</v>
      </c>
      <c r="EF15" s="23" t="n">
        <f aca="false">EE15*(1+$I15)</f>
        <v>840.664933299731</v>
      </c>
      <c r="EG15" s="23" t="n">
        <f aca="false">EF15*(1+$I15)</f>
        <v>881.857515031418</v>
      </c>
      <c r="EH15" s="23" t="n">
        <f aca="false">EG15*(1+$I15)</f>
        <v>925.068533267957</v>
      </c>
      <c r="EI15" s="23" t="n">
        <f aca="false">EH15*(1+$I15)</f>
        <v>970.396891398087</v>
      </c>
      <c r="EJ15" s="23" t="n">
        <f aca="false">EI15*(1+$I15)</f>
        <v>1017.94633907659</v>
      </c>
      <c r="EK15" s="23" t="n">
        <f aca="false">EJ15*(1+$I15)</f>
        <v>1067.82570969135</v>
      </c>
      <c r="EL15" s="23" t="n">
        <f aca="false">EK15*(1+$I15)</f>
        <v>1120.14916946622</v>
      </c>
      <c r="EM15" s="23" t="n">
        <f aca="false">EL15*(1+$I15)</f>
        <v>1175.03647877007</v>
      </c>
      <c r="EN15" s="23" t="n">
        <f aca="false">EM15*(1+$I15)</f>
        <v>1232.6132662298</v>
      </c>
      <c r="EO15" s="23" t="n">
        <f aca="false">EN15*(1+$I15)</f>
        <v>1293.01131627506</v>
      </c>
      <c r="EP15" s="23" t="n">
        <f aca="false">EO15*(1+$I15)</f>
        <v>1356.36887077254</v>
      </c>
      <c r="EQ15" s="23" t="n">
        <f aca="false">EP15*(1+$I15)</f>
        <v>1422.83094544039</v>
      </c>
      <c r="ER15" s="23" t="n">
        <f aca="false">EQ15*(1+$I15)</f>
        <v>1492.54966176697</v>
      </c>
      <c r="ES15" s="23" t="n">
        <f aca="false">ER15*(1+$I15)</f>
        <v>1565.68459519355</v>
      </c>
      <c r="ET15" s="23" t="n">
        <f aca="false">ES15*(1+$I15)</f>
        <v>1642.40314035804</v>
      </c>
      <c r="EU15" s="23" t="n">
        <f aca="false">ET15*(1+$I15)</f>
        <v>1722.88089423558</v>
      </c>
      <c r="EV15" s="23" t="n">
        <f aca="false">EU15*(1+$I15)</f>
        <v>1807.30205805312</v>
      </c>
      <c r="EW15" s="23" t="n">
        <f aca="false">EV15*(1+$I15)</f>
        <v>1895.85985889773</v>
      </c>
      <c r="EX15" s="23" t="n">
        <f aca="false">EW15*(1+$I15)</f>
        <v>1988.75699198372</v>
      </c>
      <c r="EY15" s="23" t="n">
        <f aca="false">EX15*(1+$I15)</f>
        <v>2086.20608459092</v>
      </c>
      <c r="EZ15" s="23" t="n">
        <f aca="false">EY15*(1+$I15)</f>
        <v>2188.43018273587</v>
      </c>
      <c r="FA15" s="23" t="n">
        <f aca="false">EZ15*(1+$I15)</f>
        <v>2295.66326168993</v>
      </c>
      <c r="FB15" s="23" t="n">
        <f aca="false">FA15*(1+$I15)</f>
        <v>2408.15076151274</v>
      </c>
      <c r="FC15" s="23" t="n">
        <f aca="false">FB15*(1+$I15)</f>
        <v>2526.15014882686</v>
      </c>
      <c r="FD15" s="23" t="n">
        <f aca="false">FC15*(1+$I15)</f>
        <v>2649.93150611938</v>
      </c>
      <c r="FE15" s="23" t="n">
        <f aca="false">FD15*(1+$I15)</f>
        <v>2779.77814991923</v>
      </c>
      <c r="FF15" s="23" t="n">
        <f aca="false">FE15*(1+$I15)</f>
        <v>2915.98727926527</v>
      </c>
      <c r="FG15" s="23" t="n">
        <f aca="false">FF15*(1+$I15)</f>
        <v>3058.87065594927</v>
      </c>
      <c r="FH15" s="23" t="n">
        <f aca="false">FG15*(1+$I15)</f>
        <v>3208.75531809078</v>
      </c>
      <c r="FI15" s="23" t="n">
        <f aca="false">FH15*(1+$I15)</f>
        <v>3365.98432867723</v>
      </c>
      <c r="FJ15" s="23" t="n">
        <f aca="false">FI15*(1+$I15)</f>
        <v>3530.91756078241</v>
      </c>
      <c r="FK15" s="23" t="n">
        <f aca="false">FJ15*(1+$I15)</f>
        <v>3703.93252126075</v>
      </c>
      <c r="FL15" s="23" t="n">
        <f aca="false">FK15*(1+$I15)</f>
        <v>3885.42521480253</v>
      </c>
      <c r="FM15" s="23" t="n">
        <f aca="false">FL15*(1+$I15)</f>
        <v>4075.81105032785</v>
      </c>
      <c r="FN15" s="23" t="n">
        <f aca="false">FM15*(1+$I15)</f>
        <v>4275.52579179391</v>
      </c>
      <c r="FO15" s="23" t="n">
        <f aca="false">FN15*(1+$I15)</f>
        <v>4485.02655559181</v>
      </c>
      <c r="FP15" s="23" t="n">
        <f aca="false">FO15*(1+$I15)</f>
        <v>4704.79285681581</v>
      </c>
      <c r="FQ15" s="23" t="n">
        <f aca="false">FP15*(1+$I15)</f>
        <v>4935.32770679979</v>
      </c>
      <c r="FR15" s="23" t="n">
        <f aca="false">FQ15*(1+$I15)</f>
        <v>5177.15876443298</v>
      </c>
      <c r="FS15" s="23" t="n">
        <f aca="false">FR15*(1+$I15)</f>
        <v>5430.83954389019</v>
      </c>
      <c r="FT15" s="23" t="n">
        <f aca="false">FS15*(1+$I15)</f>
        <v>5696.95068154081</v>
      </c>
      <c r="FU15" s="23" t="n">
        <f aca="false">FT15*(1+$I15)</f>
        <v>5976.10126493631</v>
      </c>
      <c r="FV15" s="23" t="n">
        <f aca="false">FU15*(1+$I15)</f>
        <v>6268.93022691819</v>
      </c>
      <c r="FW15" s="23" t="n">
        <f aca="false">FV15*(1+$I15)</f>
        <v>6576.10780803718</v>
      </c>
      <c r="FX15" s="23" t="n">
        <f aca="false">FW15*(1+$I15)</f>
        <v>6898.337090631</v>
      </c>
      <c r="FY15" s="23" t="n">
        <f aca="false">FX15*(1+$I15)</f>
        <v>7236.35560807192</v>
      </c>
      <c r="FZ15" s="23" t="n">
        <f aca="false">FY15*(1+$I15)</f>
        <v>7590.93703286744</v>
      </c>
      <c r="GA15" s="23" t="n">
        <f aca="false">FZ15*(1+$I15)</f>
        <v>7962.89294747795</v>
      </c>
      <c r="GB15" s="23" t="n">
        <f aca="false">GA15*(1+$I15)</f>
        <v>8353.07470190437</v>
      </c>
      <c r="GC15" s="23" t="n">
        <f aca="false">GB15*(1+$I15)</f>
        <v>8762.37536229768</v>
      </c>
      <c r="GD15" s="23" t="n">
        <f aca="false">GC15*(1+$I15)</f>
        <v>9191.73175505027</v>
      </c>
      <c r="GE15" s="23" t="n">
        <f aca="false">GD15*(1+$I15)</f>
        <v>9642.12661104773</v>
      </c>
      <c r="GF15" s="23" t="n">
        <f aca="false">GE15*(1+$I15)</f>
        <v>10114.5908149891</v>
      </c>
      <c r="GG15" s="23" t="n">
        <f aca="false">GF15*(1+$I15)</f>
        <v>10610.2057649235</v>
      </c>
      <c r="GH15" s="23" t="n">
        <f aca="false">GG15*(1+$I15)</f>
        <v>11130.1058474048</v>
      </c>
      <c r="GI15" s="23" t="n">
        <f aca="false">GH15*(1+$I15)</f>
        <v>11675.4810339276</v>
      </c>
      <c r="GJ15" s="23" t="n">
        <f aca="false">GI15*(1+$I15)</f>
        <v>12247.5796045901</v>
      </c>
      <c r="GK15" s="23" t="n">
        <f aca="false">GJ15*(1+$I15)</f>
        <v>12847.711005215</v>
      </c>
      <c r="GL15" s="23" t="n">
        <f aca="false">GK15*(1+$I15)</f>
        <v>13477.2488444705</v>
      </c>
      <c r="GM15" s="23" t="n">
        <f aca="false">GL15*(1+$I15)</f>
        <v>14137.6340378496</v>
      </c>
      <c r="GN15" s="23" t="n">
        <f aca="false">GM15*(1+$I15)</f>
        <v>14830.3781057042</v>
      </c>
      <c r="GO15" s="23" t="n">
        <f aca="false">GN15*(1+$I15)</f>
        <v>15557.0666328837</v>
      </c>
      <c r="GP15" s="23" t="n">
        <f aca="false">GO15*(1+$I15)</f>
        <v>16319.362897895</v>
      </c>
      <c r="GQ15" s="23" t="n">
        <f aca="false">GP15*(1+$I15)</f>
        <v>17119.0116798919</v>
      </c>
      <c r="GR15" s="23" t="n">
        <f aca="false">GQ15*(1+$I15)</f>
        <v>17957.8432522066</v>
      </c>
      <c r="GS15" s="23" t="n">
        <f aca="false">GR15*(1+$I15)</f>
        <v>18837.7775715647</v>
      </c>
      <c r="GT15" s="23" t="n">
        <f aca="false">GS15*(1+$I15)</f>
        <v>19760.8286725713</v>
      </c>
      <c r="GU15" s="23" t="n">
        <f aca="false">GT15*(1+$I15)</f>
        <v>20729.1092775273</v>
      </c>
      <c r="GV15" s="23" t="n">
        <f aca="false">GU15*(1+$I15)</f>
        <v>21744.8356321262</v>
      </c>
      <c r="GW15" s="23" t="n">
        <f aca="false">GV15*(1+$I15)</f>
        <v>22810.3325781003</v>
      </c>
      <c r="GX15" s="23" t="n">
        <f aca="false">GW15*(1+$I15)</f>
        <v>23928.0388744273</v>
      </c>
      <c r="GY15" s="23" t="n">
        <f aca="false">GX15*(1+$I15)</f>
        <v>25100.5127792742</v>
      </c>
      <c r="GZ15" s="23" t="n">
        <f aca="false">GY15*(1+$I15)</f>
        <v>26330.4379054586</v>
      </c>
      <c r="HA15" s="23" t="n">
        <f aca="false">GZ15*(1+$I15)</f>
        <v>27620.6293628261</v>
      </c>
      <c r="HB15" s="23" t="n">
        <f aca="false">HA15*(1+$I15)</f>
        <v>28974.0402016046</v>
      </c>
      <c r="HC15" s="23" t="n">
        <f aca="false">HB15*(1+$I15)</f>
        <v>30393.7681714832</v>
      </c>
      <c r="HD15" s="23" t="n">
        <f aca="false">HC15*(1+$I15)</f>
        <v>31883.0628118859</v>
      </c>
    </row>
    <row r="16" customFormat="false" ht="14.25" hidden="false" customHeight="false" outlineLevel="0" collapsed="false">
      <c r="B16" s="17" t="n">
        <v>2</v>
      </c>
      <c r="C16" s="1" t="s">
        <v>226</v>
      </c>
      <c r="D16" s="18" t="n">
        <v>35.1</v>
      </c>
      <c r="E16" s="19" t="n">
        <v>0.35</v>
      </c>
      <c r="F16" s="18" t="n">
        <f aca="false">E16*4</f>
        <v>1.4</v>
      </c>
      <c r="G16" s="20" t="n">
        <v>0.05</v>
      </c>
      <c r="H16" s="20" t="n">
        <f aca="false">(F16*(1+G16))/D16</f>
        <v>0.0418803418803419</v>
      </c>
      <c r="I16" s="16" t="n">
        <v>0.049</v>
      </c>
      <c r="J16" s="20" t="n">
        <f aca="false">IRR(L16:HD16)</f>
        <v>0.0910091127986785</v>
      </c>
      <c r="L16" s="21" t="n">
        <f aca="false">-D16</f>
        <v>-35.1</v>
      </c>
      <c r="M16" s="22" t="n">
        <f aca="false">F16*(1+$G16)</f>
        <v>1.47</v>
      </c>
      <c r="N16" s="23" t="n">
        <f aca="false">M16*(1+$G16)</f>
        <v>1.5435</v>
      </c>
      <c r="O16" s="23" t="n">
        <f aca="false">N16*(1+$G16)</f>
        <v>1.620675</v>
      </c>
      <c r="P16" s="23" t="n">
        <f aca="false">O16*(1+$G16)</f>
        <v>1.70170875</v>
      </c>
      <c r="Q16" s="23" t="n">
        <f aca="false">P16*(1+$G16)</f>
        <v>1.7867941875</v>
      </c>
      <c r="R16" s="23" t="n">
        <f aca="false">Q16*(1+$I16)</f>
        <v>1.8743471026875</v>
      </c>
      <c r="S16" s="23" t="n">
        <f aca="false">R16*(1+$I16)</f>
        <v>1.96619011071919</v>
      </c>
      <c r="T16" s="23" t="n">
        <f aca="false">S16*(1+$I16)</f>
        <v>2.06253342614443</v>
      </c>
      <c r="U16" s="23" t="n">
        <f aca="false">T16*(1+$I16)</f>
        <v>2.1635975640255</v>
      </c>
      <c r="V16" s="23" t="n">
        <f aca="false">U16*(1+$I16)</f>
        <v>2.26961384466275</v>
      </c>
      <c r="W16" s="23" t="n">
        <f aca="false">V16*(1+$I16)</f>
        <v>2.38082492305123</v>
      </c>
      <c r="X16" s="23" t="n">
        <f aca="false">W16*(1+$I16)</f>
        <v>2.49748534428074</v>
      </c>
      <c r="Y16" s="23" t="n">
        <f aca="false">X16*(1+$I16)</f>
        <v>2.6198621261505</v>
      </c>
      <c r="Z16" s="23" t="n">
        <f aca="false">Y16*(1+$I16)</f>
        <v>2.74823537033187</v>
      </c>
      <c r="AA16" s="23" t="n">
        <f aca="false">Z16*(1+$I16)</f>
        <v>2.88289890347813</v>
      </c>
      <c r="AB16" s="23" t="n">
        <f aca="false">AA16*(1+$I16)</f>
        <v>3.02416094974856</v>
      </c>
      <c r="AC16" s="23" t="n">
        <f aca="false">AB16*(1+$I16)</f>
        <v>3.17234483628624</v>
      </c>
      <c r="AD16" s="23" t="n">
        <f aca="false">AC16*(1+$I16)</f>
        <v>3.32778973326426</v>
      </c>
      <c r="AE16" s="23" t="n">
        <f aca="false">AD16*(1+$I16)</f>
        <v>3.49085143019421</v>
      </c>
      <c r="AF16" s="23" t="n">
        <f aca="false">AE16*(1+$I16)</f>
        <v>3.66190315027373</v>
      </c>
      <c r="AG16" s="23" t="n">
        <f aca="false">AF16*(1+$I16)</f>
        <v>3.84133640463714</v>
      </c>
      <c r="AH16" s="23" t="n">
        <f aca="false">AG16*(1+$I16)</f>
        <v>4.02956188846436</v>
      </c>
      <c r="AI16" s="23" t="n">
        <f aca="false">AH16*(1+$I16)</f>
        <v>4.22701042099911</v>
      </c>
      <c r="AJ16" s="23" t="n">
        <f aca="false">AI16*(1+$I16)</f>
        <v>4.43413393162807</v>
      </c>
      <c r="AK16" s="23" t="n">
        <f aca="false">AJ16*(1+$I16)</f>
        <v>4.65140649427785</v>
      </c>
      <c r="AL16" s="23" t="n">
        <f aca="false">AK16*(1+$I16)</f>
        <v>4.87932541249746</v>
      </c>
      <c r="AM16" s="23" t="n">
        <f aca="false">AL16*(1+$I16)</f>
        <v>5.11841235770983</v>
      </c>
      <c r="AN16" s="23" t="n">
        <f aca="false">AM16*(1+$I16)</f>
        <v>5.36921456323762</v>
      </c>
      <c r="AO16" s="23" t="n">
        <f aca="false">AN16*(1+$I16)</f>
        <v>5.63230607683626</v>
      </c>
      <c r="AP16" s="23" t="n">
        <f aca="false">AO16*(1+$I16)</f>
        <v>5.90828907460124</v>
      </c>
      <c r="AQ16" s="23" t="n">
        <f aca="false">AP16*(1+$I16)</f>
        <v>6.1977952392567</v>
      </c>
      <c r="AR16" s="23" t="n">
        <f aca="false">AQ16*(1+$I16)</f>
        <v>6.50148720598027</v>
      </c>
      <c r="AS16" s="23" t="n">
        <f aca="false">AR16*(1+$I16)</f>
        <v>6.82006007907331</v>
      </c>
      <c r="AT16" s="23" t="n">
        <f aca="false">AS16*(1+$I16)</f>
        <v>7.1542430229479</v>
      </c>
      <c r="AU16" s="23" t="n">
        <f aca="false">AT16*(1+$I16)</f>
        <v>7.50480093107234</v>
      </c>
      <c r="AV16" s="23" t="n">
        <f aca="false">AU16*(1+$I16)</f>
        <v>7.87253617669489</v>
      </c>
      <c r="AW16" s="23" t="n">
        <f aca="false">AV16*(1+$I16)</f>
        <v>8.25829044935294</v>
      </c>
      <c r="AX16" s="23" t="n">
        <f aca="false">AW16*(1+$I16)</f>
        <v>8.66294668137123</v>
      </c>
      <c r="AY16" s="23" t="n">
        <f aca="false">AX16*(1+$I16)</f>
        <v>9.08743106875842</v>
      </c>
      <c r="AZ16" s="23" t="n">
        <f aca="false">AY16*(1+$I16)</f>
        <v>9.53271519112758</v>
      </c>
      <c r="BA16" s="23" t="n">
        <f aca="false">AZ16*(1+$I16)</f>
        <v>9.99981823549283</v>
      </c>
      <c r="BB16" s="23" t="n">
        <f aca="false">BA16*(1+$I16)</f>
        <v>10.489809329032</v>
      </c>
      <c r="BC16" s="23" t="n">
        <f aca="false">BB16*(1+$I16)</f>
        <v>11.0038099861545</v>
      </c>
      <c r="BD16" s="23" t="n">
        <f aca="false">BC16*(1+$I16)</f>
        <v>11.5429966754761</v>
      </c>
      <c r="BE16" s="23" t="n">
        <f aca="false">BD16*(1+$I16)</f>
        <v>12.1086035125745</v>
      </c>
      <c r="BF16" s="23" t="n">
        <f aca="false">BE16*(1+$I16)</f>
        <v>12.7019250846906</v>
      </c>
      <c r="BG16" s="23" t="n">
        <f aca="false">BF16*(1+$I16)</f>
        <v>13.3243194138404</v>
      </c>
      <c r="BH16" s="23" t="n">
        <f aca="false">BG16*(1+$I16)</f>
        <v>13.9772110651186</v>
      </c>
      <c r="BI16" s="23" t="n">
        <f aca="false">BH16*(1+$I16)</f>
        <v>14.6620944073094</v>
      </c>
      <c r="BJ16" s="23" t="n">
        <f aca="false">BI16*(1+$I16)</f>
        <v>15.3805370332676</v>
      </c>
      <c r="BK16" s="23" t="n">
        <f aca="false">BJ16*(1+$I16)</f>
        <v>16.1341833478977</v>
      </c>
      <c r="BL16" s="23" t="n">
        <f aca="false">BK16*(1+$I16)</f>
        <v>16.9247583319447</v>
      </c>
      <c r="BM16" s="23" t="n">
        <f aca="false">BL16*(1+$I16)</f>
        <v>17.75407149021</v>
      </c>
      <c r="BN16" s="23" t="n">
        <f aca="false">BM16*(1+$I16)</f>
        <v>18.6240209932303</v>
      </c>
      <c r="BO16" s="23" t="n">
        <f aca="false">BN16*(1+$I16)</f>
        <v>19.5365980218985</v>
      </c>
      <c r="BP16" s="23" t="n">
        <f aca="false">BO16*(1+$I16)</f>
        <v>20.4938913249716</v>
      </c>
      <c r="BQ16" s="23" t="n">
        <f aca="false">BP16*(1+$I16)</f>
        <v>21.4980919998952</v>
      </c>
      <c r="BR16" s="23" t="n">
        <f aca="false">BQ16*(1+$I16)</f>
        <v>22.55149850789</v>
      </c>
      <c r="BS16" s="23" t="n">
        <f aca="false">BR16*(1+$I16)</f>
        <v>23.6565219347767</v>
      </c>
      <c r="BT16" s="23" t="n">
        <f aca="false">BS16*(1+$I16)</f>
        <v>24.8156915095807</v>
      </c>
      <c r="BU16" s="23" t="n">
        <f aca="false">BT16*(1+$I16)</f>
        <v>26.0316603935502</v>
      </c>
      <c r="BV16" s="23" t="n">
        <f aca="false">BU16*(1+$I16)</f>
        <v>27.3072117528341</v>
      </c>
      <c r="BW16" s="23" t="n">
        <f aca="false">BV16*(1+$I16)</f>
        <v>28.645265128723</v>
      </c>
      <c r="BX16" s="23" t="n">
        <f aca="false">BW16*(1+$I16)</f>
        <v>30.0488831200304</v>
      </c>
      <c r="BY16" s="23" t="n">
        <f aca="false">BX16*(1+$I16)</f>
        <v>31.5212783929119</v>
      </c>
      <c r="BZ16" s="23" t="n">
        <f aca="false">BY16*(1+$I16)</f>
        <v>33.0658210341646</v>
      </c>
      <c r="CA16" s="23" t="n">
        <f aca="false">BZ16*(1+$I16)</f>
        <v>34.6860462648386</v>
      </c>
      <c r="CB16" s="23" t="n">
        <f aca="false">CA16*(1+$I16)</f>
        <v>36.3856625318157</v>
      </c>
      <c r="CC16" s="23" t="n">
        <f aca="false">CB16*(1+$I16)</f>
        <v>38.1685599958747</v>
      </c>
      <c r="CD16" s="23" t="n">
        <f aca="false">CC16*(1+$I16)</f>
        <v>40.0388194356725</v>
      </c>
      <c r="CE16" s="23" t="n">
        <f aca="false">CD16*(1+$I16)</f>
        <v>42.0007215880205</v>
      </c>
      <c r="CF16" s="23" t="n">
        <f aca="false">CE16*(1+$I16)</f>
        <v>44.0587569458335</v>
      </c>
      <c r="CG16" s="23" t="n">
        <f aca="false">CF16*(1+$I16)</f>
        <v>46.2176360361793</v>
      </c>
      <c r="CH16" s="23" t="n">
        <f aca="false">CG16*(1+$I16)</f>
        <v>48.4823002019521</v>
      </c>
      <c r="CI16" s="23" t="n">
        <f aca="false">CH16*(1+$I16)</f>
        <v>50.8579329118478</v>
      </c>
      <c r="CJ16" s="23" t="n">
        <f aca="false">CI16*(1+$I16)</f>
        <v>53.3499716245283</v>
      </c>
      <c r="CK16" s="23" t="n">
        <f aca="false">CJ16*(1+$I16)</f>
        <v>55.9641202341302</v>
      </c>
      <c r="CL16" s="23" t="n">
        <f aca="false">CK16*(1+$I16)</f>
        <v>58.7063621256026</v>
      </c>
      <c r="CM16" s="23" t="n">
        <f aca="false">CL16*(1+$I16)</f>
        <v>61.5829738697571</v>
      </c>
      <c r="CN16" s="23" t="n">
        <f aca="false">CM16*(1+$I16)</f>
        <v>64.6005395893752</v>
      </c>
      <c r="CO16" s="23" t="n">
        <f aca="false">CN16*(1+$I16)</f>
        <v>67.7659660292546</v>
      </c>
      <c r="CP16" s="23" t="n">
        <f aca="false">CO16*(1+$I16)</f>
        <v>71.086498364688</v>
      </c>
      <c r="CQ16" s="23" t="n">
        <f aca="false">CP16*(1+$I16)</f>
        <v>74.5697367845578</v>
      </c>
      <c r="CR16" s="23" t="n">
        <f aca="false">CQ16*(1+$I16)</f>
        <v>78.2236538870011</v>
      </c>
      <c r="CS16" s="23" t="n">
        <f aca="false">CR16*(1+$I16)</f>
        <v>82.0566129274641</v>
      </c>
      <c r="CT16" s="23" t="n">
        <f aca="false">CS16*(1+$I16)</f>
        <v>86.0773869609099</v>
      </c>
      <c r="CU16" s="23" t="n">
        <f aca="false">CT16*(1+$I16)</f>
        <v>90.2951789219944</v>
      </c>
      <c r="CV16" s="23" t="n">
        <f aca="false">CU16*(1+$I16)</f>
        <v>94.7196426891722</v>
      </c>
      <c r="CW16" s="23" t="n">
        <f aca="false">CV16*(1+$I16)</f>
        <v>99.3609051809416</v>
      </c>
      <c r="CX16" s="23" t="n">
        <f aca="false">CW16*(1+$I16)</f>
        <v>104.229589534808</v>
      </c>
      <c r="CY16" s="23" t="n">
        <f aca="false">CX16*(1+$I16)</f>
        <v>109.336839422013</v>
      </c>
      <c r="CZ16" s="23" t="n">
        <f aca="false">CY16*(1+$I16)</f>
        <v>114.694344553692</v>
      </c>
      <c r="DA16" s="23" t="n">
        <f aca="false">CZ16*(1+$I16)</f>
        <v>120.314367436823</v>
      </c>
      <c r="DB16" s="23" t="n">
        <f aca="false">DA16*(1+$I16)</f>
        <v>126.209771441227</v>
      </c>
      <c r="DC16" s="23" t="n">
        <f aca="false">DB16*(1+$I16)</f>
        <v>132.394050241847</v>
      </c>
      <c r="DD16" s="23" t="n">
        <f aca="false">DC16*(1+$I16)</f>
        <v>138.881358703698</v>
      </c>
      <c r="DE16" s="23" t="n">
        <f aca="false">DD16*(1+$I16)</f>
        <v>145.686545280179</v>
      </c>
      <c r="DF16" s="23" t="n">
        <f aca="false">DE16*(1+$I16)</f>
        <v>152.825185998908</v>
      </c>
      <c r="DG16" s="23" t="n">
        <f aca="false">DF16*(1+$I16)</f>
        <v>160.313620112854</v>
      </c>
      <c r="DH16" s="23" t="n">
        <f aca="false">DG16*(1+$I16)</f>
        <v>168.168987498384</v>
      </c>
      <c r="DI16" s="23" t="n">
        <f aca="false">DH16*(1+$I16)</f>
        <v>176.409267885805</v>
      </c>
      <c r="DJ16" s="23" t="n">
        <f aca="false">DI16*(1+$I16)</f>
        <v>185.053322012209</v>
      </c>
      <c r="DK16" s="23" t="n">
        <f aca="false">DJ16*(1+$I16)</f>
        <v>194.120934790808</v>
      </c>
      <c r="DL16" s="23" t="n">
        <f aca="false">DK16*(1+$I16)</f>
        <v>203.632860595557</v>
      </c>
      <c r="DM16" s="23" t="n">
        <f aca="false">DL16*(1+$I16)</f>
        <v>213.610870764739</v>
      </c>
      <c r="DN16" s="23" t="n">
        <f aca="false">DM16*(1+$I16)</f>
        <v>224.077803432212</v>
      </c>
      <c r="DO16" s="23" t="n">
        <f aca="false">DN16*(1+$I16)</f>
        <v>235.05761580039</v>
      </c>
      <c r="DP16" s="23" t="n">
        <f aca="false">DO16*(1+$I16)</f>
        <v>246.575438974609</v>
      </c>
      <c r="DQ16" s="23" t="n">
        <f aca="false">DP16*(1+$I16)</f>
        <v>258.657635484365</v>
      </c>
      <c r="DR16" s="23" t="n">
        <f aca="false">DQ16*(1+$I16)</f>
        <v>271.331859623099</v>
      </c>
      <c r="DS16" s="23" t="n">
        <f aca="false">DR16*(1+$I16)</f>
        <v>284.627120744631</v>
      </c>
      <c r="DT16" s="23" t="n">
        <f aca="false">DS16*(1+$I16)</f>
        <v>298.573849661118</v>
      </c>
      <c r="DU16" s="23" t="n">
        <f aca="false">DT16*(1+$I16)</f>
        <v>313.203968294512</v>
      </c>
      <c r="DV16" s="23" t="n">
        <f aca="false">DU16*(1+$I16)</f>
        <v>328.550962740943</v>
      </c>
      <c r="DW16" s="23" t="n">
        <f aca="false">DV16*(1+$I16)</f>
        <v>344.64995991525</v>
      </c>
      <c r="DX16" s="23" t="n">
        <f aca="false">DW16*(1+$I16)</f>
        <v>361.537807951097</v>
      </c>
      <c r="DY16" s="23" t="n">
        <f aca="false">DX16*(1+$I16)</f>
        <v>379.2531605407</v>
      </c>
      <c r="DZ16" s="23" t="n">
        <f aca="false">DY16*(1+$I16)</f>
        <v>397.836565407195</v>
      </c>
      <c r="EA16" s="23" t="n">
        <f aca="false">DZ16*(1+$I16)</f>
        <v>417.330557112147</v>
      </c>
      <c r="EB16" s="23" t="n">
        <f aca="false">EA16*(1+$I16)</f>
        <v>437.779754410642</v>
      </c>
      <c r="EC16" s="23" t="n">
        <f aca="false">EB16*(1+$I16)</f>
        <v>459.230962376764</v>
      </c>
      <c r="ED16" s="23" t="n">
        <f aca="false">EC16*(1+$I16)</f>
        <v>481.733279533225</v>
      </c>
      <c r="EE16" s="23" t="n">
        <f aca="false">ED16*(1+$I16)</f>
        <v>505.338210230353</v>
      </c>
      <c r="EF16" s="23" t="n">
        <f aca="false">EE16*(1+$I16)</f>
        <v>530.099782531641</v>
      </c>
      <c r="EG16" s="23" t="n">
        <f aca="false">EF16*(1+$I16)</f>
        <v>556.074671875691</v>
      </c>
      <c r="EH16" s="23" t="n">
        <f aca="false">EG16*(1+$I16)</f>
        <v>583.3223307976</v>
      </c>
      <c r="EI16" s="23" t="n">
        <f aca="false">EH16*(1+$I16)</f>
        <v>611.905125006682</v>
      </c>
      <c r="EJ16" s="23" t="n">
        <f aca="false">EI16*(1+$I16)</f>
        <v>641.888476132009</v>
      </c>
      <c r="EK16" s="23" t="n">
        <f aca="false">EJ16*(1+$I16)</f>
        <v>673.341011462478</v>
      </c>
      <c r="EL16" s="23" t="n">
        <f aca="false">EK16*(1+$I16)</f>
        <v>706.334721024139</v>
      </c>
      <c r="EM16" s="23" t="n">
        <f aca="false">EL16*(1+$I16)</f>
        <v>740.945122354322</v>
      </c>
      <c r="EN16" s="23" t="n">
        <f aca="false">EM16*(1+$I16)</f>
        <v>777.251433349684</v>
      </c>
      <c r="EO16" s="23" t="n">
        <f aca="false">EN16*(1+$I16)</f>
        <v>815.336753583818</v>
      </c>
      <c r="EP16" s="23" t="n">
        <f aca="false">EO16*(1+$I16)</f>
        <v>855.288254509425</v>
      </c>
      <c r="EQ16" s="23" t="n">
        <f aca="false">EP16*(1+$I16)</f>
        <v>897.197378980387</v>
      </c>
      <c r="ER16" s="23" t="n">
        <f aca="false">EQ16*(1+$I16)</f>
        <v>941.160050550426</v>
      </c>
      <c r="ES16" s="23" t="n">
        <f aca="false">ER16*(1+$I16)</f>
        <v>987.276893027396</v>
      </c>
      <c r="ET16" s="23" t="n">
        <f aca="false">ES16*(1+$I16)</f>
        <v>1035.65346078574</v>
      </c>
      <c r="EU16" s="23" t="n">
        <f aca="false">ET16*(1+$I16)</f>
        <v>1086.40048036424</v>
      </c>
      <c r="EV16" s="23" t="n">
        <f aca="false">EU16*(1+$I16)</f>
        <v>1139.63410390209</v>
      </c>
      <c r="EW16" s="23" t="n">
        <f aca="false">EV16*(1+$I16)</f>
        <v>1195.47617499329</v>
      </c>
      <c r="EX16" s="23" t="n">
        <f aca="false">EW16*(1+$I16)</f>
        <v>1254.05450756796</v>
      </c>
      <c r="EY16" s="23" t="n">
        <f aca="false">EX16*(1+$I16)</f>
        <v>1315.50317843879</v>
      </c>
      <c r="EZ16" s="23" t="n">
        <f aca="false">EY16*(1+$I16)</f>
        <v>1379.96283418229</v>
      </c>
      <c r="FA16" s="23" t="n">
        <f aca="false">EZ16*(1+$I16)</f>
        <v>1447.58101305722</v>
      </c>
      <c r="FB16" s="23" t="n">
        <f aca="false">FA16*(1+$I16)</f>
        <v>1518.51248269703</v>
      </c>
      <c r="FC16" s="23" t="n">
        <f aca="false">FB16*(1+$I16)</f>
        <v>1592.91959434918</v>
      </c>
      <c r="FD16" s="23" t="n">
        <f aca="false">FC16*(1+$I16)</f>
        <v>1670.97265447229</v>
      </c>
      <c r="FE16" s="23" t="n">
        <f aca="false">FD16*(1+$I16)</f>
        <v>1752.85031454143</v>
      </c>
      <c r="FF16" s="23" t="n">
        <f aca="false">FE16*(1+$I16)</f>
        <v>1838.73997995396</v>
      </c>
      <c r="FG16" s="23" t="n">
        <f aca="false">FF16*(1+$I16)</f>
        <v>1928.83823897171</v>
      </c>
      <c r="FH16" s="23" t="n">
        <f aca="false">FG16*(1+$I16)</f>
        <v>2023.35131268132</v>
      </c>
      <c r="FI16" s="23" t="n">
        <f aca="false">FH16*(1+$I16)</f>
        <v>2122.49552700271</v>
      </c>
      <c r="FJ16" s="23" t="n">
        <f aca="false">FI16*(1+$I16)</f>
        <v>2226.49780782584</v>
      </c>
      <c r="FK16" s="23" t="n">
        <f aca="false">FJ16*(1+$I16)</f>
        <v>2335.5962004093</v>
      </c>
      <c r="FL16" s="23" t="n">
        <f aca="false">FK16*(1+$I16)</f>
        <v>2450.04041422936</v>
      </c>
      <c r="FM16" s="23" t="n">
        <f aca="false">FL16*(1+$I16)</f>
        <v>2570.0923945266</v>
      </c>
      <c r="FN16" s="23" t="n">
        <f aca="false">FM16*(1+$I16)</f>
        <v>2696.0269218584</v>
      </c>
      <c r="FO16" s="23" t="n">
        <f aca="false">FN16*(1+$I16)</f>
        <v>2828.13224102946</v>
      </c>
      <c r="FP16" s="23" t="n">
        <f aca="false">FO16*(1+$I16)</f>
        <v>2966.71072083991</v>
      </c>
      <c r="FQ16" s="23" t="n">
        <f aca="false">FP16*(1+$I16)</f>
        <v>3112.07954616106</v>
      </c>
      <c r="FR16" s="23" t="n">
        <f aca="false">FQ16*(1+$I16)</f>
        <v>3264.57144392295</v>
      </c>
      <c r="FS16" s="23" t="n">
        <f aca="false">FR16*(1+$I16)</f>
        <v>3424.53544467518</v>
      </c>
      <c r="FT16" s="23" t="n">
        <f aca="false">FS16*(1+$I16)</f>
        <v>3592.33768146426</v>
      </c>
      <c r="FU16" s="23" t="n">
        <f aca="false">FT16*(1+$I16)</f>
        <v>3768.36222785601</v>
      </c>
      <c r="FV16" s="23" t="n">
        <f aca="false">FU16*(1+$I16)</f>
        <v>3953.01197702096</v>
      </c>
      <c r="FW16" s="23" t="n">
        <f aca="false">FV16*(1+$I16)</f>
        <v>4146.70956389498</v>
      </c>
      <c r="FX16" s="23" t="n">
        <f aca="false">FW16*(1+$I16)</f>
        <v>4349.89833252584</v>
      </c>
      <c r="FY16" s="23" t="n">
        <f aca="false">FX16*(1+$I16)</f>
        <v>4563.0433508196</v>
      </c>
      <c r="FZ16" s="23" t="n">
        <f aca="false">FY16*(1+$I16)</f>
        <v>4786.63247500976</v>
      </c>
      <c r="GA16" s="23" t="n">
        <f aca="false">FZ16*(1+$I16)</f>
        <v>5021.17746628524</v>
      </c>
      <c r="GB16" s="23" t="n">
        <f aca="false">GA16*(1+$I16)</f>
        <v>5267.21516213322</v>
      </c>
      <c r="GC16" s="23" t="n">
        <f aca="false">GB16*(1+$I16)</f>
        <v>5525.30870507774</v>
      </c>
      <c r="GD16" s="23" t="n">
        <f aca="false">GC16*(1+$I16)</f>
        <v>5796.04883162655</v>
      </c>
      <c r="GE16" s="23" t="n">
        <f aca="false">GD16*(1+$I16)</f>
        <v>6080.05522437625</v>
      </c>
      <c r="GF16" s="23" t="n">
        <f aca="false">GE16*(1+$I16)</f>
        <v>6377.97793037069</v>
      </c>
      <c r="GG16" s="23" t="n">
        <f aca="false">GF16*(1+$I16)</f>
        <v>6690.49884895885</v>
      </c>
      <c r="GH16" s="23" t="n">
        <f aca="false">GG16*(1+$I16)</f>
        <v>7018.33329255783</v>
      </c>
      <c r="GI16" s="23" t="n">
        <f aca="false">GH16*(1+$I16)</f>
        <v>7362.23162389317</v>
      </c>
      <c r="GJ16" s="23" t="n">
        <f aca="false">GI16*(1+$I16)</f>
        <v>7722.98097346393</v>
      </c>
      <c r="GK16" s="23" t="n">
        <f aca="false">GJ16*(1+$I16)</f>
        <v>8101.40704116366</v>
      </c>
      <c r="GL16" s="23" t="n">
        <f aca="false">GK16*(1+$I16)</f>
        <v>8498.37598618068</v>
      </c>
      <c r="GM16" s="23" t="n">
        <f aca="false">GL16*(1+$I16)</f>
        <v>8914.79640950354</v>
      </c>
      <c r="GN16" s="23" t="n">
        <f aca="false">GM16*(1+$I16)</f>
        <v>9351.62143356921</v>
      </c>
      <c r="GO16" s="23" t="n">
        <f aca="false">GN16*(1+$I16)</f>
        <v>9809.8508838141</v>
      </c>
      <c r="GP16" s="23" t="n">
        <f aca="false">GO16*(1+$I16)</f>
        <v>10290.533577121</v>
      </c>
      <c r="GQ16" s="23" t="n">
        <f aca="false">GP16*(1+$I16)</f>
        <v>10794.7697223999</v>
      </c>
      <c r="GR16" s="23" t="n">
        <f aca="false">GQ16*(1+$I16)</f>
        <v>11323.7134387975</v>
      </c>
      <c r="GS16" s="23" t="n">
        <f aca="false">GR16*(1+$I16)</f>
        <v>11878.5753972986</v>
      </c>
      <c r="GT16" s="23" t="n">
        <f aca="false">GS16*(1+$I16)</f>
        <v>12460.6255917662</v>
      </c>
      <c r="GU16" s="23" t="n">
        <f aca="false">GT16*(1+$I16)</f>
        <v>13071.1962457628</v>
      </c>
      <c r="GV16" s="23" t="n">
        <f aca="false">GU16*(1+$I16)</f>
        <v>13711.6848618051</v>
      </c>
      <c r="GW16" s="23" t="n">
        <f aca="false">GV16*(1+$I16)</f>
        <v>14383.5574200336</v>
      </c>
      <c r="GX16" s="23" t="n">
        <f aca="false">GW16*(1+$I16)</f>
        <v>15088.3517336152</v>
      </c>
      <c r="GY16" s="23" t="n">
        <f aca="false">GX16*(1+$I16)</f>
        <v>15827.6809685624</v>
      </c>
      <c r="GZ16" s="23" t="n">
        <f aca="false">GY16*(1+$I16)</f>
        <v>16603.2373360219</v>
      </c>
      <c r="HA16" s="23" t="n">
        <f aca="false">GZ16*(1+$I16)</f>
        <v>17416.795965487</v>
      </c>
      <c r="HB16" s="23" t="n">
        <f aca="false">HA16*(1+$I16)</f>
        <v>18270.2189677959</v>
      </c>
      <c r="HC16" s="23" t="n">
        <f aca="false">HB16*(1+$I16)</f>
        <v>19165.4596972179</v>
      </c>
      <c r="HD16" s="23" t="n">
        <f aca="false">HC16*(1+$I16)</f>
        <v>20104.5672223815</v>
      </c>
    </row>
    <row r="17" customFormat="false" ht="14.25" hidden="false" customHeight="false" outlineLevel="0" collapsed="false">
      <c r="B17" s="17" t="n">
        <v>3</v>
      </c>
      <c r="C17" s="1" t="s">
        <v>227</v>
      </c>
      <c r="D17" s="18" t="n">
        <v>40.61</v>
      </c>
      <c r="E17" s="19" t="n">
        <v>0.41</v>
      </c>
      <c r="F17" s="18" t="n">
        <f aca="false">E17*4</f>
        <v>1.64</v>
      </c>
      <c r="G17" s="20" t="n">
        <v>0.065</v>
      </c>
      <c r="H17" s="20" t="n">
        <f aca="false">(F17*(1+G17))/D17</f>
        <v>0.0430091110563901</v>
      </c>
      <c r="I17" s="16" t="n">
        <v>0.049</v>
      </c>
      <c r="J17" s="20" t="n">
        <f aca="false">IRR(L17:HD17)</f>
        <v>0.0944151158554925</v>
      </c>
      <c r="L17" s="21" t="n">
        <f aca="false">-D17</f>
        <v>-40.61</v>
      </c>
      <c r="M17" s="22" t="n">
        <f aca="false">F17*(1+$G17)</f>
        <v>1.7466</v>
      </c>
      <c r="N17" s="23" t="n">
        <f aca="false">M17*(1+$G17)</f>
        <v>1.860129</v>
      </c>
      <c r="O17" s="23" t="n">
        <f aca="false">N17*(1+$G17)</f>
        <v>1.981037385</v>
      </c>
      <c r="P17" s="23" t="n">
        <f aca="false">O17*(1+$G17)</f>
        <v>2.109804815025</v>
      </c>
      <c r="Q17" s="23" t="n">
        <f aca="false">P17*(1+$G17)</f>
        <v>2.24694212800162</v>
      </c>
      <c r="R17" s="23" t="n">
        <f aca="false">Q17*(1+$I17)</f>
        <v>2.3570422922737</v>
      </c>
      <c r="S17" s="23" t="n">
        <f aca="false">R17*(1+$I17)</f>
        <v>2.47253736459512</v>
      </c>
      <c r="T17" s="23" t="n">
        <f aca="false">S17*(1+$I17)</f>
        <v>2.59369169546028</v>
      </c>
      <c r="U17" s="23" t="n">
        <f aca="false">T17*(1+$I17)</f>
        <v>2.72078258853783</v>
      </c>
      <c r="V17" s="23" t="n">
        <f aca="false">U17*(1+$I17)</f>
        <v>2.85410093537618</v>
      </c>
      <c r="W17" s="23" t="n">
        <f aca="false">V17*(1+$I17)</f>
        <v>2.99395188120961</v>
      </c>
      <c r="X17" s="23" t="n">
        <f aca="false">W17*(1+$I17)</f>
        <v>3.14065552338889</v>
      </c>
      <c r="Y17" s="23" t="n">
        <f aca="false">X17*(1+$I17)</f>
        <v>3.29454764403494</v>
      </c>
      <c r="Z17" s="23" t="n">
        <f aca="false">Y17*(1+$I17)</f>
        <v>3.45598047859265</v>
      </c>
      <c r="AA17" s="23" t="n">
        <f aca="false">Z17*(1+$I17)</f>
        <v>3.62532352204369</v>
      </c>
      <c r="AB17" s="23" t="n">
        <f aca="false">AA17*(1+$I17)</f>
        <v>3.80296437462383</v>
      </c>
      <c r="AC17" s="23" t="n">
        <f aca="false">AB17*(1+$I17)</f>
        <v>3.9893096289804</v>
      </c>
      <c r="AD17" s="23" t="n">
        <f aca="false">AC17*(1+$I17)</f>
        <v>4.18478580080044</v>
      </c>
      <c r="AE17" s="23" t="n">
        <f aca="false">AD17*(1+$I17)</f>
        <v>4.38984030503966</v>
      </c>
      <c r="AF17" s="23" t="n">
        <f aca="false">AE17*(1+$I17)</f>
        <v>4.6049424799866</v>
      </c>
      <c r="AG17" s="23" t="n">
        <f aca="false">AF17*(1+$I17)</f>
        <v>4.83058466150595</v>
      </c>
      <c r="AH17" s="23" t="n">
        <f aca="false">AG17*(1+$I17)</f>
        <v>5.06728330991974</v>
      </c>
      <c r="AI17" s="23" t="n">
        <f aca="false">AH17*(1+$I17)</f>
        <v>5.31558019210581</v>
      </c>
      <c r="AJ17" s="23" t="n">
        <f aca="false">AI17*(1+$I17)</f>
        <v>5.57604362151899</v>
      </c>
      <c r="AK17" s="23" t="n">
        <f aca="false">AJ17*(1+$I17)</f>
        <v>5.84926975897342</v>
      </c>
      <c r="AL17" s="23" t="n">
        <f aca="false">AK17*(1+$I17)</f>
        <v>6.13588397716312</v>
      </c>
      <c r="AM17" s="23" t="n">
        <f aca="false">AL17*(1+$I17)</f>
        <v>6.43654229204411</v>
      </c>
      <c r="AN17" s="23" t="n">
        <f aca="false">AM17*(1+$I17)</f>
        <v>6.75193286435427</v>
      </c>
      <c r="AO17" s="23" t="n">
        <f aca="false">AN17*(1+$I17)</f>
        <v>7.08277757470763</v>
      </c>
      <c r="AP17" s="23" t="n">
        <f aca="false">AO17*(1+$I17)</f>
        <v>7.4298336758683</v>
      </c>
      <c r="AQ17" s="23" t="n">
        <f aca="false">AP17*(1+$I17)</f>
        <v>7.79389552598585</v>
      </c>
      <c r="AR17" s="23" t="n">
        <f aca="false">AQ17*(1+$I17)</f>
        <v>8.17579640675915</v>
      </c>
      <c r="AS17" s="23" t="n">
        <f aca="false">AR17*(1+$I17)</f>
        <v>8.57641043069035</v>
      </c>
      <c r="AT17" s="23" t="n">
        <f aca="false">AS17*(1+$I17)</f>
        <v>8.99665454179418</v>
      </c>
      <c r="AU17" s="23" t="n">
        <f aca="false">AT17*(1+$I17)</f>
        <v>9.43749061434209</v>
      </c>
      <c r="AV17" s="23" t="n">
        <f aca="false">AU17*(1+$I17)</f>
        <v>9.89992765444485</v>
      </c>
      <c r="AW17" s="23" t="n">
        <f aca="false">AV17*(1+$I17)</f>
        <v>10.3850241095127</v>
      </c>
      <c r="AX17" s="23" t="n">
        <f aca="false">AW17*(1+$I17)</f>
        <v>10.8938902908788</v>
      </c>
      <c r="AY17" s="23" t="n">
        <f aca="false">AX17*(1+$I17)</f>
        <v>11.4276909151318</v>
      </c>
      <c r="AZ17" s="23" t="n">
        <f aca="false">AY17*(1+$I17)</f>
        <v>11.9876477699733</v>
      </c>
      <c r="BA17" s="23" t="n">
        <f aca="false">AZ17*(1+$I17)</f>
        <v>12.575042510702</v>
      </c>
      <c r="BB17" s="23" t="n">
        <f aca="false">BA17*(1+$I17)</f>
        <v>13.1912195937264</v>
      </c>
      <c r="BC17" s="23" t="n">
        <f aca="false">BB17*(1+$I17)</f>
        <v>13.837589353819</v>
      </c>
      <c r="BD17" s="23" t="n">
        <f aca="false">BC17*(1+$I17)</f>
        <v>14.5156312321561</v>
      </c>
      <c r="BE17" s="23" t="n">
        <f aca="false">BD17*(1+$I17)</f>
        <v>15.2268971625317</v>
      </c>
      <c r="BF17" s="23" t="n">
        <f aca="false">BE17*(1+$I17)</f>
        <v>15.9730151234958</v>
      </c>
      <c r="BG17" s="23" t="n">
        <f aca="false">BF17*(1+$I17)</f>
        <v>16.7556928645471</v>
      </c>
      <c r="BH17" s="23" t="n">
        <f aca="false">BG17*(1+$I17)</f>
        <v>17.5767218149099</v>
      </c>
      <c r="BI17" s="23" t="n">
        <f aca="false">BH17*(1+$I17)</f>
        <v>18.4379811838405</v>
      </c>
      <c r="BJ17" s="23" t="n">
        <f aca="false">BI17*(1+$I17)</f>
        <v>19.3414422618487</v>
      </c>
      <c r="BK17" s="23" t="n">
        <f aca="false">BJ17*(1+$I17)</f>
        <v>20.2891729326792</v>
      </c>
      <c r="BL17" s="23" t="n">
        <f aca="false">BK17*(1+$I17)</f>
        <v>21.2833424063805</v>
      </c>
      <c r="BM17" s="23" t="n">
        <f aca="false">BL17*(1+$I17)</f>
        <v>22.3262261842932</v>
      </c>
      <c r="BN17" s="23" t="n">
        <f aca="false">BM17*(1+$I17)</f>
        <v>23.4202112673235</v>
      </c>
      <c r="BO17" s="23" t="n">
        <f aca="false">BN17*(1+$I17)</f>
        <v>24.5678016194224</v>
      </c>
      <c r="BP17" s="23" t="n">
        <f aca="false">BO17*(1+$I17)</f>
        <v>25.7716238987741</v>
      </c>
      <c r="BQ17" s="23" t="n">
        <f aca="false">BP17*(1+$I17)</f>
        <v>27.034433469814</v>
      </c>
      <c r="BR17" s="23" t="n">
        <f aca="false">BQ17*(1+$I17)</f>
        <v>28.3591207098349</v>
      </c>
      <c r="BS17" s="23" t="n">
        <f aca="false">BR17*(1+$I17)</f>
        <v>29.7487176246168</v>
      </c>
      <c r="BT17" s="23" t="n">
        <f aca="false">BS17*(1+$I17)</f>
        <v>31.206404788223</v>
      </c>
      <c r="BU17" s="23" t="n">
        <f aca="false">BT17*(1+$I17)</f>
        <v>32.735518622846</v>
      </c>
      <c r="BV17" s="23" t="n">
        <f aca="false">BU17*(1+$I17)</f>
        <v>34.3395590353654</v>
      </c>
      <c r="BW17" s="23" t="n">
        <f aca="false">BV17*(1+$I17)</f>
        <v>36.0221974280983</v>
      </c>
      <c r="BX17" s="23" t="n">
        <f aca="false">BW17*(1+$I17)</f>
        <v>37.7872851020751</v>
      </c>
      <c r="BY17" s="23" t="n">
        <f aca="false">BX17*(1+$I17)</f>
        <v>39.6388620720768</v>
      </c>
      <c r="BZ17" s="23" t="n">
        <f aca="false">BY17*(1+$I17)</f>
        <v>41.5811663136086</v>
      </c>
      <c r="CA17" s="23" t="n">
        <f aca="false">BZ17*(1+$I17)</f>
        <v>43.6186434629754</v>
      </c>
      <c r="CB17" s="23" t="n">
        <f aca="false">CA17*(1+$I17)</f>
        <v>45.7559569926612</v>
      </c>
      <c r="CC17" s="23" t="n">
        <f aca="false">CB17*(1+$I17)</f>
        <v>47.9979988853016</v>
      </c>
      <c r="CD17" s="23" t="n">
        <f aca="false">CC17*(1+$I17)</f>
        <v>50.3499008306813</v>
      </c>
      <c r="CE17" s="23" t="n">
        <f aca="false">CD17*(1+$I17)</f>
        <v>52.8170459713847</v>
      </c>
      <c r="CF17" s="23" t="n">
        <f aca="false">CE17*(1+$I17)</f>
        <v>55.4050812239826</v>
      </c>
      <c r="CG17" s="23" t="n">
        <f aca="false">CF17*(1+$I17)</f>
        <v>58.1199302039577</v>
      </c>
      <c r="CH17" s="23" t="n">
        <f aca="false">CG17*(1+$I17)</f>
        <v>60.9678067839516</v>
      </c>
      <c r="CI17" s="23" t="n">
        <f aca="false">CH17*(1+$I17)</f>
        <v>63.9552293163653</v>
      </c>
      <c r="CJ17" s="23" t="n">
        <f aca="false">CI17*(1+$I17)</f>
        <v>67.0890355528671</v>
      </c>
      <c r="CK17" s="23" t="n">
        <f aca="false">CJ17*(1+$I17)</f>
        <v>70.3763982949576</v>
      </c>
      <c r="CL17" s="23" t="n">
        <f aca="false">CK17*(1+$I17)</f>
        <v>73.8248418114106</v>
      </c>
      <c r="CM17" s="23" t="n">
        <f aca="false">CL17*(1+$I17)</f>
        <v>77.4422590601697</v>
      </c>
      <c r="CN17" s="23" t="n">
        <f aca="false">CM17*(1+$I17)</f>
        <v>81.236929754118</v>
      </c>
      <c r="CO17" s="23" t="n">
        <f aca="false">CN17*(1+$I17)</f>
        <v>85.2175393120698</v>
      </c>
      <c r="CP17" s="23" t="n">
        <f aca="false">CO17*(1+$I17)</f>
        <v>89.3931987383612</v>
      </c>
      <c r="CQ17" s="23" t="n">
        <f aca="false">CP17*(1+$I17)</f>
        <v>93.7734654765409</v>
      </c>
      <c r="CR17" s="23" t="n">
        <f aca="false">CQ17*(1+$I17)</f>
        <v>98.3683652848913</v>
      </c>
      <c r="CS17" s="23" t="n">
        <f aca="false">CR17*(1+$I17)</f>
        <v>103.188415183851</v>
      </c>
      <c r="CT17" s="23" t="n">
        <f aca="false">CS17*(1+$I17)</f>
        <v>108.24464752786</v>
      </c>
      <c r="CU17" s="23" t="n">
        <f aca="false">CT17*(1+$I17)</f>
        <v>113.548635256725</v>
      </c>
      <c r="CV17" s="23" t="n">
        <f aca="false">CU17*(1+$I17)</f>
        <v>119.112518384304</v>
      </c>
      <c r="CW17" s="23" t="n">
        <f aca="false">CV17*(1+$I17)</f>
        <v>124.949031785135</v>
      </c>
      <c r="CX17" s="23" t="n">
        <f aca="false">CW17*(1+$I17)</f>
        <v>131.071534342607</v>
      </c>
      <c r="CY17" s="23" t="n">
        <f aca="false">CX17*(1+$I17)</f>
        <v>137.494039525395</v>
      </c>
      <c r="CZ17" s="23" t="n">
        <f aca="false">CY17*(1+$I17)</f>
        <v>144.231247462139</v>
      </c>
      <c r="DA17" s="23" t="n">
        <f aca="false">CZ17*(1+$I17)</f>
        <v>151.298578587784</v>
      </c>
      <c r="DB17" s="23" t="n">
        <f aca="false">DA17*(1+$I17)</f>
        <v>158.712208938585</v>
      </c>
      <c r="DC17" s="23" t="n">
        <f aca="false">DB17*(1+$I17)</f>
        <v>166.489107176576</v>
      </c>
      <c r="DD17" s="23" t="n">
        <f aca="false">DC17*(1+$I17)</f>
        <v>174.647073428228</v>
      </c>
      <c r="DE17" s="23" t="n">
        <f aca="false">DD17*(1+$I17)</f>
        <v>183.204780026211</v>
      </c>
      <c r="DF17" s="23" t="n">
        <f aca="false">DE17*(1+$I17)</f>
        <v>192.181814247495</v>
      </c>
      <c r="DG17" s="23" t="n">
        <f aca="false">DF17*(1+$I17)</f>
        <v>201.598723145623</v>
      </c>
      <c r="DH17" s="23" t="n">
        <f aca="false">DG17*(1+$I17)</f>
        <v>211.477060579758</v>
      </c>
      <c r="DI17" s="23" t="n">
        <f aca="false">DH17*(1+$I17)</f>
        <v>221.839436548166</v>
      </c>
      <c r="DJ17" s="23" t="n">
        <f aca="false">DI17*(1+$I17)</f>
        <v>232.709568939026</v>
      </c>
      <c r="DK17" s="23" t="n">
        <f aca="false">DJ17*(1+$I17)</f>
        <v>244.112337817039</v>
      </c>
      <c r="DL17" s="23" t="n">
        <f aca="false">DK17*(1+$I17)</f>
        <v>256.073842370074</v>
      </c>
      <c r="DM17" s="23" t="n">
        <f aca="false">DL17*(1+$I17)</f>
        <v>268.621460646207</v>
      </c>
      <c r="DN17" s="23" t="n">
        <f aca="false">DM17*(1+$I17)</f>
        <v>281.783912217871</v>
      </c>
      <c r="DO17" s="23" t="n">
        <f aca="false">DN17*(1+$I17)</f>
        <v>295.591323916547</v>
      </c>
      <c r="DP17" s="23" t="n">
        <f aca="false">DO17*(1+$I17)</f>
        <v>310.075298788458</v>
      </c>
      <c r="DQ17" s="23" t="n">
        <f aca="false">DP17*(1+$I17)</f>
        <v>325.268988429092</v>
      </c>
      <c r="DR17" s="23" t="n">
        <f aca="false">DQ17*(1+$I17)</f>
        <v>341.207168862118</v>
      </c>
      <c r="DS17" s="23" t="n">
        <f aca="false">DR17*(1+$I17)</f>
        <v>357.926320136361</v>
      </c>
      <c r="DT17" s="23" t="n">
        <f aca="false">DS17*(1+$I17)</f>
        <v>375.464709823043</v>
      </c>
      <c r="DU17" s="23" t="n">
        <f aca="false">DT17*(1+$I17)</f>
        <v>393.862480604372</v>
      </c>
      <c r="DV17" s="23" t="n">
        <f aca="false">DU17*(1+$I17)</f>
        <v>413.161742153986</v>
      </c>
      <c r="DW17" s="23" t="n">
        <f aca="false">DV17*(1+$I17)</f>
        <v>433.406667519532</v>
      </c>
      <c r="DX17" s="23" t="n">
        <f aca="false">DW17*(1+$I17)</f>
        <v>454.643594227989</v>
      </c>
      <c r="DY17" s="23" t="n">
        <f aca="false">DX17*(1+$I17)</f>
        <v>476.92113034516</v>
      </c>
      <c r="DZ17" s="23" t="n">
        <f aca="false">DY17*(1+$I17)</f>
        <v>500.290265732073</v>
      </c>
      <c r="EA17" s="23" t="n">
        <f aca="false">DZ17*(1+$I17)</f>
        <v>524.804488752944</v>
      </c>
      <c r="EB17" s="23" t="n">
        <f aca="false">EA17*(1+$I17)</f>
        <v>550.519908701839</v>
      </c>
      <c r="EC17" s="23" t="n">
        <f aca="false">EB17*(1+$I17)</f>
        <v>577.495384228229</v>
      </c>
      <c r="ED17" s="23" t="n">
        <f aca="false">EC17*(1+$I17)</f>
        <v>605.792658055412</v>
      </c>
      <c r="EE17" s="23" t="n">
        <f aca="false">ED17*(1+$I17)</f>
        <v>635.476498300127</v>
      </c>
      <c r="EF17" s="23" t="n">
        <f aca="false">EE17*(1+$I17)</f>
        <v>666.614846716833</v>
      </c>
      <c r="EG17" s="23" t="n">
        <f aca="false">EF17*(1+$I17)</f>
        <v>699.278974205958</v>
      </c>
      <c r="EH17" s="23" t="n">
        <f aca="false">EG17*(1+$I17)</f>
        <v>733.54364394205</v>
      </c>
      <c r="EI17" s="23" t="n">
        <f aca="false">EH17*(1+$I17)</f>
        <v>769.48728249521</v>
      </c>
      <c r="EJ17" s="23" t="n">
        <f aca="false">EI17*(1+$I17)</f>
        <v>807.192159337476</v>
      </c>
      <c r="EK17" s="23" t="n">
        <f aca="false">EJ17*(1+$I17)</f>
        <v>846.744575145012</v>
      </c>
      <c r="EL17" s="23" t="n">
        <f aca="false">EK17*(1+$I17)</f>
        <v>888.235059327117</v>
      </c>
      <c r="EM17" s="23" t="n">
        <f aca="false">EL17*(1+$I17)</f>
        <v>931.758577234146</v>
      </c>
      <c r="EN17" s="23" t="n">
        <f aca="false">EM17*(1+$I17)</f>
        <v>977.414747518619</v>
      </c>
      <c r="EO17" s="23" t="n">
        <f aca="false">EN17*(1+$I17)</f>
        <v>1025.30807014703</v>
      </c>
      <c r="EP17" s="23" t="n">
        <f aca="false">EO17*(1+$I17)</f>
        <v>1075.54816558424</v>
      </c>
      <c r="EQ17" s="23" t="n">
        <f aca="false">EP17*(1+$I17)</f>
        <v>1128.25002569786</v>
      </c>
      <c r="ER17" s="23" t="n">
        <f aca="false">EQ17*(1+$I17)</f>
        <v>1183.53427695706</v>
      </c>
      <c r="ES17" s="23" t="n">
        <f aca="false">ER17*(1+$I17)</f>
        <v>1241.52745652795</v>
      </c>
      <c r="ET17" s="23" t="n">
        <f aca="false">ES17*(1+$I17)</f>
        <v>1302.36230189782</v>
      </c>
      <c r="EU17" s="23" t="n">
        <f aca="false">ET17*(1+$I17)</f>
        <v>1366.17805469082</v>
      </c>
      <c r="EV17" s="23" t="n">
        <f aca="false">EU17*(1+$I17)</f>
        <v>1433.12077937067</v>
      </c>
      <c r="EW17" s="23" t="n">
        <f aca="false">EV17*(1+$I17)</f>
        <v>1503.34369755983</v>
      </c>
      <c r="EX17" s="23" t="n">
        <f aca="false">EW17*(1+$I17)</f>
        <v>1577.00753874026</v>
      </c>
      <c r="EY17" s="23" t="n">
        <f aca="false">EX17*(1+$I17)</f>
        <v>1654.28090813853</v>
      </c>
      <c r="EZ17" s="23" t="n">
        <f aca="false">EY17*(1+$I17)</f>
        <v>1735.34067263732</v>
      </c>
      <c r="FA17" s="23" t="n">
        <f aca="false">EZ17*(1+$I17)</f>
        <v>1820.37236559655</v>
      </c>
      <c r="FB17" s="23" t="n">
        <f aca="false">FA17*(1+$I17)</f>
        <v>1909.57061151078</v>
      </c>
      <c r="FC17" s="23" t="n">
        <f aca="false">FB17*(1+$I17)</f>
        <v>2003.13957147481</v>
      </c>
      <c r="FD17" s="23" t="n">
        <f aca="false">FC17*(1+$I17)</f>
        <v>2101.29341047708</v>
      </c>
      <c r="FE17" s="23" t="n">
        <f aca="false">FD17*(1+$I17)</f>
        <v>2204.25678759045</v>
      </c>
      <c r="FF17" s="23" t="n">
        <f aca="false">FE17*(1+$I17)</f>
        <v>2312.26537018238</v>
      </c>
      <c r="FG17" s="23" t="n">
        <f aca="false">FF17*(1+$I17)</f>
        <v>2425.56637332132</v>
      </c>
      <c r="FH17" s="23" t="n">
        <f aca="false">FG17*(1+$I17)</f>
        <v>2544.41912561407</v>
      </c>
      <c r="FI17" s="23" t="n">
        <f aca="false">FH17*(1+$I17)</f>
        <v>2669.09566276915</v>
      </c>
      <c r="FJ17" s="23" t="n">
        <f aca="false">FI17*(1+$I17)</f>
        <v>2799.88135024484</v>
      </c>
      <c r="FK17" s="23" t="n">
        <f aca="false">FJ17*(1+$I17)</f>
        <v>2937.07553640684</v>
      </c>
      <c r="FL17" s="23" t="n">
        <f aca="false">FK17*(1+$I17)</f>
        <v>3080.99223769078</v>
      </c>
      <c r="FM17" s="23" t="n">
        <f aca="false">FL17*(1+$I17)</f>
        <v>3231.96085733762</v>
      </c>
      <c r="FN17" s="23" t="n">
        <f aca="false">FM17*(1+$I17)</f>
        <v>3390.32693934717</v>
      </c>
      <c r="FO17" s="23" t="n">
        <f aca="false">FN17*(1+$I17)</f>
        <v>3556.45295937518</v>
      </c>
      <c r="FP17" s="23" t="n">
        <f aca="false">FO17*(1+$I17)</f>
        <v>3730.71915438456</v>
      </c>
      <c r="FQ17" s="23" t="n">
        <f aca="false">FP17*(1+$I17)</f>
        <v>3913.5243929494</v>
      </c>
      <c r="FR17" s="23" t="n">
        <f aca="false">FQ17*(1+$I17)</f>
        <v>4105.28708820392</v>
      </c>
      <c r="FS17" s="23" t="n">
        <f aca="false">FR17*(1+$I17)</f>
        <v>4306.44615552592</v>
      </c>
      <c r="FT17" s="23" t="n">
        <f aca="false">FS17*(1+$I17)</f>
        <v>4517.46201714669</v>
      </c>
      <c r="FU17" s="23" t="n">
        <f aca="false">FT17*(1+$I17)</f>
        <v>4738.81765598687</v>
      </c>
      <c r="FV17" s="23" t="n">
        <f aca="false">FU17*(1+$I17)</f>
        <v>4971.01972113023</v>
      </c>
      <c r="FW17" s="23" t="n">
        <f aca="false">FV17*(1+$I17)</f>
        <v>5214.59968746561</v>
      </c>
      <c r="FX17" s="23" t="n">
        <f aca="false">FW17*(1+$I17)</f>
        <v>5470.11507215143</v>
      </c>
      <c r="FY17" s="23" t="n">
        <f aca="false">FX17*(1+$I17)</f>
        <v>5738.15071068685</v>
      </c>
      <c r="FZ17" s="23" t="n">
        <f aca="false">FY17*(1+$I17)</f>
        <v>6019.3200955105</v>
      </c>
      <c r="GA17" s="23" t="n">
        <f aca="false">FZ17*(1+$I17)</f>
        <v>6314.26678019052</v>
      </c>
      <c r="GB17" s="23" t="n">
        <f aca="false">GA17*(1+$I17)</f>
        <v>6623.66585241985</v>
      </c>
      <c r="GC17" s="23" t="n">
        <f aca="false">GB17*(1+$I17)</f>
        <v>6948.22547918842</v>
      </c>
      <c r="GD17" s="23" t="n">
        <f aca="false">GC17*(1+$I17)</f>
        <v>7288.68852766865</v>
      </c>
      <c r="GE17" s="23" t="n">
        <f aca="false">GD17*(1+$I17)</f>
        <v>7645.83426552442</v>
      </c>
      <c r="GF17" s="23" t="n">
        <f aca="false">GE17*(1+$I17)</f>
        <v>8020.48014453511</v>
      </c>
      <c r="GG17" s="23" t="n">
        <f aca="false">GF17*(1+$I17)</f>
        <v>8413.48367161733</v>
      </c>
      <c r="GH17" s="23" t="n">
        <f aca="false">GG17*(1+$I17)</f>
        <v>8825.74437152658</v>
      </c>
      <c r="GI17" s="23" t="n">
        <f aca="false">GH17*(1+$I17)</f>
        <v>9258.20584573139</v>
      </c>
      <c r="GJ17" s="23" t="n">
        <f aca="false">GI17*(1+$I17)</f>
        <v>9711.85793217222</v>
      </c>
      <c r="GK17" s="23" t="n">
        <f aca="false">GJ17*(1+$I17)</f>
        <v>10187.7389708487</v>
      </c>
      <c r="GL17" s="23" t="n">
        <f aca="false">GK17*(1+$I17)</f>
        <v>10686.9381804202</v>
      </c>
      <c r="GM17" s="23" t="n">
        <f aca="false">GL17*(1+$I17)</f>
        <v>11210.5981512608</v>
      </c>
      <c r="GN17" s="23" t="n">
        <f aca="false">GM17*(1+$I17)</f>
        <v>11759.9174606726</v>
      </c>
      <c r="GO17" s="23" t="n">
        <f aca="false">GN17*(1+$I17)</f>
        <v>12336.1534162456</v>
      </c>
      <c r="GP17" s="23" t="n">
        <f aca="false">GO17*(1+$I17)</f>
        <v>12940.6249336416</v>
      </c>
      <c r="GQ17" s="23" t="n">
        <f aca="false">GP17*(1+$I17)</f>
        <v>13574.71555539</v>
      </c>
      <c r="GR17" s="23" t="n">
        <f aca="false">GQ17*(1+$I17)</f>
        <v>14239.8766176042</v>
      </c>
      <c r="GS17" s="23" t="n">
        <f aca="false">GR17*(1+$I17)</f>
        <v>14937.6305718668</v>
      </c>
      <c r="GT17" s="23" t="n">
        <f aca="false">GS17*(1+$I17)</f>
        <v>15669.5744698882</v>
      </c>
      <c r="GU17" s="23" t="n">
        <f aca="false">GT17*(1+$I17)</f>
        <v>16437.3836189127</v>
      </c>
      <c r="GV17" s="23" t="n">
        <f aca="false">GU17*(1+$I17)</f>
        <v>17242.8154162395</v>
      </c>
      <c r="GW17" s="23" t="n">
        <f aca="false">GV17*(1+$I17)</f>
        <v>18087.7133716352</v>
      </c>
      <c r="GX17" s="23" t="n">
        <f aca="false">GW17*(1+$I17)</f>
        <v>18974.0113268453</v>
      </c>
      <c r="GY17" s="23" t="n">
        <f aca="false">GX17*(1+$I17)</f>
        <v>19903.7378818607</v>
      </c>
      <c r="GZ17" s="23" t="n">
        <f aca="false">GY17*(1+$I17)</f>
        <v>20879.0210380719</v>
      </c>
      <c r="HA17" s="23" t="n">
        <f aca="false">GZ17*(1+$I17)</f>
        <v>21902.0930689374</v>
      </c>
      <c r="HB17" s="23" t="n">
        <f aca="false">HA17*(1+$I17)</f>
        <v>22975.2956293154</v>
      </c>
      <c r="HC17" s="23" t="n">
        <f aca="false">HB17*(1+$I17)</f>
        <v>24101.0851151518</v>
      </c>
      <c r="HD17" s="23" t="n">
        <f aca="false">HC17*(1+$I17)</f>
        <v>25282.0382857943</v>
      </c>
    </row>
    <row r="18" customFormat="false" ht="14.25" hidden="false" customHeight="false" outlineLevel="0" collapsed="false">
      <c r="B18" s="17" t="n">
        <v>4</v>
      </c>
      <c r="C18" s="1" t="s">
        <v>228</v>
      </c>
      <c r="D18" s="18" t="n">
        <v>43.5</v>
      </c>
      <c r="E18" s="19" t="n">
        <v>0.635</v>
      </c>
      <c r="F18" s="18" t="n">
        <f aca="false">E18*4</f>
        <v>2.54</v>
      </c>
      <c r="G18" s="20" t="n">
        <v>0.025</v>
      </c>
      <c r="H18" s="20" t="n">
        <f aca="false">(F18*(1+G18))/D18</f>
        <v>0.0598505747126437</v>
      </c>
      <c r="I18" s="16" t="n">
        <v>0.049</v>
      </c>
      <c r="J18" s="20" t="n">
        <f aca="false">IRR(L18:HD18)</f>
        <v>0.104178523113237</v>
      </c>
      <c r="L18" s="21" t="n">
        <f aca="false">-D18</f>
        <v>-43.5</v>
      </c>
      <c r="M18" s="22" t="n">
        <f aca="false">F18*(1+$G18)</f>
        <v>2.6035</v>
      </c>
      <c r="N18" s="23" t="n">
        <f aca="false">M18*(1+$G18)</f>
        <v>2.6685875</v>
      </c>
      <c r="O18" s="23" t="n">
        <f aca="false">N18*(1+$G18)</f>
        <v>2.7353021875</v>
      </c>
      <c r="P18" s="23" t="n">
        <f aca="false">O18*(1+$G18)</f>
        <v>2.8036847421875</v>
      </c>
      <c r="Q18" s="23" t="n">
        <f aca="false">P18*(1+$G18)</f>
        <v>2.87377686074219</v>
      </c>
      <c r="R18" s="23" t="n">
        <f aca="false">Q18*(1+$I18)</f>
        <v>3.01459192691855</v>
      </c>
      <c r="S18" s="23" t="n">
        <f aca="false">R18*(1+$I18)</f>
        <v>3.16230693133756</v>
      </c>
      <c r="T18" s="23" t="n">
        <f aca="false">S18*(1+$I18)</f>
        <v>3.3172599709731</v>
      </c>
      <c r="U18" s="23" t="n">
        <f aca="false">T18*(1+$I18)</f>
        <v>3.47980570955078</v>
      </c>
      <c r="V18" s="23" t="n">
        <f aca="false">U18*(1+$I18)</f>
        <v>3.65031618931877</v>
      </c>
      <c r="W18" s="23" t="n">
        <f aca="false">V18*(1+$I18)</f>
        <v>3.82918168259539</v>
      </c>
      <c r="X18" s="23" t="n">
        <f aca="false">W18*(1+$I18)</f>
        <v>4.01681158504257</v>
      </c>
      <c r="Y18" s="23" t="n">
        <f aca="false">X18*(1+$I18)</f>
        <v>4.21363535270965</v>
      </c>
      <c r="Z18" s="23" t="n">
        <f aca="false">Y18*(1+$I18)</f>
        <v>4.42010348499242</v>
      </c>
      <c r="AA18" s="23" t="n">
        <f aca="false">Z18*(1+$I18)</f>
        <v>4.63668855575705</v>
      </c>
      <c r="AB18" s="23" t="n">
        <f aca="false">AA18*(1+$I18)</f>
        <v>4.86388629498915</v>
      </c>
      <c r="AC18" s="23" t="n">
        <f aca="false">AB18*(1+$I18)</f>
        <v>5.10221672344362</v>
      </c>
      <c r="AD18" s="23" t="n">
        <f aca="false">AC18*(1+$I18)</f>
        <v>5.35222534289235</v>
      </c>
      <c r="AE18" s="23" t="n">
        <f aca="false">AD18*(1+$I18)</f>
        <v>5.61448438469408</v>
      </c>
      <c r="AF18" s="23" t="n">
        <f aca="false">AE18*(1+$I18)</f>
        <v>5.88959411954409</v>
      </c>
      <c r="AG18" s="23" t="n">
        <f aca="false">AF18*(1+$I18)</f>
        <v>6.17818423140175</v>
      </c>
      <c r="AH18" s="23" t="n">
        <f aca="false">AG18*(1+$I18)</f>
        <v>6.48091525874043</v>
      </c>
      <c r="AI18" s="23" t="n">
        <f aca="false">AH18*(1+$I18)</f>
        <v>6.79848010641871</v>
      </c>
      <c r="AJ18" s="23" t="n">
        <f aca="false">AI18*(1+$I18)</f>
        <v>7.13160563163323</v>
      </c>
      <c r="AK18" s="23" t="n">
        <f aca="false">AJ18*(1+$I18)</f>
        <v>7.48105430758326</v>
      </c>
      <c r="AL18" s="23" t="n">
        <f aca="false">AK18*(1+$I18)</f>
        <v>7.84762596865484</v>
      </c>
      <c r="AM18" s="23" t="n">
        <f aca="false">AL18*(1+$I18)</f>
        <v>8.23215964111892</v>
      </c>
      <c r="AN18" s="23" t="n">
        <f aca="false">AM18*(1+$I18)</f>
        <v>8.63553546353375</v>
      </c>
      <c r="AO18" s="23" t="n">
        <f aca="false">AN18*(1+$I18)</f>
        <v>9.0586767012469</v>
      </c>
      <c r="AP18" s="23" t="n">
        <f aca="false">AO18*(1+$I18)</f>
        <v>9.502551859608</v>
      </c>
      <c r="AQ18" s="23" t="n">
        <f aca="false">AP18*(1+$I18)</f>
        <v>9.96817690072879</v>
      </c>
      <c r="AR18" s="23" t="n">
        <f aca="false">AQ18*(1+$I18)</f>
        <v>10.4566175688645</v>
      </c>
      <c r="AS18" s="23" t="n">
        <f aca="false">AR18*(1+$I18)</f>
        <v>10.9689918297389</v>
      </c>
      <c r="AT18" s="23" t="n">
        <f aca="false">AS18*(1+$I18)</f>
        <v>11.5064724293961</v>
      </c>
      <c r="AU18" s="23" t="n">
        <f aca="false">AT18*(1+$I18)</f>
        <v>12.0702895784365</v>
      </c>
      <c r="AV18" s="23" t="n">
        <f aca="false">AU18*(1+$I18)</f>
        <v>12.6617337677799</v>
      </c>
      <c r="AW18" s="23" t="n">
        <f aca="false">AV18*(1+$I18)</f>
        <v>13.2821587224011</v>
      </c>
      <c r="AX18" s="23" t="n">
        <f aca="false">AW18*(1+$I18)</f>
        <v>13.9329844997987</v>
      </c>
      <c r="AY18" s="23" t="n">
        <f aca="false">AX18*(1+$I18)</f>
        <v>14.6157007402889</v>
      </c>
      <c r="AZ18" s="23" t="n">
        <f aca="false">AY18*(1+$I18)</f>
        <v>15.331870076563</v>
      </c>
      <c r="BA18" s="23" t="n">
        <f aca="false">AZ18*(1+$I18)</f>
        <v>16.0831317103146</v>
      </c>
      <c r="BB18" s="23" t="n">
        <f aca="false">BA18*(1+$I18)</f>
        <v>16.87120516412</v>
      </c>
      <c r="BC18" s="23" t="n">
        <f aca="false">BB18*(1+$I18)</f>
        <v>17.6978942171619</v>
      </c>
      <c r="BD18" s="23" t="n">
        <f aca="false">BC18*(1+$I18)</f>
        <v>18.5650910338028</v>
      </c>
      <c r="BE18" s="23" t="n">
        <f aca="false">BD18*(1+$I18)</f>
        <v>19.4747804944592</v>
      </c>
      <c r="BF18" s="23" t="n">
        <f aca="false">BE18*(1+$I18)</f>
        <v>20.4290447386877</v>
      </c>
      <c r="BG18" s="23" t="n">
        <f aca="false">BF18*(1+$I18)</f>
        <v>21.4300679308834</v>
      </c>
      <c r="BH18" s="23" t="n">
        <f aca="false">BG18*(1+$I18)</f>
        <v>22.4801412594966</v>
      </c>
      <c r="BI18" s="23" t="n">
        <f aca="false">BH18*(1+$I18)</f>
        <v>23.581668181212</v>
      </c>
      <c r="BJ18" s="23" t="n">
        <f aca="false">BI18*(1+$I18)</f>
        <v>24.7371699220914</v>
      </c>
      <c r="BK18" s="23" t="n">
        <f aca="false">BJ18*(1+$I18)</f>
        <v>25.9492912482738</v>
      </c>
      <c r="BL18" s="23" t="n">
        <f aca="false">BK18*(1+$I18)</f>
        <v>27.2208065194392</v>
      </c>
      <c r="BM18" s="23" t="n">
        <f aca="false">BL18*(1+$I18)</f>
        <v>28.5546260388918</v>
      </c>
      <c r="BN18" s="23" t="n">
        <f aca="false">BM18*(1+$I18)</f>
        <v>29.9538027147975</v>
      </c>
      <c r="BO18" s="23" t="n">
        <f aca="false">BN18*(1+$I18)</f>
        <v>31.4215390478225</v>
      </c>
      <c r="BP18" s="23" t="n">
        <f aca="false">BO18*(1+$I18)</f>
        <v>32.9611944611658</v>
      </c>
      <c r="BQ18" s="23" t="n">
        <f aca="false">BP18*(1+$I18)</f>
        <v>34.576292989763</v>
      </c>
      <c r="BR18" s="23" t="n">
        <f aca="false">BQ18*(1+$I18)</f>
        <v>36.2705313462613</v>
      </c>
      <c r="BS18" s="23" t="n">
        <f aca="false">BR18*(1+$I18)</f>
        <v>38.0477873822281</v>
      </c>
      <c r="BT18" s="23" t="n">
        <f aca="false">BS18*(1+$I18)</f>
        <v>39.9121289639573</v>
      </c>
      <c r="BU18" s="23" t="n">
        <f aca="false">BT18*(1+$I18)</f>
        <v>41.8678232831912</v>
      </c>
      <c r="BV18" s="23" t="n">
        <f aca="false">BU18*(1+$I18)</f>
        <v>43.9193466240676</v>
      </c>
      <c r="BW18" s="23" t="n">
        <f aca="false">BV18*(1+$I18)</f>
        <v>46.0713946086469</v>
      </c>
      <c r="BX18" s="23" t="n">
        <f aca="false">BW18*(1+$I18)</f>
        <v>48.3288929444706</v>
      </c>
      <c r="BY18" s="23" t="n">
        <f aca="false">BX18*(1+$I18)</f>
        <v>50.6970086987497</v>
      </c>
      <c r="BZ18" s="23" t="n">
        <f aca="false">BY18*(1+$I18)</f>
        <v>53.1811621249884</v>
      </c>
      <c r="CA18" s="23" t="n">
        <f aca="false">BZ18*(1+$I18)</f>
        <v>55.7870390691128</v>
      </c>
      <c r="CB18" s="23" t="n">
        <f aca="false">CA18*(1+$I18)</f>
        <v>58.5206039834993</v>
      </c>
      <c r="CC18" s="23" t="n">
        <f aca="false">CB18*(1+$I18)</f>
        <v>61.3881135786908</v>
      </c>
      <c r="CD18" s="23" t="n">
        <f aca="false">CC18*(1+$I18)</f>
        <v>64.3961311440466</v>
      </c>
      <c r="CE18" s="23" t="n">
        <f aca="false">CD18*(1+$I18)</f>
        <v>67.5515415701049</v>
      </c>
      <c r="CF18" s="23" t="n">
        <f aca="false">CE18*(1+$I18)</f>
        <v>70.8615671070401</v>
      </c>
      <c r="CG18" s="23" t="n">
        <f aca="false">CF18*(1+$I18)</f>
        <v>74.333783895285</v>
      </c>
      <c r="CH18" s="23" t="n">
        <f aca="false">CG18*(1+$I18)</f>
        <v>77.976139306154</v>
      </c>
      <c r="CI18" s="23" t="n">
        <f aca="false">CH18*(1+$I18)</f>
        <v>81.7969701321555</v>
      </c>
      <c r="CJ18" s="23" t="n">
        <f aca="false">CI18*(1+$I18)</f>
        <v>85.8050216686311</v>
      </c>
      <c r="CK18" s="23" t="n">
        <f aca="false">CJ18*(1+$I18)</f>
        <v>90.0094677303941</v>
      </c>
      <c r="CL18" s="23" t="n">
        <f aca="false">CK18*(1+$I18)</f>
        <v>94.4199316491834</v>
      </c>
      <c r="CM18" s="23" t="n">
        <f aca="false">CL18*(1+$I18)</f>
        <v>99.0465082999934</v>
      </c>
      <c r="CN18" s="23" t="n">
        <f aca="false">CM18*(1+$I18)</f>
        <v>103.899787206693</v>
      </c>
      <c r="CO18" s="23" t="n">
        <f aca="false">CN18*(1+$I18)</f>
        <v>108.990876779821</v>
      </c>
      <c r="CP18" s="23" t="n">
        <f aca="false">CO18*(1+$I18)</f>
        <v>114.331429742032</v>
      </c>
      <c r="CQ18" s="23" t="n">
        <f aca="false">CP18*(1+$I18)</f>
        <v>119.933669799392</v>
      </c>
      <c r="CR18" s="23" t="n">
        <f aca="false">CQ18*(1+$I18)</f>
        <v>125.810419619562</v>
      </c>
      <c r="CS18" s="23" t="n">
        <f aca="false">CR18*(1+$I18)</f>
        <v>131.97513018092</v>
      </c>
      <c r="CT18" s="23" t="n">
        <f aca="false">CS18*(1+$I18)</f>
        <v>138.441911559786</v>
      </c>
      <c r="CU18" s="23" t="n">
        <f aca="false">CT18*(1+$I18)</f>
        <v>145.225565226215</v>
      </c>
      <c r="CV18" s="23" t="n">
        <f aca="false">CU18*(1+$I18)</f>
        <v>152.3416179223</v>
      </c>
      <c r="CW18" s="23" t="n">
        <f aca="false">CV18*(1+$I18)</f>
        <v>159.806357200492</v>
      </c>
      <c r="CX18" s="23" t="n">
        <f aca="false">CW18*(1+$I18)</f>
        <v>167.636868703316</v>
      </c>
      <c r="CY18" s="23" t="n">
        <f aca="false">CX18*(1+$I18)</f>
        <v>175.851075269779</v>
      </c>
      <c r="CZ18" s="23" t="n">
        <f aca="false">CY18*(1+$I18)</f>
        <v>184.467777957998</v>
      </c>
      <c r="DA18" s="23" t="n">
        <f aca="false">CZ18*(1+$I18)</f>
        <v>193.50669907794</v>
      </c>
      <c r="DB18" s="23" t="n">
        <f aca="false">DA18*(1+$I18)</f>
        <v>202.988527332759</v>
      </c>
      <c r="DC18" s="23" t="n">
        <f aca="false">DB18*(1+$I18)</f>
        <v>212.934965172064</v>
      </c>
      <c r="DD18" s="23" t="n">
        <f aca="false">DC18*(1+$I18)</f>
        <v>223.368778465495</v>
      </c>
      <c r="DE18" s="23" t="n">
        <f aca="false">DD18*(1+$I18)</f>
        <v>234.313848610305</v>
      </c>
      <c r="DF18" s="23" t="n">
        <f aca="false">DE18*(1+$I18)</f>
        <v>245.795227192209</v>
      </c>
      <c r="DG18" s="23" t="n">
        <f aca="false">DF18*(1+$I18)</f>
        <v>257.839193324628</v>
      </c>
      <c r="DH18" s="23" t="n">
        <f aca="false">DG18*(1+$I18)</f>
        <v>270.473313797534</v>
      </c>
      <c r="DI18" s="23" t="n">
        <f aca="false">DH18*(1+$I18)</f>
        <v>283.726506173614</v>
      </c>
      <c r="DJ18" s="23" t="n">
        <f aca="false">DI18*(1+$I18)</f>
        <v>297.629104976121</v>
      </c>
      <c r="DK18" s="23" t="n">
        <f aca="false">DJ18*(1+$I18)</f>
        <v>312.21293111995</v>
      </c>
      <c r="DL18" s="23" t="n">
        <f aca="false">DK18*(1+$I18)</f>
        <v>327.511364744828</v>
      </c>
      <c r="DM18" s="23" t="n">
        <f aca="false">DL18*(1+$I18)</f>
        <v>343.559421617324</v>
      </c>
      <c r="DN18" s="23" t="n">
        <f aca="false">DM18*(1+$I18)</f>
        <v>360.393833276573</v>
      </c>
      <c r="DO18" s="23" t="n">
        <f aca="false">DN18*(1+$I18)</f>
        <v>378.053131107125</v>
      </c>
      <c r="DP18" s="23" t="n">
        <f aca="false">DO18*(1+$I18)</f>
        <v>396.577734531375</v>
      </c>
      <c r="DQ18" s="23" t="n">
        <f aca="false">DP18*(1+$I18)</f>
        <v>416.010043523412</v>
      </c>
      <c r="DR18" s="23" t="n">
        <f aca="false">DQ18*(1+$I18)</f>
        <v>436.394535656059</v>
      </c>
      <c r="DS18" s="23" t="n">
        <f aca="false">DR18*(1+$I18)</f>
        <v>457.777867903206</v>
      </c>
      <c r="DT18" s="23" t="n">
        <f aca="false">DS18*(1+$I18)</f>
        <v>480.208983430463</v>
      </c>
      <c r="DU18" s="23" t="n">
        <f aca="false">DT18*(1+$I18)</f>
        <v>503.739223618556</v>
      </c>
      <c r="DV18" s="23" t="n">
        <f aca="false">DU18*(1+$I18)</f>
        <v>528.422445575865</v>
      </c>
      <c r="DW18" s="23" t="n">
        <f aca="false">DV18*(1+$I18)</f>
        <v>554.315145409082</v>
      </c>
      <c r="DX18" s="23" t="n">
        <f aca="false">DW18*(1+$I18)</f>
        <v>581.476587534127</v>
      </c>
      <c r="DY18" s="23" t="n">
        <f aca="false">DX18*(1+$I18)</f>
        <v>609.968940323299</v>
      </c>
      <c r="DZ18" s="23" t="n">
        <f aca="false">DY18*(1+$I18)</f>
        <v>639.857418399141</v>
      </c>
      <c r="EA18" s="23" t="n">
        <f aca="false">DZ18*(1+$I18)</f>
        <v>671.210431900699</v>
      </c>
      <c r="EB18" s="23" t="n">
        <f aca="false">EA18*(1+$I18)</f>
        <v>704.099743063833</v>
      </c>
      <c r="EC18" s="23" t="n">
        <f aca="false">EB18*(1+$I18)</f>
        <v>738.600630473961</v>
      </c>
      <c r="ED18" s="23" t="n">
        <f aca="false">EC18*(1+$I18)</f>
        <v>774.792061367185</v>
      </c>
      <c r="EE18" s="23" t="n">
        <f aca="false">ED18*(1+$I18)</f>
        <v>812.756872374177</v>
      </c>
      <c r="EF18" s="23" t="n">
        <f aca="false">EE18*(1+$I18)</f>
        <v>852.581959120511</v>
      </c>
      <c r="EG18" s="23" t="n">
        <f aca="false">EF18*(1+$I18)</f>
        <v>894.358475117416</v>
      </c>
      <c r="EH18" s="23" t="n">
        <f aca="false">EG18*(1+$I18)</f>
        <v>938.18204039817</v>
      </c>
      <c r="EI18" s="23" t="n">
        <f aca="false">EH18*(1+$I18)</f>
        <v>984.15296037768</v>
      </c>
      <c r="EJ18" s="23" t="n">
        <f aca="false">EI18*(1+$I18)</f>
        <v>1032.37645543619</v>
      </c>
      <c r="EK18" s="23" t="n">
        <f aca="false">EJ18*(1+$I18)</f>
        <v>1082.96290175256</v>
      </c>
      <c r="EL18" s="23" t="n">
        <f aca="false">EK18*(1+$I18)</f>
        <v>1136.02808393843</v>
      </c>
      <c r="EM18" s="23" t="n">
        <f aca="false">EL18*(1+$I18)</f>
        <v>1191.69346005142</v>
      </c>
      <c r="EN18" s="23" t="n">
        <f aca="false">EM18*(1+$I18)</f>
        <v>1250.08643959394</v>
      </c>
      <c r="EO18" s="23" t="n">
        <f aca="false">EN18*(1+$I18)</f>
        <v>1311.34067513404</v>
      </c>
      <c r="EP18" s="23" t="n">
        <f aca="false">EO18*(1+$I18)</f>
        <v>1375.59636821561</v>
      </c>
      <c r="EQ18" s="23" t="n">
        <f aca="false">EP18*(1+$I18)</f>
        <v>1443.00059025817</v>
      </c>
      <c r="ER18" s="23" t="n">
        <f aca="false">EQ18*(1+$I18)</f>
        <v>1513.70761918082</v>
      </c>
      <c r="ES18" s="23" t="n">
        <f aca="false">ER18*(1+$I18)</f>
        <v>1587.87929252068</v>
      </c>
      <c r="ET18" s="23" t="n">
        <f aca="false">ES18*(1+$I18)</f>
        <v>1665.6853778542</v>
      </c>
      <c r="EU18" s="23" t="n">
        <f aca="false">ET18*(1+$I18)</f>
        <v>1747.30396136905</v>
      </c>
      <c r="EV18" s="23" t="n">
        <f aca="false">EU18*(1+$I18)</f>
        <v>1832.92185547614</v>
      </c>
      <c r="EW18" s="23" t="n">
        <f aca="false">EV18*(1+$I18)</f>
        <v>1922.73502639447</v>
      </c>
      <c r="EX18" s="23" t="n">
        <f aca="false">EW18*(1+$I18)</f>
        <v>2016.94904268779</v>
      </c>
      <c r="EY18" s="23" t="n">
        <f aca="false">EX18*(1+$I18)</f>
        <v>2115.7795457795</v>
      </c>
      <c r="EZ18" s="23" t="n">
        <f aca="false">EY18*(1+$I18)</f>
        <v>2219.45274352269</v>
      </c>
      <c r="FA18" s="23" t="n">
        <f aca="false">EZ18*(1+$I18)</f>
        <v>2328.2059279553</v>
      </c>
      <c r="FB18" s="23" t="n">
        <f aca="false">FA18*(1+$I18)</f>
        <v>2442.28801842511</v>
      </c>
      <c r="FC18" s="23" t="n">
        <f aca="false">FB18*(1+$I18)</f>
        <v>2561.96013132794</v>
      </c>
      <c r="FD18" s="23" t="n">
        <f aca="false">FC18*(1+$I18)</f>
        <v>2687.49617776301</v>
      </c>
      <c r="FE18" s="23" t="n">
        <f aca="false">FD18*(1+$I18)</f>
        <v>2819.1834904734</v>
      </c>
      <c r="FF18" s="23" t="n">
        <f aca="false">FE18*(1+$I18)</f>
        <v>2957.3234815066</v>
      </c>
      <c r="FG18" s="23" t="n">
        <f aca="false">FF18*(1+$I18)</f>
        <v>3102.23233210042</v>
      </c>
      <c r="FH18" s="23" t="n">
        <f aca="false">FG18*(1+$I18)</f>
        <v>3254.24171637334</v>
      </c>
      <c r="FI18" s="23" t="n">
        <f aca="false">FH18*(1+$I18)</f>
        <v>3413.69956047563</v>
      </c>
      <c r="FJ18" s="23" t="n">
        <f aca="false">FI18*(1+$I18)</f>
        <v>3580.97083893894</v>
      </c>
      <c r="FK18" s="23" t="n">
        <f aca="false">FJ18*(1+$I18)</f>
        <v>3756.43841004695</v>
      </c>
      <c r="FL18" s="23" t="n">
        <f aca="false">FK18*(1+$I18)</f>
        <v>3940.50389213925</v>
      </c>
      <c r="FM18" s="23" t="n">
        <f aca="false">FL18*(1+$I18)</f>
        <v>4133.58858285407</v>
      </c>
      <c r="FN18" s="23" t="n">
        <f aca="false">FM18*(1+$I18)</f>
        <v>4336.13442341392</v>
      </c>
      <c r="FO18" s="23" t="n">
        <f aca="false">FN18*(1+$I18)</f>
        <v>4548.6050101612</v>
      </c>
      <c r="FP18" s="23" t="n">
        <f aca="false">FO18*(1+$I18)</f>
        <v>4771.4866556591</v>
      </c>
      <c r="FQ18" s="23" t="n">
        <f aca="false">FP18*(1+$I18)</f>
        <v>5005.2895017864</v>
      </c>
      <c r="FR18" s="23" t="n">
        <f aca="false">FQ18*(1+$I18)</f>
        <v>5250.54868737393</v>
      </c>
      <c r="FS18" s="23" t="n">
        <f aca="false">FR18*(1+$I18)</f>
        <v>5507.82557305525</v>
      </c>
      <c r="FT18" s="23" t="n">
        <f aca="false">FS18*(1+$I18)</f>
        <v>5777.70902613496</v>
      </c>
      <c r="FU18" s="23" t="n">
        <f aca="false">FT18*(1+$I18)</f>
        <v>6060.81676841557</v>
      </c>
      <c r="FV18" s="23" t="n">
        <f aca="false">FU18*(1+$I18)</f>
        <v>6357.79679006793</v>
      </c>
      <c r="FW18" s="23" t="n">
        <f aca="false">FV18*(1+$I18)</f>
        <v>6669.32883278126</v>
      </c>
      <c r="FX18" s="23" t="n">
        <f aca="false">FW18*(1+$I18)</f>
        <v>6996.12594558754</v>
      </c>
      <c r="FY18" s="23" t="n">
        <f aca="false">FX18*(1+$I18)</f>
        <v>7338.93611692133</v>
      </c>
      <c r="FZ18" s="23" t="n">
        <f aca="false">FY18*(1+$I18)</f>
        <v>7698.54398665048</v>
      </c>
      <c r="GA18" s="23" t="n">
        <f aca="false">FZ18*(1+$I18)</f>
        <v>8075.77264199635</v>
      </c>
      <c r="GB18" s="23" t="n">
        <f aca="false">GA18*(1+$I18)</f>
        <v>8471.48550145417</v>
      </c>
      <c r="GC18" s="23" t="n">
        <f aca="false">GB18*(1+$I18)</f>
        <v>8886.58829102542</v>
      </c>
      <c r="GD18" s="23" t="n">
        <f aca="false">GC18*(1+$I18)</f>
        <v>9322.03111728567</v>
      </c>
      <c r="GE18" s="23" t="n">
        <f aca="false">GD18*(1+$I18)</f>
        <v>9778.81064203267</v>
      </c>
      <c r="GF18" s="23" t="n">
        <f aca="false">GE18*(1+$I18)</f>
        <v>10257.9723634923</v>
      </c>
      <c r="GG18" s="23" t="n">
        <f aca="false">GF18*(1+$I18)</f>
        <v>10760.6130093034</v>
      </c>
      <c r="GH18" s="23" t="n">
        <f aca="false">GG18*(1+$I18)</f>
        <v>11287.8830467593</v>
      </c>
      <c r="GI18" s="23" t="n">
        <f aca="false">GH18*(1+$I18)</f>
        <v>11840.9893160505</v>
      </c>
      <c r="GJ18" s="23" t="n">
        <f aca="false">GI18*(1+$I18)</f>
        <v>12421.1977925369</v>
      </c>
      <c r="GK18" s="23" t="n">
        <f aca="false">GJ18*(1+$I18)</f>
        <v>13029.8364843712</v>
      </c>
      <c r="GL18" s="23" t="n">
        <f aca="false">GK18*(1+$I18)</f>
        <v>13668.2984721054</v>
      </c>
      <c r="GM18" s="23" t="n">
        <f aca="false">GL18*(1+$I18)</f>
        <v>14338.0450972386</v>
      </c>
      <c r="GN18" s="23" t="n">
        <f aca="false">GM18*(1+$I18)</f>
        <v>15040.6093070033</v>
      </c>
      <c r="GO18" s="23" t="n">
        <f aca="false">GN18*(1+$I18)</f>
        <v>15777.5991630464</v>
      </c>
      <c r="GP18" s="23" t="n">
        <f aca="false">GO18*(1+$I18)</f>
        <v>16550.7015220357</v>
      </c>
      <c r="GQ18" s="23" t="n">
        <f aca="false">GP18*(1+$I18)</f>
        <v>17361.6858966155</v>
      </c>
      <c r="GR18" s="23" t="n">
        <f aca="false">GQ18*(1+$I18)</f>
        <v>18212.4085055496</v>
      </c>
      <c r="GS18" s="23" t="n">
        <f aca="false">GR18*(1+$I18)</f>
        <v>19104.8165223215</v>
      </c>
      <c r="GT18" s="23" t="n">
        <f aca="false">GS18*(1+$I18)</f>
        <v>20040.9525319153</v>
      </c>
      <c r="GU18" s="23" t="n">
        <f aca="false">GT18*(1+$I18)</f>
        <v>21022.9592059792</v>
      </c>
      <c r="GV18" s="23" t="n">
        <f aca="false">GU18*(1+$I18)</f>
        <v>22053.0842070721</v>
      </c>
      <c r="GW18" s="23" t="n">
        <f aca="false">GV18*(1+$I18)</f>
        <v>23133.6853332187</v>
      </c>
      <c r="GX18" s="23" t="n">
        <f aca="false">GW18*(1+$I18)</f>
        <v>24267.2359145464</v>
      </c>
      <c r="GY18" s="23" t="n">
        <f aca="false">GX18*(1+$I18)</f>
        <v>25456.3304743591</v>
      </c>
      <c r="GZ18" s="23" t="n">
        <f aca="false">GY18*(1+$I18)</f>
        <v>26703.6906676027</v>
      </c>
      <c r="HA18" s="23" t="n">
        <f aca="false">GZ18*(1+$I18)</f>
        <v>28012.1715103153</v>
      </c>
      <c r="HB18" s="23" t="n">
        <f aca="false">HA18*(1+$I18)</f>
        <v>29384.7679143207</v>
      </c>
      <c r="HC18" s="23" t="n">
        <f aca="false">HB18*(1+$I18)</f>
        <v>30824.6215421224</v>
      </c>
      <c r="HD18" s="23" t="n">
        <f aca="false">HC18*(1+$I18)</f>
        <v>32335.0279976864</v>
      </c>
    </row>
    <row r="19" customFormat="false" ht="14.25" hidden="false" customHeight="false" outlineLevel="0" collapsed="false">
      <c r="B19" s="17" t="n">
        <v>5</v>
      </c>
      <c r="C19" s="1" t="s">
        <v>229</v>
      </c>
      <c r="D19" s="18" t="n">
        <v>22.78</v>
      </c>
      <c r="E19" s="19" t="n">
        <v>0.225</v>
      </c>
      <c r="F19" s="18" t="n">
        <f aca="false">E19*4</f>
        <v>0.9</v>
      </c>
      <c r="G19" s="20" t="n">
        <v>0.04</v>
      </c>
      <c r="H19" s="20" t="n">
        <f aca="false">(F19*(1+G19))/D19</f>
        <v>0.0410886742756804</v>
      </c>
      <c r="I19" s="16" t="n">
        <v>0.049</v>
      </c>
      <c r="J19" s="20" t="n">
        <f aca="false">IRR(L19:HD19)</f>
        <v>0.0887955943309889</v>
      </c>
      <c r="L19" s="21" t="n">
        <f aca="false">-D19</f>
        <v>-22.78</v>
      </c>
      <c r="M19" s="22" t="n">
        <f aca="false">F19*(1+$G19)</f>
        <v>0.936</v>
      </c>
      <c r="N19" s="23" t="n">
        <f aca="false">M19*(1+$G19)</f>
        <v>0.97344</v>
      </c>
      <c r="O19" s="23" t="n">
        <f aca="false">N19*(1+$G19)</f>
        <v>1.0123776</v>
      </c>
      <c r="P19" s="23" t="n">
        <f aca="false">O19*(1+$G19)</f>
        <v>1.052872704</v>
      </c>
      <c r="Q19" s="23" t="n">
        <f aca="false">P19*(1+$G19)</f>
        <v>1.09498761216</v>
      </c>
      <c r="R19" s="23" t="n">
        <f aca="false">Q19*(1+$I19)</f>
        <v>1.14864200515584</v>
      </c>
      <c r="S19" s="23" t="n">
        <f aca="false">R19*(1+$I19)</f>
        <v>1.20492546340848</v>
      </c>
      <c r="T19" s="23" t="n">
        <f aca="false">S19*(1+$I19)</f>
        <v>1.26396681111549</v>
      </c>
      <c r="U19" s="23" t="n">
        <f aca="false">T19*(1+$I19)</f>
        <v>1.32590118486015</v>
      </c>
      <c r="V19" s="23" t="n">
        <f aca="false">U19*(1+$I19)</f>
        <v>1.3908703429183</v>
      </c>
      <c r="W19" s="23" t="n">
        <f aca="false">V19*(1+$I19)</f>
        <v>1.45902298972129</v>
      </c>
      <c r="X19" s="23" t="n">
        <f aca="false">W19*(1+$I19)</f>
        <v>1.53051511621764</v>
      </c>
      <c r="Y19" s="23" t="n">
        <f aca="false">X19*(1+$I19)</f>
        <v>1.6055103569123</v>
      </c>
      <c r="Z19" s="23" t="n">
        <f aca="false">Y19*(1+$I19)</f>
        <v>1.684180364401</v>
      </c>
      <c r="AA19" s="23" t="n">
        <f aca="false">Z19*(1+$I19)</f>
        <v>1.76670520225665</v>
      </c>
      <c r="AB19" s="23" t="n">
        <f aca="false">AA19*(1+$I19)</f>
        <v>1.85327375716723</v>
      </c>
      <c r="AC19" s="23" t="n">
        <f aca="false">AB19*(1+$I19)</f>
        <v>1.94408417126842</v>
      </c>
      <c r="AD19" s="23" t="n">
        <f aca="false">AC19*(1+$I19)</f>
        <v>2.03934429566058</v>
      </c>
      <c r="AE19" s="23" t="n">
        <f aca="false">AD19*(1+$I19)</f>
        <v>2.13927216614794</v>
      </c>
      <c r="AF19" s="23" t="n">
        <f aca="false">AE19*(1+$I19)</f>
        <v>2.24409650228919</v>
      </c>
      <c r="AG19" s="23" t="n">
        <f aca="false">AF19*(1+$I19)</f>
        <v>2.35405723090136</v>
      </c>
      <c r="AH19" s="23" t="n">
        <f aca="false">AG19*(1+$I19)</f>
        <v>2.46940603521553</v>
      </c>
      <c r="AI19" s="23" t="n">
        <f aca="false">AH19*(1+$I19)</f>
        <v>2.59040693094109</v>
      </c>
      <c r="AJ19" s="23" t="n">
        <f aca="false">AI19*(1+$I19)</f>
        <v>2.71733687055721</v>
      </c>
      <c r="AK19" s="23" t="n">
        <f aca="false">AJ19*(1+$I19)</f>
        <v>2.85048637721451</v>
      </c>
      <c r="AL19" s="23" t="n">
        <f aca="false">AK19*(1+$I19)</f>
        <v>2.99016020969802</v>
      </c>
      <c r="AM19" s="23" t="n">
        <f aca="false">AL19*(1+$I19)</f>
        <v>3.13667805997322</v>
      </c>
      <c r="AN19" s="23" t="n">
        <f aca="false">AM19*(1+$I19)</f>
        <v>3.29037528491191</v>
      </c>
      <c r="AO19" s="23" t="n">
        <f aca="false">AN19*(1+$I19)</f>
        <v>3.45160367387259</v>
      </c>
      <c r="AP19" s="23" t="n">
        <f aca="false">AO19*(1+$I19)</f>
        <v>3.62073225389235</v>
      </c>
      <c r="AQ19" s="23" t="n">
        <f aca="false">AP19*(1+$I19)</f>
        <v>3.79814813433307</v>
      </c>
      <c r="AR19" s="23" t="n">
        <f aca="false">AQ19*(1+$I19)</f>
        <v>3.98425739291539</v>
      </c>
      <c r="AS19" s="23" t="n">
        <f aca="false">AR19*(1+$I19)</f>
        <v>4.17948600516825</v>
      </c>
      <c r="AT19" s="23" t="n">
        <f aca="false">AS19*(1+$I19)</f>
        <v>4.38428081942149</v>
      </c>
      <c r="AU19" s="23" t="n">
        <f aca="false">AT19*(1+$I19)</f>
        <v>4.59911057957315</v>
      </c>
      <c r="AV19" s="23" t="n">
        <f aca="false">AU19*(1+$I19)</f>
        <v>4.82446699797223</v>
      </c>
      <c r="AW19" s="23" t="n">
        <f aca="false">AV19*(1+$I19)</f>
        <v>5.06086588087287</v>
      </c>
      <c r="AX19" s="23" t="n">
        <f aca="false">AW19*(1+$I19)</f>
        <v>5.30884830903564</v>
      </c>
      <c r="AY19" s="23" t="n">
        <f aca="false">AX19*(1+$I19)</f>
        <v>5.56898187617838</v>
      </c>
      <c r="AZ19" s="23" t="n">
        <f aca="false">AY19*(1+$I19)</f>
        <v>5.84186198811112</v>
      </c>
      <c r="BA19" s="23" t="n">
        <f aca="false">AZ19*(1+$I19)</f>
        <v>6.12811322552857</v>
      </c>
      <c r="BB19" s="23" t="n">
        <f aca="false">BA19*(1+$I19)</f>
        <v>6.42839077357947</v>
      </c>
      <c r="BC19" s="23" t="n">
        <f aca="false">BB19*(1+$I19)</f>
        <v>6.74338192148486</v>
      </c>
      <c r="BD19" s="23" t="n">
        <f aca="false">BC19*(1+$I19)</f>
        <v>7.07380763563762</v>
      </c>
      <c r="BE19" s="23" t="n">
        <f aca="false">BD19*(1+$I19)</f>
        <v>7.42042420978386</v>
      </c>
      <c r="BF19" s="23" t="n">
        <f aca="false">BE19*(1+$I19)</f>
        <v>7.78402499606327</v>
      </c>
      <c r="BG19" s="23" t="n">
        <f aca="false">BF19*(1+$I19)</f>
        <v>8.16544222087037</v>
      </c>
      <c r="BH19" s="23" t="n">
        <f aca="false">BG19*(1+$I19)</f>
        <v>8.56554888969302</v>
      </c>
      <c r="BI19" s="23" t="n">
        <f aca="false">BH19*(1+$I19)</f>
        <v>8.98526078528798</v>
      </c>
      <c r="BJ19" s="23" t="n">
        <f aca="false">BI19*(1+$I19)</f>
        <v>9.42553856376709</v>
      </c>
      <c r="BK19" s="23" t="n">
        <f aca="false">BJ19*(1+$I19)</f>
        <v>9.88738995339167</v>
      </c>
      <c r="BL19" s="23" t="n">
        <f aca="false">BK19*(1+$I19)</f>
        <v>10.3718720611079</v>
      </c>
      <c r="BM19" s="23" t="n">
        <f aca="false">BL19*(1+$I19)</f>
        <v>10.8800937921021</v>
      </c>
      <c r="BN19" s="23" t="n">
        <f aca="false">BM19*(1+$I19)</f>
        <v>11.4132183879152</v>
      </c>
      <c r="BO19" s="23" t="n">
        <f aca="false">BN19*(1+$I19)</f>
        <v>11.972466088923</v>
      </c>
      <c r="BP19" s="23" t="n">
        <f aca="false">BO19*(1+$I19)</f>
        <v>12.5591169272802</v>
      </c>
      <c r="BQ19" s="23" t="n">
        <f aca="false">BP19*(1+$I19)</f>
        <v>13.174513656717</v>
      </c>
      <c r="BR19" s="23" t="n">
        <f aca="false">BQ19*(1+$I19)</f>
        <v>13.8200648258961</v>
      </c>
      <c r="BS19" s="23" t="n">
        <f aca="false">BR19*(1+$I19)</f>
        <v>14.497248002365</v>
      </c>
      <c r="BT19" s="23" t="n">
        <f aca="false">BS19*(1+$I19)</f>
        <v>15.2076131544809</v>
      </c>
      <c r="BU19" s="23" t="n">
        <f aca="false">BT19*(1+$I19)</f>
        <v>15.9527861990504</v>
      </c>
      <c r="BV19" s="23" t="n">
        <f aca="false">BU19*(1+$I19)</f>
        <v>16.7344727228039</v>
      </c>
      <c r="BW19" s="23" t="n">
        <f aca="false">BV19*(1+$I19)</f>
        <v>17.5544618862213</v>
      </c>
      <c r="BX19" s="23" t="n">
        <f aca="false">BW19*(1+$I19)</f>
        <v>18.4146305186461</v>
      </c>
      <c r="BY19" s="23" t="n">
        <f aca="false">BX19*(1+$I19)</f>
        <v>19.3169474140598</v>
      </c>
      <c r="BZ19" s="23" t="n">
        <f aca="false">BY19*(1+$I19)</f>
        <v>20.2634778373487</v>
      </c>
      <c r="CA19" s="23" t="n">
        <f aca="false">BZ19*(1+$I19)</f>
        <v>21.2563882513788</v>
      </c>
      <c r="CB19" s="23" t="n">
        <f aca="false">CA19*(1+$I19)</f>
        <v>22.2979512756964</v>
      </c>
      <c r="CC19" s="23" t="n">
        <f aca="false">CB19*(1+$I19)</f>
        <v>23.3905508882055</v>
      </c>
      <c r="CD19" s="23" t="n">
        <f aca="false">CC19*(1+$I19)</f>
        <v>24.5366878817276</v>
      </c>
      <c r="CE19" s="23" t="n">
        <f aca="false">CD19*(1+$I19)</f>
        <v>25.7389855879322</v>
      </c>
      <c r="CF19" s="23" t="n">
        <f aca="false">CE19*(1+$I19)</f>
        <v>27.0001958817409</v>
      </c>
      <c r="CG19" s="23" t="n">
        <f aca="false">CF19*(1+$I19)</f>
        <v>28.3232054799462</v>
      </c>
      <c r="CH19" s="23" t="n">
        <f aca="false">CG19*(1+$I19)</f>
        <v>29.7110425484635</v>
      </c>
      <c r="CI19" s="23" t="n">
        <f aca="false">CH19*(1+$I19)</f>
        <v>31.1668836333383</v>
      </c>
      <c r="CJ19" s="23" t="n">
        <f aca="false">CI19*(1+$I19)</f>
        <v>32.6940609313718</v>
      </c>
      <c r="CK19" s="23" t="n">
        <f aca="false">CJ19*(1+$I19)</f>
        <v>34.2960699170091</v>
      </c>
      <c r="CL19" s="23" t="n">
        <f aca="false">CK19*(1+$I19)</f>
        <v>35.9765773429425</v>
      </c>
      <c r="CM19" s="23" t="n">
        <f aca="false">CL19*(1+$I19)</f>
        <v>37.7394296327467</v>
      </c>
      <c r="CN19" s="23" t="n">
        <f aca="false">CM19*(1+$I19)</f>
        <v>39.5886616847513</v>
      </c>
      <c r="CO19" s="23" t="n">
        <f aca="false">CN19*(1+$I19)</f>
        <v>41.5285061073041</v>
      </c>
      <c r="CP19" s="23" t="n">
        <f aca="false">CO19*(1+$I19)</f>
        <v>43.563402906562</v>
      </c>
      <c r="CQ19" s="23" t="n">
        <f aca="false">CP19*(1+$I19)</f>
        <v>45.6980096489835</v>
      </c>
      <c r="CR19" s="23" t="n">
        <f aca="false">CQ19*(1+$I19)</f>
        <v>47.9372121217837</v>
      </c>
      <c r="CS19" s="23" t="n">
        <f aca="false">CR19*(1+$I19)</f>
        <v>50.2861355157511</v>
      </c>
      <c r="CT19" s="23" t="n">
        <f aca="false">CS19*(1+$I19)</f>
        <v>52.7501561560229</v>
      </c>
      <c r="CU19" s="23" t="n">
        <f aca="false">CT19*(1+$I19)</f>
        <v>55.334913807668</v>
      </c>
      <c r="CV19" s="23" t="n">
        <f aca="false">CU19*(1+$I19)</f>
        <v>58.0463245842437</v>
      </c>
      <c r="CW19" s="23" t="n">
        <f aca="false">CV19*(1+$I19)</f>
        <v>60.8905944888717</v>
      </c>
      <c r="CX19" s="23" t="n">
        <f aca="false">CW19*(1+$I19)</f>
        <v>63.8742336188264</v>
      </c>
      <c r="CY19" s="23" t="n">
        <f aca="false">CX19*(1+$I19)</f>
        <v>67.0040710661488</v>
      </c>
      <c r="CZ19" s="23" t="n">
        <f aca="false">CY19*(1+$I19)</f>
        <v>70.2872705483901</v>
      </c>
      <c r="DA19" s="23" t="n">
        <f aca="false">CZ19*(1+$I19)</f>
        <v>73.7313468052612</v>
      </c>
      <c r="DB19" s="23" t="n">
        <f aca="false">DA19*(1+$I19)</f>
        <v>77.344182798719</v>
      </c>
      <c r="DC19" s="23" t="n">
        <f aca="false">DB19*(1+$I19)</f>
        <v>81.1340477558563</v>
      </c>
      <c r="DD19" s="23" t="n">
        <f aca="false">DC19*(1+$I19)</f>
        <v>85.1096160958932</v>
      </c>
      <c r="DE19" s="23" t="n">
        <f aca="false">DD19*(1+$I19)</f>
        <v>89.279987284592</v>
      </c>
      <c r="DF19" s="23" t="n">
        <f aca="false">DE19*(1+$I19)</f>
        <v>93.654706661537</v>
      </c>
      <c r="DG19" s="23" t="n">
        <f aca="false">DF19*(1+$I19)</f>
        <v>98.2437872879523</v>
      </c>
      <c r="DH19" s="23" t="n">
        <f aca="false">DG19*(1+$I19)</f>
        <v>103.057732865062</v>
      </c>
      <c r="DI19" s="23" t="n">
        <f aca="false">DH19*(1+$I19)</f>
        <v>108.10756177545</v>
      </c>
      <c r="DJ19" s="23" t="n">
        <f aca="false">DI19*(1+$I19)</f>
        <v>113.404832302447</v>
      </c>
      <c r="DK19" s="23" t="n">
        <f aca="false">DJ19*(1+$I19)</f>
        <v>118.961669085267</v>
      </c>
      <c r="DL19" s="23" t="n">
        <f aca="false">DK19*(1+$I19)</f>
        <v>124.790790870445</v>
      </c>
      <c r="DM19" s="23" t="n">
        <f aca="false">DL19*(1+$I19)</f>
        <v>130.905539623097</v>
      </c>
      <c r="DN19" s="23" t="n">
        <f aca="false">DM19*(1+$I19)</f>
        <v>137.319911064629</v>
      </c>
      <c r="DO19" s="23" t="n">
        <f aca="false">DN19*(1+$I19)</f>
        <v>144.048586706795</v>
      </c>
      <c r="DP19" s="23" t="n">
        <f aca="false">DO19*(1+$I19)</f>
        <v>151.106967455428</v>
      </c>
      <c r="DQ19" s="23" t="n">
        <f aca="false">DP19*(1+$I19)</f>
        <v>158.511208860744</v>
      </c>
      <c r="DR19" s="23" t="n">
        <f aca="false">DQ19*(1+$I19)</f>
        <v>166.278258094921</v>
      </c>
      <c r="DS19" s="23" t="n">
        <f aca="false">DR19*(1+$I19)</f>
        <v>174.425892741572</v>
      </c>
      <c r="DT19" s="23" t="n">
        <f aca="false">DS19*(1+$I19)</f>
        <v>182.972761485909</v>
      </c>
      <c r="DU19" s="23" t="n">
        <f aca="false">DT19*(1+$I19)</f>
        <v>191.938426798718</v>
      </c>
      <c r="DV19" s="23" t="n">
        <f aca="false">DU19*(1+$I19)</f>
        <v>201.343409711856</v>
      </c>
      <c r="DW19" s="23" t="n">
        <f aca="false">DV19*(1+$I19)</f>
        <v>211.209236787736</v>
      </c>
      <c r="DX19" s="23" t="n">
        <f aca="false">DW19*(1+$I19)</f>
        <v>221.558489390336</v>
      </c>
      <c r="DY19" s="23" t="n">
        <f aca="false">DX19*(1+$I19)</f>
        <v>232.414855370462</v>
      </c>
      <c r="DZ19" s="23" t="n">
        <f aca="false">DY19*(1+$I19)</f>
        <v>243.803183283615</v>
      </c>
      <c r="EA19" s="23" t="n">
        <f aca="false">DZ19*(1+$I19)</f>
        <v>255.749539264512</v>
      </c>
      <c r="EB19" s="23" t="n">
        <f aca="false">EA19*(1+$I19)</f>
        <v>268.281266688473</v>
      </c>
      <c r="EC19" s="23" t="n">
        <f aca="false">EB19*(1+$I19)</f>
        <v>281.427048756208</v>
      </c>
      <c r="ED19" s="23" t="n">
        <f aca="false">EC19*(1+$I19)</f>
        <v>295.216974145262</v>
      </c>
      <c r="EE19" s="23" t="n">
        <f aca="false">ED19*(1+$I19)</f>
        <v>309.68260587838</v>
      </c>
      <c r="EF19" s="23" t="n">
        <f aca="false">EE19*(1+$I19)</f>
        <v>324.85705356642</v>
      </c>
      <c r="EG19" s="23" t="n">
        <f aca="false">EF19*(1+$I19)</f>
        <v>340.775049191175</v>
      </c>
      <c r="EH19" s="23" t="n">
        <f aca="false">EG19*(1+$I19)</f>
        <v>357.473026601543</v>
      </c>
      <c r="EI19" s="23" t="n">
        <f aca="false">EH19*(1+$I19)</f>
        <v>374.989204905018</v>
      </c>
      <c r="EJ19" s="23" t="n">
        <f aca="false">EI19*(1+$I19)</f>
        <v>393.363675945364</v>
      </c>
      <c r="EK19" s="23" t="n">
        <f aca="false">EJ19*(1+$I19)</f>
        <v>412.638496066687</v>
      </c>
      <c r="EL19" s="23" t="n">
        <f aca="false">EK19*(1+$I19)</f>
        <v>432.857782373954</v>
      </c>
      <c r="EM19" s="23" t="n">
        <f aca="false">EL19*(1+$I19)</f>
        <v>454.067813710278</v>
      </c>
      <c r="EN19" s="23" t="n">
        <f aca="false">EM19*(1+$I19)</f>
        <v>476.317136582082</v>
      </c>
      <c r="EO19" s="23" t="n">
        <f aca="false">EN19*(1+$I19)</f>
        <v>499.656676274604</v>
      </c>
      <c r="EP19" s="23" t="n">
        <f aca="false">EO19*(1+$I19)</f>
        <v>524.139853412059</v>
      </c>
      <c r="EQ19" s="23" t="n">
        <f aca="false">EP19*(1+$I19)</f>
        <v>549.82270622925</v>
      </c>
      <c r="ER19" s="23" t="n">
        <f aca="false">EQ19*(1+$I19)</f>
        <v>576.764018834483</v>
      </c>
      <c r="ES19" s="23" t="n">
        <f aca="false">ER19*(1+$I19)</f>
        <v>605.025455757373</v>
      </c>
      <c r="ET19" s="23" t="n">
        <f aca="false">ES19*(1+$I19)</f>
        <v>634.671703089484</v>
      </c>
      <c r="EU19" s="23" t="n">
        <f aca="false">ET19*(1+$I19)</f>
        <v>665.770616540869</v>
      </c>
      <c r="EV19" s="23" t="n">
        <f aca="false">EU19*(1+$I19)</f>
        <v>698.393376751371</v>
      </c>
      <c r="EW19" s="23" t="n">
        <f aca="false">EV19*(1+$I19)</f>
        <v>732.614652212189</v>
      </c>
      <c r="EX19" s="23" t="n">
        <f aca="false">EW19*(1+$I19)</f>
        <v>768.512770170586</v>
      </c>
      <c r="EY19" s="23" t="n">
        <f aca="false">EX19*(1+$I19)</f>
        <v>806.169895908944</v>
      </c>
      <c r="EZ19" s="23" t="n">
        <f aca="false">EY19*(1+$I19)</f>
        <v>845.672220808483</v>
      </c>
      <c r="FA19" s="23" t="n">
        <f aca="false">EZ19*(1+$I19)</f>
        <v>887.110159628098</v>
      </c>
      <c r="FB19" s="23" t="n">
        <f aca="false">FA19*(1+$I19)</f>
        <v>930.578557449875</v>
      </c>
      <c r="FC19" s="23" t="n">
        <f aca="false">FB19*(1+$I19)</f>
        <v>976.176906764919</v>
      </c>
      <c r="FD19" s="23" t="n">
        <f aca="false">FC19*(1+$I19)</f>
        <v>1024.0095751964</v>
      </c>
      <c r="FE19" s="23" t="n">
        <f aca="false">FD19*(1+$I19)</f>
        <v>1074.18604438102</v>
      </c>
      <c r="FF19" s="23" t="n">
        <f aca="false">FE19*(1+$I19)</f>
        <v>1126.82116055569</v>
      </c>
      <c r="FG19" s="23" t="n">
        <f aca="false">FF19*(1+$I19)</f>
        <v>1182.03539742292</v>
      </c>
      <c r="FH19" s="23" t="n">
        <f aca="false">FG19*(1+$I19)</f>
        <v>1239.95513189665</v>
      </c>
      <c r="FI19" s="23" t="n">
        <f aca="false">FH19*(1+$I19)</f>
        <v>1300.71293335958</v>
      </c>
      <c r="FJ19" s="23" t="n">
        <f aca="false">FI19*(1+$I19)</f>
        <v>1364.4478670942</v>
      </c>
      <c r="FK19" s="23" t="n">
        <f aca="false">FJ19*(1+$I19)</f>
        <v>1431.30581258182</v>
      </c>
      <c r="FL19" s="23" t="n">
        <f aca="false">FK19*(1+$I19)</f>
        <v>1501.43979739832</v>
      </c>
      <c r="FM19" s="23" t="n">
        <f aca="false">FL19*(1+$I19)</f>
        <v>1575.01034747084</v>
      </c>
      <c r="FN19" s="23" t="n">
        <f aca="false">FM19*(1+$I19)</f>
        <v>1652.18585449691</v>
      </c>
      <c r="FO19" s="23" t="n">
        <f aca="false">FN19*(1+$I19)</f>
        <v>1733.14296136726</v>
      </c>
      <c r="FP19" s="23" t="n">
        <f aca="false">FO19*(1+$I19)</f>
        <v>1818.06696647426</v>
      </c>
      <c r="FQ19" s="23" t="n">
        <f aca="false">FP19*(1+$I19)</f>
        <v>1907.1522478315</v>
      </c>
      <c r="FR19" s="23" t="n">
        <f aca="false">FQ19*(1+$I19)</f>
        <v>2000.60270797524</v>
      </c>
      <c r="FS19" s="23" t="n">
        <f aca="false">FR19*(1+$I19)</f>
        <v>2098.63224066603</v>
      </c>
      <c r="FT19" s="23" t="n">
        <f aca="false">FS19*(1+$I19)</f>
        <v>2201.46522045866</v>
      </c>
      <c r="FU19" s="23" t="n">
        <f aca="false">FT19*(1+$I19)</f>
        <v>2309.33701626114</v>
      </c>
      <c r="FV19" s="23" t="n">
        <f aca="false">FU19*(1+$I19)</f>
        <v>2422.49453005793</v>
      </c>
      <c r="FW19" s="23" t="n">
        <f aca="false">FV19*(1+$I19)</f>
        <v>2541.19676203077</v>
      </c>
      <c r="FX19" s="23" t="n">
        <f aca="false">FW19*(1+$I19)</f>
        <v>2665.71540337028</v>
      </c>
      <c r="FY19" s="23" t="n">
        <f aca="false">FX19*(1+$I19)</f>
        <v>2796.33545813542</v>
      </c>
      <c r="FZ19" s="23" t="n">
        <f aca="false">FY19*(1+$I19)</f>
        <v>2933.35589558406</v>
      </c>
      <c r="GA19" s="23" t="n">
        <f aca="false">FZ19*(1+$I19)</f>
        <v>3077.09033446768</v>
      </c>
      <c r="GB19" s="23" t="n">
        <f aca="false">GA19*(1+$I19)</f>
        <v>3227.86776085659</v>
      </c>
      <c r="GC19" s="23" t="n">
        <f aca="false">GB19*(1+$I19)</f>
        <v>3386.03328113856</v>
      </c>
      <c r="GD19" s="23" t="n">
        <f aca="false">GC19*(1+$I19)</f>
        <v>3551.94891191435</v>
      </c>
      <c r="GE19" s="23" t="n">
        <f aca="false">GD19*(1+$I19)</f>
        <v>3725.99440859816</v>
      </c>
      <c r="GF19" s="23" t="n">
        <f aca="false">GE19*(1+$I19)</f>
        <v>3908.56813461947</v>
      </c>
      <c r="GG19" s="23" t="n">
        <f aca="false">GF19*(1+$I19)</f>
        <v>4100.08797321582</v>
      </c>
      <c r="GH19" s="23" t="n">
        <f aca="false">GG19*(1+$I19)</f>
        <v>4300.9922839034</v>
      </c>
      <c r="GI19" s="23" t="n">
        <f aca="false">GH19*(1+$I19)</f>
        <v>4511.74090581466</v>
      </c>
      <c r="GJ19" s="23" t="n">
        <f aca="false">GI19*(1+$I19)</f>
        <v>4732.81621019958</v>
      </c>
      <c r="GK19" s="23" t="n">
        <f aca="false">GJ19*(1+$I19)</f>
        <v>4964.72420449936</v>
      </c>
      <c r="GL19" s="23" t="n">
        <f aca="false">GK19*(1+$I19)</f>
        <v>5207.99569051983</v>
      </c>
      <c r="GM19" s="23" t="n">
        <f aca="false">GL19*(1+$I19)</f>
        <v>5463.1874793553</v>
      </c>
      <c r="GN19" s="23" t="n">
        <f aca="false">GM19*(1+$I19)</f>
        <v>5730.88366584371</v>
      </c>
      <c r="GO19" s="23" t="n">
        <f aca="false">GN19*(1+$I19)</f>
        <v>6011.69696547005</v>
      </c>
      <c r="GP19" s="23" t="n">
        <f aca="false">GO19*(1+$I19)</f>
        <v>6306.27011677808</v>
      </c>
      <c r="GQ19" s="23" t="n">
        <f aca="false">GP19*(1+$I19)</f>
        <v>6615.27735250021</v>
      </c>
      <c r="GR19" s="23" t="n">
        <f aca="false">GQ19*(1+$I19)</f>
        <v>6939.42594277272</v>
      </c>
      <c r="GS19" s="23" t="n">
        <f aca="false">GR19*(1+$I19)</f>
        <v>7279.45781396858</v>
      </c>
      <c r="GT19" s="23" t="n">
        <f aca="false">GS19*(1+$I19)</f>
        <v>7636.15124685304</v>
      </c>
      <c r="GU19" s="23" t="n">
        <f aca="false">GT19*(1+$I19)</f>
        <v>8010.32265794884</v>
      </c>
      <c r="GV19" s="23" t="n">
        <f aca="false">GU19*(1+$I19)</f>
        <v>8402.82846818833</v>
      </c>
      <c r="GW19" s="23" t="n">
        <f aca="false">GV19*(1+$I19)</f>
        <v>8814.56706312956</v>
      </c>
      <c r="GX19" s="23" t="n">
        <f aca="false">GW19*(1+$I19)</f>
        <v>9246.4808492229</v>
      </c>
      <c r="GY19" s="23" t="n">
        <f aca="false">GX19*(1+$I19)</f>
        <v>9699.55841083483</v>
      </c>
      <c r="GZ19" s="23" t="n">
        <f aca="false">GY19*(1+$I19)</f>
        <v>10174.8367729657</v>
      </c>
      <c r="HA19" s="23" t="n">
        <f aca="false">GZ19*(1+$I19)</f>
        <v>10673.4037748411</v>
      </c>
      <c r="HB19" s="23" t="n">
        <f aca="false">HA19*(1+$I19)</f>
        <v>11196.4005598083</v>
      </c>
      <c r="HC19" s="23" t="n">
        <f aca="false">HB19*(1+$I19)</f>
        <v>11745.0241872389</v>
      </c>
      <c r="HD19" s="23" t="n">
        <f aca="false">HC19*(1+$I19)</f>
        <v>12320.5303724136</v>
      </c>
    </row>
    <row r="20" customFormat="false" ht="14.25" hidden="false" customHeight="false" outlineLevel="0" collapsed="false">
      <c r="B20" s="17" t="n">
        <v>6</v>
      </c>
      <c r="C20" s="1" t="s">
        <v>230</v>
      </c>
      <c r="D20" s="18" t="n">
        <v>39.5</v>
      </c>
      <c r="E20" s="19" t="n">
        <v>0.53</v>
      </c>
      <c r="F20" s="18" t="n">
        <f aca="false">E20*4</f>
        <v>2.12</v>
      </c>
      <c r="G20" s="20" t="n">
        <v>0.04</v>
      </c>
      <c r="H20" s="20" t="n">
        <f aca="false">(F20*(1+G20))/D20</f>
        <v>0.0558177215189874</v>
      </c>
      <c r="I20" s="16" t="n">
        <v>0.049</v>
      </c>
      <c r="J20" s="20" t="n">
        <f aca="false">IRR(L20:HD20)</f>
        <v>0.103144390429717</v>
      </c>
      <c r="L20" s="21" t="n">
        <f aca="false">-D20</f>
        <v>-39.5</v>
      </c>
      <c r="M20" s="22" t="n">
        <f aca="false">F20*(1+$G20)</f>
        <v>2.2048</v>
      </c>
      <c r="N20" s="23" t="n">
        <f aca="false">M20*(1+$G20)</f>
        <v>2.292992</v>
      </c>
      <c r="O20" s="23" t="n">
        <f aca="false">N20*(1+$G20)</f>
        <v>2.38471168</v>
      </c>
      <c r="P20" s="23" t="n">
        <f aca="false">O20*(1+$G20)</f>
        <v>2.4801001472</v>
      </c>
      <c r="Q20" s="23" t="n">
        <f aca="false">P20*(1+$G20)</f>
        <v>2.579304153088</v>
      </c>
      <c r="R20" s="23" t="n">
        <f aca="false">Q20*(1+$I20)</f>
        <v>2.70569005658931</v>
      </c>
      <c r="S20" s="23" t="n">
        <f aca="false">R20*(1+$I20)</f>
        <v>2.83826886936219</v>
      </c>
      <c r="T20" s="23" t="n">
        <f aca="false">S20*(1+$I20)</f>
        <v>2.97734404396094</v>
      </c>
      <c r="U20" s="23" t="n">
        <f aca="false">T20*(1+$I20)</f>
        <v>3.12323390211502</v>
      </c>
      <c r="V20" s="23" t="n">
        <f aca="false">U20*(1+$I20)</f>
        <v>3.27627236331866</v>
      </c>
      <c r="W20" s="23" t="n">
        <f aca="false">V20*(1+$I20)</f>
        <v>3.43680970912127</v>
      </c>
      <c r="X20" s="23" t="n">
        <f aca="false">W20*(1+$I20)</f>
        <v>3.60521338486821</v>
      </c>
      <c r="Y20" s="23" t="n">
        <f aca="false">X20*(1+$I20)</f>
        <v>3.78186884072676</v>
      </c>
      <c r="Z20" s="23" t="n">
        <f aca="false">Y20*(1+$I20)</f>
        <v>3.96718041392237</v>
      </c>
      <c r="AA20" s="23" t="n">
        <f aca="false">Z20*(1+$I20)</f>
        <v>4.16157225420456</v>
      </c>
      <c r="AB20" s="23" t="n">
        <f aca="false">AA20*(1+$I20)</f>
        <v>4.36548929466059</v>
      </c>
      <c r="AC20" s="23" t="n">
        <f aca="false">AB20*(1+$I20)</f>
        <v>4.57939827009895</v>
      </c>
      <c r="AD20" s="23" t="n">
        <f aca="false">AC20*(1+$I20)</f>
        <v>4.8037887853338</v>
      </c>
      <c r="AE20" s="23" t="n">
        <f aca="false">AD20*(1+$I20)</f>
        <v>5.03917443581516</v>
      </c>
      <c r="AF20" s="23" t="n">
        <f aca="false">AE20*(1+$I20)</f>
        <v>5.2860939831701</v>
      </c>
      <c r="AG20" s="23" t="n">
        <f aca="false">AF20*(1+$I20)</f>
        <v>5.54511258834543</v>
      </c>
      <c r="AH20" s="23" t="n">
        <f aca="false">AG20*(1+$I20)</f>
        <v>5.81682310517436</v>
      </c>
      <c r="AI20" s="23" t="n">
        <f aca="false">AH20*(1+$I20)</f>
        <v>6.1018474373279</v>
      </c>
      <c r="AJ20" s="23" t="n">
        <f aca="false">AI20*(1+$I20)</f>
        <v>6.40083796175697</v>
      </c>
      <c r="AK20" s="23" t="n">
        <f aca="false">AJ20*(1+$I20)</f>
        <v>6.71447902188306</v>
      </c>
      <c r="AL20" s="23" t="n">
        <f aca="false">AK20*(1+$I20)</f>
        <v>7.04348849395533</v>
      </c>
      <c r="AM20" s="23" t="n">
        <f aca="false">AL20*(1+$I20)</f>
        <v>7.38861943015914</v>
      </c>
      <c r="AN20" s="23" t="n">
        <f aca="false">AM20*(1+$I20)</f>
        <v>7.75066178223694</v>
      </c>
      <c r="AO20" s="23" t="n">
        <f aca="false">AN20*(1+$I20)</f>
        <v>8.13044420956655</v>
      </c>
      <c r="AP20" s="23" t="n">
        <f aca="false">AO20*(1+$I20)</f>
        <v>8.52883597583531</v>
      </c>
      <c r="AQ20" s="23" t="n">
        <f aca="false">AP20*(1+$I20)</f>
        <v>8.94674893865124</v>
      </c>
      <c r="AR20" s="23" t="n">
        <f aca="false">AQ20*(1+$I20)</f>
        <v>9.38513963664515</v>
      </c>
      <c r="AS20" s="23" t="n">
        <f aca="false">AR20*(1+$I20)</f>
        <v>9.84501147884076</v>
      </c>
      <c r="AT20" s="23" t="n">
        <f aca="false">AS20*(1+$I20)</f>
        <v>10.327417041304</v>
      </c>
      <c r="AU20" s="23" t="n">
        <f aca="false">AT20*(1+$I20)</f>
        <v>10.8334604763278</v>
      </c>
      <c r="AV20" s="23" t="n">
        <f aca="false">AU20*(1+$I20)</f>
        <v>11.3643000396679</v>
      </c>
      <c r="AW20" s="23" t="n">
        <f aca="false">AV20*(1+$I20)</f>
        <v>11.9211507416116</v>
      </c>
      <c r="AX20" s="23" t="n">
        <f aca="false">AW20*(1+$I20)</f>
        <v>12.5052871279506</v>
      </c>
      <c r="AY20" s="23" t="n">
        <f aca="false">AX20*(1+$I20)</f>
        <v>13.1180461972202</v>
      </c>
      <c r="AZ20" s="23" t="n">
        <f aca="false">AY20*(1+$I20)</f>
        <v>13.760830460884</v>
      </c>
      <c r="BA20" s="23" t="n">
        <f aca="false">AZ20*(1+$I20)</f>
        <v>14.4351111534673</v>
      </c>
      <c r="BB20" s="23" t="n">
        <f aca="false">BA20*(1+$I20)</f>
        <v>15.1424315999872</v>
      </c>
      <c r="BC20" s="23" t="n">
        <f aca="false">BB20*(1+$I20)</f>
        <v>15.8844107483866</v>
      </c>
      <c r="BD20" s="23" t="n">
        <f aca="false">BC20*(1+$I20)</f>
        <v>16.6627468750575</v>
      </c>
      <c r="BE20" s="23" t="n">
        <f aca="false">BD20*(1+$I20)</f>
        <v>17.4792214719353</v>
      </c>
      <c r="BF20" s="23" t="n">
        <f aca="false">BE20*(1+$I20)</f>
        <v>18.3357033240601</v>
      </c>
      <c r="BG20" s="23" t="n">
        <f aca="false">BF20*(1+$I20)</f>
        <v>19.2341527869391</v>
      </c>
      <c r="BH20" s="23" t="n">
        <f aca="false">BG20*(1+$I20)</f>
        <v>20.1766262734991</v>
      </c>
      <c r="BI20" s="23" t="n">
        <f aca="false">BH20*(1+$I20)</f>
        <v>21.1652809609006</v>
      </c>
      <c r="BJ20" s="23" t="n">
        <f aca="false">BI20*(1+$I20)</f>
        <v>22.2023797279847</v>
      </c>
      <c r="BK20" s="23" t="n">
        <f aca="false">BJ20*(1+$I20)</f>
        <v>23.2902963346559</v>
      </c>
      <c r="BL20" s="23" t="n">
        <f aca="false">BK20*(1+$I20)</f>
        <v>24.4315208550541</v>
      </c>
      <c r="BM20" s="23" t="n">
        <f aca="false">BL20*(1+$I20)</f>
        <v>25.6286653769517</v>
      </c>
      <c r="BN20" s="23" t="n">
        <f aca="false">BM20*(1+$I20)</f>
        <v>26.8844699804224</v>
      </c>
      <c r="BO20" s="23" t="n">
        <f aca="false">BN20*(1+$I20)</f>
        <v>28.201809009463</v>
      </c>
      <c r="BP20" s="23" t="n">
        <f aca="false">BO20*(1+$I20)</f>
        <v>29.5836976509267</v>
      </c>
      <c r="BQ20" s="23" t="n">
        <f aca="false">BP20*(1+$I20)</f>
        <v>31.0332988358221</v>
      </c>
      <c r="BR20" s="23" t="n">
        <f aca="false">BQ20*(1+$I20)</f>
        <v>32.5539304787774</v>
      </c>
      <c r="BS20" s="23" t="n">
        <f aca="false">BR20*(1+$I20)</f>
        <v>34.1490730722375</v>
      </c>
      <c r="BT20" s="23" t="n">
        <f aca="false">BS20*(1+$I20)</f>
        <v>35.8223776527771</v>
      </c>
      <c r="BU20" s="23" t="n">
        <f aca="false">BT20*(1+$I20)</f>
        <v>37.5776741577632</v>
      </c>
      <c r="BV20" s="23" t="n">
        <f aca="false">BU20*(1+$I20)</f>
        <v>39.4189801914936</v>
      </c>
      <c r="BW20" s="23" t="n">
        <f aca="false">BV20*(1+$I20)</f>
        <v>41.3505102208768</v>
      </c>
      <c r="BX20" s="23" t="n">
        <f aca="false">BW20*(1+$I20)</f>
        <v>43.3766852216998</v>
      </c>
      <c r="BY20" s="23" t="n">
        <f aca="false">BX20*(1+$I20)</f>
        <v>45.502142797563</v>
      </c>
      <c r="BZ20" s="23" t="n">
        <f aca="false">BY20*(1+$I20)</f>
        <v>47.7317477946436</v>
      </c>
      <c r="CA20" s="23" t="n">
        <f aca="false">BZ20*(1+$I20)</f>
        <v>50.0706034365812</v>
      </c>
      <c r="CB20" s="23" t="n">
        <f aca="false">CA20*(1+$I20)</f>
        <v>52.5240630049736</v>
      </c>
      <c r="CC20" s="23" t="n">
        <f aca="false">CB20*(1+$I20)</f>
        <v>55.0977420922173</v>
      </c>
      <c r="CD20" s="23" t="n">
        <f aca="false">CC20*(1+$I20)</f>
        <v>57.797531454736</v>
      </c>
      <c r="CE20" s="23" t="n">
        <f aca="false">CD20*(1+$I20)</f>
        <v>60.629610496018</v>
      </c>
      <c r="CF20" s="23" t="n">
        <f aca="false">CE20*(1+$I20)</f>
        <v>63.6004614103229</v>
      </c>
      <c r="CG20" s="23" t="n">
        <f aca="false">CF20*(1+$I20)</f>
        <v>66.7168840194288</v>
      </c>
      <c r="CH20" s="23" t="n">
        <f aca="false">CG20*(1+$I20)</f>
        <v>69.9860113363808</v>
      </c>
      <c r="CI20" s="23" t="n">
        <f aca="false">CH20*(1+$I20)</f>
        <v>73.4153258918634</v>
      </c>
      <c r="CJ20" s="23" t="n">
        <f aca="false">CI20*(1+$I20)</f>
        <v>77.0126768605647</v>
      </c>
      <c r="CK20" s="23" t="n">
        <f aca="false">CJ20*(1+$I20)</f>
        <v>80.7862980267324</v>
      </c>
      <c r="CL20" s="23" t="n">
        <f aca="false">CK20*(1+$I20)</f>
        <v>84.7448266300423</v>
      </c>
      <c r="CM20" s="23" t="n">
        <f aca="false">CL20*(1+$I20)</f>
        <v>88.8973231349143</v>
      </c>
      <c r="CN20" s="23" t="n">
        <f aca="false">CM20*(1+$I20)</f>
        <v>93.2532919685251</v>
      </c>
      <c r="CO20" s="23" t="n">
        <f aca="false">CN20*(1+$I20)</f>
        <v>97.8227032749829</v>
      </c>
      <c r="CP20" s="23" t="n">
        <f aca="false">CO20*(1+$I20)</f>
        <v>102.616015735457</v>
      </c>
      <c r="CQ20" s="23" t="n">
        <f aca="false">CP20*(1+$I20)</f>
        <v>107.644200506494</v>
      </c>
      <c r="CR20" s="23" t="n">
        <f aca="false">CQ20*(1+$I20)</f>
        <v>112.918766331313</v>
      </c>
      <c r="CS20" s="23" t="n">
        <f aca="false">CR20*(1+$I20)</f>
        <v>118.451785881547</v>
      </c>
      <c r="CT20" s="23" t="n">
        <f aca="false">CS20*(1+$I20)</f>
        <v>124.255923389743</v>
      </c>
      <c r="CU20" s="23" t="n">
        <f aca="false">CT20*(1+$I20)</f>
        <v>130.34446363584</v>
      </c>
      <c r="CV20" s="23" t="n">
        <f aca="false">CU20*(1+$I20)</f>
        <v>136.731342353996</v>
      </c>
      <c r="CW20" s="23" t="n">
        <f aca="false">CV20*(1+$I20)</f>
        <v>143.431178129342</v>
      </c>
      <c r="CX20" s="23" t="n">
        <f aca="false">CW20*(1+$I20)</f>
        <v>150.45930585768</v>
      </c>
      <c r="CY20" s="23" t="n">
        <f aca="false">CX20*(1+$I20)</f>
        <v>157.831811844706</v>
      </c>
      <c r="CZ20" s="23" t="n">
        <f aca="false">CY20*(1+$I20)</f>
        <v>165.565570625097</v>
      </c>
      <c r="DA20" s="23" t="n">
        <f aca="false">CZ20*(1+$I20)</f>
        <v>173.678283585726</v>
      </c>
      <c r="DB20" s="23" t="n">
        <f aca="false">DA20*(1+$I20)</f>
        <v>182.188519481427</v>
      </c>
      <c r="DC20" s="23" t="n">
        <f aca="false">DB20*(1+$I20)</f>
        <v>191.115756936017</v>
      </c>
      <c r="DD20" s="23" t="n">
        <f aca="false">DC20*(1+$I20)</f>
        <v>200.480429025882</v>
      </c>
      <c r="DE20" s="23" t="n">
        <f aca="false">DD20*(1+$I20)</f>
        <v>210.30397004815</v>
      </c>
      <c r="DF20" s="23" t="n">
        <f aca="false">DE20*(1+$I20)</f>
        <v>220.608864580509</v>
      </c>
      <c r="DG20" s="23" t="n">
        <f aca="false">DF20*(1+$I20)</f>
        <v>231.418698944954</v>
      </c>
      <c r="DH20" s="23" t="n">
        <f aca="false">DG20*(1+$I20)</f>
        <v>242.758215193257</v>
      </c>
      <c r="DI20" s="23" t="n">
        <f aca="false">DH20*(1+$I20)</f>
        <v>254.653367737727</v>
      </c>
      <c r="DJ20" s="23" t="n">
        <f aca="false">DI20*(1+$I20)</f>
        <v>267.131382756875</v>
      </c>
      <c r="DK20" s="23" t="n">
        <f aca="false">DJ20*(1+$I20)</f>
        <v>280.220820511962</v>
      </c>
      <c r="DL20" s="23" t="n">
        <f aca="false">DK20*(1+$I20)</f>
        <v>293.951640717048</v>
      </c>
      <c r="DM20" s="23" t="n">
        <f aca="false">DL20*(1+$I20)</f>
        <v>308.355271112183</v>
      </c>
      <c r="DN20" s="23" t="n">
        <f aca="false">DM20*(1+$I20)</f>
        <v>323.46467939668</v>
      </c>
      <c r="DO20" s="23" t="n">
        <f aca="false">DN20*(1+$I20)</f>
        <v>339.314448687118</v>
      </c>
      <c r="DP20" s="23" t="n">
        <f aca="false">DO20*(1+$I20)</f>
        <v>355.940856672787</v>
      </c>
      <c r="DQ20" s="23" t="n">
        <f aca="false">DP20*(1+$I20)</f>
        <v>373.381958649753</v>
      </c>
      <c r="DR20" s="23" t="n">
        <f aca="false">DQ20*(1+$I20)</f>
        <v>391.677674623591</v>
      </c>
      <c r="DS20" s="23" t="n">
        <f aca="false">DR20*(1+$I20)</f>
        <v>410.869880680147</v>
      </c>
      <c r="DT20" s="23" t="n">
        <f aca="false">DS20*(1+$I20)</f>
        <v>431.002504833474</v>
      </c>
      <c r="DU20" s="23" t="n">
        <f aca="false">DT20*(1+$I20)</f>
        <v>452.121627570314</v>
      </c>
      <c r="DV20" s="23" t="n">
        <f aca="false">DU20*(1+$I20)</f>
        <v>474.27558732126</v>
      </c>
      <c r="DW20" s="23" t="n">
        <f aca="false">DV20*(1+$I20)</f>
        <v>497.515091100001</v>
      </c>
      <c r="DX20" s="23" t="n">
        <f aca="false">DW20*(1+$I20)</f>
        <v>521.893330563901</v>
      </c>
      <c r="DY20" s="23" t="n">
        <f aca="false">DX20*(1+$I20)</f>
        <v>547.466103761532</v>
      </c>
      <c r="DZ20" s="23" t="n">
        <f aca="false">DY20*(1+$I20)</f>
        <v>574.291942845847</v>
      </c>
      <c r="EA20" s="23" t="n">
        <f aca="false">DZ20*(1+$I20)</f>
        <v>602.432248045294</v>
      </c>
      <c r="EB20" s="23" t="n">
        <f aca="false">EA20*(1+$I20)</f>
        <v>631.951428199513</v>
      </c>
      <c r="EC20" s="23" t="n">
        <f aca="false">EB20*(1+$I20)</f>
        <v>662.917048181289</v>
      </c>
      <c r="ED20" s="23" t="n">
        <f aca="false">EC20*(1+$I20)</f>
        <v>695.399983542173</v>
      </c>
      <c r="EE20" s="23" t="n">
        <f aca="false">ED20*(1+$I20)</f>
        <v>729.474582735739</v>
      </c>
      <c r="EF20" s="23" t="n">
        <f aca="false">EE20*(1+$I20)</f>
        <v>765.21883728979</v>
      </c>
      <c r="EG20" s="23" t="n">
        <f aca="false">EF20*(1+$I20)</f>
        <v>802.71456031699</v>
      </c>
      <c r="EH20" s="23" t="n">
        <f aca="false">EG20*(1+$I20)</f>
        <v>842.047573772522</v>
      </c>
      <c r="EI20" s="23" t="n">
        <f aca="false">EH20*(1+$I20)</f>
        <v>883.307904887376</v>
      </c>
      <c r="EJ20" s="23" t="n">
        <f aca="false">EI20*(1+$I20)</f>
        <v>926.589992226857</v>
      </c>
      <c r="EK20" s="23" t="n">
        <f aca="false">EJ20*(1+$I20)</f>
        <v>971.992901845973</v>
      </c>
      <c r="EL20" s="23" t="n">
        <f aca="false">EK20*(1+$I20)</f>
        <v>1019.62055403643</v>
      </c>
      <c r="EM20" s="23" t="n">
        <f aca="false">EL20*(1+$I20)</f>
        <v>1069.58196118421</v>
      </c>
      <c r="EN20" s="23" t="n">
        <f aca="false">EM20*(1+$I20)</f>
        <v>1121.99147728224</v>
      </c>
      <c r="EO20" s="23" t="n">
        <f aca="false">EN20*(1+$I20)</f>
        <v>1176.96905966907</v>
      </c>
      <c r="EP20" s="23" t="n">
        <f aca="false">EO20*(1+$I20)</f>
        <v>1234.64054359285</v>
      </c>
      <c r="EQ20" s="23" t="n">
        <f aca="false">EP20*(1+$I20)</f>
        <v>1295.1379302289</v>
      </c>
      <c r="ER20" s="23" t="n">
        <f aca="false">EQ20*(1+$I20)</f>
        <v>1358.59968881012</v>
      </c>
      <c r="ES20" s="23" t="n">
        <f aca="false">ER20*(1+$I20)</f>
        <v>1425.17107356181</v>
      </c>
      <c r="ET20" s="23" t="n">
        <f aca="false">ES20*(1+$I20)</f>
        <v>1495.00445616634</v>
      </c>
      <c r="EU20" s="23" t="n">
        <f aca="false">ET20*(1+$I20)</f>
        <v>1568.25967451849</v>
      </c>
      <c r="EV20" s="23" t="n">
        <f aca="false">EU20*(1+$I20)</f>
        <v>1645.1043985699</v>
      </c>
      <c r="EW20" s="23" t="n">
        <f aca="false">EV20*(1+$I20)</f>
        <v>1725.71451409982</v>
      </c>
      <c r="EX20" s="23" t="n">
        <f aca="false">EW20*(1+$I20)</f>
        <v>1810.27452529071</v>
      </c>
      <c r="EY20" s="23" t="n">
        <f aca="false">EX20*(1+$I20)</f>
        <v>1898.97797702996</v>
      </c>
      <c r="EZ20" s="23" t="n">
        <f aca="false">EY20*(1+$I20)</f>
        <v>1992.02789790443</v>
      </c>
      <c r="FA20" s="23" t="n">
        <f aca="false">EZ20*(1+$I20)</f>
        <v>2089.63726490174</v>
      </c>
      <c r="FB20" s="23" t="n">
        <f aca="false">FA20*(1+$I20)</f>
        <v>2192.02949088193</v>
      </c>
      <c r="FC20" s="23" t="n">
        <f aca="false">FB20*(1+$I20)</f>
        <v>2299.43893593514</v>
      </c>
      <c r="FD20" s="23" t="n">
        <f aca="false">FC20*(1+$I20)</f>
        <v>2412.11144379596</v>
      </c>
      <c r="FE20" s="23" t="n">
        <f aca="false">FD20*(1+$I20)</f>
        <v>2530.30490454197</v>
      </c>
      <c r="FF20" s="23" t="n">
        <f aca="false">FE20*(1+$I20)</f>
        <v>2654.28984486452</v>
      </c>
      <c r="FG20" s="23" t="n">
        <f aca="false">FF20*(1+$I20)</f>
        <v>2784.35004726288</v>
      </c>
      <c r="FH20" s="23" t="n">
        <f aca="false">FG20*(1+$I20)</f>
        <v>2920.78319957876</v>
      </c>
      <c r="FI20" s="23" t="n">
        <f aca="false">FH20*(1+$I20)</f>
        <v>3063.90157635812</v>
      </c>
      <c r="FJ20" s="23" t="n">
        <f aca="false">FI20*(1+$I20)</f>
        <v>3214.03275359967</v>
      </c>
      <c r="FK20" s="23" t="n">
        <f aca="false">FJ20*(1+$I20)</f>
        <v>3371.52035852606</v>
      </c>
      <c r="FL20" s="23" t="n">
        <f aca="false">FK20*(1+$I20)</f>
        <v>3536.72485609383</v>
      </c>
      <c r="FM20" s="23" t="n">
        <f aca="false">FL20*(1+$I20)</f>
        <v>3710.02437404243</v>
      </c>
      <c r="FN20" s="23" t="n">
        <f aca="false">FM20*(1+$I20)</f>
        <v>3891.81556837051</v>
      </c>
      <c r="FO20" s="23" t="n">
        <f aca="false">FN20*(1+$I20)</f>
        <v>4082.51453122066</v>
      </c>
      <c r="FP20" s="23" t="n">
        <f aca="false">FO20*(1+$I20)</f>
        <v>4282.55774325047</v>
      </c>
      <c r="FQ20" s="23" t="n">
        <f aca="false">FP20*(1+$I20)</f>
        <v>4492.40307266975</v>
      </c>
      <c r="FR20" s="23" t="n">
        <f aca="false">FQ20*(1+$I20)</f>
        <v>4712.53082323057</v>
      </c>
      <c r="FS20" s="23" t="n">
        <f aca="false">FR20*(1+$I20)</f>
        <v>4943.44483356886</v>
      </c>
      <c r="FT20" s="23" t="n">
        <f aca="false">FS20*(1+$I20)</f>
        <v>5185.67363041374</v>
      </c>
      <c r="FU20" s="23" t="n">
        <f aca="false">FT20*(1+$I20)</f>
        <v>5439.77163830401</v>
      </c>
      <c r="FV20" s="23" t="n">
        <f aca="false">FU20*(1+$I20)</f>
        <v>5706.32044858091</v>
      </c>
      <c r="FW20" s="23" t="n">
        <f aca="false">FV20*(1+$I20)</f>
        <v>5985.93015056137</v>
      </c>
      <c r="FX20" s="23" t="n">
        <f aca="false">FW20*(1+$I20)</f>
        <v>6279.24072793888</v>
      </c>
      <c r="FY20" s="23" t="n">
        <f aca="false">FX20*(1+$I20)</f>
        <v>6586.92352360788</v>
      </c>
      <c r="FZ20" s="23" t="n">
        <f aca="false">FY20*(1+$I20)</f>
        <v>6909.68277626467</v>
      </c>
      <c r="GA20" s="23" t="n">
        <f aca="false">FZ20*(1+$I20)</f>
        <v>7248.25723230164</v>
      </c>
      <c r="GB20" s="23" t="n">
        <f aca="false">GA20*(1+$I20)</f>
        <v>7603.42183668441</v>
      </c>
      <c r="GC20" s="23" t="n">
        <f aca="false">GB20*(1+$I20)</f>
        <v>7975.98950668195</v>
      </c>
      <c r="GD20" s="23" t="n">
        <f aca="false">GC20*(1+$I20)</f>
        <v>8366.81299250937</v>
      </c>
      <c r="GE20" s="23" t="n">
        <f aca="false">GD20*(1+$I20)</f>
        <v>8776.78682914232</v>
      </c>
      <c r="GF20" s="23" t="n">
        <f aca="false">GE20*(1+$I20)</f>
        <v>9206.8493837703</v>
      </c>
      <c r="GG20" s="23" t="n">
        <f aca="false">GF20*(1+$I20)</f>
        <v>9657.98500357504</v>
      </c>
      <c r="GH20" s="23" t="n">
        <f aca="false">GG20*(1+$I20)</f>
        <v>10131.2262687502</v>
      </c>
      <c r="GI20" s="23" t="n">
        <f aca="false">GH20*(1+$I20)</f>
        <v>10627.656355919</v>
      </c>
      <c r="GJ20" s="23" t="n">
        <f aca="false">GI20*(1+$I20)</f>
        <v>11148.411517359</v>
      </c>
      <c r="GK20" s="23" t="n">
        <f aca="false">GJ20*(1+$I20)</f>
        <v>11694.6836817096</v>
      </c>
      <c r="GL20" s="23" t="n">
        <f aca="false">GK20*(1+$I20)</f>
        <v>12267.7231821134</v>
      </c>
      <c r="GM20" s="23" t="n">
        <f aca="false">GL20*(1+$I20)</f>
        <v>12868.8416180369</v>
      </c>
      <c r="GN20" s="23" t="n">
        <f aca="false">GM20*(1+$I20)</f>
        <v>13499.4148573207</v>
      </c>
      <c r="GO20" s="23" t="n">
        <f aca="false">GN20*(1+$I20)</f>
        <v>14160.8861853294</v>
      </c>
      <c r="GP20" s="23" t="n">
        <f aca="false">GO20*(1+$I20)</f>
        <v>14854.7696084106</v>
      </c>
      <c r="GQ20" s="23" t="n">
        <f aca="false">GP20*(1+$I20)</f>
        <v>15582.6533192227</v>
      </c>
      <c r="GR20" s="23" t="n">
        <f aca="false">GQ20*(1+$I20)</f>
        <v>16346.2033318646</v>
      </c>
      <c r="GS20" s="23" t="n">
        <f aca="false">GR20*(1+$I20)</f>
        <v>17147.167295126</v>
      </c>
      <c r="GT20" s="23" t="n">
        <f aca="false">GS20*(1+$I20)</f>
        <v>17987.3784925872</v>
      </c>
      <c r="GU20" s="23" t="n">
        <f aca="false">GT20*(1+$I20)</f>
        <v>18868.7600387239</v>
      </c>
      <c r="GV20" s="23" t="n">
        <f aca="false">GU20*(1+$I20)</f>
        <v>19793.3292806214</v>
      </c>
      <c r="GW20" s="23" t="n">
        <f aca="false">GV20*(1+$I20)</f>
        <v>20763.2024153718</v>
      </c>
      <c r="GX20" s="23" t="n">
        <f aca="false">GW20*(1+$I20)</f>
        <v>21780.5993337251</v>
      </c>
      <c r="GY20" s="23" t="n">
        <f aca="false">GX20*(1+$I20)</f>
        <v>22847.8487010776</v>
      </c>
      <c r="GZ20" s="23" t="n">
        <f aca="false">GY20*(1+$I20)</f>
        <v>23967.3932874304</v>
      </c>
      <c r="HA20" s="23" t="n">
        <f aca="false">GZ20*(1+$I20)</f>
        <v>25141.7955585145</v>
      </c>
      <c r="HB20" s="23" t="n">
        <f aca="false">HA20*(1+$I20)</f>
        <v>26373.7435408817</v>
      </c>
      <c r="HC20" s="23" t="n">
        <f aca="false">HB20*(1+$I20)</f>
        <v>27666.0569743849</v>
      </c>
      <c r="HD20" s="23" t="n">
        <f aca="false">HC20*(1+$I20)</f>
        <v>29021.6937661297</v>
      </c>
    </row>
    <row r="21" customFormat="false" ht="14.25" hidden="false" customHeight="false" outlineLevel="0" collapsed="false">
      <c r="B21" s="17" t="n">
        <v>7</v>
      </c>
      <c r="C21" s="1" t="s">
        <v>231</v>
      </c>
      <c r="D21" s="18" t="n">
        <v>52.2</v>
      </c>
      <c r="E21" s="19" t="n">
        <v>0.305</v>
      </c>
      <c r="F21" s="18" t="n">
        <f aca="false">E21*4</f>
        <v>1.22</v>
      </c>
      <c r="G21" s="20" t="n">
        <v>0.065</v>
      </c>
      <c r="H21" s="20" t="n">
        <f aca="false">(F21*(1+G21))/D21</f>
        <v>0.0248908045977011</v>
      </c>
      <c r="I21" s="16" t="n">
        <v>0.049</v>
      </c>
      <c r="J21" s="20" t="n">
        <f aca="false">IRR(L21:HD21)</f>
        <v>0.0751597943047353</v>
      </c>
      <c r="L21" s="21" t="n">
        <f aca="false">-D21</f>
        <v>-52.2</v>
      </c>
      <c r="M21" s="22" t="n">
        <f aca="false">F21*(1+$G21)</f>
        <v>1.2993</v>
      </c>
      <c r="N21" s="23" t="n">
        <f aca="false">M21*(1+$G21)</f>
        <v>1.3837545</v>
      </c>
      <c r="O21" s="23" t="n">
        <f aca="false">N21*(1+$G21)</f>
        <v>1.4736985425</v>
      </c>
      <c r="P21" s="23" t="n">
        <f aca="false">O21*(1+$G21)</f>
        <v>1.5694889477625</v>
      </c>
      <c r="Q21" s="23" t="n">
        <f aca="false">P21*(1+$G21)</f>
        <v>1.67150572936706</v>
      </c>
      <c r="R21" s="23" t="n">
        <f aca="false">Q21*(1+$I21)</f>
        <v>1.75340951010605</v>
      </c>
      <c r="S21" s="23" t="n">
        <f aca="false">R21*(1+$I21)</f>
        <v>1.83932657610124</v>
      </c>
      <c r="T21" s="23" t="n">
        <f aca="false">S21*(1+$I21)</f>
        <v>1.92945357833021</v>
      </c>
      <c r="U21" s="23" t="n">
        <f aca="false">T21*(1+$I21)</f>
        <v>2.02399680366838</v>
      </c>
      <c r="V21" s="23" t="n">
        <f aca="false">U21*(1+$I21)</f>
        <v>2.12317264704814</v>
      </c>
      <c r="W21" s="23" t="n">
        <f aca="false">V21*(1+$I21)</f>
        <v>2.22720810675349</v>
      </c>
      <c r="X21" s="23" t="n">
        <f aca="false">W21*(1+$I21)</f>
        <v>2.33634130398441</v>
      </c>
      <c r="Y21" s="23" t="n">
        <f aca="false">X21*(1+$I21)</f>
        <v>2.45082202787965</v>
      </c>
      <c r="Z21" s="23" t="n">
        <f aca="false">Y21*(1+$I21)</f>
        <v>2.57091230724575</v>
      </c>
      <c r="AA21" s="23" t="n">
        <f aca="false">Z21*(1+$I21)</f>
        <v>2.69688701030079</v>
      </c>
      <c r="AB21" s="23" t="n">
        <f aca="false">AA21*(1+$I21)</f>
        <v>2.82903447380553</v>
      </c>
      <c r="AC21" s="23" t="n">
        <f aca="false">AB21*(1+$I21)</f>
        <v>2.967657163022</v>
      </c>
      <c r="AD21" s="23" t="n">
        <f aca="false">AC21*(1+$I21)</f>
        <v>3.11307236401008</v>
      </c>
      <c r="AE21" s="23" t="n">
        <f aca="false">AD21*(1+$I21)</f>
        <v>3.26561290984658</v>
      </c>
      <c r="AF21" s="23" t="n">
        <f aca="false">AE21*(1+$I21)</f>
        <v>3.42562794242906</v>
      </c>
      <c r="AG21" s="23" t="n">
        <f aca="false">AF21*(1+$I21)</f>
        <v>3.59348371160808</v>
      </c>
      <c r="AH21" s="23" t="n">
        <f aca="false">AG21*(1+$I21)</f>
        <v>3.76956441347688</v>
      </c>
      <c r="AI21" s="23" t="n">
        <f aca="false">AH21*(1+$I21)</f>
        <v>3.95427306973724</v>
      </c>
      <c r="AJ21" s="23" t="n">
        <f aca="false">AI21*(1+$I21)</f>
        <v>4.14803245015437</v>
      </c>
      <c r="AK21" s="23" t="n">
        <f aca="false">AJ21*(1+$I21)</f>
        <v>4.35128604021193</v>
      </c>
      <c r="AL21" s="23" t="n">
        <f aca="false">AK21*(1+$I21)</f>
        <v>4.56449905618232</v>
      </c>
      <c r="AM21" s="23" t="n">
        <f aca="false">AL21*(1+$I21)</f>
        <v>4.78815950993525</v>
      </c>
      <c r="AN21" s="23" t="n">
        <f aca="false">AM21*(1+$I21)</f>
        <v>5.02277932592208</v>
      </c>
      <c r="AO21" s="23" t="n">
        <f aca="false">AN21*(1+$I21)</f>
        <v>5.26889551289226</v>
      </c>
      <c r="AP21" s="23" t="n">
        <f aca="false">AO21*(1+$I21)</f>
        <v>5.52707139302398</v>
      </c>
      <c r="AQ21" s="23" t="n">
        <f aca="false">AP21*(1+$I21)</f>
        <v>5.79789789128215</v>
      </c>
      <c r="AR21" s="23" t="n">
        <f aca="false">AQ21*(1+$I21)</f>
        <v>6.08199488795498</v>
      </c>
      <c r="AS21" s="23" t="n">
        <f aca="false">AR21*(1+$I21)</f>
        <v>6.38001263746477</v>
      </c>
      <c r="AT21" s="23" t="n">
        <f aca="false">AS21*(1+$I21)</f>
        <v>6.69263325670055</v>
      </c>
      <c r="AU21" s="23" t="n">
        <f aca="false">AT21*(1+$I21)</f>
        <v>7.02057228627887</v>
      </c>
      <c r="AV21" s="23" t="n">
        <f aca="false">AU21*(1+$I21)</f>
        <v>7.36458032830654</v>
      </c>
      <c r="AW21" s="23" t="n">
        <f aca="false">AV21*(1+$I21)</f>
        <v>7.72544476439356</v>
      </c>
      <c r="AX21" s="23" t="n">
        <f aca="false">AW21*(1+$I21)</f>
        <v>8.10399155784884</v>
      </c>
      <c r="AY21" s="23" t="n">
        <f aca="false">AX21*(1+$I21)</f>
        <v>8.50108714418344</v>
      </c>
      <c r="AZ21" s="23" t="n">
        <f aca="false">AY21*(1+$I21)</f>
        <v>8.91764041424842</v>
      </c>
      <c r="BA21" s="23" t="n">
        <f aca="false">AZ21*(1+$I21)</f>
        <v>9.35460479454659</v>
      </c>
      <c r="BB21" s="23" t="n">
        <f aca="false">BA21*(1+$I21)</f>
        <v>9.81298042947938</v>
      </c>
      <c r="BC21" s="23" t="n">
        <f aca="false">BB21*(1+$I21)</f>
        <v>10.2938164705239</v>
      </c>
      <c r="BD21" s="23" t="n">
        <f aca="false">BC21*(1+$I21)</f>
        <v>10.7982134775795</v>
      </c>
      <c r="BE21" s="23" t="n">
        <f aca="false">BD21*(1+$I21)</f>
        <v>11.3273259379809</v>
      </c>
      <c r="BF21" s="23" t="n">
        <f aca="false">BE21*(1+$I21)</f>
        <v>11.882364908942</v>
      </c>
      <c r="BG21" s="23" t="n">
        <f aca="false">BF21*(1+$I21)</f>
        <v>12.4646007894802</v>
      </c>
      <c r="BH21" s="23" t="n">
        <f aca="false">BG21*(1+$I21)</f>
        <v>13.0753662281647</v>
      </c>
      <c r="BI21" s="23" t="n">
        <f aca="false">BH21*(1+$I21)</f>
        <v>13.7160591733447</v>
      </c>
      <c r="BJ21" s="23" t="n">
        <f aca="false">BI21*(1+$I21)</f>
        <v>14.3881460728386</v>
      </c>
      <c r="BK21" s="23" t="n">
        <f aca="false">BJ21*(1+$I21)</f>
        <v>15.0931652304077</v>
      </c>
      <c r="BL21" s="23" t="n">
        <f aca="false">BK21*(1+$I21)</f>
        <v>15.8327303266977</v>
      </c>
      <c r="BM21" s="23" t="n">
        <f aca="false">BL21*(1+$I21)</f>
        <v>16.6085341127059</v>
      </c>
      <c r="BN21" s="23" t="n">
        <f aca="false">BM21*(1+$I21)</f>
        <v>17.4223522842285</v>
      </c>
      <c r="BO21" s="23" t="n">
        <f aca="false">BN21*(1+$I21)</f>
        <v>18.2760475461557</v>
      </c>
      <c r="BP21" s="23" t="n">
        <f aca="false">BO21*(1+$I21)</f>
        <v>19.1715738759173</v>
      </c>
      <c r="BQ21" s="23" t="n">
        <f aca="false">BP21*(1+$I21)</f>
        <v>20.1109809958372</v>
      </c>
      <c r="BR21" s="23" t="n">
        <f aca="false">BQ21*(1+$I21)</f>
        <v>21.0964190646333</v>
      </c>
      <c r="BS21" s="23" t="n">
        <f aca="false">BR21*(1+$I21)</f>
        <v>22.1301435988003</v>
      </c>
      <c r="BT21" s="23" t="n">
        <f aca="false">BS21*(1+$I21)</f>
        <v>23.2145206351415</v>
      </c>
      <c r="BU21" s="23" t="n">
        <f aca="false">BT21*(1+$I21)</f>
        <v>24.3520321462634</v>
      </c>
      <c r="BV21" s="23" t="n">
        <f aca="false">BU21*(1+$I21)</f>
        <v>25.5452817214304</v>
      </c>
      <c r="BW21" s="23" t="n">
        <f aca="false">BV21*(1+$I21)</f>
        <v>26.7970005257804</v>
      </c>
      <c r="BX21" s="23" t="n">
        <f aca="false">BW21*(1+$I21)</f>
        <v>28.1100535515437</v>
      </c>
      <c r="BY21" s="23" t="n">
        <f aca="false">BX21*(1+$I21)</f>
        <v>29.4874461755693</v>
      </c>
      <c r="BZ21" s="23" t="n">
        <f aca="false">BY21*(1+$I21)</f>
        <v>30.9323310381722</v>
      </c>
      <c r="CA21" s="23" t="n">
        <f aca="false">BZ21*(1+$I21)</f>
        <v>32.4480152590426</v>
      </c>
      <c r="CB21" s="23" t="n">
        <f aca="false">CA21*(1+$I21)</f>
        <v>34.0379680067357</v>
      </c>
      <c r="CC21" s="23" t="n">
        <f aca="false">CB21*(1+$I21)</f>
        <v>35.7058284390658</v>
      </c>
      <c r="CD21" s="23" t="n">
        <f aca="false">CC21*(1+$I21)</f>
        <v>37.45541403258</v>
      </c>
      <c r="CE21" s="23" t="n">
        <f aca="false">CD21*(1+$I21)</f>
        <v>39.2907293201764</v>
      </c>
      <c r="CF21" s="23" t="n">
        <f aca="false">CE21*(1+$I21)</f>
        <v>41.2159750568651</v>
      </c>
      <c r="CG21" s="23" t="n">
        <f aca="false">CF21*(1+$I21)</f>
        <v>43.2355578346514</v>
      </c>
      <c r="CH21" s="23" t="n">
        <f aca="false">CG21*(1+$I21)</f>
        <v>45.3541001685494</v>
      </c>
      <c r="CI21" s="23" t="n">
        <f aca="false">CH21*(1+$I21)</f>
        <v>47.5764510768083</v>
      </c>
      <c r="CJ21" s="23" t="n">
        <f aca="false">CI21*(1+$I21)</f>
        <v>49.9076971795719</v>
      </c>
      <c r="CK21" s="23" t="n">
        <f aca="false">CJ21*(1+$I21)</f>
        <v>52.3531743413709</v>
      </c>
      <c r="CL21" s="23" t="n">
        <f aca="false">CK21*(1+$I21)</f>
        <v>54.9184798840981</v>
      </c>
      <c r="CM21" s="23" t="n">
        <f aca="false">CL21*(1+$I21)</f>
        <v>57.6094853984189</v>
      </c>
      <c r="CN21" s="23" t="n">
        <f aca="false">CM21*(1+$I21)</f>
        <v>60.4323501829414</v>
      </c>
      <c r="CO21" s="23" t="n">
        <f aca="false">CN21*(1+$I21)</f>
        <v>63.3935353419055</v>
      </c>
      <c r="CP21" s="23" t="n">
        <f aca="false">CO21*(1+$I21)</f>
        <v>66.4998185736589</v>
      </c>
      <c r="CQ21" s="23" t="n">
        <f aca="false">CP21*(1+$I21)</f>
        <v>69.7583096837682</v>
      </c>
      <c r="CR21" s="23" t="n">
        <f aca="false">CQ21*(1+$I21)</f>
        <v>73.1764668582728</v>
      </c>
      <c r="CS21" s="23" t="n">
        <f aca="false">CR21*(1+$I21)</f>
        <v>76.7621137343282</v>
      </c>
      <c r="CT21" s="23" t="n">
        <f aca="false">CS21*(1+$I21)</f>
        <v>80.5234573073103</v>
      </c>
      <c r="CU21" s="23" t="n">
        <f aca="false">CT21*(1+$I21)</f>
        <v>84.4691067153685</v>
      </c>
      <c r="CV21" s="23" t="n">
        <f aca="false">CU21*(1+$I21)</f>
        <v>88.6080929444215</v>
      </c>
      <c r="CW21" s="23" t="n">
        <f aca="false">CV21*(1+$I21)</f>
        <v>92.9498894986981</v>
      </c>
      <c r="CX21" s="23" t="n">
        <f aca="false">CW21*(1+$I21)</f>
        <v>97.5044340841344</v>
      </c>
      <c r="CY21" s="23" t="n">
        <f aca="false">CX21*(1+$I21)</f>
        <v>102.282151354257</v>
      </c>
      <c r="CZ21" s="23" t="n">
        <f aca="false">CY21*(1+$I21)</f>
        <v>107.293976770616</v>
      </c>
      <c r="DA21" s="23" t="n">
        <f aca="false">CZ21*(1+$I21)</f>
        <v>112.551381632376</v>
      </c>
      <c r="DB21" s="23" t="n">
        <f aca="false">DA21*(1+$I21)</f>
        <v>118.066399332362</v>
      </c>
      <c r="DC21" s="23" t="n">
        <f aca="false">DB21*(1+$I21)</f>
        <v>123.851652899648</v>
      </c>
      <c r="DD21" s="23" t="n">
        <f aca="false">DC21*(1+$I21)</f>
        <v>129.920383891731</v>
      </c>
      <c r="DE21" s="23" t="n">
        <f aca="false">DD21*(1+$I21)</f>
        <v>136.286482702425</v>
      </c>
      <c r="DF21" s="23" t="n">
        <f aca="false">DE21*(1+$I21)</f>
        <v>142.964520354844</v>
      </c>
      <c r="DG21" s="23" t="n">
        <f aca="false">DF21*(1+$I21)</f>
        <v>149.969781852231</v>
      </c>
      <c r="DH21" s="23" t="n">
        <f aca="false">DG21*(1+$I21)</f>
        <v>157.318301162991</v>
      </c>
      <c r="DI21" s="23" t="n">
        <f aca="false">DH21*(1+$I21)</f>
        <v>165.026897919977</v>
      </c>
      <c r="DJ21" s="23" t="n">
        <f aca="false">DI21*(1+$I21)</f>
        <v>173.113215918056</v>
      </c>
      <c r="DK21" s="23" t="n">
        <f aca="false">DJ21*(1+$I21)</f>
        <v>181.595763498041</v>
      </c>
      <c r="DL21" s="23" t="n">
        <f aca="false">DK21*(1+$I21)</f>
        <v>190.493955909445</v>
      </c>
      <c r="DM21" s="23" t="n">
        <f aca="false">DL21*(1+$I21)</f>
        <v>199.828159749008</v>
      </c>
      <c r="DN21" s="23" t="n">
        <f aca="false">DM21*(1+$I21)</f>
        <v>209.619739576709</v>
      </c>
      <c r="DO21" s="23" t="n">
        <f aca="false">DN21*(1+$I21)</f>
        <v>219.891106815968</v>
      </c>
      <c r="DP21" s="23" t="n">
        <f aca="false">DO21*(1+$I21)</f>
        <v>230.66577104995</v>
      </c>
      <c r="DQ21" s="23" t="n">
        <f aca="false">DP21*(1+$I21)</f>
        <v>241.968393831398</v>
      </c>
      <c r="DR21" s="23" t="n">
        <f aca="false">DQ21*(1+$I21)</f>
        <v>253.824845129136</v>
      </c>
      <c r="DS21" s="23" t="n">
        <f aca="false">DR21*(1+$I21)</f>
        <v>266.262262540464</v>
      </c>
      <c r="DT21" s="23" t="n">
        <f aca="false">DS21*(1+$I21)</f>
        <v>279.309113404947</v>
      </c>
      <c r="DU21" s="23" t="n">
        <f aca="false">DT21*(1+$I21)</f>
        <v>292.995259961789</v>
      </c>
      <c r="DV21" s="23" t="n">
        <f aca="false">DU21*(1+$I21)</f>
        <v>307.352027699917</v>
      </c>
      <c r="DW21" s="23" t="n">
        <f aca="false">DV21*(1+$I21)</f>
        <v>322.412277057213</v>
      </c>
      <c r="DX21" s="23" t="n">
        <f aca="false">DW21*(1+$I21)</f>
        <v>338.210478633016</v>
      </c>
      <c r="DY21" s="23" t="n">
        <f aca="false">DX21*(1+$I21)</f>
        <v>354.782792086034</v>
      </c>
      <c r="DZ21" s="23" t="n">
        <f aca="false">DY21*(1+$I21)</f>
        <v>372.167148898249</v>
      </c>
      <c r="EA21" s="23" t="n">
        <f aca="false">DZ21*(1+$I21)</f>
        <v>390.403339194264</v>
      </c>
      <c r="EB21" s="23" t="n">
        <f aca="false">EA21*(1+$I21)</f>
        <v>409.533102814782</v>
      </c>
      <c r="EC21" s="23" t="n">
        <f aca="false">EB21*(1+$I21)</f>
        <v>429.600224852707</v>
      </c>
      <c r="ED21" s="23" t="n">
        <f aca="false">EC21*(1+$I21)</f>
        <v>450.650635870489</v>
      </c>
      <c r="EE21" s="23" t="n">
        <f aca="false">ED21*(1+$I21)</f>
        <v>472.732517028143</v>
      </c>
      <c r="EF21" s="23" t="n">
        <f aca="false">EE21*(1+$I21)</f>
        <v>495.896410362522</v>
      </c>
      <c r="EG21" s="23" t="n">
        <f aca="false">EF21*(1+$I21)</f>
        <v>520.195334470286</v>
      </c>
      <c r="EH21" s="23" t="n">
        <f aca="false">EG21*(1+$I21)</f>
        <v>545.68490585933</v>
      </c>
      <c r="EI21" s="23" t="n">
        <f aca="false">EH21*(1+$I21)</f>
        <v>572.423466246437</v>
      </c>
      <c r="EJ21" s="23" t="n">
        <f aca="false">EI21*(1+$I21)</f>
        <v>600.472216092512</v>
      </c>
      <c r="EK21" s="23" t="n">
        <f aca="false">EJ21*(1+$I21)</f>
        <v>629.895354681045</v>
      </c>
      <c r="EL21" s="23" t="n">
        <f aca="false">EK21*(1+$I21)</f>
        <v>660.760227060417</v>
      </c>
      <c r="EM21" s="23" t="n">
        <f aca="false">EL21*(1+$I21)</f>
        <v>693.137478186377</v>
      </c>
      <c r="EN21" s="23" t="n">
        <f aca="false">EM21*(1+$I21)</f>
        <v>727.101214617509</v>
      </c>
      <c r="EO21" s="23" t="n">
        <f aca="false">EN21*(1+$I21)</f>
        <v>762.729174133767</v>
      </c>
      <c r="EP21" s="23" t="n">
        <f aca="false">EO21*(1+$I21)</f>
        <v>800.102903666322</v>
      </c>
      <c r="EQ21" s="23" t="n">
        <f aca="false">EP21*(1+$I21)</f>
        <v>839.307945945971</v>
      </c>
      <c r="ER21" s="23" t="n">
        <f aca="false">EQ21*(1+$I21)</f>
        <v>880.434035297324</v>
      </c>
      <c r="ES21" s="23" t="n">
        <f aca="false">ER21*(1+$I21)</f>
        <v>923.575303026893</v>
      </c>
      <c r="ET21" s="23" t="n">
        <f aca="false">ES21*(1+$I21)</f>
        <v>968.83049287521</v>
      </c>
      <c r="EU21" s="23" t="n">
        <f aca="false">ET21*(1+$I21)</f>
        <v>1016.3031870261</v>
      </c>
      <c r="EV21" s="23" t="n">
        <f aca="false">EU21*(1+$I21)</f>
        <v>1066.10204319037</v>
      </c>
      <c r="EW21" s="23" t="n">
        <f aca="false">EV21*(1+$I21)</f>
        <v>1118.3410433067</v>
      </c>
      <c r="EX21" s="23" t="n">
        <f aca="false">EW21*(1+$I21)</f>
        <v>1173.13975442873</v>
      </c>
      <c r="EY21" s="23" t="n">
        <f aca="false">EX21*(1+$I21)</f>
        <v>1230.62360239574</v>
      </c>
      <c r="EZ21" s="23" t="n">
        <f aca="false">EY21*(1+$I21)</f>
        <v>1290.92415891313</v>
      </c>
      <c r="FA21" s="23" t="n">
        <f aca="false">EZ21*(1+$I21)</f>
        <v>1354.17944269987</v>
      </c>
      <c r="FB21" s="23" t="n">
        <f aca="false">FA21*(1+$I21)</f>
        <v>1420.53423539217</v>
      </c>
      <c r="FC21" s="23" t="n">
        <f aca="false">FB21*(1+$I21)</f>
        <v>1490.14041292638</v>
      </c>
      <c r="FD21" s="23" t="n">
        <f aca="false">FC21*(1+$I21)</f>
        <v>1563.15729315978</v>
      </c>
      <c r="FE21" s="23" t="n">
        <f aca="false">FD21*(1+$I21)</f>
        <v>1639.7520005246</v>
      </c>
      <c r="FF21" s="23" t="n">
        <f aca="false">FE21*(1+$I21)</f>
        <v>1720.09984855031</v>
      </c>
      <c r="FG21" s="23" t="n">
        <f aca="false">FF21*(1+$I21)</f>
        <v>1804.38474112927</v>
      </c>
      <c r="FH21" s="23" t="n">
        <f aca="false">FG21*(1+$I21)</f>
        <v>1892.79959344461</v>
      </c>
      <c r="FI21" s="23" t="n">
        <f aca="false">FH21*(1+$I21)</f>
        <v>1985.54677352339</v>
      </c>
      <c r="FJ21" s="23" t="n">
        <f aca="false">FI21*(1+$I21)</f>
        <v>2082.83856542604</v>
      </c>
      <c r="FK21" s="23" t="n">
        <f aca="false">FJ21*(1+$I21)</f>
        <v>2184.89765513192</v>
      </c>
      <c r="FL21" s="23" t="n">
        <f aca="false">FK21*(1+$I21)</f>
        <v>2291.95764023338</v>
      </c>
      <c r="FM21" s="23" t="n">
        <f aca="false">FL21*(1+$I21)</f>
        <v>2404.26356460482</v>
      </c>
      <c r="FN21" s="23" t="n">
        <f aca="false">FM21*(1+$I21)</f>
        <v>2522.07247927045</v>
      </c>
      <c r="FO21" s="23" t="n">
        <f aca="false">FN21*(1+$I21)</f>
        <v>2645.6540307547</v>
      </c>
      <c r="FP21" s="23" t="n">
        <f aca="false">FO21*(1+$I21)</f>
        <v>2775.29107826168</v>
      </c>
      <c r="FQ21" s="23" t="n">
        <f aca="false">FP21*(1+$I21)</f>
        <v>2911.28034109651</v>
      </c>
      <c r="FR21" s="23" t="n">
        <f aca="false">FQ21*(1+$I21)</f>
        <v>3053.93307781024</v>
      </c>
      <c r="FS21" s="23" t="n">
        <f aca="false">FR21*(1+$I21)</f>
        <v>3203.57579862294</v>
      </c>
      <c r="FT21" s="23" t="n">
        <f aca="false">FS21*(1+$I21)</f>
        <v>3360.55101275546</v>
      </c>
      <c r="FU21" s="23" t="n">
        <f aca="false">FT21*(1+$I21)</f>
        <v>3525.21801238048</v>
      </c>
      <c r="FV21" s="23" t="n">
        <f aca="false">FU21*(1+$I21)</f>
        <v>3697.95369498712</v>
      </c>
      <c r="FW21" s="23" t="n">
        <f aca="false">FV21*(1+$I21)</f>
        <v>3879.15342604149</v>
      </c>
      <c r="FX21" s="23" t="n">
        <f aca="false">FW21*(1+$I21)</f>
        <v>4069.23194391752</v>
      </c>
      <c r="FY21" s="23" t="n">
        <f aca="false">FX21*(1+$I21)</f>
        <v>4268.62430916948</v>
      </c>
      <c r="FZ21" s="23" t="n">
        <f aca="false">FY21*(1+$I21)</f>
        <v>4477.78690031878</v>
      </c>
      <c r="GA21" s="23" t="n">
        <f aca="false">FZ21*(1+$I21)</f>
        <v>4697.1984584344</v>
      </c>
      <c r="GB21" s="23" t="n">
        <f aca="false">GA21*(1+$I21)</f>
        <v>4927.36118289769</v>
      </c>
      <c r="GC21" s="23" t="n">
        <f aca="false">GB21*(1+$I21)</f>
        <v>5168.80188085967</v>
      </c>
      <c r="GD21" s="23" t="n">
        <f aca="false">GC21*(1+$I21)</f>
        <v>5422.0731730218</v>
      </c>
      <c r="GE21" s="23" t="n">
        <f aca="false">GD21*(1+$I21)</f>
        <v>5687.75475849987</v>
      </c>
      <c r="GF21" s="23" t="n">
        <f aca="false">GE21*(1+$I21)</f>
        <v>5966.45474166636</v>
      </c>
      <c r="GG21" s="23" t="n">
        <f aca="false">GF21*(1+$I21)</f>
        <v>6258.81102400801</v>
      </c>
      <c r="GH21" s="23" t="n">
        <f aca="false">GG21*(1+$I21)</f>
        <v>6565.4927641844</v>
      </c>
      <c r="GI21" s="23" t="n">
        <f aca="false">GH21*(1+$I21)</f>
        <v>6887.20190962944</v>
      </c>
      <c r="GJ21" s="23" t="n">
        <f aca="false">GI21*(1+$I21)</f>
        <v>7224.67480320128</v>
      </c>
      <c r="GK21" s="23" t="n">
        <f aca="false">GJ21*(1+$I21)</f>
        <v>7578.68386855814</v>
      </c>
      <c r="GL21" s="23" t="n">
        <f aca="false">GK21*(1+$I21)</f>
        <v>7950.03937811749</v>
      </c>
      <c r="GM21" s="23" t="n">
        <f aca="false">GL21*(1+$I21)</f>
        <v>8339.59130764525</v>
      </c>
      <c r="GN21" s="23" t="n">
        <f aca="false">GM21*(1+$I21)</f>
        <v>8748.23128171986</v>
      </c>
      <c r="GO21" s="23" t="n">
        <f aca="false">GN21*(1+$I21)</f>
        <v>9176.89461452414</v>
      </c>
      <c r="GP21" s="23" t="n">
        <f aca="false">GO21*(1+$I21)</f>
        <v>9626.56245063582</v>
      </c>
      <c r="GQ21" s="23" t="n">
        <f aca="false">GP21*(1+$I21)</f>
        <v>10098.264010717</v>
      </c>
      <c r="GR21" s="23" t="n">
        <f aca="false">GQ21*(1+$I21)</f>
        <v>10593.0789472421</v>
      </c>
      <c r="GS21" s="23" t="n">
        <f aca="false">GR21*(1+$I21)</f>
        <v>11112.139815657</v>
      </c>
      <c r="GT21" s="23" t="n">
        <f aca="false">GS21*(1+$I21)</f>
        <v>11656.6346666242</v>
      </c>
      <c r="GU21" s="23" t="n">
        <f aca="false">GT21*(1+$I21)</f>
        <v>12227.8097652887</v>
      </c>
      <c r="GV21" s="23" t="n">
        <f aca="false">GU21*(1+$I21)</f>
        <v>12826.9724437879</v>
      </c>
      <c r="GW21" s="23" t="n">
        <f aca="false">GV21*(1+$I21)</f>
        <v>13455.4940935335</v>
      </c>
      <c r="GX21" s="23" t="n">
        <f aca="false">GW21*(1+$I21)</f>
        <v>14114.8133041166</v>
      </c>
      <c r="GY21" s="23" t="n">
        <f aca="false">GX21*(1+$I21)</f>
        <v>14806.4391560183</v>
      </c>
      <c r="GZ21" s="23" t="n">
        <f aca="false">GY21*(1+$I21)</f>
        <v>15531.9546746632</v>
      </c>
      <c r="HA21" s="23" t="n">
        <f aca="false">GZ21*(1+$I21)</f>
        <v>16293.0204537217</v>
      </c>
      <c r="HB21" s="23" t="n">
        <f aca="false">HA21*(1+$I21)</f>
        <v>17091.3784559541</v>
      </c>
      <c r="HC21" s="23" t="n">
        <f aca="false">HB21*(1+$I21)</f>
        <v>17928.8560002959</v>
      </c>
      <c r="HD21" s="23" t="n">
        <f aca="false">HC21*(1+$I21)</f>
        <v>18807.3699443104</v>
      </c>
    </row>
    <row r="22" customFormat="false" ht="14.25" hidden="false" customHeight="false" outlineLevel="0" collapsed="false">
      <c r="B22" s="17" t="n">
        <v>8</v>
      </c>
      <c r="C22" s="1" t="s">
        <v>232</v>
      </c>
      <c r="D22" s="18" t="n">
        <v>20.65</v>
      </c>
      <c r="E22" s="19" t="n">
        <v>0.32</v>
      </c>
      <c r="F22" s="18" t="n">
        <f aca="false">E22*4</f>
        <v>1.28</v>
      </c>
      <c r="G22" s="20" t="n">
        <v>0.11</v>
      </c>
      <c r="H22" s="20" t="n">
        <f aca="false">(F22*(1+G22))/D22</f>
        <v>0.0688038740920097</v>
      </c>
      <c r="I22" s="16" t="n">
        <v>0.049</v>
      </c>
      <c r="J22" s="20" t="n">
        <f aca="false">IRR(L22:HD22)</f>
        <v>0.132201269431765</v>
      </c>
      <c r="L22" s="21" t="n">
        <f aca="false">-D22</f>
        <v>-20.65</v>
      </c>
      <c r="M22" s="22" t="n">
        <f aca="false">F22*(1+$G22)</f>
        <v>1.4208</v>
      </c>
      <c r="N22" s="23" t="n">
        <f aca="false">M22*(1+$G22)</f>
        <v>1.577088</v>
      </c>
      <c r="O22" s="23" t="n">
        <f aca="false">N22*(1+$G22)</f>
        <v>1.75056768</v>
      </c>
      <c r="P22" s="23" t="n">
        <f aca="false">O22*(1+$G22)</f>
        <v>1.9431301248</v>
      </c>
      <c r="Q22" s="23" t="n">
        <f aca="false">P22*(1+$G22)</f>
        <v>2.156874438528</v>
      </c>
      <c r="R22" s="23" t="n">
        <f aca="false">Q22*(1+$I22)</f>
        <v>2.26256128601587</v>
      </c>
      <c r="S22" s="23" t="n">
        <f aca="false">R22*(1+$I22)</f>
        <v>2.37342678903065</v>
      </c>
      <c r="T22" s="23" t="n">
        <f aca="false">S22*(1+$I22)</f>
        <v>2.48972470169315</v>
      </c>
      <c r="U22" s="23" t="n">
        <f aca="false">T22*(1+$I22)</f>
        <v>2.61172121207612</v>
      </c>
      <c r="V22" s="23" t="n">
        <f aca="false">U22*(1+$I22)</f>
        <v>2.73969555146785</v>
      </c>
      <c r="W22" s="23" t="n">
        <f aca="false">V22*(1+$I22)</f>
        <v>2.87394063348977</v>
      </c>
      <c r="X22" s="23" t="n">
        <f aca="false">W22*(1+$I22)</f>
        <v>3.01476372453077</v>
      </c>
      <c r="Y22" s="23" t="n">
        <f aca="false">X22*(1+$I22)</f>
        <v>3.16248714703278</v>
      </c>
      <c r="Z22" s="23" t="n">
        <f aca="false">Y22*(1+$I22)</f>
        <v>3.31744901723738</v>
      </c>
      <c r="AA22" s="23" t="n">
        <f aca="false">Z22*(1+$I22)</f>
        <v>3.48000401908201</v>
      </c>
      <c r="AB22" s="23" t="n">
        <f aca="false">AA22*(1+$I22)</f>
        <v>3.65052421601703</v>
      </c>
      <c r="AC22" s="23" t="n">
        <f aca="false">AB22*(1+$I22)</f>
        <v>3.82939990260187</v>
      </c>
      <c r="AD22" s="23" t="n">
        <f aca="false">AC22*(1+$I22)</f>
        <v>4.01704049782936</v>
      </c>
      <c r="AE22" s="23" t="n">
        <f aca="false">AD22*(1+$I22)</f>
        <v>4.213875482223</v>
      </c>
      <c r="AF22" s="23" t="n">
        <f aca="false">AE22*(1+$I22)</f>
        <v>4.42035538085192</v>
      </c>
      <c r="AG22" s="23" t="n">
        <f aca="false">AF22*(1+$I22)</f>
        <v>4.63695279451367</v>
      </c>
      <c r="AH22" s="23" t="n">
        <f aca="false">AG22*(1+$I22)</f>
        <v>4.86416348144484</v>
      </c>
      <c r="AI22" s="23" t="n">
        <f aca="false">AH22*(1+$I22)</f>
        <v>5.10250749203563</v>
      </c>
      <c r="AJ22" s="23" t="n">
        <f aca="false">AI22*(1+$I22)</f>
        <v>5.35253035914538</v>
      </c>
      <c r="AK22" s="23" t="n">
        <f aca="false">AJ22*(1+$I22)</f>
        <v>5.6148043467435</v>
      </c>
      <c r="AL22" s="23" t="n">
        <f aca="false">AK22*(1+$I22)</f>
        <v>5.88992975973393</v>
      </c>
      <c r="AM22" s="23" t="n">
        <f aca="false">AL22*(1+$I22)</f>
        <v>6.17853631796089</v>
      </c>
      <c r="AN22" s="23" t="n">
        <f aca="false">AM22*(1+$I22)</f>
        <v>6.48128459754098</v>
      </c>
      <c r="AO22" s="23" t="n">
        <f aca="false">AN22*(1+$I22)</f>
        <v>6.79886754282049</v>
      </c>
      <c r="AP22" s="23" t="n">
        <f aca="false">AO22*(1+$I22)</f>
        <v>7.13201205241869</v>
      </c>
      <c r="AQ22" s="23" t="n">
        <f aca="false">AP22*(1+$I22)</f>
        <v>7.4814806429872</v>
      </c>
      <c r="AR22" s="23" t="n">
        <f aca="false">AQ22*(1+$I22)</f>
        <v>7.84807319449358</v>
      </c>
      <c r="AS22" s="23" t="n">
        <f aca="false">AR22*(1+$I22)</f>
        <v>8.23262878102376</v>
      </c>
      <c r="AT22" s="23" t="n">
        <f aca="false">AS22*(1+$I22)</f>
        <v>8.63602759129392</v>
      </c>
      <c r="AU22" s="23" t="n">
        <f aca="false">AT22*(1+$I22)</f>
        <v>9.05919294326733</v>
      </c>
      <c r="AV22" s="23" t="n">
        <f aca="false">AU22*(1+$I22)</f>
        <v>9.50309339748743</v>
      </c>
      <c r="AW22" s="23" t="n">
        <f aca="false">AV22*(1+$I22)</f>
        <v>9.96874497396431</v>
      </c>
      <c r="AX22" s="23" t="n">
        <f aca="false">AW22*(1+$I22)</f>
        <v>10.4572134776886</v>
      </c>
      <c r="AY22" s="23" t="n">
        <f aca="false">AX22*(1+$I22)</f>
        <v>10.9696169380953</v>
      </c>
      <c r="AZ22" s="23" t="n">
        <f aca="false">AY22*(1+$I22)</f>
        <v>11.507128168062</v>
      </c>
      <c r="BA22" s="23" t="n">
        <f aca="false">AZ22*(1+$I22)</f>
        <v>12.070977448297</v>
      </c>
      <c r="BB22" s="23" t="n">
        <f aca="false">BA22*(1+$I22)</f>
        <v>12.6624553432636</v>
      </c>
      <c r="BC22" s="23" t="n">
        <f aca="false">BB22*(1+$I22)</f>
        <v>13.2829156550835</v>
      </c>
      <c r="BD22" s="23" t="n">
        <f aca="false">BC22*(1+$I22)</f>
        <v>13.9337785221826</v>
      </c>
      <c r="BE22" s="23" t="n">
        <f aca="false">BD22*(1+$I22)</f>
        <v>14.6165336697695</v>
      </c>
      <c r="BF22" s="23" t="n">
        <f aca="false">BE22*(1+$I22)</f>
        <v>15.3327438195882</v>
      </c>
      <c r="BG22" s="23" t="n">
        <f aca="false">BF22*(1+$I22)</f>
        <v>16.084048266748</v>
      </c>
      <c r="BH22" s="23" t="n">
        <f aca="false">BG22*(1+$I22)</f>
        <v>16.8721666318187</v>
      </c>
      <c r="BI22" s="23" t="n">
        <f aca="false">BH22*(1+$I22)</f>
        <v>17.6989027967778</v>
      </c>
      <c r="BJ22" s="23" t="n">
        <f aca="false">BI22*(1+$I22)</f>
        <v>18.5661490338199</v>
      </c>
      <c r="BK22" s="23" t="n">
        <f aca="false">BJ22*(1+$I22)</f>
        <v>19.4758903364771</v>
      </c>
      <c r="BL22" s="23" t="n">
        <f aca="false">BK22*(1+$I22)</f>
        <v>20.4302089629645</v>
      </c>
      <c r="BM22" s="23" t="n">
        <f aca="false">BL22*(1+$I22)</f>
        <v>21.4312892021497</v>
      </c>
      <c r="BN22" s="23" t="n">
        <f aca="false">BM22*(1+$I22)</f>
        <v>22.481422373055</v>
      </c>
      <c r="BO22" s="23" t="n">
        <f aca="false">BN22*(1+$I22)</f>
        <v>23.5830120693347</v>
      </c>
      <c r="BP22" s="23" t="n">
        <f aca="false">BO22*(1+$I22)</f>
        <v>24.7385796607321</v>
      </c>
      <c r="BQ22" s="23" t="n">
        <f aca="false">BP22*(1+$I22)</f>
        <v>25.950770064108</v>
      </c>
      <c r="BR22" s="23" t="n">
        <f aca="false">BQ22*(1+$I22)</f>
        <v>27.2223577972493</v>
      </c>
      <c r="BS22" s="23" t="n">
        <f aca="false">BR22*(1+$I22)</f>
        <v>28.5562533293145</v>
      </c>
      <c r="BT22" s="23" t="n">
        <f aca="false">BS22*(1+$I22)</f>
        <v>29.9555097424509</v>
      </c>
      <c r="BU22" s="23" t="n">
        <f aca="false">BT22*(1+$I22)</f>
        <v>31.423329719831</v>
      </c>
      <c r="BV22" s="23" t="n">
        <f aca="false">BU22*(1+$I22)</f>
        <v>32.9630728761027</v>
      </c>
      <c r="BW22" s="23" t="n">
        <f aca="false">BV22*(1+$I22)</f>
        <v>34.5782634470318</v>
      </c>
      <c r="BX22" s="23" t="n">
        <f aca="false">BW22*(1+$I22)</f>
        <v>36.2725983559363</v>
      </c>
      <c r="BY22" s="23" t="n">
        <f aca="false">BX22*(1+$I22)</f>
        <v>38.0499556753772</v>
      </c>
      <c r="BZ22" s="23" t="n">
        <f aca="false">BY22*(1+$I22)</f>
        <v>39.9144035034707</v>
      </c>
      <c r="CA22" s="23" t="n">
        <f aca="false">BZ22*(1+$I22)</f>
        <v>41.8702092751407</v>
      </c>
      <c r="CB22" s="23" t="n">
        <f aca="false">CA22*(1+$I22)</f>
        <v>43.9218495296226</v>
      </c>
      <c r="CC22" s="23" t="n">
        <f aca="false">CB22*(1+$I22)</f>
        <v>46.0740201565741</v>
      </c>
      <c r="CD22" s="23" t="n">
        <f aca="false">CC22*(1+$I22)</f>
        <v>48.3316471442463</v>
      </c>
      <c r="CE22" s="23" t="n">
        <f aca="false">CD22*(1+$I22)</f>
        <v>50.6998978543143</v>
      </c>
      <c r="CF22" s="23" t="n">
        <f aca="false">CE22*(1+$I22)</f>
        <v>53.1841928491757</v>
      </c>
      <c r="CG22" s="23" t="n">
        <f aca="false">CF22*(1+$I22)</f>
        <v>55.7902182987853</v>
      </c>
      <c r="CH22" s="23" t="n">
        <f aca="false">CG22*(1+$I22)</f>
        <v>58.5239389954258</v>
      </c>
      <c r="CI22" s="23" t="n">
        <f aca="false">CH22*(1+$I22)</f>
        <v>61.3916120062017</v>
      </c>
      <c r="CJ22" s="23" t="n">
        <f aca="false">CI22*(1+$I22)</f>
        <v>64.3998009945055</v>
      </c>
      <c r="CK22" s="23" t="n">
        <f aca="false">CJ22*(1+$I22)</f>
        <v>67.5553912432363</v>
      </c>
      <c r="CL22" s="23" t="n">
        <f aca="false">CK22*(1+$I22)</f>
        <v>70.8656054141549</v>
      </c>
      <c r="CM22" s="23" t="n">
        <f aca="false">CL22*(1+$I22)</f>
        <v>74.3380200794485</v>
      </c>
      <c r="CN22" s="23" t="n">
        <f aca="false">CM22*(1+$I22)</f>
        <v>77.9805830633414</v>
      </c>
      <c r="CO22" s="23" t="n">
        <f aca="false">CN22*(1+$I22)</f>
        <v>81.8016316334452</v>
      </c>
      <c r="CP22" s="23" t="n">
        <f aca="false">CO22*(1+$I22)</f>
        <v>85.809911583484</v>
      </c>
      <c r="CQ22" s="23" t="n">
        <f aca="false">CP22*(1+$I22)</f>
        <v>90.0145972510747</v>
      </c>
      <c r="CR22" s="23" t="n">
        <f aca="false">CQ22*(1+$I22)</f>
        <v>94.4253125163773</v>
      </c>
      <c r="CS22" s="23" t="n">
        <f aca="false">CR22*(1+$I22)</f>
        <v>99.0521528296798</v>
      </c>
      <c r="CT22" s="23" t="n">
        <f aca="false">CS22*(1+$I22)</f>
        <v>103.905708318334</v>
      </c>
      <c r="CU22" s="23" t="n">
        <f aca="false">CT22*(1+$I22)</f>
        <v>108.997088025932</v>
      </c>
      <c r="CV22" s="23" t="n">
        <f aca="false">CU22*(1+$I22)</f>
        <v>114.337945339203</v>
      </c>
      <c r="CW22" s="23" t="n">
        <f aca="false">CV22*(1+$I22)</f>
        <v>119.940504660824</v>
      </c>
      <c r="CX22" s="23" t="n">
        <f aca="false">CW22*(1+$I22)</f>
        <v>125.817589389204</v>
      </c>
      <c r="CY22" s="23" t="n">
        <f aca="false">CX22*(1+$I22)</f>
        <v>131.982651269276</v>
      </c>
      <c r="CZ22" s="23" t="n">
        <f aca="false">CY22*(1+$I22)</f>
        <v>138.44980118147</v>
      </c>
      <c r="DA22" s="23" t="n">
        <f aca="false">CZ22*(1+$I22)</f>
        <v>145.233841439362</v>
      </c>
      <c r="DB22" s="23" t="n">
        <f aca="false">DA22*(1+$I22)</f>
        <v>152.350299669891</v>
      </c>
      <c r="DC22" s="23" t="n">
        <f aca="false">DB22*(1+$I22)</f>
        <v>159.815464353715</v>
      </c>
      <c r="DD22" s="23" t="n">
        <f aca="false">DC22*(1+$I22)</f>
        <v>167.646422107047</v>
      </c>
      <c r="DE22" s="23" t="n">
        <f aca="false">DD22*(1+$I22)</f>
        <v>175.861096790293</v>
      </c>
      <c r="DF22" s="23" t="n">
        <f aca="false">DE22*(1+$I22)</f>
        <v>184.478290533017</v>
      </c>
      <c r="DG22" s="23" t="n">
        <f aca="false">DF22*(1+$I22)</f>
        <v>193.517726769135</v>
      </c>
      <c r="DH22" s="23" t="n">
        <f aca="false">DG22*(1+$I22)</f>
        <v>203.000095380823</v>
      </c>
      <c r="DI22" s="23" t="n">
        <f aca="false">DH22*(1+$I22)</f>
        <v>212.947100054483</v>
      </c>
      <c r="DJ22" s="23" t="n">
        <f aca="false">DI22*(1+$I22)</f>
        <v>223.381507957152</v>
      </c>
      <c r="DK22" s="23" t="n">
        <f aca="false">DJ22*(1+$I22)</f>
        <v>234.327201847053</v>
      </c>
      <c r="DL22" s="23" t="n">
        <f aca="false">DK22*(1+$I22)</f>
        <v>245.809234737558</v>
      </c>
      <c r="DM22" s="23" t="n">
        <f aca="false">DL22*(1+$I22)</f>
        <v>257.853887239699</v>
      </c>
      <c r="DN22" s="23" t="n">
        <f aca="false">DM22*(1+$I22)</f>
        <v>270.488727714444</v>
      </c>
      <c r="DO22" s="23" t="n">
        <f aca="false">DN22*(1+$I22)</f>
        <v>283.742675372452</v>
      </c>
      <c r="DP22" s="23" t="n">
        <f aca="false">DO22*(1+$I22)</f>
        <v>297.646066465702</v>
      </c>
      <c r="DQ22" s="23" t="n">
        <f aca="false">DP22*(1+$I22)</f>
        <v>312.230723722521</v>
      </c>
      <c r="DR22" s="23" t="n">
        <f aca="false">DQ22*(1+$I22)</f>
        <v>327.530029184925</v>
      </c>
      <c r="DS22" s="23" t="n">
        <f aca="false">DR22*(1+$I22)</f>
        <v>343.579000614986</v>
      </c>
      <c r="DT22" s="23" t="n">
        <f aca="false">DS22*(1+$I22)</f>
        <v>360.41437164512</v>
      </c>
      <c r="DU22" s="23" t="n">
        <f aca="false">DT22*(1+$I22)</f>
        <v>378.074675855731</v>
      </c>
      <c r="DV22" s="23" t="n">
        <f aca="false">DU22*(1+$I22)</f>
        <v>396.600334972662</v>
      </c>
      <c r="DW22" s="23" t="n">
        <f aca="false">DV22*(1+$I22)</f>
        <v>416.033751386323</v>
      </c>
      <c r="DX22" s="23" t="n">
        <f aca="false">DW22*(1+$I22)</f>
        <v>436.419405204252</v>
      </c>
      <c r="DY22" s="23" t="n">
        <f aca="false">DX22*(1+$I22)</f>
        <v>457.803956059261</v>
      </c>
      <c r="DZ22" s="23" t="n">
        <f aca="false">DY22*(1+$I22)</f>
        <v>480.236349906164</v>
      </c>
      <c r="EA22" s="23" t="n">
        <f aca="false">DZ22*(1+$I22)</f>
        <v>503.767931051566</v>
      </c>
      <c r="EB22" s="23" t="n">
        <f aca="false">EA22*(1+$I22)</f>
        <v>528.452559673093</v>
      </c>
      <c r="EC22" s="23" t="n">
        <f aca="false">EB22*(1+$I22)</f>
        <v>554.346735097075</v>
      </c>
      <c r="ED22" s="23" t="n">
        <f aca="false">EC22*(1+$I22)</f>
        <v>581.509725116831</v>
      </c>
      <c r="EE22" s="23" t="n">
        <f aca="false">ED22*(1+$I22)</f>
        <v>610.003701647556</v>
      </c>
      <c r="EF22" s="23" t="n">
        <f aca="false">EE22*(1+$I22)</f>
        <v>639.893883028286</v>
      </c>
      <c r="EG22" s="23" t="n">
        <f aca="false">EF22*(1+$I22)</f>
        <v>671.248683296672</v>
      </c>
      <c r="EH22" s="23" t="n">
        <f aca="false">EG22*(1+$I22)</f>
        <v>704.139868778209</v>
      </c>
      <c r="EI22" s="23" t="n">
        <f aca="false">EH22*(1+$I22)</f>
        <v>738.642722348341</v>
      </c>
      <c r="EJ22" s="23" t="n">
        <f aca="false">EI22*(1+$I22)</f>
        <v>774.83621574341</v>
      </c>
      <c r="EK22" s="23" t="n">
        <f aca="false">EJ22*(1+$I22)</f>
        <v>812.803190314837</v>
      </c>
      <c r="EL22" s="23" t="n">
        <f aca="false">EK22*(1+$I22)</f>
        <v>852.630546640264</v>
      </c>
      <c r="EM22" s="23" t="n">
        <f aca="false">EL22*(1+$I22)</f>
        <v>894.409443425637</v>
      </c>
      <c r="EN22" s="23" t="n">
        <f aca="false">EM22*(1+$I22)</f>
        <v>938.235506153493</v>
      </c>
      <c r="EO22" s="23" t="n">
        <f aca="false">EN22*(1+$I22)</f>
        <v>984.209045955014</v>
      </c>
      <c r="EP22" s="23" t="n">
        <f aca="false">EO22*(1+$I22)</f>
        <v>1032.43528920681</v>
      </c>
      <c r="EQ22" s="23" t="n">
        <f aca="false">EP22*(1+$I22)</f>
        <v>1083.02461837794</v>
      </c>
      <c r="ER22" s="23" t="n">
        <f aca="false">EQ22*(1+$I22)</f>
        <v>1136.09282467846</v>
      </c>
      <c r="ES22" s="23" t="n">
        <f aca="false">ER22*(1+$I22)</f>
        <v>1191.76137308771</v>
      </c>
      <c r="ET22" s="23" t="n">
        <f aca="false">ES22*(1+$I22)</f>
        <v>1250.157680369</v>
      </c>
      <c r="EU22" s="23" t="n">
        <f aca="false">ET22*(1+$I22)</f>
        <v>1311.41540670709</v>
      </c>
      <c r="EV22" s="23" t="n">
        <f aca="false">EU22*(1+$I22)</f>
        <v>1375.67476163573</v>
      </c>
      <c r="EW22" s="23" t="n">
        <f aca="false">EV22*(1+$I22)</f>
        <v>1443.08282495588</v>
      </c>
      <c r="EX22" s="23" t="n">
        <f aca="false">EW22*(1+$I22)</f>
        <v>1513.79388337872</v>
      </c>
      <c r="EY22" s="23" t="n">
        <f aca="false">EX22*(1+$I22)</f>
        <v>1587.96978366428</v>
      </c>
      <c r="EZ22" s="23" t="n">
        <f aca="false">EY22*(1+$I22)</f>
        <v>1665.78030306383</v>
      </c>
      <c r="FA22" s="23" t="n">
        <f aca="false">EZ22*(1+$I22)</f>
        <v>1747.40353791396</v>
      </c>
      <c r="FB22" s="23" t="n">
        <f aca="false">FA22*(1+$I22)</f>
        <v>1833.02631127174</v>
      </c>
      <c r="FC22" s="23" t="n">
        <f aca="false">FB22*(1+$I22)</f>
        <v>1922.84460052406</v>
      </c>
      <c r="FD22" s="23" t="n">
        <f aca="false">FC22*(1+$I22)</f>
        <v>2017.06398594973</v>
      </c>
      <c r="FE22" s="23" t="n">
        <f aca="false">FD22*(1+$I22)</f>
        <v>2115.90012126127</v>
      </c>
      <c r="FF22" s="23" t="n">
        <f aca="false">FE22*(1+$I22)</f>
        <v>2219.57922720307</v>
      </c>
      <c r="FG22" s="23" t="n">
        <f aca="false">FF22*(1+$I22)</f>
        <v>2328.33860933602</v>
      </c>
      <c r="FH22" s="23" t="n">
        <f aca="false">FG22*(1+$I22)</f>
        <v>2442.42720119349</v>
      </c>
      <c r="FI22" s="23" t="n">
        <f aca="false">FH22*(1+$I22)</f>
        <v>2562.10613405197</v>
      </c>
      <c r="FJ22" s="23" t="n">
        <f aca="false">FI22*(1+$I22)</f>
        <v>2687.64933462052</v>
      </c>
      <c r="FK22" s="23" t="n">
        <f aca="false">FJ22*(1+$I22)</f>
        <v>2819.34415201692</v>
      </c>
      <c r="FL22" s="23" t="n">
        <f aca="false">FK22*(1+$I22)</f>
        <v>2957.49201546575</v>
      </c>
      <c r="FM22" s="23" t="n">
        <f aca="false">FL22*(1+$I22)</f>
        <v>3102.40912422357</v>
      </c>
      <c r="FN22" s="23" t="n">
        <f aca="false">FM22*(1+$I22)</f>
        <v>3254.42717131053</v>
      </c>
      <c r="FO22" s="23" t="n">
        <f aca="false">FN22*(1+$I22)</f>
        <v>3413.89410270474</v>
      </c>
      <c r="FP22" s="23" t="n">
        <f aca="false">FO22*(1+$I22)</f>
        <v>3581.17491373727</v>
      </c>
      <c r="FQ22" s="23" t="n">
        <f aca="false">FP22*(1+$I22)</f>
        <v>3756.6524845104</v>
      </c>
      <c r="FR22" s="23" t="n">
        <f aca="false">FQ22*(1+$I22)</f>
        <v>3940.72845625141</v>
      </c>
      <c r="FS22" s="23" t="n">
        <f aca="false">FR22*(1+$I22)</f>
        <v>4133.82415060773</v>
      </c>
      <c r="FT22" s="23" t="n">
        <f aca="false">FS22*(1+$I22)</f>
        <v>4336.38153398751</v>
      </c>
      <c r="FU22" s="23" t="n">
        <f aca="false">FT22*(1+$I22)</f>
        <v>4548.86422915289</v>
      </c>
      <c r="FV22" s="23" t="n">
        <f aca="false">FU22*(1+$I22)</f>
        <v>4771.75857638138</v>
      </c>
      <c r="FW22" s="23" t="n">
        <f aca="false">FV22*(1+$I22)</f>
        <v>5005.57474662407</v>
      </c>
      <c r="FX22" s="23" t="n">
        <f aca="false">FW22*(1+$I22)</f>
        <v>5250.84790920865</v>
      </c>
      <c r="FY22" s="23" t="n">
        <f aca="false">FX22*(1+$I22)</f>
        <v>5508.13945675987</v>
      </c>
      <c r="FZ22" s="23" t="n">
        <f aca="false">FY22*(1+$I22)</f>
        <v>5778.03829014111</v>
      </c>
      <c r="GA22" s="23" t="n">
        <f aca="false">FZ22*(1+$I22)</f>
        <v>6061.16216635802</v>
      </c>
      <c r="GB22" s="23" t="n">
        <f aca="false">GA22*(1+$I22)</f>
        <v>6358.15911250957</v>
      </c>
      <c r="GC22" s="23" t="n">
        <f aca="false">GB22*(1+$I22)</f>
        <v>6669.70890902253</v>
      </c>
      <c r="GD22" s="23" t="n">
        <f aca="false">GC22*(1+$I22)</f>
        <v>6996.52464556464</v>
      </c>
      <c r="GE22" s="23" t="n">
        <f aca="false">GD22*(1+$I22)</f>
        <v>7339.3543531973</v>
      </c>
      <c r="GF22" s="23" t="n">
        <f aca="false">GE22*(1+$I22)</f>
        <v>7698.98271650397</v>
      </c>
      <c r="GG22" s="23" t="n">
        <f aca="false">GF22*(1+$I22)</f>
        <v>8076.23286961267</v>
      </c>
      <c r="GH22" s="23" t="n">
        <f aca="false">GG22*(1+$I22)</f>
        <v>8471.96828022369</v>
      </c>
      <c r="GI22" s="23" t="n">
        <f aca="false">GH22*(1+$I22)</f>
        <v>8887.09472595465</v>
      </c>
      <c r="GJ22" s="23" t="n">
        <f aca="false">GI22*(1+$I22)</f>
        <v>9322.56236752642</v>
      </c>
      <c r="GK22" s="23" t="n">
        <f aca="false">GJ22*(1+$I22)</f>
        <v>9779.36792353522</v>
      </c>
      <c r="GL22" s="23" t="n">
        <f aca="false">GK22*(1+$I22)</f>
        <v>10258.5569517884</v>
      </c>
      <c r="GM22" s="23" t="n">
        <f aca="false">GL22*(1+$I22)</f>
        <v>10761.2262424261</v>
      </c>
      <c r="GN22" s="23" t="n">
        <f aca="false">GM22*(1+$I22)</f>
        <v>11288.526328305</v>
      </c>
      <c r="GO22" s="23" t="n">
        <f aca="false">GN22*(1+$I22)</f>
        <v>11841.6641183919</v>
      </c>
      <c r="GP22" s="23" t="n">
        <f aca="false">GO22*(1+$I22)</f>
        <v>12421.9056601931</v>
      </c>
      <c r="GQ22" s="23" t="n">
        <f aca="false">GP22*(1+$I22)</f>
        <v>13030.5790375426</v>
      </c>
      <c r="GR22" s="23" t="n">
        <f aca="false">GQ22*(1+$I22)</f>
        <v>13669.0774103821</v>
      </c>
      <c r="GS22" s="23" t="n">
        <f aca="false">GR22*(1+$I22)</f>
        <v>14338.8622034909</v>
      </c>
      <c r="GT22" s="23" t="n">
        <f aca="false">GS22*(1+$I22)</f>
        <v>15041.4664514619</v>
      </c>
      <c r="GU22" s="23" t="n">
        <f aca="false">GT22*(1+$I22)</f>
        <v>15778.4983075836</v>
      </c>
      <c r="GV22" s="23" t="n">
        <f aca="false">GU22*(1+$I22)</f>
        <v>16551.6447246551</v>
      </c>
      <c r="GW22" s="23" t="n">
        <f aca="false">GV22*(1+$I22)</f>
        <v>17362.6753161632</v>
      </c>
      <c r="GX22" s="23" t="n">
        <f aca="false">GW22*(1+$I22)</f>
        <v>18213.4464066552</v>
      </c>
      <c r="GY22" s="23" t="n">
        <f aca="false">GX22*(1+$I22)</f>
        <v>19105.9052805813</v>
      </c>
      <c r="GZ22" s="23" t="n">
        <f aca="false">GY22*(1+$I22)</f>
        <v>20042.0946393298</v>
      </c>
      <c r="HA22" s="23" t="n">
        <f aca="false">GZ22*(1+$I22)</f>
        <v>21024.157276657</v>
      </c>
      <c r="HB22" s="23" t="n">
        <f aca="false">HA22*(1+$I22)</f>
        <v>22054.3409832132</v>
      </c>
      <c r="HC22" s="23" t="n">
        <f aca="false">HB22*(1+$I22)</f>
        <v>23135.0036913906</v>
      </c>
      <c r="HD22" s="23" t="n">
        <f aca="false">HC22*(1+$I22)</f>
        <v>24268.6188722688</v>
      </c>
    </row>
    <row r="23" customFormat="false" ht="14.25" hidden="false" customHeight="false" outlineLevel="0" collapsed="false">
      <c r="B23" s="17" t="n">
        <v>9</v>
      </c>
      <c r="C23" s="1" t="s">
        <v>233</v>
      </c>
      <c r="D23" s="18" t="n">
        <v>26.55</v>
      </c>
      <c r="E23" s="19" t="n">
        <v>0.31</v>
      </c>
      <c r="F23" s="18" t="n">
        <f aca="false">E23*4</f>
        <v>1.24</v>
      </c>
      <c r="G23" s="20" t="n">
        <v>0.025</v>
      </c>
      <c r="H23" s="20" t="n">
        <f aca="false">(F23*(1+G23))/D23</f>
        <v>0.0478719397363465</v>
      </c>
      <c r="I23" s="16" t="n">
        <v>0.049</v>
      </c>
      <c r="J23" s="20" t="n">
        <f aca="false">IRR(L23:HD23)</f>
        <v>0.0930321989128964</v>
      </c>
      <c r="L23" s="21" t="n">
        <f aca="false">-D23</f>
        <v>-26.55</v>
      </c>
      <c r="M23" s="22" t="n">
        <f aca="false">F23*(1+$G23)</f>
        <v>1.271</v>
      </c>
      <c r="N23" s="23" t="n">
        <f aca="false">M23*(1+$G23)</f>
        <v>1.302775</v>
      </c>
      <c r="O23" s="23" t="n">
        <f aca="false">N23*(1+$G23)</f>
        <v>1.335344375</v>
      </c>
      <c r="P23" s="23" t="n">
        <f aca="false">O23*(1+$G23)</f>
        <v>1.368727984375</v>
      </c>
      <c r="Q23" s="23" t="n">
        <f aca="false">P23*(1+$G23)</f>
        <v>1.40294618398437</v>
      </c>
      <c r="R23" s="23" t="n">
        <f aca="false">Q23*(1+$I23)</f>
        <v>1.47169054699961</v>
      </c>
      <c r="S23" s="23" t="n">
        <f aca="false">R23*(1+$I23)</f>
        <v>1.54380338380259</v>
      </c>
      <c r="T23" s="23" t="n">
        <f aca="false">S23*(1+$I23)</f>
        <v>1.61944974960892</v>
      </c>
      <c r="U23" s="23" t="n">
        <f aca="false">T23*(1+$I23)</f>
        <v>1.69880278733975</v>
      </c>
      <c r="V23" s="23" t="n">
        <f aca="false">U23*(1+$I23)</f>
        <v>1.7820441239194</v>
      </c>
      <c r="W23" s="23" t="n">
        <f aca="false">V23*(1+$I23)</f>
        <v>1.86936428599145</v>
      </c>
      <c r="X23" s="23" t="n">
        <f aca="false">W23*(1+$I23)</f>
        <v>1.96096313600503</v>
      </c>
      <c r="Y23" s="23" t="n">
        <f aca="false">X23*(1+$I23)</f>
        <v>2.05705032966928</v>
      </c>
      <c r="Z23" s="23" t="n">
        <f aca="false">Y23*(1+$I23)</f>
        <v>2.15784579582307</v>
      </c>
      <c r="AA23" s="23" t="n">
        <f aca="false">Z23*(1+$I23)</f>
        <v>2.2635802398184</v>
      </c>
      <c r="AB23" s="23" t="n">
        <f aca="false">AA23*(1+$I23)</f>
        <v>2.3744956715695</v>
      </c>
      <c r="AC23" s="23" t="n">
        <f aca="false">AB23*(1+$I23)</f>
        <v>2.49084595947641</v>
      </c>
      <c r="AD23" s="23" t="n">
        <f aca="false">AC23*(1+$I23)</f>
        <v>2.61289741149075</v>
      </c>
      <c r="AE23" s="23" t="n">
        <f aca="false">AD23*(1+$I23)</f>
        <v>2.7409293846538</v>
      </c>
      <c r="AF23" s="23" t="n">
        <f aca="false">AE23*(1+$I23)</f>
        <v>2.87523492450184</v>
      </c>
      <c r="AG23" s="23" t="n">
        <f aca="false">AF23*(1+$I23)</f>
        <v>3.01612143580243</v>
      </c>
      <c r="AH23" s="23" t="n">
        <f aca="false">AG23*(1+$I23)</f>
        <v>3.16391138615675</v>
      </c>
      <c r="AI23" s="23" t="n">
        <f aca="false">AH23*(1+$I23)</f>
        <v>3.31894304407843</v>
      </c>
      <c r="AJ23" s="23" t="n">
        <f aca="false">AI23*(1+$I23)</f>
        <v>3.48157125323827</v>
      </c>
      <c r="AK23" s="23" t="n">
        <f aca="false">AJ23*(1+$I23)</f>
        <v>3.65216824464694</v>
      </c>
      <c r="AL23" s="23" t="n">
        <f aca="false">AK23*(1+$I23)</f>
        <v>3.83112448863464</v>
      </c>
      <c r="AM23" s="23" t="n">
        <f aca="false">AL23*(1+$I23)</f>
        <v>4.01884958857774</v>
      </c>
      <c r="AN23" s="23" t="n">
        <f aca="false">AM23*(1+$I23)</f>
        <v>4.21577321841805</v>
      </c>
      <c r="AO23" s="23" t="n">
        <f aca="false">AN23*(1+$I23)</f>
        <v>4.42234610612053</v>
      </c>
      <c r="AP23" s="23" t="n">
        <f aca="false">AO23*(1+$I23)</f>
        <v>4.63904106532044</v>
      </c>
      <c r="AQ23" s="23" t="n">
        <f aca="false">AP23*(1+$I23)</f>
        <v>4.86635407752114</v>
      </c>
      <c r="AR23" s="23" t="n">
        <f aca="false">AQ23*(1+$I23)</f>
        <v>5.10480542731968</v>
      </c>
      <c r="AS23" s="23" t="n">
        <f aca="false">AR23*(1+$I23)</f>
        <v>5.35494089325834</v>
      </c>
      <c r="AT23" s="23" t="n">
        <f aca="false">AS23*(1+$I23)</f>
        <v>5.617332997028</v>
      </c>
      <c r="AU23" s="23" t="n">
        <f aca="false">AT23*(1+$I23)</f>
        <v>5.89258231388237</v>
      </c>
      <c r="AV23" s="23" t="n">
        <f aca="false">AU23*(1+$I23)</f>
        <v>6.18131884726261</v>
      </c>
      <c r="AW23" s="23" t="n">
        <f aca="false">AV23*(1+$I23)</f>
        <v>6.48420347077847</v>
      </c>
      <c r="AX23" s="23" t="n">
        <f aca="false">AW23*(1+$I23)</f>
        <v>6.80192944084662</v>
      </c>
      <c r="AY23" s="23" t="n">
        <f aca="false">AX23*(1+$I23)</f>
        <v>7.1352239834481</v>
      </c>
      <c r="AZ23" s="23" t="n">
        <f aca="false">AY23*(1+$I23)</f>
        <v>7.48484995863706</v>
      </c>
      <c r="BA23" s="23" t="n">
        <f aca="false">AZ23*(1+$I23)</f>
        <v>7.85160760661027</v>
      </c>
      <c r="BB23" s="23" t="n">
        <f aca="false">BA23*(1+$I23)</f>
        <v>8.23633637933418</v>
      </c>
      <c r="BC23" s="23" t="n">
        <f aca="false">BB23*(1+$I23)</f>
        <v>8.63991686192155</v>
      </c>
      <c r="BD23" s="23" t="n">
        <f aca="false">BC23*(1+$I23)</f>
        <v>9.06327278815571</v>
      </c>
      <c r="BE23" s="23" t="n">
        <f aca="false">BD23*(1+$I23)</f>
        <v>9.50737315477534</v>
      </c>
      <c r="BF23" s="23" t="n">
        <f aca="false">BE23*(1+$I23)</f>
        <v>9.97323443935933</v>
      </c>
      <c r="BG23" s="23" t="n">
        <f aca="false">BF23*(1+$I23)</f>
        <v>10.4619229268879</v>
      </c>
      <c r="BH23" s="23" t="n">
        <f aca="false">BG23*(1+$I23)</f>
        <v>10.9745571503054</v>
      </c>
      <c r="BI23" s="23" t="n">
        <f aca="false">BH23*(1+$I23)</f>
        <v>11.5123104506704</v>
      </c>
      <c r="BJ23" s="23" t="n">
        <f aca="false">BI23*(1+$I23)</f>
        <v>12.0764136627533</v>
      </c>
      <c r="BK23" s="23" t="n">
        <f aca="false">BJ23*(1+$I23)</f>
        <v>12.6681579322282</v>
      </c>
      <c r="BL23" s="23" t="n">
        <f aca="false">BK23*(1+$I23)</f>
        <v>13.2888976709073</v>
      </c>
      <c r="BM23" s="23" t="n">
        <f aca="false">BL23*(1+$I23)</f>
        <v>13.9400536567818</v>
      </c>
      <c r="BN23" s="23" t="n">
        <f aca="false">BM23*(1+$I23)</f>
        <v>14.6231162859641</v>
      </c>
      <c r="BO23" s="23" t="n">
        <f aca="false">BN23*(1+$I23)</f>
        <v>15.3396489839764</v>
      </c>
      <c r="BP23" s="23" t="n">
        <f aca="false">BO23*(1+$I23)</f>
        <v>16.0912917841912</v>
      </c>
      <c r="BQ23" s="23" t="n">
        <f aca="false">BP23*(1+$I23)</f>
        <v>16.8797650816166</v>
      </c>
      <c r="BR23" s="23" t="n">
        <f aca="false">BQ23*(1+$I23)</f>
        <v>17.7068735706158</v>
      </c>
      <c r="BS23" s="23" t="n">
        <f aca="false">BR23*(1+$I23)</f>
        <v>18.5745103755759</v>
      </c>
      <c r="BT23" s="23" t="n">
        <f aca="false">BS23*(1+$I23)</f>
        <v>19.4846613839792</v>
      </c>
      <c r="BU23" s="23" t="n">
        <f aca="false">BT23*(1+$I23)</f>
        <v>20.4394097917941</v>
      </c>
      <c r="BV23" s="23" t="n">
        <f aca="false">BU23*(1+$I23)</f>
        <v>21.440940871592</v>
      </c>
      <c r="BW23" s="23" t="n">
        <f aca="false">BV23*(1+$I23)</f>
        <v>22.4915469743001</v>
      </c>
      <c r="BX23" s="23" t="n">
        <f aca="false">BW23*(1+$I23)</f>
        <v>23.5936327760408</v>
      </c>
      <c r="BY23" s="23" t="n">
        <f aca="false">BX23*(1+$I23)</f>
        <v>24.7497207820668</v>
      </c>
      <c r="BZ23" s="23" t="n">
        <f aca="false">BY23*(1+$I23)</f>
        <v>25.962457100388</v>
      </c>
      <c r="CA23" s="23" t="n">
        <f aca="false">BZ23*(1+$I23)</f>
        <v>27.234617498307</v>
      </c>
      <c r="CB23" s="23" t="n">
        <f aca="false">CA23*(1+$I23)</f>
        <v>28.5691137557241</v>
      </c>
      <c r="CC23" s="23" t="n">
        <f aca="false">CB23*(1+$I23)</f>
        <v>29.9690003297546</v>
      </c>
      <c r="CD23" s="23" t="n">
        <f aca="false">CC23*(1+$I23)</f>
        <v>31.4374813459125</v>
      </c>
      <c r="CE23" s="23" t="n">
        <f aca="false">CD23*(1+$I23)</f>
        <v>32.9779179318622</v>
      </c>
      <c r="CF23" s="23" t="n">
        <f aca="false">CE23*(1+$I23)</f>
        <v>34.5938359105235</v>
      </c>
      <c r="CG23" s="23" t="n">
        <f aca="false">CF23*(1+$I23)</f>
        <v>36.2889338701391</v>
      </c>
      <c r="CH23" s="23" t="n">
        <f aca="false">CG23*(1+$I23)</f>
        <v>38.0670916297759</v>
      </c>
      <c r="CI23" s="23" t="n">
        <f aca="false">CH23*(1+$I23)</f>
        <v>39.932379119635</v>
      </c>
      <c r="CJ23" s="23" t="n">
        <f aca="false">CI23*(1+$I23)</f>
        <v>41.8890656964971</v>
      </c>
      <c r="CK23" s="23" t="n">
        <f aca="false">CJ23*(1+$I23)</f>
        <v>43.9416299156254</v>
      </c>
      <c r="CL23" s="23" t="n">
        <f aca="false">CK23*(1+$I23)</f>
        <v>46.0947697814911</v>
      </c>
      <c r="CM23" s="23" t="n">
        <f aca="false">CL23*(1+$I23)</f>
        <v>48.3534135007841</v>
      </c>
      <c r="CN23" s="23" t="n">
        <f aca="false">CM23*(1+$I23)</f>
        <v>50.7227307623226</v>
      </c>
      <c r="CO23" s="23" t="n">
        <f aca="false">CN23*(1+$I23)</f>
        <v>53.2081445696764</v>
      </c>
      <c r="CP23" s="23" t="n">
        <f aca="false">CO23*(1+$I23)</f>
        <v>55.8153436535905</v>
      </c>
      <c r="CQ23" s="23" t="n">
        <f aca="false">CP23*(1+$I23)</f>
        <v>58.5502954926164</v>
      </c>
      <c r="CR23" s="23" t="n">
        <f aca="false">CQ23*(1+$I23)</f>
        <v>61.4192599717546</v>
      </c>
      <c r="CS23" s="23" t="n">
        <f aca="false">CR23*(1+$I23)</f>
        <v>64.4288037103706</v>
      </c>
      <c r="CT23" s="23" t="n">
        <f aca="false">CS23*(1+$I23)</f>
        <v>67.5858150921788</v>
      </c>
      <c r="CU23" s="23" t="n">
        <f aca="false">CT23*(1+$I23)</f>
        <v>70.8975200316955</v>
      </c>
      <c r="CV23" s="23" t="n">
        <f aca="false">CU23*(1+$I23)</f>
        <v>74.3714985132486</v>
      </c>
      <c r="CW23" s="23" t="n">
        <f aca="false">CV23*(1+$I23)</f>
        <v>78.0157019403978</v>
      </c>
      <c r="CX23" s="23" t="n">
        <f aca="false">CW23*(1+$I23)</f>
        <v>81.8384713354773</v>
      </c>
      <c r="CY23" s="23" t="n">
        <f aca="false">CX23*(1+$I23)</f>
        <v>85.8485564309157</v>
      </c>
      <c r="CZ23" s="23" t="n">
        <f aca="false">CY23*(1+$I23)</f>
        <v>90.0551356960305</v>
      </c>
      <c r="DA23" s="23" t="n">
        <f aca="false">CZ23*(1+$I23)</f>
        <v>94.467837345136</v>
      </c>
      <c r="DB23" s="23" t="n">
        <f aca="false">DA23*(1+$I23)</f>
        <v>99.0967613750477</v>
      </c>
      <c r="DC23" s="23" t="n">
        <f aca="false">DB23*(1+$I23)</f>
        <v>103.952502682425</v>
      </c>
      <c r="DD23" s="23" t="n">
        <f aca="false">DC23*(1+$I23)</f>
        <v>109.046175313864</v>
      </c>
      <c r="DE23" s="23" t="n">
        <f aca="false">DD23*(1+$I23)</f>
        <v>114.389437904243</v>
      </c>
      <c r="DF23" s="23" t="n">
        <f aca="false">DE23*(1+$I23)</f>
        <v>119.994520361551</v>
      </c>
      <c r="DG23" s="23" t="n">
        <f aca="false">DF23*(1+$I23)</f>
        <v>125.874251859267</v>
      </c>
      <c r="DH23" s="23" t="n">
        <f aca="false">DG23*(1+$I23)</f>
        <v>132.042090200371</v>
      </c>
      <c r="DI23" s="23" t="n">
        <f aca="false">DH23*(1+$I23)</f>
        <v>138.512152620189</v>
      </c>
      <c r="DJ23" s="23" t="n">
        <f aca="false">DI23*(1+$I23)</f>
        <v>145.299248098579</v>
      </c>
      <c r="DK23" s="23" t="n">
        <f aca="false">DJ23*(1+$I23)</f>
        <v>152.418911255409</v>
      </c>
      <c r="DL23" s="23" t="n">
        <f aca="false">DK23*(1+$I23)</f>
        <v>159.887437906924</v>
      </c>
      <c r="DM23" s="23" t="n">
        <f aca="false">DL23*(1+$I23)</f>
        <v>167.721922364363</v>
      </c>
      <c r="DN23" s="23" t="n">
        <f aca="false">DM23*(1+$I23)</f>
        <v>175.940296560217</v>
      </c>
      <c r="DO23" s="23" t="n">
        <f aca="false">DN23*(1+$I23)</f>
        <v>184.561371091668</v>
      </c>
      <c r="DP23" s="23" t="n">
        <f aca="false">DO23*(1+$I23)</f>
        <v>193.604878275159</v>
      </c>
      <c r="DQ23" s="23" t="n">
        <f aca="false">DP23*(1+$I23)</f>
        <v>203.091517310642</v>
      </c>
      <c r="DR23" s="23" t="n">
        <f aca="false">DQ23*(1+$I23)</f>
        <v>213.043001658864</v>
      </c>
      <c r="DS23" s="23" t="n">
        <f aca="false">DR23*(1+$I23)</f>
        <v>223.482108740148</v>
      </c>
      <c r="DT23" s="23" t="n">
        <f aca="false">DS23*(1+$I23)</f>
        <v>234.432732068415</v>
      </c>
      <c r="DU23" s="23" t="n">
        <f aca="false">DT23*(1+$I23)</f>
        <v>245.919935939767</v>
      </c>
      <c r="DV23" s="23" t="n">
        <f aca="false">DU23*(1+$I23)</f>
        <v>257.970012800816</v>
      </c>
      <c r="DW23" s="23" t="n">
        <f aca="false">DV23*(1+$I23)</f>
        <v>270.610543428056</v>
      </c>
      <c r="DX23" s="23" t="n">
        <f aca="false">DW23*(1+$I23)</f>
        <v>283.870460056031</v>
      </c>
      <c r="DY23" s="23" t="n">
        <f aca="false">DX23*(1+$I23)</f>
        <v>297.780112598776</v>
      </c>
      <c r="DZ23" s="23" t="n">
        <f aca="false">DY23*(1+$I23)</f>
        <v>312.371338116116</v>
      </c>
      <c r="EA23" s="23" t="n">
        <f aca="false">DZ23*(1+$I23)</f>
        <v>327.677533683806</v>
      </c>
      <c r="EB23" s="23" t="n">
        <f aca="false">EA23*(1+$I23)</f>
        <v>343.733732834312</v>
      </c>
      <c r="EC23" s="23" t="n">
        <f aca="false">EB23*(1+$I23)</f>
        <v>360.576685743194</v>
      </c>
      <c r="ED23" s="23" t="n">
        <f aca="false">EC23*(1+$I23)</f>
        <v>378.24494334461</v>
      </c>
      <c r="EE23" s="23" t="n">
        <f aca="false">ED23*(1+$I23)</f>
        <v>396.778945568496</v>
      </c>
      <c r="EF23" s="23" t="n">
        <f aca="false">EE23*(1+$I23)</f>
        <v>416.221113901352</v>
      </c>
      <c r="EG23" s="23" t="n">
        <f aca="false">EF23*(1+$I23)</f>
        <v>436.615948482518</v>
      </c>
      <c r="EH23" s="23" t="n">
        <f aca="false">EG23*(1+$I23)</f>
        <v>458.010129958162</v>
      </c>
      <c r="EI23" s="23" t="n">
        <f aca="false">EH23*(1+$I23)</f>
        <v>480.452626326112</v>
      </c>
      <c r="EJ23" s="23" t="n">
        <f aca="false">EI23*(1+$I23)</f>
        <v>503.994805016091</v>
      </c>
      <c r="EK23" s="23" t="n">
        <f aca="false">EJ23*(1+$I23)</f>
        <v>528.69055046188</v>
      </c>
      <c r="EL23" s="23" t="n">
        <f aca="false">EK23*(1+$I23)</f>
        <v>554.596387434512</v>
      </c>
      <c r="EM23" s="23" t="n">
        <f aca="false">EL23*(1+$I23)</f>
        <v>581.771610418803</v>
      </c>
      <c r="EN23" s="23" t="n">
        <f aca="false">EM23*(1+$I23)</f>
        <v>610.278419329324</v>
      </c>
      <c r="EO23" s="23" t="n">
        <f aca="false">EN23*(1+$I23)</f>
        <v>640.182061876461</v>
      </c>
      <c r="EP23" s="23" t="n">
        <f aca="false">EO23*(1+$I23)</f>
        <v>671.550982908408</v>
      </c>
      <c r="EQ23" s="23" t="n">
        <f aca="false">EP23*(1+$I23)</f>
        <v>704.456981070919</v>
      </c>
      <c r="ER23" s="23" t="n">
        <f aca="false">EQ23*(1+$I23)</f>
        <v>738.975373143394</v>
      </c>
      <c r="ES23" s="23" t="n">
        <f aca="false">ER23*(1+$I23)</f>
        <v>775.185166427421</v>
      </c>
      <c r="ET23" s="23" t="n">
        <f aca="false">ES23*(1+$I23)</f>
        <v>813.169239582364</v>
      </c>
      <c r="EU23" s="23" t="n">
        <f aca="false">ET23*(1+$I23)</f>
        <v>853.0145323219</v>
      </c>
      <c r="EV23" s="23" t="n">
        <f aca="false">EU23*(1+$I23)</f>
        <v>894.812244405673</v>
      </c>
      <c r="EW23" s="23" t="n">
        <f aca="false">EV23*(1+$I23)</f>
        <v>938.658044381551</v>
      </c>
      <c r="EX23" s="23" t="n">
        <f aca="false">EW23*(1+$I23)</f>
        <v>984.652288556247</v>
      </c>
      <c r="EY23" s="23" t="n">
        <f aca="false">EX23*(1+$I23)</f>
        <v>1032.9002506955</v>
      </c>
      <c r="EZ23" s="23" t="n">
        <f aca="false">EY23*(1+$I23)</f>
        <v>1083.51236297958</v>
      </c>
      <c r="FA23" s="23" t="n">
        <f aca="false">EZ23*(1+$I23)</f>
        <v>1136.60446876558</v>
      </c>
      <c r="FB23" s="23" t="n">
        <f aca="false">FA23*(1+$I23)</f>
        <v>1192.2980877351</v>
      </c>
      <c r="FC23" s="23" t="n">
        <f aca="false">FB23*(1+$I23)</f>
        <v>1250.72069403411</v>
      </c>
      <c r="FD23" s="23" t="n">
        <f aca="false">FC23*(1+$I23)</f>
        <v>1312.00600804179</v>
      </c>
      <c r="FE23" s="23" t="n">
        <f aca="false">FD23*(1+$I23)</f>
        <v>1376.29430243583</v>
      </c>
      <c r="FF23" s="23" t="n">
        <f aca="false">FE23*(1+$I23)</f>
        <v>1443.73272325519</v>
      </c>
      <c r="FG23" s="23" t="n">
        <f aca="false">FF23*(1+$I23)</f>
        <v>1514.47562669469</v>
      </c>
      <c r="FH23" s="23" t="n">
        <f aca="false">FG23*(1+$I23)</f>
        <v>1588.68493240273</v>
      </c>
      <c r="FI23" s="23" t="n">
        <f aca="false">FH23*(1+$I23)</f>
        <v>1666.53049409047</v>
      </c>
      <c r="FJ23" s="23" t="n">
        <f aca="false">FI23*(1+$I23)</f>
        <v>1748.1904883009</v>
      </c>
      <c r="FK23" s="23" t="n">
        <f aca="false">FJ23*(1+$I23)</f>
        <v>1833.85182222764</v>
      </c>
      <c r="FL23" s="23" t="n">
        <f aca="false">FK23*(1+$I23)</f>
        <v>1923.7105615168</v>
      </c>
      <c r="FM23" s="23" t="n">
        <f aca="false">FL23*(1+$I23)</f>
        <v>2017.97237903112</v>
      </c>
      <c r="FN23" s="23" t="n">
        <f aca="false">FM23*(1+$I23)</f>
        <v>2116.85302560365</v>
      </c>
      <c r="FO23" s="23" t="n">
        <f aca="false">FN23*(1+$I23)</f>
        <v>2220.57882385823</v>
      </c>
      <c r="FP23" s="23" t="n">
        <f aca="false">FO23*(1+$I23)</f>
        <v>2329.38718622728</v>
      </c>
      <c r="FQ23" s="23" t="n">
        <f aca="false">FP23*(1+$I23)</f>
        <v>2443.52715835241</v>
      </c>
      <c r="FR23" s="23" t="n">
        <f aca="false">FQ23*(1+$I23)</f>
        <v>2563.25998911168</v>
      </c>
      <c r="FS23" s="23" t="n">
        <f aca="false">FR23*(1+$I23)</f>
        <v>2688.85972857815</v>
      </c>
      <c r="FT23" s="23" t="n">
        <f aca="false">FS23*(1+$I23)</f>
        <v>2820.61385527848</v>
      </c>
      <c r="FU23" s="23" t="n">
        <f aca="false">FT23*(1+$I23)</f>
        <v>2958.82393418713</v>
      </c>
      <c r="FV23" s="23" t="n">
        <f aca="false">FU23*(1+$I23)</f>
        <v>3103.8063069623</v>
      </c>
      <c r="FW23" s="23" t="n">
        <f aca="false">FV23*(1+$I23)</f>
        <v>3255.89281600345</v>
      </c>
      <c r="FX23" s="23" t="n">
        <f aca="false">FW23*(1+$I23)</f>
        <v>3415.43156398762</v>
      </c>
      <c r="FY23" s="23" t="n">
        <f aca="false">FX23*(1+$I23)</f>
        <v>3582.78771062301</v>
      </c>
      <c r="FZ23" s="23" t="n">
        <f aca="false">FY23*(1+$I23)</f>
        <v>3758.34430844354</v>
      </c>
      <c r="GA23" s="23" t="n">
        <f aca="false">FZ23*(1+$I23)</f>
        <v>3942.50317955727</v>
      </c>
      <c r="GB23" s="23" t="n">
        <f aca="false">GA23*(1+$I23)</f>
        <v>4135.68583535558</v>
      </c>
      <c r="GC23" s="23" t="n">
        <f aca="false">GB23*(1+$I23)</f>
        <v>4338.334441288</v>
      </c>
      <c r="GD23" s="23" t="n">
        <f aca="false">GC23*(1+$I23)</f>
        <v>4550.91282891111</v>
      </c>
      <c r="GE23" s="23" t="n">
        <f aca="false">GD23*(1+$I23)</f>
        <v>4773.90755752776</v>
      </c>
      <c r="GF23" s="23" t="n">
        <f aca="false">GE23*(1+$I23)</f>
        <v>5007.82902784662</v>
      </c>
      <c r="GG23" s="23" t="n">
        <f aca="false">GF23*(1+$I23)</f>
        <v>5253.2126502111</v>
      </c>
      <c r="GH23" s="23" t="n">
        <f aca="false">GG23*(1+$I23)</f>
        <v>5510.62007007145</v>
      </c>
      <c r="GI23" s="23" t="n">
        <f aca="false">GH23*(1+$I23)</f>
        <v>5780.64045350495</v>
      </c>
      <c r="GJ23" s="23" t="n">
        <f aca="false">GI23*(1+$I23)</f>
        <v>6063.89183572669</v>
      </c>
      <c r="GK23" s="23" t="n">
        <f aca="false">GJ23*(1+$I23)</f>
        <v>6361.0225356773</v>
      </c>
      <c r="GL23" s="23" t="n">
        <f aca="false">GK23*(1+$I23)</f>
        <v>6672.71263992548</v>
      </c>
      <c r="GM23" s="23" t="n">
        <f aca="false">GL23*(1+$I23)</f>
        <v>6999.67555928183</v>
      </c>
      <c r="GN23" s="23" t="n">
        <f aca="false">GM23*(1+$I23)</f>
        <v>7342.65966168664</v>
      </c>
      <c r="GO23" s="23" t="n">
        <f aca="false">GN23*(1+$I23)</f>
        <v>7702.44998510929</v>
      </c>
      <c r="GP23" s="23" t="n">
        <f aca="false">GO23*(1+$I23)</f>
        <v>8079.87003437964</v>
      </c>
      <c r="GQ23" s="23" t="n">
        <f aca="false">GP23*(1+$I23)</f>
        <v>8475.78366606424</v>
      </c>
      <c r="GR23" s="23" t="n">
        <f aca="false">GQ23*(1+$I23)</f>
        <v>8891.09706570139</v>
      </c>
      <c r="GS23" s="23" t="n">
        <f aca="false">GR23*(1+$I23)</f>
        <v>9326.76082192076</v>
      </c>
      <c r="GT23" s="23" t="n">
        <f aca="false">GS23*(1+$I23)</f>
        <v>9783.77210219488</v>
      </c>
      <c r="GU23" s="23" t="n">
        <f aca="false">GT23*(1+$I23)</f>
        <v>10263.1769352024</v>
      </c>
      <c r="GV23" s="23" t="n">
        <f aca="false">GU23*(1+$I23)</f>
        <v>10766.0726050273</v>
      </c>
      <c r="GW23" s="23" t="n">
        <f aca="false">GV23*(1+$I23)</f>
        <v>11293.6101626737</v>
      </c>
      <c r="GX23" s="23" t="n">
        <f aca="false">GW23*(1+$I23)</f>
        <v>11846.9970606447</v>
      </c>
      <c r="GY23" s="23" t="n">
        <f aca="false">GX23*(1+$I23)</f>
        <v>12427.4999166163</v>
      </c>
      <c r="GZ23" s="23" t="n">
        <f aca="false">GY23*(1+$I23)</f>
        <v>13036.4474125305</v>
      </c>
      <c r="HA23" s="23" t="n">
        <f aca="false">GZ23*(1+$I23)</f>
        <v>13675.2333357445</v>
      </c>
      <c r="HB23" s="23" t="n">
        <f aca="false">HA23*(1+$I23)</f>
        <v>14345.3197691959</v>
      </c>
      <c r="HC23" s="23" t="n">
        <f aca="false">HB23*(1+$I23)</f>
        <v>15048.2404378865</v>
      </c>
      <c r="HD23" s="23" t="n">
        <f aca="false">HC23*(1+$I23)</f>
        <v>15785.604219343</v>
      </c>
    </row>
    <row r="24" customFormat="false" ht="14.25" hidden="false" customHeight="false" outlineLevel="0" collapsed="false">
      <c r="B24" s="17" t="n">
        <v>10</v>
      </c>
      <c r="C24" s="1" t="s">
        <v>234</v>
      </c>
      <c r="D24" s="18" t="n">
        <v>107.28</v>
      </c>
      <c r="E24" s="19" t="n">
        <v>0.75</v>
      </c>
      <c r="F24" s="18" t="n">
        <f aca="false">E24*4</f>
        <v>3</v>
      </c>
      <c r="G24" s="20" t="n">
        <v>0.075</v>
      </c>
      <c r="H24" s="20" t="n">
        <f aca="false">(F24*(1+G24))/D24</f>
        <v>0.0300615212527964</v>
      </c>
      <c r="I24" s="16" t="n">
        <v>0.049</v>
      </c>
      <c r="J24" s="20" t="n">
        <f aca="false">IRR(L24:HD24)</f>
        <v>0.0818545421061556</v>
      </c>
      <c r="L24" s="21" t="n">
        <f aca="false">-D24</f>
        <v>-107.28</v>
      </c>
      <c r="M24" s="22" t="n">
        <f aca="false">F24*(1+$G24)</f>
        <v>3.225</v>
      </c>
      <c r="N24" s="23" t="n">
        <f aca="false">M24*(1+$G24)</f>
        <v>3.466875</v>
      </c>
      <c r="O24" s="23" t="n">
        <f aca="false">N24*(1+$G24)</f>
        <v>3.726890625</v>
      </c>
      <c r="P24" s="23" t="n">
        <f aca="false">O24*(1+$G24)</f>
        <v>4.006407421875</v>
      </c>
      <c r="Q24" s="23" t="n">
        <f aca="false">P24*(1+$G24)</f>
        <v>4.30688797851562</v>
      </c>
      <c r="R24" s="23" t="n">
        <f aca="false">Q24*(1+$I24)</f>
        <v>4.51792548946289</v>
      </c>
      <c r="S24" s="23" t="n">
        <f aca="false">R24*(1+$I24)</f>
        <v>4.73930383844657</v>
      </c>
      <c r="T24" s="23" t="n">
        <f aca="false">S24*(1+$I24)</f>
        <v>4.97152972653045</v>
      </c>
      <c r="U24" s="23" t="n">
        <f aca="false">T24*(1+$I24)</f>
        <v>5.21513468313044</v>
      </c>
      <c r="V24" s="23" t="n">
        <f aca="false">U24*(1+$I24)</f>
        <v>5.47067628260384</v>
      </c>
      <c r="W24" s="23" t="n">
        <f aca="false">V24*(1+$I24)</f>
        <v>5.73873942045142</v>
      </c>
      <c r="X24" s="23" t="n">
        <f aca="false">W24*(1+$I24)</f>
        <v>6.01993765205354</v>
      </c>
      <c r="Y24" s="23" t="n">
        <f aca="false">X24*(1+$I24)</f>
        <v>6.31491459700416</v>
      </c>
      <c r="Z24" s="23" t="n">
        <f aca="false">Y24*(1+$I24)</f>
        <v>6.62434541225737</v>
      </c>
      <c r="AA24" s="23" t="n">
        <f aca="false">Z24*(1+$I24)</f>
        <v>6.94893833745798</v>
      </c>
      <c r="AB24" s="23" t="n">
        <f aca="false">AA24*(1+$I24)</f>
        <v>7.28943631599342</v>
      </c>
      <c r="AC24" s="23" t="n">
        <f aca="false">AB24*(1+$I24)</f>
        <v>7.6466186954771</v>
      </c>
      <c r="AD24" s="23" t="n">
        <f aca="false">AC24*(1+$I24)</f>
        <v>8.02130301155547</v>
      </c>
      <c r="AE24" s="23" t="n">
        <f aca="false">AD24*(1+$I24)</f>
        <v>8.41434685912169</v>
      </c>
      <c r="AF24" s="23" t="n">
        <f aca="false">AE24*(1+$I24)</f>
        <v>8.82664985521865</v>
      </c>
      <c r="AG24" s="23" t="n">
        <f aca="false">AF24*(1+$I24)</f>
        <v>9.25915569812437</v>
      </c>
      <c r="AH24" s="23" t="n">
        <f aca="false">AG24*(1+$I24)</f>
        <v>9.71285432733246</v>
      </c>
      <c r="AI24" s="23" t="n">
        <f aca="false">AH24*(1+$I24)</f>
        <v>10.1887841893717</v>
      </c>
      <c r="AJ24" s="23" t="n">
        <f aca="false">AI24*(1+$I24)</f>
        <v>10.688034614651</v>
      </c>
      <c r="AK24" s="23" t="n">
        <f aca="false">AJ24*(1+$I24)</f>
        <v>11.2117483107689</v>
      </c>
      <c r="AL24" s="23" t="n">
        <f aca="false">AK24*(1+$I24)</f>
        <v>11.7611239779965</v>
      </c>
      <c r="AM24" s="23" t="n">
        <f aca="false">AL24*(1+$I24)</f>
        <v>12.3374190529184</v>
      </c>
      <c r="AN24" s="23" t="n">
        <f aca="false">AM24*(1+$I24)</f>
        <v>12.9419525865114</v>
      </c>
      <c r="AO24" s="23" t="n">
        <f aca="false">AN24*(1+$I24)</f>
        <v>13.5761082632504</v>
      </c>
      <c r="AP24" s="23" t="n">
        <f aca="false">AO24*(1+$I24)</f>
        <v>14.2413375681497</v>
      </c>
      <c r="AQ24" s="23" t="n">
        <f aca="false">AP24*(1+$I24)</f>
        <v>14.939163108989</v>
      </c>
      <c r="AR24" s="23" t="n">
        <f aca="false">AQ24*(1+$I24)</f>
        <v>15.6711821013295</v>
      </c>
      <c r="AS24" s="23" t="n">
        <f aca="false">AR24*(1+$I24)</f>
        <v>16.4390700242946</v>
      </c>
      <c r="AT24" s="23" t="n">
        <f aca="false">AS24*(1+$I24)</f>
        <v>17.2445844554851</v>
      </c>
      <c r="AU24" s="23" t="n">
        <f aca="false">AT24*(1+$I24)</f>
        <v>18.0895690938038</v>
      </c>
      <c r="AV24" s="23" t="n">
        <f aca="false">AU24*(1+$I24)</f>
        <v>18.9759579794002</v>
      </c>
      <c r="AW24" s="23" t="n">
        <f aca="false">AV24*(1+$I24)</f>
        <v>19.9057799203908</v>
      </c>
      <c r="AX24" s="23" t="n">
        <f aca="false">AW24*(1+$I24)</f>
        <v>20.88116313649</v>
      </c>
      <c r="AY24" s="23" t="n">
        <f aca="false">AX24*(1+$I24)</f>
        <v>21.904340130178</v>
      </c>
      <c r="AZ24" s="23" t="n">
        <f aca="false">AY24*(1+$I24)</f>
        <v>22.9776527965567</v>
      </c>
      <c r="BA24" s="23" t="n">
        <f aca="false">AZ24*(1+$I24)</f>
        <v>24.103557783588</v>
      </c>
      <c r="BB24" s="23" t="n">
        <f aca="false">BA24*(1+$I24)</f>
        <v>25.2846321149838</v>
      </c>
      <c r="BC24" s="23" t="n">
        <f aca="false">BB24*(1+$I24)</f>
        <v>26.523579088618</v>
      </c>
      <c r="BD24" s="23" t="n">
        <f aca="false">BC24*(1+$I24)</f>
        <v>27.8232344639603</v>
      </c>
      <c r="BE24" s="23" t="n">
        <f aca="false">BD24*(1+$I24)</f>
        <v>29.1865729526943</v>
      </c>
      <c r="BF24" s="23" t="n">
        <f aca="false">BE24*(1+$I24)</f>
        <v>30.6167150273763</v>
      </c>
      <c r="BG24" s="23" t="n">
        <f aca="false">BF24*(1+$I24)</f>
        <v>32.1169340637178</v>
      </c>
      <c r="BH24" s="23" t="n">
        <f aca="false">BG24*(1+$I24)</f>
        <v>33.6906638328399</v>
      </c>
      <c r="BI24" s="23" t="n">
        <f aca="false">BH24*(1+$I24)</f>
        <v>35.3415063606491</v>
      </c>
      <c r="BJ24" s="23" t="n">
        <f aca="false">BI24*(1+$I24)</f>
        <v>37.0732401723209</v>
      </c>
      <c r="BK24" s="23" t="n">
        <f aca="false">BJ24*(1+$I24)</f>
        <v>38.8898289407646</v>
      </c>
      <c r="BL24" s="23" t="n">
        <f aca="false">BK24*(1+$I24)</f>
        <v>40.7954305588621</v>
      </c>
      <c r="BM24" s="23" t="n">
        <f aca="false">BL24*(1+$I24)</f>
        <v>42.7944066562463</v>
      </c>
      <c r="BN24" s="23" t="n">
        <f aca="false">BM24*(1+$I24)</f>
        <v>44.8913325824024</v>
      </c>
      <c r="BO24" s="23" t="n">
        <f aca="false">BN24*(1+$I24)</f>
        <v>47.0910078789401</v>
      </c>
      <c r="BP24" s="23" t="n">
        <f aca="false">BO24*(1+$I24)</f>
        <v>49.3984672650082</v>
      </c>
      <c r="BQ24" s="23" t="n">
        <f aca="false">BP24*(1+$I24)</f>
        <v>51.8189921609936</v>
      </c>
      <c r="BR24" s="23" t="n">
        <f aca="false">BQ24*(1+$I24)</f>
        <v>54.3581227768822</v>
      </c>
      <c r="BS24" s="23" t="n">
        <f aca="false">BR24*(1+$I24)</f>
        <v>57.0216707929495</v>
      </c>
      <c r="BT24" s="23" t="n">
        <f aca="false">BS24*(1+$I24)</f>
        <v>59.815732661804</v>
      </c>
      <c r="BU24" s="23" t="n">
        <f aca="false">BT24*(1+$I24)</f>
        <v>62.7467035622324</v>
      </c>
      <c r="BV24" s="23" t="n">
        <f aca="false">BU24*(1+$I24)</f>
        <v>65.8212920367818</v>
      </c>
      <c r="BW24" s="23" t="n">
        <f aca="false">BV24*(1+$I24)</f>
        <v>69.0465353465841</v>
      </c>
      <c r="BX24" s="23" t="n">
        <f aca="false">BW24*(1+$I24)</f>
        <v>72.4298155785667</v>
      </c>
      <c r="BY24" s="23" t="n">
        <f aca="false">BX24*(1+$I24)</f>
        <v>75.9788765419164</v>
      </c>
      <c r="BZ24" s="23" t="n">
        <f aca="false">BY24*(1+$I24)</f>
        <v>79.7018414924703</v>
      </c>
      <c r="CA24" s="23" t="n">
        <f aca="false">BZ24*(1+$I24)</f>
        <v>83.6072317256014</v>
      </c>
      <c r="CB24" s="23" t="n">
        <f aca="false">CA24*(1+$I24)</f>
        <v>87.7039860801558</v>
      </c>
      <c r="CC24" s="23" t="n">
        <f aca="false">CB24*(1+$I24)</f>
        <v>92.0014813980835</v>
      </c>
      <c r="CD24" s="23" t="n">
        <f aca="false">CC24*(1+$I24)</f>
        <v>96.5095539865895</v>
      </c>
      <c r="CE24" s="23" t="n">
        <f aca="false">CD24*(1+$I24)</f>
        <v>101.238522131932</v>
      </c>
      <c r="CF24" s="23" t="n">
        <f aca="false">CE24*(1+$I24)</f>
        <v>106.199209716397</v>
      </c>
      <c r="CG24" s="23" t="n">
        <f aca="false">CF24*(1+$I24)</f>
        <v>111.402970992501</v>
      </c>
      <c r="CH24" s="23" t="n">
        <f aca="false">CG24*(1+$I24)</f>
        <v>116.861716571133</v>
      </c>
      <c r="CI24" s="23" t="n">
        <f aca="false">CH24*(1+$I24)</f>
        <v>122.587940683119</v>
      </c>
      <c r="CJ24" s="23" t="n">
        <f aca="false">CI24*(1+$I24)</f>
        <v>128.594749776591</v>
      </c>
      <c r="CK24" s="23" t="n">
        <f aca="false">CJ24*(1+$I24)</f>
        <v>134.895892515644</v>
      </c>
      <c r="CL24" s="23" t="n">
        <f aca="false">CK24*(1+$I24)</f>
        <v>141.505791248911</v>
      </c>
      <c r="CM24" s="23" t="n">
        <f aca="false">CL24*(1+$I24)</f>
        <v>148.439575020108</v>
      </c>
      <c r="CN24" s="23" t="n">
        <f aca="false">CM24*(1+$I24)</f>
        <v>155.713114196093</v>
      </c>
      <c r="CO24" s="23" t="n">
        <f aca="false">CN24*(1+$I24)</f>
        <v>163.343056791701</v>
      </c>
      <c r="CP24" s="23" t="n">
        <f aca="false">CO24*(1+$I24)</f>
        <v>171.346866574495</v>
      </c>
      <c r="CQ24" s="23" t="n">
        <f aca="false">CP24*(1+$I24)</f>
        <v>179.742863036645</v>
      </c>
      <c r="CR24" s="23" t="n">
        <f aca="false">CQ24*(1+$I24)</f>
        <v>188.550263325441</v>
      </c>
      <c r="CS24" s="23" t="n">
        <f aca="false">CR24*(1+$I24)</f>
        <v>197.789226228387</v>
      </c>
      <c r="CT24" s="23" t="n">
        <f aca="false">CS24*(1+$I24)</f>
        <v>207.480898313578</v>
      </c>
      <c r="CU24" s="23" t="n">
        <f aca="false">CT24*(1+$I24)</f>
        <v>217.647462330943</v>
      </c>
      <c r="CV24" s="23" t="n">
        <f aca="false">CU24*(1+$I24)</f>
        <v>228.31218798516</v>
      </c>
      <c r="CW24" s="23" t="n">
        <f aca="false">CV24*(1+$I24)</f>
        <v>239.499485196432</v>
      </c>
      <c r="CX24" s="23" t="n">
        <f aca="false">CW24*(1+$I24)</f>
        <v>251.234959971058</v>
      </c>
      <c r="CY24" s="23" t="n">
        <f aca="false">CX24*(1+$I24)</f>
        <v>263.545473009639</v>
      </c>
      <c r="CZ24" s="23" t="n">
        <f aca="false">CY24*(1+$I24)</f>
        <v>276.459201187112</v>
      </c>
      <c r="DA24" s="23" t="n">
        <f aca="false">CZ24*(1+$I24)</f>
        <v>290.00570204528</v>
      </c>
      <c r="DB24" s="23" t="n">
        <f aca="false">DA24*(1+$I24)</f>
        <v>304.215981445499</v>
      </c>
      <c r="DC24" s="23" t="n">
        <f aca="false">DB24*(1+$I24)</f>
        <v>319.122564536328</v>
      </c>
      <c r="DD24" s="23" t="n">
        <f aca="false">DC24*(1+$I24)</f>
        <v>334.759570198608</v>
      </c>
      <c r="DE24" s="23" t="n">
        <f aca="false">DD24*(1+$I24)</f>
        <v>351.16278913834</v>
      </c>
      <c r="DF24" s="23" t="n">
        <f aca="false">DE24*(1+$I24)</f>
        <v>368.369765806119</v>
      </c>
      <c r="DG24" s="23" t="n">
        <f aca="false">DF24*(1+$I24)</f>
        <v>386.419884330619</v>
      </c>
      <c r="DH24" s="23" t="n">
        <f aca="false">DG24*(1+$I24)</f>
        <v>405.354458662819</v>
      </c>
      <c r="DI24" s="23" t="n">
        <f aca="false">DH24*(1+$I24)</f>
        <v>425.216827137297</v>
      </c>
      <c r="DJ24" s="23" t="n">
        <f aca="false">DI24*(1+$I24)</f>
        <v>446.052451667024</v>
      </c>
      <c r="DK24" s="23" t="n">
        <f aca="false">DJ24*(1+$I24)</f>
        <v>467.909021798709</v>
      </c>
      <c r="DL24" s="23" t="n">
        <f aca="false">DK24*(1+$I24)</f>
        <v>490.836563866845</v>
      </c>
      <c r="DM24" s="23" t="n">
        <f aca="false">DL24*(1+$I24)</f>
        <v>514.887555496321</v>
      </c>
      <c r="DN24" s="23" t="n">
        <f aca="false">DM24*(1+$I24)</f>
        <v>540.11704571564</v>
      </c>
      <c r="DO24" s="23" t="n">
        <f aca="false">DN24*(1+$I24)</f>
        <v>566.582780955707</v>
      </c>
      <c r="DP24" s="23" t="n">
        <f aca="false">DO24*(1+$I24)</f>
        <v>594.345337222536</v>
      </c>
      <c r="DQ24" s="23" t="n">
        <f aca="false">DP24*(1+$I24)</f>
        <v>623.468258746441</v>
      </c>
      <c r="DR24" s="23" t="n">
        <f aca="false">DQ24*(1+$I24)</f>
        <v>654.018203425016</v>
      </c>
      <c r="DS24" s="23" t="n">
        <f aca="false">DR24*(1+$I24)</f>
        <v>686.065095392842</v>
      </c>
      <c r="DT24" s="23" t="n">
        <f aca="false">DS24*(1+$I24)</f>
        <v>719.682285067091</v>
      </c>
      <c r="DU24" s="23" t="n">
        <f aca="false">DT24*(1+$I24)</f>
        <v>754.946717035379</v>
      </c>
      <c r="DV24" s="23" t="n">
        <f aca="false">DU24*(1+$I24)</f>
        <v>791.939106170112</v>
      </c>
      <c r="DW24" s="23" t="n">
        <f aca="false">DV24*(1+$I24)</f>
        <v>830.744122372447</v>
      </c>
      <c r="DX24" s="23" t="n">
        <f aca="false">DW24*(1+$I24)</f>
        <v>871.450584368697</v>
      </c>
      <c r="DY24" s="23" t="n">
        <f aca="false">DX24*(1+$I24)</f>
        <v>914.151663002763</v>
      </c>
      <c r="DZ24" s="23" t="n">
        <f aca="false">DY24*(1+$I24)</f>
        <v>958.945094489899</v>
      </c>
      <c r="EA24" s="23" t="n">
        <f aca="false">DZ24*(1+$I24)</f>
        <v>1005.9334041199</v>
      </c>
      <c r="EB24" s="23" t="n">
        <f aca="false">EA24*(1+$I24)</f>
        <v>1055.22414092178</v>
      </c>
      <c r="EC24" s="23" t="n">
        <f aca="false">EB24*(1+$I24)</f>
        <v>1106.93012382695</v>
      </c>
      <c r="ED24" s="23" t="n">
        <f aca="false">EC24*(1+$I24)</f>
        <v>1161.16969989447</v>
      </c>
      <c r="EE24" s="23" t="n">
        <f aca="false">ED24*(1+$I24)</f>
        <v>1218.0670151893</v>
      </c>
      <c r="EF24" s="23" t="n">
        <f aca="false">EE24*(1+$I24)</f>
        <v>1277.75229893357</v>
      </c>
      <c r="EG24" s="23" t="n">
        <f aca="false">EF24*(1+$I24)</f>
        <v>1340.36216158132</v>
      </c>
      <c r="EH24" s="23" t="n">
        <f aca="false">EG24*(1+$I24)</f>
        <v>1406.0399074988</v>
      </c>
      <c r="EI24" s="23" t="n">
        <f aca="false">EH24*(1+$I24)</f>
        <v>1474.93586296624</v>
      </c>
      <c r="EJ24" s="23" t="n">
        <f aca="false">EI24*(1+$I24)</f>
        <v>1547.20772025159</v>
      </c>
      <c r="EK24" s="23" t="n">
        <f aca="false">EJ24*(1+$I24)</f>
        <v>1623.02089854391</v>
      </c>
      <c r="EL24" s="23" t="n">
        <f aca="false">EK24*(1+$I24)</f>
        <v>1702.54892257257</v>
      </c>
      <c r="EM24" s="23" t="n">
        <f aca="false">EL24*(1+$I24)</f>
        <v>1785.97381977862</v>
      </c>
      <c r="EN24" s="23" t="n">
        <f aca="false">EM24*(1+$I24)</f>
        <v>1873.48653694777</v>
      </c>
      <c r="EO24" s="23" t="n">
        <f aca="false">EN24*(1+$I24)</f>
        <v>1965.28737725822</v>
      </c>
      <c r="EP24" s="23" t="n">
        <f aca="false">EO24*(1+$I24)</f>
        <v>2061.58645874387</v>
      </c>
      <c r="EQ24" s="23" t="n">
        <f aca="false">EP24*(1+$I24)</f>
        <v>2162.60419522232</v>
      </c>
      <c r="ER24" s="23" t="n">
        <f aca="false">EQ24*(1+$I24)</f>
        <v>2268.57180078821</v>
      </c>
      <c r="ES24" s="23" t="n">
        <f aca="false">ER24*(1+$I24)</f>
        <v>2379.73181902683</v>
      </c>
      <c r="ET24" s="23" t="n">
        <f aca="false">ES24*(1+$I24)</f>
        <v>2496.33867815915</v>
      </c>
      <c r="EU24" s="23" t="n">
        <f aca="false">ET24*(1+$I24)</f>
        <v>2618.65927338895</v>
      </c>
      <c r="EV24" s="23" t="n">
        <f aca="false">EU24*(1+$I24)</f>
        <v>2746.973577785</v>
      </c>
      <c r="EW24" s="23" t="n">
        <f aca="false">EV24*(1+$I24)</f>
        <v>2881.57528309647</v>
      </c>
      <c r="EX24" s="23" t="n">
        <f aca="false">EW24*(1+$I24)</f>
        <v>3022.7724719682</v>
      </c>
      <c r="EY24" s="23" t="n">
        <f aca="false">EX24*(1+$I24)</f>
        <v>3170.88832309464</v>
      </c>
      <c r="EZ24" s="23" t="n">
        <f aca="false">EY24*(1+$I24)</f>
        <v>3326.26185092627</v>
      </c>
      <c r="FA24" s="23" t="n">
        <f aca="false">EZ24*(1+$I24)</f>
        <v>3489.24868162166</v>
      </c>
      <c r="FB24" s="23" t="n">
        <f aca="false">FA24*(1+$I24)</f>
        <v>3660.22186702112</v>
      </c>
      <c r="FC24" s="23" t="n">
        <f aca="false">FB24*(1+$I24)</f>
        <v>3839.57273850516</v>
      </c>
      <c r="FD24" s="23" t="n">
        <f aca="false">FC24*(1+$I24)</f>
        <v>4027.71180269191</v>
      </c>
      <c r="FE24" s="23" t="n">
        <f aca="false">FD24*(1+$I24)</f>
        <v>4225.06968102381</v>
      </c>
      <c r="FF24" s="23" t="n">
        <f aca="false">FE24*(1+$I24)</f>
        <v>4432.09809539398</v>
      </c>
      <c r="FG24" s="23" t="n">
        <f aca="false">FF24*(1+$I24)</f>
        <v>4649.27090206828</v>
      </c>
      <c r="FH24" s="23" t="n">
        <f aca="false">FG24*(1+$I24)</f>
        <v>4877.08517626963</v>
      </c>
      <c r="FI24" s="23" t="n">
        <f aca="false">FH24*(1+$I24)</f>
        <v>5116.06234990684</v>
      </c>
      <c r="FJ24" s="23" t="n">
        <f aca="false">FI24*(1+$I24)</f>
        <v>5366.74940505228</v>
      </c>
      <c r="FK24" s="23" t="n">
        <f aca="false">FJ24*(1+$I24)</f>
        <v>5629.72012589984</v>
      </c>
      <c r="FL24" s="23" t="n">
        <f aca="false">FK24*(1+$I24)</f>
        <v>5905.57641206893</v>
      </c>
      <c r="FM24" s="23" t="n">
        <f aca="false">FL24*(1+$I24)</f>
        <v>6194.9496562603</v>
      </c>
      <c r="FN24" s="23" t="n">
        <f aca="false">FM24*(1+$I24)</f>
        <v>6498.50218941706</v>
      </c>
      <c r="FO24" s="23" t="n">
        <f aca="false">FN24*(1+$I24)</f>
        <v>6816.92879669849</v>
      </c>
      <c r="FP24" s="23" t="n">
        <f aca="false">FO24*(1+$I24)</f>
        <v>7150.95830773672</v>
      </c>
      <c r="FQ24" s="23" t="n">
        <f aca="false">FP24*(1+$I24)</f>
        <v>7501.35526481582</v>
      </c>
      <c r="FR24" s="23" t="n">
        <f aca="false">FQ24*(1+$I24)</f>
        <v>7868.92167279179</v>
      </c>
      <c r="FS24" s="23" t="n">
        <f aca="false">FR24*(1+$I24)</f>
        <v>8254.49883475859</v>
      </c>
      <c r="FT24" s="23" t="n">
        <f aca="false">FS24*(1+$I24)</f>
        <v>8658.96927766176</v>
      </c>
      <c r="FU24" s="23" t="n">
        <f aca="false">FT24*(1+$I24)</f>
        <v>9083.25877226719</v>
      </c>
      <c r="FV24" s="23" t="n">
        <f aca="false">FU24*(1+$I24)</f>
        <v>9528.33845210828</v>
      </c>
      <c r="FW24" s="23" t="n">
        <f aca="false">FV24*(1+$I24)</f>
        <v>9995.22703626158</v>
      </c>
      <c r="FX24" s="23" t="n">
        <f aca="false">FW24*(1+$I24)</f>
        <v>10484.9931610384</v>
      </c>
      <c r="FY24" s="23" t="n">
        <f aca="false">FX24*(1+$I24)</f>
        <v>10998.7578259293</v>
      </c>
      <c r="FZ24" s="23" t="n">
        <f aca="false">FY24*(1+$I24)</f>
        <v>11537.6969593998</v>
      </c>
      <c r="GA24" s="23" t="n">
        <f aca="false">FZ24*(1+$I24)</f>
        <v>12103.0441104104</v>
      </c>
      <c r="GB24" s="23" t="n">
        <f aca="false">GA24*(1+$I24)</f>
        <v>12696.0932718205</v>
      </c>
      <c r="GC24" s="23" t="n">
        <f aca="false">GB24*(1+$I24)</f>
        <v>13318.2018421397</v>
      </c>
      <c r="GD24" s="23" t="n">
        <f aca="false">GC24*(1+$I24)</f>
        <v>13970.7937324046</v>
      </c>
      <c r="GE24" s="23" t="n">
        <f aca="false">GD24*(1+$I24)</f>
        <v>14655.3626252924</v>
      </c>
      <c r="GF24" s="23" t="n">
        <f aca="false">GE24*(1+$I24)</f>
        <v>15373.4753939317</v>
      </c>
      <c r="GG24" s="23" t="n">
        <f aca="false">GF24*(1+$I24)</f>
        <v>16126.7756882344</v>
      </c>
      <c r="GH24" s="23" t="n">
        <f aca="false">GG24*(1+$I24)</f>
        <v>16916.9876969578</v>
      </c>
      <c r="GI24" s="23" t="n">
        <f aca="false">GH24*(1+$I24)</f>
        <v>17745.9200941088</v>
      </c>
      <c r="GJ24" s="23" t="n">
        <f aca="false">GI24*(1+$I24)</f>
        <v>18615.4701787201</v>
      </c>
      <c r="GK24" s="23" t="n">
        <f aca="false">GJ24*(1+$I24)</f>
        <v>19527.6282174774</v>
      </c>
      <c r="GL24" s="23" t="n">
        <f aca="false">GK24*(1+$I24)</f>
        <v>20484.4820001338</v>
      </c>
      <c r="GM24" s="23" t="n">
        <f aca="false">GL24*(1+$I24)</f>
        <v>21488.2216181403</v>
      </c>
      <c r="GN24" s="23" t="n">
        <f aca="false">GM24*(1+$I24)</f>
        <v>22541.1444774292</v>
      </c>
      <c r="GO24" s="23" t="n">
        <f aca="false">GN24*(1+$I24)</f>
        <v>23645.6605568232</v>
      </c>
      <c r="GP24" s="23" t="n">
        <f aca="false">GO24*(1+$I24)</f>
        <v>24804.2979241076</v>
      </c>
      <c r="GQ24" s="23" t="n">
        <f aca="false">GP24*(1+$I24)</f>
        <v>26019.7085223889</v>
      </c>
      <c r="GR24" s="23" t="n">
        <f aca="false">GQ24*(1+$I24)</f>
        <v>27294.6742399859</v>
      </c>
      <c r="GS24" s="23" t="n">
        <f aca="false">GR24*(1+$I24)</f>
        <v>28632.1132777452</v>
      </c>
      <c r="GT24" s="23" t="n">
        <f aca="false">GS24*(1+$I24)</f>
        <v>30035.0868283547</v>
      </c>
      <c r="GU24" s="23" t="n">
        <f aca="false">GT24*(1+$I24)</f>
        <v>31506.8060829441</v>
      </c>
      <c r="GV24" s="23" t="n">
        <f aca="false">GU24*(1+$I24)</f>
        <v>33050.6395810084</v>
      </c>
      <c r="GW24" s="23" t="n">
        <f aca="false">GV24*(1+$I24)</f>
        <v>34670.1209204778</v>
      </c>
      <c r="GX24" s="23" t="n">
        <f aca="false">GW24*(1+$I24)</f>
        <v>36368.9568455812</v>
      </c>
      <c r="GY24" s="23" t="n">
        <f aca="false">GX24*(1+$I24)</f>
        <v>38151.0357310147</v>
      </c>
      <c r="GZ24" s="23" t="n">
        <f aca="false">GY24*(1+$I24)</f>
        <v>40020.4364818344</v>
      </c>
      <c r="HA24" s="23" t="n">
        <f aca="false">GZ24*(1+$I24)</f>
        <v>41981.4378694443</v>
      </c>
      <c r="HB24" s="23" t="n">
        <f aca="false">HA24*(1+$I24)</f>
        <v>44038.528325047</v>
      </c>
      <c r="HC24" s="23" t="n">
        <f aca="false">HB24*(1+$I24)</f>
        <v>46196.4162129743</v>
      </c>
      <c r="HD24" s="23" t="n">
        <f aca="false">HC24*(1+$I24)</f>
        <v>48460.0406074101</v>
      </c>
    </row>
    <row r="25" customFormat="false" ht="14.25" hidden="false" customHeight="false" outlineLevel="0" collapsed="false">
      <c r="B25" s="17" t="n">
        <v>11</v>
      </c>
      <c r="C25" s="1" t="s">
        <v>235</v>
      </c>
      <c r="D25" s="18" t="n">
        <v>71.34</v>
      </c>
      <c r="E25" s="19" t="n">
        <v>0.55</v>
      </c>
      <c r="F25" s="18" t="n">
        <f aca="false">E25*4</f>
        <v>2.2</v>
      </c>
      <c r="G25" s="20" t="n">
        <v>0.09</v>
      </c>
      <c r="H25" s="20" t="n">
        <f aca="false">(F25*(1+G25))/D25</f>
        <v>0.0336136809643959</v>
      </c>
      <c r="I25" s="16" t="n">
        <v>0.049</v>
      </c>
      <c r="J25" s="20" t="n">
        <f aca="false">IRR(L25:HD25)</f>
        <v>0.08767018901899</v>
      </c>
      <c r="L25" s="21" t="n">
        <f aca="false">-D25</f>
        <v>-71.34</v>
      </c>
      <c r="M25" s="22" t="n">
        <f aca="false">F25*(1+$G25)</f>
        <v>2.398</v>
      </c>
      <c r="N25" s="23" t="n">
        <f aca="false">M25*(1+$G25)</f>
        <v>2.61382</v>
      </c>
      <c r="O25" s="23" t="n">
        <f aca="false">N25*(1+$G25)</f>
        <v>2.8490638</v>
      </c>
      <c r="P25" s="23" t="n">
        <f aca="false">O25*(1+$G25)</f>
        <v>3.105479542</v>
      </c>
      <c r="Q25" s="23" t="n">
        <f aca="false">P25*(1+$G25)</f>
        <v>3.38497270078</v>
      </c>
      <c r="R25" s="23" t="n">
        <f aca="false">Q25*(1+$I25)</f>
        <v>3.55083636311822</v>
      </c>
      <c r="S25" s="23" t="n">
        <f aca="false">R25*(1+$I25)</f>
        <v>3.72482734491101</v>
      </c>
      <c r="T25" s="23" t="n">
        <f aca="false">S25*(1+$I25)</f>
        <v>3.90734388481165</v>
      </c>
      <c r="U25" s="23" t="n">
        <f aca="false">T25*(1+$I25)</f>
        <v>4.09880373516742</v>
      </c>
      <c r="V25" s="23" t="n">
        <f aca="false">U25*(1+$I25)</f>
        <v>4.29964511819063</v>
      </c>
      <c r="W25" s="23" t="n">
        <f aca="false">V25*(1+$I25)</f>
        <v>4.51032772898197</v>
      </c>
      <c r="X25" s="23" t="n">
        <f aca="false">W25*(1+$I25)</f>
        <v>4.73133378770208</v>
      </c>
      <c r="Y25" s="23" t="n">
        <f aca="false">X25*(1+$I25)</f>
        <v>4.96316914329949</v>
      </c>
      <c r="Z25" s="23" t="n">
        <f aca="false">Y25*(1+$I25)</f>
        <v>5.20636443132116</v>
      </c>
      <c r="AA25" s="23" t="n">
        <f aca="false">Z25*(1+$I25)</f>
        <v>5.4614762884559</v>
      </c>
      <c r="AB25" s="23" t="n">
        <f aca="false">AA25*(1+$I25)</f>
        <v>5.72908862659024</v>
      </c>
      <c r="AC25" s="23" t="n">
        <f aca="false">AB25*(1+$I25)</f>
        <v>6.00981396929316</v>
      </c>
      <c r="AD25" s="23" t="n">
        <f aca="false">AC25*(1+$I25)</f>
        <v>6.30429485378852</v>
      </c>
      <c r="AE25" s="23" t="n">
        <f aca="false">AD25*(1+$I25)</f>
        <v>6.61320530162416</v>
      </c>
      <c r="AF25" s="23" t="n">
        <f aca="false">AE25*(1+$I25)</f>
        <v>6.93725236140374</v>
      </c>
      <c r="AG25" s="23" t="n">
        <f aca="false">AF25*(1+$I25)</f>
        <v>7.27717772711253</v>
      </c>
      <c r="AH25" s="23" t="n">
        <f aca="false">AG25*(1+$I25)</f>
        <v>7.63375943574104</v>
      </c>
      <c r="AI25" s="23" t="n">
        <f aca="false">AH25*(1+$I25)</f>
        <v>8.00781364809235</v>
      </c>
      <c r="AJ25" s="23" t="n">
        <f aca="false">AI25*(1+$I25)</f>
        <v>8.40019651684887</v>
      </c>
      <c r="AK25" s="23" t="n">
        <f aca="false">AJ25*(1+$I25)</f>
        <v>8.81180614617447</v>
      </c>
      <c r="AL25" s="23" t="n">
        <f aca="false">AK25*(1+$I25)</f>
        <v>9.24358464733701</v>
      </c>
      <c r="AM25" s="23" t="n">
        <f aca="false">AL25*(1+$I25)</f>
        <v>9.69652029505653</v>
      </c>
      <c r="AN25" s="23" t="n">
        <f aca="false">AM25*(1+$I25)</f>
        <v>10.1716497895143</v>
      </c>
      <c r="AO25" s="23" t="n">
        <f aca="false">AN25*(1+$I25)</f>
        <v>10.6700606292005</v>
      </c>
      <c r="AP25" s="23" t="n">
        <f aca="false">AO25*(1+$I25)</f>
        <v>11.1928936000313</v>
      </c>
      <c r="AQ25" s="23" t="n">
        <f aca="false">AP25*(1+$I25)</f>
        <v>11.7413453864329</v>
      </c>
      <c r="AR25" s="23" t="n">
        <f aca="false">AQ25*(1+$I25)</f>
        <v>12.3166713103681</v>
      </c>
      <c r="AS25" s="23" t="n">
        <f aca="false">AR25*(1+$I25)</f>
        <v>12.9201882045761</v>
      </c>
      <c r="AT25" s="23" t="n">
        <f aca="false">AS25*(1+$I25)</f>
        <v>13.5532774266003</v>
      </c>
      <c r="AU25" s="23" t="n">
        <f aca="false">AT25*(1+$I25)</f>
        <v>14.2173880205037</v>
      </c>
      <c r="AV25" s="23" t="n">
        <f aca="false">AU25*(1+$I25)</f>
        <v>14.9140400335084</v>
      </c>
      <c r="AW25" s="23" t="n">
        <f aca="false">AV25*(1+$I25)</f>
        <v>15.6448279951503</v>
      </c>
      <c r="AX25" s="23" t="n">
        <f aca="false">AW25*(1+$I25)</f>
        <v>16.4114245669127</v>
      </c>
      <c r="AY25" s="23" t="n">
        <f aca="false">AX25*(1+$I25)</f>
        <v>17.2155843706914</v>
      </c>
      <c r="AZ25" s="23" t="n">
        <f aca="false">AY25*(1+$I25)</f>
        <v>18.0591480048553</v>
      </c>
      <c r="BA25" s="23" t="n">
        <f aca="false">AZ25*(1+$I25)</f>
        <v>18.9440462570932</v>
      </c>
      <c r="BB25" s="23" t="n">
        <f aca="false">BA25*(1+$I25)</f>
        <v>19.8723045236908</v>
      </c>
      <c r="BC25" s="23" t="n">
        <f aca="false">BB25*(1+$I25)</f>
        <v>20.8460474453516</v>
      </c>
      <c r="BD25" s="23" t="n">
        <f aca="false">BC25*(1+$I25)</f>
        <v>21.8675037701738</v>
      </c>
      <c r="BE25" s="23" t="n">
        <f aca="false">BD25*(1+$I25)</f>
        <v>22.9390114549124</v>
      </c>
      <c r="BF25" s="23" t="n">
        <f aca="false">BE25*(1+$I25)</f>
        <v>24.0630230162031</v>
      </c>
      <c r="BG25" s="23" t="n">
        <f aca="false">BF25*(1+$I25)</f>
        <v>25.242111143997</v>
      </c>
      <c r="BH25" s="23" t="n">
        <f aca="false">BG25*(1+$I25)</f>
        <v>26.4789745900529</v>
      </c>
      <c r="BI25" s="23" t="n">
        <f aca="false">BH25*(1+$I25)</f>
        <v>27.7764443449655</v>
      </c>
      <c r="BJ25" s="23" t="n">
        <f aca="false">BI25*(1+$I25)</f>
        <v>29.1374901178688</v>
      </c>
      <c r="BK25" s="23" t="n">
        <f aca="false">BJ25*(1+$I25)</f>
        <v>30.5652271336443</v>
      </c>
      <c r="BL25" s="23" t="n">
        <f aca="false">BK25*(1+$I25)</f>
        <v>32.0629232631929</v>
      </c>
      <c r="BM25" s="23" t="n">
        <f aca="false">BL25*(1+$I25)</f>
        <v>33.6340065030894</v>
      </c>
      <c r="BN25" s="23" t="n">
        <f aca="false">BM25*(1+$I25)</f>
        <v>35.2820728217407</v>
      </c>
      <c r="BO25" s="23" t="n">
        <f aca="false">BN25*(1+$I25)</f>
        <v>37.010894390006</v>
      </c>
      <c r="BP25" s="23" t="n">
        <f aca="false">BO25*(1+$I25)</f>
        <v>38.8244282151163</v>
      </c>
      <c r="BQ25" s="23" t="n">
        <f aca="false">BP25*(1+$I25)</f>
        <v>40.726825197657</v>
      </c>
      <c r="BR25" s="23" t="n">
        <f aca="false">BQ25*(1+$I25)</f>
        <v>42.7224396323422</v>
      </c>
      <c r="BS25" s="23" t="n">
        <f aca="false">BR25*(1+$I25)</f>
        <v>44.815839174327</v>
      </c>
      <c r="BT25" s="23" t="n">
        <f aca="false">BS25*(1+$I25)</f>
        <v>47.011815293869</v>
      </c>
      <c r="BU25" s="23" t="n">
        <f aca="false">BT25*(1+$I25)</f>
        <v>49.3153942432686</v>
      </c>
      <c r="BV25" s="23" t="n">
        <f aca="false">BU25*(1+$I25)</f>
        <v>51.7318485611887</v>
      </c>
      <c r="BW25" s="23" t="n">
        <f aca="false">BV25*(1+$I25)</f>
        <v>54.266709140687</v>
      </c>
      <c r="BX25" s="23" t="n">
        <f aca="false">BW25*(1+$I25)</f>
        <v>56.9257778885806</v>
      </c>
      <c r="BY25" s="23" t="n">
        <f aca="false">BX25*(1+$I25)</f>
        <v>59.7151410051211</v>
      </c>
      <c r="BZ25" s="23" t="n">
        <f aca="false">BY25*(1+$I25)</f>
        <v>62.641182914372</v>
      </c>
      <c r="CA25" s="23" t="n">
        <f aca="false">BZ25*(1+$I25)</f>
        <v>65.7106008771762</v>
      </c>
      <c r="CB25" s="23" t="n">
        <f aca="false">CA25*(1+$I25)</f>
        <v>68.9304203201579</v>
      </c>
      <c r="CC25" s="23" t="n">
        <f aca="false">CB25*(1+$I25)</f>
        <v>72.3080109158456</v>
      </c>
      <c r="CD25" s="23" t="n">
        <f aca="false">CC25*(1+$I25)</f>
        <v>75.851103450722</v>
      </c>
      <c r="CE25" s="23" t="n">
        <f aca="false">CD25*(1+$I25)</f>
        <v>79.5678075198074</v>
      </c>
      <c r="CF25" s="23" t="n">
        <f aca="false">CE25*(1+$I25)</f>
        <v>83.466630088278</v>
      </c>
      <c r="CG25" s="23" t="n">
        <f aca="false">CF25*(1+$I25)</f>
        <v>87.5564949626036</v>
      </c>
      <c r="CH25" s="23" t="n">
        <f aca="false">CG25*(1+$I25)</f>
        <v>91.8467632157712</v>
      </c>
      <c r="CI25" s="23" t="n">
        <f aca="false">CH25*(1+$I25)</f>
        <v>96.347254613344</v>
      </c>
      <c r="CJ25" s="23" t="n">
        <f aca="false">CI25*(1+$I25)</f>
        <v>101.068270089398</v>
      </c>
      <c r="CK25" s="23" t="n">
        <f aca="false">CJ25*(1+$I25)</f>
        <v>106.020615323778</v>
      </c>
      <c r="CL25" s="23" t="n">
        <f aca="false">CK25*(1+$I25)</f>
        <v>111.215625474643</v>
      </c>
      <c r="CM25" s="23" t="n">
        <f aca="false">CL25*(1+$I25)</f>
        <v>116.665191122901</v>
      </c>
      <c r="CN25" s="23" t="n">
        <f aca="false">CM25*(1+$I25)</f>
        <v>122.381785487923</v>
      </c>
      <c r="CO25" s="23" t="n">
        <f aca="false">CN25*(1+$I25)</f>
        <v>128.378492976831</v>
      </c>
      <c r="CP25" s="23" t="n">
        <f aca="false">CO25*(1+$I25)</f>
        <v>134.669039132696</v>
      </c>
      <c r="CQ25" s="23" t="n">
        <f aca="false">CP25*(1+$I25)</f>
        <v>141.267822050198</v>
      </c>
      <c r="CR25" s="23" t="n">
        <f aca="false">CQ25*(1+$I25)</f>
        <v>148.189945330658</v>
      </c>
      <c r="CS25" s="23" t="n">
        <f aca="false">CR25*(1+$I25)</f>
        <v>155.45125265186</v>
      </c>
      <c r="CT25" s="23" t="n">
        <f aca="false">CS25*(1+$I25)</f>
        <v>163.068364031801</v>
      </c>
      <c r="CU25" s="23" t="n">
        <f aca="false">CT25*(1+$I25)</f>
        <v>171.058713869359</v>
      </c>
      <c r="CV25" s="23" t="n">
        <f aca="false">CU25*(1+$I25)</f>
        <v>179.440590848958</v>
      </c>
      <c r="CW25" s="23" t="n">
        <f aca="false">CV25*(1+$I25)</f>
        <v>188.233179800557</v>
      </c>
      <c r="CX25" s="23" t="n">
        <f aca="false">CW25*(1+$I25)</f>
        <v>197.456605610784</v>
      </c>
      <c r="CY25" s="23" t="n">
        <f aca="false">CX25*(1+$I25)</f>
        <v>207.131979285713</v>
      </c>
      <c r="CZ25" s="23" t="n">
        <f aca="false">CY25*(1+$I25)</f>
        <v>217.281446270712</v>
      </c>
      <c r="DA25" s="23" t="n">
        <f aca="false">CZ25*(1+$I25)</f>
        <v>227.928237137977</v>
      </c>
      <c r="DB25" s="23" t="n">
        <f aca="false">DA25*(1+$I25)</f>
        <v>239.096720757738</v>
      </c>
      <c r="DC25" s="23" t="n">
        <f aca="false">DB25*(1+$I25)</f>
        <v>250.812460074867</v>
      </c>
      <c r="DD25" s="23" t="n">
        <f aca="false">DC25*(1+$I25)</f>
        <v>263.102270618536</v>
      </c>
      <c r="DE25" s="23" t="n">
        <f aca="false">DD25*(1+$I25)</f>
        <v>275.994281878844</v>
      </c>
      <c r="DF25" s="23" t="n">
        <f aca="false">DE25*(1+$I25)</f>
        <v>289.518001690908</v>
      </c>
      <c r="DG25" s="23" t="n">
        <f aca="false">DF25*(1+$I25)</f>
        <v>303.704383773762</v>
      </c>
      <c r="DH25" s="23" t="n">
        <f aca="false">DG25*(1+$I25)</f>
        <v>318.585898578676</v>
      </c>
      <c r="DI25" s="23" t="n">
        <f aca="false">DH25*(1+$I25)</f>
        <v>334.196607609031</v>
      </c>
      <c r="DJ25" s="23" t="n">
        <f aca="false">DI25*(1+$I25)</f>
        <v>350.572241381874</v>
      </c>
      <c r="DK25" s="23" t="n">
        <f aca="false">DJ25*(1+$I25)</f>
        <v>367.750281209586</v>
      </c>
      <c r="DL25" s="23" t="n">
        <f aca="false">DK25*(1+$I25)</f>
        <v>385.770044988855</v>
      </c>
      <c r="DM25" s="23" t="n">
        <f aca="false">DL25*(1+$I25)</f>
        <v>404.672777193309</v>
      </c>
      <c r="DN25" s="23" t="n">
        <f aca="false">DM25*(1+$I25)</f>
        <v>424.501743275781</v>
      </c>
      <c r="DO25" s="23" t="n">
        <f aca="false">DN25*(1+$I25)</f>
        <v>445.302328696295</v>
      </c>
      <c r="DP25" s="23" t="n">
        <f aca="false">DO25*(1+$I25)</f>
        <v>467.122142802413</v>
      </c>
      <c r="DQ25" s="23" t="n">
        <f aca="false">DP25*(1+$I25)</f>
        <v>490.011127799731</v>
      </c>
      <c r="DR25" s="23" t="n">
        <f aca="false">DQ25*(1+$I25)</f>
        <v>514.021673061918</v>
      </c>
      <c r="DS25" s="23" t="n">
        <f aca="false">DR25*(1+$I25)</f>
        <v>539.208735041952</v>
      </c>
      <c r="DT25" s="23" t="n">
        <f aca="false">DS25*(1+$I25)</f>
        <v>565.629963059008</v>
      </c>
      <c r="DU25" s="23" t="n">
        <f aca="false">DT25*(1+$I25)</f>
        <v>593.345831248899</v>
      </c>
      <c r="DV25" s="23" t="n">
        <f aca="false">DU25*(1+$I25)</f>
        <v>622.419776980095</v>
      </c>
      <c r="DW25" s="23" t="n">
        <f aca="false">DV25*(1+$I25)</f>
        <v>652.91834605212</v>
      </c>
      <c r="DX25" s="23" t="n">
        <f aca="false">DW25*(1+$I25)</f>
        <v>684.911345008673</v>
      </c>
      <c r="DY25" s="23" t="n">
        <f aca="false">DX25*(1+$I25)</f>
        <v>718.472000914098</v>
      </c>
      <c r="DZ25" s="23" t="n">
        <f aca="false">DY25*(1+$I25)</f>
        <v>753.677128958889</v>
      </c>
      <c r="EA25" s="23" t="n">
        <f aca="false">DZ25*(1+$I25)</f>
        <v>790.607308277875</v>
      </c>
      <c r="EB25" s="23" t="n">
        <f aca="false">EA25*(1+$I25)</f>
        <v>829.34706638349</v>
      </c>
      <c r="EC25" s="23" t="n">
        <f aca="false">EB25*(1+$I25)</f>
        <v>869.985072636281</v>
      </c>
      <c r="ED25" s="23" t="n">
        <f aca="false">EC25*(1+$I25)</f>
        <v>912.614341195459</v>
      </c>
      <c r="EE25" s="23" t="n">
        <f aca="false">ED25*(1+$I25)</f>
        <v>957.332443914037</v>
      </c>
      <c r="EF25" s="23" t="n">
        <f aca="false">EE25*(1+$I25)</f>
        <v>1004.24173366582</v>
      </c>
      <c r="EG25" s="23" t="n">
        <f aca="false">EF25*(1+$I25)</f>
        <v>1053.44957861545</v>
      </c>
      <c r="EH25" s="23" t="n">
        <f aca="false">EG25*(1+$I25)</f>
        <v>1105.06860796761</v>
      </c>
      <c r="EI25" s="23" t="n">
        <f aca="false">EH25*(1+$I25)</f>
        <v>1159.21696975802</v>
      </c>
      <c r="EJ25" s="23" t="n">
        <f aca="false">EI25*(1+$I25)</f>
        <v>1216.01860127616</v>
      </c>
      <c r="EK25" s="23" t="n">
        <f aca="false">EJ25*(1+$I25)</f>
        <v>1275.60351273869</v>
      </c>
      <c r="EL25" s="23" t="n">
        <f aca="false">EK25*(1+$I25)</f>
        <v>1338.10808486289</v>
      </c>
      <c r="EM25" s="23" t="n">
        <f aca="false">EL25*(1+$I25)</f>
        <v>1403.67538102117</v>
      </c>
      <c r="EN25" s="23" t="n">
        <f aca="false">EM25*(1+$I25)</f>
        <v>1472.45547469121</v>
      </c>
      <c r="EO25" s="23" t="n">
        <f aca="false">EN25*(1+$I25)</f>
        <v>1544.60579295108</v>
      </c>
      <c r="EP25" s="23" t="n">
        <f aca="false">EO25*(1+$I25)</f>
        <v>1620.29147680568</v>
      </c>
      <c r="EQ25" s="23" t="n">
        <f aca="false">EP25*(1+$I25)</f>
        <v>1699.68575916916</v>
      </c>
      <c r="ER25" s="23" t="n">
        <f aca="false">EQ25*(1+$I25)</f>
        <v>1782.97036136845</v>
      </c>
      <c r="ES25" s="23" t="n">
        <f aca="false">ER25*(1+$I25)</f>
        <v>1870.3359090755</v>
      </c>
      <c r="ET25" s="23" t="n">
        <f aca="false">ES25*(1+$I25)</f>
        <v>1961.9823686202</v>
      </c>
      <c r="EU25" s="23" t="n">
        <f aca="false">ET25*(1+$I25)</f>
        <v>2058.11950468259</v>
      </c>
      <c r="EV25" s="23" t="n">
        <f aca="false">EU25*(1+$I25)</f>
        <v>2158.96736041204</v>
      </c>
      <c r="EW25" s="23" t="n">
        <f aca="false">EV25*(1+$I25)</f>
        <v>2264.75676107223</v>
      </c>
      <c r="EX25" s="23" t="n">
        <f aca="false">EW25*(1+$I25)</f>
        <v>2375.72984236477</v>
      </c>
      <c r="EY25" s="23" t="n">
        <f aca="false">EX25*(1+$I25)</f>
        <v>2492.14060464064</v>
      </c>
      <c r="EZ25" s="23" t="n">
        <f aca="false">EY25*(1+$I25)</f>
        <v>2614.25549426803</v>
      </c>
      <c r="FA25" s="23" t="n">
        <f aca="false">EZ25*(1+$I25)</f>
        <v>2742.35401348716</v>
      </c>
      <c r="FB25" s="23" t="n">
        <f aca="false">FA25*(1+$I25)</f>
        <v>2876.72936014803</v>
      </c>
      <c r="FC25" s="23" t="n">
        <f aca="false">FB25*(1+$I25)</f>
        <v>3017.68909879529</v>
      </c>
      <c r="FD25" s="23" t="n">
        <f aca="false">FC25*(1+$I25)</f>
        <v>3165.55586463626</v>
      </c>
      <c r="FE25" s="23" t="n">
        <f aca="false">FD25*(1+$I25)</f>
        <v>3320.66810200343</v>
      </c>
      <c r="FF25" s="23" t="n">
        <f aca="false">FE25*(1+$I25)</f>
        <v>3483.3808390016</v>
      </c>
      <c r="FG25" s="23" t="n">
        <f aca="false">FF25*(1+$I25)</f>
        <v>3654.06650011268</v>
      </c>
      <c r="FH25" s="23" t="n">
        <f aca="false">FG25*(1+$I25)</f>
        <v>3833.1157586182</v>
      </c>
      <c r="FI25" s="23" t="n">
        <f aca="false">FH25*(1+$I25)</f>
        <v>4020.93843079049</v>
      </c>
      <c r="FJ25" s="23" t="n">
        <f aca="false">FI25*(1+$I25)</f>
        <v>4217.96441389923</v>
      </c>
      <c r="FK25" s="23" t="n">
        <f aca="false">FJ25*(1+$I25)</f>
        <v>4424.64467018029</v>
      </c>
      <c r="FL25" s="23" t="n">
        <f aca="false">FK25*(1+$I25)</f>
        <v>4641.45225901912</v>
      </c>
      <c r="FM25" s="23" t="n">
        <f aca="false">FL25*(1+$I25)</f>
        <v>4868.88341971106</v>
      </c>
      <c r="FN25" s="23" t="n">
        <f aca="false">FM25*(1+$I25)</f>
        <v>5107.4587072769</v>
      </c>
      <c r="FO25" s="23" t="n">
        <f aca="false">FN25*(1+$I25)</f>
        <v>5357.72418393347</v>
      </c>
      <c r="FP25" s="23" t="n">
        <f aca="false">FO25*(1+$I25)</f>
        <v>5620.25266894621</v>
      </c>
      <c r="FQ25" s="23" t="n">
        <f aca="false">FP25*(1+$I25)</f>
        <v>5895.64504972457</v>
      </c>
      <c r="FR25" s="23" t="n">
        <f aca="false">FQ25*(1+$I25)</f>
        <v>6184.53165716107</v>
      </c>
      <c r="FS25" s="23" t="n">
        <f aca="false">FR25*(1+$I25)</f>
        <v>6487.57370836197</v>
      </c>
      <c r="FT25" s="23" t="n">
        <f aca="false">FS25*(1+$I25)</f>
        <v>6805.4648200717</v>
      </c>
      <c r="FU25" s="23" t="n">
        <f aca="false">FT25*(1+$I25)</f>
        <v>7138.93259625522</v>
      </c>
      <c r="FV25" s="23" t="n">
        <f aca="false">FU25*(1+$I25)</f>
        <v>7488.74029347172</v>
      </c>
      <c r="FW25" s="23" t="n">
        <f aca="false">FV25*(1+$I25)</f>
        <v>7855.68856785183</v>
      </c>
      <c r="FX25" s="23" t="n">
        <f aca="false">FW25*(1+$I25)</f>
        <v>8240.61730767657</v>
      </c>
      <c r="FY25" s="23" t="n">
        <f aca="false">FX25*(1+$I25)</f>
        <v>8644.40755575273</v>
      </c>
      <c r="FZ25" s="23" t="n">
        <f aca="false">FY25*(1+$I25)</f>
        <v>9067.98352598461</v>
      </c>
      <c r="GA25" s="23" t="n">
        <f aca="false">FZ25*(1+$I25)</f>
        <v>9512.31471875785</v>
      </c>
      <c r="GB25" s="23" t="n">
        <f aca="false">GA25*(1+$I25)</f>
        <v>9978.41813997699</v>
      </c>
      <c r="GC25" s="23" t="n">
        <f aca="false">GB25*(1+$I25)</f>
        <v>10467.3606288359</v>
      </c>
      <c r="GD25" s="23" t="n">
        <f aca="false">GC25*(1+$I25)</f>
        <v>10980.2612996488</v>
      </c>
      <c r="GE25" s="23" t="n">
        <f aca="false">GD25*(1+$I25)</f>
        <v>11518.2941033316</v>
      </c>
      <c r="GF25" s="23" t="n">
        <f aca="false">GE25*(1+$I25)</f>
        <v>12082.6905143949</v>
      </c>
      <c r="GG25" s="23" t="n">
        <f aca="false">GF25*(1+$I25)</f>
        <v>12674.7423496002</v>
      </c>
      <c r="GH25" s="23" t="n">
        <f aca="false">GG25*(1+$I25)</f>
        <v>13295.8047247306</v>
      </c>
      <c r="GI25" s="23" t="n">
        <f aca="false">GH25*(1+$I25)</f>
        <v>13947.2991562424</v>
      </c>
      <c r="GJ25" s="23" t="n">
        <f aca="false">GI25*(1+$I25)</f>
        <v>14630.7168148983</v>
      </c>
      <c r="GK25" s="23" t="n">
        <f aca="false">GJ25*(1+$I25)</f>
        <v>15347.6219388283</v>
      </c>
      <c r="GL25" s="23" t="n">
        <f aca="false">GK25*(1+$I25)</f>
        <v>16099.6554138309</v>
      </c>
      <c r="GM25" s="23" t="n">
        <f aca="false">GL25*(1+$I25)</f>
        <v>16888.5385291086</v>
      </c>
      <c r="GN25" s="23" t="n">
        <f aca="false">GM25*(1+$I25)</f>
        <v>17716.0769170349</v>
      </c>
      <c r="GO25" s="23" t="n">
        <f aca="false">GN25*(1+$I25)</f>
        <v>18584.1646859696</v>
      </c>
      <c r="GP25" s="23" t="n">
        <f aca="false">GO25*(1+$I25)</f>
        <v>19494.7887555821</v>
      </c>
      <c r="GQ25" s="23" t="n">
        <f aca="false">GP25*(1+$I25)</f>
        <v>20450.0334046057</v>
      </c>
      <c r="GR25" s="23" t="n">
        <f aca="false">GQ25*(1+$I25)</f>
        <v>21452.0850414313</v>
      </c>
      <c r="GS25" s="23" t="n">
        <f aca="false">GR25*(1+$I25)</f>
        <v>22503.2372084615</v>
      </c>
      <c r="GT25" s="23" t="n">
        <f aca="false">GS25*(1+$I25)</f>
        <v>23605.8958316761</v>
      </c>
      <c r="GU25" s="23" t="n">
        <f aca="false">GT25*(1+$I25)</f>
        <v>24762.5847274282</v>
      </c>
      <c r="GV25" s="23" t="n">
        <f aca="false">GU25*(1+$I25)</f>
        <v>25975.9513790722</v>
      </c>
      <c r="GW25" s="23" t="n">
        <f aca="false">GV25*(1+$I25)</f>
        <v>27248.7729966467</v>
      </c>
      <c r="GX25" s="23" t="n">
        <f aca="false">GW25*(1+$I25)</f>
        <v>28583.9628734824</v>
      </c>
      <c r="GY25" s="23" t="n">
        <f aca="false">GX25*(1+$I25)</f>
        <v>29984.577054283</v>
      </c>
      <c r="GZ25" s="23" t="n">
        <f aca="false">GY25*(1+$I25)</f>
        <v>31453.8213299429</v>
      </c>
      <c r="HA25" s="23" t="n">
        <f aca="false">GZ25*(1+$I25)</f>
        <v>32995.0585751101</v>
      </c>
      <c r="HB25" s="23" t="n">
        <f aca="false">HA25*(1+$I25)</f>
        <v>34611.8164452905</v>
      </c>
      <c r="HC25" s="23" t="n">
        <f aca="false">HB25*(1+$I25)</f>
        <v>36307.7954511097</v>
      </c>
      <c r="HD25" s="23" t="n">
        <f aca="false">HC25*(1+$I25)</f>
        <v>38086.8774282141</v>
      </c>
    </row>
    <row r="26" customFormat="false" ht="14.25" hidden="false" customHeight="false" outlineLevel="0" collapsed="false">
      <c r="B26" s="17" t="n">
        <v>12</v>
      </c>
      <c r="C26" s="1" t="s">
        <v>236</v>
      </c>
      <c r="D26" s="18" t="n">
        <v>64.41</v>
      </c>
      <c r="E26" s="19" t="n">
        <v>0.445</v>
      </c>
      <c r="F26" s="18" t="n">
        <f aca="false">E26*4</f>
        <v>1.78</v>
      </c>
      <c r="G26" s="20" t="n">
        <v>0.085</v>
      </c>
      <c r="H26" s="20" t="n">
        <f aca="false">(F26*(1+G26))/D26</f>
        <v>0.0299844744604875</v>
      </c>
      <c r="I26" s="16" t="n">
        <v>0.049</v>
      </c>
      <c r="J26" s="20" t="n">
        <f aca="false">IRR(L26:HD26)</f>
        <v>0.0829240673683079</v>
      </c>
      <c r="L26" s="21" t="n">
        <f aca="false">-D26</f>
        <v>-64.41</v>
      </c>
      <c r="M26" s="22" t="n">
        <f aca="false">F26*(1+$G26)</f>
        <v>1.9313</v>
      </c>
      <c r="N26" s="23" t="n">
        <f aca="false">M26*(1+$G26)</f>
        <v>2.0954605</v>
      </c>
      <c r="O26" s="23" t="n">
        <f aca="false">N26*(1+$G26)</f>
        <v>2.2735746425</v>
      </c>
      <c r="P26" s="23" t="n">
        <f aca="false">O26*(1+$G26)</f>
        <v>2.4668284871125</v>
      </c>
      <c r="Q26" s="23" t="n">
        <f aca="false">P26*(1+$G26)</f>
        <v>2.67650890851706</v>
      </c>
      <c r="R26" s="23" t="n">
        <f aca="false">Q26*(1+$I26)</f>
        <v>2.8076578450344</v>
      </c>
      <c r="S26" s="23" t="n">
        <f aca="false">R26*(1+$I26)</f>
        <v>2.94523307944108</v>
      </c>
      <c r="T26" s="23" t="n">
        <f aca="false">S26*(1+$I26)</f>
        <v>3.0895495003337</v>
      </c>
      <c r="U26" s="23" t="n">
        <f aca="false">T26*(1+$I26)</f>
        <v>3.24093742585005</v>
      </c>
      <c r="V26" s="23" t="n">
        <f aca="false">U26*(1+$I26)</f>
        <v>3.3997433597167</v>
      </c>
      <c r="W26" s="23" t="n">
        <f aca="false">V26*(1+$I26)</f>
        <v>3.56633078434282</v>
      </c>
      <c r="X26" s="23" t="n">
        <f aca="false">W26*(1+$I26)</f>
        <v>3.74108099277562</v>
      </c>
      <c r="Y26" s="23" t="n">
        <f aca="false">X26*(1+$I26)</f>
        <v>3.92439396142162</v>
      </c>
      <c r="Z26" s="23" t="n">
        <f aca="false">Y26*(1+$I26)</f>
        <v>4.11668926553128</v>
      </c>
      <c r="AA26" s="23" t="n">
        <f aca="false">Z26*(1+$I26)</f>
        <v>4.31840703954231</v>
      </c>
      <c r="AB26" s="23" t="n">
        <f aca="false">AA26*(1+$I26)</f>
        <v>4.53000898447989</v>
      </c>
      <c r="AC26" s="23" t="n">
        <f aca="false">AB26*(1+$I26)</f>
        <v>4.7519794247194</v>
      </c>
      <c r="AD26" s="23" t="n">
        <f aca="false">AC26*(1+$I26)</f>
        <v>4.98482641653065</v>
      </c>
      <c r="AE26" s="23" t="n">
        <f aca="false">AD26*(1+$I26)</f>
        <v>5.22908291094065</v>
      </c>
      <c r="AF26" s="23" t="n">
        <f aca="false">AE26*(1+$I26)</f>
        <v>5.48530797357674</v>
      </c>
      <c r="AG26" s="23" t="n">
        <f aca="false">AF26*(1+$I26)</f>
        <v>5.754088064282</v>
      </c>
      <c r="AH26" s="23" t="n">
        <f aca="false">AG26*(1+$I26)</f>
        <v>6.03603837943182</v>
      </c>
      <c r="AI26" s="23" t="n">
        <f aca="false">AH26*(1+$I26)</f>
        <v>6.33180426002398</v>
      </c>
      <c r="AJ26" s="23" t="n">
        <f aca="false">AI26*(1+$I26)</f>
        <v>6.64206266876515</v>
      </c>
      <c r="AK26" s="23" t="n">
        <f aca="false">AJ26*(1+$I26)</f>
        <v>6.96752373953465</v>
      </c>
      <c r="AL26" s="23" t="n">
        <f aca="false">AK26*(1+$I26)</f>
        <v>7.30893240277184</v>
      </c>
      <c r="AM26" s="23" t="n">
        <f aca="false">AL26*(1+$I26)</f>
        <v>7.66707009050766</v>
      </c>
      <c r="AN26" s="23" t="n">
        <f aca="false">AM26*(1+$I26)</f>
        <v>8.04275652494254</v>
      </c>
      <c r="AO26" s="23" t="n">
        <f aca="false">AN26*(1+$I26)</f>
        <v>8.43685159466472</v>
      </c>
      <c r="AP26" s="23" t="n">
        <f aca="false">AO26*(1+$I26)</f>
        <v>8.85025732280329</v>
      </c>
      <c r="AQ26" s="23" t="n">
        <f aca="false">AP26*(1+$I26)</f>
        <v>9.28391993162065</v>
      </c>
      <c r="AR26" s="23" t="n">
        <f aca="false">AQ26*(1+$I26)</f>
        <v>9.73883200827006</v>
      </c>
      <c r="AS26" s="23" t="n">
        <f aca="false">AR26*(1+$I26)</f>
        <v>10.2160347766753</v>
      </c>
      <c r="AT26" s="23" t="n">
        <f aca="false">AS26*(1+$I26)</f>
        <v>10.7166204807324</v>
      </c>
      <c r="AU26" s="23" t="n">
        <f aca="false">AT26*(1+$I26)</f>
        <v>11.2417348842883</v>
      </c>
      <c r="AV26" s="23" t="n">
        <f aca="false">AU26*(1+$I26)</f>
        <v>11.7925798936184</v>
      </c>
      <c r="AW26" s="23" t="n">
        <f aca="false">AV26*(1+$I26)</f>
        <v>12.3704163084057</v>
      </c>
      <c r="AX26" s="23" t="n">
        <f aca="false">AW26*(1+$I26)</f>
        <v>12.9765667075176</v>
      </c>
      <c r="AY26" s="23" t="n">
        <f aca="false">AX26*(1+$I26)</f>
        <v>13.6124184761859</v>
      </c>
      <c r="AZ26" s="23" t="n">
        <f aca="false">AY26*(1+$I26)</f>
        <v>14.279426981519</v>
      </c>
      <c r="BA26" s="23" t="n">
        <f aca="false">AZ26*(1+$I26)</f>
        <v>14.9791189036135</v>
      </c>
      <c r="BB26" s="23" t="n">
        <f aca="false">BA26*(1+$I26)</f>
        <v>15.7130957298905</v>
      </c>
      <c r="BC26" s="23" t="n">
        <f aca="false">BB26*(1+$I26)</f>
        <v>16.4830374206552</v>
      </c>
      <c r="BD26" s="23" t="n">
        <f aca="false">BC26*(1+$I26)</f>
        <v>17.2907062542673</v>
      </c>
      <c r="BE26" s="23" t="n">
        <f aca="false">BD26*(1+$I26)</f>
        <v>18.1379508607264</v>
      </c>
      <c r="BF26" s="23" t="n">
        <f aca="false">BE26*(1+$I26)</f>
        <v>19.026710452902</v>
      </c>
      <c r="BG26" s="23" t="n">
        <f aca="false">BF26*(1+$I26)</f>
        <v>19.9590192650942</v>
      </c>
      <c r="BH26" s="23" t="n">
        <f aca="false">BG26*(1+$I26)</f>
        <v>20.9370112090838</v>
      </c>
      <c r="BI26" s="23" t="n">
        <f aca="false">BH26*(1+$I26)</f>
        <v>21.9629247583289</v>
      </c>
      <c r="BJ26" s="23" t="n">
        <f aca="false">BI26*(1+$I26)</f>
        <v>23.039108071487</v>
      </c>
      <c r="BK26" s="23" t="n">
        <f aca="false">BJ26*(1+$I26)</f>
        <v>24.1680243669898</v>
      </c>
      <c r="BL26" s="23" t="n">
        <f aca="false">BK26*(1+$I26)</f>
        <v>25.3522575609723</v>
      </c>
      <c r="BM26" s="23" t="n">
        <f aca="false">BL26*(1+$I26)</f>
        <v>26.59451818146</v>
      </c>
      <c r="BN26" s="23" t="n">
        <f aca="false">BM26*(1+$I26)</f>
        <v>27.8976495723515</v>
      </c>
      <c r="BO26" s="23" t="n">
        <f aca="false">BN26*(1+$I26)</f>
        <v>29.2646344013967</v>
      </c>
      <c r="BP26" s="23" t="n">
        <f aca="false">BO26*(1+$I26)</f>
        <v>30.6986014870652</v>
      </c>
      <c r="BQ26" s="23" t="n">
        <f aca="false">BP26*(1+$I26)</f>
        <v>32.2028329599314</v>
      </c>
      <c r="BR26" s="23" t="n">
        <f aca="false">BQ26*(1+$I26)</f>
        <v>33.780771774968</v>
      </c>
      <c r="BS26" s="23" t="n">
        <f aca="false">BR26*(1+$I26)</f>
        <v>35.4360295919415</v>
      </c>
      <c r="BT26" s="23" t="n">
        <f aca="false">BS26*(1+$I26)</f>
        <v>37.1723950419466</v>
      </c>
      <c r="BU26" s="23" t="n">
        <f aca="false">BT26*(1+$I26)</f>
        <v>38.993842399002</v>
      </c>
      <c r="BV26" s="23" t="n">
        <f aca="false">BU26*(1+$I26)</f>
        <v>40.9045406765531</v>
      </c>
      <c r="BW26" s="23" t="n">
        <f aca="false">BV26*(1+$I26)</f>
        <v>42.9088631697041</v>
      </c>
      <c r="BX26" s="23" t="n">
        <f aca="false">BW26*(1+$I26)</f>
        <v>45.0113974650196</v>
      </c>
      <c r="BY26" s="23" t="n">
        <f aca="false">BX26*(1+$I26)</f>
        <v>47.2169559408056</v>
      </c>
      <c r="BZ26" s="23" t="n">
        <f aca="false">BY26*(1+$I26)</f>
        <v>49.5305867819051</v>
      </c>
      <c r="CA26" s="23" t="n">
        <f aca="false">BZ26*(1+$I26)</f>
        <v>51.9575855342184</v>
      </c>
      <c r="CB26" s="23" t="n">
        <f aca="false">CA26*(1+$I26)</f>
        <v>54.5035072253951</v>
      </c>
      <c r="CC26" s="23" t="n">
        <f aca="false">CB26*(1+$I26)</f>
        <v>57.1741790794395</v>
      </c>
      <c r="CD26" s="23" t="n">
        <f aca="false">CC26*(1+$I26)</f>
        <v>59.975713854332</v>
      </c>
      <c r="CE26" s="23" t="n">
        <f aca="false">CD26*(1+$I26)</f>
        <v>62.9145238331943</v>
      </c>
      <c r="CF26" s="23" t="n">
        <f aca="false">CE26*(1+$I26)</f>
        <v>65.9973355010208</v>
      </c>
      <c r="CG26" s="23" t="n">
        <f aca="false">CF26*(1+$I26)</f>
        <v>69.2312049405708</v>
      </c>
      <c r="CH26" s="23" t="n">
        <f aca="false">CG26*(1+$I26)</f>
        <v>72.6235339826588</v>
      </c>
      <c r="CI26" s="23" t="n">
        <f aca="false">CH26*(1+$I26)</f>
        <v>76.182087147809</v>
      </c>
      <c r="CJ26" s="23" t="n">
        <f aca="false">CI26*(1+$I26)</f>
        <v>79.9150094180517</v>
      </c>
      <c r="CK26" s="23" t="n">
        <f aca="false">CJ26*(1+$I26)</f>
        <v>83.8308448795362</v>
      </c>
      <c r="CL26" s="23" t="n">
        <f aca="false">CK26*(1+$I26)</f>
        <v>87.9385562786335</v>
      </c>
      <c r="CM26" s="23" t="n">
        <f aca="false">CL26*(1+$I26)</f>
        <v>92.2475455362865</v>
      </c>
      <c r="CN26" s="23" t="n">
        <f aca="false">CM26*(1+$I26)</f>
        <v>96.7676752675646</v>
      </c>
      <c r="CO26" s="23" t="n">
        <f aca="false">CN26*(1+$I26)</f>
        <v>101.509291355675</v>
      </c>
      <c r="CP26" s="23" t="n">
        <f aca="false">CO26*(1+$I26)</f>
        <v>106.483246632103</v>
      </c>
      <c r="CQ26" s="23" t="n">
        <f aca="false">CP26*(1+$I26)</f>
        <v>111.700925717076</v>
      </c>
      <c r="CR26" s="23" t="n">
        <f aca="false">CQ26*(1+$I26)</f>
        <v>117.174271077213</v>
      </c>
      <c r="CS26" s="23" t="n">
        <f aca="false">CR26*(1+$I26)</f>
        <v>122.915810359997</v>
      </c>
      <c r="CT26" s="23" t="n">
        <f aca="false">CS26*(1+$I26)</f>
        <v>128.938685067636</v>
      </c>
      <c r="CU26" s="23" t="n">
        <f aca="false">CT26*(1+$I26)</f>
        <v>135.256680635951</v>
      </c>
      <c r="CV26" s="23" t="n">
        <f aca="false">CU26*(1+$I26)</f>
        <v>141.884257987112</v>
      </c>
      <c r="CW26" s="23" t="n">
        <f aca="false">CV26*(1+$I26)</f>
        <v>148.836586628481</v>
      </c>
      <c r="CX26" s="23" t="n">
        <f aca="false">CW26*(1+$I26)</f>
        <v>156.129579373276</v>
      </c>
      <c r="CY26" s="23" t="n">
        <f aca="false">CX26*(1+$I26)</f>
        <v>163.779928762567</v>
      </c>
      <c r="CZ26" s="23" t="n">
        <f aca="false">CY26*(1+$I26)</f>
        <v>171.805145271932</v>
      </c>
      <c r="DA26" s="23" t="n">
        <f aca="false">CZ26*(1+$I26)</f>
        <v>180.223597390257</v>
      </c>
      <c r="DB26" s="23" t="n">
        <f aca="false">DA26*(1+$I26)</f>
        <v>189.05455366238</v>
      </c>
      <c r="DC26" s="23" t="n">
        <f aca="false">DB26*(1+$I26)</f>
        <v>198.318226791836</v>
      </c>
      <c r="DD26" s="23" t="n">
        <f aca="false">DC26*(1+$I26)</f>
        <v>208.035819904636</v>
      </c>
      <c r="DE26" s="23" t="n">
        <f aca="false">DD26*(1+$I26)</f>
        <v>218.229575079963</v>
      </c>
      <c r="DF26" s="23" t="n">
        <f aca="false">DE26*(1+$I26)</f>
        <v>228.922824258881</v>
      </c>
      <c r="DG26" s="23" t="n">
        <f aca="false">DF26*(1+$I26)</f>
        <v>240.140042647567</v>
      </c>
      <c r="DH26" s="23" t="n">
        <f aca="false">DG26*(1+$I26)</f>
        <v>251.906904737297</v>
      </c>
      <c r="DI26" s="23" t="n">
        <f aca="false">DH26*(1+$I26)</f>
        <v>264.250343069425</v>
      </c>
      <c r="DJ26" s="23" t="n">
        <f aca="false">DI26*(1+$I26)</f>
        <v>277.198609879827</v>
      </c>
      <c r="DK26" s="23" t="n">
        <f aca="false">DJ26*(1+$I26)</f>
        <v>290.781341763938</v>
      </c>
      <c r="DL26" s="23" t="n">
        <f aca="false">DK26*(1+$I26)</f>
        <v>305.029627510371</v>
      </c>
      <c r="DM26" s="23" t="n">
        <f aca="false">DL26*(1+$I26)</f>
        <v>319.976079258379</v>
      </c>
      <c r="DN26" s="23" t="n">
        <f aca="false">DM26*(1+$I26)</f>
        <v>335.65490714204</v>
      </c>
      <c r="DO26" s="23" t="n">
        <f aca="false">DN26*(1+$I26)</f>
        <v>352.101997592</v>
      </c>
      <c r="DP26" s="23" t="n">
        <f aca="false">DO26*(1+$I26)</f>
        <v>369.354995474008</v>
      </c>
      <c r="DQ26" s="23" t="n">
        <f aca="false">DP26*(1+$I26)</f>
        <v>387.453390252234</v>
      </c>
      <c r="DR26" s="23" t="n">
        <f aca="false">DQ26*(1+$I26)</f>
        <v>406.438606374593</v>
      </c>
      <c r="DS26" s="23" t="n">
        <f aca="false">DR26*(1+$I26)</f>
        <v>426.354098086949</v>
      </c>
      <c r="DT26" s="23" t="n">
        <f aca="false">DS26*(1+$I26)</f>
        <v>447.245448893209</v>
      </c>
      <c r="DU26" s="23" t="n">
        <f aca="false">DT26*(1+$I26)</f>
        <v>469.160475888976</v>
      </c>
      <c r="DV26" s="23" t="n">
        <f aca="false">DU26*(1+$I26)</f>
        <v>492.149339207536</v>
      </c>
      <c r="DW26" s="23" t="n">
        <f aca="false">DV26*(1+$I26)</f>
        <v>516.264656828705</v>
      </c>
      <c r="DX26" s="23" t="n">
        <f aca="false">DW26*(1+$I26)</f>
        <v>541.561625013312</v>
      </c>
      <c r="DY26" s="23" t="n">
        <f aca="false">DX26*(1+$I26)</f>
        <v>568.098144638964</v>
      </c>
      <c r="DZ26" s="23" t="n">
        <f aca="false">DY26*(1+$I26)</f>
        <v>595.934953726273</v>
      </c>
      <c r="EA26" s="23" t="n">
        <f aca="false">DZ26*(1+$I26)</f>
        <v>625.135766458861</v>
      </c>
      <c r="EB26" s="23" t="n">
        <f aca="false">EA26*(1+$I26)</f>
        <v>655.767419015345</v>
      </c>
      <c r="EC26" s="23" t="n">
        <f aca="false">EB26*(1+$I26)</f>
        <v>687.900022547097</v>
      </c>
      <c r="ED26" s="23" t="n">
        <f aca="false">EC26*(1+$I26)</f>
        <v>721.607123651904</v>
      </c>
      <c r="EE26" s="23" t="n">
        <f aca="false">ED26*(1+$I26)</f>
        <v>756.965872710847</v>
      </c>
      <c r="EF26" s="23" t="n">
        <f aca="false">EE26*(1+$I26)</f>
        <v>794.057200473679</v>
      </c>
      <c r="EG26" s="23" t="n">
        <f aca="false">EF26*(1+$I26)</f>
        <v>832.966003296889</v>
      </c>
      <c r="EH26" s="23" t="n">
        <f aca="false">EG26*(1+$I26)</f>
        <v>873.781337458437</v>
      </c>
      <c r="EI26" s="23" t="n">
        <f aca="false">EH26*(1+$I26)</f>
        <v>916.5966229939</v>
      </c>
      <c r="EJ26" s="23" t="n">
        <f aca="false">EI26*(1+$I26)</f>
        <v>961.509857520601</v>
      </c>
      <c r="EK26" s="23" t="n">
        <f aca="false">EJ26*(1+$I26)</f>
        <v>1008.62384053911</v>
      </c>
      <c r="EL26" s="23" t="n">
        <f aca="false">EK26*(1+$I26)</f>
        <v>1058.04640872553</v>
      </c>
      <c r="EM26" s="23" t="n">
        <f aca="false">EL26*(1+$I26)</f>
        <v>1109.89068275308</v>
      </c>
      <c r="EN26" s="23" t="n">
        <f aca="false">EM26*(1+$I26)</f>
        <v>1164.27532620798</v>
      </c>
      <c r="EO26" s="23" t="n">
        <f aca="false">EN26*(1+$I26)</f>
        <v>1221.32481719217</v>
      </c>
      <c r="EP26" s="23" t="n">
        <f aca="false">EO26*(1+$I26)</f>
        <v>1281.16973323459</v>
      </c>
      <c r="EQ26" s="23" t="n">
        <f aca="false">EP26*(1+$I26)</f>
        <v>1343.94705016308</v>
      </c>
      <c r="ER26" s="23" t="n">
        <f aca="false">EQ26*(1+$I26)</f>
        <v>1409.80045562107</v>
      </c>
      <c r="ES26" s="23" t="n">
        <f aca="false">ER26*(1+$I26)</f>
        <v>1478.8806779465</v>
      </c>
      <c r="ET26" s="23" t="n">
        <f aca="false">ES26*(1+$I26)</f>
        <v>1551.34583116588</v>
      </c>
      <c r="EU26" s="23" t="n">
        <f aca="false">ET26*(1+$I26)</f>
        <v>1627.36177689301</v>
      </c>
      <c r="EV26" s="23" t="n">
        <f aca="false">EU26*(1+$I26)</f>
        <v>1707.10250396077</v>
      </c>
      <c r="EW26" s="23" t="n">
        <f aca="false">EV26*(1+$I26)</f>
        <v>1790.75052665484</v>
      </c>
      <c r="EX26" s="23" t="n">
        <f aca="false">EW26*(1+$I26)</f>
        <v>1878.49730246093</v>
      </c>
      <c r="EY26" s="23" t="n">
        <f aca="false">EX26*(1+$I26)</f>
        <v>1970.54367028152</v>
      </c>
      <c r="EZ26" s="23" t="n">
        <f aca="false">EY26*(1+$I26)</f>
        <v>2067.10031012531</v>
      </c>
      <c r="FA26" s="23" t="n">
        <f aca="false">EZ26*(1+$I26)</f>
        <v>2168.38822532145</v>
      </c>
      <c r="FB26" s="23" t="n">
        <f aca="false">FA26*(1+$I26)</f>
        <v>2274.6392483622</v>
      </c>
      <c r="FC26" s="23" t="n">
        <f aca="false">FB26*(1+$I26)</f>
        <v>2386.09657153195</v>
      </c>
      <c r="FD26" s="23" t="n">
        <f aca="false">FC26*(1+$I26)</f>
        <v>2503.01530353702</v>
      </c>
      <c r="FE26" s="23" t="n">
        <f aca="false">FD26*(1+$I26)</f>
        <v>2625.66305341033</v>
      </c>
      <c r="FF26" s="23" t="n">
        <f aca="false">FE26*(1+$I26)</f>
        <v>2754.32054302744</v>
      </c>
      <c r="FG26" s="23" t="n">
        <f aca="false">FF26*(1+$I26)</f>
        <v>2889.28224963578</v>
      </c>
      <c r="FH26" s="23" t="n">
        <f aca="false">FG26*(1+$I26)</f>
        <v>3030.85707986793</v>
      </c>
      <c r="FI26" s="23" t="n">
        <f aca="false">FH26*(1+$I26)</f>
        <v>3179.36907678146</v>
      </c>
      <c r="FJ26" s="23" t="n">
        <f aca="false">FI26*(1+$I26)</f>
        <v>3335.15816154375</v>
      </c>
      <c r="FK26" s="23" t="n">
        <f aca="false">FJ26*(1+$I26)</f>
        <v>3498.5809114594</v>
      </c>
      <c r="FL26" s="23" t="n">
        <f aca="false">FK26*(1+$I26)</f>
        <v>3670.01137612091</v>
      </c>
      <c r="FM26" s="23" t="n">
        <f aca="false">FL26*(1+$I26)</f>
        <v>3849.84193355083</v>
      </c>
      <c r="FN26" s="23" t="n">
        <f aca="false">FM26*(1+$I26)</f>
        <v>4038.48418829482</v>
      </c>
      <c r="FO26" s="23" t="n">
        <f aca="false">FN26*(1+$I26)</f>
        <v>4236.36991352127</v>
      </c>
      <c r="FP26" s="23" t="n">
        <f aca="false">FO26*(1+$I26)</f>
        <v>4443.95203928381</v>
      </c>
      <c r="FQ26" s="23" t="n">
        <f aca="false">FP26*(1+$I26)</f>
        <v>4661.70568920872</v>
      </c>
      <c r="FR26" s="23" t="n">
        <f aca="false">FQ26*(1+$I26)</f>
        <v>4890.12926797994</v>
      </c>
      <c r="FS26" s="23" t="n">
        <f aca="false">FR26*(1+$I26)</f>
        <v>5129.74560211096</v>
      </c>
      <c r="FT26" s="23" t="n">
        <f aca="false">FS26*(1+$I26)</f>
        <v>5381.1031366144</v>
      </c>
      <c r="FU26" s="23" t="n">
        <f aca="false">FT26*(1+$I26)</f>
        <v>5644.7771903085</v>
      </c>
      <c r="FV26" s="23" t="n">
        <f aca="false">FU26*(1+$I26)</f>
        <v>5921.37127263362</v>
      </c>
      <c r="FW26" s="23" t="n">
        <f aca="false">FV26*(1+$I26)</f>
        <v>6211.51846499267</v>
      </c>
      <c r="FX26" s="23" t="n">
        <f aca="false">FW26*(1+$I26)</f>
        <v>6515.88286977731</v>
      </c>
      <c r="FY26" s="23" t="n">
        <f aca="false">FX26*(1+$I26)</f>
        <v>6835.16113039639</v>
      </c>
      <c r="FZ26" s="23" t="n">
        <f aca="false">FY26*(1+$I26)</f>
        <v>7170.08402578582</v>
      </c>
      <c r="GA26" s="23" t="n">
        <f aca="false">FZ26*(1+$I26)</f>
        <v>7521.41814304932</v>
      </c>
      <c r="GB26" s="23" t="n">
        <f aca="false">GA26*(1+$I26)</f>
        <v>7889.96763205874</v>
      </c>
      <c r="GC26" s="23" t="n">
        <f aca="false">GB26*(1+$I26)</f>
        <v>8276.57604602961</v>
      </c>
      <c r="GD26" s="23" t="n">
        <f aca="false">GC26*(1+$I26)</f>
        <v>8682.12827228507</v>
      </c>
      <c r="GE26" s="23" t="n">
        <f aca="false">GD26*(1+$I26)</f>
        <v>9107.55255762703</v>
      </c>
      <c r="GF26" s="23" t="n">
        <f aca="false">GE26*(1+$I26)</f>
        <v>9553.82263295076</v>
      </c>
      <c r="GG26" s="23" t="n">
        <f aca="false">GF26*(1+$I26)</f>
        <v>10021.9599419653</v>
      </c>
      <c r="GH26" s="23" t="n">
        <f aca="false">GG26*(1+$I26)</f>
        <v>10513.0359791216</v>
      </c>
      <c r="GI26" s="23" t="n">
        <f aca="false">GH26*(1+$I26)</f>
        <v>11028.1747420986</v>
      </c>
      <c r="GJ26" s="23" t="n">
        <f aca="false">GI26*(1+$I26)</f>
        <v>11568.5553044614</v>
      </c>
      <c r="GK26" s="23" t="n">
        <f aca="false">GJ26*(1+$I26)</f>
        <v>12135.41451438</v>
      </c>
      <c r="GL26" s="23" t="n">
        <f aca="false">GK26*(1+$I26)</f>
        <v>12730.0498255847</v>
      </c>
      <c r="GM26" s="23" t="n">
        <f aca="false">GL26*(1+$I26)</f>
        <v>13353.8222670383</v>
      </c>
      <c r="GN26" s="23" t="n">
        <f aca="false">GM26*(1+$I26)</f>
        <v>14008.1595581232</v>
      </c>
      <c r="GO26" s="23" t="n">
        <f aca="false">GN26*(1+$I26)</f>
        <v>14694.5593764712</v>
      </c>
      <c r="GP26" s="23" t="n">
        <f aca="false">GO26*(1+$I26)</f>
        <v>15414.5927859183</v>
      </c>
      <c r="GQ26" s="23" t="n">
        <f aca="false">GP26*(1+$I26)</f>
        <v>16169.9078324283</v>
      </c>
      <c r="GR26" s="23" t="n">
        <f aca="false">GQ26*(1+$I26)</f>
        <v>16962.2333162173</v>
      </c>
      <c r="GS26" s="23" t="n">
        <f aca="false">GR26*(1+$I26)</f>
        <v>17793.3827487119</v>
      </c>
      <c r="GT26" s="23" t="n">
        <f aca="false">GS26*(1+$I26)</f>
        <v>18665.2585033988</v>
      </c>
      <c r="GU26" s="23" t="n">
        <f aca="false">GT26*(1+$I26)</f>
        <v>19579.8561700654</v>
      </c>
      <c r="GV26" s="23" t="n">
        <f aca="false">GU26*(1+$I26)</f>
        <v>20539.2691223986</v>
      </c>
      <c r="GW26" s="23" t="n">
        <f aca="false">GV26*(1+$I26)</f>
        <v>21545.6933093961</v>
      </c>
      <c r="GX26" s="23" t="n">
        <f aca="false">GW26*(1+$I26)</f>
        <v>22601.4322815565</v>
      </c>
      <c r="GY26" s="23" t="n">
        <f aca="false">GX26*(1+$I26)</f>
        <v>23708.9024633528</v>
      </c>
      <c r="GZ26" s="23" t="n">
        <f aca="false">GY26*(1+$I26)</f>
        <v>24870.6386840571</v>
      </c>
      <c r="HA26" s="23" t="n">
        <f aca="false">GZ26*(1+$I26)</f>
        <v>26089.2999795759</v>
      </c>
      <c r="HB26" s="23" t="n">
        <f aca="false">HA26*(1+$I26)</f>
        <v>27367.6756785751</v>
      </c>
      <c r="HC26" s="23" t="n">
        <f aca="false">HB26*(1+$I26)</f>
        <v>28708.6917868253</v>
      </c>
      <c r="HD26" s="23" t="n">
        <f aca="false">HC26*(1+$I26)</f>
        <v>30115.4176843797</v>
      </c>
    </row>
    <row r="27" customFormat="false" ht="14.25" hidden="false" customHeight="false" outlineLevel="0" collapsed="false">
      <c r="B27" s="17" t="n">
        <v>13</v>
      </c>
      <c r="C27" s="1" t="s">
        <v>237</v>
      </c>
      <c r="D27" s="18" t="n">
        <v>24.53</v>
      </c>
      <c r="E27" s="19" t="n">
        <v>0.31</v>
      </c>
      <c r="F27" s="18" t="n">
        <f aca="false">E27*4</f>
        <v>1.24</v>
      </c>
      <c r="G27" s="20" t="n">
        <v>0.015</v>
      </c>
      <c r="H27" s="20" t="n">
        <f aca="false">(F27*(1+G27))/D27</f>
        <v>0.0513086017121892</v>
      </c>
      <c r="I27" s="16" t="n">
        <v>0.049</v>
      </c>
      <c r="J27" s="20" t="n">
        <f aca="false">IRR(L27:HD27)</f>
        <v>0.0945867338109327</v>
      </c>
      <c r="L27" s="21" t="n">
        <f aca="false">-D27</f>
        <v>-24.53</v>
      </c>
      <c r="M27" s="22" t="n">
        <f aca="false">F27*(1+$G27)</f>
        <v>1.2586</v>
      </c>
      <c r="N27" s="23" t="n">
        <f aca="false">M27*(1+$G27)</f>
        <v>1.277479</v>
      </c>
      <c r="O27" s="23" t="n">
        <f aca="false">N27*(1+$G27)</f>
        <v>1.296641185</v>
      </c>
      <c r="P27" s="23" t="n">
        <f aca="false">O27*(1+$G27)</f>
        <v>1.316090802775</v>
      </c>
      <c r="Q27" s="23" t="n">
        <f aca="false">P27*(1+$G27)</f>
        <v>1.33583216481662</v>
      </c>
      <c r="R27" s="23" t="n">
        <f aca="false">Q27*(1+$I27)</f>
        <v>1.40128794089264</v>
      </c>
      <c r="S27" s="23" t="n">
        <f aca="false">R27*(1+$I27)</f>
        <v>1.46995104999638</v>
      </c>
      <c r="T27" s="23" t="n">
        <f aca="false">S27*(1+$I27)</f>
        <v>1.5419786514462</v>
      </c>
      <c r="U27" s="23" t="n">
        <f aca="false">T27*(1+$I27)</f>
        <v>1.61753560536706</v>
      </c>
      <c r="V27" s="23" t="n">
        <f aca="false">U27*(1+$I27)</f>
        <v>1.69679485003005</v>
      </c>
      <c r="W27" s="23" t="n">
        <f aca="false">V27*(1+$I27)</f>
        <v>1.77993779768152</v>
      </c>
      <c r="X27" s="23" t="n">
        <f aca="false">W27*(1+$I27)</f>
        <v>1.86715474976792</v>
      </c>
      <c r="Y27" s="23" t="n">
        <f aca="false">X27*(1+$I27)</f>
        <v>1.95864533250655</v>
      </c>
      <c r="Z27" s="23" t="n">
        <f aca="false">Y27*(1+$I27)</f>
        <v>2.05461895379937</v>
      </c>
      <c r="AA27" s="23" t="n">
        <f aca="false">Z27*(1+$I27)</f>
        <v>2.15529528253554</v>
      </c>
      <c r="AB27" s="23" t="n">
        <f aca="false">AA27*(1+$I27)</f>
        <v>2.26090475137978</v>
      </c>
      <c r="AC27" s="23" t="n">
        <f aca="false">AB27*(1+$I27)</f>
        <v>2.37168908419739</v>
      </c>
      <c r="AD27" s="23" t="n">
        <f aca="false">AC27*(1+$I27)</f>
        <v>2.48790184932306</v>
      </c>
      <c r="AE27" s="23" t="n">
        <f aca="false">AD27*(1+$I27)</f>
        <v>2.60980903993989</v>
      </c>
      <c r="AF27" s="23" t="n">
        <f aca="false">AE27*(1+$I27)</f>
        <v>2.73768968289694</v>
      </c>
      <c r="AG27" s="23" t="n">
        <f aca="false">AF27*(1+$I27)</f>
        <v>2.87183647735889</v>
      </c>
      <c r="AH27" s="23" t="n">
        <f aca="false">AG27*(1+$I27)</f>
        <v>3.01255646474948</v>
      </c>
      <c r="AI27" s="23" t="n">
        <f aca="false">AH27*(1+$I27)</f>
        <v>3.1601717315222</v>
      </c>
      <c r="AJ27" s="23" t="n">
        <f aca="false">AI27*(1+$I27)</f>
        <v>3.31502014636679</v>
      </c>
      <c r="AK27" s="23" t="n">
        <f aca="false">AJ27*(1+$I27)</f>
        <v>3.47745613353876</v>
      </c>
      <c r="AL27" s="23" t="n">
        <f aca="false">AK27*(1+$I27)</f>
        <v>3.64785148408216</v>
      </c>
      <c r="AM27" s="23" t="n">
        <f aca="false">AL27*(1+$I27)</f>
        <v>3.82659620680218</v>
      </c>
      <c r="AN27" s="23" t="n">
        <f aca="false">AM27*(1+$I27)</f>
        <v>4.01409942093549</v>
      </c>
      <c r="AO27" s="23" t="n">
        <f aca="false">AN27*(1+$I27)</f>
        <v>4.21079029256133</v>
      </c>
      <c r="AP27" s="23" t="n">
        <f aca="false">AO27*(1+$I27)</f>
        <v>4.41711901689683</v>
      </c>
      <c r="AQ27" s="23" t="n">
        <f aca="false">AP27*(1+$I27)</f>
        <v>4.63355784872478</v>
      </c>
      <c r="AR27" s="23" t="n">
        <f aca="false">AQ27*(1+$I27)</f>
        <v>4.86060218331229</v>
      </c>
      <c r="AS27" s="23" t="n">
        <f aca="false">AR27*(1+$I27)</f>
        <v>5.09877169029459</v>
      </c>
      <c r="AT27" s="23" t="n">
        <f aca="false">AS27*(1+$I27)</f>
        <v>5.34861150311903</v>
      </c>
      <c r="AU27" s="23" t="n">
        <f aca="false">AT27*(1+$I27)</f>
        <v>5.61069346677186</v>
      </c>
      <c r="AV27" s="23" t="n">
        <f aca="false">AU27*(1+$I27)</f>
        <v>5.88561744664368</v>
      </c>
      <c r="AW27" s="23" t="n">
        <f aca="false">AV27*(1+$I27)</f>
        <v>6.17401270152922</v>
      </c>
      <c r="AX27" s="23" t="n">
        <f aca="false">AW27*(1+$I27)</f>
        <v>6.47653932390415</v>
      </c>
      <c r="AY27" s="23" t="n">
        <f aca="false">AX27*(1+$I27)</f>
        <v>6.79388975077546</v>
      </c>
      <c r="AZ27" s="23" t="n">
        <f aca="false">AY27*(1+$I27)</f>
        <v>7.12679034856345</v>
      </c>
      <c r="BA27" s="23" t="n">
        <f aca="false">AZ27*(1+$I27)</f>
        <v>7.47600307564306</v>
      </c>
      <c r="BB27" s="23" t="n">
        <f aca="false">BA27*(1+$I27)</f>
        <v>7.84232722634957</v>
      </c>
      <c r="BC27" s="23" t="n">
        <f aca="false">BB27*(1+$I27)</f>
        <v>8.2266012604407</v>
      </c>
      <c r="BD27" s="23" t="n">
        <f aca="false">BC27*(1+$I27)</f>
        <v>8.62970472220229</v>
      </c>
      <c r="BE27" s="23" t="n">
        <f aca="false">BD27*(1+$I27)</f>
        <v>9.0525602535902</v>
      </c>
      <c r="BF27" s="23" t="n">
        <f aca="false">BE27*(1+$I27)</f>
        <v>9.49613570601612</v>
      </c>
      <c r="BG27" s="23" t="n">
        <f aca="false">BF27*(1+$I27)</f>
        <v>9.96144635561091</v>
      </c>
      <c r="BH27" s="23" t="n">
        <f aca="false">BG27*(1+$I27)</f>
        <v>10.4495572270358</v>
      </c>
      <c r="BI27" s="23" t="n">
        <f aca="false">BH27*(1+$I27)</f>
        <v>10.9615855311606</v>
      </c>
      <c r="BJ27" s="23" t="n">
        <f aca="false">BI27*(1+$I27)</f>
        <v>11.4987032221875</v>
      </c>
      <c r="BK27" s="23" t="n">
        <f aca="false">BJ27*(1+$I27)</f>
        <v>12.0621396800747</v>
      </c>
      <c r="BL27" s="23" t="n">
        <f aca="false">BK27*(1+$I27)</f>
        <v>12.6531845243983</v>
      </c>
      <c r="BM27" s="23" t="n">
        <f aca="false">BL27*(1+$I27)</f>
        <v>13.2731905660938</v>
      </c>
      <c r="BN27" s="23" t="n">
        <f aca="false">BM27*(1+$I27)</f>
        <v>13.9235769038324</v>
      </c>
      <c r="BO27" s="23" t="n">
        <f aca="false">BN27*(1+$I27)</f>
        <v>14.6058321721202</v>
      </c>
      <c r="BP27" s="23" t="n">
        <f aca="false">BO27*(1+$I27)</f>
        <v>15.3215179485541</v>
      </c>
      <c r="BQ27" s="23" t="n">
        <f aca="false">BP27*(1+$I27)</f>
        <v>16.0722723280333</v>
      </c>
      <c r="BR27" s="23" t="n">
        <f aca="false">BQ27*(1+$I27)</f>
        <v>16.8598136721069</v>
      </c>
      <c r="BS27" s="23" t="n">
        <f aca="false">BR27*(1+$I27)</f>
        <v>17.6859445420401</v>
      </c>
      <c r="BT27" s="23" t="n">
        <f aca="false">BS27*(1+$I27)</f>
        <v>18.5525558246001</v>
      </c>
      <c r="BU27" s="23" t="n">
        <f aca="false">BT27*(1+$I27)</f>
        <v>19.4616310600055</v>
      </c>
      <c r="BV27" s="23" t="n">
        <f aca="false">BU27*(1+$I27)</f>
        <v>20.4152509819458</v>
      </c>
      <c r="BW27" s="23" t="n">
        <f aca="false">BV27*(1+$I27)</f>
        <v>21.4155982800611</v>
      </c>
      <c r="BX27" s="23" t="n">
        <f aca="false">BW27*(1+$I27)</f>
        <v>22.4649625957841</v>
      </c>
      <c r="BY27" s="23" t="n">
        <f aca="false">BX27*(1+$I27)</f>
        <v>23.5657457629775</v>
      </c>
      <c r="BZ27" s="23" t="n">
        <f aca="false">BY27*(1+$I27)</f>
        <v>24.7204673053634</v>
      </c>
      <c r="CA27" s="23" t="n">
        <f aca="false">BZ27*(1+$I27)</f>
        <v>25.9317702033262</v>
      </c>
      <c r="CB27" s="23" t="n">
        <f aca="false">CA27*(1+$I27)</f>
        <v>27.2024269432892</v>
      </c>
      <c r="CC27" s="23" t="n">
        <f aca="false">CB27*(1+$I27)</f>
        <v>28.5353458635104</v>
      </c>
      <c r="CD27" s="23" t="n">
        <f aca="false">CC27*(1+$I27)</f>
        <v>29.9335778108224</v>
      </c>
      <c r="CE27" s="23" t="n">
        <f aca="false">CD27*(1+$I27)</f>
        <v>31.4003231235527</v>
      </c>
      <c r="CF27" s="23" t="n">
        <f aca="false">CE27*(1+$I27)</f>
        <v>32.9389389566067</v>
      </c>
      <c r="CG27" s="23" t="n">
        <f aca="false">CF27*(1+$I27)</f>
        <v>34.5529469654805</v>
      </c>
      <c r="CH27" s="23" t="n">
        <f aca="false">CG27*(1+$I27)</f>
        <v>36.246041366789</v>
      </c>
      <c r="CI27" s="23" t="n">
        <f aca="false">CH27*(1+$I27)</f>
        <v>38.0220973937617</v>
      </c>
      <c r="CJ27" s="23" t="n">
        <f aca="false">CI27*(1+$I27)</f>
        <v>39.885180166056</v>
      </c>
      <c r="CK27" s="23" t="n">
        <f aca="false">CJ27*(1+$I27)</f>
        <v>41.8395539941927</v>
      </c>
      <c r="CL27" s="23" t="n">
        <f aca="false">CK27*(1+$I27)</f>
        <v>43.8896921399082</v>
      </c>
      <c r="CM27" s="23" t="n">
        <f aca="false">CL27*(1+$I27)</f>
        <v>46.0402870547637</v>
      </c>
      <c r="CN27" s="23" t="n">
        <f aca="false">CM27*(1+$I27)</f>
        <v>48.2962611204471</v>
      </c>
      <c r="CO27" s="23" t="n">
        <f aca="false">CN27*(1+$I27)</f>
        <v>50.662777915349</v>
      </c>
      <c r="CP27" s="23" t="n">
        <f aca="false">CO27*(1+$I27)</f>
        <v>53.1452540332011</v>
      </c>
      <c r="CQ27" s="23" t="n">
        <f aca="false">CP27*(1+$I27)</f>
        <v>55.7493714808279</v>
      </c>
      <c r="CR27" s="23" t="n">
        <f aca="false">CQ27*(1+$I27)</f>
        <v>58.4810906833885</v>
      </c>
      <c r="CS27" s="23" t="n">
        <f aca="false">CR27*(1+$I27)</f>
        <v>61.3466641268745</v>
      </c>
      <c r="CT27" s="23" t="n">
        <f aca="false">CS27*(1+$I27)</f>
        <v>64.3526506690914</v>
      </c>
      <c r="CU27" s="23" t="n">
        <f aca="false">CT27*(1+$I27)</f>
        <v>67.5059305518768</v>
      </c>
      <c r="CV27" s="23" t="n">
        <f aca="false">CU27*(1+$I27)</f>
        <v>70.8137211489188</v>
      </c>
      <c r="CW27" s="23" t="n">
        <f aca="false">CV27*(1+$I27)</f>
        <v>74.2835934852158</v>
      </c>
      <c r="CX27" s="23" t="n">
        <f aca="false">CW27*(1+$I27)</f>
        <v>77.9234895659914</v>
      </c>
      <c r="CY27" s="23" t="n">
        <f aca="false">CX27*(1+$I27)</f>
        <v>81.741740554725</v>
      </c>
      <c r="CZ27" s="23" t="n">
        <f aca="false">CY27*(1+$I27)</f>
        <v>85.7470858419065</v>
      </c>
      <c r="DA27" s="23" t="n">
        <f aca="false">CZ27*(1+$I27)</f>
        <v>89.9486930481599</v>
      </c>
      <c r="DB27" s="23" t="n">
        <f aca="false">DA27*(1+$I27)</f>
        <v>94.3561790075197</v>
      </c>
      <c r="DC27" s="23" t="n">
        <f aca="false">DB27*(1+$I27)</f>
        <v>98.9796317788882</v>
      </c>
      <c r="DD27" s="23" t="n">
        <f aca="false">DC27*(1+$I27)</f>
        <v>103.829633736054</v>
      </c>
      <c r="DE27" s="23" t="n">
        <f aca="false">DD27*(1+$I27)</f>
        <v>108.91728578912</v>
      </c>
      <c r="DF27" s="23" t="n">
        <f aca="false">DE27*(1+$I27)</f>
        <v>114.254232792787</v>
      </c>
      <c r="DG27" s="23" t="n">
        <f aca="false">DF27*(1+$I27)</f>
        <v>119.852690199634</v>
      </c>
      <c r="DH27" s="23" t="n">
        <f aca="false">DG27*(1+$I27)</f>
        <v>125.725472019416</v>
      </c>
      <c r="DI27" s="23" t="n">
        <f aca="false">DH27*(1+$I27)</f>
        <v>131.886020148367</v>
      </c>
      <c r="DJ27" s="23" t="n">
        <f aca="false">DI27*(1+$I27)</f>
        <v>138.348435135637</v>
      </c>
      <c r="DK27" s="23" t="n">
        <f aca="false">DJ27*(1+$I27)</f>
        <v>145.127508457283</v>
      </c>
      <c r="DL27" s="23" t="n">
        <f aca="false">DK27*(1+$I27)</f>
        <v>152.23875637169</v>
      </c>
      <c r="DM27" s="23" t="n">
        <f aca="false">DL27*(1+$I27)</f>
        <v>159.698455433903</v>
      </c>
      <c r="DN27" s="23" t="n">
        <f aca="false">DM27*(1+$I27)</f>
        <v>167.523679750164</v>
      </c>
      <c r="DO27" s="23" t="n">
        <f aca="false">DN27*(1+$I27)</f>
        <v>175.732340057922</v>
      </c>
      <c r="DP27" s="23" t="n">
        <f aca="false">DO27*(1+$I27)</f>
        <v>184.343224720761</v>
      </c>
      <c r="DQ27" s="23" t="n">
        <f aca="false">DP27*(1+$I27)</f>
        <v>193.376042732078</v>
      </c>
      <c r="DR27" s="23" t="n">
        <f aca="false">DQ27*(1+$I27)</f>
        <v>202.85146882595</v>
      </c>
      <c r="DS27" s="23" t="n">
        <f aca="false">DR27*(1+$I27)</f>
        <v>212.791190798421</v>
      </c>
      <c r="DT27" s="23" t="n">
        <f aca="false">DS27*(1+$I27)</f>
        <v>223.217959147544</v>
      </c>
      <c r="DU27" s="23" t="n">
        <f aca="false">DT27*(1+$I27)</f>
        <v>234.155639145773</v>
      </c>
      <c r="DV27" s="23" t="n">
        <f aca="false">DU27*(1+$I27)</f>
        <v>245.629265463916</v>
      </c>
      <c r="DW27" s="23" t="n">
        <f aca="false">DV27*(1+$I27)</f>
        <v>257.665099471648</v>
      </c>
      <c r="DX27" s="23" t="n">
        <f aca="false">DW27*(1+$I27)</f>
        <v>270.290689345759</v>
      </c>
      <c r="DY27" s="23" t="n">
        <f aca="false">DX27*(1+$I27)</f>
        <v>283.534933123701</v>
      </c>
      <c r="DZ27" s="23" t="n">
        <f aca="false">DY27*(1+$I27)</f>
        <v>297.428144846762</v>
      </c>
      <c r="EA27" s="23" t="n">
        <f aca="false">DZ27*(1+$I27)</f>
        <v>312.002123944254</v>
      </c>
      <c r="EB27" s="23" t="n">
        <f aca="false">EA27*(1+$I27)</f>
        <v>327.290228017522</v>
      </c>
      <c r="EC27" s="23" t="n">
        <f aca="false">EB27*(1+$I27)</f>
        <v>343.327449190381</v>
      </c>
      <c r="ED27" s="23" t="n">
        <f aca="false">EC27*(1+$I27)</f>
        <v>360.150494200709</v>
      </c>
      <c r="EE27" s="23" t="n">
        <f aca="false">ED27*(1+$I27)</f>
        <v>377.797868416544</v>
      </c>
      <c r="EF27" s="23" t="n">
        <f aca="false">EE27*(1+$I27)</f>
        <v>396.309963968955</v>
      </c>
      <c r="EG27" s="23" t="n">
        <f aca="false">EF27*(1+$I27)</f>
        <v>415.729152203434</v>
      </c>
      <c r="EH27" s="23" t="n">
        <f aca="false">EG27*(1+$I27)</f>
        <v>436.099880661402</v>
      </c>
      <c r="EI27" s="23" t="n">
        <f aca="false">EH27*(1+$I27)</f>
        <v>457.46877481381</v>
      </c>
      <c r="EJ27" s="23" t="n">
        <f aca="false">EI27*(1+$I27)</f>
        <v>479.884744779687</v>
      </c>
      <c r="EK27" s="23" t="n">
        <f aca="false">EJ27*(1+$I27)</f>
        <v>503.399097273892</v>
      </c>
      <c r="EL27" s="23" t="n">
        <f aca="false">EK27*(1+$I27)</f>
        <v>528.065653040312</v>
      </c>
      <c r="EM27" s="23" t="n">
        <f aca="false">EL27*(1+$I27)</f>
        <v>553.940870039288</v>
      </c>
      <c r="EN27" s="23" t="n">
        <f aca="false">EM27*(1+$I27)</f>
        <v>581.083972671213</v>
      </c>
      <c r="EO27" s="23" t="n">
        <f aca="false">EN27*(1+$I27)</f>
        <v>609.557087332102</v>
      </c>
      <c r="EP27" s="23" t="n">
        <f aca="false">EO27*(1+$I27)</f>
        <v>639.425384611375</v>
      </c>
      <c r="EQ27" s="23" t="n">
        <f aca="false">EP27*(1+$I27)</f>
        <v>670.757228457332</v>
      </c>
      <c r="ER27" s="23" t="n">
        <f aca="false">EQ27*(1+$I27)</f>
        <v>703.624332651742</v>
      </c>
      <c r="ES27" s="23" t="n">
        <f aca="false">ER27*(1+$I27)</f>
        <v>738.101924951677</v>
      </c>
      <c r="ET27" s="23" t="n">
        <f aca="false">ES27*(1+$I27)</f>
        <v>774.268919274309</v>
      </c>
      <c r="EU27" s="23" t="n">
        <f aca="false">ET27*(1+$I27)</f>
        <v>812.20809631875</v>
      </c>
      <c r="EV27" s="23" t="n">
        <f aca="false">EU27*(1+$I27)</f>
        <v>852.006293038369</v>
      </c>
      <c r="EW27" s="23" t="n">
        <f aca="false">EV27*(1+$I27)</f>
        <v>893.754601397249</v>
      </c>
      <c r="EX27" s="23" t="n">
        <f aca="false">EW27*(1+$I27)</f>
        <v>937.548576865714</v>
      </c>
      <c r="EY27" s="23" t="n">
        <f aca="false">EX27*(1+$I27)</f>
        <v>983.488457132134</v>
      </c>
      <c r="EZ27" s="23" t="n">
        <f aca="false">EY27*(1+$I27)</f>
        <v>1031.67939153161</v>
      </c>
      <c r="FA27" s="23" t="n">
        <f aca="false">EZ27*(1+$I27)</f>
        <v>1082.23168171666</v>
      </c>
      <c r="FB27" s="23" t="n">
        <f aca="false">FA27*(1+$I27)</f>
        <v>1135.26103412077</v>
      </c>
      <c r="FC27" s="23" t="n">
        <f aca="false">FB27*(1+$I27)</f>
        <v>1190.88882479269</v>
      </c>
      <c r="FD27" s="23" t="n">
        <f aca="false">FC27*(1+$I27)</f>
        <v>1249.24237720753</v>
      </c>
      <c r="FE27" s="23" t="n">
        <f aca="false">FD27*(1+$I27)</f>
        <v>1310.4552536907</v>
      </c>
      <c r="FF27" s="23" t="n">
        <f aca="false">FE27*(1+$I27)</f>
        <v>1374.66756112155</v>
      </c>
      <c r="FG27" s="23" t="n">
        <f aca="false">FF27*(1+$I27)</f>
        <v>1442.0262716165</v>
      </c>
      <c r="FH27" s="23" t="n">
        <f aca="false">FG27*(1+$I27)</f>
        <v>1512.68555892571</v>
      </c>
      <c r="FI27" s="23" t="n">
        <f aca="false">FH27*(1+$I27)</f>
        <v>1586.80715131307</v>
      </c>
      <c r="FJ27" s="23" t="n">
        <f aca="false">FI27*(1+$I27)</f>
        <v>1664.56070172741</v>
      </c>
      <c r="FK27" s="23" t="n">
        <f aca="false">FJ27*(1+$I27)</f>
        <v>1746.12417611205</v>
      </c>
      <c r="FL27" s="23" t="n">
        <f aca="false">FK27*(1+$I27)</f>
        <v>1831.68426074154</v>
      </c>
      <c r="FM27" s="23" t="n">
        <f aca="false">FL27*(1+$I27)</f>
        <v>1921.43678951788</v>
      </c>
      <c r="FN27" s="23" t="n">
        <f aca="false">FM27*(1+$I27)</f>
        <v>2015.58719220425</v>
      </c>
      <c r="FO27" s="23" t="n">
        <f aca="false">FN27*(1+$I27)</f>
        <v>2114.35096462226</v>
      </c>
      <c r="FP27" s="23" t="n">
        <f aca="false">FO27*(1+$I27)</f>
        <v>2217.95416188875</v>
      </c>
      <c r="FQ27" s="23" t="n">
        <f aca="false">FP27*(1+$I27)</f>
        <v>2326.6339158213</v>
      </c>
      <c r="FR27" s="23" t="n">
        <f aca="false">FQ27*(1+$I27)</f>
        <v>2440.63897769655</v>
      </c>
      <c r="FS27" s="23" t="n">
        <f aca="false">FR27*(1+$I27)</f>
        <v>2560.23028760368</v>
      </c>
      <c r="FT27" s="23" t="n">
        <f aca="false">FS27*(1+$I27)</f>
        <v>2685.68157169626</v>
      </c>
      <c r="FU27" s="23" t="n">
        <f aca="false">FT27*(1+$I27)</f>
        <v>2817.27996870937</v>
      </c>
      <c r="FV27" s="23" t="n">
        <f aca="false">FU27*(1+$I27)</f>
        <v>2955.32668717613</v>
      </c>
      <c r="FW27" s="23" t="n">
        <f aca="false">FV27*(1+$I27)</f>
        <v>3100.13769484776</v>
      </c>
      <c r="FX27" s="23" t="n">
        <f aca="false">FW27*(1+$I27)</f>
        <v>3252.0444418953</v>
      </c>
      <c r="FY27" s="23" t="n">
        <f aca="false">FX27*(1+$I27)</f>
        <v>3411.39461954817</v>
      </c>
      <c r="FZ27" s="23" t="n">
        <f aca="false">FY27*(1+$I27)</f>
        <v>3578.55295590603</v>
      </c>
      <c r="GA27" s="23" t="n">
        <f aca="false">FZ27*(1+$I27)</f>
        <v>3753.90205074543</v>
      </c>
      <c r="GB27" s="23" t="n">
        <f aca="false">GA27*(1+$I27)</f>
        <v>3937.84325123195</v>
      </c>
      <c r="GC27" s="23" t="n">
        <f aca="false">GB27*(1+$I27)</f>
        <v>4130.79757054232</v>
      </c>
      <c r="GD27" s="23" t="n">
        <f aca="false">GC27*(1+$I27)</f>
        <v>4333.20665149889</v>
      </c>
      <c r="GE27" s="23" t="n">
        <f aca="false">GD27*(1+$I27)</f>
        <v>4545.53377742234</v>
      </c>
      <c r="GF27" s="23" t="n">
        <f aca="false">GE27*(1+$I27)</f>
        <v>4768.26493251603</v>
      </c>
      <c r="GG27" s="23" t="n">
        <f aca="false">GF27*(1+$I27)</f>
        <v>5001.90991420932</v>
      </c>
      <c r="GH27" s="23" t="n">
        <f aca="false">GG27*(1+$I27)</f>
        <v>5247.00350000557</v>
      </c>
      <c r="GI27" s="23" t="n">
        <f aca="false">GH27*(1+$I27)</f>
        <v>5504.10667150584</v>
      </c>
      <c r="GJ27" s="23" t="n">
        <f aca="false">GI27*(1+$I27)</f>
        <v>5773.80789840963</v>
      </c>
      <c r="GK27" s="23" t="n">
        <f aca="false">GJ27*(1+$I27)</f>
        <v>6056.7244854317</v>
      </c>
      <c r="GL27" s="23" t="n">
        <f aca="false">GK27*(1+$I27)</f>
        <v>6353.50398521785</v>
      </c>
      <c r="GM27" s="23" t="n">
        <f aca="false">GL27*(1+$I27)</f>
        <v>6664.82568049353</v>
      </c>
      <c r="GN27" s="23" t="n">
        <f aca="false">GM27*(1+$I27)</f>
        <v>6991.40213883771</v>
      </c>
      <c r="GO27" s="23" t="n">
        <f aca="false">GN27*(1+$I27)</f>
        <v>7333.98084364076</v>
      </c>
      <c r="GP27" s="23" t="n">
        <f aca="false">GO27*(1+$I27)</f>
        <v>7693.34590497916</v>
      </c>
      <c r="GQ27" s="23" t="n">
        <f aca="false">GP27*(1+$I27)</f>
        <v>8070.31985432313</v>
      </c>
      <c r="GR27" s="23" t="n">
        <f aca="false">GQ27*(1+$I27)</f>
        <v>8465.76552718497</v>
      </c>
      <c r="GS27" s="23" t="n">
        <f aca="false">GR27*(1+$I27)</f>
        <v>8880.58803801703</v>
      </c>
      <c r="GT27" s="23" t="n">
        <f aca="false">GS27*(1+$I27)</f>
        <v>9315.73685187986</v>
      </c>
      <c r="GU27" s="23" t="n">
        <f aca="false">GT27*(1+$I27)</f>
        <v>9772.20795762198</v>
      </c>
      <c r="GV27" s="23" t="n">
        <f aca="false">GU27*(1+$I27)</f>
        <v>10251.0461475455</v>
      </c>
      <c r="GW27" s="23" t="n">
        <f aca="false">GV27*(1+$I27)</f>
        <v>10753.3474087752</v>
      </c>
      <c r="GX27" s="23" t="n">
        <f aca="false">GW27*(1+$I27)</f>
        <v>11280.2614318052</v>
      </c>
      <c r="GY27" s="23" t="n">
        <f aca="false">GX27*(1+$I27)</f>
        <v>11832.9942419636</v>
      </c>
      <c r="GZ27" s="23" t="n">
        <f aca="false">GY27*(1+$I27)</f>
        <v>12412.8109598198</v>
      </c>
      <c r="HA27" s="23" t="n">
        <f aca="false">GZ27*(1+$I27)</f>
        <v>13021.038696851</v>
      </c>
      <c r="HB27" s="23" t="n">
        <f aca="false">HA27*(1+$I27)</f>
        <v>13659.0695929967</v>
      </c>
      <c r="HC27" s="23" t="n">
        <f aca="false">HB27*(1+$I27)</f>
        <v>14328.3640030535</v>
      </c>
      <c r="HD27" s="23" t="n">
        <f aca="false">HC27*(1+$I27)</f>
        <v>15030.4538392032</v>
      </c>
    </row>
    <row r="28" customFormat="false" ht="14.25" hidden="false" customHeight="false" outlineLevel="0" collapsed="false">
      <c r="B28" s="17" t="n">
        <v>14</v>
      </c>
      <c r="C28" s="1" t="s">
        <v>238</v>
      </c>
      <c r="D28" s="18" t="n">
        <v>32.28</v>
      </c>
      <c r="E28" s="19" t="n">
        <v>0.3</v>
      </c>
      <c r="F28" s="18" t="n">
        <f aca="false">E28*4</f>
        <v>1.2</v>
      </c>
      <c r="G28" s="20" t="n">
        <v>0.02</v>
      </c>
      <c r="H28" s="20" t="n">
        <f aca="false">(F28*(1+G28))/D28</f>
        <v>0.0379182156133829</v>
      </c>
      <c r="I28" s="16" t="n">
        <v>0.049</v>
      </c>
      <c r="J28" s="20" t="n">
        <f aca="false">IRR(L28:HD28)</f>
        <v>0.0831428473218696</v>
      </c>
      <c r="L28" s="21" t="n">
        <f aca="false">-D28</f>
        <v>-32.28</v>
      </c>
      <c r="M28" s="22" t="n">
        <f aca="false">F28*(1+$G28)</f>
        <v>1.224</v>
      </c>
      <c r="N28" s="23" t="n">
        <f aca="false">M28*(1+$G28)</f>
        <v>1.24848</v>
      </c>
      <c r="O28" s="23" t="n">
        <f aca="false">N28*(1+$G28)</f>
        <v>1.2734496</v>
      </c>
      <c r="P28" s="23" t="n">
        <f aca="false">O28*(1+$G28)</f>
        <v>1.298918592</v>
      </c>
      <c r="Q28" s="23" t="n">
        <f aca="false">P28*(1+$G28)</f>
        <v>1.32489696384</v>
      </c>
      <c r="R28" s="23" t="n">
        <f aca="false">Q28*(1+$I28)</f>
        <v>1.38981691506816</v>
      </c>
      <c r="S28" s="23" t="n">
        <f aca="false">R28*(1+$I28)</f>
        <v>1.4579179439065</v>
      </c>
      <c r="T28" s="23" t="n">
        <f aca="false">S28*(1+$I28)</f>
        <v>1.52935592315792</v>
      </c>
      <c r="U28" s="23" t="n">
        <f aca="false">T28*(1+$I28)</f>
        <v>1.60429436339266</v>
      </c>
      <c r="V28" s="23" t="n">
        <f aca="false">U28*(1+$I28)</f>
        <v>1.6829047871989</v>
      </c>
      <c r="W28" s="23" t="n">
        <f aca="false">V28*(1+$I28)</f>
        <v>1.76536712177164</v>
      </c>
      <c r="X28" s="23" t="n">
        <f aca="false">W28*(1+$I28)</f>
        <v>1.85187011073845</v>
      </c>
      <c r="Y28" s="23" t="n">
        <f aca="false">X28*(1+$I28)</f>
        <v>1.94261174616464</v>
      </c>
      <c r="Z28" s="23" t="n">
        <f aca="false">Y28*(1+$I28)</f>
        <v>2.0377997217267</v>
      </c>
      <c r="AA28" s="23" t="n">
        <f aca="false">Z28*(1+$I28)</f>
        <v>2.13765190809131</v>
      </c>
      <c r="AB28" s="23" t="n">
        <f aca="false">AA28*(1+$I28)</f>
        <v>2.24239685158779</v>
      </c>
      <c r="AC28" s="23" t="n">
        <f aca="false">AB28*(1+$I28)</f>
        <v>2.35227429731559</v>
      </c>
      <c r="AD28" s="23" t="n">
        <f aca="false">AC28*(1+$I28)</f>
        <v>2.46753573788405</v>
      </c>
      <c r="AE28" s="23" t="n">
        <f aca="false">AD28*(1+$I28)</f>
        <v>2.58844498904037</v>
      </c>
      <c r="AF28" s="23" t="n">
        <f aca="false">AE28*(1+$I28)</f>
        <v>2.71527879350335</v>
      </c>
      <c r="AG28" s="23" t="n">
        <f aca="false">AF28*(1+$I28)</f>
        <v>2.84832745438501</v>
      </c>
      <c r="AH28" s="23" t="n">
        <f aca="false">AG28*(1+$I28)</f>
        <v>2.98789549964988</v>
      </c>
      <c r="AI28" s="23" t="n">
        <f aca="false">AH28*(1+$I28)</f>
        <v>3.13430237913272</v>
      </c>
      <c r="AJ28" s="23" t="n">
        <f aca="false">AI28*(1+$I28)</f>
        <v>3.28788319571022</v>
      </c>
      <c r="AK28" s="23" t="n">
        <f aca="false">AJ28*(1+$I28)</f>
        <v>3.44898947230002</v>
      </c>
      <c r="AL28" s="23" t="n">
        <f aca="false">AK28*(1+$I28)</f>
        <v>3.61798995644272</v>
      </c>
      <c r="AM28" s="23" t="n">
        <f aca="false">AL28*(1+$I28)</f>
        <v>3.79527146430842</v>
      </c>
      <c r="AN28" s="23" t="n">
        <f aca="false">AM28*(1+$I28)</f>
        <v>3.98123976605953</v>
      </c>
      <c r="AO28" s="23" t="n">
        <f aca="false">AN28*(1+$I28)</f>
        <v>4.17632051459645</v>
      </c>
      <c r="AP28" s="23" t="n">
        <f aca="false">AO28*(1+$I28)</f>
        <v>4.38096021981167</v>
      </c>
      <c r="AQ28" s="23" t="n">
        <f aca="false">AP28*(1+$I28)</f>
        <v>4.59562727058244</v>
      </c>
      <c r="AR28" s="23" t="n">
        <f aca="false">AQ28*(1+$I28)</f>
        <v>4.82081300684098</v>
      </c>
      <c r="AS28" s="23" t="n">
        <f aca="false">AR28*(1+$I28)</f>
        <v>5.05703284417619</v>
      </c>
      <c r="AT28" s="23" t="n">
        <f aca="false">AS28*(1+$I28)</f>
        <v>5.30482745354082</v>
      </c>
      <c r="AU28" s="23" t="n">
        <f aca="false">AT28*(1+$I28)</f>
        <v>5.56476399876432</v>
      </c>
      <c r="AV28" s="23" t="n">
        <f aca="false">AU28*(1+$I28)</f>
        <v>5.83743743470378</v>
      </c>
      <c r="AW28" s="23" t="n">
        <f aca="false">AV28*(1+$I28)</f>
        <v>6.12347186900426</v>
      </c>
      <c r="AX28" s="23" t="n">
        <f aca="false">AW28*(1+$I28)</f>
        <v>6.42352199058547</v>
      </c>
      <c r="AY28" s="23" t="n">
        <f aca="false">AX28*(1+$I28)</f>
        <v>6.73827456812416</v>
      </c>
      <c r="AZ28" s="23" t="n">
        <f aca="false">AY28*(1+$I28)</f>
        <v>7.06845002196224</v>
      </c>
      <c r="BA28" s="23" t="n">
        <f aca="false">AZ28*(1+$I28)</f>
        <v>7.41480407303839</v>
      </c>
      <c r="BB28" s="23" t="n">
        <f aca="false">BA28*(1+$I28)</f>
        <v>7.77812947261727</v>
      </c>
      <c r="BC28" s="23" t="n">
        <f aca="false">BB28*(1+$I28)</f>
        <v>8.15925781677552</v>
      </c>
      <c r="BD28" s="23" t="n">
        <f aca="false">BC28*(1+$I28)</f>
        <v>8.55906144979752</v>
      </c>
      <c r="BE28" s="23" t="n">
        <f aca="false">BD28*(1+$I28)</f>
        <v>8.97845546083759</v>
      </c>
      <c r="BF28" s="23" t="n">
        <f aca="false">BE28*(1+$I28)</f>
        <v>9.41839977841863</v>
      </c>
      <c r="BG28" s="23" t="n">
        <f aca="false">BF28*(1+$I28)</f>
        <v>9.87990136756115</v>
      </c>
      <c r="BH28" s="23" t="n">
        <f aca="false">BG28*(1+$I28)</f>
        <v>10.3640165345716</v>
      </c>
      <c r="BI28" s="23" t="n">
        <f aca="false">BH28*(1+$I28)</f>
        <v>10.8718533447657</v>
      </c>
      <c r="BJ28" s="23" t="n">
        <f aca="false">BI28*(1+$I28)</f>
        <v>11.4045741586592</v>
      </c>
      <c r="BK28" s="23" t="n">
        <f aca="false">BJ28*(1+$I28)</f>
        <v>11.9633982924335</v>
      </c>
      <c r="BL28" s="23" t="n">
        <f aca="false">BK28*(1+$I28)</f>
        <v>12.5496048087627</v>
      </c>
      <c r="BM28" s="23" t="n">
        <f aca="false">BL28*(1+$I28)</f>
        <v>13.1645354443921</v>
      </c>
      <c r="BN28" s="23" t="n">
        <f aca="false">BM28*(1+$I28)</f>
        <v>13.8095976811673</v>
      </c>
      <c r="BO28" s="23" t="n">
        <f aca="false">BN28*(1+$I28)</f>
        <v>14.4862679675445</v>
      </c>
      <c r="BP28" s="23" t="n">
        <f aca="false">BO28*(1+$I28)</f>
        <v>15.1960950979542</v>
      </c>
      <c r="BQ28" s="23" t="n">
        <f aca="false">BP28*(1+$I28)</f>
        <v>15.9407037577539</v>
      </c>
      <c r="BR28" s="23" t="n">
        <f aca="false">BQ28*(1+$I28)</f>
        <v>16.7217982418839</v>
      </c>
      <c r="BS28" s="23" t="n">
        <f aca="false">BR28*(1+$I28)</f>
        <v>17.5411663557362</v>
      </c>
      <c r="BT28" s="23" t="n">
        <f aca="false">BS28*(1+$I28)</f>
        <v>18.4006835071672</v>
      </c>
      <c r="BU28" s="23" t="n">
        <f aca="false">BT28*(1+$I28)</f>
        <v>19.3023169990184</v>
      </c>
      <c r="BV28" s="23" t="n">
        <f aca="false">BU28*(1+$I28)</f>
        <v>20.2481305319703</v>
      </c>
      <c r="BW28" s="23" t="n">
        <f aca="false">BV28*(1+$I28)</f>
        <v>21.2402889280369</v>
      </c>
      <c r="BX28" s="23" t="n">
        <f aca="false">BW28*(1+$I28)</f>
        <v>22.2810630855107</v>
      </c>
      <c r="BY28" s="23" t="n">
        <f aca="false">BX28*(1+$I28)</f>
        <v>23.3728351767007</v>
      </c>
      <c r="BZ28" s="23" t="n">
        <f aca="false">BY28*(1+$I28)</f>
        <v>24.518104100359</v>
      </c>
      <c r="CA28" s="23" t="n">
        <f aca="false">BZ28*(1+$I28)</f>
        <v>25.7194912012766</v>
      </c>
      <c r="CB28" s="23" t="n">
        <f aca="false">CA28*(1+$I28)</f>
        <v>26.9797462701392</v>
      </c>
      <c r="CC28" s="23" t="n">
        <f aca="false">CB28*(1+$I28)</f>
        <v>28.301753837376</v>
      </c>
      <c r="CD28" s="23" t="n">
        <f aca="false">CC28*(1+$I28)</f>
        <v>29.6885397754074</v>
      </c>
      <c r="CE28" s="23" t="n">
        <f aca="false">CD28*(1+$I28)</f>
        <v>31.1432782244024</v>
      </c>
      <c r="CF28" s="23" t="n">
        <f aca="false">CE28*(1+$I28)</f>
        <v>32.6692988573981</v>
      </c>
      <c r="CG28" s="23" t="n">
        <f aca="false">CF28*(1+$I28)</f>
        <v>34.2700945014106</v>
      </c>
      <c r="CH28" s="23" t="n">
        <f aca="false">CG28*(1+$I28)</f>
        <v>35.9493291319797</v>
      </c>
      <c r="CI28" s="23" t="n">
        <f aca="false">CH28*(1+$I28)</f>
        <v>37.7108462594467</v>
      </c>
      <c r="CJ28" s="23" t="n">
        <f aca="false">CI28*(1+$I28)</f>
        <v>39.5586777261596</v>
      </c>
      <c r="CK28" s="23" t="n">
        <f aca="false">CJ28*(1+$I28)</f>
        <v>41.4970529347414</v>
      </c>
      <c r="CL28" s="23" t="n">
        <f aca="false">CK28*(1+$I28)</f>
        <v>43.5304085285438</v>
      </c>
      <c r="CM28" s="23" t="n">
        <f aca="false">CL28*(1+$I28)</f>
        <v>45.6633985464424</v>
      </c>
      <c r="CN28" s="23" t="n">
        <f aca="false">CM28*(1+$I28)</f>
        <v>47.9009050752181</v>
      </c>
      <c r="CO28" s="23" t="n">
        <f aca="false">CN28*(1+$I28)</f>
        <v>50.2480494239038</v>
      </c>
      <c r="CP28" s="23" t="n">
        <f aca="false">CO28*(1+$I28)</f>
        <v>52.710203845675</v>
      </c>
      <c r="CQ28" s="23" t="n">
        <f aca="false">CP28*(1+$I28)</f>
        <v>55.2930038341131</v>
      </c>
      <c r="CR28" s="23" t="n">
        <f aca="false">CQ28*(1+$I28)</f>
        <v>58.0023610219847</v>
      </c>
      <c r="CS28" s="23" t="n">
        <f aca="false">CR28*(1+$I28)</f>
        <v>60.8444767120619</v>
      </c>
      <c r="CT28" s="23" t="n">
        <f aca="false">CS28*(1+$I28)</f>
        <v>63.8258560709529</v>
      </c>
      <c r="CU28" s="23" t="n">
        <f aca="false">CT28*(1+$I28)</f>
        <v>66.9533230184296</v>
      </c>
      <c r="CV28" s="23" t="n">
        <f aca="false">CU28*(1+$I28)</f>
        <v>70.2340358463327</v>
      </c>
      <c r="CW28" s="23" t="n">
        <f aca="false">CV28*(1+$I28)</f>
        <v>73.6755036028029</v>
      </c>
      <c r="CX28" s="23" t="n">
        <f aca="false">CW28*(1+$I28)</f>
        <v>77.2856032793403</v>
      </c>
      <c r="CY28" s="23" t="n">
        <f aca="false">CX28*(1+$I28)</f>
        <v>81.072597840028</v>
      </c>
      <c r="CZ28" s="23" t="n">
        <f aca="false">CY28*(1+$I28)</f>
        <v>85.0451551341893</v>
      </c>
      <c r="DA28" s="23" t="n">
        <f aca="false">CZ28*(1+$I28)</f>
        <v>89.2123677357646</v>
      </c>
      <c r="DB28" s="23" t="n">
        <f aca="false">DA28*(1+$I28)</f>
        <v>93.5837737548171</v>
      </c>
      <c r="DC28" s="23" t="n">
        <f aca="false">DB28*(1+$I28)</f>
        <v>98.1693786688031</v>
      </c>
      <c r="DD28" s="23" t="n">
        <f aca="false">DC28*(1+$I28)</f>
        <v>102.979678223574</v>
      </c>
      <c r="DE28" s="23" t="n">
        <f aca="false">DD28*(1+$I28)</f>
        <v>108.02568245653</v>
      </c>
      <c r="DF28" s="23" t="n">
        <f aca="false">DE28*(1+$I28)</f>
        <v>113.3189408969</v>
      </c>
      <c r="DG28" s="23" t="n">
        <f aca="false">DF28*(1+$I28)</f>
        <v>118.871569000848</v>
      </c>
      <c r="DH28" s="23" t="n">
        <f aca="false">DG28*(1+$I28)</f>
        <v>124.696275881889</v>
      </c>
      <c r="DI28" s="23" t="n">
        <f aca="false">DH28*(1+$I28)</f>
        <v>130.806393400102</v>
      </c>
      <c r="DJ28" s="23" t="n">
        <f aca="false">DI28*(1+$I28)</f>
        <v>137.215906676707</v>
      </c>
      <c r="DK28" s="23" t="n">
        <f aca="false">DJ28*(1+$I28)</f>
        <v>143.939486103865</v>
      </c>
      <c r="DL28" s="23" t="n">
        <f aca="false">DK28*(1+$I28)</f>
        <v>150.992520922955</v>
      </c>
      <c r="DM28" s="23" t="n">
        <f aca="false">DL28*(1+$I28)</f>
        <v>158.391154448179</v>
      </c>
      <c r="DN28" s="23" t="n">
        <f aca="false">DM28*(1+$I28)</f>
        <v>166.15232101614</v>
      </c>
      <c r="DO28" s="23" t="n">
        <f aca="false">DN28*(1+$I28)</f>
        <v>174.293784745931</v>
      </c>
      <c r="DP28" s="23" t="n">
        <f aca="false">DO28*(1+$I28)</f>
        <v>182.834180198482</v>
      </c>
      <c r="DQ28" s="23" t="n">
        <f aca="false">DP28*(1+$I28)</f>
        <v>191.793055028207</v>
      </c>
      <c r="DR28" s="23" t="n">
        <f aca="false">DQ28*(1+$I28)</f>
        <v>201.190914724589</v>
      </c>
      <c r="DS28" s="23" t="n">
        <f aca="false">DR28*(1+$I28)</f>
        <v>211.049269546094</v>
      </c>
      <c r="DT28" s="23" t="n">
        <f aca="false">DS28*(1+$I28)</f>
        <v>221.390683753853</v>
      </c>
      <c r="DU28" s="23" t="n">
        <f aca="false">DT28*(1+$I28)</f>
        <v>232.238827257792</v>
      </c>
      <c r="DV28" s="23" t="n">
        <f aca="false">DU28*(1+$I28)</f>
        <v>243.618529793423</v>
      </c>
      <c r="DW28" s="23" t="n">
        <f aca="false">DV28*(1+$I28)</f>
        <v>255.555837753301</v>
      </c>
      <c r="DX28" s="23" t="n">
        <f aca="false">DW28*(1+$I28)</f>
        <v>268.078073803213</v>
      </c>
      <c r="DY28" s="23" t="n">
        <f aca="false">DX28*(1+$I28)</f>
        <v>281.21389941957</v>
      </c>
      <c r="DZ28" s="23" t="n">
        <f aca="false">DY28*(1+$I28)</f>
        <v>294.993380491129</v>
      </c>
      <c r="EA28" s="23" t="n">
        <f aca="false">DZ28*(1+$I28)</f>
        <v>309.448056135195</v>
      </c>
      <c r="EB28" s="23" t="n">
        <f aca="false">EA28*(1+$I28)</f>
        <v>324.611010885819</v>
      </c>
      <c r="EC28" s="23" t="n">
        <f aca="false">EB28*(1+$I28)</f>
        <v>340.516950419224</v>
      </c>
      <c r="ED28" s="23" t="n">
        <f aca="false">EC28*(1+$I28)</f>
        <v>357.202280989766</v>
      </c>
      <c r="EE28" s="23" t="n">
        <f aca="false">ED28*(1+$I28)</f>
        <v>374.705192758265</v>
      </c>
      <c r="EF28" s="23" t="n">
        <f aca="false">EE28*(1+$I28)</f>
        <v>393.06574720342</v>
      </c>
      <c r="EG28" s="23" t="n">
        <f aca="false">EF28*(1+$I28)</f>
        <v>412.325968816387</v>
      </c>
      <c r="EH28" s="23" t="n">
        <f aca="false">EG28*(1+$I28)</f>
        <v>432.52994128839</v>
      </c>
      <c r="EI28" s="23" t="n">
        <f aca="false">EH28*(1+$I28)</f>
        <v>453.723908411521</v>
      </c>
      <c r="EJ28" s="23" t="n">
        <f aca="false">EI28*(1+$I28)</f>
        <v>475.956379923686</v>
      </c>
      <c r="EK28" s="23" t="n">
        <f aca="false">EJ28*(1+$I28)</f>
        <v>499.278242539946</v>
      </c>
      <c r="EL28" s="23" t="n">
        <f aca="false">EK28*(1+$I28)</f>
        <v>523.742876424404</v>
      </c>
      <c r="EM28" s="23" t="n">
        <f aca="false">EL28*(1+$I28)</f>
        <v>549.406277369199</v>
      </c>
      <c r="EN28" s="23" t="n">
        <f aca="false">EM28*(1+$I28)</f>
        <v>576.32718496029</v>
      </c>
      <c r="EO28" s="23" t="n">
        <f aca="false">EN28*(1+$I28)</f>
        <v>604.567217023344</v>
      </c>
      <c r="EP28" s="23" t="n">
        <f aca="false">EO28*(1+$I28)</f>
        <v>634.191010657488</v>
      </c>
      <c r="EQ28" s="23" t="n">
        <f aca="false">EP28*(1+$I28)</f>
        <v>665.266370179705</v>
      </c>
      <c r="ER28" s="23" t="n">
        <f aca="false">EQ28*(1+$I28)</f>
        <v>697.864422318511</v>
      </c>
      <c r="ES28" s="23" t="n">
        <f aca="false">ER28*(1+$I28)</f>
        <v>732.059779012118</v>
      </c>
      <c r="ET28" s="23" t="n">
        <f aca="false">ES28*(1+$I28)</f>
        <v>767.930708183711</v>
      </c>
      <c r="EU28" s="23" t="n">
        <f aca="false">ET28*(1+$I28)</f>
        <v>805.559312884713</v>
      </c>
      <c r="EV28" s="23" t="n">
        <f aca="false">EU28*(1+$I28)</f>
        <v>845.031719216064</v>
      </c>
      <c r="EW28" s="23" t="n">
        <f aca="false">EV28*(1+$I28)</f>
        <v>886.438273457651</v>
      </c>
      <c r="EX28" s="23" t="n">
        <f aca="false">EW28*(1+$I28)</f>
        <v>929.873748857076</v>
      </c>
      <c r="EY28" s="23" t="n">
        <f aca="false">EX28*(1+$I28)</f>
        <v>975.437562551072</v>
      </c>
      <c r="EZ28" s="23" t="n">
        <f aca="false">EY28*(1+$I28)</f>
        <v>1023.23400311607</v>
      </c>
      <c r="FA28" s="23" t="n">
        <f aca="false">EZ28*(1+$I28)</f>
        <v>1073.37246926876</v>
      </c>
      <c r="FB28" s="23" t="n">
        <f aca="false">FA28*(1+$I28)</f>
        <v>1125.96772026293</v>
      </c>
      <c r="FC28" s="23" t="n">
        <f aca="false">FB28*(1+$I28)</f>
        <v>1181.14013855582</v>
      </c>
      <c r="FD28" s="23" t="n">
        <f aca="false">FC28*(1+$I28)</f>
        <v>1239.01600534505</v>
      </c>
      <c r="FE28" s="23" t="n">
        <f aca="false">FD28*(1+$I28)</f>
        <v>1299.72778960696</v>
      </c>
      <c r="FF28" s="23" t="n">
        <f aca="false">FE28*(1+$I28)</f>
        <v>1363.4144512977</v>
      </c>
      <c r="FG28" s="23" t="n">
        <f aca="false">FF28*(1+$I28)</f>
        <v>1430.22175941129</v>
      </c>
      <c r="FH28" s="23" t="n">
        <f aca="false">FG28*(1+$I28)</f>
        <v>1500.30262562244</v>
      </c>
      <c r="FI28" s="23" t="n">
        <f aca="false">FH28*(1+$I28)</f>
        <v>1573.81745427794</v>
      </c>
      <c r="FJ28" s="23" t="n">
        <f aca="false">FI28*(1+$I28)</f>
        <v>1650.93450953756</v>
      </c>
      <c r="FK28" s="23" t="n">
        <f aca="false">FJ28*(1+$I28)</f>
        <v>1731.8303005049</v>
      </c>
      <c r="FL28" s="23" t="n">
        <f aca="false">FK28*(1+$I28)</f>
        <v>1816.68998522964</v>
      </c>
      <c r="FM28" s="23" t="n">
        <f aca="false">FL28*(1+$I28)</f>
        <v>1905.70779450589</v>
      </c>
      <c r="FN28" s="23" t="n">
        <f aca="false">FM28*(1+$I28)</f>
        <v>1999.08747643668</v>
      </c>
      <c r="FO28" s="23" t="n">
        <f aca="false">FN28*(1+$I28)</f>
        <v>2097.04276278207</v>
      </c>
      <c r="FP28" s="23" t="n">
        <f aca="false">FO28*(1+$I28)</f>
        <v>2199.7978581584</v>
      </c>
      <c r="FQ28" s="23" t="n">
        <f aca="false">FP28*(1+$I28)</f>
        <v>2307.58795320816</v>
      </c>
      <c r="FR28" s="23" t="n">
        <f aca="false">FQ28*(1+$I28)</f>
        <v>2420.65976291536</v>
      </c>
      <c r="FS28" s="23" t="n">
        <f aca="false">FR28*(1+$I28)</f>
        <v>2539.27209129821</v>
      </c>
      <c r="FT28" s="23" t="n">
        <f aca="false">FS28*(1+$I28)</f>
        <v>2663.69642377182</v>
      </c>
      <c r="FU28" s="23" t="n">
        <f aca="false">FT28*(1+$I28)</f>
        <v>2794.21754853664</v>
      </c>
      <c r="FV28" s="23" t="n">
        <f aca="false">FU28*(1+$I28)</f>
        <v>2931.13420841493</v>
      </c>
      <c r="FW28" s="23" t="n">
        <f aca="false">FV28*(1+$I28)</f>
        <v>3074.75978462727</v>
      </c>
      <c r="FX28" s="23" t="n">
        <f aca="false">FW28*(1+$I28)</f>
        <v>3225.423014074</v>
      </c>
      <c r="FY28" s="23" t="n">
        <f aca="false">FX28*(1+$I28)</f>
        <v>3383.46874176363</v>
      </c>
      <c r="FZ28" s="23" t="n">
        <f aca="false">FY28*(1+$I28)</f>
        <v>3549.25871011005</v>
      </c>
      <c r="GA28" s="23" t="n">
        <f aca="false">FZ28*(1+$I28)</f>
        <v>3723.17238690544</v>
      </c>
      <c r="GB28" s="23" t="n">
        <f aca="false">GA28*(1+$I28)</f>
        <v>3905.6078338638</v>
      </c>
      <c r="GC28" s="23" t="n">
        <f aca="false">GB28*(1+$I28)</f>
        <v>4096.98261772313</v>
      </c>
      <c r="GD28" s="23" t="n">
        <f aca="false">GC28*(1+$I28)</f>
        <v>4297.73476599156</v>
      </c>
      <c r="GE28" s="23" t="n">
        <f aca="false">GD28*(1+$I28)</f>
        <v>4508.32376952515</v>
      </c>
      <c r="GF28" s="23" t="n">
        <f aca="false">GE28*(1+$I28)</f>
        <v>4729.23163423188</v>
      </c>
      <c r="GG28" s="23" t="n">
        <f aca="false">GF28*(1+$I28)</f>
        <v>4960.96398430924</v>
      </c>
      <c r="GH28" s="23" t="n">
        <f aca="false">GG28*(1+$I28)</f>
        <v>5204.05121954039</v>
      </c>
      <c r="GI28" s="23" t="n">
        <f aca="false">GH28*(1+$I28)</f>
        <v>5459.04972929787</v>
      </c>
      <c r="GJ28" s="23" t="n">
        <f aca="false">GI28*(1+$I28)</f>
        <v>5726.54316603347</v>
      </c>
      <c r="GK28" s="23" t="n">
        <f aca="false">GJ28*(1+$I28)</f>
        <v>6007.14378116911</v>
      </c>
      <c r="GL28" s="23" t="n">
        <f aca="false">GK28*(1+$I28)</f>
        <v>6301.49382644639</v>
      </c>
      <c r="GM28" s="23" t="n">
        <f aca="false">GL28*(1+$I28)</f>
        <v>6610.26702394227</v>
      </c>
      <c r="GN28" s="23" t="n">
        <f aca="false">GM28*(1+$I28)</f>
        <v>6934.17010811544</v>
      </c>
      <c r="GO28" s="23" t="n">
        <f aca="false">GN28*(1+$I28)</f>
        <v>7273.9444434131</v>
      </c>
      <c r="GP28" s="23" t="n">
        <f aca="false">GO28*(1+$I28)</f>
        <v>7630.36772114034</v>
      </c>
      <c r="GQ28" s="23" t="n">
        <f aca="false">GP28*(1+$I28)</f>
        <v>8004.25573947621</v>
      </c>
      <c r="GR28" s="23" t="n">
        <f aca="false">GQ28*(1+$I28)</f>
        <v>8396.46427071055</v>
      </c>
      <c r="GS28" s="23" t="n">
        <f aca="false">GR28*(1+$I28)</f>
        <v>8807.89101997536</v>
      </c>
      <c r="GT28" s="23" t="n">
        <f aca="false">GS28*(1+$I28)</f>
        <v>9239.47767995415</v>
      </c>
      <c r="GU28" s="23" t="n">
        <f aca="false">GT28*(1+$I28)</f>
        <v>9692.21208627191</v>
      </c>
      <c r="GV28" s="23" t="n">
        <f aca="false">GU28*(1+$I28)</f>
        <v>10167.1304784992</v>
      </c>
      <c r="GW28" s="23" t="n">
        <f aca="false">GV28*(1+$I28)</f>
        <v>10665.3198719457</v>
      </c>
      <c r="GX28" s="23" t="n">
        <f aca="false">GW28*(1+$I28)</f>
        <v>11187.920545671</v>
      </c>
      <c r="GY28" s="23" t="n">
        <f aca="false">GX28*(1+$I28)</f>
        <v>11736.1286524089</v>
      </c>
      <c r="GZ28" s="23" t="n">
        <f aca="false">GY28*(1+$I28)</f>
        <v>12311.1989563769</v>
      </c>
      <c r="HA28" s="23" t="n">
        <f aca="false">GZ28*(1+$I28)</f>
        <v>12914.4477052394</v>
      </c>
      <c r="HB28" s="23" t="n">
        <f aca="false">HA28*(1+$I28)</f>
        <v>13547.2556427961</v>
      </c>
      <c r="HC28" s="23" t="n">
        <f aca="false">HB28*(1+$I28)</f>
        <v>14211.0711692932</v>
      </c>
      <c r="HD28" s="23" t="n">
        <f aca="false">HC28*(1+$I28)</f>
        <v>14907.4136565885</v>
      </c>
    </row>
    <row r="29" customFormat="false" ht="14.25" hidden="false" customHeight="false" outlineLevel="0" collapsed="false">
      <c r="B29" s="17" t="n">
        <v>15</v>
      </c>
      <c r="C29" s="1" t="s">
        <v>239</v>
      </c>
      <c r="D29" s="18" t="n">
        <v>33.28</v>
      </c>
      <c r="E29" s="19" t="n">
        <v>0.355</v>
      </c>
      <c r="F29" s="18" t="n">
        <f aca="false">E29*4</f>
        <v>1.42</v>
      </c>
      <c r="G29" s="20" t="n">
        <v>0.065</v>
      </c>
      <c r="H29" s="20" t="n">
        <f aca="false">(F29*(1+G29))/D29</f>
        <v>0.0454417067307692</v>
      </c>
      <c r="I29" s="16" t="n">
        <v>0.049</v>
      </c>
      <c r="J29" s="20" t="n">
        <f aca="false">IRR(L29:HD29)</f>
        <v>0.0969729059465631</v>
      </c>
      <c r="L29" s="21" t="n">
        <f aca="false">-D29</f>
        <v>-33.28</v>
      </c>
      <c r="M29" s="22" t="n">
        <f aca="false">F29*(1+$G29)</f>
        <v>1.5123</v>
      </c>
      <c r="N29" s="23" t="n">
        <f aca="false">M29*(1+$G29)</f>
        <v>1.6105995</v>
      </c>
      <c r="O29" s="23" t="n">
        <f aca="false">N29*(1+$G29)</f>
        <v>1.7152884675</v>
      </c>
      <c r="P29" s="23" t="n">
        <f aca="false">O29*(1+$G29)</f>
        <v>1.8267822178875</v>
      </c>
      <c r="Q29" s="23" t="n">
        <f aca="false">P29*(1+$G29)</f>
        <v>1.94552306205019</v>
      </c>
      <c r="R29" s="23" t="n">
        <f aca="false">Q29*(1+$I29)</f>
        <v>2.04085369209065</v>
      </c>
      <c r="S29" s="23" t="n">
        <f aca="false">R29*(1+$I29)</f>
        <v>2.14085552300309</v>
      </c>
      <c r="T29" s="23" t="n">
        <f aca="false">S29*(1+$I29)</f>
        <v>2.24575744363024</v>
      </c>
      <c r="U29" s="23" t="n">
        <f aca="false">T29*(1+$I29)</f>
        <v>2.35579955836812</v>
      </c>
      <c r="V29" s="23" t="n">
        <f aca="false">U29*(1+$I29)</f>
        <v>2.47123373672816</v>
      </c>
      <c r="W29" s="23" t="n">
        <f aca="false">V29*(1+$I29)</f>
        <v>2.59232418982784</v>
      </c>
      <c r="X29" s="23" t="n">
        <f aca="false">W29*(1+$I29)</f>
        <v>2.7193480751294</v>
      </c>
      <c r="Y29" s="23" t="n">
        <f aca="false">X29*(1+$I29)</f>
        <v>2.85259613081074</v>
      </c>
      <c r="Z29" s="23" t="n">
        <f aca="false">Y29*(1+$I29)</f>
        <v>2.99237334122047</v>
      </c>
      <c r="AA29" s="23" t="n">
        <f aca="false">Z29*(1+$I29)</f>
        <v>3.13899963494027</v>
      </c>
      <c r="AB29" s="23" t="n">
        <f aca="false">AA29*(1+$I29)</f>
        <v>3.29281061705234</v>
      </c>
      <c r="AC29" s="23" t="n">
        <f aca="false">AB29*(1+$I29)</f>
        <v>3.45415833728791</v>
      </c>
      <c r="AD29" s="23" t="n">
        <f aca="false">AC29*(1+$I29)</f>
        <v>3.62341209581502</v>
      </c>
      <c r="AE29" s="23" t="n">
        <f aca="false">AD29*(1+$I29)</f>
        <v>3.80095928850995</v>
      </c>
      <c r="AF29" s="23" t="n">
        <f aca="false">AE29*(1+$I29)</f>
        <v>3.98720629364694</v>
      </c>
      <c r="AG29" s="23" t="n">
        <f aca="false">AF29*(1+$I29)</f>
        <v>4.18257940203564</v>
      </c>
      <c r="AH29" s="23" t="n">
        <f aca="false">AG29*(1+$I29)</f>
        <v>4.38752579273538</v>
      </c>
      <c r="AI29" s="23" t="n">
        <f aca="false">AH29*(1+$I29)</f>
        <v>4.60251455657942</v>
      </c>
      <c r="AJ29" s="23" t="n">
        <f aca="false">AI29*(1+$I29)</f>
        <v>4.82803776985181</v>
      </c>
      <c r="AK29" s="23" t="n">
        <f aca="false">AJ29*(1+$I29)</f>
        <v>5.06461162057455</v>
      </c>
      <c r="AL29" s="23" t="n">
        <f aca="false">AK29*(1+$I29)</f>
        <v>5.3127775899827</v>
      </c>
      <c r="AM29" s="23" t="n">
        <f aca="false">AL29*(1+$I29)</f>
        <v>5.57310369189185</v>
      </c>
      <c r="AN29" s="23" t="n">
        <f aca="false">AM29*(1+$I29)</f>
        <v>5.84618577279455</v>
      </c>
      <c r="AO29" s="23" t="n">
        <f aca="false">AN29*(1+$I29)</f>
        <v>6.13264887566148</v>
      </c>
      <c r="AP29" s="23" t="n">
        <f aca="false">AO29*(1+$I29)</f>
        <v>6.4331486705689</v>
      </c>
      <c r="AQ29" s="23" t="n">
        <f aca="false">AP29*(1+$I29)</f>
        <v>6.74837295542677</v>
      </c>
      <c r="AR29" s="23" t="n">
        <f aca="false">AQ29*(1+$I29)</f>
        <v>7.07904323024268</v>
      </c>
      <c r="AS29" s="23" t="n">
        <f aca="false">AR29*(1+$I29)</f>
        <v>7.42591634852457</v>
      </c>
      <c r="AT29" s="23" t="n">
        <f aca="false">AS29*(1+$I29)</f>
        <v>7.78978624960228</v>
      </c>
      <c r="AU29" s="23" t="n">
        <f aca="false">AT29*(1+$I29)</f>
        <v>8.17148577583279</v>
      </c>
      <c r="AV29" s="23" t="n">
        <f aca="false">AU29*(1+$I29)</f>
        <v>8.5718885788486</v>
      </c>
      <c r="AW29" s="23" t="n">
        <f aca="false">AV29*(1+$I29)</f>
        <v>8.99191111921218</v>
      </c>
      <c r="AX29" s="23" t="n">
        <f aca="false">AW29*(1+$I29)</f>
        <v>9.43251476405357</v>
      </c>
      <c r="AY29" s="23" t="n">
        <f aca="false">AX29*(1+$I29)</f>
        <v>9.8947079874922</v>
      </c>
      <c r="AZ29" s="23" t="n">
        <f aca="false">AY29*(1+$I29)</f>
        <v>10.3795486788793</v>
      </c>
      <c r="BA29" s="23" t="n">
        <f aca="false">AZ29*(1+$I29)</f>
        <v>10.8881465641444</v>
      </c>
      <c r="BB29" s="23" t="n">
        <f aca="false">BA29*(1+$I29)</f>
        <v>11.4216657457875</v>
      </c>
      <c r="BC29" s="23" t="n">
        <f aca="false">BB29*(1+$I29)</f>
        <v>11.9813273673311</v>
      </c>
      <c r="BD29" s="23" t="n">
        <f aca="false">BC29*(1+$I29)</f>
        <v>12.5684124083303</v>
      </c>
      <c r="BE29" s="23" t="n">
        <f aca="false">BD29*(1+$I29)</f>
        <v>13.1842646163385</v>
      </c>
      <c r="BF29" s="23" t="n">
        <f aca="false">BE29*(1+$I29)</f>
        <v>13.830293582539</v>
      </c>
      <c r="BG29" s="23" t="n">
        <f aca="false">BF29*(1+$I29)</f>
        <v>14.5079779680835</v>
      </c>
      <c r="BH29" s="23" t="n">
        <f aca="false">BG29*(1+$I29)</f>
        <v>15.2188688885195</v>
      </c>
      <c r="BI29" s="23" t="n">
        <f aca="false">BH29*(1+$I29)</f>
        <v>15.964593464057</v>
      </c>
      <c r="BJ29" s="23" t="n">
        <f aca="false">BI29*(1+$I29)</f>
        <v>16.7468585437958</v>
      </c>
      <c r="BK29" s="23" t="n">
        <f aca="false">BJ29*(1+$I29)</f>
        <v>17.5674546124418</v>
      </c>
      <c r="BL29" s="23" t="n">
        <f aca="false">BK29*(1+$I29)</f>
        <v>18.4282598884514</v>
      </c>
      <c r="BM29" s="23" t="n">
        <f aca="false">BL29*(1+$I29)</f>
        <v>19.3312446229856</v>
      </c>
      <c r="BN29" s="23" t="n">
        <f aca="false">BM29*(1+$I29)</f>
        <v>20.2784756095118</v>
      </c>
      <c r="BO29" s="23" t="n">
        <f aca="false">BN29*(1+$I29)</f>
        <v>21.2721209143779</v>
      </c>
      <c r="BP29" s="23" t="n">
        <f aca="false">BO29*(1+$I29)</f>
        <v>22.3144548391824</v>
      </c>
      <c r="BQ29" s="23" t="n">
        <f aca="false">BP29*(1+$I29)</f>
        <v>23.4078631263024</v>
      </c>
      <c r="BR29" s="23" t="n">
        <f aca="false">BQ29*(1+$I29)</f>
        <v>24.5548484194912</v>
      </c>
      <c r="BS29" s="23" t="n">
        <f aca="false">BR29*(1+$I29)</f>
        <v>25.7580359920463</v>
      </c>
      <c r="BT29" s="23" t="n">
        <f aca="false">BS29*(1+$I29)</f>
        <v>27.0201797556565</v>
      </c>
      <c r="BU29" s="23" t="n">
        <f aca="false">BT29*(1+$I29)</f>
        <v>28.3441685636837</v>
      </c>
      <c r="BV29" s="23" t="n">
        <f aca="false">BU29*(1+$I29)</f>
        <v>29.7330328233042</v>
      </c>
      <c r="BW29" s="23" t="n">
        <f aca="false">BV29*(1+$I29)</f>
        <v>31.1899514316461</v>
      </c>
      <c r="BX29" s="23" t="n">
        <f aca="false">BW29*(1+$I29)</f>
        <v>32.7182590517968</v>
      </c>
      <c r="BY29" s="23" t="n">
        <f aca="false">BX29*(1+$I29)</f>
        <v>34.3214537453348</v>
      </c>
      <c r="BZ29" s="23" t="n">
        <f aca="false">BY29*(1+$I29)</f>
        <v>36.0032049788562</v>
      </c>
      <c r="CA29" s="23" t="n">
        <f aca="false">BZ29*(1+$I29)</f>
        <v>37.7673620228201</v>
      </c>
      <c r="CB29" s="23" t="n">
        <f aca="false">CA29*(1+$I29)</f>
        <v>39.6179627619383</v>
      </c>
      <c r="CC29" s="23" t="n">
        <f aca="false">CB29*(1+$I29)</f>
        <v>41.5592429372733</v>
      </c>
      <c r="CD29" s="23" t="n">
        <f aca="false">CC29*(1+$I29)</f>
        <v>43.5956458411997</v>
      </c>
      <c r="CE29" s="23" t="n">
        <f aca="false">CD29*(1+$I29)</f>
        <v>45.7318324874185</v>
      </c>
      <c r="CF29" s="23" t="n">
        <f aca="false">CE29*(1+$I29)</f>
        <v>47.972692279302</v>
      </c>
      <c r="CG29" s="23" t="n">
        <f aca="false">CF29*(1+$I29)</f>
        <v>50.3233542009878</v>
      </c>
      <c r="CH29" s="23" t="n">
        <f aca="false">CG29*(1+$I29)</f>
        <v>52.7891985568362</v>
      </c>
      <c r="CI29" s="23" t="n">
        <f aca="false">CH29*(1+$I29)</f>
        <v>55.3758692861211</v>
      </c>
      <c r="CJ29" s="23" t="n">
        <f aca="false">CI29*(1+$I29)</f>
        <v>58.0892868811411</v>
      </c>
      <c r="CK29" s="23" t="n">
        <f aca="false">CJ29*(1+$I29)</f>
        <v>60.935661938317</v>
      </c>
      <c r="CL29" s="23" t="n">
        <f aca="false">CK29*(1+$I29)</f>
        <v>63.9215093732945</v>
      </c>
      <c r="CM29" s="23" t="n">
        <f aca="false">CL29*(1+$I29)</f>
        <v>67.0536633325859</v>
      </c>
      <c r="CN29" s="23" t="n">
        <f aca="false">CM29*(1+$I29)</f>
        <v>70.3392928358826</v>
      </c>
      <c r="CO29" s="23" t="n">
        <f aca="false">CN29*(1+$I29)</f>
        <v>73.7859181848409</v>
      </c>
      <c r="CP29" s="23" t="n">
        <f aca="false">CO29*(1+$I29)</f>
        <v>77.4014281758981</v>
      </c>
      <c r="CQ29" s="23" t="n">
        <f aca="false">CP29*(1+$I29)</f>
        <v>81.1940981565171</v>
      </c>
      <c r="CR29" s="23" t="n">
        <f aca="false">CQ29*(1+$I29)</f>
        <v>85.1726089661864</v>
      </c>
      <c r="CS29" s="23" t="n">
        <f aca="false">CR29*(1+$I29)</f>
        <v>89.3460668055295</v>
      </c>
      <c r="CT29" s="23" t="n">
        <f aca="false">CS29*(1+$I29)</f>
        <v>93.7240240790005</v>
      </c>
      <c r="CU29" s="23" t="n">
        <f aca="false">CT29*(1+$I29)</f>
        <v>98.3165012588715</v>
      </c>
      <c r="CV29" s="23" t="n">
        <f aca="false">CU29*(1+$I29)</f>
        <v>103.134009820556</v>
      </c>
      <c r="CW29" s="23" t="n">
        <f aca="false">CV29*(1+$I29)</f>
        <v>108.187576301763</v>
      </c>
      <c r="CX29" s="23" t="n">
        <f aca="false">CW29*(1+$I29)</f>
        <v>113.48876754055</v>
      </c>
      <c r="CY29" s="23" t="n">
        <f aca="false">CX29*(1+$I29)</f>
        <v>119.049717150037</v>
      </c>
      <c r="CZ29" s="23" t="n">
        <f aca="false">CY29*(1+$I29)</f>
        <v>124.883153290389</v>
      </c>
      <c r="DA29" s="23" t="n">
        <f aca="false">CZ29*(1+$I29)</f>
        <v>131.002427801618</v>
      </c>
      <c r="DB29" s="23" t="n">
        <f aca="false">DA29*(1+$I29)</f>
        <v>137.421546763897</v>
      </c>
      <c r="DC29" s="23" t="n">
        <f aca="false">DB29*(1+$I29)</f>
        <v>144.155202555328</v>
      </c>
      <c r="DD29" s="23" t="n">
        <f aca="false">DC29*(1+$I29)</f>
        <v>151.218807480539</v>
      </c>
      <c r="DE29" s="23" t="n">
        <f aca="false">DD29*(1+$I29)</f>
        <v>158.628529047085</v>
      </c>
      <c r="DF29" s="23" t="n">
        <f aca="false">DE29*(1+$I29)</f>
        <v>166.401326970392</v>
      </c>
      <c r="DG29" s="23" t="n">
        <f aca="false">DF29*(1+$I29)</f>
        <v>174.554991991942</v>
      </c>
      <c r="DH29" s="23" t="n">
        <f aca="false">DG29*(1+$I29)</f>
        <v>183.108186599547</v>
      </c>
      <c r="DI29" s="23" t="n">
        <f aca="false">DH29*(1+$I29)</f>
        <v>192.080487742924</v>
      </c>
      <c r="DJ29" s="23" t="n">
        <f aca="false">DI29*(1+$I29)</f>
        <v>201.492431642328</v>
      </c>
      <c r="DK29" s="23" t="n">
        <f aca="false">DJ29*(1+$I29)</f>
        <v>211.365560792802</v>
      </c>
      <c r="DL29" s="23" t="n">
        <f aca="false">DK29*(1+$I29)</f>
        <v>221.722473271649</v>
      </c>
      <c r="DM29" s="23" t="n">
        <f aca="false">DL29*(1+$I29)</f>
        <v>232.58687446196</v>
      </c>
      <c r="DN29" s="23" t="n">
        <f aca="false">DM29*(1+$I29)</f>
        <v>243.983631310596</v>
      </c>
      <c r="DO29" s="23" t="n">
        <f aca="false">DN29*(1+$I29)</f>
        <v>255.938829244815</v>
      </c>
      <c r="DP29" s="23" t="n">
        <f aca="false">DO29*(1+$I29)</f>
        <v>268.479831877811</v>
      </c>
      <c r="DQ29" s="23" t="n">
        <f aca="false">DP29*(1+$I29)</f>
        <v>281.635343639824</v>
      </c>
      <c r="DR29" s="23" t="n">
        <f aca="false">DQ29*(1+$I29)</f>
        <v>295.435475478175</v>
      </c>
      <c r="DS29" s="23" t="n">
        <f aca="false">DR29*(1+$I29)</f>
        <v>309.911813776606</v>
      </c>
      <c r="DT29" s="23" t="n">
        <f aca="false">DS29*(1+$I29)</f>
        <v>325.097492651659</v>
      </c>
      <c r="DU29" s="23" t="n">
        <f aca="false">DT29*(1+$I29)</f>
        <v>341.027269791591</v>
      </c>
      <c r="DV29" s="23" t="n">
        <f aca="false">DU29*(1+$I29)</f>
        <v>357.737606011378</v>
      </c>
      <c r="DW29" s="23" t="n">
        <f aca="false">DV29*(1+$I29)</f>
        <v>375.266748705936</v>
      </c>
      <c r="DX29" s="23" t="n">
        <f aca="false">DW29*(1+$I29)</f>
        <v>393.654819392527</v>
      </c>
      <c r="DY29" s="23" t="n">
        <f aca="false">DX29*(1+$I29)</f>
        <v>412.943905542761</v>
      </c>
      <c r="DZ29" s="23" t="n">
        <f aca="false">DY29*(1+$I29)</f>
        <v>433.178156914356</v>
      </c>
      <c r="EA29" s="23" t="n">
        <f aca="false">DZ29*(1+$I29)</f>
        <v>454.403886603159</v>
      </c>
      <c r="EB29" s="23" t="n">
        <f aca="false">EA29*(1+$I29)</f>
        <v>476.669677046714</v>
      </c>
      <c r="EC29" s="23" t="n">
        <f aca="false">EB29*(1+$I29)</f>
        <v>500.026491222003</v>
      </c>
      <c r="ED29" s="23" t="n">
        <f aca="false">EC29*(1+$I29)</f>
        <v>524.527789291881</v>
      </c>
      <c r="EE29" s="23" t="n">
        <f aca="false">ED29*(1+$I29)</f>
        <v>550.229650967183</v>
      </c>
      <c r="EF29" s="23" t="n">
        <f aca="false">EE29*(1+$I29)</f>
        <v>577.190903864575</v>
      </c>
      <c r="EG29" s="23" t="n">
        <f aca="false">EF29*(1+$I29)</f>
        <v>605.473258153939</v>
      </c>
      <c r="EH29" s="23" t="n">
        <f aca="false">EG29*(1+$I29)</f>
        <v>635.141447803482</v>
      </c>
      <c r="EI29" s="23" t="n">
        <f aca="false">EH29*(1+$I29)</f>
        <v>666.263378745853</v>
      </c>
      <c r="EJ29" s="23" t="n">
        <f aca="false">EI29*(1+$I29)</f>
        <v>698.9102843044</v>
      </c>
      <c r="EK29" s="23" t="n">
        <f aca="false">EJ29*(1+$I29)</f>
        <v>733.156888235315</v>
      </c>
      <c r="EL29" s="23" t="n">
        <f aca="false">EK29*(1+$I29)</f>
        <v>769.081575758845</v>
      </c>
      <c r="EM29" s="23" t="n">
        <f aca="false">EL29*(1+$I29)</f>
        <v>806.766572971029</v>
      </c>
      <c r="EN29" s="23" t="n">
        <f aca="false">EM29*(1+$I29)</f>
        <v>846.298135046609</v>
      </c>
      <c r="EO29" s="23" t="n">
        <f aca="false">EN29*(1+$I29)</f>
        <v>887.766743663893</v>
      </c>
      <c r="EP29" s="23" t="n">
        <f aca="false">EO29*(1+$I29)</f>
        <v>931.267314103424</v>
      </c>
      <c r="EQ29" s="23" t="n">
        <f aca="false">EP29*(1+$I29)</f>
        <v>976.899412494491</v>
      </c>
      <c r="ER29" s="23" t="n">
        <f aca="false">EQ29*(1+$I29)</f>
        <v>1024.76748370672</v>
      </c>
      <c r="ES29" s="23" t="n">
        <f aca="false">ER29*(1+$I29)</f>
        <v>1074.98109040835</v>
      </c>
      <c r="ET29" s="23" t="n">
        <f aca="false">ES29*(1+$I29)</f>
        <v>1127.65516383836</v>
      </c>
      <c r="EU29" s="23" t="n">
        <f aca="false">ET29*(1+$I29)</f>
        <v>1182.91026686644</v>
      </c>
      <c r="EV29" s="23" t="n">
        <f aca="false">EU29*(1+$I29)</f>
        <v>1240.87286994289</v>
      </c>
      <c r="EW29" s="23" t="n">
        <f aca="false">EV29*(1+$I29)</f>
        <v>1301.6756405701</v>
      </c>
      <c r="EX29" s="23" t="n">
        <f aca="false">EW29*(1+$I29)</f>
        <v>1365.45774695803</v>
      </c>
      <c r="EY29" s="23" t="n">
        <f aca="false">EX29*(1+$I29)</f>
        <v>1432.36517655897</v>
      </c>
      <c r="EZ29" s="23" t="n">
        <f aca="false">EY29*(1+$I29)</f>
        <v>1502.55107021036</v>
      </c>
      <c r="FA29" s="23" t="n">
        <f aca="false">EZ29*(1+$I29)</f>
        <v>1576.17607265067</v>
      </c>
      <c r="FB29" s="23" t="n">
        <f aca="false">FA29*(1+$I29)</f>
        <v>1653.40870021055</v>
      </c>
      <c r="FC29" s="23" t="n">
        <f aca="false">FB29*(1+$I29)</f>
        <v>1734.42572652087</v>
      </c>
      <c r="FD29" s="23" t="n">
        <f aca="false">FC29*(1+$I29)</f>
        <v>1819.41258712039</v>
      </c>
      <c r="FE29" s="23" t="n">
        <f aca="false">FD29*(1+$I29)</f>
        <v>1908.56380388929</v>
      </c>
      <c r="FF29" s="23" t="n">
        <f aca="false">FE29*(1+$I29)</f>
        <v>2002.08343027987</v>
      </c>
      <c r="FG29" s="23" t="n">
        <f aca="false">FF29*(1+$I29)</f>
        <v>2100.18551836358</v>
      </c>
      <c r="FH29" s="23" t="n">
        <f aca="false">FG29*(1+$I29)</f>
        <v>2203.0946087634</v>
      </c>
      <c r="FI29" s="23" t="n">
        <f aca="false">FH29*(1+$I29)</f>
        <v>2311.0462445928</v>
      </c>
      <c r="FJ29" s="23" t="n">
        <f aca="false">FI29*(1+$I29)</f>
        <v>2424.28751057785</v>
      </c>
      <c r="FK29" s="23" t="n">
        <f aca="false">FJ29*(1+$I29)</f>
        <v>2543.07759859617</v>
      </c>
      <c r="FL29" s="23" t="n">
        <f aca="false">FK29*(1+$I29)</f>
        <v>2667.68840092738</v>
      </c>
      <c r="FM29" s="23" t="n">
        <f aca="false">FL29*(1+$I29)</f>
        <v>2798.40513257282</v>
      </c>
      <c r="FN29" s="23" t="n">
        <f aca="false">FM29*(1+$I29)</f>
        <v>2935.52698406889</v>
      </c>
      <c r="FO29" s="23" t="n">
        <f aca="false">FN29*(1+$I29)</f>
        <v>3079.36780628826</v>
      </c>
      <c r="FP29" s="23" t="n">
        <f aca="false">FO29*(1+$I29)</f>
        <v>3230.25682879639</v>
      </c>
      <c r="FQ29" s="23" t="n">
        <f aca="false">FP29*(1+$I29)</f>
        <v>3388.53941340741</v>
      </c>
      <c r="FR29" s="23" t="n">
        <f aca="false">FQ29*(1+$I29)</f>
        <v>3554.57784466437</v>
      </c>
      <c r="FS29" s="23" t="n">
        <f aca="false">FR29*(1+$I29)</f>
        <v>3728.75215905292</v>
      </c>
      <c r="FT29" s="23" t="n">
        <f aca="false">FS29*(1+$I29)</f>
        <v>3911.46101484652</v>
      </c>
      <c r="FU29" s="23" t="n">
        <f aca="false">FT29*(1+$I29)</f>
        <v>4103.122604574</v>
      </c>
      <c r="FV29" s="23" t="n">
        <f aca="false">FU29*(1+$I29)</f>
        <v>4304.17561219812</v>
      </c>
      <c r="FW29" s="23" t="n">
        <f aca="false">FV29*(1+$I29)</f>
        <v>4515.08021719583</v>
      </c>
      <c r="FX29" s="23" t="n">
        <f aca="false">FW29*(1+$I29)</f>
        <v>4736.31914783843</v>
      </c>
      <c r="FY29" s="23" t="n">
        <f aca="false">FX29*(1+$I29)</f>
        <v>4968.39878608251</v>
      </c>
      <c r="FZ29" s="23" t="n">
        <f aca="false">FY29*(1+$I29)</f>
        <v>5211.85032660055</v>
      </c>
      <c r="GA29" s="23" t="n">
        <f aca="false">FZ29*(1+$I29)</f>
        <v>5467.23099260398</v>
      </c>
      <c r="GB29" s="23" t="n">
        <f aca="false">GA29*(1+$I29)</f>
        <v>5735.12531124157</v>
      </c>
      <c r="GC29" s="23" t="n">
        <f aca="false">GB29*(1+$I29)</f>
        <v>6016.14645149241</v>
      </c>
      <c r="GD29" s="23" t="n">
        <f aca="false">GC29*(1+$I29)</f>
        <v>6310.93762761554</v>
      </c>
      <c r="GE29" s="23" t="n">
        <f aca="false">GD29*(1+$I29)</f>
        <v>6620.1735713687</v>
      </c>
      <c r="GF29" s="23" t="n">
        <f aca="false">GE29*(1+$I29)</f>
        <v>6944.56207636576</v>
      </c>
      <c r="GG29" s="23" t="n">
        <f aca="false">GF29*(1+$I29)</f>
        <v>7284.84561810769</v>
      </c>
      <c r="GH29" s="23" t="n">
        <f aca="false">GG29*(1+$I29)</f>
        <v>7641.80305339496</v>
      </c>
      <c r="GI29" s="23" t="n">
        <f aca="false">GH29*(1+$I29)</f>
        <v>8016.25140301132</v>
      </c>
      <c r="GJ29" s="23" t="n">
        <f aca="false">GI29*(1+$I29)</f>
        <v>8409.04772175887</v>
      </c>
      <c r="GK29" s="23" t="n">
        <f aca="false">GJ29*(1+$I29)</f>
        <v>8821.09106012505</v>
      </c>
      <c r="GL29" s="23" t="n">
        <f aca="false">GK29*(1+$I29)</f>
        <v>9253.32452207118</v>
      </c>
      <c r="GM29" s="23" t="n">
        <f aca="false">GL29*(1+$I29)</f>
        <v>9706.73742365267</v>
      </c>
      <c r="GN29" s="23" t="n">
        <f aca="false">GM29*(1+$I29)</f>
        <v>10182.3675574116</v>
      </c>
      <c r="GO29" s="23" t="n">
        <f aca="false">GN29*(1+$I29)</f>
        <v>10681.3035677248</v>
      </c>
      <c r="GP29" s="23" t="n">
        <f aca="false">GO29*(1+$I29)</f>
        <v>11204.6874425433</v>
      </c>
      <c r="GQ29" s="23" t="n">
        <f aca="false">GP29*(1+$I29)</f>
        <v>11753.717127228</v>
      </c>
      <c r="GR29" s="23" t="n">
        <f aca="false">GQ29*(1+$I29)</f>
        <v>12329.6492664621</v>
      </c>
      <c r="GS29" s="23" t="n">
        <f aca="false">GR29*(1+$I29)</f>
        <v>12933.8020805188</v>
      </c>
      <c r="GT29" s="23" t="n">
        <f aca="false">GS29*(1+$I29)</f>
        <v>13567.5583824642</v>
      </c>
      <c r="GU29" s="23" t="n">
        <f aca="false">GT29*(1+$I29)</f>
        <v>14232.3687432049</v>
      </c>
      <c r="GV29" s="23" t="n">
        <f aca="false">GU29*(1+$I29)</f>
        <v>14929.754811622</v>
      </c>
      <c r="GW29" s="23" t="n">
        <f aca="false">GV29*(1+$I29)</f>
        <v>15661.3127973914</v>
      </c>
      <c r="GX29" s="23" t="n">
        <f aca="false">GW29*(1+$I29)</f>
        <v>16428.7171244636</v>
      </c>
      <c r="GY29" s="23" t="n">
        <f aca="false">GX29*(1+$I29)</f>
        <v>17233.7242635623</v>
      </c>
      <c r="GZ29" s="23" t="n">
        <f aca="false">GY29*(1+$I29)</f>
        <v>18078.1767524769</v>
      </c>
      <c r="HA29" s="23" t="n">
        <f aca="false">GZ29*(1+$I29)</f>
        <v>18964.0074133483</v>
      </c>
      <c r="HB29" s="23" t="n">
        <f aca="false">HA29*(1+$I29)</f>
        <v>19893.2437766023</v>
      </c>
      <c r="HC29" s="23" t="n">
        <f aca="false">HB29*(1+$I29)</f>
        <v>20868.0127216558</v>
      </c>
      <c r="HD29" s="23" t="n">
        <f aca="false">HC29*(1+$I29)</f>
        <v>21890.545345017</v>
      </c>
    </row>
    <row r="30" customFormat="false" ht="14.25" hidden="false" customHeight="false" outlineLevel="0" collapsed="false">
      <c r="B30" s="17" t="n">
        <v>16</v>
      </c>
      <c r="C30" s="1" t="s">
        <v>240</v>
      </c>
      <c r="D30" s="18" t="n">
        <v>27.45</v>
      </c>
      <c r="E30" s="19" t="n">
        <v>0.2</v>
      </c>
      <c r="F30" s="18" t="n">
        <f aca="false">E30*4</f>
        <v>0.8</v>
      </c>
      <c r="G30" s="20" t="n">
        <v>0.135</v>
      </c>
      <c r="H30" s="20" t="n">
        <f aca="false">(F30*(1+G30))/D30</f>
        <v>0.0330783242258652</v>
      </c>
      <c r="I30" s="16" t="n">
        <v>0.049</v>
      </c>
      <c r="J30" s="20" t="n">
        <f aca="false">IRR(L30:HD30)</f>
        <v>0.0930903074461888</v>
      </c>
      <c r="L30" s="21" t="n">
        <f aca="false">-D30</f>
        <v>-27.45</v>
      </c>
      <c r="M30" s="22" t="n">
        <f aca="false">F30*(1+$G30)</f>
        <v>0.908</v>
      </c>
      <c r="N30" s="23" t="n">
        <f aca="false">M30*(1+$G30)</f>
        <v>1.03058</v>
      </c>
      <c r="O30" s="23" t="n">
        <f aca="false">N30*(1+$G30)</f>
        <v>1.1697083</v>
      </c>
      <c r="P30" s="23" t="n">
        <f aca="false">O30*(1+$G30)</f>
        <v>1.3276189205</v>
      </c>
      <c r="Q30" s="23" t="n">
        <f aca="false">P30*(1+$G30)</f>
        <v>1.5068474747675</v>
      </c>
      <c r="R30" s="23" t="n">
        <f aca="false">Q30*(1+$I30)</f>
        <v>1.58068300103111</v>
      </c>
      <c r="S30" s="23" t="n">
        <f aca="false">R30*(1+$I30)</f>
        <v>1.65813646808163</v>
      </c>
      <c r="T30" s="23" t="n">
        <f aca="false">S30*(1+$I30)</f>
        <v>1.73938515501763</v>
      </c>
      <c r="U30" s="23" t="n">
        <f aca="false">T30*(1+$I30)</f>
        <v>1.8246150276135</v>
      </c>
      <c r="V30" s="23" t="n">
        <f aca="false">U30*(1+$I30)</f>
        <v>1.91402116396656</v>
      </c>
      <c r="W30" s="23" t="n">
        <f aca="false">V30*(1+$I30)</f>
        <v>2.00780820100092</v>
      </c>
      <c r="X30" s="23" t="n">
        <f aca="false">W30*(1+$I30)</f>
        <v>2.10619080284996</v>
      </c>
      <c r="Y30" s="23" t="n">
        <f aca="false">X30*(1+$I30)</f>
        <v>2.20939415218961</v>
      </c>
      <c r="Z30" s="23" t="n">
        <f aca="false">Y30*(1+$I30)</f>
        <v>2.3176544656469</v>
      </c>
      <c r="AA30" s="23" t="n">
        <f aca="false">Z30*(1+$I30)</f>
        <v>2.4312195344636</v>
      </c>
      <c r="AB30" s="23" t="n">
        <f aca="false">AA30*(1+$I30)</f>
        <v>2.55034929165232</v>
      </c>
      <c r="AC30" s="23" t="n">
        <f aca="false">AB30*(1+$I30)</f>
        <v>2.67531640694328</v>
      </c>
      <c r="AD30" s="23" t="n">
        <f aca="false">AC30*(1+$I30)</f>
        <v>2.8064069108835</v>
      </c>
      <c r="AE30" s="23" t="n">
        <f aca="false">AD30*(1+$I30)</f>
        <v>2.94392084951679</v>
      </c>
      <c r="AF30" s="23" t="n">
        <f aca="false">AE30*(1+$I30)</f>
        <v>3.08817297114311</v>
      </c>
      <c r="AG30" s="23" t="n">
        <f aca="false">AF30*(1+$I30)</f>
        <v>3.23949344672913</v>
      </c>
      <c r="AH30" s="23" t="n">
        <f aca="false">AG30*(1+$I30)</f>
        <v>3.39822862561885</v>
      </c>
      <c r="AI30" s="23" t="n">
        <f aca="false">AH30*(1+$I30)</f>
        <v>3.56474182827418</v>
      </c>
      <c r="AJ30" s="23" t="n">
        <f aca="false">AI30*(1+$I30)</f>
        <v>3.73941417785961</v>
      </c>
      <c r="AK30" s="23" t="n">
        <f aca="false">AJ30*(1+$I30)</f>
        <v>3.92264547257473</v>
      </c>
      <c r="AL30" s="23" t="n">
        <f aca="false">AK30*(1+$I30)</f>
        <v>4.11485510073089</v>
      </c>
      <c r="AM30" s="23" t="n">
        <f aca="false">AL30*(1+$I30)</f>
        <v>4.31648300066671</v>
      </c>
      <c r="AN30" s="23" t="n">
        <f aca="false">AM30*(1+$I30)</f>
        <v>4.52799066769938</v>
      </c>
      <c r="AO30" s="23" t="n">
        <f aca="false">AN30*(1+$I30)</f>
        <v>4.74986221041665</v>
      </c>
      <c r="AP30" s="23" t="n">
        <f aca="false">AO30*(1+$I30)</f>
        <v>4.98260545872706</v>
      </c>
      <c r="AQ30" s="23" t="n">
        <f aca="false">AP30*(1+$I30)</f>
        <v>5.22675312620469</v>
      </c>
      <c r="AR30" s="23" t="n">
        <f aca="false">AQ30*(1+$I30)</f>
        <v>5.48286402938872</v>
      </c>
      <c r="AS30" s="23" t="n">
        <f aca="false">AR30*(1+$I30)</f>
        <v>5.75152436682876</v>
      </c>
      <c r="AT30" s="23" t="n">
        <f aca="false">AS30*(1+$I30)</f>
        <v>6.03334906080337</v>
      </c>
      <c r="AU30" s="23" t="n">
        <f aca="false">AT30*(1+$I30)</f>
        <v>6.32898316478274</v>
      </c>
      <c r="AV30" s="23" t="n">
        <f aca="false">AU30*(1+$I30)</f>
        <v>6.63910333985709</v>
      </c>
      <c r="AW30" s="23" t="n">
        <f aca="false">AV30*(1+$I30)</f>
        <v>6.96441940351009</v>
      </c>
      <c r="AX30" s="23" t="n">
        <f aca="false">AW30*(1+$I30)</f>
        <v>7.30567595428208</v>
      </c>
      <c r="AY30" s="23" t="n">
        <f aca="false">AX30*(1+$I30)</f>
        <v>7.6636540760419</v>
      </c>
      <c r="AZ30" s="23" t="n">
        <f aca="false">AY30*(1+$I30)</f>
        <v>8.03917312576795</v>
      </c>
      <c r="BA30" s="23" t="n">
        <f aca="false">AZ30*(1+$I30)</f>
        <v>8.43309260893058</v>
      </c>
      <c r="BB30" s="23" t="n">
        <f aca="false">BA30*(1+$I30)</f>
        <v>8.84631414676818</v>
      </c>
      <c r="BC30" s="23" t="n">
        <f aca="false">BB30*(1+$I30)</f>
        <v>9.27978353995982</v>
      </c>
      <c r="BD30" s="23" t="n">
        <f aca="false">BC30*(1+$I30)</f>
        <v>9.73449293341785</v>
      </c>
      <c r="BE30" s="23" t="n">
        <f aca="false">BD30*(1+$I30)</f>
        <v>10.2114830871553</v>
      </c>
      <c r="BF30" s="23" t="n">
        <f aca="false">BE30*(1+$I30)</f>
        <v>10.7118457584259</v>
      </c>
      <c r="BG30" s="23" t="n">
        <f aca="false">BF30*(1+$I30)</f>
        <v>11.2367262005888</v>
      </c>
      <c r="BH30" s="23" t="n">
        <f aca="false">BG30*(1+$I30)</f>
        <v>11.7873257844177</v>
      </c>
      <c r="BI30" s="23" t="n">
        <f aca="false">BH30*(1+$I30)</f>
        <v>12.3649047478541</v>
      </c>
      <c r="BJ30" s="23" t="n">
        <f aca="false">BI30*(1+$I30)</f>
        <v>12.970785080499</v>
      </c>
      <c r="BK30" s="23" t="n">
        <f aca="false">BJ30*(1+$I30)</f>
        <v>13.6063535494434</v>
      </c>
      <c r="BL30" s="23" t="n">
        <f aca="false">BK30*(1+$I30)</f>
        <v>14.2730648733661</v>
      </c>
      <c r="BM30" s="23" t="n">
        <f aca="false">BL30*(1+$I30)</f>
        <v>14.9724450521611</v>
      </c>
      <c r="BN30" s="23" t="n">
        <f aca="false">BM30*(1+$I30)</f>
        <v>15.706094859717</v>
      </c>
      <c r="BO30" s="23" t="n">
        <f aca="false">BN30*(1+$I30)</f>
        <v>16.4756935078431</v>
      </c>
      <c r="BP30" s="23" t="n">
        <f aca="false">BO30*(1+$I30)</f>
        <v>17.2830024897274</v>
      </c>
      <c r="BQ30" s="23" t="n">
        <f aca="false">BP30*(1+$I30)</f>
        <v>18.1298696117241</v>
      </c>
      <c r="BR30" s="23" t="n">
        <f aca="false">BQ30*(1+$I30)</f>
        <v>19.0182332226985</v>
      </c>
      <c r="BS30" s="23" t="n">
        <f aca="false">BR30*(1+$I30)</f>
        <v>19.9501266506108</v>
      </c>
      <c r="BT30" s="23" t="n">
        <f aca="false">BS30*(1+$I30)</f>
        <v>20.9276828564907</v>
      </c>
      <c r="BU30" s="23" t="n">
        <f aca="false">BT30*(1+$I30)</f>
        <v>21.9531393164587</v>
      </c>
      <c r="BV30" s="23" t="n">
        <f aca="false">BU30*(1+$I30)</f>
        <v>23.0288431429652</v>
      </c>
      <c r="BW30" s="23" t="n">
        <f aca="false">BV30*(1+$I30)</f>
        <v>24.1572564569705</v>
      </c>
      <c r="BX30" s="23" t="n">
        <f aca="false">BW30*(1+$I30)</f>
        <v>25.340962023362</v>
      </c>
      <c r="BY30" s="23" t="n">
        <f aca="false">BX30*(1+$I30)</f>
        <v>26.5826691625068</v>
      </c>
      <c r="BZ30" s="23" t="n">
        <f aca="false">BY30*(1+$I30)</f>
        <v>27.8852199514696</v>
      </c>
      <c r="CA30" s="23" t="n">
        <f aca="false">BZ30*(1+$I30)</f>
        <v>29.2515957290916</v>
      </c>
      <c r="CB30" s="23" t="n">
        <f aca="false">CA30*(1+$I30)</f>
        <v>30.6849239198171</v>
      </c>
      <c r="CC30" s="23" t="n">
        <f aca="false">CB30*(1+$I30)</f>
        <v>32.1884851918882</v>
      </c>
      <c r="CD30" s="23" t="n">
        <f aca="false">CC30*(1+$I30)</f>
        <v>33.7657209662907</v>
      </c>
      <c r="CE30" s="23" t="n">
        <f aca="false">CD30*(1+$I30)</f>
        <v>35.4202412936389</v>
      </c>
      <c r="CF30" s="23" t="n">
        <f aca="false">CE30*(1+$I30)</f>
        <v>37.1558331170272</v>
      </c>
      <c r="CG30" s="23" t="n">
        <f aca="false">CF30*(1+$I30)</f>
        <v>38.9764689397615</v>
      </c>
      <c r="CH30" s="23" t="n">
        <f aca="false">CG30*(1+$I30)</f>
        <v>40.8863159178099</v>
      </c>
      <c r="CI30" s="23" t="n">
        <f aca="false">CH30*(1+$I30)</f>
        <v>42.8897453977825</v>
      </c>
      <c r="CJ30" s="23" t="n">
        <f aca="false">CI30*(1+$I30)</f>
        <v>44.9913429222739</v>
      </c>
      <c r="CK30" s="23" t="n">
        <f aca="false">CJ30*(1+$I30)</f>
        <v>47.1959187254653</v>
      </c>
      <c r="CL30" s="23" t="n">
        <f aca="false">CK30*(1+$I30)</f>
        <v>49.5085187430131</v>
      </c>
      <c r="CM30" s="23" t="n">
        <f aca="false">CL30*(1+$I30)</f>
        <v>51.9344361614207</v>
      </c>
      <c r="CN30" s="23" t="n">
        <f aca="false">CM30*(1+$I30)</f>
        <v>54.4792235333303</v>
      </c>
      <c r="CO30" s="23" t="n">
        <f aca="false">CN30*(1+$I30)</f>
        <v>57.1487054864635</v>
      </c>
      <c r="CP30" s="23" t="n">
        <f aca="false">CO30*(1+$I30)</f>
        <v>59.9489920553002</v>
      </c>
      <c r="CQ30" s="23" t="n">
        <f aca="false">CP30*(1+$I30)</f>
        <v>62.8864926660099</v>
      </c>
      <c r="CR30" s="23" t="n">
        <f aca="false">CQ30*(1+$I30)</f>
        <v>65.9679308066444</v>
      </c>
      <c r="CS30" s="23" t="n">
        <f aca="false">CR30*(1+$I30)</f>
        <v>69.20035941617</v>
      </c>
      <c r="CT30" s="23" t="n">
        <f aca="false">CS30*(1+$I30)</f>
        <v>72.5911770275623</v>
      </c>
      <c r="CU30" s="23" t="n">
        <f aca="false">CT30*(1+$I30)</f>
        <v>76.1481447019129</v>
      </c>
      <c r="CV30" s="23" t="n">
        <f aca="false">CU30*(1+$I30)</f>
        <v>79.8794037923066</v>
      </c>
      <c r="CW30" s="23" t="n">
        <f aca="false">CV30*(1+$I30)</f>
        <v>83.7934945781296</v>
      </c>
      <c r="CX30" s="23" t="n">
        <f aca="false">CW30*(1+$I30)</f>
        <v>87.899375812458</v>
      </c>
      <c r="CY30" s="23" t="n">
        <f aca="false">CX30*(1+$I30)</f>
        <v>92.2064452272684</v>
      </c>
      <c r="CZ30" s="23" t="n">
        <f aca="false">CY30*(1+$I30)</f>
        <v>96.7245610434045</v>
      </c>
      <c r="DA30" s="23" t="n">
        <f aca="false">CZ30*(1+$I30)</f>
        <v>101.464064534531</v>
      </c>
      <c r="DB30" s="23" t="n">
        <f aca="false">DA30*(1+$I30)</f>
        <v>106.435803696723</v>
      </c>
      <c r="DC30" s="23" t="n">
        <f aca="false">DB30*(1+$I30)</f>
        <v>111.651158077863</v>
      </c>
      <c r="DD30" s="23" t="n">
        <f aca="false">DC30*(1+$I30)</f>
        <v>117.122064823678</v>
      </c>
      <c r="DE30" s="23" t="n">
        <f aca="false">DD30*(1+$I30)</f>
        <v>122.861046000038</v>
      </c>
      <c r="DF30" s="23" t="n">
        <f aca="false">DE30*(1+$I30)</f>
        <v>128.88123725404</v>
      </c>
      <c r="DG30" s="23" t="n">
        <f aca="false">DF30*(1+$I30)</f>
        <v>135.196417879488</v>
      </c>
      <c r="DH30" s="23" t="n">
        <f aca="false">DG30*(1+$I30)</f>
        <v>141.821042355583</v>
      </c>
      <c r="DI30" s="23" t="n">
        <f aca="false">DH30*(1+$I30)</f>
        <v>148.770273431007</v>
      </c>
      <c r="DJ30" s="23" t="n">
        <f aca="false">DI30*(1+$I30)</f>
        <v>156.060016829126</v>
      </c>
      <c r="DK30" s="23" t="n">
        <f aca="false">DJ30*(1+$I30)</f>
        <v>163.706957653753</v>
      </c>
      <c r="DL30" s="23" t="n">
        <f aca="false">DK30*(1+$I30)</f>
        <v>171.728598578787</v>
      </c>
      <c r="DM30" s="23" t="n">
        <f aca="false">DL30*(1+$I30)</f>
        <v>180.143299909148</v>
      </c>
      <c r="DN30" s="23" t="n">
        <f aca="false">DM30*(1+$I30)</f>
        <v>188.970321604696</v>
      </c>
      <c r="DO30" s="23" t="n">
        <f aca="false">DN30*(1+$I30)</f>
        <v>198.229867363326</v>
      </c>
      <c r="DP30" s="23" t="n">
        <f aca="false">DO30*(1+$I30)</f>
        <v>207.943130864129</v>
      </c>
      <c r="DQ30" s="23" t="n">
        <f aca="false">DP30*(1+$I30)</f>
        <v>218.132344276471</v>
      </c>
      <c r="DR30" s="23" t="n">
        <f aca="false">DQ30*(1+$I30)</f>
        <v>228.820829146018</v>
      </c>
      <c r="DS30" s="23" t="n">
        <f aca="false">DR30*(1+$I30)</f>
        <v>240.033049774173</v>
      </c>
      <c r="DT30" s="23" t="n">
        <f aca="false">DS30*(1+$I30)</f>
        <v>251.794669213107</v>
      </c>
      <c r="DU30" s="23" t="n">
        <f aca="false">DT30*(1+$I30)</f>
        <v>264.13260800455</v>
      </c>
      <c r="DV30" s="23" t="n">
        <f aca="false">DU30*(1+$I30)</f>
        <v>277.075105796773</v>
      </c>
      <c r="DW30" s="23" t="n">
        <f aca="false">DV30*(1+$I30)</f>
        <v>290.651785980814</v>
      </c>
      <c r="DX30" s="23" t="n">
        <f aca="false">DW30*(1+$I30)</f>
        <v>304.893723493874</v>
      </c>
      <c r="DY30" s="23" t="n">
        <f aca="false">DX30*(1+$I30)</f>
        <v>319.833515945074</v>
      </c>
      <c r="DZ30" s="23" t="n">
        <f aca="false">DY30*(1+$I30)</f>
        <v>335.505358226383</v>
      </c>
      <c r="EA30" s="23" t="n">
        <f aca="false">DZ30*(1+$I30)</f>
        <v>351.945120779476</v>
      </c>
      <c r="EB30" s="23" t="n">
        <f aca="false">EA30*(1+$I30)</f>
        <v>369.19043169767</v>
      </c>
      <c r="EC30" s="23" t="n">
        <f aca="false">EB30*(1+$I30)</f>
        <v>387.280762850856</v>
      </c>
      <c r="ED30" s="23" t="n">
        <f aca="false">EC30*(1+$I30)</f>
        <v>406.257520230547</v>
      </c>
      <c r="EE30" s="23" t="n">
        <f aca="false">ED30*(1+$I30)</f>
        <v>426.164138721844</v>
      </c>
      <c r="EF30" s="23" t="n">
        <f aca="false">EE30*(1+$I30)</f>
        <v>447.046181519215</v>
      </c>
      <c r="EG30" s="23" t="n">
        <f aca="false">EF30*(1+$I30)</f>
        <v>468.951444413656</v>
      </c>
      <c r="EH30" s="23" t="n">
        <f aca="false">EG30*(1+$I30)</f>
        <v>491.930065189925</v>
      </c>
      <c r="EI30" s="23" t="n">
        <f aca="false">EH30*(1+$I30)</f>
        <v>516.034638384232</v>
      </c>
      <c r="EJ30" s="23" t="n">
        <f aca="false">EI30*(1+$I30)</f>
        <v>541.320335665059</v>
      </c>
      <c r="EK30" s="23" t="n">
        <f aca="false">EJ30*(1+$I30)</f>
        <v>567.845032112647</v>
      </c>
      <c r="EL30" s="23" t="n">
        <f aca="false">EK30*(1+$I30)</f>
        <v>595.669438686166</v>
      </c>
      <c r="EM30" s="23" t="n">
        <f aca="false">EL30*(1+$I30)</f>
        <v>624.857241181789</v>
      </c>
      <c r="EN30" s="23" t="n">
        <f aca="false">EM30*(1+$I30)</f>
        <v>655.475245999696</v>
      </c>
      <c r="EO30" s="23" t="n">
        <f aca="false">EN30*(1+$I30)</f>
        <v>687.593533053681</v>
      </c>
      <c r="EP30" s="23" t="n">
        <f aca="false">EO30*(1+$I30)</f>
        <v>721.285616173312</v>
      </c>
      <c r="EQ30" s="23" t="n">
        <f aca="false">EP30*(1+$I30)</f>
        <v>756.628611365804</v>
      </c>
      <c r="ER30" s="23" t="n">
        <f aca="false">EQ30*(1+$I30)</f>
        <v>793.703413322728</v>
      </c>
      <c r="ES30" s="23" t="n">
        <f aca="false">ER30*(1+$I30)</f>
        <v>832.594880575542</v>
      </c>
      <c r="ET30" s="23" t="n">
        <f aca="false">ES30*(1+$I30)</f>
        <v>873.392029723743</v>
      </c>
      <c r="EU30" s="23" t="n">
        <f aca="false">ET30*(1+$I30)</f>
        <v>916.188239180207</v>
      </c>
      <c r="EV30" s="23" t="n">
        <f aca="false">EU30*(1+$I30)</f>
        <v>961.081462900037</v>
      </c>
      <c r="EW30" s="23" t="n">
        <f aca="false">EV30*(1+$I30)</f>
        <v>1008.17445458214</v>
      </c>
      <c r="EX30" s="23" t="n">
        <f aca="false">EW30*(1+$I30)</f>
        <v>1057.57500285666</v>
      </c>
      <c r="EY30" s="23" t="n">
        <f aca="false">EX30*(1+$I30)</f>
        <v>1109.39617799664</v>
      </c>
      <c r="EZ30" s="23" t="n">
        <f aca="false">EY30*(1+$I30)</f>
        <v>1163.75659071847</v>
      </c>
      <c r="FA30" s="23" t="n">
        <f aca="false">EZ30*(1+$I30)</f>
        <v>1220.78066366368</v>
      </c>
      <c r="FB30" s="23" t="n">
        <f aca="false">FA30*(1+$I30)</f>
        <v>1280.5989161832</v>
      </c>
      <c r="FC30" s="23" t="n">
        <f aca="false">FB30*(1+$I30)</f>
        <v>1343.34826307618</v>
      </c>
      <c r="FD30" s="23" t="n">
        <f aca="false">FC30*(1+$I30)</f>
        <v>1409.17232796691</v>
      </c>
      <c r="FE30" s="23" t="n">
        <f aca="false">FD30*(1+$I30)</f>
        <v>1478.22177203729</v>
      </c>
      <c r="FF30" s="23" t="n">
        <f aca="false">FE30*(1+$I30)</f>
        <v>1550.65463886712</v>
      </c>
      <c r="FG30" s="23" t="n">
        <f aca="false">FF30*(1+$I30)</f>
        <v>1626.6367161716</v>
      </c>
      <c r="FH30" s="23" t="n">
        <f aca="false">FG30*(1+$I30)</f>
        <v>1706.34191526401</v>
      </c>
      <c r="FI30" s="23" t="n">
        <f aca="false">FH30*(1+$I30)</f>
        <v>1789.95266911195</v>
      </c>
      <c r="FJ30" s="23" t="n">
        <f aca="false">FI30*(1+$I30)</f>
        <v>1877.66034989843</v>
      </c>
      <c r="FK30" s="23" t="n">
        <f aca="false">FJ30*(1+$I30)</f>
        <v>1969.66570704346</v>
      </c>
      <c r="FL30" s="23" t="n">
        <f aca="false">FK30*(1+$I30)</f>
        <v>2066.17932668859</v>
      </c>
      <c r="FM30" s="23" t="n">
        <f aca="false">FL30*(1+$I30)</f>
        <v>2167.42211369633</v>
      </c>
      <c r="FN30" s="23" t="n">
        <f aca="false">FM30*(1+$I30)</f>
        <v>2273.62579726745</v>
      </c>
      <c r="FO30" s="23" t="n">
        <f aca="false">FN30*(1+$I30)</f>
        <v>2385.03346133355</v>
      </c>
      <c r="FP30" s="23" t="n">
        <f aca="false">FO30*(1+$I30)</f>
        <v>2501.90010093889</v>
      </c>
      <c r="FQ30" s="23" t="n">
        <f aca="false">FP30*(1+$I30)</f>
        <v>2624.4932058849</v>
      </c>
      <c r="FR30" s="23" t="n">
        <f aca="false">FQ30*(1+$I30)</f>
        <v>2753.09337297326</v>
      </c>
      <c r="FS30" s="23" t="n">
        <f aca="false">FR30*(1+$I30)</f>
        <v>2887.99494824895</v>
      </c>
      <c r="FT30" s="23" t="n">
        <f aca="false">FS30*(1+$I30)</f>
        <v>3029.50670071315</v>
      </c>
      <c r="FU30" s="23" t="n">
        <f aca="false">FT30*(1+$I30)</f>
        <v>3177.95252904809</v>
      </c>
      <c r="FV30" s="23" t="n">
        <f aca="false">FU30*(1+$I30)</f>
        <v>3333.67220297145</v>
      </c>
      <c r="FW30" s="23" t="n">
        <f aca="false">FV30*(1+$I30)</f>
        <v>3497.02214091705</v>
      </c>
      <c r="FX30" s="23" t="n">
        <f aca="false">FW30*(1+$I30)</f>
        <v>3668.37622582198</v>
      </c>
      <c r="FY30" s="23" t="n">
        <f aca="false">FX30*(1+$I30)</f>
        <v>3848.12666088726</v>
      </c>
      <c r="FZ30" s="23" t="n">
        <f aca="false">FY30*(1+$I30)</f>
        <v>4036.68486727074</v>
      </c>
      <c r="GA30" s="23" t="n">
        <f aca="false">FZ30*(1+$I30)</f>
        <v>4234.482425767</v>
      </c>
      <c r="GB30" s="23" t="n">
        <f aca="false">GA30*(1+$I30)</f>
        <v>4441.97206462959</v>
      </c>
      <c r="GC30" s="23" t="n">
        <f aca="false">GB30*(1+$I30)</f>
        <v>4659.62869579643</v>
      </c>
      <c r="GD30" s="23" t="n">
        <f aca="false">GC30*(1+$I30)</f>
        <v>4887.95050189046</v>
      </c>
      <c r="GE30" s="23" t="n">
        <f aca="false">GD30*(1+$I30)</f>
        <v>5127.46007648309</v>
      </c>
      <c r="GF30" s="23" t="n">
        <f aca="false">GE30*(1+$I30)</f>
        <v>5378.70562023076</v>
      </c>
      <c r="GG30" s="23" t="n">
        <f aca="false">GF30*(1+$I30)</f>
        <v>5642.26219562207</v>
      </c>
      <c r="GH30" s="23" t="n">
        <f aca="false">GG30*(1+$I30)</f>
        <v>5918.73304320755</v>
      </c>
      <c r="GI30" s="23" t="n">
        <f aca="false">GH30*(1+$I30)</f>
        <v>6208.75096232472</v>
      </c>
      <c r="GJ30" s="23" t="n">
        <f aca="false">GI30*(1+$I30)</f>
        <v>6512.97975947863</v>
      </c>
      <c r="GK30" s="23" t="n">
        <f aca="false">GJ30*(1+$I30)</f>
        <v>6832.11576769308</v>
      </c>
      <c r="GL30" s="23" t="n">
        <f aca="false">GK30*(1+$I30)</f>
        <v>7166.88944031004</v>
      </c>
      <c r="GM30" s="23" t="n">
        <f aca="false">GL30*(1+$I30)</f>
        <v>7518.06702288524</v>
      </c>
      <c r="GN30" s="23" t="n">
        <f aca="false">GM30*(1+$I30)</f>
        <v>7886.45230700661</v>
      </c>
      <c r="GO30" s="23" t="n">
        <f aca="false">GN30*(1+$I30)</f>
        <v>8272.88847004994</v>
      </c>
      <c r="GP30" s="23" t="n">
        <f aca="false">GO30*(1+$I30)</f>
        <v>8678.26000508238</v>
      </c>
      <c r="GQ30" s="23" t="n">
        <f aca="false">GP30*(1+$I30)</f>
        <v>9103.49474533142</v>
      </c>
      <c r="GR30" s="23" t="n">
        <f aca="false">GQ30*(1+$I30)</f>
        <v>9549.56598785266</v>
      </c>
      <c r="GS30" s="23" t="n">
        <f aca="false">GR30*(1+$I30)</f>
        <v>10017.4947212574</v>
      </c>
      <c r="GT30" s="23" t="n">
        <f aca="false">GS30*(1+$I30)</f>
        <v>10508.351962599</v>
      </c>
      <c r="GU30" s="23" t="n">
        <f aca="false">GT30*(1+$I30)</f>
        <v>11023.2612087664</v>
      </c>
      <c r="GV30" s="23" t="n">
        <f aca="false">GU30*(1+$I30)</f>
        <v>11563.401007996</v>
      </c>
      <c r="GW30" s="23" t="n">
        <f aca="false">GV30*(1+$I30)</f>
        <v>12130.0076573878</v>
      </c>
      <c r="GX30" s="23" t="n">
        <f aca="false">GW30*(1+$I30)</f>
        <v>12724.3780325998</v>
      </c>
      <c r="GY30" s="23" t="n">
        <f aca="false">GX30*(1+$I30)</f>
        <v>13347.8725561971</v>
      </c>
      <c r="GZ30" s="23" t="n">
        <f aca="false">GY30*(1+$I30)</f>
        <v>14001.9183114508</v>
      </c>
      <c r="HA30" s="23" t="n">
        <f aca="false">GZ30*(1+$I30)</f>
        <v>14688.0123087119</v>
      </c>
      <c r="HB30" s="23" t="n">
        <f aca="false">HA30*(1+$I30)</f>
        <v>15407.7249118388</v>
      </c>
      <c r="HC30" s="23" t="n">
        <f aca="false">HB30*(1+$I30)</f>
        <v>16162.7034325189</v>
      </c>
      <c r="HD30" s="23" t="n">
        <f aca="false">HC30*(1+$I30)</f>
        <v>16954.6759007123</v>
      </c>
    </row>
    <row r="31" customFormat="false" ht="14.25" hidden="false" customHeight="false" outlineLevel="0" collapsed="false">
      <c r="B31" s="17" t="n">
        <v>17</v>
      </c>
      <c r="C31" s="1" t="s">
        <v>241</v>
      </c>
      <c r="D31" s="24" t="n">
        <v>39.62</v>
      </c>
      <c r="E31" s="25" t="n">
        <v>0.39</v>
      </c>
      <c r="F31" s="18" t="n">
        <f aca="false">E31*4</f>
        <v>1.56</v>
      </c>
      <c r="G31" s="20" t="n">
        <v>0.045</v>
      </c>
      <c r="H31" s="20" t="n">
        <f aca="false">(F31*(1+G31))/D31</f>
        <v>0.0411458859162039</v>
      </c>
      <c r="I31" s="16" t="n">
        <v>0.049</v>
      </c>
      <c r="J31" s="20" t="n">
        <f aca="false">IRR(L31:HD31)</f>
        <v>0.0895571796544919</v>
      </c>
      <c r="L31" s="21" t="n">
        <f aca="false">-D31</f>
        <v>-39.62</v>
      </c>
      <c r="M31" s="22" t="n">
        <f aca="false">F31*(1+$G31)</f>
        <v>1.6302</v>
      </c>
      <c r="N31" s="23" t="n">
        <f aca="false">M31*(1+$G31)</f>
        <v>1.703559</v>
      </c>
      <c r="O31" s="23" t="n">
        <f aca="false">N31*(1+$G31)</f>
        <v>1.780219155</v>
      </c>
      <c r="P31" s="23" t="n">
        <f aca="false">O31*(1+$G31)</f>
        <v>1.860329016975</v>
      </c>
      <c r="Q31" s="23" t="n">
        <f aca="false">P31*(1+$G31)</f>
        <v>1.94404382273887</v>
      </c>
      <c r="R31" s="23" t="n">
        <f aca="false">Q31*(1+$I31)</f>
        <v>2.03930197005308</v>
      </c>
      <c r="S31" s="23" t="n">
        <f aca="false">R31*(1+$I31)</f>
        <v>2.13922776658568</v>
      </c>
      <c r="T31" s="23" t="n">
        <f aca="false">S31*(1+$I31)</f>
        <v>2.24404992714838</v>
      </c>
      <c r="U31" s="23" t="n">
        <f aca="false">T31*(1+$I31)</f>
        <v>2.35400837357865</v>
      </c>
      <c r="V31" s="23" t="n">
        <f aca="false">U31*(1+$I31)</f>
        <v>2.469354783884</v>
      </c>
      <c r="W31" s="23" t="n">
        <f aca="false">V31*(1+$I31)</f>
        <v>2.59035316829432</v>
      </c>
      <c r="X31" s="23" t="n">
        <f aca="false">W31*(1+$I31)</f>
        <v>2.71728047354074</v>
      </c>
      <c r="Y31" s="23" t="n">
        <f aca="false">X31*(1+$I31)</f>
        <v>2.85042721674424</v>
      </c>
      <c r="Z31" s="23" t="n">
        <f aca="false">Y31*(1+$I31)</f>
        <v>2.9900981503647</v>
      </c>
      <c r="AA31" s="23" t="n">
        <f aca="false">Z31*(1+$I31)</f>
        <v>3.13661295973257</v>
      </c>
      <c r="AB31" s="23" t="n">
        <f aca="false">AA31*(1+$I31)</f>
        <v>3.29030699475947</v>
      </c>
      <c r="AC31" s="23" t="n">
        <f aca="false">AB31*(1+$I31)</f>
        <v>3.45153203750268</v>
      </c>
      <c r="AD31" s="23" t="n">
        <f aca="false">AC31*(1+$I31)</f>
        <v>3.62065710734031</v>
      </c>
      <c r="AE31" s="23" t="n">
        <f aca="false">AD31*(1+$I31)</f>
        <v>3.79806930559999</v>
      </c>
      <c r="AF31" s="23" t="n">
        <f aca="false">AE31*(1+$I31)</f>
        <v>3.98417470157439</v>
      </c>
      <c r="AG31" s="23" t="n">
        <f aca="false">AF31*(1+$I31)</f>
        <v>4.17939926195153</v>
      </c>
      <c r="AH31" s="23" t="n">
        <f aca="false">AG31*(1+$I31)</f>
        <v>4.38418982578716</v>
      </c>
      <c r="AI31" s="23" t="n">
        <f aca="false">AH31*(1+$I31)</f>
        <v>4.59901512725073</v>
      </c>
      <c r="AJ31" s="23" t="n">
        <f aca="false">AI31*(1+$I31)</f>
        <v>4.82436686848601</v>
      </c>
      <c r="AK31" s="23" t="n">
        <f aca="false">AJ31*(1+$I31)</f>
        <v>5.06076084504183</v>
      </c>
      <c r="AL31" s="23" t="n">
        <f aca="false">AK31*(1+$I31)</f>
        <v>5.30873812644888</v>
      </c>
      <c r="AM31" s="23" t="n">
        <f aca="false">AL31*(1+$I31)</f>
        <v>5.56886629464487</v>
      </c>
      <c r="AN31" s="23" t="n">
        <f aca="false">AM31*(1+$I31)</f>
        <v>5.84174074308247</v>
      </c>
      <c r="AO31" s="23" t="n">
        <f aca="false">AN31*(1+$I31)</f>
        <v>6.12798603949351</v>
      </c>
      <c r="AP31" s="23" t="n">
        <f aca="false">AO31*(1+$I31)</f>
        <v>6.42825735542869</v>
      </c>
      <c r="AQ31" s="23" t="n">
        <f aca="false">AP31*(1+$I31)</f>
        <v>6.7432419658447</v>
      </c>
      <c r="AR31" s="23" t="n">
        <f aca="false">AQ31*(1+$I31)</f>
        <v>7.07366082217109</v>
      </c>
      <c r="AS31" s="23" t="n">
        <f aca="false">AR31*(1+$I31)</f>
        <v>7.42027020245747</v>
      </c>
      <c r="AT31" s="23" t="n">
        <f aca="false">AS31*(1+$I31)</f>
        <v>7.78386344237788</v>
      </c>
      <c r="AU31" s="23" t="n">
        <f aca="false">AT31*(1+$I31)</f>
        <v>8.1652727510544</v>
      </c>
      <c r="AV31" s="23" t="n">
        <f aca="false">AU31*(1+$I31)</f>
        <v>8.56537111585606</v>
      </c>
      <c r="AW31" s="23" t="n">
        <f aca="false">AV31*(1+$I31)</f>
        <v>8.98507430053301</v>
      </c>
      <c r="AX31" s="23" t="n">
        <f aca="false">AW31*(1+$I31)</f>
        <v>9.42534294125913</v>
      </c>
      <c r="AY31" s="23" t="n">
        <f aca="false">AX31*(1+$I31)</f>
        <v>9.88718474538082</v>
      </c>
      <c r="AZ31" s="23" t="n">
        <f aca="false">AY31*(1+$I31)</f>
        <v>10.3716567979045</v>
      </c>
      <c r="BA31" s="23" t="n">
        <f aca="false">AZ31*(1+$I31)</f>
        <v>10.8798679810018</v>
      </c>
      <c r="BB31" s="23" t="n">
        <f aca="false">BA31*(1+$I31)</f>
        <v>11.4129815120709</v>
      </c>
      <c r="BC31" s="23" t="n">
        <f aca="false">BB31*(1+$I31)</f>
        <v>11.9722176061624</v>
      </c>
      <c r="BD31" s="23" t="n">
        <f aca="false">BC31*(1+$I31)</f>
        <v>12.5588562688643</v>
      </c>
      <c r="BE31" s="23" t="n">
        <f aca="false">BD31*(1+$I31)</f>
        <v>13.1742402260387</v>
      </c>
      <c r="BF31" s="23" t="n">
        <f aca="false">BE31*(1+$I31)</f>
        <v>13.8197779971146</v>
      </c>
      <c r="BG31" s="23" t="n">
        <f aca="false">BF31*(1+$I31)</f>
        <v>14.4969471189732</v>
      </c>
      <c r="BH31" s="23" t="n">
        <f aca="false">BG31*(1+$I31)</f>
        <v>15.2072975278029</v>
      </c>
      <c r="BI31" s="23" t="n">
        <f aca="false">BH31*(1+$I31)</f>
        <v>15.9524551066652</v>
      </c>
      <c r="BJ31" s="23" t="n">
        <f aca="false">BI31*(1+$I31)</f>
        <v>16.7341254068918</v>
      </c>
      <c r="BK31" s="23" t="n">
        <f aca="false">BJ31*(1+$I31)</f>
        <v>17.5540975518295</v>
      </c>
      <c r="BL31" s="23" t="n">
        <f aca="false">BK31*(1+$I31)</f>
        <v>18.4142483318691</v>
      </c>
      <c r="BM31" s="23" t="n">
        <f aca="false">BL31*(1+$I31)</f>
        <v>19.3165465001307</v>
      </c>
      <c r="BN31" s="23" t="n">
        <f aca="false">BM31*(1+$I31)</f>
        <v>20.2630572786371</v>
      </c>
      <c r="BO31" s="23" t="n">
        <f aca="false">BN31*(1+$I31)</f>
        <v>21.2559470852903</v>
      </c>
      <c r="BP31" s="23" t="n">
        <f aca="false">BO31*(1+$I31)</f>
        <v>22.2974884924696</v>
      </c>
      <c r="BQ31" s="23" t="n">
        <f aca="false">BP31*(1+$I31)</f>
        <v>23.3900654286006</v>
      </c>
      <c r="BR31" s="23" t="n">
        <f aca="false">BQ31*(1+$I31)</f>
        <v>24.536178634602</v>
      </c>
      <c r="BS31" s="23" t="n">
        <f aca="false">BR31*(1+$I31)</f>
        <v>25.7384513876975</v>
      </c>
      <c r="BT31" s="23" t="n">
        <f aca="false">BS31*(1+$I31)</f>
        <v>26.9996355056947</v>
      </c>
      <c r="BU31" s="23" t="n">
        <f aca="false">BT31*(1+$I31)</f>
        <v>28.3226176454737</v>
      </c>
      <c r="BV31" s="23" t="n">
        <f aca="false">BU31*(1+$I31)</f>
        <v>29.7104259101019</v>
      </c>
      <c r="BW31" s="23" t="n">
        <f aca="false">BV31*(1+$I31)</f>
        <v>31.1662367796969</v>
      </c>
      <c r="BX31" s="23" t="n">
        <f aca="false">BW31*(1+$I31)</f>
        <v>32.6933823819021</v>
      </c>
      <c r="BY31" s="23" t="n">
        <f aca="false">BX31*(1+$I31)</f>
        <v>34.2953581186153</v>
      </c>
      <c r="BZ31" s="23" t="n">
        <f aca="false">BY31*(1+$I31)</f>
        <v>35.9758306664274</v>
      </c>
      <c r="CA31" s="23" t="n">
        <f aca="false">BZ31*(1+$I31)</f>
        <v>37.7386463690823</v>
      </c>
      <c r="CB31" s="23" t="n">
        <f aca="false">CA31*(1+$I31)</f>
        <v>39.5878400411674</v>
      </c>
      <c r="CC31" s="23" t="n">
        <f aca="false">CB31*(1+$I31)</f>
        <v>41.5276442031846</v>
      </c>
      <c r="CD31" s="23" t="n">
        <f aca="false">CC31*(1+$I31)</f>
        <v>43.5624987691406</v>
      </c>
      <c r="CE31" s="23" t="n">
        <f aca="false">CD31*(1+$I31)</f>
        <v>45.6970612088285</v>
      </c>
      <c r="CF31" s="23" t="n">
        <f aca="false">CE31*(1+$I31)</f>
        <v>47.9362172080611</v>
      </c>
      <c r="CG31" s="23" t="n">
        <f aca="false">CF31*(1+$I31)</f>
        <v>50.2850918512561</v>
      </c>
      <c r="CH31" s="23" t="n">
        <f aca="false">CG31*(1+$I31)</f>
        <v>52.7490613519676</v>
      </c>
      <c r="CI31" s="23" t="n">
        <f aca="false">CH31*(1+$I31)</f>
        <v>55.333765358214</v>
      </c>
      <c r="CJ31" s="23" t="n">
        <f aca="false">CI31*(1+$I31)</f>
        <v>58.0451198607665</v>
      </c>
      <c r="CK31" s="23" t="n">
        <f aca="false">CJ31*(1+$I31)</f>
        <v>60.8893307339441</v>
      </c>
      <c r="CL31" s="23" t="n">
        <f aca="false">CK31*(1+$I31)</f>
        <v>63.8729079399073</v>
      </c>
      <c r="CM31" s="23" t="n">
        <f aca="false">CL31*(1+$I31)</f>
        <v>67.0026804289628</v>
      </c>
      <c r="CN31" s="23" t="n">
        <f aca="false">CM31*(1+$I31)</f>
        <v>70.2858117699819</v>
      </c>
      <c r="CO31" s="23" t="n">
        <f aca="false">CN31*(1+$I31)</f>
        <v>73.7298165467111</v>
      </c>
      <c r="CP31" s="23" t="n">
        <f aca="false">CO31*(1+$I31)</f>
        <v>77.3425775574999</v>
      </c>
      <c r="CQ31" s="23" t="n">
        <f aca="false">CP31*(1+$I31)</f>
        <v>81.1323638578174</v>
      </c>
      <c r="CR31" s="23" t="n">
        <f aca="false">CQ31*(1+$I31)</f>
        <v>85.1078496868504</v>
      </c>
      <c r="CS31" s="23" t="n">
        <f aca="false">CR31*(1+$I31)</f>
        <v>89.2781343215061</v>
      </c>
      <c r="CT31" s="23" t="n">
        <f aca="false">CS31*(1+$I31)</f>
        <v>93.6527629032599</v>
      </c>
      <c r="CU31" s="23" t="n">
        <f aca="false">CT31*(1+$I31)</f>
        <v>98.2417482855196</v>
      </c>
      <c r="CV31" s="23" t="n">
        <f aca="false">CU31*(1+$I31)</f>
        <v>103.05559395151</v>
      </c>
      <c r="CW31" s="23" t="n">
        <f aca="false">CV31*(1+$I31)</f>
        <v>108.105318055134</v>
      </c>
      <c r="CX31" s="23" t="n">
        <f aca="false">CW31*(1+$I31)</f>
        <v>113.402478639836</v>
      </c>
      <c r="CY31" s="23" t="n">
        <f aca="false">CX31*(1+$I31)</f>
        <v>118.959200093188</v>
      </c>
      <c r="CZ31" s="23" t="n">
        <f aca="false">CY31*(1+$I31)</f>
        <v>124.788200897754</v>
      </c>
      <c r="DA31" s="23" t="n">
        <f aca="false">CZ31*(1+$I31)</f>
        <v>130.902822741744</v>
      </c>
      <c r="DB31" s="23" t="n">
        <f aca="false">DA31*(1+$I31)</f>
        <v>137.317061056089</v>
      </c>
      <c r="DC31" s="23" t="n">
        <f aca="false">DB31*(1+$I31)</f>
        <v>144.045597047837</v>
      </c>
      <c r="DD31" s="23" t="n">
        <f aca="false">DC31*(1+$I31)</f>
        <v>151.103831303181</v>
      </c>
      <c r="DE31" s="23" t="n">
        <f aca="false">DD31*(1+$I31)</f>
        <v>158.507919037037</v>
      </c>
      <c r="DF31" s="23" t="n">
        <f aca="false">DE31*(1+$I31)</f>
        <v>166.274807069852</v>
      </c>
      <c r="DG31" s="23" t="n">
        <f aca="false">DF31*(1+$I31)</f>
        <v>174.422272616275</v>
      </c>
      <c r="DH31" s="23" t="n">
        <f aca="false">DG31*(1+$I31)</f>
        <v>182.968963974472</v>
      </c>
      <c r="DI31" s="23" t="n">
        <f aca="false">DH31*(1+$I31)</f>
        <v>191.934443209221</v>
      </c>
      <c r="DJ31" s="23" t="n">
        <f aca="false">DI31*(1+$I31)</f>
        <v>201.339230926473</v>
      </c>
      <c r="DK31" s="23" t="n">
        <f aca="false">DJ31*(1+$I31)</f>
        <v>211.204853241871</v>
      </c>
      <c r="DL31" s="23" t="n">
        <f aca="false">DK31*(1+$I31)</f>
        <v>221.553891050722</v>
      </c>
      <c r="DM31" s="23" t="n">
        <f aca="false">DL31*(1+$I31)</f>
        <v>232.410031712208</v>
      </c>
      <c r="DN31" s="23" t="n">
        <f aca="false">DM31*(1+$I31)</f>
        <v>243.798123266106</v>
      </c>
      <c r="DO31" s="23" t="n">
        <f aca="false">DN31*(1+$I31)</f>
        <v>255.744231306145</v>
      </c>
      <c r="DP31" s="23" t="n">
        <f aca="false">DO31*(1+$I31)</f>
        <v>268.275698640146</v>
      </c>
      <c r="DQ31" s="23" t="n">
        <f aca="false">DP31*(1+$I31)</f>
        <v>281.421207873513</v>
      </c>
      <c r="DR31" s="23" t="n">
        <f aca="false">DQ31*(1+$I31)</f>
        <v>295.210847059315</v>
      </c>
      <c r="DS31" s="23" t="n">
        <f aca="false">DR31*(1+$I31)</f>
        <v>309.676178565222</v>
      </c>
      <c r="DT31" s="23" t="n">
        <f aca="false">DS31*(1+$I31)</f>
        <v>324.850311314917</v>
      </c>
      <c r="DU31" s="23" t="n">
        <f aca="false">DT31*(1+$I31)</f>
        <v>340.767976569348</v>
      </c>
      <c r="DV31" s="23" t="n">
        <f aca="false">DU31*(1+$I31)</f>
        <v>357.465607421246</v>
      </c>
      <c r="DW31" s="23" t="n">
        <f aca="false">DV31*(1+$I31)</f>
        <v>374.981422184887</v>
      </c>
      <c r="DX31" s="23" t="n">
        <f aca="false">DW31*(1+$I31)</f>
        <v>393.355511871947</v>
      </c>
      <c r="DY31" s="23" t="n">
        <f aca="false">DX31*(1+$I31)</f>
        <v>412.629931953672</v>
      </c>
      <c r="DZ31" s="23" t="n">
        <f aca="false">DY31*(1+$I31)</f>
        <v>432.848798619402</v>
      </c>
      <c r="EA31" s="23" t="n">
        <f aca="false">DZ31*(1+$I31)</f>
        <v>454.058389751753</v>
      </c>
      <c r="EB31" s="23" t="n">
        <f aca="false">EA31*(1+$I31)</f>
        <v>476.307250849589</v>
      </c>
      <c r="EC31" s="23" t="n">
        <f aca="false">EB31*(1+$I31)</f>
        <v>499.646306141219</v>
      </c>
      <c r="ED31" s="23" t="n">
        <f aca="false">EC31*(1+$I31)</f>
        <v>524.128975142138</v>
      </c>
      <c r="EE31" s="23" t="n">
        <f aca="false">ED31*(1+$I31)</f>
        <v>549.811294924103</v>
      </c>
      <c r="EF31" s="23" t="n">
        <f aca="false">EE31*(1+$I31)</f>
        <v>576.752048375384</v>
      </c>
      <c r="EG31" s="23" t="n">
        <f aca="false">EF31*(1+$I31)</f>
        <v>605.012898745778</v>
      </c>
      <c r="EH31" s="23" t="n">
        <f aca="false">EG31*(1+$I31)</f>
        <v>634.658530784321</v>
      </c>
      <c r="EI31" s="23" t="n">
        <f aca="false">EH31*(1+$I31)</f>
        <v>665.756798792752</v>
      </c>
      <c r="EJ31" s="23" t="n">
        <f aca="false">EI31*(1+$I31)</f>
        <v>698.378881933597</v>
      </c>
      <c r="EK31" s="23" t="n">
        <f aca="false">EJ31*(1+$I31)</f>
        <v>732.599447148343</v>
      </c>
      <c r="EL31" s="23" t="n">
        <f aca="false">EK31*(1+$I31)</f>
        <v>768.496820058612</v>
      </c>
      <c r="EM31" s="23" t="n">
        <f aca="false">EL31*(1+$I31)</f>
        <v>806.153164241484</v>
      </c>
      <c r="EN31" s="23" t="n">
        <f aca="false">EM31*(1+$I31)</f>
        <v>845.654669289317</v>
      </c>
      <c r="EO31" s="23" t="n">
        <f aca="false">EN31*(1+$I31)</f>
        <v>887.091748084493</v>
      </c>
      <c r="EP31" s="23" t="n">
        <f aca="false">EO31*(1+$I31)</f>
        <v>930.559243740634</v>
      </c>
      <c r="EQ31" s="23" t="n">
        <f aca="false">EP31*(1+$I31)</f>
        <v>976.156646683925</v>
      </c>
      <c r="ER31" s="23" t="n">
        <f aca="false">EQ31*(1+$I31)</f>
        <v>1023.98832237144</v>
      </c>
      <c r="ES31" s="23" t="n">
        <f aca="false">ER31*(1+$I31)</f>
        <v>1074.16375016764</v>
      </c>
      <c r="ET31" s="23" t="n">
        <f aca="false">ES31*(1+$I31)</f>
        <v>1126.79777392585</v>
      </c>
      <c r="EU31" s="23" t="n">
        <f aca="false">ET31*(1+$I31)</f>
        <v>1182.01086484822</v>
      </c>
      <c r="EV31" s="23" t="n">
        <f aca="false">EU31*(1+$I31)</f>
        <v>1239.92939722578</v>
      </c>
      <c r="EW31" s="23" t="n">
        <f aca="false">EV31*(1+$I31)</f>
        <v>1300.68593768984</v>
      </c>
      <c r="EX31" s="23" t="n">
        <f aca="false">EW31*(1+$I31)</f>
        <v>1364.41954863665</v>
      </c>
      <c r="EY31" s="23" t="n">
        <f aca="false">EX31*(1+$I31)</f>
        <v>1431.27610651984</v>
      </c>
      <c r="EZ31" s="23" t="n">
        <f aca="false">EY31*(1+$I31)</f>
        <v>1501.40863573931</v>
      </c>
      <c r="FA31" s="23" t="n">
        <f aca="false">EZ31*(1+$I31)</f>
        <v>1574.97765889054</v>
      </c>
      <c r="FB31" s="23" t="n">
        <f aca="false">FA31*(1+$I31)</f>
        <v>1652.15156417618</v>
      </c>
      <c r="FC31" s="23" t="n">
        <f aca="false">FB31*(1+$I31)</f>
        <v>1733.10699082081</v>
      </c>
      <c r="FD31" s="23" t="n">
        <f aca="false">FC31*(1+$I31)</f>
        <v>1818.02923337103</v>
      </c>
      <c r="FE31" s="23" t="n">
        <f aca="false">FD31*(1+$I31)</f>
        <v>1907.11266580621</v>
      </c>
      <c r="FF31" s="23" t="n">
        <f aca="false">FE31*(1+$I31)</f>
        <v>2000.56118643071</v>
      </c>
      <c r="FG31" s="23" t="n">
        <f aca="false">FF31*(1+$I31)</f>
        <v>2098.58868456582</v>
      </c>
      <c r="FH31" s="23" t="n">
        <f aca="false">FG31*(1+$I31)</f>
        <v>2201.41953010954</v>
      </c>
      <c r="FI31" s="23" t="n">
        <f aca="false">FH31*(1+$I31)</f>
        <v>2309.28908708491</v>
      </c>
      <c r="FJ31" s="23" t="n">
        <f aca="false">FI31*(1+$I31)</f>
        <v>2422.44425235207</v>
      </c>
      <c r="FK31" s="23" t="n">
        <f aca="false">FJ31*(1+$I31)</f>
        <v>2541.14402071732</v>
      </c>
      <c r="FL31" s="23" t="n">
        <f aca="false">FK31*(1+$I31)</f>
        <v>2665.66007773247</v>
      </c>
      <c r="FM31" s="23" t="n">
        <f aca="false">FL31*(1+$I31)</f>
        <v>2796.27742154136</v>
      </c>
      <c r="FN31" s="23" t="n">
        <f aca="false">FM31*(1+$I31)</f>
        <v>2933.29501519689</v>
      </c>
      <c r="FO31" s="23" t="n">
        <f aca="false">FN31*(1+$I31)</f>
        <v>3077.02647094153</v>
      </c>
      <c r="FP31" s="23" t="n">
        <f aca="false">FO31*(1+$I31)</f>
        <v>3227.80076801767</v>
      </c>
      <c r="FQ31" s="23" t="n">
        <f aca="false">FP31*(1+$I31)</f>
        <v>3385.96300565054</v>
      </c>
      <c r="FR31" s="23" t="n">
        <f aca="false">FQ31*(1+$I31)</f>
        <v>3551.87519292741</v>
      </c>
      <c r="FS31" s="23" t="n">
        <f aca="false">FR31*(1+$I31)</f>
        <v>3725.91707738085</v>
      </c>
      <c r="FT31" s="23" t="n">
        <f aca="false">FS31*(1+$I31)</f>
        <v>3908.48701417252</v>
      </c>
      <c r="FU31" s="23" t="n">
        <f aca="false">FT31*(1+$I31)</f>
        <v>4100.00287786697</v>
      </c>
      <c r="FV31" s="23" t="n">
        <f aca="false">FU31*(1+$I31)</f>
        <v>4300.90301888245</v>
      </c>
      <c r="FW31" s="23" t="n">
        <f aca="false">FV31*(1+$I31)</f>
        <v>4511.64726680769</v>
      </c>
      <c r="FX31" s="23" t="n">
        <f aca="false">FW31*(1+$I31)</f>
        <v>4732.71798288127</v>
      </c>
      <c r="FY31" s="23" t="n">
        <f aca="false">FX31*(1+$I31)</f>
        <v>4964.62116404245</v>
      </c>
      <c r="FZ31" s="23" t="n">
        <f aca="false">FY31*(1+$I31)</f>
        <v>5207.88760108053</v>
      </c>
      <c r="GA31" s="23" t="n">
        <f aca="false">FZ31*(1+$I31)</f>
        <v>5463.07409353347</v>
      </c>
      <c r="GB31" s="23" t="n">
        <f aca="false">GA31*(1+$I31)</f>
        <v>5730.76472411661</v>
      </c>
      <c r="GC31" s="23" t="n">
        <f aca="false">GB31*(1+$I31)</f>
        <v>6011.57219559833</v>
      </c>
      <c r="GD31" s="23" t="n">
        <f aca="false">GC31*(1+$I31)</f>
        <v>6306.13923318265</v>
      </c>
      <c r="GE31" s="23" t="n">
        <f aca="false">GD31*(1+$I31)</f>
        <v>6615.14005560859</v>
      </c>
      <c r="GF31" s="23" t="n">
        <f aca="false">GE31*(1+$I31)</f>
        <v>6939.28191833341</v>
      </c>
      <c r="GG31" s="23" t="n">
        <f aca="false">GF31*(1+$I31)</f>
        <v>7279.30673233175</v>
      </c>
      <c r="GH31" s="23" t="n">
        <f aca="false">GG31*(1+$I31)</f>
        <v>7635.99276221601</v>
      </c>
      <c r="GI31" s="23" t="n">
        <f aca="false">GH31*(1+$I31)</f>
        <v>8010.15640756459</v>
      </c>
      <c r="GJ31" s="23" t="n">
        <f aca="false">GI31*(1+$I31)</f>
        <v>8402.65407153526</v>
      </c>
      <c r="GK31" s="23" t="n">
        <f aca="false">GJ31*(1+$I31)</f>
        <v>8814.38412104048</v>
      </c>
      <c r="GL31" s="23" t="n">
        <f aca="false">GK31*(1+$I31)</f>
        <v>9246.28894297147</v>
      </c>
      <c r="GM31" s="23" t="n">
        <f aca="false">GL31*(1+$I31)</f>
        <v>9699.35710117707</v>
      </c>
      <c r="GN31" s="23" t="n">
        <f aca="false">GM31*(1+$I31)</f>
        <v>10174.6255991347</v>
      </c>
      <c r="GO31" s="23" t="n">
        <f aca="false">GN31*(1+$I31)</f>
        <v>10673.1822534923</v>
      </c>
      <c r="GP31" s="23" t="n">
        <f aca="false">GO31*(1+$I31)</f>
        <v>11196.1681839135</v>
      </c>
      <c r="GQ31" s="23" t="n">
        <f aca="false">GP31*(1+$I31)</f>
        <v>11744.7804249252</v>
      </c>
      <c r="GR31" s="23" t="n">
        <f aca="false">GQ31*(1+$I31)</f>
        <v>12320.2746657466</v>
      </c>
      <c r="GS31" s="23" t="n">
        <f aca="false">GR31*(1+$I31)</f>
        <v>12923.9681243681</v>
      </c>
      <c r="GT31" s="23" t="n">
        <f aca="false">GS31*(1+$I31)</f>
        <v>13557.2425624622</v>
      </c>
      <c r="GU31" s="23" t="n">
        <f aca="false">GT31*(1+$I31)</f>
        <v>14221.5474480228</v>
      </c>
      <c r="GV31" s="23" t="n">
        <f aca="false">GU31*(1+$I31)</f>
        <v>14918.4032729759</v>
      </c>
      <c r="GW31" s="23" t="n">
        <f aca="false">GV31*(1+$I31)</f>
        <v>15649.4050333518</v>
      </c>
      <c r="GX31" s="23" t="n">
        <f aca="false">GW31*(1+$I31)</f>
        <v>16416.225879986</v>
      </c>
      <c r="GY31" s="23" t="n">
        <f aca="false">GX31*(1+$I31)</f>
        <v>17220.6209481053</v>
      </c>
      <c r="GZ31" s="23" t="n">
        <f aca="false">GY31*(1+$I31)</f>
        <v>18064.4313745625</v>
      </c>
      <c r="HA31" s="23" t="n">
        <f aca="false">GZ31*(1+$I31)</f>
        <v>18949.588511916</v>
      </c>
      <c r="HB31" s="23" t="n">
        <f aca="false">HA31*(1+$I31)</f>
        <v>19878.1183489999</v>
      </c>
      <c r="HC31" s="23" t="n">
        <f aca="false">HB31*(1+$I31)</f>
        <v>20852.1461481009</v>
      </c>
      <c r="HD31" s="23" t="n">
        <f aca="false">HC31*(1+$I31)</f>
        <v>21873.9013093579</v>
      </c>
    </row>
    <row r="32" customFormat="false" ht="14.25" hidden="false" customHeight="false" outlineLevel="0" collapsed="false">
      <c r="B32" s="17" t="n">
        <v>18</v>
      </c>
      <c r="C32" s="1" t="s">
        <v>242</v>
      </c>
      <c r="D32" s="24" t="n">
        <v>34.02</v>
      </c>
      <c r="E32" s="25" t="n">
        <v>0.525</v>
      </c>
      <c r="F32" s="18" t="n">
        <f aca="false">E32*4</f>
        <v>2.1</v>
      </c>
      <c r="G32" s="20" t="n">
        <v>0.015</v>
      </c>
      <c r="H32" s="20" t="n">
        <f aca="false">(F32*(1+G32))/D32</f>
        <v>0.0626543209876543</v>
      </c>
      <c r="I32" s="16" t="n">
        <v>0.049</v>
      </c>
      <c r="J32" s="20" t="n">
        <f aca="false">IRR(L32:HD32)</f>
        <v>0.104830789996382</v>
      </c>
      <c r="L32" s="21" t="n">
        <f aca="false">-D32</f>
        <v>-34.02</v>
      </c>
      <c r="M32" s="22" t="n">
        <f aca="false">F32*(1+$G32)</f>
        <v>2.1315</v>
      </c>
      <c r="N32" s="23" t="n">
        <f aca="false">M32*(1+$G32)</f>
        <v>2.1634725</v>
      </c>
      <c r="O32" s="23" t="n">
        <f aca="false">N32*(1+$G32)</f>
        <v>2.1959245875</v>
      </c>
      <c r="P32" s="23" t="n">
        <f aca="false">O32*(1+$G32)</f>
        <v>2.2288634563125</v>
      </c>
      <c r="Q32" s="23" t="n">
        <f aca="false">P32*(1+$G32)</f>
        <v>2.26229640815719</v>
      </c>
      <c r="R32" s="23" t="n">
        <f aca="false">Q32*(1+$I32)</f>
        <v>2.37314893215689</v>
      </c>
      <c r="S32" s="23" t="n">
        <f aca="false">R32*(1+$I32)</f>
        <v>2.48943322983258</v>
      </c>
      <c r="T32" s="23" t="n">
        <f aca="false">S32*(1+$I32)</f>
        <v>2.61141545809437</v>
      </c>
      <c r="U32" s="23" t="n">
        <f aca="false">T32*(1+$I32)</f>
        <v>2.739374815541</v>
      </c>
      <c r="V32" s="23" t="n">
        <f aca="false">U32*(1+$I32)</f>
        <v>2.87360418150251</v>
      </c>
      <c r="W32" s="23" t="n">
        <f aca="false">V32*(1+$I32)</f>
        <v>3.01441078639613</v>
      </c>
      <c r="X32" s="23" t="n">
        <f aca="false">W32*(1+$I32)</f>
        <v>3.16211691492954</v>
      </c>
      <c r="Y32" s="23" t="n">
        <f aca="false">X32*(1+$I32)</f>
        <v>3.31706064376108</v>
      </c>
      <c r="Z32" s="23" t="n">
        <f aca="false">Y32*(1+$I32)</f>
        <v>3.47959661530538</v>
      </c>
      <c r="AA32" s="23" t="n">
        <f aca="false">Z32*(1+$I32)</f>
        <v>3.65009684945534</v>
      </c>
      <c r="AB32" s="23" t="n">
        <f aca="false">AA32*(1+$I32)</f>
        <v>3.82895159507865</v>
      </c>
      <c r="AC32" s="23" t="n">
        <f aca="false">AB32*(1+$I32)</f>
        <v>4.01657022323751</v>
      </c>
      <c r="AD32" s="23" t="n">
        <f aca="false">AC32*(1+$I32)</f>
        <v>4.21338216417614</v>
      </c>
      <c r="AE32" s="23" t="n">
        <f aca="false">AD32*(1+$I32)</f>
        <v>4.41983789022077</v>
      </c>
      <c r="AF32" s="23" t="n">
        <f aca="false">AE32*(1+$I32)</f>
        <v>4.63640994684159</v>
      </c>
      <c r="AG32" s="23" t="n">
        <f aca="false">AF32*(1+$I32)</f>
        <v>4.86359403423683</v>
      </c>
      <c r="AH32" s="23" t="n">
        <f aca="false">AG32*(1+$I32)</f>
        <v>5.10191014191443</v>
      </c>
      <c r="AI32" s="23" t="n">
        <f aca="false">AH32*(1+$I32)</f>
        <v>5.35190373886824</v>
      </c>
      <c r="AJ32" s="23" t="n">
        <f aca="false">AI32*(1+$I32)</f>
        <v>5.61414702207278</v>
      </c>
      <c r="AK32" s="23" t="n">
        <f aca="false">AJ32*(1+$I32)</f>
        <v>5.88924022615435</v>
      </c>
      <c r="AL32" s="23" t="n">
        <f aca="false">AK32*(1+$I32)</f>
        <v>6.17781299723591</v>
      </c>
      <c r="AM32" s="23" t="n">
        <f aca="false">AL32*(1+$I32)</f>
        <v>6.48052583410047</v>
      </c>
      <c r="AN32" s="23" t="n">
        <f aca="false">AM32*(1+$I32)</f>
        <v>6.79807159997139</v>
      </c>
      <c r="AO32" s="23" t="n">
        <f aca="false">AN32*(1+$I32)</f>
        <v>7.13117710836999</v>
      </c>
      <c r="AP32" s="23" t="n">
        <f aca="false">AO32*(1+$I32)</f>
        <v>7.48060478668012</v>
      </c>
      <c r="AQ32" s="23" t="n">
        <f aca="false">AP32*(1+$I32)</f>
        <v>7.84715442122745</v>
      </c>
      <c r="AR32" s="23" t="n">
        <f aca="false">AQ32*(1+$I32)</f>
        <v>8.23166498786759</v>
      </c>
      <c r="AS32" s="23" t="n">
        <f aca="false">AR32*(1+$I32)</f>
        <v>8.6350165722731</v>
      </c>
      <c r="AT32" s="23" t="n">
        <f aca="false">AS32*(1+$I32)</f>
        <v>9.05813238431449</v>
      </c>
      <c r="AU32" s="23" t="n">
        <f aca="false">AT32*(1+$I32)</f>
        <v>9.5019808711459</v>
      </c>
      <c r="AV32" s="23" t="n">
        <f aca="false">AU32*(1+$I32)</f>
        <v>9.96757793383204</v>
      </c>
      <c r="AW32" s="23" t="n">
        <f aca="false">AV32*(1+$I32)</f>
        <v>10.4559892525898</v>
      </c>
      <c r="AX32" s="23" t="n">
        <f aca="false">AW32*(1+$I32)</f>
        <v>10.9683327259667</v>
      </c>
      <c r="AY32" s="23" t="n">
        <f aca="false">AX32*(1+$I32)</f>
        <v>11.5057810295391</v>
      </c>
      <c r="AZ32" s="23" t="n">
        <f aca="false">AY32*(1+$I32)</f>
        <v>12.0695642999865</v>
      </c>
      <c r="BA32" s="23" t="n">
        <f aca="false">AZ32*(1+$I32)</f>
        <v>12.6609729506858</v>
      </c>
      <c r="BB32" s="23" t="n">
        <f aca="false">BA32*(1+$I32)</f>
        <v>13.2813606252694</v>
      </c>
      <c r="BC32" s="23" t="n">
        <f aca="false">BB32*(1+$I32)</f>
        <v>13.9321472959076</v>
      </c>
      <c r="BD32" s="23" t="n">
        <f aca="false">BC32*(1+$I32)</f>
        <v>14.6148225134071</v>
      </c>
      <c r="BE32" s="23" t="n">
        <f aca="false">BD32*(1+$I32)</f>
        <v>15.3309488165641</v>
      </c>
      <c r="BF32" s="23" t="n">
        <f aca="false">BE32*(1+$I32)</f>
        <v>16.0821653085757</v>
      </c>
      <c r="BG32" s="23" t="n">
        <f aca="false">BF32*(1+$I32)</f>
        <v>16.8701914086959</v>
      </c>
      <c r="BH32" s="23" t="n">
        <f aca="false">BG32*(1+$I32)</f>
        <v>17.696830787722</v>
      </c>
      <c r="BI32" s="23" t="n">
        <f aca="false">BH32*(1+$I32)</f>
        <v>18.5639754963204</v>
      </c>
      <c r="BJ32" s="23" t="n">
        <f aca="false">BI32*(1+$I32)</f>
        <v>19.4736102956401</v>
      </c>
      <c r="BK32" s="23" t="n">
        <f aca="false">BJ32*(1+$I32)</f>
        <v>20.4278172001264</v>
      </c>
      <c r="BL32" s="23" t="n">
        <f aca="false">BK32*(1+$I32)</f>
        <v>21.4287802429326</v>
      </c>
      <c r="BM32" s="23" t="n">
        <f aca="false">BL32*(1+$I32)</f>
        <v>22.4787904748363</v>
      </c>
      <c r="BN32" s="23" t="n">
        <f aca="false">BM32*(1+$I32)</f>
        <v>23.5802512081033</v>
      </c>
      <c r="BO32" s="23" t="n">
        <f aca="false">BN32*(1+$I32)</f>
        <v>24.7356835173004</v>
      </c>
      <c r="BP32" s="23" t="n">
        <f aca="false">BO32*(1+$I32)</f>
        <v>25.9477320096481</v>
      </c>
      <c r="BQ32" s="23" t="n">
        <f aca="false">BP32*(1+$I32)</f>
        <v>27.2191708781208</v>
      </c>
      <c r="BR32" s="23" t="n">
        <f aca="false">BQ32*(1+$I32)</f>
        <v>28.5529102511488</v>
      </c>
      <c r="BS32" s="23" t="n">
        <f aca="false">BR32*(1+$I32)</f>
        <v>29.9520028534551</v>
      </c>
      <c r="BT32" s="23" t="n">
        <f aca="false">BS32*(1+$I32)</f>
        <v>31.4196509932743</v>
      </c>
      <c r="BU32" s="23" t="n">
        <f aca="false">BT32*(1+$I32)</f>
        <v>32.9592138919448</v>
      </c>
      <c r="BV32" s="23" t="n">
        <f aca="false">BU32*(1+$I32)</f>
        <v>34.5742153726501</v>
      </c>
      <c r="BW32" s="23" t="n">
        <f aca="false">BV32*(1+$I32)</f>
        <v>36.2683519259099</v>
      </c>
      <c r="BX32" s="23" t="n">
        <f aca="false">BW32*(1+$I32)</f>
        <v>38.0455011702795</v>
      </c>
      <c r="BY32" s="23" t="n">
        <f aca="false">BX32*(1+$I32)</f>
        <v>39.9097307276232</v>
      </c>
      <c r="BZ32" s="23" t="n">
        <f aca="false">BY32*(1+$I32)</f>
        <v>41.8653075332767</v>
      </c>
      <c r="CA32" s="23" t="n">
        <f aca="false">BZ32*(1+$I32)</f>
        <v>43.9167076024073</v>
      </c>
      <c r="CB32" s="23" t="n">
        <f aca="false">CA32*(1+$I32)</f>
        <v>46.0686262749253</v>
      </c>
      <c r="CC32" s="23" t="n">
        <f aca="false">CB32*(1+$I32)</f>
        <v>48.3259889623966</v>
      </c>
      <c r="CD32" s="23" t="n">
        <f aca="false">CC32*(1+$I32)</f>
        <v>50.693962421554</v>
      </c>
      <c r="CE32" s="23" t="n">
        <f aca="false">CD32*(1+$I32)</f>
        <v>53.1779665802102</v>
      </c>
      <c r="CF32" s="23" t="n">
        <f aca="false">CE32*(1+$I32)</f>
        <v>55.7836869426405</v>
      </c>
      <c r="CG32" s="23" t="n">
        <f aca="false">CF32*(1+$I32)</f>
        <v>58.5170876028299</v>
      </c>
      <c r="CH32" s="23" t="n">
        <f aca="false">CG32*(1+$I32)</f>
        <v>61.3844248953685</v>
      </c>
      <c r="CI32" s="23" t="n">
        <f aca="false">CH32*(1+$I32)</f>
        <v>64.3922617152416</v>
      </c>
      <c r="CJ32" s="23" t="n">
        <f aca="false">CI32*(1+$I32)</f>
        <v>67.5474825392884</v>
      </c>
      <c r="CK32" s="23" t="n">
        <f aca="false">CJ32*(1+$I32)</f>
        <v>70.8573091837135</v>
      </c>
      <c r="CL32" s="23" t="n">
        <f aca="false">CK32*(1+$I32)</f>
        <v>74.3293173337155</v>
      </c>
      <c r="CM32" s="23" t="n">
        <f aca="false">CL32*(1+$I32)</f>
        <v>77.9714538830675</v>
      </c>
      <c r="CN32" s="23" t="n">
        <f aca="false">CM32*(1+$I32)</f>
        <v>81.7920551233379</v>
      </c>
      <c r="CO32" s="23" t="n">
        <f aca="false">CN32*(1+$I32)</f>
        <v>85.7998658243814</v>
      </c>
      <c r="CP32" s="23" t="n">
        <f aca="false">CO32*(1+$I32)</f>
        <v>90.0040592497761</v>
      </c>
      <c r="CQ32" s="23" t="n">
        <f aca="false">CP32*(1+$I32)</f>
        <v>94.4142581530151</v>
      </c>
      <c r="CR32" s="23" t="n">
        <f aca="false">CQ32*(1+$I32)</f>
        <v>99.0405568025128</v>
      </c>
      <c r="CS32" s="23" t="n">
        <f aca="false">CR32*(1+$I32)</f>
        <v>103.893544085836</v>
      </c>
      <c r="CT32" s="23" t="n">
        <f aca="false">CS32*(1+$I32)</f>
        <v>108.984327746042</v>
      </c>
      <c r="CU32" s="23" t="n">
        <f aca="false">CT32*(1+$I32)</f>
        <v>114.324559805598</v>
      </c>
      <c r="CV32" s="23" t="n">
        <f aca="false">CU32*(1+$I32)</f>
        <v>119.926463236072</v>
      </c>
      <c r="CW32" s="23" t="n">
        <f aca="false">CV32*(1+$I32)</f>
        <v>125.80285993464</v>
      </c>
      <c r="CX32" s="23" t="n">
        <f aca="false">CW32*(1+$I32)</f>
        <v>131.967200071437</v>
      </c>
      <c r="CY32" s="23" t="n">
        <f aca="false">CX32*(1+$I32)</f>
        <v>138.433592874938</v>
      </c>
      <c r="CZ32" s="23" t="n">
        <f aca="false">CY32*(1+$I32)</f>
        <v>145.216838925809</v>
      </c>
      <c r="DA32" s="23" t="n">
        <f aca="false">CZ32*(1+$I32)</f>
        <v>152.332464033174</v>
      </c>
      <c r="DB32" s="23" t="n">
        <f aca="false">DA32*(1+$I32)</f>
        <v>159.7967547708</v>
      </c>
      <c r="DC32" s="23" t="n">
        <f aca="false">DB32*(1+$I32)</f>
        <v>167.626795754569</v>
      </c>
      <c r="DD32" s="23" t="n">
        <f aca="false">DC32*(1+$I32)</f>
        <v>175.840508746543</v>
      </c>
      <c r="DE32" s="23" t="n">
        <f aca="false">DD32*(1+$I32)</f>
        <v>184.456693675123</v>
      </c>
      <c r="DF32" s="23" t="n">
        <f aca="false">DE32*(1+$I32)</f>
        <v>193.495071665204</v>
      </c>
      <c r="DG32" s="23" t="n">
        <f aca="false">DF32*(1+$I32)</f>
        <v>202.976330176799</v>
      </c>
      <c r="DH32" s="23" t="n">
        <f aca="false">DG32*(1+$I32)</f>
        <v>212.922170355462</v>
      </c>
      <c r="DI32" s="23" t="n">
        <f aca="false">DH32*(1+$I32)</f>
        <v>223.35535670288</v>
      </c>
      <c r="DJ32" s="23" t="n">
        <f aca="false">DI32*(1+$I32)</f>
        <v>234.299769181321</v>
      </c>
      <c r="DK32" s="23" t="n">
        <f aca="false">DJ32*(1+$I32)</f>
        <v>245.780457871206</v>
      </c>
      <c r="DL32" s="23" t="n">
        <f aca="false">DK32*(1+$I32)</f>
        <v>257.823700306895</v>
      </c>
      <c r="DM32" s="23" t="n">
        <f aca="false">DL32*(1+$I32)</f>
        <v>270.457061621933</v>
      </c>
      <c r="DN32" s="23" t="n">
        <f aca="false">DM32*(1+$I32)</f>
        <v>283.709457641408</v>
      </c>
      <c r="DO32" s="23" t="n">
        <f aca="false">DN32*(1+$I32)</f>
        <v>297.611221065836</v>
      </c>
      <c r="DP32" s="23" t="n">
        <f aca="false">DO32*(1+$I32)</f>
        <v>312.194170898062</v>
      </c>
      <c r="DQ32" s="23" t="n">
        <f aca="false">DP32*(1+$I32)</f>
        <v>327.491685272067</v>
      </c>
      <c r="DR32" s="23" t="n">
        <f aca="false">DQ32*(1+$I32)</f>
        <v>343.538777850399</v>
      </c>
      <c r="DS32" s="23" t="n">
        <f aca="false">DR32*(1+$I32)</f>
        <v>360.372177965068</v>
      </c>
      <c r="DT32" s="23" t="n">
        <f aca="false">DS32*(1+$I32)</f>
        <v>378.030414685357</v>
      </c>
      <c r="DU32" s="23" t="n">
        <f aca="false">DT32*(1+$I32)</f>
        <v>396.553905004939</v>
      </c>
      <c r="DV32" s="23" t="n">
        <f aca="false">DU32*(1+$I32)</f>
        <v>415.985046350181</v>
      </c>
      <c r="DW32" s="23" t="n">
        <f aca="false">DV32*(1+$I32)</f>
        <v>436.36831362134</v>
      </c>
      <c r="DX32" s="23" t="n">
        <f aca="false">DW32*(1+$I32)</f>
        <v>457.750360988786</v>
      </c>
      <c r="DY32" s="23" t="n">
        <f aca="false">DX32*(1+$I32)</f>
        <v>480.180128677236</v>
      </c>
      <c r="DZ32" s="23" t="n">
        <f aca="false">DY32*(1+$I32)</f>
        <v>503.70895498242</v>
      </c>
      <c r="EA32" s="23" t="n">
        <f aca="false">DZ32*(1+$I32)</f>
        <v>528.390693776559</v>
      </c>
      <c r="EB32" s="23" t="n">
        <f aca="false">EA32*(1+$I32)</f>
        <v>554.28183777161</v>
      </c>
      <c r="EC32" s="23" t="n">
        <f aca="false">EB32*(1+$I32)</f>
        <v>581.441647822419</v>
      </c>
      <c r="ED32" s="23" t="n">
        <f aca="false">EC32*(1+$I32)</f>
        <v>609.932288565718</v>
      </c>
      <c r="EE32" s="23" t="n">
        <f aca="false">ED32*(1+$I32)</f>
        <v>639.818970705438</v>
      </c>
      <c r="EF32" s="23" t="n">
        <f aca="false">EE32*(1+$I32)</f>
        <v>671.170100270005</v>
      </c>
      <c r="EG32" s="23" t="n">
        <f aca="false">EF32*(1+$I32)</f>
        <v>704.057435183235</v>
      </c>
      <c r="EH32" s="23" t="n">
        <f aca="false">EG32*(1+$I32)</f>
        <v>738.556249507213</v>
      </c>
      <c r="EI32" s="23" t="n">
        <f aca="false">EH32*(1+$I32)</f>
        <v>774.745505733066</v>
      </c>
      <c r="EJ32" s="23" t="n">
        <f aca="false">EI32*(1+$I32)</f>
        <v>812.708035513987</v>
      </c>
      <c r="EK32" s="23" t="n">
        <f aca="false">EJ32*(1+$I32)</f>
        <v>852.530729254172</v>
      </c>
      <c r="EL32" s="23" t="n">
        <f aca="false">EK32*(1+$I32)</f>
        <v>894.304734987626</v>
      </c>
      <c r="EM32" s="23" t="n">
        <f aca="false">EL32*(1+$I32)</f>
        <v>938.12566700202</v>
      </c>
      <c r="EN32" s="23" t="n">
        <f aca="false">EM32*(1+$I32)</f>
        <v>984.093824685119</v>
      </c>
      <c r="EO32" s="23" t="n">
        <f aca="false">EN32*(1+$I32)</f>
        <v>1032.31442209469</v>
      </c>
      <c r="EP32" s="23" t="n">
        <f aca="false">EO32*(1+$I32)</f>
        <v>1082.89782877733</v>
      </c>
      <c r="EQ32" s="23" t="n">
        <f aca="false">EP32*(1+$I32)</f>
        <v>1135.95982238742</v>
      </c>
      <c r="ER32" s="23" t="n">
        <f aca="false">EQ32*(1+$I32)</f>
        <v>1191.6218536844</v>
      </c>
      <c r="ES32" s="23" t="n">
        <f aca="false">ER32*(1+$I32)</f>
        <v>1250.01132451494</v>
      </c>
      <c r="ET32" s="23" t="n">
        <f aca="false">ES32*(1+$I32)</f>
        <v>1311.26187941617</v>
      </c>
      <c r="EU32" s="23" t="n">
        <f aca="false">ET32*(1+$I32)</f>
        <v>1375.51371150756</v>
      </c>
      <c r="EV32" s="23" t="n">
        <f aca="false">EU32*(1+$I32)</f>
        <v>1442.91388337143</v>
      </c>
      <c r="EW32" s="23" t="n">
        <f aca="false">EV32*(1+$I32)</f>
        <v>1513.61666365663</v>
      </c>
      <c r="EX32" s="23" t="n">
        <f aca="false">EW32*(1+$I32)</f>
        <v>1587.78388017581</v>
      </c>
      <c r="EY32" s="23" t="n">
        <f aca="false">EX32*(1+$I32)</f>
        <v>1665.58529030442</v>
      </c>
      <c r="EZ32" s="23" t="n">
        <f aca="false">EY32*(1+$I32)</f>
        <v>1747.19896952934</v>
      </c>
      <c r="FA32" s="23" t="n">
        <f aca="false">EZ32*(1+$I32)</f>
        <v>1832.81171903628</v>
      </c>
      <c r="FB32" s="23" t="n">
        <f aca="false">FA32*(1+$I32)</f>
        <v>1922.61949326905</v>
      </c>
      <c r="FC32" s="23" t="n">
        <f aca="false">FB32*(1+$I32)</f>
        <v>2016.82784843924</v>
      </c>
      <c r="FD32" s="23" t="n">
        <f aca="false">FC32*(1+$I32)</f>
        <v>2115.65241301276</v>
      </c>
      <c r="FE32" s="23" t="n">
        <f aca="false">FD32*(1+$I32)</f>
        <v>2219.31938125038</v>
      </c>
      <c r="FF32" s="23" t="n">
        <f aca="false">FE32*(1+$I32)</f>
        <v>2328.06603093165</v>
      </c>
      <c r="FG32" s="23" t="n">
        <f aca="false">FF32*(1+$I32)</f>
        <v>2442.1412664473</v>
      </c>
      <c r="FH32" s="23" t="n">
        <f aca="false">FG32*(1+$I32)</f>
        <v>2561.80618850322</v>
      </c>
      <c r="FI32" s="23" t="n">
        <f aca="false">FH32*(1+$I32)</f>
        <v>2687.33469173988</v>
      </c>
      <c r="FJ32" s="23" t="n">
        <f aca="false">FI32*(1+$I32)</f>
        <v>2819.01409163513</v>
      </c>
      <c r="FK32" s="23" t="n">
        <f aca="false">FJ32*(1+$I32)</f>
        <v>2957.14578212525</v>
      </c>
      <c r="FL32" s="23" t="n">
        <f aca="false">FK32*(1+$I32)</f>
        <v>3102.04592544939</v>
      </c>
      <c r="FM32" s="23" t="n">
        <f aca="false">FL32*(1+$I32)</f>
        <v>3254.04617579641</v>
      </c>
      <c r="FN32" s="23" t="n">
        <f aca="false">FM32*(1+$I32)</f>
        <v>3413.49443841044</v>
      </c>
      <c r="FO32" s="23" t="n">
        <f aca="false">FN32*(1+$I32)</f>
        <v>3580.75566589255</v>
      </c>
      <c r="FP32" s="23" t="n">
        <f aca="false">FO32*(1+$I32)</f>
        <v>3756.21269352128</v>
      </c>
      <c r="FQ32" s="23" t="n">
        <f aca="false">FP32*(1+$I32)</f>
        <v>3940.26711550382</v>
      </c>
      <c r="FR32" s="23" t="n">
        <f aca="false">FQ32*(1+$I32)</f>
        <v>4133.34020416351</v>
      </c>
      <c r="FS32" s="23" t="n">
        <f aca="false">FR32*(1+$I32)</f>
        <v>4335.87387416752</v>
      </c>
      <c r="FT32" s="23" t="n">
        <f aca="false">FS32*(1+$I32)</f>
        <v>4548.33169400173</v>
      </c>
      <c r="FU32" s="23" t="n">
        <f aca="false">FT32*(1+$I32)</f>
        <v>4771.19994700782</v>
      </c>
      <c r="FV32" s="23" t="n">
        <f aca="false">FU32*(1+$I32)</f>
        <v>5004.9887444112</v>
      </c>
      <c r="FW32" s="23" t="n">
        <f aca="false">FV32*(1+$I32)</f>
        <v>5250.23319288735</v>
      </c>
      <c r="FX32" s="23" t="n">
        <f aca="false">FW32*(1+$I32)</f>
        <v>5507.49461933883</v>
      </c>
      <c r="FY32" s="23" t="n">
        <f aca="false">FX32*(1+$I32)</f>
        <v>5777.36185568643</v>
      </c>
      <c r="FZ32" s="23" t="n">
        <f aca="false">FY32*(1+$I32)</f>
        <v>6060.45258661506</v>
      </c>
      <c r="GA32" s="23" t="n">
        <f aca="false">FZ32*(1+$I32)</f>
        <v>6357.4147633592</v>
      </c>
      <c r="GB32" s="23" t="n">
        <f aca="false">GA32*(1+$I32)</f>
        <v>6668.9280867638</v>
      </c>
      <c r="GC32" s="23" t="n">
        <f aca="false">GB32*(1+$I32)</f>
        <v>6995.70556301523</v>
      </c>
      <c r="GD32" s="23" t="n">
        <f aca="false">GC32*(1+$I32)</f>
        <v>7338.49513560297</v>
      </c>
      <c r="GE32" s="23" t="n">
        <f aca="false">GD32*(1+$I32)</f>
        <v>7698.08139724752</v>
      </c>
      <c r="GF32" s="23" t="n">
        <f aca="false">GE32*(1+$I32)</f>
        <v>8075.28738571264</v>
      </c>
      <c r="GG32" s="23" t="n">
        <f aca="false">GF32*(1+$I32)</f>
        <v>8470.97646761256</v>
      </c>
      <c r="GH32" s="23" t="n">
        <f aca="false">GG32*(1+$I32)</f>
        <v>8886.05431452558</v>
      </c>
      <c r="GI32" s="23" t="n">
        <f aca="false">GH32*(1+$I32)</f>
        <v>9321.47097593733</v>
      </c>
      <c r="GJ32" s="23" t="n">
        <f aca="false">GI32*(1+$I32)</f>
        <v>9778.22305375826</v>
      </c>
      <c r="GK32" s="23" t="n">
        <f aca="false">GJ32*(1+$I32)</f>
        <v>10257.3559833924</v>
      </c>
      <c r="GL32" s="23" t="n">
        <f aca="false">GK32*(1+$I32)</f>
        <v>10759.9664265786</v>
      </c>
      <c r="GM32" s="23" t="n">
        <f aca="false">GL32*(1+$I32)</f>
        <v>11287.204781481</v>
      </c>
      <c r="GN32" s="23" t="n">
        <f aca="false">GM32*(1+$I32)</f>
        <v>11840.2778157736</v>
      </c>
      <c r="GO32" s="23" t="n">
        <f aca="false">GN32*(1+$I32)</f>
        <v>12420.4514287465</v>
      </c>
      <c r="GP32" s="23" t="n">
        <f aca="false">GO32*(1+$I32)</f>
        <v>13029.053548755</v>
      </c>
      <c r="GQ32" s="23" t="n">
        <f aca="false">GP32*(1+$I32)</f>
        <v>13667.477172644</v>
      </c>
      <c r="GR32" s="23" t="n">
        <f aca="false">GQ32*(1+$I32)</f>
        <v>14337.1835541036</v>
      </c>
      <c r="GS32" s="23" t="n">
        <f aca="false">GR32*(1+$I32)</f>
        <v>15039.7055482547</v>
      </c>
      <c r="GT32" s="23" t="n">
        <f aca="false">GS32*(1+$I32)</f>
        <v>15776.6511201191</v>
      </c>
      <c r="GU32" s="23" t="n">
        <f aca="false">GT32*(1+$I32)</f>
        <v>16549.707025005</v>
      </c>
      <c r="GV32" s="23" t="n">
        <f aca="false">GU32*(1+$I32)</f>
        <v>17360.6426692302</v>
      </c>
      <c r="GW32" s="23" t="n">
        <f aca="false">GV32*(1+$I32)</f>
        <v>18211.3141600225</v>
      </c>
      <c r="GX32" s="23" t="n">
        <f aca="false">GW32*(1+$I32)</f>
        <v>19103.6685538636</v>
      </c>
      <c r="GY32" s="23" t="n">
        <f aca="false">GX32*(1+$I32)</f>
        <v>20039.7483130029</v>
      </c>
      <c r="GZ32" s="23" t="n">
        <f aca="false">GY32*(1+$I32)</f>
        <v>21021.6959803401</v>
      </c>
      <c r="HA32" s="23" t="n">
        <f aca="false">GZ32*(1+$I32)</f>
        <v>22051.7590833767</v>
      </c>
      <c r="HB32" s="23" t="n">
        <f aca="false">HA32*(1+$I32)</f>
        <v>23132.2952784622</v>
      </c>
      <c r="HC32" s="23" t="n">
        <f aca="false">HB32*(1+$I32)</f>
        <v>24265.7777471068</v>
      </c>
      <c r="HD32" s="23" t="n">
        <f aca="false">HC32*(1+$I32)</f>
        <v>25454.8008567151</v>
      </c>
    </row>
    <row r="33" customFormat="false" ht="14.25" hidden="false" customHeight="false" outlineLevel="0" collapsed="false">
      <c r="B33" s="17" t="n">
        <v>19</v>
      </c>
      <c r="C33" s="1" t="s">
        <v>243</v>
      </c>
      <c r="D33" s="24" t="n">
        <v>14.36</v>
      </c>
      <c r="E33" s="25" t="n">
        <v>0.23</v>
      </c>
      <c r="F33" s="18" t="n">
        <f aca="false">E33*4</f>
        <v>0.92</v>
      </c>
      <c r="G33" s="20" t="n">
        <v>0.045</v>
      </c>
      <c r="H33" s="20" t="n">
        <f aca="false">(F33*(1+G33))/D33</f>
        <v>0.066949860724234</v>
      </c>
      <c r="I33" s="16" t="n">
        <v>0.049</v>
      </c>
      <c r="J33" s="20" t="n">
        <f aca="false">IRR(L33:HD33)</f>
        <v>0.115075706539896</v>
      </c>
      <c r="L33" s="21" t="n">
        <f aca="false">-D33</f>
        <v>-14.36</v>
      </c>
      <c r="M33" s="22" t="n">
        <f aca="false">F33*(1+$G33)</f>
        <v>0.9614</v>
      </c>
      <c r="N33" s="23" t="n">
        <f aca="false">M33*(1+$G33)</f>
        <v>1.004663</v>
      </c>
      <c r="O33" s="23" t="n">
        <f aca="false">N33*(1+$G33)</f>
        <v>1.049872835</v>
      </c>
      <c r="P33" s="23" t="n">
        <f aca="false">O33*(1+$G33)</f>
        <v>1.097117112575</v>
      </c>
      <c r="Q33" s="23" t="n">
        <f aca="false">P33*(1+$G33)</f>
        <v>1.14648738264087</v>
      </c>
      <c r="R33" s="23" t="n">
        <f aca="false">Q33*(1+$I33)</f>
        <v>1.20266526439028</v>
      </c>
      <c r="S33" s="23" t="n">
        <f aca="false">R33*(1+$I33)</f>
        <v>1.2615958623454</v>
      </c>
      <c r="T33" s="23" t="n">
        <f aca="false">S33*(1+$I33)</f>
        <v>1.32341405960033</v>
      </c>
      <c r="U33" s="23" t="n">
        <f aca="false">T33*(1+$I33)</f>
        <v>1.38826134852074</v>
      </c>
      <c r="V33" s="23" t="n">
        <f aca="false">U33*(1+$I33)</f>
        <v>1.45628615459826</v>
      </c>
      <c r="W33" s="23" t="n">
        <f aca="false">V33*(1+$I33)</f>
        <v>1.52764417617357</v>
      </c>
      <c r="X33" s="23" t="n">
        <f aca="false">W33*(1+$I33)</f>
        <v>1.60249874080608</v>
      </c>
      <c r="Y33" s="23" t="n">
        <f aca="false">X33*(1+$I33)</f>
        <v>1.68102117910557</v>
      </c>
      <c r="Z33" s="23" t="n">
        <f aca="false">Y33*(1+$I33)</f>
        <v>1.76339121688175</v>
      </c>
      <c r="AA33" s="23" t="n">
        <f aca="false">Z33*(1+$I33)</f>
        <v>1.84979738650895</v>
      </c>
      <c r="AB33" s="23" t="n">
        <f aca="false">AA33*(1+$I33)</f>
        <v>1.94043745844789</v>
      </c>
      <c r="AC33" s="23" t="n">
        <f aca="false">AB33*(1+$I33)</f>
        <v>2.03551889391184</v>
      </c>
      <c r="AD33" s="23" t="n">
        <f aca="false">AC33*(1+$I33)</f>
        <v>2.13525931971352</v>
      </c>
      <c r="AE33" s="23" t="n">
        <f aca="false">AD33*(1+$I33)</f>
        <v>2.23988702637948</v>
      </c>
      <c r="AF33" s="23" t="n">
        <f aca="false">AE33*(1+$I33)</f>
        <v>2.34964149067208</v>
      </c>
      <c r="AG33" s="23" t="n">
        <f aca="false">AF33*(1+$I33)</f>
        <v>2.46477392371501</v>
      </c>
      <c r="AH33" s="23" t="n">
        <f aca="false">AG33*(1+$I33)</f>
        <v>2.58554784597704</v>
      </c>
      <c r="AI33" s="23" t="n">
        <f aca="false">AH33*(1+$I33)</f>
        <v>2.71223969042992</v>
      </c>
      <c r="AJ33" s="23" t="n">
        <f aca="false">AI33*(1+$I33)</f>
        <v>2.84513943526098</v>
      </c>
      <c r="AK33" s="23" t="n">
        <f aca="false">AJ33*(1+$I33)</f>
        <v>2.98455126758877</v>
      </c>
      <c r="AL33" s="23" t="n">
        <f aca="false">AK33*(1+$I33)</f>
        <v>3.13079427970062</v>
      </c>
      <c r="AM33" s="23" t="n">
        <f aca="false">AL33*(1+$I33)</f>
        <v>3.28420319940595</v>
      </c>
      <c r="AN33" s="23" t="n">
        <f aca="false">AM33*(1+$I33)</f>
        <v>3.44512915617684</v>
      </c>
      <c r="AO33" s="23" t="n">
        <f aca="false">AN33*(1+$I33)</f>
        <v>3.61394048482951</v>
      </c>
      <c r="AP33" s="23" t="n">
        <f aca="false">AO33*(1+$I33)</f>
        <v>3.79102356858615</v>
      </c>
      <c r="AQ33" s="23" t="n">
        <f aca="false">AP33*(1+$I33)</f>
        <v>3.97678372344687</v>
      </c>
      <c r="AR33" s="23" t="n">
        <f aca="false">AQ33*(1+$I33)</f>
        <v>4.17164612589577</v>
      </c>
      <c r="AS33" s="23" t="n">
        <f aca="false">AR33*(1+$I33)</f>
        <v>4.37605678606466</v>
      </c>
      <c r="AT33" s="23" t="n">
        <f aca="false">AS33*(1+$I33)</f>
        <v>4.59048356858183</v>
      </c>
      <c r="AU33" s="23" t="n">
        <f aca="false">AT33*(1+$I33)</f>
        <v>4.81541726344234</v>
      </c>
      <c r="AV33" s="23" t="n">
        <f aca="false">AU33*(1+$I33)</f>
        <v>5.05137270935101</v>
      </c>
      <c r="AW33" s="23" t="n">
        <f aca="false">AV33*(1+$I33)</f>
        <v>5.29888997210921</v>
      </c>
      <c r="AX33" s="23" t="n">
        <f aca="false">AW33*(1+$I33)</f>
        <v>5.55853558074256</v>
      </c>
      <c r="AY33" s="23" t="n">
        <f aca="false">AX33*(1+$I33)</f>
        <v>5.83090382419895</v>
      </c>
      <c r="AZ33" s="23" t="n">
        <f aca="false">AY33*(1+$I33)</f>
        <v>6.1166181115847</v>
      </c>
      <c r="BA33" s="23" t="n">
        <f aca="false">AZ33*(1+$I33)</f>
        <v>6.41633239905235</v>
      </c>
      <c r="BB33" s="23" t="n">
        <f aca="false">BA33*(1+$I33)</f>
        <v>6.73073268660591</v>
      </c>
      <c r="BC33" s="23" t="n">
        <f aca="false">BB33*(1+$I33)</f>
        <v>7.0605385882496</v>
      </c>
      <c r="BD33" s="23" t="n">
        <f aca="false">BC33*(1+$I33)</f>
        <v>7.40650497907383</v>
      </c>
      <c r="BE33" s="23" t="n">
        <f aca="false">BD33*(1+$I33)</f>
        <v>7.76942372304845</v>
      </c>
      <c r="BF33" s="23" t="n">
        <f aca="false">BE33*(1+$I33)</f>
        <v>8.15012548547782</v>
      </c>
      <c r="BG33" s="23" t="n">
        <f aca="false">BF33*(1+$I33)</f>
        <v>8.54948163426623</v>
      </c>
      <c r="BH33" s="23" t="n">
        <f aca="false">BG33*(1+$I33)</f>
        <v>8.96840623434528</v>
      </c>
      <c r="BI33" s="23" t="n">
        <f aca="false">BH33*(1+$I33)</f>
        <v>9.40785813982819</v>
      </c>
      <c r="BJ33" s="23" t="n">
        <f aca="false">BI33*(1+$I33)</f>
        <v>9.86884318867977</v>
      </c>
      <c r="BK33" s="23" t="n">
        <f aca="false">BJ33*(1+$I33)</f>
        <v>10.3524165049251</v>
      </c>
      <c r="BL33" s="23" t="n">
        <f aca="false">BK33*(1+$I33)</f>
        <v>10.8596849136664</v>
      </c>
      <c r="BM33" s="23" t="n">
        <f aca="false">BL33*(1+$I33)</f>
        <v>11.3918094744361</v>
      </c>
      <c r="BN33" s="23" t="n">
        <f aca="false">BM33*(1+$I33)</f>
        <v>11.9500081386834</v>
      </c>
      <c r="BO33" s="23" t="n">
        <f aca="false">BN33*(1+$I33)</f>
        <v>12.5355585374789</v>
      </c>
      <c r="BP33" s="23" t="n">
        <f aca="false">BO33*(1+$I33)</f>
        <v>13.1498009058154</v>
      </c>
      <c r="BQ33" s="23" t="n">
        <f aca="false">BP33*(1+$I33)</f>
        <v>13.7941411502003</v>
      </c>
      <c r="BR33" s="23" t="n">
        <f aca="false">BQ33*(1+$I33)</f>
        <v>14.4700540665602</v>
      </c>
      <c r="BS33" s="23" t="n">
        <f aca="false">BR33*(1+$I33)</f>
        <v>15.1790867158216</v>
      </c>
      <c r="BT33" s="23" t="n">
        <f aca="false">BS33*(1+$I33)</f>
        <v>15.9228619648969</v>
      </c>
      <c r="BU33" s="23" t="n">
        <f aca="false">BT33*(1+$I33)</f>
        <v>16.7030822011768</v>
      </c>
      <c r="BV33" s="23" t="n">
        <f aca="false">BU33*(1+$I33)</f>
        <v>17.5215332290345</v>
      </c>
      <c r="BW33" s="23" t="n">
        <f aca="false">BV33*(1+$I33)</f>
        <v>18.3800883572572</v>
      </c>
      <c r="BX33" s="23" t="n">
        <f aca="false">BW33*(1+$I33)</f>
        <v>19.2807126867628</v>
      </c>
      <c r="BY33" s="23" t="n">
        <f aca="false">BX33*(1+$I33)</f>
        <v>20.2254676084141</v>
      </c>
      <c r="BZ33" s="23" t="n">
        <f aca="false">BY33*(1+$I33)</f>
        <v>21.2165155212264</v>
      </c>
      <c r="CA33" s="23" t="n">
        <f aca="false">BZ33*(1+$I33)</f>
        <v>22.2561247817665</v>
      </c>
      <c r="CB33" s="23" t="n">
        <f aca="false">CA33*(1+$I33)</f>
        <v>23.3466748960731</v>
      </c>
      <c r="CC33" s="23" t="n">
        <f aca="false">CB33*(1+$I33)</f>
        <v>24.4906619659807</v>
      </c>
      <c r="CD33" s="23" t="n">
        <f aca="false">CC33*(1+$I33)</f>
        <v>25.6907044023137</v>
      </c>
      <c r="CE33" s="23" t="n">
        <f aca="false">CD33*(1+$I33)</f>
        <v>26.9495489180271</v>
      </c>
      <c r="CF33" s="23" t="n">
        <f aca="false">CE33*(1+$I33)</f>
        <v>28.2700768150104</v>
      </c>
      <c r="CG33" s="23" t="n">
        <f aca="false">CF33*(1+$I33)</f>
        <v>29.6553105789459</v>
      </c>
      <c r="CH33" s="23" t="n">
        <f aca="false">CG33*(1+$I33)</f>
        <v>31.1084207973143</v>
      </c>
      <c r="CI33" s="23" t="n">
        <f aca="false">CH33*(1+$I33)</f>
        <v>32.6327334163826</v>
      </c>
      <c r="CJ33" s="23" t="n">
        <f aca="false">CI33*(1+$I33)</f>
        <v>34.2317373537854</v>
      </c>
      <c r="CK33" s="23" t="n">
        <f aca="false">CJ33*(1+$I33)</f>
        <v>35.9090924841209</v>
      </c>
      <c r="CL33" s="23" t="n">
        <f aca="false">CK33*(1+$I33)</f>
        <v>37.6686380158428</v>
      </c>
      <c r="CM33" s="23" t="n">
        <f aca="false">CL33*(1+$I33)</f>
        <v>39.5144012786191</v>
      </c>
      <c r="CN33" s="23" t="n">
        <f aca="false">CM33*(1+$I33)</f>
        <v>41.4506069412714</v>
      </c>
      <c r="CO33" s="23" t="n">
        <f aca="false">CN33*(1+$I33)</f>
        <v>43.4816866813937</v>
      </c>
      <c r="CP33" s="23" t="n">
        <f aca="false">CO33*(1+$I33)</f>
        <v>45.612289328782</v>
      </c>
      <c r="CQ33" s="23" t="n">
        <f aca="false">CP33*(1+$I33)</f>
        <v>47.8472915058923</v>
      </c>
      <c r="CR33" s="23" t="n">
        <f aca="false">CQ33*(1+$I33)</f>
        <v>50.191808789681</v>
      </c>
      <c r="CS33" s="23" t="n">
        <f aca="false">CR33*(1+$I33)</f>
        <v>52.6512074203754</v>
      </c>
      <c r="CT33" s="23" t="n">
        <f aca="false">CS33*(1+$I33)</f>
        <v>55.2311165839738</v>
      </c>
      <c r="CU33" s="23" t="n">
        <f aca="false">CT33*(1+$I33)</f>
        <v>57.9374412965885</v>
      </c>
      <c r="CV33" s="23" t="n">
        <f aca="false">CU33*(1+$I33)</f>
        <v>60.7763759201213</v>
      </c>
      <c r="CW33" s="23" t="n">
        <f aca="false">CV33*(1+$I33)</f>
        <v>63.7544183402073</v>
      </c>
      <c r="CX33" s="23" t="n">
        <f aca="false">CW33*(1+$I33)</f>
        <v>66.8783848388774</v>
      </c>
      <c r="CY33" s="23" t="n">
        <f aca="false">CX33*(1+$I33)</f>
        <v>70.1554256959824</v>
      </c>
      <c r="CZ33" s="23" t="n">
        <f aca="false">CY33*(1+$I33)</f>
        <v>73.5930415550856</v>
      </c>
      <c r="DA33" s="23" t="n">
        <f aca="false">CZ33*(1+$I33)</f>
        <v>77.1991005912848</v>
      </c>
      <c r="DB33" s="23" t="n">
        <f aca="false">DA33*(1+$I33)</f>
        <v>80.9818565202577</v>
      </c>
      <c r="DC33" s="23" t="n">
        <f aca="false">DB33*(1+$I33)</f>
        <v>84.9499674897503</v>
      </c>
      <c r="DD33" s="23" t="n">
        <f aca="false">DC33*(1+$I33)</f>
        <v>89.1125158967481</v>
      </c>
      <c r="DE33" s="23" t="n">
        <f aca="false">DD33*(1+$I33)</f>
        <v>93.4790291756887</v>
      </c>
      <c r="DF33" s="23" t="n">
        <f aca="false">DE33*(1+$I33)</f>
        <v>98.0595016052975</v>
      </c>
      <c r="DG33" s="23" t="n">
        <f aca="false">DF33*(1+$I33)</f>
        <v>102.864417183957</v>
      </c>
      <c r="DH33" s="23" t="n">
        <f aca="false">DG33*(1+$I33)</f>
        <v>107.904773625971</v>
      </c>
      <c r="DI33" s="23" t="n">
        <f aca="false">DH33*(1+$I33)</f>
        <v>113.192107533644</v>
      </c>
      <c r="DJ33" s="23" t="n">
        <f aca="false">DI33*(1+$I33)</f>
        <v>118.738520802792</v>
      </c>
      <c r="DK33" s="23" t="n">
        <f aca="false">DJ33*(1+$I33)</f>
        <v>124.556708322129</v>
      </c>
      <c r="DL33" s="23" t="n">
        <f aca="false">DK33*(1+$I33)</f>
        <v>130.659987029913</v>
      </c>
      <c r="DM33" s="23" t="n">
        <f aca="false">DL33*(1+$I33)</f>
        <v>137.062326394379</v>
      </c>
      <c r="DN33" s="23" t="n">
        <f aca="false">DM33*(1+$I33)</f>
        <v>143.778380387703</v>
      </c>
      <c r="DO33" s="23" t="n">
        <f aca="false">DN33*(1+$I33)</f>
        <v>150.823521026701</v>
      </c>
      <c r="DP33" s="23" t="n">
        <f aca="false">DO33*(1+$I33)</f>
        <v>158.213873557009</v>
      </c>
      <c r="DQ33" s="23" t="n">
        <f aca="false">DP33*(1+$I33)</f>
        <v>165.966353361303</v>
      </c>
      <c r="DR33" s="23" t="n">
        <f aca="false">DQ33*(1+$I33)</f>
        <v>174.098704676006</v>
      </c>
      <c r="DS33" s="23" t="n">
        <f aca="false">DR33*(1+$I33)</f>
        <v>182.629541205131</v>
      </c>
      <c r="DT33" s="23" t="n">
        <f aca="false">DS33*(1+$I33)</f>
        <v>191.578388724182</v>
      </c>
      <c r="DU33" s="23" t="n">
        <f aca="false">DT33*(1+$I33)</f>
        <v>200.965729771667</v>
      </c>
      <c r="DV33" s="23" t="n">
        <f aca="false">DU33*(1+$I33)</f>
        <v>210.813050530479</v>
      </c>
      <c r="DW33" s="23" t="n">
        <f aca="false">DV33*(1+$I33)</f>
        <v>221.142890006472</v>
      </c>
      <c r="DX33" s="23" t="n">
        <f aca="false">DW33*(1+$I33)</f>
        <v>231.978891616789</v>
      </c>
      <c r="DY33" s="23" t="n">
        <f aca="false">DX33*(1+$I33)</f>
        <v>243.345857306012</v>
      </c>
      <c r="DZ33" s="23" t="n">
        <f aca="false">DY33*(1+$I33)</f>
        <v>255.269804314007</v>
      </c>
      <c r="EA33" s="23" t="n">
        <f aca="false">DZ33*(1+$I33)</f>
        <v>267.778024725393</v>
      </c>
      <c r="EB33" s="23" t="n">
        <f aca="false">EA33*(1+$I33)</f>
        <v>280.899147936937</v>
      </c>
      <c r="EC33" s="23" t="n">
        <f aca="false">EB33*(1+$I33)</f>
        <v>294.663206185847</v>
      </c>
      <c r="ED33" s="23" t="n">
        <f aca="false">EC33*(1+$I33)</f>
        <v>309.101703288953</v>
      </c>
      <c r="EE33" s="23" t="n">
        <f aca="false">ED33*(1+$I33)</f>
        <v>324.247686750112</v>
      </c>
      <c r="EF33" s="23" t="n">
        <f aca="false">EE33*(1+$I33)</f>
        <v>340.135823400868</v>
      </c>
      <c r="EG33" s="23" t="n">
        <f aca="false">EF33*(1+$I33)</f>
        <v>356.80247874751</v>
      </c>
      <c r="EH33" s="23" t="n">
        <f aca="false">EG33*(1+$I33)</f>
        <v>374.285800206138</v>
      </c>
      <c r="EI33" s="23" t="n">
        <f aca="false">EH33*(1+$I33)</f>
        <v>392.625804416239</v>
      </c>
      <c r="EJ33" s="23" t="n">
        <f aca="false">EI33*(1+$I33)</f>
        <v>411.864468832635</v>
      </c>
      <c r="EK33" s="23" t="n">
        <f aca="false">EJ33*(1+$I33)</f>
        <v>432.045827805434</v>
      </c>
      <c r="EL33" s="23" t="n">
        <f aca="false">EK33*(1+$I33)</f>
        <v>453.2160733679</v>
      </c>
      <c r="EM33" s="23" t="n">
        <f aca="false">EL33*(1+$I33)</f>
        <v>475.423660962927</v>
      </c>
      <c r="EN33" s="23" t="n">
        <f aca="false">EM33*(1+$I33)</f>
        <v>498.71942035011</v>
      </c>
      <c r="EO33" s="23" t="n">
        <f aca="false">EN33*(1+$I33)</f>
        <v>523.156671947266</v>
      </c>
      <c r="EP33" s="23" t="n">
        <f aca="false">EO33*(1+$I33)</f>
        <v>548.791348872682</v>
      </c>
      <c r="EQ33" s="23" t="n">
        <f aca="false">EP33*(1+$I33)</f>
        <v>575.682124967443</v>
      </c>
      <c r="ER33" s="23" t="n">
        <f aca="false">EQ33*(1+$I33)</f>
        <v>603.890549090848</v>
      </c>
      <c r="ES33" s="23" t="n">
        <f aca="false">ER33*(1+$I33)</f>
        <v>633.481185996299</v>
      </c>
      <c r="ET33" s="23" t="n">
        <f aca="false">ES33*(1+$I33)</f>
        <v>664.521764110118</v>
      </c>
      <c r="EU33" s="23" t="n">
        <f aca="false">ET33*(1+$I33)</f>
        <v>697.083330551513</v>
      </c>
      <c r="EV33" s="23" t="n">
        <f aca="false">EU33*(1+$I33)</f>
        <v>731.240413748538</v>
      </c>
      <c r="EW33" s="23" t="n">
        <f aca="false">EV33*(1+$I33)</f>
        <v>767.071194022216</v>
      </c>
      <c r="EX33" s="23" t="n">
        <f aca="false">EW33*(1+$I33)</f>
        <v>804.657682529305</v>
      </c>
      <c r="EY33" s="23" t="n">
        <f aca="false">EX33*(1+$I33)</f>
        <v>844.08590897324</v>
      </c>
      <c r="EZ33" s="23" t="n">
        <f aca="false">EY33*(1+$I33)</f>
        <v>885.446118512929</v>
      </c>
      <c r="FA33" s="23" t="n">
        <f aca="false">EZ33*(1+$I33)</f>
        <v>928.832978320063</v>
      </c>
      <c r="FB33" s="23" t="n">
        <f aca="false">FA33*(1+$I33)</f>
        <v>974.345794257745</v>
      </c>
      <c r="FC33" s="23" t="n">
        <f aca="false">FB33*(1+$I33)</f>
        <v>1022.08873817637</v>
      </c>
      <c r="FD33" s="23" t="n">
        <f aca="false">FC33*(1+$I33)</f>
        <v>1072.17108634702</v>
      </c>
      <c r="FE33" s="23" t="n">
        <f aca="false">FD33*(1+$I33)</f>
        <v>1124.70746957802</v>
      </c>
      <c r="FF33" s="23" t="n">
        <f aca="false">FE33*(1+$I33)</f>
        <v>1179.81813558734</v>
      </c>
      <c r="FG33" s="23" t="n">
        <f aca="false">FF33*(1+$I33)</f>
        <v>1237.62922423112</v>
      </c>
      <c r="FH33" s="23" t="n">
        <f aca="false">FG33*(1+$I33)</f>
        <v>1298.27305621845</v>
      </c>
      <c r="FI33" s="23" t="n">
        <f aca="false">FH33*(1+$I33)</f>
        <v>1361.88843597315</v>
      </c>
      <c r="FJ33" s="23" t="n">
        <f aca="false">FI33*(1+$I33)</f>
        <v>1428.62096933584</v>
      </c>
      <c r="FK33" s="23" t="n">
        <f aca="false">FJ33*(1+$I33)</f>
        <v>1498.62339683329</v>
      </c>
      <c r="FL33" s="23" t="n">
        <f aca="false">FK33*(1+$I33)</f>
        <v>1572.05594327812</v>
      </c>
      <c r="FM33" s="23" t="n">
        <f aca="false">FL33*(1+$I33)</f>
        <v>1649.08668449875</v>
      </c>
      <c r="FN33" s="23" t="n">
        <f aca="false">FM33*(1+$I33)</f>
        <v>1729.89193203919</v>
      </c>
      <c r="FO33" s="23" t="n">
        <f aca="false">FN33*(1+$I33)</f>
        <v>1814.65663670911</v>
      </c>
      <c r="FP33" s="23" t="n">
        <f aca="false">FO33*(1+$I33)</f>
        <v>1903.57481190786</v>
      </c>
      <c r="FQ33" s="23" t="n">
        <f aca="false">FP33*(1+$I33)</f>
        <v>1996.84997769134</v>
      </c>
      <c r="FR33" s="23" t="n">
        <f aca="false">FQ33*(1+$I33)</f>
        <v>2094.69562659822</v>
      </c>
      <c r="FS33" s="23" t="n">
        <f aca="false">FR33*(1+$I33)</f>
        <v>2197.33571230153</v>
      </c>
      <c r="FT33" s="23" t="n">
        <f aca="false">FS33*(1+$I33)</f>
        <v>2305.00516220431</v>
      </c>
      <c r="FU33" s="23" t="n">
        <f aca="false">FT33*(1+$I33)</f>
        <v>2417.95041515232</v>
      </c>
      <c r="FV33" s="23" t="n">
        <f aca="false">FU33*(1+$I33)</f>
        <v>2536.42998549478</v>
      </c>
      <c r="FW33" s="23" t="n">
        <f aca="false">FV33*(1+$I33)</f>
        <v>2660.71505478402</v>
      </c>
      <c r="FX33" s="23" t="n">
        <f aca="false">FW33*(1+$I33)</f>
        <v>2791.09009246844</v>
      </c>
      <c r="FY33" s="23" t="n">
        <f aca="false">FX33*(1+$I33)</f>
        <v>2927.85350699939</v>
      </c>
      <c r="FZ33" s="23" t="n">
        <f aca="false">FY33*(1+$I33)</f>
        <v>3071.31832884236</v>
      </c>
      <c r="GA33" s="23" t="n">
        <f aca="false">FZ33*(1+$I33)</f>
        <v>3221.81292695564</v>
      </c>
      <c r="GB33" s="23" t="n">
        <f aca="false">GA33*(1+$I33)</f>
        <v>3379.68176037647</v>
      </c>
      <c r="GC33" s="23" t="n">
        <f aca="false">GB33*(1+$I33)</f>
        <v>3545.28616663491</v>
      </c>
      <c r="GD33" s="23" t="n">
        <f aca="false">GC33*(1+$I33)</f>
        <v>3719.00518880002</v>
      </c>
      <c r="GE33" s="23" t="n">
        <f aca="false">GD33*(1+$I33)</f>
        <v>3901.23644305122</v>
      </c>
      <c r="GF33" s="23" t="n">
        <f aca="false">GE33*(1+$I33)</f>
        <v>4092.39702876073</v>
      </c>
      <c r="GG33" s="23" t="n">
        <f aca="false">GF33*(1+$I33)</f>
        <v>4292.92448317001</v>
      </c>
      <c r="GH33" s="23" t="n">
        <f aca="false">GG33*(1+$I33)</f>
        <v>4503.27778284534</v>
      </c>
      <c r="GI33" s="23" t="n">
        <f aca="false">GH33*(1+$I33)</f>
        <v>4723.93839420476</v>
      </c>
      <c r="GJ33" s="23" t="n">
        <f aca="false">GI33*(1+$I33)</f>
        <v>4955.41137552079</v>
      </c>
      <c r="GK33" s="23" t="n">
        <f aca="false">GJ33*(1+$I33)</f>
        <v>5198.22653292131</v>
      </c>
      <c r="GL33" s="23" t="n">
        <f aca="false">GK33*(1+$I33)</f>
        <v>5452.93963303446</v>
      </c>
      <c r="GM33" s="23" t="n">
        <f aca="false">GL33*(1+$I33)</f>
        <v>5720.13367505315</v>
      </c>
      <c r="GN33" s="23" t="n">
        <f aca="false">GM33*(1+$I33)</f>
        <v>6000.42022513075</v>
      </c>
      <c r="GO33" s="23" t="n">
        <f aca="false">GN33*(1+$I33)</f>
        <v>6294.44081616216</v>
      </c>
      <c r="GP33" s="23" t="n">
        <f aca="false">GO33*(1+$I33)</f>
        <v>6602.8684161541</v>
      </c>
      <c r="GQ33" s="23" t="n">
        <f aca="false">GP33*(1+$I33)</f>
        <v>6926.40896854565</v>
      </c>
      <c r="GR33" s="23" t="n">
        <f aca="false">GQ33*(1+$I33)</f>
        <v>7265.80300800439</v>
      </c>
      <c r="GS33" s="23" t="n">
        <f aca="false">GR33*(1+$I33)</f>
        <v>7621.8273553966</v>
      </c>
      <c r="GT33" s="23" t="n">
        <f aca="false">GS33*(1+$I33)</f>
        <v>7995.29689581104</v>
      </c>
      <c r="GU33" s="23" t="n">
        <f aca="false">GT33*(1+$I33)</f>
        <v>8387.06644370578</v>
      </c>
      <c r="GV33" s="23" t="n">
        <f aca="false">GU33*(1+$I33)</f>
        <v>8798.03269944736</v>
      </c>
      <c r="GW33" s="23" t="n">
        <f aca="false">GV33*(1+$I33)</f>
        <v>9229.13630172028</v>
      </c>
      <c r="GX33" s="23" t="n">
        <f aca="false">GW33*(1+$I33)</f>
        <v>9681.36398050457</v>
      </c>
      <c r="GY33" s="23" t="n">
        <f aca="false">GX33*(1+$I33)</f>
        <v>10155.7508155493</v>
      </c>
      <c r="GZ33" s="23" t="n">
        <f aca="false">GY33*(1+$I33)</f>
        <v>10653.3826055112</v>
      </c>
      <c r="HA33" s="23" t="n">
        <f aca="false">GZ33*(1+$I33)</f>
        <v>11175.3983531813</v>
      </c>
      <c r="HB33" s="23" t="n">
        <f aca="false">HA33*(1+$I33)</f>
        <v>11722.9928724871</v>
      </c>
      <c r="HC33" s="23" t="n">
        <f aca="false">HB33*(1+$I33)</f>
        <v>12297.419523239</v>
      </c>
      <c r="HD33" s="23" t="n">
        <f aca="false">HC33*(1+$I33)</f>
        <v>12899.9930798777</v>
      </c>
    </row>
    <row r="34" customFormat="false" ht="14.25" hidden="false" customHeight="false" outlineLevel="0" collapsed="false">
      <c r="B34" s="17" t="n">
        <v>20</v>
      </c>
      <c r="C34" s="1" t="s">
        <v>244</v>
      </c>
      <c r="D34" s="24" t="n">
        <v>43.73</v>
      </c>
      <c r="E34" s="25" t="n">
        <v>0.615</v>
      </c>
      <c r="F34" s="18" t="n">
        <f aca="false">E34*4</f>
        <v>2.46</v>
      </c>
      <c r="G34" s="20" t="n">
        <v>0.035</v>
      </c>
      <c r="H34" s="20" t="n">
        <f aca="false">(F34*(1+G34))/D34</f>
        <v>0.0582231877429682</v>
      </c>
      <c r="I34" s="16" t="n">
        <v>0.049</v>
      </c>
      <c r="J34" s="20" t="n">
        <f aca="false">IRR(L34:HD34)</f>
        <v>0.104536693104887</v>
      </c>
      <c r="L34" s="21" t="n">
        <f aca="false">-D34</f>
        <v>-43.73</v>
      </c>
      <c r="M34" s="22" t="n">
        <f aca="false">F34*(1+$G34)</f>
        <v>2.5461</v>
      </c>
      <c r="N34" s="23" t="n">
        <f aca="false">M34*(1+$G34)</f>
        <v>2.6352135</v>
      </c>
      <c r="O34" s="23" t="n">
        <f aca="false">N34*(1+$G34)</f>
        <v>2.7274459725</v>
      </c>
      <c r="P34" s="23" t="n">
        <f aca="false">O34*(1+$G34)</f>
        <v>2.8229065815375</v>
      </c>
      <c r="Q34" s="23" t="n">
        <f aca="false">P34*(1+$G34)</f>
        <v>2.92170831189131</v>
      </c>
      <c r="R34" s="23" t="n">
        <f aca="false">Q34*(1+$I34)</f>
        <v>3.06487201917399</v>
      </c>
      <c r="S34" s="23" t="n">
        <f aca="false">R34*(1+$I34)</f>
        <v>3.21505074811351</v>
      </c>
      <c r="T34" s="23" t="n">
        <f aca="false">S34*(1+$I34)</f>
        <v>3.37258823477107</v>
      </c>
      <c r="U34" s="23" t="n">
        <f aca="false">T34*(1+$I34)</f>
        <v>3.53784505827485</v>
      </c>
      <c r="V34" s="23" t="n">
        <f aca="false">U34*(1+$I34)</f>
        <v>3.71119946613032</v>
      </c>
      <c r="W34" s="23" t="n">
        <f aca="false">V34*(1+$I34)</f>
        <v>3.89304823997071</v>
      </c>
      <c r="X34" s="23" t="n">
        <f aca="false">W34*(1+$I34)</f>
        <v>4.08380760372927</v>
      </c>
      <c r="Y34" s="23" t="n">
        <f aca="false">X34*(1+$I34)</f>
        <v>4.28391417631201</v>
      </c>
      <c r="Z34" s="23" t="n">
        <f aca="false">Y34*(1+$I34)</f>
        <v>4.49382597095129</v>
      </c>
      <c r="AA34" s="23" t="n">
        <f aca="false">Z34*(1+$I34)</f>
        <v>4.71402344352791</v>
      </c>
      <c r="AB34" s="23" t="n">
        <f aca="false">AA34*(1+$I34)</f>
        <v>4.94501059226077</v>
      </c>
      <c r="AC34" s="23" t="n">
        <f aca="false">AB34*(1+$I34)</f>
        <v>5.18731611128155</v>
      </c>
      <c r="AD34" s="23" t="n">
        <f aca="false">AC34*(1+$I34)</f>
        <v>5.44149460073435</v>
      </c>
      <c r="AE34" s="23" t="n">
        <f aca="false">AD34*(1+$I34)</f>
        <v>5.70812783617033</v>
      </c>
      <c r="AF34" s="23" t="n">
        <f aca="false">AE34*(1+$I34)</f>
        <v>5.98782610014267</v>
      </c>
      <c r="AG34" s="23" t="n">
        <f aca="false">AF34*(1+$I34)</f>
        <v>6.28122957904967</v>
      </c>
      <c r="AH34" s="23" t="n">
        <f aca="false">AG34*(1+$I34)</f>
        <v>6.5890098284231</v>
      </c>
      <c r="AI34" s="23" t="n">
        <f aca="false">AH34*(1+$I34)</f>
        <v>6.91187131001583</v>
      </c>
      <c r="AJ34" s="23" t="n">
        <f aca="false">AI34*(1+$I34)</f>
        <v>7.25055300420661</v>
      </c>
      <c r="AK34" s="23" t="n">
        <f aca="false">AJ34*(1+$I34)</f>
        <v>7.60583010141273</v>
      </c>
      <c r="AL34" s="23" t="n">
        <f aca="false">AK34*(1+$I34)</f>
        <v>7.97851577638195</v>
      </c>
      <c r="AM34" s="23" t="n">
        <f aca="false">AL34*(1+$I34)</f>
        <v>8.36946304942467</v>
      </c>
      <c r="AN34" s="23" t="n">
        <f aca="false">AM34*(1+$I34)</f>
        <v>8.77956673884648</v>
      </c>
      <c r="AO34" s="23" t="n">
        <f aca="false">AN34*(1+$I34)</f>
        <v>9.20976550904995</v>
      </c>
      <c r="AP34" s="23" t="n">
        <f aca="false">AO34*(1+$I34)</f>
        <v>9.6610440189934</v>
      </c>
      <c r="AQ34" s="23" t="n">
        <f aca="false">AP34*(1+$I34)</f>
        <v>10.1344351759241</v>
      </c>
      <c r="AR34" s="23" t="n">
        <f aca="false">AQ34*(1+$I34)</f>
        <v>10.6310224995444</v>
      </c>
      <c r="AS34" s="23" t="n">
        <f aca="false">AR34*(1+$I34)</f>
        <v>11.151942602022</v>
      </c>
      <c r="AT34" s="23" t="n">
        <f aca="false">AS34*(1+$I34)</f>
        <v>11.6983877895211</v>
      </c>
      <c r="AU34" s="23" t="n">
        <f aca="false">AT34*(1+$I34)</f>
        <v>12.2716087912076</v>
      </c>
      <c r="AV34" s="23" t="n">
        <f aca="false">AU34*(1+$I34)</f>
        <v>12.8729176219768</v>
      </c>
      <c r="AW34" s="23" t="n">
        <f aca="false">AV34*(1+$I34)</f>
        <v>13.5036905854537</v>
      </c>
      <c r="AX34" s="23" t="n">
        <f aca="false">AW34*(1+$I34)</f>
        <v>14.1653714241409</v>
      </c>
      <c r="AY34" s="23" t="n">
        <f aca="false">AX34*(1+$I34)</f>
        <v>14.8594746239238</v>
      </c>
      <c r="AZ34" s="23" t="n">
        <f aca="false">AY34*(1+$I34)</f>
        <v>15.5875888804961</v>
      </c>
      <c r="BA34" s="23" t="n">
        <f aca="false">AZ34*(1+$I34)</f>
        <v>16.3513807356404</v>
      </c>
      <c r="BB34" s="23" t="n">
        <f aca="false">BA34*(1+$I34)</f>
        <v>17.1525983916868</v>
      </c>
      <c r="BC34" s="23" t="n">
        <f aca="false">BB34*(1+$I34)</f>
        <v>17.9930757128794</v>
      </c>
      <c r="BD34" s="23" t="n">
        <f aca="false">BC34*(1+$I34)</f>
        <v>18.8747364228105</v>
      </c>
      <c r="BE34" s="23" t="n">
        <f aca="false">BD34*(1+$I34)</f>
        <v>19.7995985075282</v>
      </c>
      <c r="BF34" s="23" t="n">
        <f aca="false">BE34*(1+$I34)</f>
        <v>20.7697788343971</v>
      </c>
      <c r="BG34" s="23" t="n">
        <f aca="false">BF34*(1+$I34)</f>
        <v>21.7874979972825</v>
      </c>
      <c r="BH34" s="23" t="n">
        <f aca="false">BG34*(1+$I34)</f>
        <v>22.8550853991494</v>
      </c>
      <c r="BI34" s="23" t="n">
        <f aca="false">BH34*(1+$I34)</f>
        <v>23.9749845837077</v>
      </c>
      <c r="BJ34" s="23" t="n">
        <f aca="false">BI34*(1+$I34)</f>
        <v>25.1497588283094</v>
      </c>
      <c r="BK34" s="23" t="n">
        <f aca="false">BJ34*(1+$I34)</f>
        <v>26.3820970108965</v>
      </c>
      <c r="BL34" s="23" t="n">
        <f aca="false">BK34*(1+$I34)</f>
        <v>27.6748197644305</v>
      </c>
      <c r="BM34" s="23" t="n">
        <f aca="false">BL34*(1+$I34)</f>
        <v>29.0308859328876</v>
      </c>
      <c r="BN34" s="23" t="n">
        <f aca="false">BM34*(1+$I34)</f>
        <v>30.453399343599</v>
      </c>
      <c r="BO34" s="23" t="n">
        <f aca="false">BN34*(1+$I34)</f>
        <v>31.9456159114354</v>
      </c>
      <c r="BP34" s="23" t="n">
        <f aca="false">BO34*(1+$I34)</f>
        <v>33.5109510910957</v>
      </c>
      <c r="BQ34" s="23" t="n">
        <f aca="false">BP34*(1+$I34)</f>
        <v>35.1529876945594</v>
      </c>
      <c r="BR34" s="23" t="n">
        <f aca="false">BQ34*(1+$I34)</f>
        <v>36.8754840915928</v>
      </c>
      <c r="BS34" s="23" t="n">
        <f aca="false">BR34*(1+$I34)</f>
        <v>38.6823828120809</v>
      </c>
      <c r="BT34" s="23" t="n">
        <f aca="false">BS34*(1+$I34)</f>
        <v>40.5778195698728</v>
      </c>
      <c r="BU34" s="23" t="n">
        <f aca="false">BT34*(1+$I34)</f>
        <v>42.5661327287966</v>
      </c>
      <c r="BV34" s="23" t="n">
        <f aca="false">BU34*(1+$I34)</f>
        <v>44.6518732325076</v>
      </c>
      <c r="BW34" s="23" t="n">
        <f aca="false">BV34*(1+$I34)</f>
        <v>46.8398150209005</v>
      </c>
      <c r="BX34" s="23" t="n">
        <f aca="false">BW34*(1+$I34)</f>
        <v>49.1349659569246</v>
      </c>
      <c r="BY34" s="23" t="n">
        <f aca="false">BX34*(1+$I34)</f>
        <v>51.5425792888139</v>
      </c>
      <c r="BZ34" s="23" t="n">
        <f aca="false">BY34*(1+$I34)</f>
        <v>54.0681656739658</v>
      </c>
      <c r="CA34" s="23" t="n">
        <f aca="false">BZ34*(1+$I34)</f>
        <v>56.7175057919901</v>
      </c>
      <c r="CB34" s="23" t="n">
        <f aca="false">CA34*(1+$I34)</f>
        <v>59.4966635757976</v>
      </c>
      <c r="CC34" s="23" t="n">
        <f aca="false">CB34*(1+$I34)</f>
        <v>62.4120000910117</v>
      </c>
      <c r="CD34" s="23" t="n">
        <f aca="false">CC34*(1+$I34)</f>
        <v>65.4701880954713</v>
      </c>
      <c r="CE34" s="23" t="n">
        <f aca="false">CD34*(1+$I34)</f>
        <v>68.6782273121494</v>
      </c>
      <c r="CF34" s="23" t="n">
        <f aca="false">CE34*(1+$I34)</f>
        <v>72.0434604504447</v>
      </c>
      <c r="CG34" s="23" t="n">
        <f aca="false">CF34*(1+$I34)</f>
        <v>75.5735900125165</v>
      </c>
      <c r="CH34" s="23" t="n">
        <f aca="false">CG34*(1+$I34)</f>
        <v>79.2766959231298</v>
      </c>
      <c r="CI34" s="23" t="n">
        <f aca="false">CH34*(1+$I34)</f>
        <v>83.1612540233631</v>
      </c>
      <c r="CJ34" s="23" t="n">
        <f aca="false">CI34*(1+$I34)</f>
        <v>87.2361554705079</v>
      </c>
      <c r="CK34" s="23" t="n">
        <f aca="false">CJ34*(1+$I34)</f>
        <v>91.5107270885628</v>
      </c>
      <c r="CL34" s="23" t="n">
        <f aca="false">CK34*(1+$I34)</f>
        <v>95.9947527159023</v>
      </c>
      <c r="CM34" s="23" t="n">
        <f aca="false">CL34*(1+$I34)</f>
        <v>100.698495598982</v>
      </c>
      <c r="CN34" s="23" t="n">
        <f aca="false">CM34*(1+$I34)</f>
        <v>105.632721883332</v>
      </c>
      <c r="CO34" s="23" t="n">
        <f aca="false">CN34*(1+$I34)</f>
        <v>110.808725255615</v>
      </c>
      <c r="CP34" s="23" t="n">
        <f aca="false">CO34*(1+$I34)</f>
        <v>116.23835279314</v>
      </c>
      <c r="CQ34" s="23" t="n">
        <f aca="false">CP34*(1+$I34)</f>
        <v>121.934032080004</v>
      </c>
      <c r="CR34" s="23" t="n">
        <f aca="false">CQ34*(1+$I34)</f>
        <v>127.908799651924</v>
      </c>
      <c r="CS34" s="23" t="n">
        <f aca="false">CR34*(1+$I34)</f>
        <v>134.176330834868</v>
      </c>
      <c r="CT34" s="23" t="n">
        <f aca="false">CS34*(1+$I34)</f>
        <v>140.750971045777</v>
      </c>
      <c r="CU34" s="23" t="n">
        <f aca="false">CT34*(1+$I34)</f>
        <v>147.64776862702</v>
      </c>
      <c r="CV34" s="23" t="n">
        <f aca="false">CU34*(1+$I34)</f>
        <v>154.882509289744</v>
      </c>
      <c r="CW34" s="23" t="n">
        <f aca="false">CV34*(1+$I34)</f>
        <v>162.471752244941</v>
      </c>
      <c r="CX34" s="23" t="n">
        <f aca="false">CW34*(1+$I34)</f>
        <v>170.432868104943</v>
      </c>
      <c r="CY34" s="23" t="n">
        <f aca="false">CX34*(1+$I34)</f>
        <v>178.784078642086</v>
      </c>
      <c r="CZ34" s="23" t="n">
        <f aca="false">CY34*(1+$I34)</f>
        <v>187.544498495548</v>
      </c>
      <c r="DA34" s="23" t="n">
        <f aca="false">CZ34*(1+$I34)</f>
        <v>196.73417892183</v>
      </c>
      <c r="DB34" s="23" t="n">
        <f aca="false">DA34*(1+$I34)</f>
        <v>206.374153688999</v>
      </c>
      <c r="DC34" s="23" t="n">
        <f aca="false">DB34*(1+$I34)</f>
        <v>216.48648721976</v>
      </c>
      <c r="DD34" s="23" t="n">
        <f aca="false">DC34*(1+$I34)</f>
        <v>227.094325093528</v>
      </c>
      <c r="DE34" s="23" t="n">
        <f aca="false">DD34*(1+$I34)</f>
        <v>238.221947023111</v>
      </c>
      <c r="DF34" s="23" t="n">
        <f aca="false">DE34*(1+$I34)</f>
        <v>249.894822427244</v>
      </c>
      <c r="DG34" s="23" t="n">
        <f aca="false">DF34*(1+$I34)</f>
        <v>262.139668726179</v>
      </c>
      <c r="DH34" s="23" t="n">
        <f aca="false">DG34*(1+$I34)</f>
        <v>274.984512493761</v>
      </c>
      <c r="DI34" s="23" t="n">
        <f aca="false">DH34*(1+$I34)</f>
        <v>288.458753605956</v>
      </c>
      <c r="DJ34" s="23" t="n">
        <f aca="false">DI34*(1+$I34)</f>
        <v>302.593232532648</v>
      </c>
      <c r="DK34" s="23" t="n">
        <f aca="false">DJ34*(1+$I34)</f>
        <v>317.420300926747</v>
      </c>
      <c r="DL34" s="23" t="n">
        <f aca="false">DK34*(1+$I34)</f>
        <v>332.973895672158</v>
      </c>
      <c r="DM34" s="23" t="n">
        <f aca="false">DL34*(1+$I34)</f>
        <v>349.289616560094</v>
      </c>
      <c r="DN34" s="23" t="n">
        <f aca="false">DM34*(1+$I34)</f>
        <v>366.404807771538</v>
      </c>
      <c r="DO34" s="23" t="n">
        <f aca="false">DN34*(1+$I34)</f>
        <v>384.358643352343</v>
      </c>
      <c r="DP34" s="23" t="n">
        <f aca="false">DO34*(1+$I34)</f>
        <v>403.192216876608</v>
      </c>
      <c r="DQ34" s="23" t="n">
        <f aca="false">DP34*(1+$I34)</f>
        <v>422.948635503562</v>
      </c>
      <c r="DR34" s="23" t="n">
        <f aca="false">DQ34*(1+$I34)</f>
        <v>443.673118643237</v>
      </c>
      <c r="DS34" s="23" t="n">
        <f aca="false">DR34*(1+$I34)</f>
        <v>465.413101456755</v>
      </c>
      <c r="DT34" s="23" t="n">
        <f aca="false">DS34*(1+$I34)</f>
        <v>488.218343428136</v>
      </c>
      <c r="DU34" s="23" t="n">
        <f aca="false">DT34*(1+$I34)</f>
        <v>512.141042256115</v>
      </c>
      <c r="DV34" s="23" t="n">
        <f aca="false">DU34*(1+$I34)</f>
        <v>537.235953326664</v>
      </c>
      <c r="DW34" s="23" t="n">
        <f aca="false">DV34*(1+$I34)</f>
        <v>563.560515039671</v>
      </c>
      <c r="DX34" s="23" t="n">
        <f aca="false">DW34*(1+$I34)</f>
        <v>591.174980276615</v>
      </c>
      <c r="DY34" s="23" t="n">
        <f aca="false">DX34*(1+$I34)</f>
        <v>620.142554310169</v>
      </c>
      <c r="DZ34" s="23" t="n">
        <f aca="false">DY34*(1+$I34)</f>
        <v>650.529539471367</v>
      </c>
      <c r="EA34" s="23" t="n">
        <f aca="false">DZ34*(1+$I34)</f>
        <v>682.405486905464</v>
      </c>
      <c r="EB34" s="23" t="n">
        <f aca="false">EA34*(1+$I34)</f>
        <v>715.843355763832</v>
      </c>
      <c r="EC34" s="23" t="n">
        <f aca="false">EB34*(1+$I34)</f>
        <v>750.919680196259</v>
      </c>
      <c r="ED34" s="23" t="n">
        <f aca="false">EC34*(1+$I34)</f>
        <v>787.714744525876</v>
      </c>
      <c r="EE34" s="23" t="n">
        <f aca="false">ED34*(1+$I34)</f>
        <v>826.312767007644</v>
      </c>
      <c r="EF34" s="23" t="n">
        <f aca="false">EE34*(1+$I34)</f>
        <v>866.802092591018</v>
      </c>
      <c r="EG34" s="23" t="n">
        <f aca="false">EF34*(1+$I34)</f>
        <v>909.275395127978</v>
      </c>
      <c r="EH34" s="23" t="n">
        <f aca="false">EG34*(1+$I34)</f>
        <v>953.829889489249</v>
      </c>
      <c r="EI34" s="23" t="n">
        <f aca="false">EH34*(1+$I34)</f>
        <v>1000.56755407422</v>
      </c>
      <c r="EJ34" s="23" t="n">
        <f aca="false">EI34*(1+$I34)</f>
        <v>1049.59536422386</v>
      </c>
      <c r="EK34" s="23" t="n">
        <f aca="false">EJ34*(1+$I34)</f>
        <v>1101.02553707083</v>
      </c>
      <c r="EL34" s="23" t="n">
        <f aca="false">EK34*(1+$I34)</f>
        <v>1154.9757883873</v>
      </c>
      <c r="EM34" s="23" t="n">
        <f aca="false">EL34*(1+$I34)</f>
        <v>1211.56960201828</v>
      </c>
      <c r="EN34" s="23" t="n">
        <f aca="false">EM34*(1+$I34)</f>
        <v>1270.93651251717</v>
      </c>
      <c r="EO34" s="23" t="n">
        <f aca="false">EN34*(1+$I34)</f>
        <v>1333.21240163051</v>
      </c>
      <c r="EP34" s="23" t="n">
        <f aca="false">EO34*(1+$I34)</f>
        <v>1398.53980931041</v>
      </c>
      <c r="EQ34" s="23" t="n">
        <f aca="false">EP34*(1+$I34)</f>
        <v>1467.06825996662</v>
      </c>
      <c r="ER34" s="23" t="n">
        <f aca="false">EQ34*(1+$I34)</f>
        <v>1538.95460470498</v>
      </c>
      <c r="ES34" s="23" t="n">
        <f aca="false">ER34*(1+$I34)</f>
        <v>1614.36338033553</v>
      </c>
      <c r="ET34" s="23" t="n">
        <f aca="false">ES34*(1+$I34)</f>
        <v>1693.46718597197</v>
      </c>
      <c r="EU34" s="23" t="n">
        <f aca="false">ET34*(1+$I34)</f>
        <v>1776.44707808459</v>
      </c>
      <c r="EV34" s="23" t="n">
        <f aca="false">EU34*(1+$I34)</f>
        <v>1863.49298491074</v>
      </c>
      <c r="EW34" s="23" t="n">
        <f aca="false">EV34*(1+$I34)</f>
        <v>1954.80414117136</v>
      </c>
      <c r="EX34" s="23" t="n">
        <f aca="false">EW34*(1+$I34)</f>
        <v>2050.58954408876</v>
      </c>
      <c r="EY34" s="23" t="n">
        <f aca="false">EX34*(1+$I34)</f>
        <v>2151.06843174911</v>
      </c>
      <c r="EZ34" s="23" t="n">
        <f aca="false">EY34*(1+$I34)</f>
        <v>2256.47078490482</v>
      </c>
      <c r="FA34" s="23" t="n">
        <f aca="false">EZ34*(1+$I34)</f>
        <v>2367.03785336515</v>
      </c>
      <c r="FB34" s="23" t="n">
        <f aca="false">FA34*(1+$I34)</f>
        <v>2483.02270818005</v>
      </c>
      <c r="FC34" s="23" t="n">
        <f aca="false">FB34*(1+$I34)</f>
        <v>2604.69082088087</v>
      </c>
      <c r="FD34" s="23" t="n">
        <f aca="false">FC34*(1+$I34)</f>
        <v>2732.32067110403</v>
      </c>
      <c r="FE34" s="23" t="n">
        <f aca="false">FD34*(1+$I34)</f>
        <v>2866.20438398813</v>
      </c>
      <c r="FF34" s="23" t="n">
        <f aca="false">FE34*(1+$I34)</f>
        <v>3006.64839880354</v>
      </c>
      <c r="FG34" s="23" t="n">
        <f aca="false">FF34*(1+$I34)</f>
        <v>3153.97417034492</v>
      </c>
      <c r="FH34" s="23" t="n">
        <f aca="false">FG34*(1+$I34)</f>
        <v>3308.51890469182</v>
      </c>
      <c r="FI34" s="23" t="n">
        <f aca="false">FH34*(1+$I34)</f>
        <v>3470.63633102172</v>
      </c>
      <c r="FJ34" s="23" t="n">
        <f aca="false">FI34*(1+$I34)</f>
        <v>3640.69751124178</v>
      </c>
      <c r="FK34" s="23" t="n">
        <f aca="false">FJ34*(1+$I34)</f>
        <v>3819.09168929263</v>
      </c>
      <c r="FL34" s="23" t="n">
        <f aca="false">FK34*(1+$I34)</f>
        <v>4006.22718206797</v>
      </c>
      <c r="FM34" s="23" t="n">
        <f aca="false">FL34*(1+$I34)</f>
        <v>4202.5323139893</v>
      </c>
      <c r="FN34" s="23" t="n">
        <f aca="false">FM34*(1+$I34)</f>
        <v>4408.45639737477</v>
      </c>
      <c r="FO34" s="23" t="n">
        <f aca="false">FN34*(1+$I34)</f>
        <v>4624.47076084614</v>
      </c>
      <c r="FP34" s="23" t="n">
        <f aca="false">FO34*(1+$I34)</f>
        <v>4851.0698281276</v>
      </c>
      <c r="FQ34" s="23" t="n">
        <f aca="false">FP34*(1+$I34)</f>
        <v>5088.77224970585</v>
      </c>
      <c r="FR34" s="23" t="n">
        <f aca="false">FQ34*(1+$I34)</f>
        <v>5338.12208994144</v>
      </c>
      <c r="FS34" s="23" t="n">
        <f aca="false">FR34*(1+$I34)</f>
        <v>5599.69007234857</v>
      </c>
      <c r="FT34" s="23" t="n">
        <f aca="false">FS34*(1+$I34)</f>
        <v>5874.07488589365</v>
      </c>
      <c r="FU34" s="23" t="n">
        <f aca="false">FT34*(1+$I34)</f>
        <v>6161.90455530244</v>
      </c>
      <c r="FV34" s="23" t="n">
        <f aca="false">FU34*(1+$I34)</f>
        <v>6463.83787851225</v>
      </c>
      <c r="FW34" s="23" t="n">
        <f aca="false">FV34*(1+$I34)</f>
        <v>6780.56593455935</v>
      </c>
      <c r="FX34" s="23" t="n">
        <f aca="false">FW34*(1+$I34)</f>
        <v>7112.81366535276</v>
      </c>
      <c r="FY34" s="23" t="n">
        <f aca="false">FX34*(1+$I34)</f>
        <v>7461.34153495505</v>
      </c>
      <c r="FZ34" s="23" t="n">
        <f aca="false">FY34*(1+$I34)</f>
        <v>7826.94727016784</v>
      </c>
      <c r="GA34" s="23" t="n">
        <f aca="false">FZ34*(1+$I34)</f>
        <v>8210.46768640607</v>
      </c>
      <c r="GB34" s="23" t="n">
        <f aca="false">GA34*(1+$I34)</f>
        <v>8612.78060303996</v>
      </c>
      <c r="GC34" s="23" t="n">
        <f aca="false">GB34*(1+$I34)</f>
        <v>9034.80685258892</v>
      </c>
      <c r="GD34" s="23" t="n">
        <f aca="false">GC34*(1+$I34)</f>
        <v>9477.51238836578</v>
      </c>
      <c r="GE34" s="23" t="n">
        <f aca="false">GD34*(1+$I34)</f>
        <v>9941.9104953957</v>
      </c>
      <c r="GF34" s="23" t="n">
        <f aca="false">GE34*(1+$I34)</f>
        <v>10429.0641096701</v>
      </c>
      <c r="GG34" s="23" t="n">
        <f aca="false">GF34*(1+$I34)</f>
        <v>10940.0882510439</v>
      </c>
      <c r="GH34" s="23" t="n">
        <f aca="false">GG34*(1+$I34)</f>
        <v>11476.1525753451</v>
      </c>
      <c r="GI34" s="23" t="n">
        <f aca="false">GH34*(1+$I34)</f>
        <v>12038.484051537</v>
      </c>
      <c r="GJ34" s="23" t="n">
        <f aca="false">GI34*(1+$I34)</f>
        <v>12628.3697700623</v>
      </c>
      <c r="GK34" s="23" t="n">
        <f aca="false">GJ34*(1+$I34)</f>
        <v>13247.1598887953</v>
      </c>
      <c r="GL34" s="23" t="n">
        <f aca="false">GK34*(1+$I34)</f>
        <v>13896.2707233463</v>
      </c>
      <c r="GM34" s="23" t="n">
        <f aca="false">GL34*(1+$I34)</f>
        <v>14577.1879887903</v>
      </c>
      <c r="GN34" s="23" t="n">
        <f aca="false">GM34*(1+$I34)</f>
        <v>15291.470200241</v>
      </c>
      <c r="GO34" s="23" t="n">
        <f aca="false">GN34*(1+$I34)</f>
        <v>16040.7522400528</v>
      </c>
      <c r="GP34" s="23" t="n">
        <f aca="false">GO34*(1+$I34)</f>
        <v>16826.7490998154</v>
      </c>
      <c r="GQ34" s="23" t="n">
        <f aca="false">GP34*(1+$I34)</f>
        <v>17651.2598057064</v>
      </c>
      <c r="GR34" s="23" t="n">
        <f aca="false">GQ34*(1+$I34)</f>
        <v>18516.171536186</v>
      </c>
      <c r="GS34" s="23" t="n">
        <f aca="false">GR34*(1+$I34)</f>
        <v>19423.4639414591</v>
      </c>
      <c r="GT34" s="23" t="n">
        <f aca="false">GS34*(1+$I34)</f>
        <v>20375.2136745906</v>
      </c>
      <c r="GU34" s="23" t="n">
        <f aca="false">GT34*(1+$I34)</f>
        <v>21373.5991446455</v>
      </c>
      <c r="GV34" s="23" t="n">
        <f aca="false">GU34*(1+$I34)</f>
        <v>22420.9055027331</v>
      </c>
      <c r="GW34" s="23" t="n">
        <f aca="false">GV34*(1+$I34)</f>
        <v>23519.5298723671</v>
      </c>
      <c r="GX34" s="23" t="n">
        <f aca="false">GW34*(1+$I34)</f>
        <v>24671.986836113</v>
      </c>
      <c r="GY34" s="23" t="n">
        <f aca="false">GX34*(1+$I34)</f>
        <v>25880.9141910826</v>
      </c>
      <c r="GZ34" s="23" t="n">
        <f aca="false">GY34*(1+$I34)</f>
        <v>27149.0789864456</v>
      </c>
      <c r="HA34" s="23" t="n">
        <f aca="false">GZ34*(1+$I34)</f>
        <v>28479.3838567815</v>
      </c>
      <c r="HB34" s="23" t="n">
        <f aca="false">HA34*(1+$I34)</f>
        <v>29874.8736657637</v>
      </c>
      <c r="HC34" s="23" t="n">
        <f aca="false">HB34*(1+$I34)</f>
        <v>31338.7424753862</v>
      </c>
      <c r="HD34" s="23" t="n">
        <f aca="false">HC34*(1+$I34)</f>
        <v>32874.3408566801</v>
      </c>
    </row>
    <row r="35" customFormat="false" ht="14.25" hidden="false" customHeight="false" outlineLevel="0" collapsed="false">
      <c r="B35" s="17" t="n">
        <v>21</v>
      </c>
      <c r="C35" s="1" t="s">
        <v>245</v>
      </c>
      <c r="D35" s="24" t="n">
        <v>26.93</v>
      </c>
      <c r="E35" s="25" t="n">
        <v>0.25</v>
      </c>
      <c r="F35" s="18" t="n">
        <f aca="false">E35*4</f>
        <v>1</v>
      </c>
      <c r="G35" s="20" t="n">
        <v>0.06</v>
      </c>
      <c r="H35" s="20" t="n">
        <f aca="false">(F35*(1+G35))/D35</f>
        <v>0.0393613070924619</v>
      </c>
      <c r="I35" s="16" t="n">
        <v>0.049</v>
      </c>
      <c r="J35" s="20" t="n">
        <f aca="false">IRR(L35:HD35)</f>
        <v>0.0898666009558513</v>
      </c>
      <c r="L35" s="21" t="n">
        <f aca="false">-D35</f>
        <v>-26.93</v>
      </c>
      <c r="M35" s="22" t="n">
        <f aca="false">F35*(1+$G35)</f>
        <v>1.06</v>
      </c>
      <c r="N35" s="23" t="n">
        <f aca="false">M35*(1+$G35)</f>
        <v>1.1236</v>
      </c>
      <c r="O35" s="23" t="n">
        <f aca="false">N35*(1+$G35)</f>
        <v>1.191016</v>
      </c>
      <c r="P35" s="23" t="n">
        <f aca="false">O35*(1+$G35)</f>
        <v>1.26247696</v>
      </c>
      <c r="Q35" s="23" t="n">
        <f aca="false">P35*(1+$G35)</f>
        <v>1.3382255776</v>
      </c>
      <c r="R35" s="23" t="n">
        <f aca="false">Q35*(1+$I35)</f>
        <v>1.4037986309024</v>
      </c>
      <c r="S35" s="23" t="n">
        <f aca="false">R35*(1+$I35)</f>
        <v>1.47258476381662</v>
      </c>
      <c r="T35" s="23" t="n">
        <f aca="false">S35*(1+$I35)</f>
        <v>1.54474141724363</v>
      </c>
      <c r="U35" s="23" t="n">
        <f aca="false">T35*(1+$I35)</f>
        <v>1.62043374668857</v>
      </c>
      <c r="V35" s="23" t="n">
        <f aca="false">U35*(1+$I35)</f>
        <v>1.69983500027631</v>
      </c>
      <c r="W35" s="23" t="n">
        <f aca="false">V35*(1+$I35)</f>
        <v>1.78312691528985</v>
      </c>
      <c r="X35" s="23" t="n">
        <f aca="false">W35*(1+$I35)</f>
        <v>1.87050013413905</v>
      </c>
      <c r="Y35" s="23" t="n">
        <f aca="false">X35*(1+$I35)</f>
        <v>1.96215464071186</v>
      </c>
      <c r="Z35" s="23" t="n">
        <f aca="false">Y35*(1+$I35)</f>
        <v>2.05830021810675</v>
      </c>
      <c r="AA35" s="23" t="n">
        <f aca="false">Z35*(1+$I35)</f>
        <v>2.15915692879398</v>
      </c>
      <c r="AB35" s="23" t="n">
        <f aca="false">AA35*(1+$I35)</f>
        <v>2.26495561830488</v>
      </c>
      <c r="AC35" s="23" t="n">
        <f aca="false">AB35*(1+$I35)</f>
        <v>2.37593844360182</v>
      </c>
      <c r="AD35" s="23" t="n">
        <f aca="false">AC35*(1+$I35)</f>
        <v>2.49235942733831</v>
      </c>
      <c r="AE35" s="23" t="n">
        <f aca="false">AD35*(1+$I35)</f>
        <v>2.61448503927789</v>
      </c>
      <c r="AF35" s="23" t="n">
        <f aca="false">AE35*(1+$I35)</f>
        <v>2.7425948062025</v>
      </c>
      <c r="AG35" s="23" t="n">
        <f aca="false">AF35*(1+$I35)</f>
        <v>2.87698195170642</v>
      </c>
      <c r="AH35" s="23" t="n">
        <f aca="false">AG35*(1+$I35)</f>
        <v>3.01795406734004</v>
      </c>
      <c r="AI35" s="23" t="n">
        <f aca="false">AH35*(1+$I35)</f>
        <v>3.1658338166397</v>
      </c>
      <c r="AJ35" s="23" t="n">
        <f aca="false">AI35*(1+$I35)</f>
        <v>3.32095967365505</v>
      </c>
      <c r="AK35" s="23" t="n">
        <f aca="false">AJ35*(1+$I35)</f>
        <v>3.48368669766414</v>
      </c>
      <c r="AL35" s="23" t="n">
        <f aca="false">AK35*(1+$I35)</f>
        <v>3.65438734584969</v>
      </c>
      <c r="AM35" s="23" t="n">
        <f aca="false">AL35*(1+$I35)</f>
        <v>3.83345232579632</v>
      </c>
      <c r="AN35" s="23" t="n">
        <f aca="false">AM35*(1+$I35)</f>
        <v>4.02129148976034</v>
      </c>
      <c r="AO35" s="23" t="n">
        <f aca="false">AN35*(1+$I35)</f>
        <v>4.2183347727586</v>
      </c>
      <c r="AP35" s="23" t="n">
        <f aca="false">AO35*(1+$I35)</f>
        <v>4.42503317662377</v>
      </c>
      <c r="AQ35" s="23" t="n">
        <f aca="false">AP35*(1+$I35)</f>
        <v>4.64185980227833</v>
      </c>
      <c r="AR35" s="23" t="n">
        <f aca="false">AQ35*(1+$I35)</f>
        <v>4.86931093258997</v>
      </c>
      <c r="AS35" s="23" t="n">
        <f aca="false">AR35*(1+$I35)</f>
        <v>5.10790716828688</v>
      </c>
      <c r="AT35" s="23" t="n">
        <f aca="false">AS35*(1+$I35)</f>
        <v>5.35819461953293</v>
      </c>
      <c r="AU35" s="23" t="n">
        <f aca="false">AT35*(1+$I35)</f>
        <v>5.62074615589005</v>
      </c>
      <c r="AV35" s="23" t="n">
        <f aca="false">AU35*(1+$I35)</f>
        <v>5.89616271752866</v>
      </c>
      <c r="AW35" s="23" t="n">
        <f aca="false">AV35*(1+$I35)</f>
        <v>6.18507469068756</v>
      </c>
      <c r="AX35" s="23" t="n">
        <f aca="false">AW35*(1+$I35)</f>
        <v>6.48814335053126</v>
      </c>
      <c r="AY35" s="23" t="n">
        <f aca="false">AX35*(1+$I35)</f>
        <v>6.80606237470729</v>
      </c>
      <c r="AZ35" s="23" t="n">
        <f aca="false">AY35*(1+$I35)</f>
        <v>7.13955943106794</v>
      </c>
      <c r="BA35" s="23" t="n">
        <f aca="false">AZ35*(1+$I35)</f>
        <v>7.48939784319027</v>
      </c>
      <c r="BB35" s="23" t="n">
        <f aca="false">BA35*(1+$I35)</f>
        <v>7.85637833750659</v>
      </c>
      <c r="BC35" s="23" t="n">
        <f aca="false">BB35*(1+$I35)</f>
        <v>8.24134087604442</v>
      </c>
      <c r="BD35" s="23" t="n">
        <f aca="false">BC35*(1+$I35)</f>
        <v>8.64516657897059</v>
      </c>
      <c r="BE35" s="23" t="n">
        <f aca="false">BD35*(1+$I35)</f>
        <v>9.06877974134015</v>
      </c>
      <c r="BF35" s="23" t="n">
        <f aca="false">BE35*(1+$I35)</f>
        <v>9.51314994866582</v>
      </c>
      <c r="BG35" s="23" t="n">
        <f aca="false">BF35*(1+$I35)</f>
        <v>9.97929429615044</v>
      </c>
      <c r="BH35" s="23" t="n">
        <f aca="false">BG35*(1+$I35)</f>
        <v>10.4682797166618</v>
      </c>
      <c r="BI35" s="23" t="n">
        <f aca="false">BH35*(1+$I35)</f>
        <v>10.9812254227782</v>
      </c>
      <c r="BJ35" s="23" t="n">
        <f aca="false">BI35*(1+$I35)</f>
        <v>11.5193054684944</v>
      </c>
      <c r="BK35" s="23" t="n">
        <f aca="false">BJ35*(1+$I35)</f>
        <v>12.0837514364506</v>
      </c>
      <c r="BL35" s="23" t="n">
        <f aca="false">BK35*(1+$I35)</f>
        <v>12.6758552568367</v>
      </c>
      <c r="BM35" s="23" t="n">
        <f aca="false">BL35*(1+$I35)</f>
        <v>13.2969721644217</v>
      </c>
      <c r="BN35" s="23" t="n">
        <f aca="false">BM35*(1+$I35)</f>
        <v>13.9485238004783</v>
      </c>
      <c r="BO35" s="23" t="n">
        <f aca="false">BN35*(1+$I35)</f>
        <v>14.6320014667018</v>
      </c>
      <c r="BP35" s="23" t="n">
        <f aca="false">BO35*(1+$I35)</f>
        <v>15.3489695385702</v>
      </c>
      <c r="BQ35" s="23" t="n">
        <f aca="false">BP35*(1+$I35)</f>
        <v>16.1010690459601</v>
      </c>
      <c r="BR35" s="23" t="n">
        <f aca="false">BQ35*(1+$I35)</f>
        <v>16.8900214292121</v>
      </c>
      <c r="BS35" s="23" t="n">
        <f aca="false">BR35*(1+$I35)</f>
        <v>17.7176324792435</v>
      </c>
      <c r="BT35" s="23" t="n">
        <f aca="false">BS35*(1+$I35)</f>
        <v>18.5857964707265</v>
      </c>
      <c r="BU35" s="23" t="n">
        <f aca="false">BT35*(1+$I35)</f>
        <v>19.4965004977921</v>
      </c>
      <c r="BV35" s="23" t="n">
        <f aca="false">BU35*(1+$I35)</f>
        <v>20.4518290221839</v>
      </c>
      <c r="BW35" s="23" t="n">
        <f aca="false">BV35*(1+$I35)</f>
        <v>21.4539686442709</v>
      </c>
      <c r="BX35" s="23" t="n">
        <f aca="false">BW35*(1+$I35)</f>
        <v>22.5052131078402</v>
      </c>
      <c r="BY35" s="23" t="n">
        <f aca="false">BX35*(1+$I35)</f>
        <v>23.6079685501243</v>
      </c>
      <c r="BZ35" s="23" t="n">
        <f aca="false">BY35*(1+$I35)</f>
        <v>24.7647590090804</v>
      </c>
      <c r="CA35" s="23" t="n">
        <f aca="false">BZ35*(1+$I35)</f>
        <v>25.9782322005253</v>
      </c>
      <c r="CB35" s="23" t="n">
        <f aca="false">CA35*(1+$I35)</f>
        <v>27.2511655783511</v>
      </c>
      <c r="CC35" s="23" t="n">
        <f aca="false">CB35*(1+$I35)</f>
        <v>28.5864726916903</v>
      </c>
      <c r="CD35" s="23" t="n">
        <f aca="false">CC35*(1+$I35)</f>
        <v>29.9872098535831</v>
      </c>
      <c r="CE35" s="23" t="n">
        <f aca="false">CD35*(1+$I35)</f>
        <v>31.4565831364087</v>
      </c>
      <c r="CF35" s="23" t="n">
        <f aca="false">CE35*(1+$I35)</f>
        <v>32.9979557100927</v>
      </c>
      <c r="CG35" s="23" t="n">
        <f aca="false">CF35*(1+$I35)</f>
        <v>34.6148555398872</v>
      </c>
      <c r="CH35" s="23" t="n">
        <f aca="false">CG35*(1+$I35)</f>
        <v>36.3109834613417</v>
      </c>
      <c r="CI35" s="23" t="n">
        <f aca="false">CH35*(1+$I35)</f>
        <v>38.0902216509475</v>
      </c>
      <c r="CJ35" s="23" t="n">
        <f aca="false">CI35*(1+$I35)</f>
        <v>39.9566425118439</v>
      </c>
      <c r="CK35" s="23" t="n">
        <f aca="false">CJ35*(1+$I35)</f>
        <v>41.9145179949242</v>
      </c>
      <c r="CL35" s="23" t="n">
        <f aca="false">CK35*(1+$I35)</f>
        <v>43.9683293766755</v>
      </c>
      <c r="CM35" s="23" t="n">
        <f aca="false">CL35*(1+$I35)</f>
        <v>46.1227775161326</v>
      </c>
      <c r="CN35" s="23" t="n">
        <f aca="false">CM35*(1+$I35)</f>
        <v>48.3827936144231</v>
      </c>
      <c r="CO35" s="23" t="n">
        <f aca="false">CN35*(1+$I35)</f>
        <v>50.7535505015298</v>
      </c>
      <c r="CP35" s="23" t="n">
        <f aca="false">CO35*(1+$I35)</f>
        <v>53.2404744761048</v>
      </c>
      <c r="CQ35" s="23" t="n">
        <f aca="false">CP35*(1+$I35)</f>
        <v>55.8492577254339</v>
      </c>
      <c r="CR35" s="23" t="n">
        <f aca="false">CQ35*(1+$I35)</f>
        <v>58.5858713539802</v>
      </c>
      <c r="CS35" s="23" t="n">
        <f aca="false">CR35*(1+$I35)</f>
        <v>61.4565790503252</v>
      </c>
      <c r="CT35" s="23" t="n">
        <f aca="false">CS35*(1+$I35)</f>
        <v>64.4679514237911</v>
      </c>
      <c r="CU35" s="23" t="n">
        <f aca="false">CT35*(1+$I35)</f>
        <v>67.6268810435569</v>
      </c>
      <c r="CV35" s="23" t="n">
        <f aca="false">CU35*(1+$I35)</f>
        <v>70.9405982146912</v>
      </c>
      <c r="CW35" s="23" t="n">
        <f aca="false">CV35*(1+$I35)</f>
        <v>74.416687527211</v>
      </c>
      <c r="CX35" s="23" t="n">
        <f aca="false">CW35*(1+$I35)</f>
        <v>78.0631052160444</v>
      </c>
      <c r="CY35" s="23" t="n">
        <f aca="false">CX35*(1+$I35)</f>
        <v>81.8881973716305</v>
      </c>
      <c r="CZ35" s="23" t="n">
        <f aca="false">CY35*(1+$I35)</f>
        <v>85.9007190428404</v>
      </c>
      <c r="DA35" s="23" t="n">
        <f aca="false">CZ35*(1+$I35)</f>
        <v>90.1098542759396</v>
      </c>
      <c r="DB35" s="23" t="n">
        <f aca="false">DA35*(1+$I35)</f>
        <v>94.5252371354606</v>
      </c>
      <c r="DC35" s="23" t="n">
        <f aca="false">DB35*(1+$I35)</f>
        <v>99.1569737550982</v>
      </c>
      <c r="DD35" s="23" t="n">
        <f aca="false">DC35*(1+$I35)</f>
        <v>104.015665469098</v>
      </c>
      <c r="DE35" s="23" t="n">
        <f aca="false">DD35*(1+$I35)</f>
        <v>109.112433077084</v>
      </c>
      <c r="DF35" s="23" t="n">
        <f aca="false">DE35*(1+$I35)</f>
        <v>114.458942297861</v>
      </c>
      <c r="DG35" s="23" t="n">
        <f aca="false">DF35*(1+$I35)</f>
        <v>120.067430470456</v>
      </c>
      <c r="DH35" s="23" t="n">
        <f aca="false">DG35*(1+$I35)</f>
        <v>125.950734563508</v>
      </c>
      <c r="DI35" s="23" t="n">
        <f aca="false">DH35*(1+$I35)</f>
        <v>132.12232055712</v>
      </c>
      <c r="DJ35" s="23" t="n">
        <f aca="false">DI35*(1+$I35)</f>
        <v>138.596314264419</v>
      </c>
      <c r="DK35" s="23" t="n">
        <f aca="false">DJ35*(1+$I35)</f>
        <v>145.387533663376</v>
      </c>
      <c r="DL35" s="23" t="n">
        <f aca="false">DK35*(1+$I35)</f>
        <v>152.511522812881</v>
      </c>
      <c r="DM35" s="23" t="n">
        <f aca="false">DL35*(1+$I35)</f>
        <v>159.984587430712</v>
      </c>
      <c r="DN35" s="23" t="n">
        <f aca="false">DM35*(1+$I35)</f>
        <v>167.823832214817</v>
      </c>
      <c r="DO35" s="23" t="n">
        <f aca="false">DN35*(1+$I35)</f>
        <v>176.047199993343</v>
      </c>
      <c r="DP35" s="23" t="n">
        <f aca="false">DO35*(1+$I35)</f>
        <v>184.673512793017</v>
      </c>
      <c r="DQ35" s="23" t="n">
        <f aca="false">DP35*(1+$I35)</f>
        <v>193.722514919875</v>
      </c>
      <c r="DR35" s="23" t="n">
        <f aca="false">DQ35*(1+$I35)</f>
        <v>203.214918150949</v>
      </c>
      <c r="DS35" s="23" t="n">
        <f aca="false">DR35*(1+$I35)</f>
        <v>213.172449140345</v>
      </c>
      <c r="DT35" s="23" t="n">
        <f aca="false">DS35*(1+$I35)</f>
        <v>223.617899148222</v>
      </c>
      <c r="DU35" s="23" t="n">
        <f aca="false">DT35*(1+$I35)</f>
        <v>234.575176206485</v>
      </c>
      <c r="DV35" s="23" t="n">
        <f aca="false">DU35*(1+$I35)</f>
        <v>246.069359840603</v>
      </c>
      <c r="DW35" s="23" t="n">
        <f aca="false">DV35*(1+$I35)</f>
        <v>258.126758472792</v>
      </c>
      <c r="DX35" s="23" t="n">
        <f aca="false">DW35*(1+$I35)</f>
        <v>270.774969637959</v>
      </c>
      <c r="DY35" s="23" t="n">
        <f aca="false">DX35*(1+$I35)</f>
        <v>284.042943150219</v>
      </c>
      <c r="DZ35" s="23" t="n">
        <f aca="false">DY35*(1+$I35)</f>
        <v>297.96104736458</v>
      </c>
      <c r="EA35" s="23" t="n">
        <f aca="false">DZ35*(1+$I35)</f>
        <v>312.561138685444</v>
      </c>
      <c r="EB35" s="23" t="n">
        <f aca="false">EA35*(1+$I35)</f>
        <v>327.876634481031</v>
      </c>
      <c r="EC35" s="23" t="n">
        <f aca="false">EB35*(1+$I35)</f>
        <v>343.942589570601</v>
      </c>
      <c r="ED35" s="23" t="n">
        <f aca="false">EC35*(1+$I35)</f>
        <v>360.795776459561</v>
      </c>
      <c r="EE35" s="23" t="n">
        <f aca="false">ED35*(1+$I35)</f>
        <v>378.474769506079</v>
      </c>
      <c r="EF35" s="23" t="n">
        <f aca="false">EE35*(1+$I35)</f>
        <v>397.020033211877</v>
      </c>
      <c r="EG35" s="23" t="n">
        <f aca="false">EF35*(1+$I35)</f>
        <v>416.474014839259</v>
      </c>
      <c r="EH35" s="23" t="n">
        <f aca="false">EG35*(1+$I35)</f>
        <v>436.881241566383</v>
      </c>
      <c r="EI35" s="23" t="n">
        <f aca="false">EH35*(1+$I35)</f>
        <v>458.288422403135</v>
      </c>
      <c r="EJ35" s="23" t="n">
        <f aca="false">EI35*(1+$I35)</f>
        <v>480.744555100889</v>
      </c>
      <c r="EK35" s="23" t="n">
        <f aca="false">EJ35*(1+$I35)</f>
        <v>504.301038300833</v>
      </c>
      <c r="EL35" s="23" t="n">
        <f aca="false">EK35*(1+$I35)</f>
        <v>529.011789177573</v>
      </c>
      <c r="EM35" s="23" t="n">
        <f aca="false">EL35*(1+$I35)</f>
        <v>554.933366847274</v>
      </c>
      <c r="EN35" s="23" t="n">
        <f aca="false">EM35*(1+$I35)</f>
        <v>582.125101822791</v>
      </c>
      <c r="EO35" s="23" t="n">
        <f aca="false">EN35*(1+$I35)</f>
        <v>610.649231812108</v>
      </c>
      <c r="EP35" s="23" t="n">
        <f aca="false">EO35*(1+$I35)</f>
        <v>640.571044170901</v>
      </c>
      <c r="EQ35" s="23" t="n">
        <f aca="false">EP35*(1+$I35)</f>
        <v>671.959025335275</v>
      </c>
      <c r="ER35" s="23" t="n">
        <f aca="false">EQ35*(1+$I35)</f>
        <v>704.885017576703</v>
      </c>
      <c r="ES35" s="23" t="n">
        <f aca="false">ER35*(1+$I35)</f>
        <v>739.424383437962</v>
      </c>
      <c r="ET35" s="23" t="n">
        <f aca="false">ES35*(1+$I35)</f>
        <v>775.656178226422</v>
      </c>
      <c r="EU35" s="23" t="n">
        <f aca="false">ET35*(1+$I35)</f>
        <v>813.663330959516</v>
      </c>
      <c r="EV35" s="23" t="n">
        <f aca="false">EU35*(1+$I35)</f>
        <v>853.532834176533</v>
      </c>
      <c r="EW35" s="23" t="n">
        <f aca="false">EV35*(1+$I35)</f>
        <v>895.355943051183</v>
      </c>
      <c r="EX35" s="23" t="n">
        <f aca="false">EW35*(1+$I35)</f>
        <v>939.228384260691</v>
      </c>
      <c r="EY35" s="23" t="n">
        <f aca="false">EX35*(1+$I35)</f>
        <v>985.250575089464</v>
      </c>
      <c r="EZ35" s="23" t="n">
        <f aca="false">EY35*(1+$I35)</f>
        <v>1033.52785326885</v>
      </c>
      <c r="FA35" s="23" t="n">
        <f aca="false">EZ35*(1+$I35)</f>
        <v>1084.17071807902</v>
      </c>
      <c r="FB35" s="23" t="n">
        <f aca="false">FA35*(1+$I35)</f>
        <v>1137.29508326489</v>
      </c>
      <c r="FC35" s="23" t="n">
        <f aca="false">FB35*(1+$I35)</f>
        <v>1193.02254234487</v>
      </c>
      <c r="FD35" s="23" t="n">
        <f aca="false">FC35*(1+$I35)</f>
        <v>1251.48064691977</v>
      </c>
      <c r="FE35" s="23" t="n">
        <f aca="false">FD35*(1+$I35)</f>
        <v>1312.80319861884</v>
      </c>
      <c r="FF35" s="23" t="n">
        <f aca="false">FE35*(1+$I35)</f>
        <v>1377.13055535116</v>
      </c>
      <c r="FG35" s="23" t="n">
        <f aca="false">FF35*(1+$I35)</f>
        <v>1444.60995256337</v>
      </c>
      <c r="FH35" s="23" t="n">
        <f aca="false">FG35*(1+$I35)</f>
        <v>1515.39584023898</v>
      </c>
      <c r="FI35" s="23" t="n">
        <f aca="false">FH35*(1+$I35)</f>
        <v>1589.65023641069</v>
      </c>
      <c r="FJ35" s="23" t="n">
        <f aca="false">FI35*(1+$I35)</f>
        <v>1667.54309799481</v>
      </c>
      <c r="FK35" s="23" t="n">
        <f aca="false">FJ35*(1+$I35)</f>
        <v>1749.25270979655</v>
      </c>
      <c r="FL35" s="23" t="n">
        <f aca="false">FK35*(1+$I35)</f>
        <v>1834.96609257659</v>
      </c>
      <c r="FM35" s="23" t="n">
        <f aca="false">FL35*(1+$I35)</f>
        <v>1924.87943111284</v>
      </c>
      <c r="FN35" s="23" t="n">
        <f aca="false">FM35*(1+$I35)</f>
        <v>2019.19852323737</v>
      </c>
      <c r="FO35" s="23" t="n">
        <f aca="false">FN35*(1+$I35)</f>
        <v>2118.139250876</v>
      </c>
      <c r="FP35" s="23" t="n">
        <f aca="false">FO35*(1+$I35)</f>
        <v>2221.92807416892</v>
      </c>
      <c r="FQ35" s="23" t="n">
        <f aca="false">FP35*(1+$I35)</f>
        <v>2330.8025498032</v>
      </c>
      <c r="FR35" s="23" t="n">
        <f aca="false">FQ35*(1+$I35)</f>
        <v>2445.01187474356</v>
      </c>
      <c r="FS35" s="23" t="n">
        <f aca="false">FR35*(1+$I35)</f>
        <v>2564.81745660599</v>
      </c>
      <c r="FT35" s="23" t="n">
        <f aca="false">FS35*(1+$I35)</f>
        <v>2690.49351197968</v>
      </c>
      <c r="FU35" s="23" t="n">
        <f aca="false">FT35*(1+$I35)</f>
        <v>2822.32769406669</v>
      </c>
      <c r="FV35" s="23" t="n">
        <f aca="false">FU35*(1+$I35)</f>
        <v>2960.62175107595</v>
      </c>
      <c r="FW35" s="23" t="n">
        <f aca="false">FV35*(1+$I35)</f>
        <v>3105.69221687868</v>
      </c>
      <c r="FX35" s="23" t="n">
        <f aca="false">FW35*(1+$I35)</f>
        <v>3257.87113550573</v>
      </c>
      <c r="FY35" s="23" t="n">
        <f aca="false">FX35*(1+$I35)</f>
        <v>3417.50682114551</v>
      </c>
      <c r="FZ35" s="23" t="n">
        <f aca="false">FY35*(1+$I35)</f>
        <v>3584.96465538164</v>
      </c>
      <c r="GA35" s="23" t="n">
        <f aca="false">FZ35*(1+$I35)</f>
        <v>3760.62792349534</v>
      </c>
      <c r="GB35" s="23" t="n">
        <f aca="false">GA35*(1+$I35)</f>
        <v>3944.89869174661</v>
      </c>
      <c r="GC35" s="23" t="n">
        <f aca="false">GB35*(1+$I35)</f>
        <v>4138.1987276422</v>
      </c>
      <c r="GD35" s="23" t="n">
        <f aca="false">GC35*(1+$I35)</f>
        <v>4340.97046529666</v>
      </c>
      <c r="GE35" s="23" t="n">
        <f aca="false">GD35*(1+$I35)</f>
        <v>4553.6780180962</v>
      </c>
      <c r="GF35" s="23" t="n">
        <f aca="false">GE35*(1+$I35)</f>
        <v>4776.80824098291</v>
      </c>
      <c r="GG35" s="23" t="n">
        <f aca="false">GF35*(1+$I35)</f>
        <v>5010.87184479107</v>
      </c>
      <c r="GH35" s="23" t="n">
        <f aca="false">GG35*(1+$I35)</f>
        <v>5256.40456518584</v>
      </c>
      <c r="GI35" s="23" t="n">
        <f aca="false">GH35*(1+$I35)</f>
        <v>5513.96838887994</v>
      </c>
      <c r="GJ35" s="23" t="n">
        <f aca="false">GI35*(1+$I35)</f>
        <v>5784.15283993506</v>
      </c>
      <c r="GK35" s="23" t="n">
        <f aca="false">GJ35*(1+$I35)</f>
        <v>6067.57632909188</v>
      </c>
      <c r="GL35" s="23" t="n">
        <f aca="false">GK35*(1+$I35)</f>
        <v>6364.88756921738</v>
      </c>
      <c r="GM35" s="23" t="n">
        <f aca="false">GL35*(1+$I35)</f>
        <v>6676.76706010903</v>
      </c>
      <c r="GN35" s="23" t="n">
        <f aca="false">GM35*(1+$I35)</f>
        <v>7003.92864605437</v>
      </c>
      <c r="GO35" s="23" t="n">
        <f aca="false">GN35*(1+$I35)</f>
        <v>7347.12114971103</v>
      </c>
      <c r="GP35" s="23" t="n">
        <f aca="false">GO35*(1+$I35)</f>
        <v>7707.13008604687</v>
      </c>
      <c r="GQ35" s="23" t="n">
        <f aca="false">GP35*(1+$I35)</f>
        <v>8084.77946026317</v>
      </c>
      <c r="GR35" s="23" t="n">
        <f aca="false">GQ35*(1+$I35)</f>
        <v>8480.93365381606</v>
      </c>
      <c r="GS35" s="23" t="n">
        <f aca="false">GR35*(1+$I35)</f>
        <v>8896.49940285305</v>
      </c>
      <c r="GT35" s="23" t="n">
        <f aca="false">GS35*(1+$I35)</f>
        <v>9332.42787359285</v>
      </c>
      <c r="GU35" s="23" t="n">
        <f aca="false">GT35*(1+$I35)</f>
        <v>9789.7168393989</v>
      </c>
      <c r="GV35" s="23" t="n">
        <f aca="false">GU35*(1+$I35)</f>
        <v>10269.4129645294</v>
      </c>
      <c r="GW35" s="23" t="n">
        <f aca="false">GV35*(1+$I35)</f>
        <v>10772.6141997914</v>
      </c>
      <c r="GX35" s="23" t="n">
        <f aca="false">GW35*(1+$I35)</f>
        <v>11300.4722955812</v>
      </c>
      <c r="GY35" s="23" t="n">
        <f aca="false">GX35*(1+$I35)</f>
        <v>11854.1954380646</v>
      </c>
      <c r="GZ35" s="23" t="n">
        <f aca="false">GY35*(1+$I35)</f>
        <v>12435.0510145298</v>
      </c>
      <c r="HA35" s="23" t="n">
        <f aca="false">GZ35*(1+$I35)</f>
        <v>13044.3685142418</v>
      </c>
      <c r="HB35" s="23" t="n">
        <f aca="false">HA35*(1+$I35)</f>
        <v>13683.5425714396</v>
      </c>
      <c r="HC35" s="23" t="n">
        <f aca="false">HB35*(1+$I35)</f>
        <v>14354.0361574402</v>
      </c>
      <c r="HD35" s="23" t="n">
        <f aca="false">HC35*(1+$I35)</f>
        <v>15057.3839291547</v>
      </c>
    </row>
    <row r="36" customFormat="false" ht="14.25" hidden="false" customHeight="false" outlineLevel="0" collapsed="false">
      <c r="B36" s="17" t="n">
        <v>22</v>
      </c>
      <c r="C36" s="1" t="s">
        <v>246</v>
      </c>
      <c r="D36" s="24" t="n">
        <v>35.75</v>
      </c>
      <c r="E36" s="25" t="n">
        <v>0.403</v>
      </c>
      <c r="F36" s="18" t="n">
        <f aca="false">E36*4</f>
        <v>1.612</v>
      </c>
      <c r="G36" s="20" t="n">
        <v>0.03</v>
      </c>
      <c r="H36" s="20" t="n">
        <f aca="false">(F36*(1+G36))/D36</f>
        <v>0.0464436363636364</v>
      </c>
      <c r="I36" s="16" t="n">
        <v>0.049</v>
      </c>
      <c r="J36" s="20" t="n">
        <f aca="false">IRR(L36:HD36)</f>
        <v>0.0924665372964364</v>
      </c>
      <c r="L36" s="21" t="n">
        <f aca="false">-D36</f>
        <v>-35.75</v>
      </c>
      <c r="M36" s="22" t="n">
        <f aca="false">F36*(1+$G36)</f>
        <v>1.66036</v>
      </c>
      <c r="N36" s="23" t="n">
        <f aca="false">M36*(1+$G36)</f>
        <v>1.7101708</v>
      </c>
      <c r="O36" s="23" t="n">
        <f aca="false">N36*(1+$G36)</f>
        <v>1.761475924</v>
      </c>
      <c r="P36" s="23" t="n">
        <f aca="false">O36*(1+$G36)</f>
        <v>1.81432020172</v>
      </c>
      <c r="Q36" s="23" t="n">
        <f aca="false">P36*(1+$G36)</f>
        <v>1.8687498077716</v>
      </c>
      <c r="R36" s="23" t="n">
        <f aca="false">Q36*(1+$I36)</f>
        <v>1.96031854835241</v>
      </c>
      <c r="S36" s="23" t="n">
        <f aca="false">R36*(1+$I36)</f>
        <v>2.05637415722168</v>
      </c>
      <c r="T36" s="23" t="n">
        <f aca="false">S36*(1+$I36)</f>
        <v>2.15713649092554</v>
      </c>
      <c r="U36" s="23" t="n">
        <f aca="false">T36*(1+$I36)</f>
        <v>2.26283617898089</v>
      </c>
      <c r="V36" s="23" t="n">
        <f aca="false">U36*(1+$I36)</f>
        <v>2.37371515175095</v>
      </c>
      <c r="W36" s="23" t="n">
        <f aca="false">V36*(1+$I36)</f>
        <v>2.49002719418675</v>
      </c>
      <c r="X36" s="23" t="n">
        <f aca="false">W36*(1+$I36)</f>
        <v>2.6120385267019</v>
      </c>
      <c r="Y36" s="23" t="n">
        <f aca="false">X36*(1+$I36)</f>
        <v>2.74002841451029</v>
      </c>
      <c r="Z36" s="23" t="n">
        <f aca="false">Y36*(1+$I36)</f>
        <v>2.8742898068213</v>
      </c>
      <c r="AA36" s="23" t="n">
        <f aca="false">Z36*(1+$I36)</f>
        <v>3.01513000735554</v>
      </c>
      <c r="AB36" s="23" t="n">
        <f aca="false">AA36*(1+$I36)</f>
        <v>3.16287137771596</v>
      </c>
      <c r="AC36" s="23" t="n">
        <f aca="false">AB36*(1+$I36)</f>
        <v>3.31785207522404</v>
      </c>
      <c r="AD36" s="23" t="n">
        <f aca="false">AC36*(1+$I36)</f>
        <v>3.48042682691002</v>
      </c>
      <c r="AE36" s="23" t="n">
        <f aca="false">AD36*(1+$I36)</f>
        <v>3.65096774142861</v>
      </c>
      <c r="AF36" s="23" t="n">
        <f aca="false">AE36*(1+$I36)</f>
        <v>3.82986516075862</v>
      </c>
      <c r="AG36" s="23" t="n">
        <f aca="false">AF36*(1+$I36)</f>
        <v>4.01752855363579</v>
      </c>
      <c r="AH36" s="23" t="n">
        <f aca="false">AG36*(1+$I36)</f>
        <v>4.21438745276394</v>
      </c>
      <c r="AI36" s="23" t="n">
        <f aca="false">AH36*(1+$I36)</f>
        <v>4.42089243794937</v>
      </c>
      <c r="AJ36" s="23" t="n">
        <f aca="false">AI36*(1+$I36)</f>
        <v>4.63751616740889</v>
      </c>
      <c r="AK36" s="23" t="n">
        <f aca="false">AJ36*(1+$I36)</f>
        <v>4.86475445961193</v>
      </c>
      <c r="AL36" s="23" t="n">
        <f aca="false">AK36*(1+$I36)</f>
        <v>5.10312742813291</v>
      </c>
      <c r="AM36" s="23" t="n">
        <f aca="false">AL36*(1+$I36)</f>
        <v>5.35318067211142</v>
      </c>
      <c r="AN36" s="23" t="n">
        <f aca="false">AM36*(1+$I36)</f>
        <v>5.61548652504488</v>
      </c>
      <c r="AO36" s="23" t="n">
        <f aca="false">AN36*(1+$I36)</f>
        <v>5.89064536477208</v>
      </c>
      <c r="AP36" s="23" t="n">
        <f aca="false">AO36*(1+$I36)</f>
        <v>6.17928698764592</v>
      </c>
      <c r="AQ36" s="23" t="n">
        <f aca="false">AP36*(1+$I36)</f>
        <v>6.48207205004056</v>
      </c>
      <c r="AR36" s="23" t="n">
        <f aca="false">AQ36*(1+$I36)</f>
        <v>6.79969358049255</v>
      </c>
      <c r="AS36" s="23" t="n">
        <f aca="false">AR36*(1+$I36)</f>
        <v>7.13287856593669</v>
      </c>
      <c r="AT36" s="23" t="n">
        <f aca="false">AS36*(1+$I36)</f>
        <v>7.48238961566758</v>
      </c>
      <c r="AU36" s="23" t="n">
        <f aca="false">AT36*(1+$I36)</f>
        <v>7.8490267068353</v>
      </c>
      <c r="AV36" s="23" t="n">
        <f aca="false">AU36*(1+$I36)</f>
        <v>8.23362901547022</v>
      </c>
      <c r="AW36" s="23" t="n">
        <f aca="false">AV36*(1+$I36)</f>
        <v>8.63707683722826</v>
      </c>
      <c r="AX36" s="23" t="n">
        <f aca="false">AW36*(1+$I36)</f>
        <v>9.06029360225245</v>
      </c>
      <c r="AY36" s="23" t="n">
        <f aca="false">AX36*(1+$I36)</f>
        <v>9.50424798876282</v>
      </c>
      <c r="AZ36" s="23" t="n">
        <f aca="false">AY36*(1+$I36)</f>
        <v>9.9699561402122</v>
      </c>
      <c r="BA36" s="23" t="n">
        <f aca="false">AZ36*(1+$I36)</f>
        <v>10.4584839910826</v>
      </c>
      <c r="BB36" s="23" t="n">
        <f aca="false">BA36*(1+$I36)</f>
        <v>10.9709497066456</v>
      </c>
      <c r="BC36" s="23" t="n">
        <f aca="false">BB36*(1+$I36)</f>
        <v>11.5085262422713</v>
      </c>
      <c r="BD36" s="23" t="n">
        <f aca="false">BC36*(1+$I36)</f>
        <v>12.0724440281426</v>
      </c>
      <c r="BE36" s="23" t="n">
        <f aca="false">BD36*(1+$I36)</f>
        <v>12.6639937855216</v>
      </c>
      <c r="BF36" s="23" t="n">
        <f aca="false">BE36*(1+$I36)</f>
        <v>13.2845294810121</v>
      </c>
      <c r="BG36" s="23" t="n">
        <f aca="false">BF36*(1+$I36)</f>
        <v>13.9354714255817</v>
      </c>
      <c r="BH36" s="23" t="n">
        <f aca="false">BG36*(1+$I36)</f>
        <v>14.6183095254352</v>
      </c>
      <c r="BI36" s="23" t="n">
        <f aca="false">BH36*(1+$I36)</f>
        <v>15.3346066921815</v>
      </c>
      <c r="BJ36" s="23" t="n">
        <f aca="false">BI36*(1+$I36)</f>
        <v>16.0860024200984</v>
      </c>
      <c r="BK36" s="23" t="n">
        <f aca="false">BJ36*(1+$I36)</f>
        <v>16.8742165386832</v>
      </c>
      <c r="BL36" s="23" t="n">
        <f aca="false">BK36*(1+$I36)</f>
        <v>17.7010531490787</v>
      </c>
      <c r="BM36" s="23" t="n">
        <f aca="false">BL36*(1+$I36)</f>
        <v>18.5684047533836</v>
      </c>
      <c r="BN36" s="23" t="n">
        <f aca="false">BM36*(1+$I36)</f>
        <v>19.4782565862994</v>
      </c>
      <c r="BO36" s="23" t="n">
        <f aca="false">BN36*(1+$I36)</f>
        <v>20.432691159028</v>
      </c>
      <c r="BP36" s="23" t="n">
        <f aca="false">BO36*(1+$I36)</f>
        <v>21.4338930258204</v>
      </c>
      <c r="BQ36" s="23" t="n">
        <f aca="false">BP36*(1+$I36)</f>
        <v>22.4841537840856</v>
      </c>
      <c r="BR36" s="23" t="n">
        <f aca="false">BQ36*(1+$I36)</f>
        <v>23.5858773195058</v>
      </c>
      <c r="BS36" s="23" t="n">
        <f aca="false">BR36*(1+$I36)</f>
        <v>24.7415853081616</v>
      </c>
      <c r="BT36" s="23" t="n">
        <f aca="false">BS36*(1+$I36)</f>
        <v>25.9539229882615</v>
      </c>
      <c r="BU36" s="23" t="n">
        <f aca="false">BT36*(1+$I36)</f>
        <v>27.2256652146863</v>
      </c>
      <c r="BV36" s="23" t="n">
        <f aca="false">BU36*(1+$I36)</f>
        <v>28.5597228102059</v>
      </c>
      <c r="BW36" s="23" t="n">
        <f aca="false">BV36*(1+$I36)</f>
        <v>29.959149227906</v>
      </c>
      <c r="BX36" s="23" t="n">
        <f aca="false">BW36*(1+$I36)</f>
        <v>31.4271475400734</v>
      </c>
      <c r="BY36" s="23" t="n">
        <f aca="false">BX36*(1+$I36)</f>
        <v>32.967077769537</v>
      </c>
      <c r="BZ36" s="23" t="n">
        <f aca="false">BY36*(1+$I36)</f>
        <v>34.5824645802443</v>
      </c>
      <c r="CA36" s="23" t="n">
        <f aca="false">BZ36*(1+$I36)</f>
        <v>36.2770053446763</v>
      </c>
      <c r="CB36" s="23" t="n">
        <f aca="false">CA36*(1+$I36)</f>
        <v>38.0545786065654</v>
      </c>
      <c r="CC36" s="23" t="n">
        <f aca="false">CB36*(1+$I36)</f>
        <v>39.9192529582871</v>
      </c>
      <c r="CD36" s="23" t="n">
        <f aca="false">CC36*(1+$I36)</f>
        <v>41.8752963532432</v>
      </c>
      <c r="CE36" s="23" t="n">
        <f aca="false">CD36*(1+$I36)</f>
        <v>43.9271858745521</v>
      </c>
      <c r="CF36" s="23" t="n">
        <f aca="false">CE36*(1+$I36)</f>
        <v>46.0796179824052</v>
      </c>
      <c r="CG36" s="23" t="n">
        <f aca="false">CF36*(1+$I36)</f>
        <v>48.337519263543</v>
      </c>
      <c r="CH36" s="23" t="n">
        <f aca="false">CG36*(1+$I36)</f>
        <v>50.7060577074566</v>
      </c>
      <c r="CI36" s="23" t="n">
        <f aca="false">CH36*(1+$I36)</f>
        <v>53.190654535122</v>
      </c>
      <c r="CJ36" s="23" t="n">
        <f aca="false">CI36*(1+$I36)</f>
        <v>55.796996607343</v>
      </c>
      <c r="CK36" s="23" t="n">
        <f aca="false">CJ36*(1+$I36)</f>
        <v>58.5310494411028</v>
      </c>
      <c r="CL36" s="23" t="n">
        <f aca="false">CK36*(1+$I36)</f>
        <v>61.3990708637168</v>
      </c>
      <c r="CM36" s="23" t="n">
        <f aca="false">CL36*(1+$I36)</f>
        <v>64.4076253360389</v>
      </c>
      <c r="CN36" s="23" t="n">
        <f aca="false">CM36*(1+$I36)</f>
        <v>67.5635989775048</v>
      </c>
      <c r="CO36" s="23" t="n">
        <f aca="false">CN36*(1+$I36)</f>
        <v>70.8742153274026</v>
      </c>
      <c r="CP36" s="23" t="n">
        <f aca="false">CO36*(1+$I36)</f>
        <v>74.3470518784453</v>
      </c>
      <c r="CQ36" s="23" t="n">
        <f aca="false">CP36*(1+$I36)</f>
        <v>77.9900574204891</v>
      </c>
      <c r="CR36" s="23" t="n">
        <f aca="false">CQ36*(1+$I36)</f>
        <v>81.8115702340931</v>
      </c>
      <c r="CS36" s="23" t="n">
        <f aca="false">CR36*(1+$I36)</f>
        <v>85.8203371755636</v>
      </c>
      <c r="CT36" s="23" t="n">
        <f aca="false">CS36*(1+$I36)</f>
        <v>90.0255336971662</v>
      </c>
      <c r="CU36" s="23" t="n">
        <f aca="false">CT36*(1+$I36)</f>
        <v>94.4367848483274</v>
      </c>
      <c r="CV36" s="23" t="n">
        <f aca="false">CU36*(1+$I36)</f>
        <v>99.0641873058954</v>
      </c>
      <c r="CW36" s="23" t="n">
        <f aca="false">CV36*(1+$I36)</f>
        <v>103.918332483884</v>
      </c>
      <c r="CX36" s="23" t="n">
        <f aca="false">CW36*(1+$I36)</f>
        <v>109.010330775595</v>
      </c>
      <c r="CY36" s="23" t="n">
        <f aca="false">CX36*(1+$I36)</f>
        <v>114.351836983599</v>
      </c>
      <c r="CZ36" s="23" t="n">
        <f aca="false">CY36*(1+$I36)</f>
        <v>119.955076995795</v>
      </c>
      <c r="DA36" s="23" t="n">
        <f aca="false">CZ36*(1+$I36)</f>
        <v>125.832875768589</v>
      </c>
      <c r="DB36" s="23" t="n">
        <f aca="false">DA36*(1+$I36)</f>
        <v>131.99868668125</v>
      </c>
      <c r="DC36" s="23" t="n">
        <f aca="false">DB36*(1+$I36)</f>
        <v>138.466622328631</v>
      </c>
      <c r="DD36" s="23" t="n">
        <f aca="false">DC36*(1+$I36)</f>
        <v>145.251486822734</v>
      </c>
      <c r="DE36" s="23" t="n">
        <f aca="false">DD36*(1+$I36)</f>
        <v>152.368809677048</v>
      </c>
      <c r="DF36" s="23" t="n">
        <f aca="false">DE36*(1+$I36)</f>
        <v>159.834881351223</v>
      </c>
      <c r="DG36" s="23" t="n">
        <f aca="false">DF36*(1+$I36)</f>
        <v>167.666790537433</v>
      </c>
      <c r="DH36" s="23" t="n">
        <f aca="false">DG36*(1+$I36)</f>
        <v>175.882463273767</v>
      </c>
      <c r="DI36" s="23" t="n">
        <f aca="false">DH36*(1+$I36)</f>
        <v>184.500703974182</v>
      </c>
      <c r="DJ36" s="23" t="n">
        <f aca="false">DI36*(1+$I36)</f>
        <v>193.541238468917</v>
      </c>
      <c r="DK36" s="23" t="n">
        <f aca="false">DJ36*(1+$I36)</f>
        <v>203.024759153894</v>
      </c>
      <c r="DL36" s="23" t="n">
        <f aca="false">DK36*(1+$I36)</f>
        <v>212.972972352435</v>
      </c>
      <c r="DM36" s="23" t="n">
        <f aca="false">DL36*(1+$I36)</f>
        <v>223.408647997704</v>
      </c>
      <c r="DN36" s="23" t="n">
        <f aca="false">DM36*(1+$I36)</f>
        <v>234.355671749592</v>
      </c>
      <c r="DO36" s="23" t="n">
        <f aca="false">DN36*(1+$I36)</f>
        <v>245.839099665321</v>
      </c>
      <c r="DP36" s="23" t="n">
        <f aca="false">DO36*(1+$I36)</f>
        <v>257.885215548922</v>
      </c>
      <c r="DQ36" s="23" t="n">
        <f aca="false">DP36*(1+$I36)</f>
        <v>270.521591110819</v>
      </c>
      <c r="DR36" s="23" t="n">
        <f aca="false">DQ36*(1+$I36)</f>
        <v>283.77714907525</v>
      </c>
      <c r="DS36" s="23" t="n">
        <f aca="false">DR36*(1+$I36)</f>
        <v>297.682229379937</v>
      </c>
      <c r="DT36" s="23" t="n">
        <f aca="false">DS36*(1+$I36)</f>
        <v>312.268658619554</v>
      </c>
      <c r="DU36" s="23" t="n">
        <f aca="false">DT36*(1+$I36)</f>
        <v>327.569822891912</v>
      </c>
      <c r="DV36" s="23" t="n">
        <f aca="false">DU36*(1+$I36)</f>
        <v>343.620744213615</v>
      </c>
      <c r="DW36" s="23" t="n">
        <f aca="false">DV36*(1+$I36)</f>
        <v>360.458160680082</v>
      </c>
      <c r="DX36" s="23" t="n">
        <f aca="false">DW36*(1+$I36)</f>
        <v>378.120610553407</v>
      </c>
      <c r="DY36" s="23" t="n">
        <f aca="false">DX36*(1+$I36)</f>
        <v>396.648520470523</v>
      </c>
      <c r="DZ36" s="23" t="n">
        <f aca="false">DY36*(1+$I36)</f>
        <v>416.084297973579</v>
      </c>
      <c r="EA36" s="23" t="n">
        <f aca="false">DZ36*(1+$I36)</f>
        <v>436.472428574284</v>
      </c>
      <c r="EB36" s="23" t="n">
        <f aca="false">EA36*(1+$I36)</f>
        <v>457.859577574424</v>
      </c>
      <c r="EC36" s="23" t="n">
        <f aca="false">EB36*(1+$I36)</f>
        <v>480.294696875571</v>
      </c>
      <c r="ED36" s="23" t="n">
        <f aca="false">EC36*(1+$I36)</f>
        <v>503.829137022474</v>
      </c>
      <c r="EE36" s="23" t="n">
        <f aca="false">ED36*(1+$I36)</f>
        <v>528.516764736575</v>
      </c>
      <c r="EF36" s="23" t="n">
        <f aca="false">EE36*(1+$I36)</f>
        <v>554.414086208667</v>
      </c>
      <c r="EG36" s="23" t="n">
        <f aca="false">EF36*(1+$I36)</f>
        <v>581.580376432892</v>
      </c>
      <c r="EH36" s="23" t="n">
        <f aca="false">EG36*(1+$I36)</f>
        <v>610.077814878104</v>
      </c>
      <c r="EI36" s="23" t="n">
        <f aca="false">EH36*(1+$I36)</f>
        <v>639.971627807131</v>
      </c>
      <c r="EJ36" s="23" t="n">
        <f aca="false">EI36*(1+$I36)</f>
        <v>671.33023756968</v>
      </c>
      <c r="EK36" s="23" t="n">
        <f aca="false">EJ36*(1+$I36)</f>
        <v>704.225419210594</v>
      </c>
      <c r="EL36" s="23" t="n">
        <f aca="false">EK36*(1+$I36)</f>
        <v>738.732464751913</v>
      </c>
      <c r="EM36" s="23" t="n">
        <f aca="false">EL36*(1+$I36)</f>
        <v>774.930355524757</v>
      </c>
      <c r="EN36" s="23" t="n">
        <f aca="false">EM36*(1+$I36)</f>
        <v>812.90194294547</v>
      </c>
      <c r="EO36" s="23" t="n">
        <f aca="false">EN36*(1+$I36)</f>
        <v>852.734138149798</v>
      </c>
      <c r="EP36" s="23" t="n">
        <f aca="false">EO36*(1+$I36)</f>
        <v>894.518110919138</v>
      </c>
      <c r="EQ36" s="23" t="n">
        <f aca="false">EP36*(1+$I36)</f>
        <v>938.349498354176</v>
      </c>
      <c r="ER36" s="23" t="n">
        <f aca="false">EQ36*(1+$I36)</f>
        <v>984.32862377353</v>
      </c>
      <c r="ES36" s="23" t="n">
        <f aca="false">ER36*(1+$I36)</f>
        <v>1032.56072633843</v>
      </c>
      <c r="ET36" s="23" t="n">
        <f aca="false">ES36*(1+$I36)</f>
        <v>1083.15620192902</v>
      </c>
      <c r="EU36" s="23" t="n">
        <f aca="false">ET36*(1+$I36)</f>
        <v>1136.23085582354</v>
      </c>
      <c r="EV36" s="23" t="n">
        <f aca="false">EU36*(1+$I36)</f>
        <v>1191.90616775889</v>
      </c>
      <c r="EW36" s="23" t="n">
        <f aca="false">EV36*(1+$I36)</f>
        <v>1250.30956997908</v>
      </c>
      <c r="EX36" s="23" t="n">
        <f aca="false">EW36*(1+$I36)</f>
        <v>1311.57473890805</v>
      </c>
      <c r="EY36" s="23" t="n">
        <f aca="false">EX36*(1+$I36)</f>
        <v>1375.84190111455</v>
      </c>
      <c r="EZ36" s="23" t="n">
        <f aca="false">EY36*(1+$I36)</f>
        <v>1443.25815426916</v>
      </c>
      <c r="FA36" s="23" t="n">
        <f aca="false">EZ36*(1+$I36)</f>
        <v>1513.97780382835</v>
      </c>
      <c r="FB36" s="23" t="n">
        <f aca="false">FA36*(1+$I36)</f>
        <v>1588.16271621594</v>
      </c>
      <c r="FC36" s="23" t="n">
        <f aca="false">FB36*(1+$I36)</f>
        <v>1665.98268931052</v>
      </c>
      <c r="FD36" s="23" t="n">
        <f aca="false">FC36*(1+$I36)</f>
        <v>1747.61584108673</v>
      </c>
      <c r="FE36" s="23" t="n">
        <f aca="false">FD36*(1+$I36)</f>
        <v>1833.24901729998</v>
      </c>
      <c r="FF36" s="23" t="n">
        <f aca="false">FE36*(1+$I36)</f>
        <v>1923.07821914768</v>
      </c>
      <c r="FG36" s="23" t="n">
        <f aca="false">FF36*(1+$I36)</f>
        <v>2017.30905188592</v>
      </c>
      <c r="FH36" s="23" t="n">
        <f aca="false">FG36*(1+$I36)</f>
        <v>2116.15719542833</v>
      </c>
      <c r="FI36" s="23" t="n">
        <f aca="false">FH36*(1+$I36)</f>
        <v>2219.84889800432</v>
      </c>
      <c r="FJ36" s="23" t="n">
        <f aca="false">FI36*(1+$I36)</f>
        <v>2328.62149400653</v>
      </c>
      <c r="FK36" s="23" t="n">
        <f aca="false">FJ36*(1+$I36)</f>
        <v>2442.72394721285</v>
      </c>
      <c r="FL36" s="23" t="n">
        <f aca="false">FK36*(1+$I36)</f>
        <v>2562.41742062628</v>
      </c>
      <c r="FM36" s="23" t="n">
        <f aca="false">FL36*(1+$I36)</f>
        <v>2687.97587423696</v>
      </c>
      <c r="FN36" s="23" t="n">
        <f aca="false">FM36*(1+$I36)</f>
        <v>2819.68669207457</v>
      </c>
      <c r="FO36" s="23" t="n">
        <f aca="false">FN36*(1+$I36)</f>
        <v>2957.85133998623</v>
      </c>
      <c r="FP36" s="23" t="n">
        <f aca="false">FO36*(1+$I36)</f>
        <v>3102.78605564555</v>
      </c>
      <c r="FQ36" s="23" t="n">
        <f aca="false">FP36*(1+$I36)</f>
        <v>3254.82257237218</v>
      </c>
      <c r="FR36" s="23" t="n">
        <f aca="false">FQ36*(1+$I36)</f>
        <v>3414.30887841842</v>
      </c>
      <c r="FS36" s="23" t="n">
        <f aca="false">FR36*(1+$I36)</f>
        <v>3581.61001346092</v>
      </c>
      <c r="FT36" s="23" t="n">
        <f aca="false">FS36*(1+$I36)</f>
        <v>3757.10890412051</v>
      </c>
      <c r="FU36" s="23" t="n">
        <f aca="false">FT36*(1+$I36)</f>
        <v>3941.20724042241</v>
      </c>
      <c r="FV36" s="23" t="n">
        <f aca="false">FU36*(1+$I36)</f>
        <v>4134.32639520311</v>
      </c>
      <c r="FW36" s="23" t="n">
        <f aca="false">FV36*(1+$I36)</f>
        <v>4336.90838856806</v>
      </c>
      <c r="FX36" s="23" t="n">
        <f aca="false">FW36*(1+$I36)</f>
        <v>4549.4168996079</v>
      </c>
      <c r="FY36" s="23" t="n">
        <f aca="false">FX36*(1+$I36)</f>
        <v>4772.33832768868</v>
      </c>
      <c r="FZ36" s="23" t="n">
        <f aca="false">FY36*(1+$I36)</f>
        <v>5006.18290574543</v>
      </c>
      <c r="GA36" s="23" t="n">
        <f aca="false">FZ36*(1+$I36)</f>
        <v>5251.48586812696</v>
      </c>
      <c r="GB36" s="23" t="n">
        <f aca="false">GA36*(1+$I36)</f>
        <v>5508.80867566518</v>
      </c>
      <c r="GC36" s="23" t="n">
        <f aca="false">GB36*(1+$I36)</f>
        <v>5778.74030077277</v>
      </c>
      <c r="GD36" s="23" t="n">
        <f aca="false">GC36*(1+$I36)</f>
        <v>6061.89857551063</v>
      </c>
      <c r="GE36" s="23" t="n">
        <f aca="false">GD36*(1+$I36)</f>
        <v>6358.93160571065</v>
      </c>
      <c r="GF36" s="23" t="n">
        <f aca="false">GE36*(1+$I36)</f>
        <v>6670.51925439048</v>
      </c>
      <c r="GG36" s="23" t="n">
        <f aca="false">GF36*(1+$I36)</f>
        <v>6997.37469785561</v>
      </c>
      <c r="GH36" s="23" t="n">
        <f aca="false">GG36*(1+$I36)</f>
        <v>7340.24605805053</v>
      </c>
      <c r="GI36" s="23" t="n">
        <f aca="false">GH36*(1+$I36)</f>
        <v>7699.91811489501</v>
      </c>
      <c r="GJ36" s="23" t="n">
        <f aca="false">GI36*(1+$I36)</f>
        <v>8077.21410252486</v>
      </c>
      <c r="GK36" s="23" t="n">
        <f aca="false">GJ36*(1+$I36)</f>
        <v>8472.99759354858</v>
      </c>
      <c r="GL36" s="23" t="n">
        <f aca="false">GK36*(1+$I36)</f>
        <v>8888.17447563246</v>
      </c>
      <c r="GM36" s="23" t="n">
        <f aca="false">GL36*(1+$I36)</f>
        <v>9323.69502493845</v>
      </c>
      <c r="GN36" s="23" t="n">
        <f aca="false">GM36*(1+$I36)</f>
        <v>9780.55608116044</v>
      </c>
      <c r="GO36" s="23" t="n">
        <f aca="false">GN36*(1+$I36)</f>
        <v>10259.8033291373</v>
      </c>
      <c r="GP36" s="23" t="n">
        <f aca="false">GO36*(1+$I36)</f>
        <v>10762.533692265</v>
      </c>
      <c r="GQ36" s="23" t="n">
        <f aca="false">GP36*(1+$I36)</f>
        <v>11289.897843186</v>
      </c>
      <c r="GR36" s="23" t="n">
        <f aca="false">GQ36*(1+$I36)</f>
        <v>11843.1028375021</v>
      </c>
      <c r="GS36" s="23" t="n">
        <f aca="false">GR36*(1+$I36)</f>
        <v>12423.4148765397</v>
      </c>
      <c r="GT36" s="23" t="n">
        <f aca="false">GS36*(1+$I36)</f>
        <v>13032.1622054902</v>
      </c>
      <c r="GU36" s="23" t="n">
        <f aca="false">GT36*(1+$I36)</f>
        <v>13670.7381535592</v>
      </c>
      <c r="GV36" s="23" t="n">
        <f aca="false">GU36*(1+$I36)</f>
        <v>14340.6043230836</v>
      </c>
      <c r="GW36" s="23" t="n">
        <f aca="false">GV36*(1+$I36)</f>
        <v>15043.2939349147</v>
      </c>
      <c r="GX36" s="23" t="n">
        <f aca="false">GW36*(1+$I36)</f>
        <v>15780.4153377255</v>
      </c>
      <c r="GY36" s="23" t="n">
        <f aca="false">GX36*(1+$I36)</f>
        <v>16553.655689274</v>
      </c>
      <c r="GZ36" s="23" t="n">
        <f aca="false">GY36*(1+$I36)</f>
        <v>17364.7848180485</v>
      </c>
      <c r="HA36" s="23" t="n">
        <f aca="false">GZ36*(1+$I36)</f>
        <v>18215.6592741328</v>
      </c>
      <c r="HB36" s="23" t="n">
        <f aca="false">HA36*(1+$I36)</f>
        <v>19108.2265785654</v>
      </c>
      <c r="HC36" s="23" t="n">
        <f aca="false">HB36*(1+$I36)</f>
        <v>20044.5296809151</v>
      </c>
      <c r="HD36" s="23" t="n">
        <f aca="false">HC36*(1+$I36)</f>
        <v>21026.7116352799</v>
      </c>
    </row>
    <row r="37" customFormat="false" ht="14.25" hidden="false" customHeight="false" outlineLevel="0" collapsed="false">
      <c r="B37" s="17" t="n">
        <v>23</v>
      </c>
      <c r="C37" s="1" t="s">
        <v>247</v>
      </c>
      <c r="D37" s="24" t="n">
        <v>15.4</v>
      </c>
      <c r="E37" s="25" t="n">
        <v>0.195</v>
      </c>
      <c r="F37" s="18" t="n">
        <f aca="false">E37*4</f>
        <v>0.78</v>
      </c>
      <c r="G37" s="20" t="n">
        <v>0.045</v>
      </c>
      <c r="H37" s="20" t="n">
        <f aca="false">(F37*(1+G37))/D37</f>
        <v>0.0529285714285714</v>
      </c>
      <c r="I37" s="16" t="n">
        <v>0.049</v>
      </c>
      <c r="J37" s="20" t="n">
        <f aca="false">IRR(L37:HD37)</f>
        <v>0.101213308526665</v>
      </c>
      <c r="L37" s="21" t="n">
        <f aca="false">-D37</f>
        <v>-15.4</v>
      </c>
      <c r="M37" s="22" t="n">
        <f aca="false">F37*(1+$G37)</f>
        <v>0.8151</v>
      </c>
      <c r="N37" s="23" t="n">
        <f aca="false">M37*(1+$G37)</f>
        <v>0.8517795</v>
      </c>
      <c r="O37" s="23" t="n">
        <f aca="false">N37*(1+$G37)</f>
        <v>0.8901095775</v>
      </c>
      <c r="P37" s="23" t="n">
        <f aca="false">O37*(1+$G37)</f>
        <v>0.9301645084875</v>
      </c>
      <c r="Q37" s="23" t="n">
        <f aca="false">P37*(1+$G37)</f>
        <v>0.972021911369437</v>
      </c>
      <c r="R37" s="23" t="n">
        <f aca="false">Q37*(1+$I37)</f>
        <v>1.01965098502654</v>
      </c>
      <c r="S37" s="23" t="n">
        <f aca="false">R37*(1+$I37)</f>
        <v>1.06961388329284</v>
      </c>
      <c r="T37" s="23" t="n">
        <f aca="false">S37*(1+$I37)</f>
        <v>1.12202496357419</v>
      </c>
      <c r="U37" s="23" t="n">
        <f aca="false">T37*(1+$I37)</f>
        <v>1.17700418678932</v>
      </c>
      <c r="V37" s="23" t="n">
        <f aca="false">U37*(1+$I37)</f>
        <v>1.234677391942</v>
      </c>
      <c r="W37" s="23" t="n">
        <f aca="false">V37*(1+$I37)</f>
        <v>1.29517658414716</v>
      </c>
      <c r="X37" s="23" t="n">
        <f aca="false">W37*(1+$I37)</f>
        <v>1.35864023677037</v>
      </c>
      <c r="Y37" s="23" t="n">
        <f aca="false">X37*(1+$I37)</f>
        <v>1.42521360837212</v>
      </c>
      <c r="Z37" s="23" t="n">
        <f aca="false">Y37*(1+$I37)</f>
        <v>1.49504907518235</v>
      </c>
      <c r="AA37" s="23" t="n">
        <f aca="false">Z37*(1+$I37)</f>
        <v>1.56830647986629</v>
      </c>
      <c r="AB37" s="23" t="n">
        <f aca="false">AA37*(1+$I37)</f>
        <v>1.64515349737973</v>
      </c>
      <c r="AC37" s="23" t="n">
        <f aca="false">AB37*(1+$I37)</f>
        <v>1.72576601875134</v>
      </c>
      <c r="AD37" s="23" t="n">
        <f aca="false">AC37*(1+$I37)</f>
        <v>1.81032855367016</v>
      </c>
      <c r="AE37" s="23" t="n">
        <f aca="false">AD37*(1+$I37)</f>
        <v>1.89903465279999</v>
      </c>
      <c r="AF37" s="23" t="n">
        <f aca="false">AE37*(1+$I37)</f>
        <v>1.99208735078719</v>
      </c>
      <c r="AG37" s="23" t="n">
        <f aca="false">AF37*(1+$I37)</f>
        <v>2.08969963097577</v>
      </c>
      <c r="AH37" s="23" t="n">
        <f aca="false">AG37*(1+$I37)</f>
        <v>2.19209491289358</v>
      </c>
      <c r="AI37" s="23" t="n">
        <f aca="false">AH37*(1+$I37)</f>
        <v>2.29950756362536</v>
      </c>
      <c r="AJ37" s="23" t="n">
        <f aca="false">AI37*(1+$I37)</f>
        <v>2.41218343424301</v>
      </c>
      <c r="AK37" s="23" t="n">
        <f aca="false">AJ37*(1+$I37)</f>
        <v>2.53038042252091</v>
      </c>
      <c r="AL37" s="23" t="n">
        <f aca="false">AK37*(1+$I37)</f>
        <v>2.65436906322444</v>
      </c>
      <c r="AM37" s="23" t="n">
        <f aca="false">AL37*(1+$I37)</f>
        <v>2.78443314732244</v>
      </c>
      <c r="AN37" s="23" t="n">
        <f aca="false">AM37*(1+$I37)</f>
        <v>2.92087037154123</v>
      </c>
      <c r="AO37" s="23" t="n">
        <f aca="false">AN37*(1+$I37)</f>
        <v>3.06399301974675</v>
      </c>
      <c r="AP37" s="23" t="n">
        <f aca="false">AO37*(1+$I37)</f>
        <v>3.21412867771435</v>
      </c>
      <c r="AQ37" s="23" t="n">
        <f aca="false">AP37*(1+$I37)</f>
        <v>3.37162098292235</v>
      </c>
      <c r="AR37" s="23" t="n">
        <f aca="false">AQ37*(1+$I37)</f>
        <v>3.53683041108554</v>
      </c>
      <c r="AS37" s="23" t="n">
        <f aca="false">AR37*(1+$I37)</f>
        <v>3.71013510122873</v>
      </c>
      <c r="AT37" s="23" t="n">
        <f aca="false">AS37*(1+$I37)</f>
        <v>3.89193172118894</v>
      </c>
      <c r="AU37" s="23" t="n">
        <f aca="false">AT37*(1+$I37)</f>
        <v>4.0826363755272</v>
      </c>
      <c r="AV37" s="23" t="n">
        <f aca="false">AU37*(1+$I37)</f>
        <v>4.28268555792803</v>
      </c>
      <c r="AW37" s="23" t="n">
        <f aca="false">AV37*(1+$I37)</f>
        <v>4.49253715026651</v>
      </c>
      <c r="AX37" s="23" t="n">
        <f aca="false">AW37*(1+$I37)</f>
        <v>4.71267147062956</v>
      </c>
      <c r="AY37" s="23" t="n">
        <f aca="false">AX37*(1+$I37)</f>
        <v>4.94359237269041</v>
      </c>
      <c r="AZ37" s="23" t="n">
        <f aca="false">AY37*(1+$I37)</f>
        <v>5.18582839895224</v>
      </c>
      <c r="BA37" s="23" t="n">
        <f aca="false">AZ37*(1+$I37)</f>
        <v>5.4399339905009</v>
      </c>
      <c r="BB37" s="23" t="n">
        <f aca="false">BA37*(1+$I37)</f>
        <v>5.70649075603545</v>
      </c>
      <c r="BC37" s="23" t="n">
        <f aca="false">BB37*(1+$I37)</f>
        <v>5.98610880308118</v>
      </c>
      <c r="BD37" s="23" t="n">
        <f aca="false">BC37*(1+$I37)</f>
        <v>6.27942813443216</v>
      </c>
      <c r="BE37" s="23" t="n">
        <f aca="false">BD37*(1+$I37)</f>
        <v>6.58712011301933</v>
      </c>
      <c r="BF37" s="23" t="n">
        <f aca="false">BE37*(1+$I37)</f>
        <v>6.90988899855728</v>
      </c>
      <c r="BG37" s="23" t="n">
        <f aca="false">BF37*(1+$I37)</f>
        <v>7.24847355948659</v>
      </c>
      <c r="BH37" s="23" t="n">
        <f aca="false">BG37*(1+$I37)</f>
        <v>7.60364876390143</v>
      </c>
      <c r="BI37" s="23" t="n">
        <f aca="false">BH37*(1+$I37)</f>
        <v>7.9762275533326</v>
      </c>
      <c r="BJ37" s="23" t="n">
        <f aca="false">BI37*(1+$I37)</f>
        <v>8.3670627034459</v>
      </c>
      <c r="BK37" s="23" t="n">
        <f aca="false">BJ37*(1+$I37)</f>
        <v>8.77704877591475</v>
      </c>
      <c r="BL37" s="23" t="n">
        <f aca="false">BK37*(1+$I37)</f>
        <v>9.20712416593457</v>
      </c>
      <c r="BM37" s="23" t="n">
        <f aca="false">BL37*(1+$I37)</f>
        <v>9.65827325006536</v>
      </c>
      <c r="BN37" s="23" t="n">
        <f aca="false">BM37*(1+$I37)</f>
        <v>10.1315286393186</v>
      </c>
      <c r="BO37" s="23" t="n">
        <f aca="false">BN37*(1+$I37)</f>
        <v>10.6279735426452</v>
      </c>
      <c r="BP37" s="23" t="n">
        <f aca="false">BO37*(1+$I37)</f>
        <v>11.1487442462348</v>
      </c>
      <c r="BQ37" s="23" t="n">
        <f aca="false">BP37*(1+$I37)</f>
        <v>11.6950327143003</v>
      </c>
      <c r="BR37" s="23" t="n">
        <f aca="false">BQ37*(1+$I37)</f>
        <v>12.268089317301</v>
      </c>
      <c r="BS37" s="23" t="n">
        <f aca="false">BR37*(1+$I37)</f>
        <v>12.8692256938487</v>
      </c>
      <c r="BT37" s="23" t="n">
        <f aca="false">BS37*(1+$I37)</f>
        <v>13.4998177528473</v>
      </c>
      <c r="BU37" s="23" t="n">
        <f aca="false">BT37*(1+$I37)</f>
        <v>14.1613088227369</v>
      </c>
      <c r="BV37" s="23" t="n">
        <f aca="false">BU37*(1+$I37)</f>
        <v>14.855212955051</v>
      </c>
      <c r="BW37" s="23" t="n">
        <f aca="false">BV37*(1+$I37)</f>
        <v>15.5831183898485</v>
      </c>
      <c r="BX37" s="23" t="n">
        <f aca="false">BW37*(1+$I37)</f>
        <v>16.346691190951</v>
      </c>
      <c r="BY37" s="23" t="n">
        <f aca="false">BX37*(1+$I37)</f>
        <v>17.1476790593076</v>
      </c>
      <c r="BZ37" s="23" t="n">
        <f aca="false">BY37*(1+$I37)</f>
        <v>17.9879153332137</v>
      </c>
      <c r="CA37" s="23" t="n">
        <f aca="false">BZ37*(1+$I37)</f>
        <v>18.8693231845412</v>
      </c>
      <c r="CB37" s="23" t="n">
        <f aca="false">CA37*(1+$I37)</f>
        <v>19.7939200205837</v>
      </c>
      <c r="CC37" s="23" t="n">
        <f aca="false">CB37*(1+$I37)</f>
        <v>20.7638221015923</v>
      </c>
      <c r="CD37" s="23" t="n">
        <f aca="false">CC37*(1+$I37)</f>
        <v>21.7812493845703</v>
      </c>
      <c r="CE37" s="23" t="n">
        <f aca="false">CD37*(1+$I37)</f>
        <v>22.8485306044142</v>
      </c>
      <c r="CF37" s="23" t="n">
        <f aca="false">CE37*(1+$I37)</f>
        <v>23.9681086040305</v>
      </c>
      <c r="CG37" s="23" t="n">
        <f aca="false">CF37*(1+$I37)</f>
        <v>25.142545925628</v>
      </c>
      <c r="CH37" s="23" t="n">
        <f aca="false">CG37*(1+$I37)</f>
        <v>26.3745306759838</v>
      </c>
      <c r="CI37" s="23" t="n">
        <f aca="false">CH37*(1+$I37)</f>
        <v>27.666882679107</v>
      </c>
      <c r="CJ37" s="23" t="n">
        <f aca="false">CI37*(1+$I37)</f>
        <v>29.0225599303833</v>
      </c>
      <c r="CK37" s="23" t="n">
        <f aca="false">CJ37*(1+$I37)</f>
        <v>30.444665366972</v>
      </c>
      <c r="CL37" s="23" t="n">
        <f aca="false">CK37*(1+$I37)</f>
        <v>31.9364539699537</v>
      </c>
      <c r="CM37" s="23" t="n">
        <f aca="false">CL37*(1+$I37)</f>
        <v>33.5013402144814</v>
      </c>
      <c r="CN37" s="23" t="n">
        <f aca="false">CM37*(1+$I37)</f>
        <v>35.142905884991</v>
      </c>
      <c r="CO37" s="23" t="n">
        <f aca="false">CN37*(1+$I37)</f>
        <v>36.8649082733555</v>
      </c>
      <c r="CP37" s="23" t="n">
        <f aca="false">CO37*(1+$I37)</f>
        <v>38.6712887787499</v>
      </c>
      <c r="CQ37" s="23" t="n">
        <f aca="false">CP37*(1+$I37)</f>
        <v>40.5661819289087</v>
      </c>
      <c r="CR37" s="23" t="n">
        <f aca="false">CQ37*(1+$I37)</f>
        <v>42.5539248434252</v>
      </c>
      <c r="CS37" s="23" t="n">
        <f aca="false">CR37*(1+$I37)</f>
        <v>44.639067160753</v>
      </c>
      <c r="CT37" s="23" t="n">
        <f aca="false">CS37*(1+$I37)</f>
        <v>46.8263814516299</v>
      </c>
      <c r="CU37" s="23" t="n">
        <f aca="false">CT37*(1+$I37)</f>
        <v>49.1208741427598</v>
      </c>
      <c r="CV37" s="23" t="n">
        <f aca="false">CU37*(1+$I37)</f>
        <v>51.527796975755</v>
      </c>
      <c r="CW37" s="23" t="n">
        <f aca="false">CV37*(1+$I37)</f>
        <v>54.052659027567</v>
      </c>
      <c r="CX37" s="23" t="n">
        <f aca="false">CW37*(1+$I37)</f>
        <v>56.7012393199178</v>
      </c>
      <c r="CY37" s="23" t="n">
        <f aca="false">CX37*(1+$I37)</f>
        <v>59.4796000465938</v>
      </c>
      <c r="CZ37" s="23" t="n">
        <f aca="false">CY37*(1+$I37)</f>
        <v>62.3941004488769</v>
      </c>
      <c r="DA37" s="23" t="n">
        <f aca="false">CZ37*(1+$I37)</f>
        <v>65.4514113708718</v>
      </c>
      <c r="DB37" s="23" t="n">
        <f aca="false">DA37*(1+$I37)</f>
        <v>68.6585305280445</v>
      </c>
      <c r="DC37" s="23" t="n">
        <f aca="false">DB37*(1+$I37)</f>
        <v>72.0227985239187</v>
      </c>
      <c r="DD37" s="23" t="n">
        <f aca="false">DC37*(1+$I37)</f>
        <v>75.5519156515907</v>
      </c>
      <c r="DE37" s="23" t="n">
        <f aca="false">DD37*(1+$I37)</f>
        <v>79.2539595185187</v>
      </c>
      <c r="DF37" s="23" t="n">
        <f aca="false">DE37*(1+$I37)</f>
        <v>83.1374035349261</v>
      </c>
      <c r="DG37" s="23" t="n">
        <f aca="false">DF37*(1+$I37)</f>
        <v>87.2111363081374</v>
      </c>
      <c r="DH37" s="23" t="n">
        <f aca="false">DG37*(1+$I37)</f>
        <v>91.4844819872362</v>
      </c>
      <c r="DI37" s="23" t="n">
        <f aca="false">DH37*(1+$I37)</f>
        <v>95.9672216046107</v>
      </c>
      <c r="DJ37" s="23" t="n">
        <f aca="false">DI37*(1+$I37)</f>
        <v>100.669615463237</v>
      </c>
      <c r="DK37" s="23" t="n">
        <f aca="false">DJ37*(1+$I37)</f>
        <v>105.602426620935</v>
      </c>
      <c r="DL37" s="23" t="n">
        <f aca="false">DK37*(1+$I37)</f>
        <v>110.776945525361</v>
      </c>
      <c r="DM37" s="23" t="n">
        <f aca="false">DL37*(1+$I37)</f>
        <v>116.205015856104</v>
      </c>
      <c r="DN37" s="23" t="n">
        <f aca="false">DM37*(1+$I37)</f>
        <v>121.899061633053</v>
      </c>
      <c r="DO37" s="23" t="n">
        <f aca="false">DN37*(1+$I37)</f>
        <v>127.872115653072</v>
      </c>
      <c r="DP37" s="23" t="n">
        <f aca="false">DO37*(1+$I37)</f>
        <v>134.137849320073</v>
      </c>
      <c r="DQ37" s="23" t="n">
        <f aca="false">DP37*(1+$I37)</f>
        <v>140.710603936757</v>
      </c>
      <c r="DR37" s="23" t="n">
        <f aca="false">DQ37*(1+$I37)</f>
        <v>147.605423529658</v>
      </c>
      <c r="DS37" s="23" t="n">
        <f aca="false">DR37*(1+$I37)</f>
        <v>154.838089282611</v>
      </c>
      <c r="DT37" s="23" t="n">
        <f aca="false">DS37*(1+$I37)</f>
        <v>162.425155657459</v>
      </c>
      <c r="DU37" s="23" t="n">
        <f aca="false">DT37*(1+$I37)</f>
        <v>170.383988284674</v>
      </c>
      <c r="DV37" s="23" t="n">
        <f aca="false">DU37*(1+$I37)</f>
        <v>178.732803710623</v>
      </c>
      <c r="DW37" s="23" t="n">
        <f aca="false">DV37*(1+$I37)</f>
        <v>187.490711092444</v>
      </c>
      <c r="DX37" s="23" t="n">
        <f aca="false">DW37*(1+$I37)</f>
        <v>196.677755935973</v>
      </c>
      <c r="DY37" s="23" t="n">
        <f aca="false">DX37*(1+$I37)</f>
        <v>206.314965976836</v>
      </c>
      <c r="DZ37" s="23" t="n">
        <f aca="false">DY37*(1+$I37)</f>
        <v>216.424399309701</v>
      </c>
      <c r="EA37" s="23" t="n">
        <f aca="false">DZ37*(1+$I37)</f>
        <v>227.029194875876</v>
      </c>
      <c r="EB37" s="23" t="n">
        <f aca="false">EA37*(1+$I37)</f>
        <v>238.153625424794</v>
      </c>
      <c r="EC37" s="23" t="n">
        <f aca="false">EB37*(1+$I37)</f>
        <v>249.823153070609</v>
      </c>
      <c r="ED37" s="23" t="n">
        <f aca="false">EC37*(1+$I37)</f>
        <v>262.064487571069</v>
      </c>
      <c r="EE37" s="23" t="n">
        <f aca="false">ED37*(1+$I37)</f>
        <v>274.905647462051</v>
      </c>
      <c r="EF37" s="23" t="n">
        <f aca="false">EE37*(1+$I37)</f>
        <v>288.376024187692</v>
      </c>
      <c r="EG37" s="23" t="n">
        <f aca="false">EF37*(1+$I37)</f>
        <v>302.506449372889</v>
      </c>
      <c r="EH37" s="23" t="n">
        <f aca="false">EG37*(1+$I37)</f>
        <v>317.32926539216</v>
      </c>
      <c r="EI37" s="23" t="n">
        <f aca="false">EH37*(1+$I37)</f>
        <v>332.878399396376</v>
      </c>
      <c r="EJ37" s="23" t="n">
        <f aca="false">EI37*(1+$I37)</f>
        <v>349.189440966799</v>
      </c>
      <c r="EK37" s="23" t="n">
        <f aca="false">EJ37*(1+$I37)</f>
        <v>366.299723574172</v>
      </c>
      <c r="EL37" s="23" t="n">
        <f aca="false">EK37*(1+$I37)</f>
        <v>384.248410029306</v>
      </c>
      <c r="EM37" s="23" t="n">
        <f aca="false">EL37*(1+$I37)</f>
        <v>403.076582120742</v>
      </c>
      <c r="EN37" s="23" t="n">
        <f aca="false">EM37*(1+$I37)</f>
        <v>422.827334644658</v>
      </c>
      <c r="EO37" s="23" t="n">
        <f aca="false">EN37*(1+$I37)</f>
        <v>443.545874042247</v>
      </c>
      <c r="EP37" s="23" t="n">
        <f aca="false">EO37*(1+$I37)</f>
        <v>465.279621870317</v>
      </c>
      <c r="EQ37" s="23" t="n">
        <f aca="false">EP37*(1+$I37)</f>
        <v>488.078323341962</v>
      </c>
      <c r="ER37" s="23" t="n">
        <f aca="false">EQ37*(1+$I37)</f>
        <v>511.994161185718</v>
      </c>
      <c r="ES37" s="23" t="n">
        <f aca="false">ER37*(1+$I37)</f>
        <v>537.081875083819</v>
      </c>
      <c r="ET37" s="23" t="n">
        <f aca="false">ES37*(1+$I37)</f>
        <v>563.398886962926</v>
      </c>
      <c r="EU37" s="23" t="n">
        <f aca="false">ET37*(1+$I37)</f>
        <v>591.005432424109</v>
      </c>
      <c r="EV37" s="23" t="n">
        <f aca="false">EU37*(1+$I37)</f>
        <v>619.96469861289</v>
      </c>
      <c r="EW37" s="23" t="n">
        <f aca="false">EV37*(1+$I37)</f>
        <v>650.342968844922</v>
      </c>
      <c r="EX37" s="23" t="n">
        <f aca="false">EW37*(1+$I37)</f>
        <v>682.209774318323</v>
      </c>
      <c r="EY37" s="23" t="n">
        <f aca="false">EX37*(1+$I37)</f>
        <v>715.638053259921</v>
      </c>
      <c r="EZ37" s="23" t="n">
        <f aca="false">EY37*(1+$I37)</f>
        <v>750.704317869657</v>
      </c>
      <c r="FA37" s="23" t="n">
        <f aca="false">EZ37*(1+$I37)</f>
        <v>787.48882944527</v>
      </c>
      <c r="FB37" s="23" t="n">
        <f aca="false">FA37*(1+$I37)</f>
        <v>826.075782088088</v>
      </c>
      <c r="FC37" s="23" t="n">
        <f aca="false">FB37*(1+$I37)</f>
        <v>866.553495410404</v>
      </c>
      <c r="FD37" s="23" t="n">
        <f aca="false">FC37*(1+$I37)</f>
        <v>909.014616685514</v>
      </c>
      <c r="FE37" s="23" t="n">
        <f aca="false">FD37*(1+$I37)</f>
        <v>953.556332903104</v>
      </c>
      <c r="FF37" s="23" t="n">
        <f aca="false">FE37*(1+$I37)</f>
        <v>1000.28059321536</v>
      </c>
      <c r="FG37" s="23" t="n">
        <f aca="false">FF37*(1+$I37)</f>
        <v>1049.29434228291</v>
      </c>
      <c r="FH37" s="23" t="n">
        <f aca="false">FG37*(1+$I37)</f>
        <v>1100.70976505477</v>
      </c>
      <c r="FI37" s="23" t="n">
        <f aca="false">FH37*(1+$I37)</f>
        <v>1154.64454354245</v>
      </c>
      <c r="FJ37" s="23" t="n">
        <f aca="false">FI37*(1+$I37)</f>
        <v>1211.22212617604</v>
      </c>
      <c r="FK37" s="23" t="n">
        <f aca="false">FJ37*(1+$I37)</f>
        <v>1270.57201035866</v>
      </c>
      <c r="FL37" s="23" t="n">
        <f aca="false">FK37*(1+$I37)</f>
        <v>1332.83003886623</v>
      </c>
      <c r="FM37" s="23" t="n">
        <f aca="false">FL37*(1+$I37)</f>
        <v>1398.13871077068</v>
      </c>
      <c r="FN37" s="23" t="n">
        <f aca="false">FM37*(1+$I37)</f>
        <v>1466.64750759844</v>
      </c>
      <c r="FO37" s="23" t="n">
        <f aca="false">FN37*(1+$I37)</f>
        <v>1538.51323547077</v>
      </c>
      <c r="FP37" s="23" t="n">
        <f aca="false">FO37*(1+$I37)</f>
        <v>1613.90038400883</v>
      </c>
      <c r="FQ37" s="23" t="n">
        <f aca="false">FP37*(1+$I37)</f>
        <v>1692.98150282527</v>
      </c>
      <c r="FR37" s="23" t="n">
        <f aca="false">FQ37*(1+$I37)</f>
        <v>1775.93759646371</v>
      </c>
      <c r="FS37" s="23" t="n">
        <f aca="false">FR37*(1+$I37)</f>
        <v>1862.95853869043</v>
      </c>
      <c r="FT37" s="23" t="n">
        <f aca="false">FS37*(1+$I37)</f>
        <v>1954.24350708626</v>
      </c>
      <c r="FU37" s="23" t="n">
        <f aca="false">FT37*(1+$I37)</f>
        <v>2050.00143893348</v>
      </c>
      <c r="FV37" s="23" t="n">
        <f aca="false">FU37*(1+$I37)</f>
        <v>2150.45150944123</v>
      </c>
      <c r="FW37" s="23" t="n">
        <f aca="false">FV37*(1+$I37)</f>
        <v>2255.82363340384</v>
      </c>
      <c r="FX37" s="23" t="n">
        <f aca="false">FW37*(1+$I37)</f>
        <v>2366.35899144063</v>
      </c>
      <c r="FY37" s="23" t="n">
        <f aca="false">FX37*(1+$I37)</f>
        <v>2482.31058202122</v>
      </c>
      <c r="FZ37" s="23" t="n">
        <f aca="false">FY37*(1+$I37)</f>
        <v>2603.94380054026</v>
      </c>
      <c r="GA37" s="23" t="n">
        <f aca="false">FZ37*(1+$I37)</f>
        <v>2731.53704676674</v>
      </c>
      <c r="GB37" s="23" t="n">
        <f aca="false">GA37*(1+$I37)</f>
        <v>2865.38236205831</v>
      </c>
      <c r="GC37" s="23" t="n">
        <f aca="false">GB37*(1+$I37)</f>
        <v>3005.78609779916</v>
      </c>
      <c r="GD37" s="23" t="n">
        <f aca="false">GC37*(1+$I37)</f>
        <v>3153.06961659132</v>
      </c>
      <c r="GE37" s="23" t="n">
        <f aca="false">GD37*(1+$I37)</f>
        <v>3307.5700278043</v>
      </c>
      <c r="GF37" s="23" t="n">
        <f aca="false">GE37*(1+$I37)</f>
        <v>3469.64095916671</v>
      </c>
      <c r="GG37" s="23" t="n">
        <f aca="false">GF37*(1+$I37)</f>
        <v>3639.65336616588</v>
      </c>
      <c r="GH37" s="23" t="n">
        <f aca="false">GG37*(1+$I37)</f>
        <v>3817.996381108</v>
      </c>
      <c r="GI37" s="23" t="n">
        <f aca="false">GH37*(1+$I37)</f>
        <v>4005.0782037823</v>
      </c>
      <c r="GJ37" s="23" t="n">
        <f aca="false">GI37*(1+$I37)</f>
        <v>4201.32703576763</v>
      </c>
      <c r="GK37" s="23" t="n">
        <f aca="false">GJ37*(1+$I37)</f>
        <v>4407.19206052024</v>
      </c>
      <c r="GL37" s="23" t="n">
        <f aca="false">GK37*(1+$I37)</f>
        <v>4623.14447148573</v>
      </c>
      <c r="GM37" s="23" t="n">
        <f aca="false">GL37*(1+$I37)</f>
        <v>4849.67855058853</v>
      </c>
      <c r="GN37" s="23" t="n">
        <f aca="false">GM37*(1+$I37)</f>
        <v>5087.31279956737</v>
      </c>
      <c r="GO37" s="23" t="n">
        <f aca="false">GN37*(1+$I37)</f>
        <v>5336.59112674617</v>
      </c>
      <c r="GP37" s="23" t="n">
        <f aca="false">GO37*(1+$I37)</f>
        <v>5598.08409195673</v>
      </c>
      <c r="GQ37" s="23" t="n">
        <f aca="false">GP37*(1+$I37)</f>
        <v>5872.39021246261</v>
      </c>
      <c r="GR37" s="23" t="n">
        <f aca="false">GQ37*(1+$I37)</f>
        <v>6160.13733287328</v>
      </c>
      <c r="GS37" s="23" t="n">
        <f aca="false">GR37*(1+$I37)</f>
        <v>6461.98406218407</v>
      </c>
      <c r="GT37" s="23" t="n">
        <f aca="false">GS37*(1+$I37)</f>
        <v>6778.62128123109</v>
      </c>
      <c r="GU37" s="23" t="n">
        <f aca="false">GT37*(1+$I37)</f>
        <v>7110.77372401141</v>
      </c>
      <c r="GV37" s="23" t="n">
        <f aca="false">GU37*(1+$I37)</f>
        <v>7459.20163648797</v>
      </c>
      <c r="GW37" s="23" t="n">
        <f aca="false">GV37*(1+$I37)</f>
        <v>7824.70251667588</v>
      </c>
      <c r="GX37" s="23" t="n">
        <f aca="false">GW37*(1+$I37)</f>
        <v>8208.112939993</v>
      </c>
      <c r="GY37" s="23" t="n">
        <f aca="false">GX37*(1+$I37)</f>
        <v>8610.31047405266</v>
      </c>
      <c r="GZ37" s="23" t="n">
        <f aca="false">GY37*(1+$I37)</f>
        <v>9032.21568728124</v>
      </c>
      <c r="HA37" s="23" t="n">
        <f aca="false">GZ37*(1+$I37)</f>
        <v>9474.79425595802</v>
      </c>
      <c r="HB37" s="23" t="n">
        <f aca="false">HA37*(1+$I37)</f>
        <v>9939.05917449996</v>
      </c>
      <c r="HC37" s="23" t="n">
        <f aca="false">HB37*(1+$I37)</f>
        <v>10426.0730740505</v>
      </c>
      <c r="HD37" s="23" t="n">
        <f aca="false">HC37*(1+$I37)</f>
        <v>10936.9506546789</v>
      </c>
    </row>
    <row r="38" customFormat="false" ht="14.25" hidden="false" customHeight="false" outlineLevel="0" collapsed="false">
      <c r="B38" s="17" t="n">
        <v>24</v>
      </c>
      <c r="C38" s="1" t="s">
        <v>248</v>
      </c>
      <c r="D38" s="24" t="n">
        <v>43.81</v>
      </c>
      <c r="E38" s="25" t="n">
        <v>0.27</v>
      </c>
      <c r="F38" s="18" t="n">
        <f aca="false">E38*4</f>
        <v>1.08</v>
      </c>
      <c r="G38" s="20" t="n">
        <v>0.07</v>
      </c>
      <c r="H38" s="20" t="n">
        <f aca="false">(F38*(1+G38))/D38</f>
        <v>0.026377539374572</v>
      </c>
      <c r="I38" s="16" t="n">
        <v>0.049</v>
      </c>
      <c r="J38" s="20" t="n">
        <f aca="false">IRR(L38:HD38)</f>
        <v>0.0772737669816808</v>
      </c>
      <c r="L38" s="21" t="n">
        <f aca="false">-D38</f>
        <v>-43.81</v>
      </c>
      <c r="M38" s="22" t="n">
        <f aca="false">F38*(1+$G38)</f>
        <v>1.1556</v>
      </c>
      <c r="N38" s="23" t="n">
        <f aca="false">M38*(1+$G38)</f>
        <v>1.236492</v>
      </c>
      <c r="O38" s="23" t="n">
        <f aca="false">N38*(1+$G38)</f>
        <v>1.32304644</v>
      </c>
      <c r="P38" s="23" t="n">
        <f aca="false">O38*(1+$G38)</f>
        <v>1.4156596908</v>
      </c>
      <c r="Q38" s="23" t="n">
        <f aca="false">P38*(1+$G38)</f>
        <v>1.514755869156</v>
      </c>
      <c r="R38" s="23" t="n">
        <f aca="false">Q38*(1+$I38)</f>
        <v>1.58897890674464</v>
      </c>
      <c r="S38" s="23" t="n">
        <f aca="false">R38*(1+$I38)</f>
        <v>1.66683887317513</v>
      </c>
      <c r="T38" s="23" t="n">
        <f aca="false">S38*(1+$I38)</f>
        <v>1.74851397796071</v>
      </c>
      <c r="U38" s="23" t="n">
        <f aca="false">T38*(1+$I38)</f>
        <v>1.83419116288079</v>
      </c>
      <c r="V38" s="23" t="n">
        <f aca="false">U38*(1+$I38)</f>
        <v>1.92406652986195</v>
      </c>
      <c r="W38" s="23" t="n">
        <f aca="false">V38*(1+$I38)</f>
        <v>2.01834578982518</v>
      </c>
      <c r="X38" s="23" t="n">
        <f aca="false">W38*(1+$I38)</f>
        <v>2.11724473352662</v>
      </c>
      <c r="Y38" s="23" t="n">
        <f aca="false">X38*(1+$I38)</f>
        <v>2.22098972546942</v>
      </c>
      <c r="Z38" s="23" t="n">
        <f aca="false">Y38*(1+$I38)</f>
        <v>2.32981822201742</v>
      </c>
      <c r="AA38" s="23" t="n">
        <f aca="false">Z38*(1+$I38)</f>
        <v>2.44397931489627</v>
      </c>
      <c r="AB38" s="23" t="n">
        <f aca="false">AA38*(1+$I38)</f>
        <v>2.56373430132619</v>
      </c>
      <c r="AC38" s="23" t="n">
        <f aca="false">AB38*(1+$I38)</f>
        <v>2.68935728209118</v>
      </c>
      <c r="AD38" s="23" t="n">
        <f aca="false">AC38*(1+$I38)</f>
        <v>2.82113578891364</v>
      </c>
      <c r="AE38" s="23" t="n">
        <f aca="false">AD38*(1+$I38)</f>
        <v>2.95937144257041</v>
      </c>
      <c r="AF38" s="23" t="n">
        <f aca="false">AE38*(1+$I38)</f>
        <v>3.10438064325636</v>
      </c>
      <c r="AG38" s="23" t="n">
        <f aca="false">AF38*(1+$I38)</f>
        <v>3.25649529477592</v>
      </c>
      <c r="AH38" s="23" t="n">
        <f aca="false">AG38*(1+$I38)</f>
        <v>3.41606356421994</v>
      </c>
      <c r="AI38" s="23" t="n">
        <f aca="false">AH38*(1+$I38)</f>
        <v>3.58345067886672</v>
      </c>
      <c r="AJ38" s="23" t="n">
        <f aca="false">AI38*(1+$I38)</f>
        <v>3.75903976213119</v>
      </c>
      <c r="AK38" s="23" t="n">
        <f aca="false">AJ38*(1+$I38)</f>
        <v>3.94323271047562</v>
      </c>
      <c r="AL38" s="23" t="n">
        <f aca="false">AK38*(1+$I38)</f>
        <v>4.13645111328892</v>
      </c>
      <c r="AM38" s="23" t="n">
        <f aca="false">AL38*(1+$I38)</f>
        <v>4.33913721784008</v>
      </c>
      <c r="AN38" s="23" t="n">
        <f aca="false">AM38*(1+$I38)</f>
        <v>4.55175494151424</v>
      </c>
      <c r="AO38" s="23" t="n">
        <f aca="false">AN38*(1+$I38)</f>
        <v>4.77479093364844</v>
      </c>
      <c r="AP38" s="23" t="n">
        <f aca="false">AO38*(1+$I38)</f>
        <v>5.00875568939721</v>
      </c>
      <c r="AQ38" s="23" t="n">
        <f aca="false">AP38*(1+$I38)</f>
        <v>5.25418471817768</v>
      </c>
      <c r="AR38" s="23" t="n">
        <f aca="false">AQ38*(1+$I38)</f>
        <v>5.51163976936838</v>
      </c>
      <c r="AS38" s="23" t="n">
        <f aca="false">AR38*(1+$I38)</f>
        <v>5.78171011806743</v>
      </c>
      <c r="AT38" s="23" t="n">
        <f aca="false">AS38*(1+$I38)</f>
        <v>6.06501391385274</v>
      </c>
      <c r="AU38" s="23" t="n">
        <f aca="false">AT38*(1+$I38)</f>
        <v>6.36219959563152</v>
      </c>
      <c r="AV38" s="23" t="n">
        <f aca="false">AU38*(1+$I38)</f>
        <v>6.67394737581746</v>
      </c>
      <c r="AW38" s="23" t="n">
        <f aca="false">AV38*(1+$I38)</f>
        <v>7.00097079723252</v>
      </c>
      <c r="AX38" s="23" t="n">
        <f aca="false">AW38*(1+$I38)</f>
        <v>7.34401836629691</v>
      </c>
      <c r="AY38" s="23" t="n">
        <f aca="false">AX38*(1+$I38)</f>
        <v>7.70387526624546</v>
      </c>
      <c r="AZ38" s="23" t="n">
        <f aca="false">AY38*(1+$I38)</f>
        <v>8.08136515429149</v>
      </c>
      <c r="BA38" s="23" t="n">
        <f aca="false">AZ38*(1+$I38)</f>
        <v>8.47735204685177</v>
      </c>
      <c r="BB38" s="23" t="n">
        <f aca="false">BA38*(1+$I38)</f>
        <v>8.89274229714751</v>
      </c>
      <c r="BC38" s="23" t="n">
        <f aca="false">BB38*(1+$I38)</f>
        <v>9.32848666970773</v>
      </c>
      <c r="BD38" s="23" t="n">
        <f aca="false">BC38*(1+$I38)</f>
        <v>9.78558251652341</v>
      </c>
      <c r="BE38" s="23" t="n">
        <f aca="false">BD38*(1+$I38)</f>
        <v>10.2650760598331</v>
      </c>
      <c r="BF38" s="23" t="n">
        <f aca="false">BE38*(1+$I38)</f>
        <v>10.7680647867649</v>
      </c>
      <c r="BG38" s="23" t="n">
        <f aca="false">BF38*(1+$I38)</f>
        <v>11.2956999613164</v>
      </c>
      <c r="BH38" s="23" t="n">
        <f aca="false">BG38*(1+$I38)</f>
        <v>11.8491892594209</v>
      </c>
      <c r="BI38" s="23" t="n">
        <f aca="false">BH38*(1+$I38)</f>
        <v>12.4297995331325</v>
      </c>
      <c r="BJ38" s="23" t="n">
        <f aca="false">BI38*(1+$I38)</f>
        <v>13.038859710256</v>
      </c>
      <c r="BK38" s="23" t="n">
        <f aca="false">BJ38*(1+$I38)</f>
        <v>13.6777638360585</v>
      </c>
      <c r="BL38" s="23" t="n">
        <f aca="false">BK38*(1+$I38)</f>
        <v>14.3479742640254</v>
      </c>
      <c r="BM38" s="23" t="n">
        <f aca="false">BL38*(1+$I38)</f>
        <v>15.0510250029626</v>
      </c>
      <c r="BN38" s="23" t="n">
        <f aca="false">BM38*(1+$I38)</f>
        <v>15.7885252281078</v>
      </c>
      <c r="BO38" s="23" t="n">
        <f aca="false">BN38*(1+$I38)</f>
        <v>16.5621629642851</v>
      </c>
      <c r="BP38" s="23" t="n">
        <f aca="false">BO38*(1+$I38)</f>
        <v>17.373708949535</v>
      </c>
      <c r="BQ38" s="23" t="n">
        <f aca="false">BP38*(1+$I38)</f>
        <v>18.2250206880623</v>
      </c>
      <c r="BR38" s="23" t="n">
        <f aca="false">BQ38*(1+$I38)</f>
        <v>19.1180467017773</v>
      </c>
      <c r="BS38" s="23" t="n">
        <f aca="false">BR38*(1+$I38)</f>
        <v>20.0548309901644</v>
      </c>
      <c r="BT38" s="23" t="n">
        <f aca="false">BS38*(1+$I38)</f>
        <v>21.0375177086824</v>
      </c>
      <c r="BU38" s="23" t="n">
        <f aca="false">BT38*(1+$I38)</f>
        <v>22.0683560764079</v>
      </c>
      <c r="BV38" s="23" t="n">
        <f aca="false">BU38*(1+$I38)</f>
        <v>23.1497055241519</v>
      </c>
      <c r="BW38" s="23" t="n">
        <f aca="false">BV38*(1+$I38)</f>
        <v>24.2840410948353</v>
      </c>
      <c r="BX38" s="23" t="n">
        <f aca="false">BW38*(1+$I38)</f>
        <v>25.4739591084822</v>
      </c>
      <c r="BY38" s="23" t="n">
        <f aca="false">BX38*(1+$I38)</f>
        <v>26.7221831047979</v>
      </c>
      <c r="BZ38" s="23" t="n">
        <f aca="false">BY38*(1+$I38)</f>
        <v>28.031570076933</v>
      </c>
      <c r="CA38" s="23" t="n">
        <f aca="false">BZ38*(1+$I38)</f>
        <v>29.4051170107027</v>
      </c>
      <c r="CB38" s="23" t="n">
        <f aca="false">CA38*(1+$I38)</f>
        <v>30.8459677442271</v>
      </c>
      <c r="CC38" s="23" t="n">
        <f aca="false">CB38*(1+$I38)</f>
        <v>32.3574201636942</v>
      </c>
      <c r="CD38" s="23" t="n">
        <f aca="false">CC38*(1+$I38)</f>
        <v>33.9429337517152</v>
      </c>
      <c r="CE38" s="23" t="n">
        <f aca="false">CD38*(1+$I38)</f>
        <v>35.6061375055493</v>
      </c>
      <c r="CF38" s="23" t="n">
        <f aca="false">CE38*(1+$I38)</f>
        <v>37.3508382433212</v>
      </c>
      <c r="CG38" s="23" t="n">
        <f aca="false">CF38*(1+$I38)</f>
        <v>39.1810293172439</v>
      </c>
      <c r="CH38" s="23" t="n">
        <f aca="false">CG38*(1+$I38)</f>
        <v>41.1008997537889</v>
      </c>
      <c r="CI38" s="23" t="n">
        <f aca="false">CH38*(1+$I38)</f>
        <v>43.1148438417245</v>
      </c>
      <c r="CJ38" s="23" t="n">
        <f aca="false">CI38*(1+$I38)</f>
        <v>45.227471189969</v>
      </c>
      <c r="CK38" s="23" t="n">
        <f aca="false">CJ38*(1+$I38)</f>
        <v>47.4436172782775</v>
      </c>
      <c r="CL38" s="23" t="n">
        <f aca="false">CK38*(1+$I38)</f>
        <v>49.7683545249131</v>
      </c>
      <c r="CM38" s="23" t="n">
        <f aca="false">CL38*(1+$I38)</f>
        <v>52.2070038966338</v>
      </c>
      <c r="CN38" s="23" t="n">
        <f aca="false">CM38*(1+$I38)</f>
        <v>54.7651470875689</v>
      </c>
      <c r="CO38" s="23" t="n">
        <f aca="false">CN38*(1+$I38)</f>
        <v>57.4486392948598</v>
      </c>
      <c r="CP38" s="23" t="n">
        <f aca="false">CO38*(1+$I38)</f>
        <v>60.2636226203079</v>
      </c>
      <c r="CQ38" s="23" t="n">
        <f aca="false">CP38*(1+$I38)</f>
        <v>63.216540128703</v>
      </c>
      <c r="CR38" s="23" t="n">
        <f aca="false">CQ38*(1+$I38)</f>
        <v>66.3141505950094</v>
      </c>
      <c r="CS38" s="23" t="n">
        <f aca="false">CR38*(1+$I38)</f>
        <v>69.5635439741648</v>
      </c>
      <c r="CT38" s="23" t="n">
        <f aca="false">CS38*(1+$I38)</f>
        <v>72.9721576288989</v>
      </c>
      <c r="CU38" s="23" t="n">
        <f aca="false">CT38*(1+$I38)</f>
        <v>76.547793352715</v>
      </c>
      <c r="CV38" s="23" t="n">
        <f aca="false">CU38*(1+$I38)</f>
        <v>80.298635226998</v>
      </c>
      <c r="CW38" s="23" t="n">
        <f aca="false">CV38*(1+$I38)</f>
        <v>84.2332683531209</v>
      </c>
      <c r="CX38" s="23" t="n">
        <f aca="false">CW38*(1+$I38)</f>
        <v>88.3606985024238</v>
      </c>
      <c r="CY38" s="23" t="n">
        <f aca="false">CX38*(1+$I38)</f>
        <v>92.6903727290425</v>
      </c>
      <c r="CZ38" s="23" t="n">
        <f aca="false">CY38*(1+$I38)</f>
        <v>97.2322009927656</v>
      </c>
      <c r="DA38" s="23" t="n">
        <f aca="false">CZ38*(1+$I38)</f>
        <v>101.996578841411</v>
      </c>
      <c r="DB38" s="23" t="n">
        <f aca="false">DA38*(1+$I38)</f>
        <v>106.99441120464</v>
      </c>
      <c r="DC38" s="23" t="n">
        <f aca="false">DB38*(1+$I38)</f>
        <v>112.237137353668</v>
      </c>
      <c r="DD38" s="23" t="n">
        <f aca="false">DC38*(1+$I38)</f>
        <v>117.736757083997</v>
      </c>
      <c r="DE38" s="23" t="n">
        <f aca="false">DD38*(1+$I38)</f>
        <v>123.505858181113</v>
      </c>
      <c r="DF38" s="23" t="n">
        <f aca="false">DE38*(1+$I38)</f>
        <v>129.557645231988</v>
      </c>
      <c r="DG38" s="23" t="n">
        <f aca="false">DF38*(1+$I38)</f>
        <v>135.905969848355</v>
      </c>
      <c r="DH38" s="23" t="n">
        <f aca="false">DG38*(1+$I38)</f>
        <v>142.565362370925</v>
      </c>
      <c r="DI38" s="23" t="n">
        <f aca="false">DH38*(1+$I38)</f>
        <v>149.5510651271</v>
      </c>
      <c r="DJ38" s="23" t="n">
        <f aca="false">DI38*(1+$I38)</f>
        <v>156.879067318328</v>
      </c>
      <c r="DK38" s="23" t="n">
        <f aca="false">DJ38*(1+$I38)</f>
        <v>164.566141616926</v>
      </c>
      <c r="DL38" s="23" t="n">
        <f aca="false">DK38*(1+$I38)</f>
        <v>172.629882556155</v>
      </c>
      <c r="DM38" s="23" t="n">
        <f aca="false">DL38*(1+$I38)</f>
        <v>181.088746801407</v>
      </c>
      <c r="DN38" s="23" t="n">
        <f aca="false">DM38*(1+$I38)</f>
        <v>189.962095394676</v>
      </c>
      <c r="DO38" s="23" t="n">
        <f aca="false">DN38*(1+$I38)</f>
        <v>199.270238069015</v>
      </c>
      <c r="DP38" s="23" t="n">
        <f aca="false">DO38*(1+$I38)</f>
        <v>209.034479734396</v>
      </c>
      <c r="DQ38" s="23" t="n">
        <f aca="false">DP38*(1+$I38)</f>
        <v>219.277169241382</v>
      </c>
      <c r="DR38" s="23" t="n">
        <f aca="false">DQ38*(1+$I38)</f>
        <v>230.02175053421</v>
      </c>
      <c r="DS38" s="23" t="n">
        <f aca="false">DR38*(1+$I38)</f>
        <v>241.292816310386</v>
      </c>
      <c r="DT38" s="23" t="n">
        <f aca="false">DS38*(1+$I38)</f>
        <v>253.116164309595</v>
      </c>
      <c r="DU38" s="23" t="n">
        <f aca="false">DT38*(1+$I38)</f>
        <v>265.518856360765</v>
      </c>
      <c r="DV38" s="23" t="n">
        <f aca="false">DU38*(1+$I38)</f>
        <v>278.529280322442</v>
      </c>
      <c r="DW38" s="23" t="n">
        <f aca="false">DV38*(1+$I38)</f>
        <v>292.177215058242</v>
      </c>
      <c r="DX38" s="23" t="n">
        <f aca="false">DW38*(1+$I38)</f>
        <v>306.493898596096</v>
      </c>
      <c r="DY38" s="23" t="n">
        <f aca="false">DX38*(1+$I38)</f>
        <v>321.512099627304</v>
      </c>
      <c r="DZ38" s="23" t="n">
        <f aca="false">DY38*(1+$I38)</f>
        <v>337.266192509042</v>
      </c>
      <c r="EA38" s="23" t="n">
        <f aca="false">DZ38*(1+$I38)</f>
        <v>353.792235941985</v>
      </c>
      <c r="EB38" s="23" t="n">
        <f aca="false">EA38*(1+$I38)</f>
        <v>371.128055503143</v>
      </c>
      <c r="EC38" s="23" t="n">
        <f aca="false">EB38*(1+$I38)</f>
        <v>389.313330222797</v>
      </c>
      <c r="ED38" s="23" t="n">
        <f aca="false">EC38*(1+$I38)</f>
        <v>408.389683403714</v>
      </c>
      <c r="EE38" s="23" t="n">
        <f aca="false">ED38*(1+$I38)</f>
        <v>428.400777890496</v>
      </c>
      <c r="EF38" s="23" t="n">
        <f aca="false">EE38*(1+$I38)</f>
        <v>449.39241600713</v>
      </c>
      <c r="EG38" s="23" t="n">
        <f aca="false">EF38*(1+$I38)</f>
        <v>471.412644391479</v>
      </c>
      <c r="EH38" s="23" t="n">
        <f aca="false">EG38*(1+$I38)</f>
        <v>494.511863966662</v>
      </c>
      <c r="EI38" s="23" t="n">
        <f aca="false">EH38*(1+$I38)</f>
        <v>518.742945301028</v>
      </c>
      <c r="EJ38" s="23" t="n">
        <f aca="false">EI38*(1+$I38)</f>
        <v>544.161349620778</v>
      </c>
      <c r="EK38" s="23" t="n">
        <f aca="false">EJ38*(1+$I38)</f>
        <v>570.825255752197</v>
      </c>
      <c r="EL38" s="23" t="n">
        <f aca="false">EK38*(1+$I38)</f>
        <v>598.795693284054</v>
      </c>
      <c r="EM38" s="23" t="n">
        <f aca="false">EL38*(1+$I38)</f>
        <v>628.136682254973</v>
      </c>
      <c r="EN38" s="23" t="n">
        <f aca="false">EM38*(1+$I38)</f>
        <v>658.915379685466</v>
      </c>
      <c r="EO38" s="23" t="n">
        <f aca="false">EN38*(1+$I38)</f>
        <v>691.202233290054</v>
      </c>
      <c r="EP38" s="23" t="n">
        <f aca="false">EO38*(1+$I38)</f>
        <v>725.071142721267</v>
      </c>
      <c r="EQ38" s="23" t="n">
        <f aca="false">EP38*(1+$I38)</f>
        <v>760.599628714609</v>
      </c>
      <c r="ER38" s="23" t="n">
        <f aca="false">EQ38*(1+$I38)</f>
        <v>797.869010521624</v>
      </c>
      <c r="ES38" s="23" t="n">
        <f aca="false">ER38*(1+$I38)</f>
        <v>836.964592037184</v>
      </c>
      <c r="ET38" s="23" t="n">
        <f aca="false">ES38*(1+$I38)</f>
        <v>877.975857047006</v>
      </c>
      <c r="EU38" s="23" t="n">
        <f aca="false">ET38*(1+$I38)</f>
        <v>920.996674042309</v>
      </c>
      <c r="EV38" s="23" t="n">
        <f aca="false">EU38*(1+$I38)</f>
        <v>966.125511070382</v>
      </c>
      <c r="EW38" s="23" t="n">
        <f aca="false">EV38*(1+$I38)</f>
        <v>1013.46566111283</v>
      </c>
      <c r="EX38" s="23" t="n">
        <f aca="false">EW38*(1+$I38)</f>
        <v>1063.12547850736</v>
      </c>
      <c r="EY38" s="23" t="n">
        <f aca="false">EX38*(1+$I38)</f>
        <v>1115.21862695422</v>
      </c>
      <c r="EZ38" s="23" t="n">
        <f aca="false">EY38*(1+$I38)</f>
        <v>1169.86433967498</v>
      </c>
      <c r="FA38" s="23" t="n">
        <f aca="false">EZ38*(1+$I38)</f>
        <v>1227.18769231905</v>
      </c>
      <c r="FB38" s="23" t="n">
        <f aca="false">FA38*(1+$I38)</f>
        <v>1287.31988924268</v>
      </c>
      <c r="FC38" s="23" t="n">
        <f aca="false">FB38*(1+$I38)</f>
        <v>1350.39856381558</v>
      </c>
      <c r="FD38" s="23" t="n">
        <f aca="false">FC38*(1+$I38)</f>
        <v>1416.56809344254</v>
      </c>
      <c r="FE38" s="23" t="n">
        <f aca="false">FD38*(1+$I38)</f>
        <v>1485.97993002122</v>
      </c>
      <c r="FF38" s="23" t="n">
        <f aca="false">FE38*(1+$I38)</f>
        <v>1558.79294659226</v>
      </c>
      <c r="FG38" s="23" t="n">
        <f aca="false">FF38*(1+$I38)</f>
        <v>1635.17380097528</v>
      </c>
      <c r="FH38" s="23" t="n">
        <f aca="false">FG38*(1+$I38)</f>
        <v>1715.29731722307</v>
      </c>
      <c r="FI38" s="23" t="n">
        <f aca="false">FH38*(1+$I38)</f>
        <v>1799.346885767</v>
      </c>
      <c r="FJ38" s="23" t="n">
        <f aca="false">FI38*(1+$I38)</f>
        <v>1887.51488316959</v>
      </c>
      <c r="FK38" s="23" t="n">
        <f aca="false">FJ38*(1+$I38)</f>
        <v>1980.0031124449</v>
      </c>
      <c r="FL38" s="23" t="n">
        <f aca="false">FK38*(1+$I38)</f>
        <v>2077.0232649547</v>
      </c>
      <c r="FM38" s="23" t="n">
        <f aca="false">FL38*(1+$I38)</f>
        <v>2178.79740493748</v>
      </c>
      <c r="FN38" s="23" t="n">
        <f aca="false">FM38*(1+$I38)</f>
        <v>2285.55847777941</v>
      </c>
      <c r="FO38" s="23" t="n">
        <f aca="false">FN38*(1+$I38)</f>
        <v>2397.5508431906</v>
      </c>
      <c r="FP38" s="23" t="n">
        <f aca="false">FO38*(1+$I38)</f>
        <v>2515.03083450694</v>
      </c>
      <c r="FQ38" s="23" t="n">
        <f aca="false">FP38*(1+$I38)</f>
        <v>2638.26734539778</v>
      </c>
      <c r="FR38" s="23" t="n">
        <f aca="false">FQ38*(1+$I38)</f>
        <v>2767.54244532227</v>
      </c>
      <c r="FS38" s="23" t="n">
        <f aca="false">FR38*(1+$I38)</f>
        <v>2903.15202514307</v>
      </c>
      <c r="FT38" s="23" t="n">
        <f aca="false">FS38*(1+$I38)</f>
        <v>3045.40647437508</v>
      </c>
      <c r="FU38" s="23" t="n">
        <f aca="false">FT38*(1+$I38)</f>
        <v>3194.63139161945</v>
      </c>
      <c r="FV38" s="23" t="n">
        <f aca="false">FU38*(1+$I38)</f>
        <v>3351.16832980881</v>
      </c>
      <c r="FW38" s="23" t="n">
        <f aca="false">FV38*(1+$I38)</f>
        <v>3515.37557796944</v>
      </c>
      <c r="FX38" s="23" t="n">
        <f aca="false">FW38*(1+$I38)</f>
        <v>3687.62898128994</v>
      </c>
      <c r="FY38" s="23" t="n">
        <f aca="false">FX38*(1+$I38)</f>
        <v>3868.32280137315</v>
      </c>
      <c r="FZ38" s="23" t="n">
        <f aca="false">FY38*(1+$I38)</f>
        <v>4057.87061864043</v>
      </c>
      <c r="GA38" s="23" t="n">
        <f aca="false">FZ38*(1+$I38)</f>
        <v>4256.70627895381</v>
      </c>
      <c r="GB38" s="23" t="n">
        <f aca="false">GA38*(1+$I38)</f>
        <v>4465.28488662255</v>
      </c>
      <c r="GC38" s="23" t="n">
        <f aca="false">GB38*(1+$I38)</f>
        <v>4684.08384606705</v>
      </c>
      <c r="GD38" s="23" t="n">
        <f aca="false">GC38*(1+$I38)</f>
        <v>4913.60395452434</v>
      </c>
      <c r="GE38" s="23" t="n">
        <f aca="false">GD38*(1+$I38)</f>
        <v>5154.37054829603</v>
      </c>
      <c r="GF38" s="23" t="n">
        <f aca="false">GE38*(1+$I38)</f>
        <v>5406.93470516254</v>
      </c>
      <c r="GG38" s="23" t="n">
        <f aca="false">GF38*(1+$I38)</f>
        <v>5671.8745057155</v>
      </c>
      <c r="GH38" s="23" t="n">
        <f aca="false">GG38*(1+$I38)</f>
        <v>5949.79635649556</v>
      </c>
      <c r="GI38" s="23" t="n">
        <f aca="false">GH38*(1+$I38)</f>
        <v>6241.33637796384</v>
      </c>
      <c r="GJ38" s="23" t="n">
        <f aca="false">GI38*(1+$I38)</f>
        <v>6547.16186048407</v>
      </c>
      <c r="GK38" s="23" t="n">
        <f aca="false">GJ38*(1+$I38)</f>
        <v>6867.97279164779</v>
      </c>
      <c r="GL38" s="23" t="n">
        <f aca="false">GK38*(1+$I38)</f>
        <v>7204.50345843853</v>
      </c>
      <c r="GM38" s="23" t="n">
        <f aca="false">GL38*(1+$I38)</f>
        <v>7557.52412790201</v>
      </c>
      <c r="GN38" s="23" t="n">
        <f aca="false">GM38*(1+$I38)</f>
        <v>7927.84281016921</v>
      </c>
      <c r="GO38" s="23" t="n">
        <f aca="false">GN38*(1+$I38)</f>
        <v>8316.3071078675</v>
      </c>
      <c r="GP38" s="23" t="n">
        <f aca="false">GO38*(1+$I38)</f>
        <v>8723.80615615301</v>
      </c>
      <c r="GQ38" s="23" t="n">
        <f aca="false">GP38*(1+$I38)</f>
        <v>9151.27265780451</v>
      </c>
      <c r="GR38" s="23" t="n">
        <f aca="false">GQ38*(1+$I38)</f>
        <v>9599.68501803693</v>
      </c>
      <c r="GS38" s="23" t="n">
        <f aca="false">GR38*(1+$I38)</f>
        <v>10070.0695839207</v>
      </c>
      <c r="GT38" s="23" t="n">
        <f aca="false">GS38*(1+$I38)</f>
        <v>10563.5029935329</v>
      </c>
      <c r="GU38" s="23" t="n">
        <f aca="false">GT38*(1+$I38)</f>
        <v>11081.114640216</v>
      </c>
      <c r="GV38" s="23" t="n">
        <f aca="false">GU38*(1+$I38)</f>
        <v>11624.0892575865</v>
      </c>
      <c r="GW38" s="23" t="n">
        <f aca="false">GV38*(1+$I38)</f>
        <v>12193.6696312083</v>
      </c>
      <c r="GX38" s="23" t="n">
        <f aca="false">GW38*(1+$I38)</f>
        <v>12791.1594431375</v>
      </c>
      <c r="GY38" s="23" t="n">
        <f aca="false">GX38*(1+$I38)</f>
        <v>13417.9262558512</v>
      </c>
      <c r="GZ38" s="23" t="n">
        <f aca="false">GY38*(1+$I38)</f>
        <v>14075.4046423879</v>
      </c>
      <c r="HA38" s="23" t="n">
        <f aca="false">GZ38*(1+$I38)</f>
        <v>14765.0994698649</v>
      </c>
      <c r="HB38" s="23" t="n">
        <f aca="false">HA38*(1+$I38)</f>
        <v>15488.5893438883</v>
      </c>
      <c r="HC38" s="23" t="n">
        <f aca="false">HB38*(1+$I38)</f>
        <v>16247.5302217388</v>
      </c>
      <c r="HD38" s="23" t="n">
        <f aca="false">HC38*(1+$I38)</f>
        <v>17043.659202604</v>
      </c>
    </row>
    <row r="39" customFormat="false" ht="14.25" hidden="false" customHeight="false" outlineLevel="0" collapsed="false">
      <c r="B39" s="17" t="n">
        <v>25</v>
      </c>
      <c r="C39" s="1" t="s">
        <v>249</v>
      </c>
      <c r="D39" s="24" t="n">
        <v>20.77</v>
      </c>
      <c r="E39" s="25" t="n">
        <v>0.23</v>
      </c>
      <c r="F39" s="18" t="n">
        <f aca="false">E39*4</f>
        <v>0.92</v>
      </c>
      <c r="G39" s="20" t="n">
        <v>0.055</v>
      </c>
      <c r="H39" s="20" t="n">
        <f aca="false">(F39*(1+G39))/D39</f>
        <v>0.0467308618199326</v>
      </c>
      <c r="I39" s="16" t="n">
        <v>0.049</v>
      </c>
      <c r="J39" s="20" t="n">
        <f aca="false">IRR(L39:HD39)</f>
        <v>0.0966900975161418</v>
      </c>
      <c r="L39" s="21" t="n">
        <f aca="false">-D39</f>
        <v>-20.77</v>
      </c>
      <c r="M39" s="22" t="n">
        <f aca="false">F39*(1+$G39)</f>
        <v>0.9706</v>
      </c>
      <c r="N39" s="23" t="n">
        <f aca="false">M39*(1+$G39)</f>
        <v>1.023983</v>
      </c>
      <c r="O39" s="23" t="n">
        <f aca="false">N39*(1+$G39)</f>
        <v>1.080302065</v>
      </c>
      <c r="P39" s="23" t="n">
        <f aca="false">O39*(1+$G39)</f>
        <v>1.139718678575</v>
      </c>
      <c r="Q39" s="23" t="n">
        <f aca="false">P39*(1+$G39)</f>
        <v>1.20240320589662</v>
      </c>
      <c r="R39" s="23" t="n">
        <f aca="false">Q39*(1+$I39)</f>
        <v>1.26132096298556</v>
      </c>
      <c r="S39" s="23" t="n">
        <f aca="false">R39*(1+$I39)</f>
        <v>1.32312569017185</v>
      </c>
      <c r="T39" s="23" t="n">
        <f aca="false">S39*(1+$I39)</f>
        <v>1.38795884899027</v>
      </c>
      <c r="U39" s="23" t="n">
        <f aca="false">T39*(1+$I39)</f>
        <v>1.4559688325908</v>
      </c>
      <c r="V39" s="23" t="n">
        <f aca="false">U39*(1+$I39)</f>
        <v>1.52731130538774</v>
      </c>
      <c r="W39" s="23" t="n">
        <f aca="false">V39*(1+$I39)</f>
        <v>1.60214955935174</v>
      </c>
      <c r="X39" s="23" t="n">
        <f aca="false">W39*(1+$I39)</f>
        <v>1.68065488775998</v>
      </c>
      <c r="Y39" s="23" t="n">
        <f aca="false">X39*(1+$I39)</f>
        <v>1.76300697726022</v>
      </c>
      <c r="Z39" s="23" t="n">
        <f aca="false">Y39*(1+$I39)</f>
        <v>1.84939431914597</v>
      </c>
      <c r="AA39" s="23" t="n">
        <f aca="false">Z39*(1+$I39)</f>
        <v>1.94001464078412</v>
      </c>
      <c r="AB39" s="23" t="n">
        <f aca="false">AA39*(1+$I39)</f>
        <v>2.03507535818254</v>
      </c>
      <c r="AC39" s="23" t="n">
        <f aca="false">AB39*(1+$I39)</f>
        <v>2.13479405073349</v>
      </c>
      <c r="AD39" s="23" t="n">
        <f aca="false">AC39*(1+$I39)</f>
        <v>2.23939895921943</v>
      </c>
      <c r="AE39" s="23" t="n">
        <f aca="false">AD39*(1+$I39)</f>
        <v>2.34912950822118</v>
      </c>
      <c r="AF39" s="23" t="n">
        <f aca="false">AE39*(1+$I39)</f>
        <v>2.46423685412402</v>
      </c>
      <c r="AG39" s="23" t="n">
        <f aca="false">AF39*(1+$I39)</f>
        <v>2.58498445997609</v>
      </c>
      <c r="AH39" s="23" t="n">
        <f aca="false">AG39*(1+$I39)</f>
        <v>2.71164869851492</v>
      </c>
      <c r="AI39" s="23" t="n">
        <f aca="false">AH39*(1+$I39)</f>
        <v>2.84451948474215</v>
      </c>
      <c r="AJ39" s="23" t="n">
        <f aca="false">AI39*(1+$I39)</f>
        <v>2.98390093949452</v>
      </c>
      <c r="AK39" s="23" t="n">
        <f aca="false">AJ39*(1+$I39)</f>
        <v>3.13011208552975</v>
      </c>
      <c r="AL39" s="23" t="n">
        <f aca="false">AK39*(1+$I39)</f>
        <v>3.28348757772071</v>
      </c>
      <c r="AM39" s="23" t="n">
        <f aca="false">AL39*(1+$I39)</f>
        <v>3.44437846902902</v>
      </c>
      <c r="AN39" s="23" t="n">
        <f aca="false">AM39*(1+$I39)</f>
        <v>3.61315301401144</v>
      </c>
      <c r="AO39" s="23" t="n">
        <f aca="false">AN39*(1+$I39)</f>
        <v>3.790197511698</v>
      </c>
      <c r="AP39" s="23" t="n">
        <f aca="false">AO39*(1+$I39)</f>
        <v>3.97591718977121</v>
      </c>
      <c r="AQ39" s="23" t="n">
        <f aca="false">AP39*(1+$I39)</f>
        <v>4.17073713206999</v>
      </c>
      <c r="AR39" s="23" t="n">
        <f aca="false">AQ39*(1+$I39)</f>
        <v>4.37510325154142</v>
      </c>
      <c r="AS39" s="23" t="n">
        <f aca="false">AR39*(1+$I39)</f>
        <v>4.58948331086695</v>
      </c>
      <c r="AT39" s="23" t="n">
        <f aca="false">AS39*(1+$I39)</f>
        <v>4.81436799309943</v>
      </c>
      <c r="AU39" s="23" t="n">
        <f aca="false">AT39*(1+$I39)</f>
        <v>5.05027202476131</v>
      </c>
      <c r="AV39" s="23" t="n">
        <f aca="false">AU39*(1+$I39)</f>
        <v>5.29773535397461</v>
      </c>
      <c r="AW39" s="23" t="n">
        <f aca="false">AV39*(1+$I39)</f>
        <v>5.55732438631936</v>
      </c>
      <c r="AX39" s="23" t="n">
        <f aca="false">AW39*(1+$I39)</f>
        <v>5.82963328124901</v>
      </c>
      <c r="AY39" s="23" t="n">
        <f aca="false">AX39*(1+$I39)</f>
        <v>6.11528531203021</v>
      </c>
      <c r="AZ39" s="23" t="n">
        <f aca="false">AY39*(1+$I39)</f>
        <v>6.41493429231969</v>
      </c>
      <c r="BA39" s="23" t="n">
        <f aca="false">AZ39*(1+$I39)</f>
        <v>6.72926607264336</v>
      </c>
      <c r="BB39" s="23" t="n">
        <f aca="false">BA39*(1+$I39)</f>
        <v>7.05900011020288</v>
      </c>
      <c r="BC39" s="23" t="n">
        <f aca="false">BB39*(1+$I39)</f>
        <v>7.40489111560282</v>
      </c>
      <c r="BD39" s="23" t="n">
        <f aca="false">BC39*(1+$I39)</f>
        <v>7.76773078026736</v>
      </c>
      <c r="BE39" s="23" t="n">
        <f aca="false">BD39*(1+$I39)</f>
        <v>8.14834958850046</v>
      </c>
      <c r="BF39" s="23" t="n">
        <f aca="false">BE39*(1+$I39)</f>
        <v>8.54761871833699</v>
      </c>
      <c r="BG39" s="23" t="n">
        <f aca="false">BF39*(1+$I39)</f>
        <v>8.9664520355355</v>
      </c>
      <c r="BH39" s="23" t="n">
        <f aca="false">BG39*(1+$I39)</f>
        <v>9.40580818527674</v>
      </c>
      <c r="BI39" s="23" t="n">
        <f aca="false">BH39*(1+$I39)</f>
        <v>9.86669278635529</v>
      </c>
      <c r="BJ39" s="23" t="n">
        <f aca="false">BI39*(1+$I39)</f>
        <v>10.3501607328867</v>
      </c>
      <c r="BK39" s="23" t="n">
        <f aca="false">BJ39*(1+$I39)</f>
        <v>10.8573186087982</v>
      </c>
      <c r="BL39" s="23" t="n">
        <f aca="false">BK39*(1+$I39)</f>
        <v>11.3893272206293</v>
      </c>
      <c r="BM39" s="23" t="n">
        <f aca="false">BL39*(1+$I39)</f>
        <v>11.9474042544401</v>
      </c>
      <c r="BN39" s="23" t="n">
        <f aca="false">BM39*(1+$I39)</f>
        <v>12.5328270629077</v>
      </c>
      <c r="BO39" s="23" t="n">
        <f aca="false">BN39*(1+$I39)</f>
        <v>13.1469355889901</v>
      </c>
      <c r="BP39" s="23" t="n">
        <f aca="false">BO39*(1+$I39)</f>
        <v>13.7911354328506</v>
      </c>
      <c r="BQ39" s="23" t="n">
        <f aca="false">BP39*(1+$I39)</f>
        <v>14.4669010690603</v>
      </c>
      <c r="BR39" s="23" t="n">
        <f aca="false">BQ39*(1+$I39)</f>
        <v>15.1757792214443</v>
      </c>
      <c r="BS39" s="23" t="n">
        <f aca="false">BR39*(1+$I39)</f>
        <v>15.9193924032951</v>
      </c>
      <c r="BT39" s="23" t="n">
        <f aca="false">BS39*(1+$I39)</f>
        <v>16.6994426310565</v>
      </c>
      <c r="BU39" s="23" t="n">
        <f aca="false">BT39*(1+$I39)</f>
        <v>17.5177153199783</v>
      </c>
      <c r="BV39" s="23" t="n">
        <f aca="false">BU39*(1+$I39)</f>
        <v>18.3760833706572</v>
      </c>
      <c r="BW39" s="23" t="n">
        <f aca="false">BV39*(1+$I39)</f>
        <v>19.2765114558194</v>
      </c>
      <c r="BX39" s="23" t="n">
        <f aca="false">BW39*(1+$I39)</f>
        <v>20.2210605171546</v>
      </c>
      <c r="BY39" s="23" t="n">
        <f aca="false">BX39*(1+$I39)</f>
        <v>21.2118924824951</v>
      </c>
      <c r="BZ39" s="23" t="n">
        <f aca="false">BY39*(1+$I39)</f>
        <v>22.2512752141374</v>
      </c>
      <c r="CA39" s="23" t="n">
        <f aca="false">BZ39*(1+$I39)</f>
        <v>23.3415876996301</v>
      </c>
      <c r="CB39" s="23" t="n">
        <f aca="false">CA39*(1+$I39)</f>
        <v>24.485325496912</v>
      </c>
      <c r="CC39" s="23" t="n">
        <f aca="false">CB39*(1+$I39)</f>
        <v>25.6851064462607</v>
      </c>
      <c r="CD39" s="23" t="n">
        <f aca="false">CC39*(1+$I39)</f>
        <v>26.9436766621275</v>
      </c>
      <c r="CE39" s="23" t="n">
        <f aca="false">CD39*(1+$I39)</f>
        <v>28.2639168185717</v>
      </c>
      <c r="CF39" s="23" t="n">
        <f aca="false">CE39*(1+$I39)</f>
        <v>29.6488487426817</v>
      </c>
      <c r="CG39" s="23" t="n">
        <f aca="false">CF39*(1+$I39)</f>
        <v>31.1016423310731</v>
      </c>
      <c r="CH39" s="23" t="n">
        <f aca="false">CG39*(1+$I39)</f>
        <v>32.6256228052957</v>
      </c>
      <c r="CI39" s="23" t="n">
        <f aca="false">CH39*(1+$I39)</f>
        <v>34.2242783227552</v>
      </c>
      <c r="CJ39" s="23" t="n">
        <f aca="false">CI39*(1+$I39)</f>
        <v>35.9012679605702</v>
      </c>
      <c r="CK39" s="23" t="n">
        <f aca="false">CJ39*(1+$I39)</f>
        <v>37.6604300906381</v>
      </c>
      <c r="CL39" s="23" t="n">
        <f aca="false">CK39*(1+$I39)</f>
        <v>39.5057911650794</v>
      </c>
      <c r="CM39" s="23" t="n">
        <f aca="false">CL39*(1+$I39)</f>
        <v>41.4415749321683</v>
      </c>
      <c r="CN39" s="23" t="n">
        <f aca="false">CM39*(1+$I39)</f>
        <v>43.4722121038445</v>
      </c>
      <c r="CO39" s="23" t="n">
        <f aca="false">CN39*(1+$I39)</f>
        <v>45.6023504969329</v>
      </c>
      <c r="CP39" s="23" t="n">
        <f aca="false">CO39*(1+$I39)</f>
        <v>47.8368656712826</v>
      </c>
      <c r="CQ39" s="23" t="n">
        <f aca="false">CP39*(1+$I39)</f>
        <v>50.1808720891754</v>
      </c>
      <c r="CR39" s="23" t="n">
        <f aca="false">CQ39*(1+$I39)</f>
        <v>52.639734821545</v>
      </c>
      <c r="CS39" s="23" t="n">
        <f aca="false">CR39*(1+$I39)</f>
        <v>55.2190818278007</v>
      </c>
      <c r="CT39" s="23" t="n">
        <f aca="false">CS39*(1+$I39)</f>
        <v>57.924816837363</v>
      </c>
      <c r="CU39" s="23" t="n">
        <f aca="false">CT39*(1+$I39)</f>
        <v>60.7631328623937</v>
      </c>
      <c r="CV39" s="23" t="n">
        <f aca="false">CU39*(1+$I39)</f>
        <v>63.740526372651</v>
      </c>
      <c r="CW39" s="23" t="n">
        <f aca="false">CV39*(1+$I39)</f>
        <v>66.8638121649109</v>
      </c>
      <c r="CX39" s="23" t="n">
        <f aca="false">CW39*(1+$I39)</f>
        <v>70.1401389609915</v>
      </c>
      <c r="CY39" s="23" t="n">
        <f aca="false">CX39*(1+$I39)</f>
        <v>73.5770057700801</v>
      </c>
      <c r="CZ39" s="23" t="n">
        <f aca="false">CY39*(1+$I39)</f>
        <v>77.182279052814</v>
      </c>
      <c r="DA39" s="23" t="n">
        <f aca="false">CZ39*(1+$I39)</f>
        <v>80.9642107264019</v>
      </c>
      <c r="DB39" s="23" t="n">
        <f aca="false">DA39*(1+$I39)</f>
        <v>84.9314570519956</v>
      </c>
      <c r="DC39" s="23" t="n">
        <f aca="false">DB39*(1+$I39)</f>
        <v>89.0930984475434</v>
      </c>
      <c r="DD39" s="23" t="n">
        <f aca="false">DC39*(1+$I39)</f>
        <v>93.458660271473</v>
      </c>
      <c r="DE39" s="23" t="n">
        <f aca="false">DD39*(1+$I39)</f>
        <v>98.0381346247752</v>
      </c>
      <c r="DF39" s="23" t="n">
        <f aca="false">DE39*(1+$I39)</f>
        <v>102.842003221389</v>
      </c>
      <c r="DG39" s="23" t="n">
        <f aca="false">DF39*(1+$I39)</f>
        <v>107.881261379237</v>
      </c>
      <c r="DH39" s="23" t="n">
        <f aca="false">DG39*(1+$I39)</f>
        <v>113.16744318682</v>
      </c>
      <c r="DI39" s="23" t="n">
        <f aca="false">DH39*(1+$I39)</f>
        <v>118.712647902974</v>
      </c>
      <c r="DJ39" s="23" t="n">
        <f aca="false">DI39*(1+$I39)</f>
        <v>124.52956765022</v>
      </c>
      <c r="DK39" s="23" t="n">
        <f aca="false">DJ39*(1+$I39)</f>
        <v>130.631516465081</v>
      </c>
      <c r="DL39" s="23" t="n">
        <f aca="false">DK39*(1+$I39)</f>
        <v>137.032460771869</v>
      </c>
      <c r="DM39" s="23" t="n">
        <f aca="false">DL39*(1+$I39)</f>
        <v>143.747051349691</v>
      </c>
      <c r="DN39" s="23" t="n">
        <f aca="false">DM39*(1+$I39)</f>
        <v>150.790656865826</v>
      </c>
      <c r="DO39" s="23" t="n">
        <f aca="false">DN39*(1+$I39)</f>
        <v>158.179399052251</v>
      </c>
      <c r="DP39" s="23" t="n">
        <f aca="false">DO39*(1+$I39)</f>
        <v>165.930189605812</v>
      </c>
      <c r="DQ39" s="23" t="n">
        <f aca="false">DP39*(1+$I39)</f>
        <v>174.060768896496</v>
      </c>
      <c r="DR39" s="23" t="n">
        <f aca="false">DQ39*(1+$I39)</f>
        <v>182.589746572425</v>
      </c>
      <c r="DS39" s="23" t="n">
        <f aca="false">DR39*(1+$I39)</f>
        <v>191.536644154473</v>
      </c>
      <c r="DT39" s="23" t="n">
        <f aca="false">DS39*(1+$I39)</f>
        <v>200.921939718043</v>
      </c>
      <c r="DU39" s="23" t="n">
        <f aca="false">DT39*(1+$I39)</f>
        <v>210.767114764227</v>
      </c>
      <c r="DV39" s="23" t="n">
        <f aca="false">DU39*(1+$I39)</f>
        <v>221.094703387674</v>
      </c>
      <c r="DW39" s="23" t="n">
        <f aca="false">DV39*(1+$I39)</f>
        <v>231.92834385367</v>
      </c>
      <c r="DX39" s="23" t="n">
        <f aca="false">DW39*(1+$I39)</f>
        <v>243.2928327025</v>
      </c>
      <c r="DY39" s="23" t="n">
        <f aca="false">DX39*(1+$I39)</f>
        <v>255.214181504922</v>
      </c>
      <c r="DZ39" s="23" t="n">
        <f aca="false">DY39*(1+$I39)</f>
        <v>267.719676398663</v>
      </c>
      <c r="EA39" s="23" t="n">
        <f aca="false">DZ39*(1+$I39)</f>
        <v>280.837940542198</v>
      </c>
      <c r="EB39" s="23" t="n">
        <f aca="false">EA39*(1+$I39)</f>
        <v>294.598999628765</v>
      </c>
      <c r="EC39" s="23" t="n">
        <f aca="false">EB39*(1+$I39)</f>
        <v>309.034350610575</v>
      </c>
      <c r="ED39" s="23" t="n">
        <f aca="false">EC39*(1+$I39)</f>
        <v>324.177033790493</v>
      </c>
      <c r="EE39" s="23" t="n">
        <f aca="false">ED39*(1+$I39)</f>
        <v>340.061708446227</v>
      </c>
      <c r="EF39" s="23" t="n">
        <f aca="false">EE39*(1+$I39)</f>
        <v>356.724732160092</v>
      </c>
      <c r="EG39" s="23" t="n">
        <f aca="false">EF39*(1+$I39)</f>
        <v>374.204244035937</v>
      </c>
      <c r="EH39" s="23" t="n">
        <f aca="false">EG39*(1+$I39)</f>
        <v>392.540251993698</v>
      </c>
      <c r="EI39" s="23" t="n">
        <f aca="false">EH39*(1+$I39)</f>
        <v>411.774724341389</v>
      </c>
      <c r="EJ39" s="23" t="n">
        <f aca="false">EI39*(1+$I39)</f>
        <v>431.951685834117</v>
      </c>
      <c r="EK39" s="23" t="n">
        <f aca="false">EJ39*(1+$I39)</f>
        <v>453.117318439989</v>
      </c>
      <c r="EL39" s="23" t="n">
        <f aca="false">EK39*(1+$I39)</f>
        <v>475.320067043548</v>
      </c>
      <c r="EM39" s="23" t="n">
        <f aca="false">EL39*(1+$I39)</f>
        <v>498.610750328682</v>
      </c>
      <c r="EN39" s="23" t="n">
        <f aca="false">EM39*(1+$I39)</f>
        <v>523.042677094787</v>
      </c>
      <c r="EO39" s="23" t="n">
        <f aca="false">EN39*(1+$I39)</f>
        <v>548.671768272432</v>
      </c>
      <c r="EP39" s="23" t="n">
        <f aca="false">EO39*(1+$I39)</f>
        <v>575.556684917781</v>
      </c>
      <c r="EQ39" s="23" t="n">
        <f aca="false">EP39*(1+$I39)</f>
        <v>603.758962478752</v>
      </c>
      <c r="ER39" s="23" t="n">
        <f aca="false">EQ39*(1+$I39)</f>
        <v>633.343151640211</v>
      </c>
      <c r="ES39" s="23" t="n">
        <f aca="false">ER39*(1+$I39)</f>
        <v>664.376966070581</v>
      </c>
      <c r="ET39" s="23" t="n">
        <f aca="false">ES39*(1+$I39)</f>
        <v>696.93143740804</v>
      </c>
      <c r="EU39" s="23" t="n">
        <f aca="false">ET39*(1+$I39)</f>
        <v>731.081077841033</v>
      </c>
      <c r="EV39" s="23" t="n">
        <f aca="false">EU39*(1+$I39)</f>
        <v>766.904050655244</v>
      </c>
      <c r="EW39" s="23" t="n">
        <f aca="false">EV39*(1+$I39)</f>
        <v>804.482349137351</v>
      </c>
      <c r="EX39" s="23" t="n">
        <f aca="false">EW39*(1+$I39)</f>
        <v>843.901984245081</v>
      </c>
      <c r="EY39" s="23" t="n">
        <f aca="false">EX39*(1+$I39)</f>
        <v>885.25318147309</v>
      </c>
      <c r="EZ39" s="23" t="n">
        <f aca="false">EY39*(1+$I39)</f>
        <v>928.630587365272</v>
      </c>
      <c r="FA39" s="23" t="n">
        <f aca="false">EZ39*(1+$I39)</f>
        <v>974.13348614617</v>
      </c>
      <c r="FB39" s="23" t="n">
        <f aca="false">FA39*(1+$I39)</f>
        <v>1021.86602696733</v>
      </c>
      <c r="FC39" s="23" t="n">
        <f aca="false">FB39*(1+$I39)</f>
        <v>1071.93746228873</v>
      </c>
      <c r="FD39" s="23" t="n">
        <f aca="false">FC39*(1+$I39)</f>
        <v>1124.46239794088</v>
      </c>
      <c r="FE39" s="23" t="n">
        <f aca="false">FD39*(1+$I39)</f>
        <v>1179.56105543998</v>
      </c>
      <c r="FF39" s="23" t="n">
        <f aca="false">FE39*(1+$I39)</f>
        <v>1237.35954715654</v>
      </c>
      <c r="FG39" s="23" t="n">
        <f aca="false">FF39*(1+$I39)</f>
        <v>1297.99016496721</v>
      </c>
      <c r="FH39" s="23" t="n">
        <f aca="false">FG39*(1+$I39)</f>
        <v>1361.5916830506</v>
      </c>
      <c r="FI39" s="23" t="n">
        <f aca="false">FH39*(1+$I39)</f>
        <v>1428.30967552008</v>
      </c>
      <c r="FJ39" s="23" t="n">
        <f aca="false">FI39*(1+$I39)</f>
        <v>1498.29684962057</v>
      </c>
      <c r="FK39" s="23" t="n">
        <f aca="false">FJ39*(1+$I39)</f>
        <v>1571.71339525198</v>
      </c>
      <c r="FL39" s="23" t="n">
        <f aca="false">FK39*(1+$I39)</f>
        <v>1648.72735161932</v>
      </c>
      <c r="FM39" s="23" t="n">
        <f aca="false">FL39*(1+$I39)</f>
        <v>1729.51499184867</v>
      </c>
      <c r="FN39" s="23" t="n">
        <f aca="false">FM39*(1+$I39)</f>
        <v>1814.26122644925</v>
      </c>
      <c r="FO39" s="23" t="n">
        <f aca="false">FN39*(1+$I39)</f>
        <v>1903.16002654527</v>
      </c>
      <c r="FP39" s="23" t="n">
        <f aca="false">FO39*(1+$I39)</f>
        <v>1996.41486784599</v>
      </c>
      <c r="FQ39" s="23" t="n">
        <f aca="false">FP39*(1+$I39)</f>
        <v>2094.23919637044</v>
      </c>
      <c r="FR39" s="23" t="n">
        <f aca="false">FQ39*(1+$I39)</f>
        <v>2196.85691699259</v>
      </c>
      <c r="FS39" s="23" t="n">
        <f aca="false">FR39*(1+$I39)</f>
        <v>2304.50290592523</v>
      </c>
      <c r="FT39" s="23" t="n">
        <f aca="false">FS39*(1+$I39)</f>
        <v>2417.42354831556</v>
      </c>
      <c r="FU39" s="23" t="n">
        <f aca="false">FT39*(1+$I39)</f>
        <v>2535.87730218302</v>
      </c>
      <c r="FV39" s="23" t="n">
        <f aca="false">FU39*(1+$I39)</f>
        <v>2660.13528998999</v>
      </c>
      <c r="FW39" s="23" t="n">
        <f aca="false">FV39*(1+$I39)</f>
        <v>2790.4819191995</v>
      </c>
      <c r="FX39" s="23" t="n">
        <f aca="false">FW39*(1+$I39)</f>
        <v>2927.21553324028</v>
      </c>
      <c r="FY39" s="23" t="n">
        <f aca="false">FX39*(1+$I39)</f>
        <v>3070.64909436905</v>
      </c>
      <c r="FZ39" s="23" t="n">
        <f aca="false">FY39*(1+$I39)</f>
        <v>3221.11089999314</v>
      </c>
      <c r="GA39" s="23" t="n">
        <f aca="false">FZ39*(1+$I39)</f>
        <v>3378.9453340928</v>
      </c>
      <c r="GB39" s="23" t="n">
        <f aca="false">GA39*(1+$I39)</f>
        <v>3544.51365546335</v>
      </c>
      <c r="GC39" s="23" t="n">
        <f aca="false">GB39*(1+$I39)</f>
        <v>3718.19482458105</v>
      </c>
      <c r="GD39" s="23" t="n">
        <f aca="false">GC39*(1+$I39)</f>
        <v>3900.38637098552</v>
      </c>
      <c r="GE39" s="23" t="n">
        <f aca="false">GD39*(1+$I39)</f>
        <v>4091.50530316381</v>
      </c>
      <c r="GF39" s="23" t="n">
        <f aca="false">GE39*(1+$I39)</f>
        <v>4291.98906301884</v>
      </c>
      <c r="GG39" s="23" t="n">
        <f aca="false">GF39*(1+$I39)</f>
        <v>4502.29652710676</v>
      </c>
      <c r="GH39" s="23" t="n">
        <f aca="false">GG39*(1+$I39)</f>
        <v>4722.90905693499</v>
      </c>
      <c r="GI39" s="23" t="n">
        <f aca="false">GH39*(1+$I39)</f>
        <v>4954.33160072481</v>
      </c>
      <c r="GJ39" s="23" t="n">
        <f aca="false">GI39*(1+$I39)</f>
        <v>5197.09384916032</v>
      </c>
      <c r="GK39" s="23" t="n">
        <f aca="false">GJ39*(1+$I39)</f>
        <v>5451.75144776918</v>
      </c>
      <c r="GL39" s="23" t="n">
        <f aca="false">GK39*(1+$I39)</f>
        <v>5718.88726870987</v>
      </c>
      <c r="GM39" s="23" t="n">
        <f aca="false">GL39*(1+$I39)</f>
        <v>5999.11274487665</v>
      </c>
      <c r="GN39" s="23" t="n">
        <f aca="false">GM39*(1+$I39)</f>
        <v>6293.0692693756</v>
      </c>
      <c r="GO39" s="23" t="n">
        <f aca="false">GN39*(1+$I39)</f>
        <v>6601.42966357501</v>
      </c>
      <c r="GP39" s="23" t="n">
        <f aca="false">GO39*(1+$I39)</f>
        <v>6924.89971709018</v>
      </c>
      <c r="GQ39" s="23" t="n">
        <f aca="false">GP39*(1+$I39)</f>
        <v>7264.2198032276</v>
      </c>
      <c r="GR39" s="23" t="n">
        <f aca="false">GQ39*(1+$I39)</f>
        <v>7620.16657358575</v>
      </c>
      <c r="GS39" s="23" t="n">
        <f aca="false">GR39*(1+$I39)</f>
        <v>7993.55473569145</v>
      </c>
      <c r="GT39" s="23" t="n">
        <f aca="false">GS39*(1+$I39)</f>
        <v>8385.23891774034</v>
      </c>
      <c r="GU39" s="23" t="n">
        <f aca="false">GT39*(1+$I39)</f>
        <v>8796.11562470961</v>
      </c>
      <c r="GV39" s="23" t="n">
        <f aca="false">GU39*(1+$I39)</f>
        <v>9227.12529032038</v>
      </c>
      <c r="GW39" s="23" t="n">
        <f aca="false">GV39*(1+$I39)</f>
        <v>9679.25442954608</v>
      </c>
      <c r="GX39" s="23" t="n">
        <f aca="false">GW39*(1+$I39)</f>
        <v>10153.5378965938</v>
      </c>
      <c r="GY39" s="23" t="n">
        <f aca="false">GX39*(1+$I39)</f>
        <v>10651.0612535269</v>
      </c>
      <c r="GZ39" s="23" t="n">
        <f aca="false">GY39*(1+$I39)</f>
        <v>11172.9632549498</v>
      </c>
      <c r="HA39" s="23" t="n">
        <f aca="false">GZ39*(1+$I39)</f>
        <v>11720.4384544423</v>
      </c>
      <c r="HB39" s="23" t="n">
        <f aca="false">HA39*(1+$I39)</f>
        <v>12294.73993871</v>
      </c>
      <c r="HC39" s="23" t="n">
        <f aca="false">HB39*(1+$I39)</f>
        <v>12897.1821957068</v>
      </c>
      <c r="HD39" s="23" t="n">
        <f aca="false">HC39*(1+$I39)</f>
        <v>13529.1441232964</v>
      </c>
    </row>
    <row r="41" customFormat="false" ht="12.75" hidden="false" customHeight="false" outlineLevel="0" collapsed="false">
      <c r="B41" s="17" t="n">
        <v>26</v>
      </c>
      <c r="C41" s="26" t="s">
        <v>250</v>
      </c>
      <c r="D41" s="27" t="n">
        <f aca="false">AVERAGE(D15:D39)</f>
        <v>38.1244</v>
      </c>
      <c r="E41" s="27" t="n">
        <f aca="false">AVERAGE(E15:E39)</f>
        <v>0.38132</v>
      </c>
      <c r="F41" s="27" t="n">
        <f aca="false">AVERAGE(F15:F39)</f>
        <v>1.52528</v>
      </c>
      <c r="G41" s="28" t="n">
        <f aca="false">AVERAGE(G15:G39)</f>
        <v>0.0564</v>
      </c>
      <c r="H41" s="28" t="n">
        <f aca="false">AVERAGE(H15:H39)</f>
        <v>0.0454577545338927</v>
      </c>
      <c r="I41" s="28" t="n">
        <f aca="false">AVERAGE(I15:I39)</f>
        <v>0.049</v>
      </c>
      <c r="J41" s="28" t="n">
        <f aca="false">AVERAGE(J15:J39)</f>
        <v>0.0953566327647902</v>
      </c>
    </row>
    <row r="45" customFormat="false" ht="12.75" hidden="false" customHeight="false" outlineLevel="0" collapsed="false">
      <c r="C45" s="1" t="s">
        <v>251</v>
      </c>
    </row>
    <row r="46" customFormat="false" ht="14.25" hidden="false" customHeight="false" outlineLevel="0" collapsed="false">
      <c r="C46" s="29" t="s">
        <v>252</v>
      </c>
    </row>
    <row r="47" customFormat="false" ht="14.25" hidden="false" customHeight="false" outlineLevel="0" collapsed="false">
      <c r="C47" s="29" t="s">
        <v>253</v>
      </c>
    </row>
    <row r="48" customFormat="false" ht="14.25" hidden="false" customHeight="false" outlineLevel="0" collapsed="false">
      <c r="C48" s="29" t="s">
        <v>254</v>
      </c>
    </row>
  </sheetData>
  <mergeCells count="4">
    <mergeCell ref="A1:J1"/>
    <mergeCell ref="A5:J5"/>
    <mergeCell ref="A6:J6"/>
    <mergeCell ref="A7:J7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3)
Page 1 of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47" activeCellId="0" sqref="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10.74"/>
    <col collapsed="false" customWidth="true" hidden="true" outlineLevel="0" max="5" min="5" style="1" width="10.74"/>
    <col collapsed="false" customWidth="true" hidden="false" outlineLevel="0" max="6" min="6" style="1" width="9.37"/>
    <col collapsed="false" customWidth="true" hidden="false" outlineLevel="0" max="7" min="7" style="1" width="9.87"/>
    <col collapsed="false" customWidth="true" hidden="false" outlineLevel="0" max="8" min="8" style="1" width="12.37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false" hidden="false" outlineLevel="0" max="18" min="11" style="1" width="8.99"/>
    <col collapsed="false" customWidth="true" hidden="false" outlineLevel="0" max="20" min="19" style="1" width="10.1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.75" hidden="false" customHeight="false" outlineLevel="0" collapsed="false">
      <c r="A1" s="2" t="str">
        <f aca="false">'MPG-23 1 of 4'!A1</f>
        <v>Puget Sound Energy, Inc.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 t="s">
        <v>25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11" customFormat="false" ht="12.75" hidden="false" customHeight="false" outlineLevel="0" collapsed="false">
      <c r="D11" s="5" t="s">
        <v>4</v>
      </c>
      <c r="E11" s="5"/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</row>
    <row r="12" s="6" customFormat="true" ht="15.75" hidden="false" customHeight="true" outlineLevel="0" collapsed="false">
      <c r="B12" s="7" t="s">
        <v>10</v>
      </c>
      <c r="C12" s="7" t="s">
        <v>11</v>
      </c>
      <c r="D12" s="8" t="s">
        <v>12</v>
      </c>
      <c r="E12" s="8"/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L12" s="9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  <c r="R12" s="10" t="s">
        <v>24</v>
      </c>
      <c r="S12" s="10" t="s">
        <v>25</v>
      </c>
      <c r="T12" s="10" t="s">
        <v>26</v>
      </c>
      <c r="U12" s="10" t="s">
        <v>27</v>
      </c>
      <c r="V12" s="10" t="s">
        <v>28</v>
      </c>
      <c r="W12" s="10" t="s">
        <v>29</v>
      </c>
      <c r="X12" s="10" t="s">
        <v>30</v>
      </c>
      <c r="Y12" s="10" t="s">
        <v>31</v>
      </c>
      <c r="Z12" s="10" t="s">
        <v>32</v>
      </c>
      <c r="AA12" s="10" t="s">
        <v>33</v>
      </c>
      <c r="AB12" s="10" t="s">
        <v>34</v>
      </c>
      <c r="AC12" s="10" t="s">
        <v>35</v>
      </c>
      <c r="AD12" s="10" t="s">
        <v>36</v>
      </c>
      <c r="AE12" s="10" t="s">
        <v>37</v>
      </c>
      <c r="AF12" s="10" t="s">
        <v>38</v>
      </c>
      <c r="AG12" s="10" t="s">
        <v>39</v>
      </c>
      <c r="AH12" s="10" t="s">
        <v>40</v>
      </c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 t="s">
        <v>48</v>
      </c>
      <c r="AQ12" s="10" t="s">
        <v>49</v>
      </c>
      <c r="AR12" s="10" t="s">
        <v>50</v>
      </c>
      <c r="AS12" s="10" t="s">
        <v>51</v>
      </c>
      <c r="AT12" s="10" t="s">
        <v>52</v>
      </c>
      <c r="AU12" s="10" t="s">
        <v>53</v>
      </c>
      <c r="AV12" s="10" t="s">
        <v>54</v>
      </c>
      <c r="AW12" s="10" t="s">
        <v>55</v>
      </c>
      <c r="AX12" s="10" t="s">
        <v>56</v>
      </c>
      <c r="AY12" s="10" t="s">
        <v>57</v>
      </c>
      <c r="AZ12" s="10" t="s">
        <v>58</v>
      </c>
      <c r="BA12" s="10" t="s">
        <v>59</v>
      </c>
      <c r="BB12" s="10" t="s">
        <v>60</v>
      </c>
      <c r="BC12" s="10" t="s">
        <v>61</v>
      </c>
      <c r="BD12" s="10" t="s">
        <v>62</v>
      </c>
      <c r="BE12" s="10" t="s">
        <v>63</v>
      </c>
      <c r="BF12" s="10" t="s">
        <v>64</v>
      </c>
      <c r="BG12" s="10" t="s">
        <v>65</v>
      </c>
      <c r="BH12" s="10" t="s">
        <v>66</v>
      </c>
      <c r="BI12" s="10" t="s">
        <v>67</v>
      </c>
      <c r="BJ12" s="10" t="s">
        <v>68</v>
      </c>
      <c r="BK12" s="10" t="s">
        <v>69</v>
      </c>
      <c r="BL12" s="10" t="s">
        <v>70</v>
      </c>
      <c r="BM12" s="10" t="s">
        <v>71</v>
      </c>
      <c r="BN12" s="10" t="s">
        <v>72</v>
      </c>
      <c r="BO12" s="10" t="s">
        <v>73</v>
      </c>
      <c r="BP12" s="10" t="s">
        <v>74</v>
      </c>
      <c r="BQ12" s="10" t="s">
        <v>75</v>
      </c>
      <c r="BR12" s="10" t="s">
        <v>76</v>
      </c>
      <c r="BS12" s="10" t="s">
        <v>77</v>
      </c>
      <c r="BT12" s="10" t="s">
        <v>78</v>
      </c>
      <c r="BU12" s="10" t="s">
        <v>79</v>
      </c>
      <c r="BV12" s="10" t="s">
        <v>80</v>
      </c>
      <c r="BW12" s="10" t="s">
        <v>81</v>
      </c>
      <c r="BX12" s="10" t="s">
        <v>82</v>
      </c>
      <c r="BY12" s="10" t="s">
        <v>83</v>
      </c>
      <c r="BZ12" s="10" t="s">
        <v>84</v>
      </c>
      <c r="CA12" s="10" t="s">
        <v>85</v>
      </c>
      <c r="CB12" s="10" t="s">
        <v>86</v>
      </c>
      <c r="CC12" s="10" t="s">
        <v>87</v>
      </c>
      <c r="CD12" s="10" t="s">
        <v>88</v>
      </c>
      <c r="CE12" s="10" t="s">
        <v>89</v>
      </c>
      <c r="CF12" s="10" t="s">
        <v>90</v>
      </c>
      <c r="CG12" s="10" t="s">
        <v>91</v>
      </c>
      <c r="CH12" s="10" t="s">
        <v>92</v>
      </c>
      <c r="CI12" s="10" t="s">
        <v>93</v>
      </c>
      <c r="CJ12" s="10" t="s">
        <v>94</v>
      </c>
      <c r="CK12" s="10" t="s">
        <v>95</v>
      </c>
      <c r="CL12" s="10" t="s">
        <v>96</v>
      </c>
      <c r="CM12" s="10" t="s">
        <v>97</v>
      </c>
      <c r="CN12" s="10" t="s">
        <v>98</v>
      </c>
      <c r="CO12" s="10" t="s">
        <v>99</v>
      </c>
      <c r="CP12" s="10" t="s">
        <v>100</v>
      </c>
      <c r="CQ12" s="10" t="s">
        <v>101</v>
      </c>
      <c r="CR12" s="10" t="s">
        <v>102</v>
      </c>
      <c r="CS12" s="10" t="s">
        <v>103</v>
      </c>
      <c r="CT12" s="10" t="s">
        <v>104</v>
      </c>
      <c r="CU12" s="10" t="s">
        <v>105</v>
      </c>
      <c r="CV12" s="10" t="s">
        <v>106</v>
      </c>
      <c r="CW12" s="10" t="s">
        <v>107</v>
      </c>
      <c r="CX12" s="10" t="s">
        <v>108</v>
      </c>
      <c r="CY12" s="10" t="s">
        <v>109</v>
      </c>
      <c r="CZ12" s="10" t="s">
        <v>110</v>
      </c>
      <c r="DA12" s="10" t="s">
        <v>111</v>
      </c>
      <c r="DB12" s="10" t="s">
        <v>112</v>
      </c>
      <c r="DC12" s="10" t="s">
        <v>113</v>
      </c>
      <c r="DD12" s="10" t="s">
        <v>114</v>
      </c>
      <c r="DE12" s="10" t="s">
        <v>115</v>
      </c>
      <c r="DF12" s="10" t="s">
        <v>116</v>
      </c>
      <c r="DG12" s="10" t="s">
        <v>117</v>
      </c>
      <c r="DH12" s="10" t="s">
        <v>118</v>
      </c>
      <c r="DI12" s="10" t="s">
        <v>119</v>
      </c>
      <c r="DJ12" s="10" t="s">
        <v>120</v>
      </c>
      <c r="DK12" s="10" t="s">
        <v>121</v>
      </c>
      <c r="DL12" s="10" t="s">
        <v>122</v>
      </c>
      <c r="DM12" s="10" t="s">
        <v>123</v>
      </c>
      <c r="DN12" s="10" t="s">
        <v>124</v>
      </c>
      <c r="DO12" s="10" t="s">
        <v>125</v>
      </c>
      <c r="DP12" s="10" t="s">
        <v>126</v>
      </c>
      <c r="DQ12" s="10" t="s">
        <v>127</v>
      </c>
      <c r="DR12" s="10" t="s">
        <v>128</v>
      </c>
      <c r="DS12" s="10" t="s">
        <v>129</v>
      </c>
      <c r="DT12" s="10" t="s">
        <v>130</v>
      </c>
      <c r="DU12" s="10" t="s">
        <v>131</v>
      </c>
      <c r="DV12" s="10" t="s">
        <v>132</v>
      </c>
      <c r="DW12" s="10" t="s">
        <v>133</v>
      </c>
      <c r="DX12" s="10" t="s">
        <v>134</v>
      </c>
      <c r="DY12" s="10" t="s">
        <v>135</v>
      </c>
      <c r="DZ12" s="10" t="s">
        <v>136</v>
      </c>
      <c r="EA12" s="10" t="s">
        <v>137</v>
      </c>
      <c r="EB12" s="10" t="s">
        <v>138</v>
      </c>
      <c r="EC12" s="10" t="s">
        <v>139</v>
      </c>
      <c r="ED12" s="10" t="s">
        <v>140</v>
      </c>
      <c r="EE12" s="10" t="s">
        <v>141</v>
      </c>
      <c r="EF12" s="10" t="s">
        <v>142</v>
      </c>
      <c r="EG12" s="10" t="s">
        <v>143</v>
      </c>
      <c r="EH12" s="10" t="s">
        <v>144</v>
      </c>
      <c r="EI12" s="10" t="s">
        <v>145</v>
      </c>
      <c r="EJ12" s="10" t="s">
        <v>146</v>
      </c>
      <c r="EK12" s="10" t="s">
        <v>147</v>
      </c>
      <c r="EL12" s="10" t="s">
        <v>148</v>
      </c>
      <c r="EM12" s="10" t="s">
        <v>149</v>
      </c>
      <c r="EN12" s="10" t="s">
        <v>150</v>
      </c>
      <c r="EO12" s="10" t="s">
        <v>151</v>
      </c>
      <c r="EP12" s="10" t="s">
        <v>152</v>
      </c>
      <c r="EQ12" s="10" t="s">
        <v>153</v>
      </c>
      <c r="ER12" s="10" t="s">
        <v>154</v>
      </c>
      <c r="ES12" s="10" t="s">
        <v>155</v>
      </c>
      <c r="ET12" s="10" t="s">
        <v>156</v>
      </c>
      <c r="EU12" s="10" t="s">
        <v>157</v>
      </c>
      <c r="EV12" s="10" t="s">
        <v>158</v>
      </c>
      <c r="EW12" s="10" t="s">
        <v>159</v>
      </c>
      <c r="EX12" s="10" t="s">
        <v>160</v>
      </c>
      <c r="EY12" s="10" t="s">
        <v>161</v>
      </c>
      <c r="EZ12" s="10" t="s">
        <v>162</v>
      </c>
      <c r="FA12" s="10" t="s">
        <v>163</v>
      </c>
      <c r="FB12" s="10" t="s">
        <v>164</v>
      </c>
      <c r="FC12" s="10" t="s">
        <v>165</v>
      </c>
      <c r="FD12" s="10" t="s">
        <v>166</v>
      </c>
      <c r="FE12" s="10" t="s">
        <v>167</v>
      </c>
      <c r="FF12" s="10" t="s">
        <v>168</v>
      </c>
      <c r="FG12" s="10" t="s">
        <v>169</v>
      </c>
      <c r="FH12" s="10" t="s">
        <v>170</v>
      </c>
      <c r="FI12" s="10" t="s">
        <v>171</v>
      </c>
      <c r="FJ12" s="10" t="s">
        <v>172</v>
      </c>
      <c r="FK12" s="10" t="s">
        <v>173</v>
      </c>
      <c r="FL12" s="10" t="s">
        <v>174</v>
      </c>
      <c r="FM12" s="10" t="s">
        <v>175</v>
      </c>
      <c r="FN12" s="10" t="s">
        <v>176</v>
      </c>
      <c r="FO12" s="10" t="s">
        <v>177</v>
      </c>
      <c r="FP12" s="10" t="s">
        <v>178</v>
      </c>
      <c r="FQ12" s="10" t="s">
        <v>179</v>
      </c>
      <c r="FR12" s="10" t="s">
        <v>180</v>
      </c>
      <c r="FS12" s="10" t="s">
        <v>181</v>
      </c>
      <c r="FT12" s="10" t="s">
        <v>182</v>
      </c>
      <c r="FU12" s="10" t="s">
        <v>183</v>
      </c>
      <c r="FV12" s="10" t="s">
        <v>184</v>
      </c>
      <c r="FW12" s="10" t="s">
        <v>185</v>
      </c>
      <c r="FX12" s="10" t="s">
        <v>186</v>
      </c>
      <c r="FY12" s="10" t="s">
        <v>187</v>
      </c>
      <c r="FZ12" s="10" t="s">
        <v>188</v>
      </c>
      <c r="GA12" s="10" t="s">
        <v>189</v>
      </c>
      <c r="GB12" s="10" t="s">
        <v>190</v>
      </c>
      <c r="GC12" s="10" t="s">
        <v>191</v>
      </c>
      <c r="GD12" s="10" t="s">
        <v>192</v>
      </c>
      <c r="GE12" s="10" t="s">
        <v>193</v>
      </c>
      <c r="GF12" s="10" t="s">
        <v>194</v>
      </c>
      <c r="GG12" s="10" t="s">
        <v>195</v>
      </c>
      <c r="GH12" s="10" t="s">
        <v>196</v>
      </c>
      <c r="GI12" s="10" t="s">
        <v>197</v>
      </c>
      <c r="GJ12" s="10" t="s">
        <v>198</v>
      </c>
      <c r="GK12" s="10" t="s">
        <v>199</v>
      </c>
      <c r="GL12" s="10" t="s">
        <v>200</v>
      </c>
      <c r="GM12" s="10" t="s">
        <v>201</v>
      </c>
      <c r="GN12" s="10" t="s">
        <v>202</v>
      </c>
      <c r="GO12" s="10" t="s">
        <v>203</v>
      </c>
      <c r="GP12" s="10" t="s">
        <v>204</v>
      </c>
      <c r="GQ12" s="10" t="s">
        <v>205</v>
      </c>
      <c r="GR12" s="10" t="s">
        <v>206</v>
      </c>
      <c r="GS12" s="10" t="s">
        <v>207</v>
      </c>
      <c r="GT12" s="10" t="s">
        <v>208</v>
      </c>
      <c r="GU12" s="10" t="s">
        <v>209</v>
      </c>
      <c r="GV12" s="10" t="s">
        <v>210</v>
      </c>
      <c r="GW12" s="10" t="s">
        <v>211</v>
      </c>
      <c r="GX12" s="10" t="s">
        <v>212</v>
      </c>
      <c r="GY12" s="10" t="s">
        <v>213</v>
      </c>
      <c r="GZ12" s="10" t="s">
        <v>214</v>
      </c>
      <c r="HA12" s="10" t="s">
        <v>215</v>
      </c>
      <c r="HB12" s="10" t="s">
        <v>216</v>
      </c>
      <c r="HC12" s="10" t="s">
        <v>217</v>
      </c>
      <c r="HD12" s="10" t="s">
        <v>218</v>
      </c>
    </row>
    <row r="13" customFormat="false" ht="12.75" hidden="false" customHeight="false" outlineLevel="0" collapsed="false">
      <c r="D13" s="11" t="s">
        <v>219</v>
      </c>
      <c r="E13" s="11"/>
      <c r="F13" s="12" t="s">
        <v>220</v>
      </c>
      <c r="G13" s="12" t="s">
        <v>221</v>
      </c>
      <c r="H13" s="11" t="s">
        <v>222</v>
      </c>
      <c r="I13" s="11" t="s">
        <v>223</v>
      </c>
      <c r="J13" s="12" t="s">
        <v>22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</row>
    <row r="14" customFormat="false" ht="12.75" hidden="false" customHeight="false" outlineLevel="0" collapsed="false">
      <c r="D14" s="14"/>
      <c r="E14" s="14"/>
      <c r="F14" s="15"/>
      <c r="G14" s="14"/>
      <c r="H14" s="14"/>
      <c r="I14" s="16"/>
      <c r="J14" s="17"/>
    </row>
    <row r="15" customFormat="false" ht="14.25" hidden="false" customHeight="false" outlineLevel="0" collapsed="false">
      <c r="B15" s="17" t="n">
        <v>1</v>
      </c>
      <c r="C15" s="1" t="s">
        <v>225</v>
      </c>
      <c r="D15" s="18" t="n">
        <f aca="false">'MPG-23 1 of 4'!D15</f>
        <v>37.26</v>
      </c>
      <c r="E15" s="18"/>
      <c r="F15" s="18" t="n">
        <f aca="false">'MPG-23 1 of 4'!F15</f>
        <v>1.72</v>
      </c>
      <c r="G15" s="20" t="n">
        <v>0.05</v>
      </c>
      <c r="H15" s="20" t="n">
        <f aca="false">(F15*(1+G15))/D15</f>
        <v>0.0484702093397746</v>
      </c>
      <c r="I15" s="16" t="n">
        <v>0.049</v>
      </c>
      <c r="J15" s="20" t="n">
        <f aca="false">IRR(L15:HD15)</f>
        <v>0.0976300401487854</v>
      </c>
      <c r="L15" s="21" t="n">
        <f aca="false">-D15</f>
        <v>-37.26</v>
      </c>
      <c r="M15" s="22" t="n">
        <f aca="false">F15*(1+$G15)</f>
        <v>1.806</v>
      </c>
      <c r="N15" s="23" t="n">
        <f aca="false">M15*(1+$G15)</f>
        <v>1.8963</v>
      </c>
      <c r="O15" s="23" t="n">
        <f aca="false">N15*(1+$G15)</f>
        <v>1.991115</v>
      </c>
      <c r="P15" s="23" t="n">
        <f aca="false">O15*(1+$G15)</f>
        <v>2.09067075</v>
      </c>
      <c r="Q15" s="23" t="n">
        <f aca="false">P15*(1+$G15)</f>
        <v>2.1952042875</v>
      </c>
      <c r="R15" s="23" t="n">
        <f aca="false">Q15*(1+$I15)</f>
        <v>2.3027692975875</v>
      </c>
      <c r="S15" s="23" t="n">
        <f aca="false">R15*(1+$I15)</f>
        <v>2.41560499316929</v>
      </c>
      <c r="T15" s="23" t="n">
        <f aca="false">S15*(1+$I15)</f>
        <v>2.53396963783458</v>
      </c>
      <c r="U15" s="23" t="n">
        <f aca="false">T15*(1+$I15)</f>
        <v>2.65813415008848</v>
      </c>
      <c r="V15" s="23" t="n">
        <f aca="false">U15*(1+$I15)</f>
        <v>2.78838272344281</v>
      </c>
      <c r="W15" s="23" t="n">
        <f aca="false">V15*(1+$I15)</f>
        <v>2.92501347689151</v>
      </c>
      <c r="X15" s="23" t="n">
        <f aca="false">W15*(1+$I15)</f>
        <v>3.06833913725919</v>
      </c>
      <c r="Y15" s="23" t="n">
        <f aca="false">X15*(1+$I15)</f>
        <v>3.21868775498489</v>
      </c>
      <c r="Z15" s="23" t="n">
        <f aca="false">Y15*(1+$I15)</f>
        <v>3.37640345497915</v>
      </c>
      <c r="AA15" s="23" t="n">
        <f aca="false">Z15*(1+$I15)</f>
        <v>3.54184722427313</v>
      </c>
      <c r="AB15" s="23" t="n">
        <f aca="false">AA15*(1+$I15)</f>
        <v>3.71539773826251</v>
      </c>
      <c r="AC15" s="23" t="n">
        <f aca="false">AB15*(1+$I15)</f>
        <v>3.89745222743738</v>
      </c>
      <c r="AD15" s="23" t="n">
        <f aca="false">AC15*(1+$I15)</f>
        <v>4.08842738658181</v>
      </c>
      <c r="AE15" s="23" t="n">
        <f aca="false">AD15*(1+$I15)</f>
        <v>4.28876032852432</v>
      </c>
      <c r="AF15" s="23" t="n">
        <f aca="false">AE15*(1+$I15)</f>
        <v>4.49890958462201</v>
      </c>
      <c r="AG15" s="23" t="n">
        <f aca="false">AF15*(1+$I15)</f>
        <v>4.71935615426849</v>
      </c>
      <c r="AH15" s="23" t="n">
        <f aca="false">AG15*(1+$I15)</f>
        <v>4.95060460582764</v>
      </c>
      <c r="AI15" s="23" t="n">
        <f aca="false">AH15*(1+$I15)</f>
        <v>5.1931842315132</v>
      </c>
      <c r="AJ15" s="23" t="n">
        <f aca="false">AI15*(1+$I15)</f>
        <v>5.44765025885734</v>
      </c>
      <c r="AK15" s="23" t="n">
        <f aca="false">AJ15*(1+$I15)</f>
        <v>5.71458512154135</v>
      </c>
      <c r="AL15" s="23" t="n">
        <f aca="false">AK15*(1+$I15)</f>
        <v>5.99459979249688</v>
      </c>
      <c r="AM15" s="23" t="n">
        <f aca="false">AL15*(1+$I15)</f>
        <v>6.28833518232922</v>
      </c>
      <c r="AN15" s="23" t="n">
        <f aca="false">AM15*(1+$I15)</f>
        <v>6.59646360626336</v>
      </c>
      <c r="AO15" s="23" t="n">
        <f aca="false">AN15*(1+$I15)</f>
        <v>6.91969032297026</v>
      </c>
      <c r="AP15" s="23" t="n">
        <f aca="false">AO15*(1+$I15)</f>
        <v>7.2587551487958</v>
      </c>
      <c r="AQ15" s="23" t="n">
        <f aca="false">AP15*(1+$I15)</f>
        <v>7.6144341510868</v>
      </c>
      <c r="AR15" s="23" t="n">
        <f aca="false">AQ15*(1+$I15)</f>
        <v>7.98754142449005</v>
      </c>
      <c r="AS15" s="23" t="n">
        <f aca="false">AR15*(1+$I15)</f>
        <v>8.37893095429006</v>
      </c>
      <c r="AT15" s="23" t="n">
        <f aca="false">AS15*(1+$I15)</f>
        <v>8.78949857105027</v>
      </c>
      <c r="AU15" s="23" t="n">
        <f aca="false">AT15*(1+$I15)</f>
        <v>9.22018400103173</v>
      </c>
      <c r="AV15" s="23" t="n">
        <f aca="false">AU15*(1+$I15)</f>
        <v>9.67197301708229</v>
      </c>
      <c r="AW15" s="23" t="n">
        <f aca="false">AV15*(1+$I15)</f>
        <v>10.1458996949193</v>
      </c>
      <c r="AX15" s="23" t="n">
        <f aca="false">AW15*(1+$I15)</f>
        <v>10.6430487799704</v>
      </c>
      <c r="AY15" s="23" t="n">
        <f aca="false">AX15*(1+$I15)</f>
        <v>11.1645581701889</v>
      </c>
      <c r="AZ15" s="23" t="n">
        <f aca="false">AY15*(1+$I15)</f>
        <v>11.7116215205282</v>
      </c>
      <c r="BA15" s="23" t="n">
        <f aca="false">AZ15*(1+$I15)</f>
        <v>12.2854909750341</v>
      </c>
      <c r="BB15" s="23" t="n">
        <f aca="false">BA15*(1+$I15)</f>
        <v>12.8874800328107</v>
      </c>
      <c r="BC15" s="23" t="n">
        <f aca="false">BB15*(1+$I15)</f>
        <v>13.5189665544184</v>
      </c>
      <c r="BD15" s="23" t="n">
        <f aca="false">BC15*(1+$I15)</f>
        <v>14.1813959155849</v>
      </c>
      <c r="BE15" s="23" t="n">
        <f aca="false">BD15*(1+$I15)</f>
        <v>14.8762843154486</v>
      </c>
      <c r="BF15" s="23" t="n">
        <f aca="false">BE15*(1+$I15)</f>
        <v>15.6052222469056</v>
      </c>
      <c r="BG15" s="23" t="n">
        <f aca="false">BF15*(1+$I15)</f>
        <v>16.369878137004</v>
      </c>
      <c r="BH15" s="23" t="n">
        <f aca="false">BG15*(1+$I15)</f>
        <v>17.1720021657172</v>
      </c>
      <c r="BI15" s="23" t="n">
        <f aca="false">BH15*(1+$I15)</f>
        <v>18.0134302718373</v>
      </c>
      <c r="BJ15" s="23" t="n">
        <f aca="false">BI15*(1+$I15)</f>
        <v>18.8960883551573</v>
      </c>
      <c r="BK15" s="23" t="n">
        <f aca="false">BJ15*(1+$I15)</f>
        <v>19.82199668456</v>
      </c>
      <c r="BL15" s="23" t="n">
        <f aca="false">BK15*(1+$I15)</f>
        <v>20.7932745221035</v>
      </c>
      <c r="BM15" s="23" t="n">
        <f aca="false">BL15*(1+$I15)</f>
        <v>21.8121449736865</v>
      </c>
      <c r="BN15" s="23" t="n">
        <f aca="false">BM15*(1+$I15)</f>
        <v>22.8809400773972</v>
      </c>
      <c r="BO15" s="23" t="n">
        <f aca="false">BN15*(1+$I15)</f>
        <v>24.0021061411896</v>
      </c>
      <c r="BP15" s="23" t="n">
        <f aca="false">BO15*(1+$I15)</f>
        <v>25.1782093421079</v>
      </c>
      <c r="BQ15" s="23" t="n">
        <f aca="false">BP15*(1+$I15)</f>
        <v>26.4119415998712</v>
      </c>
      <c r="BR15" s="23" t="n">
        <f aca="false">BQ15*(1+$I15)</f>
        <v>27.7061267382649</v>
      </c>
      <c r="BS15" s="23" t="n">
        <f aca="false">BR15*(1+$I15)</f>
        <v>29.0637269484399</v>
      </c>
      <c r="BT15" s="23" t="n">
        <f aca="false">BS15*(1+$I15)</f>
        <v>30.4878495689134</v>
      </c>
      <c r="BU15" s="23" t="n">
        <f aca="false">BT15*(1+$I15)</f>
        <v>31.9817541977902</v>
      </c>
      <c r="BV15" s="23" t="n">
        <f aca="false">BU15*(1+$I15)</f>
        <v>33.5488601534819</v>
      </c>
      <c r="BW15" s="23" t="n">
        <f aca="false">BV15*(1+$I15)</f>
        <v>35.1927543010025</v>
      </c>
      <c r="BX15" s="23" t="n">
        <f aca="false">BW15*(1+$I15)</f>
        <v>36.9171992617516</v>
      </c>
      <c r="BY15" s="23" t="n">
        <f aca="false">BX15*(1+$I15)</f>
        <v>38.7261420255775</v>
      </c>
      <c r="BZ15" s="23" t="n">
        <f aca="false">BY15*(1+$I15)</f>
        <v>40.6237229848308</v>
      </c>
      <c r="CA15" s="23" t="n">
        <f aca="false">BZ15*(1+$I15)</f>
        <v>42.6142854110875</v>
      </c>
      <c r="CB15" s="23" t="n">
        <f aca="false">CA15*(1+$I15)</f>
        <v>44.7023853962307</v>
      </c>
      <c r="CC15" s="23" t="n">
        <f aca="false">CB15*(1+$I15)</f>
        <v>46.892802280646</v>
      </c>
      <c r="CD15" s="23" t="n">
        <f aca="false">CC15*(1+$I15)</f>
        <v>49.1905495923977</v>
      </c>
      <c r="CE15" s="23" t="n">
        <f aca="false">CD15*(1+$I15)</f>
        <v>51.6008865224252</v>
      </c>
      <c r="CF15" s="23" t="n">
        <f aca="false">CE15*(1+$I15)</f>
        <v>54.129329962024</v>
      </c>
      <c r="CG15" s="23" t="n">
        <f aca="false">CF15*(1+$I15)</f>
        <v>56.7816671301632</v>
      </c>
      <c r="CH15" s="23" t="n">
        <f aca="false">CG15*(1+$I15)</f>
        <v>59.5639688195412</v>
      </c>
      <c r="CI15" s="23" t="n">
        <f aca="false">CH15*(1+$I15)</f>
        <v>62.4826032916987</v>
      </c>
      <c r="CJ15" s="23" t="n">
        <f aca="false">CI15*(1+$I15)</f>
        <v>65.5442508529919</v>
      </c>
      <c r="CK15" s="23" t="n">
        <f aca="false">CJ15*(1+$I15)</f>
        <v>68.7559191447885</v>
      </c>
      <c r="CL15" s="23" t="n">
        <f aca="false">CK15*(1+$I15)</f>
        <v>72.1249591828832</v>
      </c>
      <c r="CM15" s="23" t="n">
        <f aca="false">CL15*(1+$I15)</f>
        <v>75.6590821828444</v>
      </c>
      <c r="CN15" s="23" t="n">
        <f aca="false">CM15*(1+$I15)</f>
        <v>79.3663772098038</v>
      </c>
      <c r="CO15" s="23" t="n">
        <f aca="false">CN15*(1+$I15)</f>
        <v>83.2553296930842</v>
      </c>
      <c r="CP15" s="23" t="n">
        <f aca="false">CO15*(1+$I15)</f>
        <v>87.3348408480453</v>
      </c>
      <c r="CQ15" s="23" t="n">
        <f aca="false">CP15*(1+$I15)</f>
        <v>91.6142480495995</v>
      </c>
      <c r="CR15" s="23" t="n">
        <f aca="false">CQ15*(1+$I15)</f>
        <v>96.1033462040299</v>
      </c>
      <c r="CS15" s="23" t="n">
        <f aca="false">CR15*(1+$I15)</f>
        <v>100.812410168027</v>
      </c>
      <c r="CT15" s="23" t="n">
        <f aca="false">CS15*(1+$I15)</f>
        <v>105.752218266261</v>
      </c>
      <c r="CU15" s="23" t="n">
        <f aca="false">CT15*(1+$I15)</f>
        <v>110.934076961307</v>
      </c>
      <c r="CV15" s="23" t="n">
        <f aca="false">CU15*(1+$I15)</f>
        <v>116.369846732411</v>
      </c>
      <c r="CW15" s="23" t="n">
        <f aca="false">CV15*(1+$I15)</f>
        <v>122.0719692223</v>
      </c>
      <c r="CX15" s="23" t="n">
        <f aca="false">CW15*(1+$I15)</f>
        <v>128.053495714192</v>
      </c>
      <c r="CY15" s="23" t="n">
        <f aca="false">CX15*(1+$I15)</f>
        <v>134.328117004188</v>
      </c>
      <c r="CZ15" s="23" t="n">
        <f aca="false">CY15*(1+$I15)</f>
        <v>140.910194737393</v>
      </c>
      <c r="DA15" s="23" t="n">
        <f aca="false">CZ15*(1+$I15)</f>
        <v>147.814794279525</v>
      </c>
      <c r="DB15" s="23" t="n">
        <f aca="false">DA15*(1+$I15)</f>
        <v>155.057719199222</v>
      </c>
      <c r="DC15" s="23" t="n">
        <f aca="false">DB15*(1+$I15)</f>
        <v>162.655547439984</v>
      </c>
      <c r="DD15" s="23" t="n">
        <f aca="false">DC15*(1+$I15)</f>
        <v>170.625669264543</v>
      </c>
      <c r="DE15" s="23" t="n">
        <f aca="false">DD15*(1+$I15)</f>
        <v>178.986327058505</v>
      </c>
      <c r="DF15" s="23" t="n">
        <f aca="false">DE15*(1+$I15)</f>
        <v>187.756657084372</v>
      </c>
      <c r="DG15" s="23" t="n">
        <f aca="false">DF15*(1+$I15)</f>
        <v>196.956733281506</v>
      </c>
      <c r="DH15" s="23" t="n">
        <f aca="false">DG15*(1+$I15)</f>
        <v>206.6076132123</v>
      </c>
      <c r="DI15" s="23" t="n">
        <f aca="false">DH15*(1+$I15)</f>
        <v>216.731386259703</v>
      </c>
      <c r="DJ15" s="23" t="n">
        <f aca="false">DI15*(1+$I15)</f>
        <v>227.351224186428</v>
      </c>
      <c r="DK15" s="23" t="n">
        <f aca="false">DJ15*(1+$I15)</f>
        <v>238.491434171563</v>
      </c>
      <c r="DL15" s="23" t="n">
        <f aca="false">DK15*(1+$I15)</f>
        <v>250.17751444597</v>
      </c>
      <c r="DM15" s="23" t="n">
        <f aca="false">DL15*(1+$I15)</f>
        <v>262.436212653822</v>
      </c>
      <c r="DN15" s="23" t="n">
        <f aca="false">DM15*(1+$I15)</f>
        <v>275.29558707386</v>
      </c>
      <c r="DO15" s="23" t="n">
        <f aca="false">DN15*(1+$I15)</f>
        <v>288.785070840479</v>
      </c>
      <c r="DP15" s="23" t="n">
        <f aca="false">DO15*(1+$I15)</f>
        <v>302.935539311662</v>
      </c>
      <c r="DQ15" s="23" t="n">
        <f aca="false">DP15*(1+$I15)</f>
        <v>317.779380737934</v>
      </c>
      <c r="DR15" s="23" t="n">
        <f aca="false">DQ15*(1+$I15)</f>
        <v>333.350570394092</v>
      </c>
      <c r="DS15" s="23" t="n">
        <f aca="false">DR15*(1+$I15)</f>
        <v>349.684748343403</v>
      </c>
      <c r="DT15" s="23" t="n">
        <f aca="false">DS15*(1+$I15)</f>
        <v>366.81930101223</v>
      </c>
      <c r="DU15" s="23" t="n">
        <f aca="false">DT15*(1+$I15)</f>
        <v>384.793446761829</v>
      </c>
      <c r="DV15" s="23" t="n">
        <f aca="false">DU15*(1+$I15)</f>
        <v>403.648325653158</v>
      </c>
      <c r="DW15" s="23" t="n">
        <f aca="false">DV15*(1+$I15)</f>
        <v>423.427093610163</v>
      </c>
      <c r="DX15" s="23" t="n">
        <f aca="false">DW15*(1+$I15)</f>
        <v>444.175021197061</v>
      </c>
      <c r="DY15" s="23" t="n">
        <f aca="false">DX15*(1+$I15)</f>
        <v>465.939597235717</v>
      </c>
      <c r="DZ15" s="23" t="n">
        <f aca="false">DY15*(1+$I15)</f>
        <v>488.770637500267</v>
      </c>
      <c r="EA15" s="23" t="n">
        <f aca="false">DZ15*(1+$I15)</f>
        <v>512.72039873778</v>
      </c>
      <c r="EB15" s="23" t="n">
        <f aca="false">EA15*(1+$I15)</f>
        <v>537.843698275931</v>
      </c>
      <c r="EC15" s="23" t="n">
        <f aca="false">EB15*(1+$I15)</f>
        <v>564.198039491452</v>
      </c>
      <c r="ED15" s="23" t="n">
        <f aca="false">EC15*(1+$I15)</f>
        <v>591.843743426533</v>
      </c>
      <c r="EE15" s="23" t="n">
        <f aca="false">ED15*(1+$I15)</f>
        <v>620.844086854433</v>
      </c>
      <c r="EF15" s="23" t="n">
        <f aca="false">EE15*(1+$I15)</f>
        <v>651.2654471103</v>
      </c>
      <c r="EG15" s="23" t="n">
        <f aca="false">EF15*(1+$I15)</f>
        <v>683.177454018705</v>
      </c>
      <c r="EH15" s="23" t="n">
        <f aca="false">EG15*(1+$I15)</f>
        <v>716.653149265622</v>
      </c>
      <c r="EI15" s="23" t="n">
        <f aca="false">EH15*(1+$I15)</f>
        <v>751.769153579637</v>
      </c>
      <c r="EJ15" s="23" t="n">
        <f aca="false">EI15*(1+$I15)</f>
        <v>788.605842105039</v>
      </c>
      <c r="EK15" s="23" t="n">
        <f aca="false">EJ15*(1+$I15)</f>
        <v>827.247528368186</v>
      </c>
      <c r="EL15" s="23" t="n">
        <f aca="false">EK15*(1+$I15)</f>
        <v>867.782657258227</v>
      </c>
      <c r="EM15" s="23" t="n">
        <f aca="false">EL15*(1+$I15)</f>
        <v>910.30400746388</v>
      </c>
      <c r="EN15" s="23" t="n">
        <f aca="false">EM15*(1+$I15)</f>
        <v>954.90890382961</v>
      </c>
      <c r="EO15" s="23" t="n">
        <f aca="false">EN15*(1+$I15)</f>
        <v>1001.69944011726</v>
      </c>
      <c r="EP15" s="23" t="n">
        <f aca="false">EO15*(1+$I15)</f>
        <v>1050.78271268301</v>
      </c>
      <c r="EQ15" s="23" t="n">
        <f aca="false">EP15*(1+$I15)</f>
        <v>1102.27106560447</v>
      </c>
      <c r="ER15" s="23" t="n">
        <f aca="false">EQ15*(1+$I15)</f>
        <v>1156.28234781909</v>
      </c>
      <c r="ES15" s="23" t="n">
        <f aca="false">ER15*(1+$I15)</f>
        <v>1212.94018286223</v>
      </c>
      <c r="ET15" s="23" t="n">
        <f aca="false">ES15*(1+$I15)</f>
        <v>1272.37425182248</v>
      </c>
      <c r="EU15" s="23" t="n">
        <f aca="false">ET15*(1+$I15)</f>
        <v>1334.72059016178</v>
      </c>
      <c r="EV15" s="23" t="n">
        <f aca="false">EU15*(1+$I15)</f>
        <v>1400.12189907971</v>
      </c>
      <c r="EW15" s="23" t="n">
        <f aca="false">EV15*(1+$I15)</f>
        <v>1468.72787213461</v>
      </c>
      <c r="EX15" s="23" t="n">
        <f aca="false">EW15*(1+$I15)</f>
        <v>1540.69553786921</v>
      </c>
      <c r="EY15" s="23" t="n">
        <f aca="false">EX15*(1+$I15)</f>
        <v>1616.1896192248</v>
      </c>
      <c r="EZ15" s="23" t="n">
        <f aca="false">EY15*(1+$I15)</f>
        <v>1695.38291056681</v>
      </c>
      <c r="FA15" s="23" t="n">
        <f aca="false">EZ15*(1+$I15)</f>
        <v>1778.45667318459</v>
      </c>
      <c r="FB15" s="23" t="n">
        <f aca="false">FA15*(1+$I15)</f>
        <v>1865.60105017063</v>
      </c>
      <c r="FC15" s="23" t="n">
        <f aca="false">FB15*(1+$I15)</f>
        <v>1957.01550162899</v>
      </c>
      <c r="FD15" s="23" t="n">
        <f aca="false">FC15*(1+$I15)</f>
        <v>2052.90926120881</v>
      </c>
      <c r="FE15" s="23" t="n">
        <f aca="false">FD15*(1+$I15)</f>
        <v>2153.50181500805</v>
      </c>
      <c r="FF15" s="23" t="n">
        <f aca="false">FE15*(1+$I15)</f>
        <v>2259.02340394344</v>
      </c>
      <c r="FG15" s="23" t="n">
        <f aca="false">FF15*(1+$I15)</f>
        <v>2369.71555073667</v>
      </c>
      <c r="FH15" s="23" t="n">
        <f aca="false">FG15*(1+$I15)</f>
        <v>2485.83161272276</v>
      </c>
      <c r="FI15" s="23" t="n">
        <f aca="false">FH15*(1+$I15)</f>
        <v>2607.63736174618</v>
      </c>
      <c r="FJ15" s="23" t="n">
        <f aca="false">FI15*(1+$I15)</f>
        <v>2735.41159247174</v>
      </c>
      <c r="FK15" s="23" t="n">
        <f aca="false">FJ15*(1+$I15)</f>
        <v>2869.44676050286</v>
      </c>
      <c r="FL15" s="23" t="n">
        <f aca="false">FK15*(1+$I15)</f>
        <v>3010.0496517675</v>
      </c>
      <c r="FM15" s="23" t="n">
        <f aca="false">FL15*(1+$I15)</f>
        <v>3157.5420847041</v>
      </c>
      <c r="FN15" s="23" t="n">
        <f aca="false">FM15*(1+$I15)</f>
        <v>3312.2616468546</v>
      </c>
      <c r="FO15" s="23" t="n">
        <f aca="false">FN15*(1+$I15)</f>
        <v>3474.56246755048</v>
      </c>
      <c r="FP15" s="23" t="n">
        <f aca="false">FO15*(1+$I15)</f>
        <v>3644.81602846045</v>
      </c>
      <c r="FQ15" s="23" t="n">
        <f aca="false">FP15*(1+$I15)</f>
        <v>3823.41201385501</v>
      </c>
      <c r="FR15" s="23" t="n">
        <f aca="false">FQ15*(1+$I15)</f>
        <v>4010.75920253391</v>
      </c>
      <c r="FS15" s="23" t="n">
        <f aca="false">FR15*(1+$I15)</f>
        <v>4207.28640345807</v>
      </c>
      <c r="FT15" s="23" t="n">
        <f aca="false">FS15*(1+$I15)</f>
        <v>4413.44343722752</v>
      </c>
      <c r="FU15" s="23" t="n">
        <f aca="false">FT15*(1+$I15)</f>
        <v>4629.70216565167</v>
      </c>
      <c r="FV15" s="23" t="n">
        <f aca="false">FU15*(1+$I15)</f>
        <v>4856.5575717686</v>
      </c>
      <c r="FW15" s="23" t="n">
        <f aca="false">FV15*(1+$I15)</f>
        <v>5094.52889278526</v>
      </c>
      <c r="FX15" s="23" t="n">
        <f aca="false">FW15*(1+$I15)</f>
        <v>5344.16080853174</v>
      </c>
      <c r="FY15" s="23" t="n">
        <f aca="false">FX15*(1+$I15)</f>
        <v>5606.02468814979</v>
      </c>
      <c r="FZ15" s="23" t="n">
        <f aca="false">FY15*(1+$I15)</f>
        <v>5880.71989786913</v>
      </c>
      <c r="GA15" s="23" t="n">
        <f aca="false">FZ15*(1+$I15)</f>
        <v>6168.87517286472</v>
      </c>
      <c r="GB15" s="23" t="n">
        <f aca="false">GA15*(1+$I15)</f>
        <v>6471.15005633509</v>
      </c>
      <c r="GC15" s="23" t="n">
        <f aca="false">GB15*(1+$I15)</f>
        <v>6788.23640909551</v>
      </c>
      <c r="GD15" s="23" t="n">
        <f aca="false">GC15*(1+$I15)</f>
        <v>7120.85999314119</v>
      </c>
      <c r="GE15" s="23" t="n">
        <f aca="false">GD15*(1+$I15)</f>
        <v>7469.7821328051</v>
      </c>
      <c r="GF15" s="23" t="n">
        <f aca="false">GE15*(1+$I15)</f>
        <v>7835.80145731255</v>
      </c>
      <c r="GG15" s="23" t="n">
        <f aca="false">GF15*(1+$I15)</f>
        <v>8219.75572872087</v>
      </c>
      <c r="GH15" s="23" t="n">
        <f aca="false">GG15*(1+$I15)</f>
        <v>8622.52375942819</v>
      </c>
      <c r="GI15" s="23" t="n">
        <f aca="false">GH15*(1+$I15)</f>
        <v>9045.02742364017</v>
      </c>
      <c r="GJ15" s="23" t="n">
        <f aca="false">GI15*(1+$I15)</f>
        <v>9488.23376739854</v>
      </c>
      <c r="GK15" s="23" t="n">
        <f aca="false">GJ15*(1+$I15)</f>
        <v>9953.15722200107</v>
      </c>
      <c r="GL15" s="23" t="n">
        <f aca="false">GK15*(1+$I15)</f>
        <v>10440.8619258791</v>
      </c>
      <c r="GM15" s="23" t="n">
        <f aca="false">GL15*(1+$I15)</f>
        <v>10952.4641602472</v>
      </c>
      <c r="GN15" s="23" t="n">
        <f aca="false">GM15*(1+$I15)</f>
        <v>11489.1349040993</v>
      </c>
      <c r="GO15" s="23" t="n">
        <f aca="false">GN15*(1+$I15)</f>
        <v>12052.1025144002</v>
      </c>
      <c r="GP15" s="23" t="n">
        <f aca="false">GO15*(1+$I15)</f>
        <v>12642.6555376058</v>
      </c>
      <c r="GQ15" s="23" t="n">
        <f aca="false">GP15*(1+$I15)</f>
        <v>13262.1456589485</v>
      </c>
      <c r="GR15" s="23" t="n">
        <f aca="false">GQ15*(1+$I15)</f>
        <v>13911.9907962369</v>
      </c>
      <c r="GS15" s="23" t="n">
        <f aca="false">GR15*(1+$I15)</f>
        <v>14593.6783452525</v>
      </c>
      <c r="GT15" s="23" t="n">
        <f aca="false">GS15*(1+$I15)</f>
        <v>15308.7685841699</v>
      </c>
      <c r="GU15" s="23" t="n">
        <f aca="false">GT15*(1+$I15)</f>
        <v>16058.8982447942</v>
      </c>
      <c r="GV15" s="23" t="n">
        <f aca="false">GU15*(1+$I15)</f>
        <v>16845.7842587892</v>
      </c>
      <c r="GW15" s="23" t="n">
        <f aca="false">GV15*(1+$I15)</f>
        <v>17671.2276874698</v>
      </c>
      <c r="GX15" s="23" t="n">
        <f aca="false">GW15*(1+$I15)</f>
        <v>18537.1178441559</v>
      </c>
      <c r="GY15" s="23" t="n">
        <f aca="false">GX15*(1+$I15)</f>
        <v>19445.4366185195</v>
      </c>
      <c r="GZ15" s="23" t="n">
        <f aca="false">GY15*(1+$I15)</f>
        <v>20398.2630128269</v>
      </c>
      <c r="HA15" s="23" t="n">
        <f aca="false">GZ15*(1+$I15)</f>
        <v>21397.7779004555</v>
      </c>
      <c r="HB15" s="23" t="n">
        <f aca="false">HA15*(1+$I15)</f>
        <v>22446.2690175778</v>
      </c>
      <c r="HC15" s="23" t="n">
        <f aca="false">HB15*(1+$I15)</f>
        <v>23546.1361994391</v>
      </c>
      <c r="HD15" s="23" t="n">
        <f aca="false">HC15*(1+$I15)</f>
        <v>24699.8968732116</v>
      </c>
    </row>
    <row r="16" customFormat="false" ht="14.25" hidden="false" customHeight="false" outlineLevel="0" collapsed="false">
      <c r="B16" s="17" t="n">
        <v>2</v>
      </c>
      <c r="C16" s="1" t="s">
        <v>226</v>
      </c>
      <c r="D16" s="18" t="n">
        <f aca="false">'MPG-23 1 of 4'!D16</f>
        <v>35.1</v>
      </c>
      <c r="E16" s="18"/>
      <c r="F16" s="18" t="n">
        <f aca="false">'MPG-23 1 of 4'!F16</f>
        <v>1.4</v>
      </c>
      <c r="G16" s="20" t="n">
        <v>0.06</v>
      </c>
      <c r="H16" s="20" t="n">
        <f aca="false">(F16*(1+G16))/D16</f>
        <v>0.0422792022792023</v>
      </c>
      <c r="I16" s="16" t="n">
        <v>0.049</v>
      </c>
      <c r="J16" s="20" t="n">
        <f aca="false">IRR(L16:HD16)</f>
        <v>0.0928939225004648</v>
      </c>
      <c r="L16" s="21" t="n">
        <f aca="false">-D16</f>
        <v>-35.1</v>
      </c>
      <c r="M16" s="22" t="n">
        <f aca="false">F16*(1+$G16)</f>
        <v>1.484</v>
      </c>
      <c r="N16" s="23" t="n">
        <f aca="false">M16*(1+$G16)</f>
        <v>1.57304</v>
      </c>
      <c r="O16" s="23" t="n">
        <f aca="false">N16*(1+$G16)</f>
        <v>1.6674224</v>
      </c>
      <c r="P16" s="23" t="n">
        <f aca="false">O16*(1+$G16)</f>
        <v>1.767467744</v>
      </c>
      <c r="Q16" s="23" t="n">
        <f aca="false">P16*(1+$G16)</f>
        <v>1.87351580864</v>
      </c>
      <c r="R16" s="23" t="n">
        <f aca="false">Q16*(1+$I16)</f>
        <v>1.96531808326336</v>
      </c>
      <c r="S16" s="23" t="n">
        <f aca="false">R16*(1+$I16)</f>
        <v>2.06161866934326</v>
      </c>
      <c r="T16" s="23" t="n">
        <f aca="false">S16*(1+$I16)</f>
        <v>2.16263798414108</v>
      </c>
      <c r="U16" s="23" t="n">
        <f aca="false">T16*(1+$I16)</f>
        <v>2.268607245364</v>
      </c>
      <c r="V16" s="23" t="n">
        <f aca="false">U16*(1+$I16)</f>
        <v>2.37976900038683</v>
      </c>
      <c r="W16" s="23" t="n">
        <f aca="false">V16*(1+$I16)</f>
        <v>2.49637768140579</v>
      </c>
      <c r="X16" s="23" t="n">
        <f aca="false">W16*(1+$I16)</f>
        <v>2.61870018779467</v>
      </c>
      <c r="Y16" s="23" t="n">
        <f aca="false">X16*(1+$I16)</f>
        <v>2.74701649699661</v>
      </c>
      <c r="Z16" s="23" t="n">
        <f aca="false">Y16*(1+$I16)</f>
        <v>2.88162030534944</v>
      </c>
      <c r="AA16" s="23" t="n">
        <f aca="false">Z16*(1+$I16)</f>
        <v>3.02281970031157</v>
      </c>
      <c r="AB16" s="23" t="n">
        <f aca="false">AA16*(1+$I16)</f>
        <v>3.17093786562683</v>
      </c>
      <c r="AC16" s="23" t="n">
        <f aca="false">AB16*(1+$I16)</f>
        <v>3.32631382104255</v>
      </c>
      <c r="AD16" s="23" t="n">
        <f aca="false">AC16*(1+$I16)</f>
        <v>3.48930319827363</v>
      </c>
      <c r="AE16" s="23" t="n">
        <f aca="false">AD16*(1+$I16)</f>
        <v>3.66027905498904</v>
      </c>
      <c r="AF16" s="23" t="n">
        <f aca="false">AE16*(1+$I16)</f>
        <v>3.8396327286835</v>
      </c>
      <c r="AG16" s="23" t="n">
        <f aca="false">AF16*(1+$I16)</f>
        <v>4.02777473238899</v>
      </c>
      <c r="AH16" s="23" t="n">
        <f aca="false">AG16*(1+$I16)</f>
        <v>4.22513569427605</v>
      </c>
      <c r="AI16" s="23" t="n">
        <f aca="false">AH16*(1+$I16)</f>
        <v>4.43216734329558</v>
      </c>
      <c r="AJ16" s="23" t="n">
        <f aca="false">AI16*(1+$I16)</f>
        <v>4.64934354311706</v>
      </c>
      <c r="AK16" s="23" t="n">
        <f aca="false">AJ16*(1+$I16)</f>
        <v>4.8771613767298</v>
      </c>
      <c r="AL16" s="23" t="n">
        <f aca="false">AK16*(1+$I16)</f>
        <v>5.11614228418956</v>
      </c>
      <c r="AM16" s="23" t="n">
        <f aca="false">AL16*(1+$I16)</f>
        <v>5.36683325611485</v>
      </c>
      <c r="AN16" s="23" t="n">
        <f aca="false">AM16*(1+$I16)</f>
        <v>5.62980808566448</v>
      </c>
      <c r="AO16" s="23" t="n">
        <f aca="false">AN16*(1+$I16)</f>
        <v>5.90566868186203</v>
      </c>
      <c r="AP16" s="23" t="n">
        <f aca="false">AO16*(1+$I16)</f>
        <v>6.19504644727327</v>
      </c>
      <c r="AQ16" s="23" t="n">
        <f aca="false">AP16*(1+$I16)</f>
        <v>6.49860372318966</v>
      </c>
      <c r="AR16" s="23" t="n">
        <f aca="false">AQ16*(1+$I16)</f>
        <v>6.81703530562596</v>
      </c>
      <c r="AS16" s="23" t="n">
        <f aca="false">AR16*(1+$I16)</f>
        <v>7.15107003560163</v>
      </c>
      <c r="AT16" s="23" t="n">
        <f aca="false">AS16*(1+$I16)</f>
        <v>7.50147246734611</v>
      </c>
      <c r="AU16" s="23" t="n">
        <f aca="false">AT16*(1+$I16)</f>
        <v>7.86904461824607</v>
      </c>
      <c r="AV16" s="23" t="n">
        <f aca="false">AU16*(1+$I16)</f>
        <v>8.25462780454012</v>
      </c>
      <c r="AW16" s="23" t="n">
        <f aca="false">AV16*(1+$I16)</f>
        <v>8.65910456696259</v>
      </c>
      <c r="AX16" s="23" t="n">
        <f aca="false">AW16*(1+$I16)</f>
        <v>9.08340069074375</v>
      </c>
      <c r="AY16" s="23" t="n">
        <f aca="false">AX16*(1+$I16)</f>
        <v>9.5284873245902</v>
      </c>
      <c r="AZ16" s="23" t="n">
        <f aca="false">AY16*(1+$I16)</f>
        <v>9.99538320349512</v>
      </c>
      <c r="BA16" s="23" t="n">
        <f aca="false">AZ16*(1+$I16)</f>
        <v>10.4851569804664</v>
      </c>
      <c r="BB16" s="23" t="n">
        <f aca="false">BA16*(1+$I16)</f>
        <v>10.9989296725092</v>
      </c>
      <c r="BC16" s="23" t="n">
        <f aca="false">BB16*(1+$I16)</f>
        <v>11.5378772264622</v>
      </c>
      <c r="BD16" s="23" t="n">
        <f aca="false">BC16*(1+$I16)</f>
        <v>12.1032332105588</v>
      </c>
      <c r="BE16" s="23" t="n">
        <f aca="false">BD16*(1+$I16)</f>
        <v>12.6962916378762</v>
      </c>
      <c r="BF16" s="23" t="n">
        <f aca="false">BE16*(1+$I16)</f>
        <v>13.3184099281321</v>
      </c>
      <c r="BG16" s="23" t="n">
        <f aca="false">BF16*(1+$I16)</f>
        <v>13.9710120146106</v>
      </c>
      <c r="BH16" s="23" t="n">
        <f aca="false">BG16*(1+$I16)</f>
        <v>14.6555916033265</v>
      </c>
      <c r="BI16" s="23" t="n">
        <f aca="false">BH16*(1+$I16)</f>
        <v>15.3737155918895</v>
      </c>
      <c r="BJ16" s="23" t="n">
        <f aca="false">BI16*(1+$I16)</f>
        <v>16.1270276558921</v>
      </c>
      <c r="BK16" s="23" t="n">
        <f aca="false">BJ16*(1+$I16)</f>
        <v>16.9172520110308</v>
      </c>
      <c r="BL16" s="23" t="n">
        <f aca="false">BK16*(1+$I16)</f>
        <v>17.7461973595713</v>
      </c>
      <c r="BM16" s="23" t="n">
        <f aca="false">BL16*(1+$I16)</f>
        <v>18.6157610301903</v>
      </c>
      <c r="BN16" s="23" t="n">
        <f aca="false">BM16*(1+$I16)</f>
        <v>19.5279333206697</v>
      </c>
      <c r="BO16" s="23" t="n">
        <f aca="false">BN16*(1+$I16)</f>
        <v>20.4848020533825</v>
      </c>
      <c r="BP16" s="23" t="n">
        <f aca="false">BO16*(1+$I16)</f>
        <v>21.4885573539982</v>
      </c>
      <c r="BQ16" s="23" t="n">
        <f aca="false">BP16*(1+$I16)</f>
        <v>22.5414966643441</v>
      </c>
      <c r="BR16" s="23" t="n">
        <f aca="false">BQ16*(1+$I16)</f>
        <v>23.646030000897</v>
      </c>
      <c r="BS16" s="23" t="n">
        <f aca="false">BR16*(1+$I16)</f>
        <v>24.8046854709409</v>
      </c>
      <c r="BT16" s="23" t="n">
        <f aca="false">BS16*(1+$I16)</f>
        <v>26.020115059017</v>
      </c>
      <c r="BU16" s="23" t="n">
        <f aca="false">BT16*(1+$I16)</f>
        <v>27.2951006969089</v>
      </c>
      <c r="BV16" s="23" t="n">
        <f aca="false">BU16*(1+$I16)</f>
        <v>28.6325606310574</v>
      </c>
      <c r="BW16" s="23" t="n">
        <f aca="false">BV16*(1+$I16)</f>
        <v>30.0355561019792</v>
      </c>
      <c r="BX16" s="23" t="n">
        <f aca="false">BW16*(1+$I16)</f>
        <v>31.5072983509762</v>
      </c>
      <c r="BY16" s="23" t="n">
        <f aca="false">BX16*(1+$I16)</f>
        <v>33.051155970174</v>
      </c>
      <c r="BZ16" s="23" t="n">
        <f aca="false">BY16*(1+$I16)</f>
        <v>34.6706626127126</v>
      </c>
      <c r="CA16" s="23" t="n">
        <f aca="false">BZ16*(1+$I16)</f>
        <v>36.3695250807355</v>
      </c>
      <c r="CB16" s="23" t="n">
        <f aca="false">CA16*(1+$I16)</f>
        <v>38.1516318096915</v>
      </c>
      <c r="CC16" s="23" t="n">
        <f aca="false">CB16*(1+$I16)</f>
        <v>40.0210617683664</v>
      </c>
      <c r="CD16" s="23" t="n">
        <f aca="false">CC16*(1+$I16)</f>
        <v>41.9820937950164</v>
      </c>
      <c r="CE16" s="23" t="n">
        <f aca="false">CD16*(1+$I16)</f>
        <v>44.0392163909721</v>
      </c>
      <c r="CF16" s="23" t="n">
        <f aca="false">CE16*(1+$I16)</f>
        <v>46.1971379941298</v>
      </c>
      <c r="CG16" s="23" t="n">
        <f aca="false">CF16*(1+$I16)</f>
        <v>48.4607977558421</v>
      </c>
      <c r="CH16" s="23" t="n">
        <f aca="false">CG16*(1+$I16)</f>
        <v>50.8353768458784</v>
      </c>
      <c r="CI16" s="23" t="n">
        <f aca="false">CH16*(1+$I16)</f>
        <v>53.3263103113264</v>
      </c>
      <c r="CJ16" s="23" t="n">
        <f aca="false">CI16*(1+$I16)</f>
        <v>55.9392995165814</v>
      </c>
      <c r="CK16" s="23" t="n">
        <f aca="false">CJ16*(1+$I16)</f>
        <v>58.6803251928939</v>
      </c>
      <c r="CL16" s="23" t="n">
        <f aca="false">CK16*(1+$I16)</f>
        <v>61.5556611273457</v>
      </c>
      <c r="CM16" s="23" t="n">
        <f aca="false">CL16*(1+$I16)</f>
        <v>64.5718885225856</v>
      </c>
      <c r="CN16" s="23" t="n">
        <f aca="false">CM16*(1+$I16)</f>
        <v>67.7359110601923</v>
      </c>
      <c r="CO16" s="23" t="n">
        <f aca="false">CN16*(1+$I16)</f>
        <v>71.0549707021418</v>
      </c>
      <c r="CP16" s="23" t="n">
        <f aca="false">CO16*(1+$I16)</f>
        <v>74.5366642665467</v>
      </c>
      <c r="CQ16" s="23" t="n">
        <f aca="false">CP16*(1+$I16)</f>
        <v>78.1889608156075</v>
      </c>
      <c r="CR16" s="23" t="n">
        <f aca="false">CQ16*(1+$I16)</f>
        <v>82.0202198955722</v>
      </c>
      <c r="CS16" s="23" t="n">
        <f aca="false">CR16*(1+$I16)</f>
        <v>86.0392106704553</v>
      </c>
      <c r="CT16" s="23" t="n">
        <f aca="false">CS16*(1+$I16)</f>
        <v>90.2551319933076</v>
      </c>
      <c r="CU16" s="23" t="n">
        <f aca="false">CT16*(1+$I16)</f>
        <v>94.6776334609796</v>
      </c>
      <c r="CV16" s="23" t="n">
        <f aca="false">CU16*(1+$I16)</f>
        <v>99.3168375005676</v>
      </c>
      <c r="CW16" s="23" t="n">
        <f aca="false">CV16*(1+$I16)</f>
        <v>104.183362538095</v>
      </c>
      <c r="CX16" s="23" t="n">
        <f aca="false">CW16*(1+$I16)</f>
        <v>109.288347302462</v>
      </c>
      <c r="CY16" s="23" t="n">
        <f aca="false">CX16*(1+$I16)</f>
        <v>114.643476320283</v>
      </c>
      <c r="CZ16" s="23" t="n">
        <f aca="false">CY16*(1+$I16)</f>
        <v>120.261006659977</v>
      </c>
      <c r="DA16" s="23" t="n">
        <f aca="false">CZ16*(1+$I16)</f>
        <v>126.153795986315</v>
      </c>
      <c r="DB16" s="23" t="n">
        <f aca="false">DA16*(1+$I16)</f>
        <v>132.335331989645</v>
      </c>
      <c r="DC16" s="23" t="n">
        <f aca="false">DB16*(1+$I16)</f>
        <v>138.819763257137</v>
      </c>
      <c r="DD16" s="23" t="n">
        <f aca="false">DC16*(1+$I16)</f>
        <v>145.621931656737</v>
      </c>
      <c r="DE16" s="23" t="n">
        <f aca="false">DD16*(1+$I16)</f>
        <v>152.757406307917</v>
      </c>
      <c r="DF16" s="23" t="n">
        <f aca="false">DE16*(1+$I16)</f>
        <v>160.242519217005</v>
      </c>
      <c r="DG16" s="23" t="n">
        <f aca="false">DF16*(1+$I16)</f>
        <v>168.094402658639</v>
      </c>
      <c r="DH16" s="23" t="n">
        <f aca="false">DG16*(1+$I16)</f>
        <v>176.331028388912</v>
      </c>
      <c r="DI16" s="23" t="n">
        <f aca="false">DH16*(1+$I16)</f>
        <v>184.971248779968</v>
      </c>
      <c r="DJ16" s="23" t="n">
        <f aca="false">DI16*(1+$I16)</f>
        <v>194.034839970187</v>
      </c>
      <c r="DK16" s="23" t="n">
        <f aca="false">DJ16*(1+$I16)</f>
        <v>203.542547128726</v>
      </c>
      <c r="DL16" s="23" t="n">
        <f aca="false">DK16*(1+$I16)</f>
        <v>213.516131938034</v>
      </c>
      <c r="DM16" s="23" t="n">
        <f aca="false">DL16*(1+$I16)</f>
        <v>223.978422402997</v>
      </c>
      <c r="DN16" s="23" t="n">
        <f aca="false">DM16*(1+$I16)</f>
        <v>234.953365100744</v>
      </c>
      <c r="DO16" s="23" t="n">
        <f aca="false">DN16*(1+$I16)</f>
        <v>246.466079990681</v>
      </c>
      <c r="DP16" s="23" t="n">
        <f aca="false">DO16*(1+$I16)</f>
        <v>258.542917910224</v>
      </c>
      <c r="DQ16" s="23" t="n">
        <f aca="false">DP16*(1+$I16)</f>
        <v>271.211520887825</v>
      </c>
      <c r="DR16" s="23" t="n">
        <f aca="false">DQ16*(1+$I16)</f>
        <v>284.500885411328</v>
      </c>
      <c r="DS16" s="23" t="n">
        <f aca="false">DR16*(1+$I16)</f>
        <v>298.441428796483</v>
      </c>
      <c r="DT16" s="23" t="n">
        <f aca="false">DS16*(1+$I16)</f>
        <v>313.065058807511</v>
      </c>
      <c r="DU16" s="23" t="n">
        <f aca="false">DT16*(1+$I16)</f>
        <v>328.405246689079</v>
      </c>
      <c r="DV16" s="23" t="n">
        <f aca="false">DU16*(1+$I16)</f>
        <v>344.497103776844</v>
      </c>
      <c r="DW16" s="23" t="n">
        <f aca="false">DV16*(1+$I16)</f>
        <v>361.377461861909</v>
      </c>
      <c r="DX16" s="23" t="n">
        <f aca="false">DW16*(1+$I16)</f>
        <v>379.084957493143</v>
      </c>
      <c r="DY16" s="23" t="n">
        <f aca="false">DX16*(1+$I16)</f>
        <v>397.660120410307</v>
      </c>
      <c r="DZ16" s="23" t="n">
        <f aca="false">DY16*(1+$I16)</f>
        <v>417.145466310412</v>
      </c>
      <c r="EA16" s="23" t="n">
        <f aca="false">DZ16*(1+$I16)</f>
        <v>437.585594159622</v>
      </c>
      <c r="EB16" s="23" t="n">
        <f aca="false">EA16*(1+$I16)</f>
        <v>459.027288273443</v>
      </c>
      <c r="EC16" s="23" t="n">
        <f aca="false">EB16*(1+$I16)</f>
        <v>481.519625398842</v>
      </c>
      <c r="ED16" s="23" t="n">
        <f aca="false">EC16*(1+$I16)</f>
        <v>505.114087043385</v>
      </c>
      <c r="EE16" s="23" t="n">
        <f aca="false">ED16*(1+$I16)</f>
        <v>529.864677308511</v>
      </c>
      <c r="EF16" s="23" t="n">
        <f aca="false">EE16*(1+$I16)</f>
        <v>555.828046496628</v>
      </c>
      <c r="EG16" s="23" t="n">
        <f aca="false">EF16*(1+$I16)</f>
        <v>583.063620774963</v>
      </c>
      <c r="EH16" s="23" t="n">
        <f aca="false">EG16*(1+$I16)</f>
        <v>611.633738192936</v>
      </c>
      <c r="EI16" s="23" t="n">
        <f aca="false">EH16*(1+$I16)</f>
        <v>641.60379136439</v>
      </c>
      <c r="EJ16" s="23" t="n">
        <f aca="false">EI16*(1+$I16)</f>
        <v>673.042377141245</v>
      </c>
      <c r="EK16" s="23" t="n">
        <f aca="false">EJ16*(1+$I16)</f>
        <v>706.021453621166</v>
      </c>
      <c r="EL16" s="23" t="n">
        <f aca="false">EK16*(1+$I16)</f>
        <v>740.616504848603</v>
      </c>
      <c r="EM16" s="23" t="n">
        <f aca="false">EL16*(1+$I16)</f>
        <v>776.906713586184</v>
      </c>
      <c r="EN16" s="23" t="n">
        <f aca="false">EM16*(1+$I16)</f>
        <v>814.975142551907</v>
      </c>
      <c r="EO16" s="23" t="n">
        <f aca="false">EN16*(1+$I16)</f>
        <v>854.908924536951</v>
      </c>
      <c r="EP16" s="23" t="n">
        <f aca="false">EO16*(1+$I16)</f>
        <v>896.799461839261</v>
      </c>
      <c r="EQ16" s="23" t="n">
        <f aca="false">EP16*(1+$I16)</f>
        <v>940.742635469385</v>
      </c>
      <c r="ER16" s="23" t="n">
        <f aca="false">EQ16*(1+$I16)</f>
        <v>986.839024607385</v>
      </c>
      <c r="ES16" s="23" t="n">
        <f aca="false">ER16*(1+$I16)</f>
        <v>1035.19413681315</v>
      </c>
      <c r="ET16" s="23" t="n">
        <f aca="false">ES16*(1+$I16)</f>
        <v>1085.91864951699</v>
      </c>
      <c r="EU16" s="23" t="n">
        <f aca="false">ET16*(1+$I16)</f>
        <v>1139.12866334332</v>
      </c>
      <c r="EV16" s="23" t="n">
        <f aca="false">EU16*(1+$I16)</f>
        <v>1194.94596784715</v>
      </c>
      <c r="EW16" s="23" t="n">
        <f aca="false">EV16*(1+$I16)</f>
        <v>1253.49832027166</v>
      </c>
      <c r="EX16" s="23" t="n">
        <f aca="false">EW16*(1+$I16)</f>
        <v>1314.91973796497</v>
      </c>
      <c r="EY16" s="23" t="n">
        <f aca="false">EX16*(1+$I16)</f>
        <v>1379.35080512525</v>
      </c>
      <c r="EZ16" s="23" t="n">
        <f aca="false">EY16*(1+$I16)</f>
        <v>1446.93899457639</v>
      </c>
      <c r="FA16" s="23" t="n">
        <f aca="false">EZ16*(1+$I16)</f>
        <v>1517.83900531063</v>
      </c>
      <c r="FB16" s="23" t="n">
        <f aca="false">FA16*(1+$I16)</f>
        <v>1592.21311657085</v>
      </c>
      <c r="FC16" s="23" t="n">
        <f aca="false">FB16*(1+$I16)</f>
        <v>1670.23155928282</v>
      </c>
      <c r="FD16" s="23" t="n">
        <f aca="false">FC16*(1+$I16)</f>
        <v>1752.07290568768</v>
      </c>
      <c r="FE16" s="23" t="n">
        <f aca="false">FD16*(1+$I16)</f>
        <v>1837.92447806638</v>
      </c>
      <c r="FF16" s="23" t="n">
        <f aca="false">FE16*(1+$I16)</f>
        <v>1927.98277749163</v>
      </c>
      <c r="FG16" s="23" t="n">
        <f aca="false">FF16*(1+$I16)</f>
        <v>2022.45393358872</v>
      </c>
      <c r="FH16" s="23" t="n">
        <f aca="false">FG16*(1+$I16)</f>
        <v>2121.55417633457</v>
      </c>
      <c r="FI16" s="23" t="n">
        <f aca="false">FH16*(1+$I16)</f>
        <v>2225.51033097496</v>
      </c>
      <c r="FJ16" s="23" t="n">
        <f aca="false">FI16*(1+$I16)</f>
        <v>2334.56033719273</v>
      </c>
      <c r="FK16" s="23" t="n">
        <f aca="false">FJ16*(1+$I16)</f>
        <v>2448.95379371518</v>
      </c>
      <c r="FL16" s="23" t="n">
        <f aca="false">FK16*(1+$I16)</f>
        <v>2568.95252960722</v>
      </c>
      <c r="FM16" s="23" t="n">
        <f aca="false">FL16*(1+$I16)</f>
        <v>2694.83120355797</v>
      </c>
      <c r="FN16" s="23" t="n">
        <f aca="false">FM16*(1+$I16)</f>
        <v>2826.87793253231</v>
      </c>
      <c r="FO16" s="23" t="n">
        <f aca="false">FN16*(1+$I16)</f>
        <v>2965.3949512264</v>
      </c>
      <c r="FP16" s="23" t="n">
        <f aca="false">FO16*(1+$I16)</f>
        <v>3110.69930383649</v>
      </c>
      <c r="FQ16" s="23" t="n">
        <f aca="false">FP16*(1+$I16)</f>
        <v>3263.12356972448</v>
      </c>
      <c r="FR16" s="23" t="n">
        <f aca="false">FQ16*(1+$I16)</f>
        <v>3423.01662464098</v>
      </c>
      <c r="FS16" s="23" t="n">
        <f aca="false">FR16*(1+$I16)</f>
        <v>3590.74443924839</v>
      </c>
      <c r="FT16" s="23" t="n">
        <f aca="false">FS16*(1+$I16)</f>
        <v>3766.69091677156</v>
      </c>
      <c r="FU16" s="23" t="n">
        <f aca="false">FT16*(1+$I16)</f>
        <v>3951.25877169336</v>
      </c>
      <c r="FV16" s="23" t="n">
        <f aca="false">FU16*(1+$I16)</f>
        <v>4144.87045150634</v>
      </c>
      <c r="FW16" s="23" t="n">
        <f aca="false">FV16*(1+$I16)</f>
        <v>4347.96910363015</v>
      </c>
      <c r="FX16" s="23" t="n">
        <f aca="false">FW16*(1+$I16)</f>
        <v>4561.01958970802</v>
      </c>
      <c r="FY16" s="23" t="n">
        <f aca="false">FX16*(1+$I16)</f>
        <v>4784.50954960372</v>
      </c>
      <c r="FZ16" s="23" t="n">
        <f aca="false">FY16*(1+$I16)</f>
        <v>5018.9505175343</v>
      </c>
      <c r="GA16" s="23" t="n">
        <f aca="false">FZ16*(1+$I16)</f>
        <v>5264.87909289348</v>
      </c>
      <c r="GB16" s="23" t="n">
        <f aca="false">GA16*(1+$I16)</f>
        <v>5522.85816844526</v>
      </c>
      <c r="GC16" s="23" t="n">
        <f aca="false">GB16*(1+$I16)</f>
        <v>5793.47821869908</v>
      </c>
      <c r="GD16" s="23" t="n">
        <f aca="false">GC16*(1+$I16)</f>
        <v>6077.35865141533</v>
      </c>
      <c r="GE16" s="23" t="n">
        <f aca="false">GD16*(1+$I16)</f>
        <v>6375.14922533468</v>
      </c>
      <c r="GF16" s="23" t="n">
        <f aca="false">GE16*(1+$I16)</f>
        <v>6687.53153737608</v>
      </c>
      <c r="GG16" s="23" t="n">
        <f aca="false">GF16*(1+$I16)</f>
        <v>7015.22058270751</v>
      </c>
      <c r="GH16" s="23" t="n">
        <f aca="false">GG16*(1+$I16)</f>
        <v>7358.96639126018</v>
      </c>
      <c r="GI16" s="23" t="n">
        <f aca="false">GH16*(1+$I16)</f>
        <v>7719.55574443192</v>
      </c>
      <c r="GJ16" s="23" t="n">
        <f aca="false">GI16*(1+$I16)</f>
        <v>8097.81397590909</v>
      </c>
      <c r="GK16" s="23" t="n">
        <f aca="false">GJ16*(1+$I16)</f>
        <v>8494.60686072863</v>
      </c>
      <c r="GL16" s="23" t="n">
        <f aca="false">GK16*(1+$I16)</f>
        <v>8910.84259690434</v>
      </c>
      <c r="GM16" s="23" t="n">
        <f aca="false">GL16*(1+$I16)</f>
        <v>9347.47388415265</v>
      </c>
      <c r="GN16" s="23" t="n">
        <f aca="false">GM16*(1+$I16)</f>
        <v>9805.50010447613</v>
      </c>
      <c r="GO16" s="23" t="n">
        <f aca="false">GN16*(1+$I16)</f>
        <v>10285.9696095955</v>
      </c>
      <c r="GP16" s="23" t="n">
        <f aca="false">GO16*(1+$I16)</f>
        <v>10789.9821204656</v>
      </c>
      <c r="GQ16" s="23" t="n">
        <f aca="false">GP16*(1+$I16)</f>
        <v>11318.6912443684</v>
      </c>
      <c r="GR16" s="23" t="n">
        <f aca="false">GQ16*(1+$I16)</f>
        <v>11873.3071153425</v>
      </c>
      <c r="GS16" s="23" t="n">
        <f aca="false">GR16*(1+$I16)</f>
        <v>12455.0991639943</v>
      </c>
      <c r="GT16" s="23" t="n">
        <f aca="false">GS16*(1+$I16)</f>
        <v>13065.39902303</v>
      </c>
      <c r="GU16" s="23" t="n">
        <f aca="false">GT16*(1+$I16)</f>
        <v>13705.6035751585</v>
      </c>
      <c r="GV16" s="23" t="n">
        <f aca="false">GU16*(1+$I16)</f>
        <v>14377.1781503412</v>
      </c>
      <c r="GW16" s="23" t="n">
        <f aca="false">GV16*(1+$I16)</f>
        <v>15081.659879708</v>
      </c>
      <c r="GX16" s="23" t="n">
        <f aca="false">GW16*(1+$I16)</f>
        <v>15820.6612138136</v>
      </c>
      <c r="GY16" s="23" t="n">
        <f aca="false">GX16*(1+$I16)</f>
        <v>16595.8736132905</v>
      </c>
      <c r="GZ16" s="23" t="n">
        <f aca="false">GY16*(1+$I16)</f>
        <v>17409.0714203417</v>
      </c>
      <c r="HA16" s="23" t="n">
        <f aca="false">GZ16*(1+$I16)</f>
        <v>18262.1159199385</v>
      </c>
      <c r="HB16" s="23" t="n">
        <f aca="false">HA16*(1+$I16)</f>
        <v>19156.9596000155</v>
      </c>
      <c r="HC16" s="23" t="n">
        <f aca="false">HB16*(1+$I16)</f>
        <v>20095.6506204162</v>
      </c>
      <c r="HD16" s="23" t="n">
        <f aca="false">HC16*(1+$I16)</f>
        <v>21080.3375008166</v>
      </c>
    </row>
    <row r="17" customFormat="false" ht="14.25" hidden="false" customHeight="false" outlineLevel="0" collapsed="false">
      <c r="B17" s="17" t="n">
        <v>3</v>
      </c>
      <c r="C17" s="1" t="s">
        <v>227</v>
      </c>
      <c r="D17" s="18" t="n">
        <f aca="false">'MPG-23 1 of 4'!D17</f>
        <v>40.61</v>
      </c>
      <c r="E17" s="18"/>
      <c r="F17" s="18" t="n">
        <f aca="false">'MPG-23 1 of 4'!F17</f>
        <v>1.64</v>
      </c>
      <c r="G17" s="20" t="n">
        <v>0.047</v>
      </c>
      <c r="H17" s="20" t="n">
        <f aca="false">(F17*(1+G17))/D17</f>
        <v>0.0422821965033243</v>
      </c>
      <c r="I17" s="16" t="n">
        <v>0.049</v>
      </c>
      <c r="J17" s="20" t="n">
        <f aca="false">IRR(L17:HD17)</f>
        <v>0.0909739845289744</v>
      </c>
      <c r="L17" s="21" t="n">
        <f aca="false">-D17</f>
        <v>-40.61</v>
      </c>
      <c r="M17" s="22" t="n">
        <f aca="false">F17*(1+$G17)</f>
        <v>1.71708</v>
      </c>
      <c r="N17" s="23" t="n">
        <f aca="false">M17*(1+$G17)</f>
        <v>1.79778276</v>
      </c>
      <c r="O17" s="23" t="n">
        <f aca="false">N17*(1+$G17)</f>
        <v>1.88227854972</v>
      </c>
      <c r="P17" s="23" t="n">
        <f aca="false">O17*(1+$G17)</f>
        <v>1.97074564155684</v>
      </c>
      <c r="Q17" s="23" t="n">
        <f aca="false">P17*(1+$G17)</f>
        <v>2.06337068671001</v>
      </c>
      <c r="R17" s="23" t="n">
        <f aca="false">Q17*(1+$I17)</f>
        <v>2.1644758503588</v>
      </c>
      <c r="S17" s="23" t="n">
        <f aca="false">R17*(1+$I17)</f>
        <v>2.27053516702638</v>
      </c>
      <c r="T17" s="23" t="n">
        <f aca="false">S17*(1+$I17)</f>
        <v>2.38179139021067</v>
      </c>
      <c r="U17" s="23" t="n">
        <f aca="false">T17*(1+$I17)</f>
        <v>2.498499168331</v>
      </c>
      <c r="V17" s="23" t="n">
        <f aca="false">U17*(1+$I17)</f>
        <v>2.62092562757922</v>
      </c>
      <c r="W17" s="23" t="n">
        <f aca="false">V17*(1+$I17)</f>
        <v>2.7493509833306</v>
      </c>
      <c r="X17" s="23" t="n">
        <f aca="false">W17*(1+$I17)</f>
        <v>2.8840691815138</v>
      </c>
      <c r="Y17" s="23" t="n">
        <f aca="false">X17*(1+$I17)</f>
        <v>3.02538857140797</v>
      </c>
      <c r="Z17" s="23" t="n">
        <f aca="false">Y17*(1+$I17)</f>
        <v>3.17363261140696</v>
      </c>
      <c r="AA17" s="23" t="n">
        <f aca="false">Z17*(1+$I17)</f>
        <v>3.3291406093659</v>
      </c>
      <c r="AB17" s="23" t="n">
        <f aca="false">AA17*(1+$I17)</f>
        <v>3.49226849922483</v>
      </c>
      <c r="AC17" s="23" t="n">
        <f aca="false">AB17*(1+$I17)</f>
        <v>3.66338965568685</v>
      </c>
      <c r="AD17" s="23" t="n">
        <f aca="false">AC17*(1+$I17)</f>
        <v>3.8428957488155</v>
      </c>
      <c r="AE17" s="23" t="n">
        <f aca="false">AD17*(1+$I17)</f>
        <v>4.03119764050746</v>
      </c>
      <c r="AF17" s="23" t="n">
        <f aca="false">AE17*(1+$I17)</f>
        <v>4.22872632489233</v>
      </c>
      <c r="AG17" s="23" t="n">
        <f aca="false">AF17*(1+$I17)</f>
        <v>4.43593391481205</v>
      </c>
      <c r="AH17" s="23" t="n">
        <f aca="false">AG17*(1+$I17)</f>
        <v>4.65329467663784</v>
      </c>
      <c r="AI17" s="23" t="n">
        <f aca="false">AH17*(1+$I17)</f>
        <v>4.8813061157931</v>
      </c>
      <c r="AJ17" s="23" t="n">
        <f aca="false">AI17*(1+$I17)</f>
        <v>5.12049011546696</v>
      </c>
      <c r="AK17" s="23" t="n">
        <f aca="false">AJ17*(1+$I17)</f>
        <v>5.37139413112484</v>
      </c>
      <c r="AL17" s="23" t="n">
        <f aca="false">AK17*(1+$I17)</f>
        <v>5.63459244354996</v>
      </c>
      <c r="AM17" s="23" t="n">
        <f aca="false">AL17*(1+$I17)</f>
        <v>5.9106874732839</v>
      </c>
      <c r="AN17" s="23" t="n">
        <f aca="false">AM17*(1+$I17)</f>
        <v>6.20031115947482</v>
      </c>
      <c r="AO17" s="23" t="n">
        <f aca="false">AN17*(1+$I17)</f>
        <v>6.50412640628908</v>
      </c>
      <c r="AP17" s="23" t="n">
        <f aca="false">AO17*(1+$I17)</f>
        <v>6.82282860019724</v>
      </c>
      <c r="AQ17" s="23" t="n">
        <f aca="false">AP17*(1+$I17)</f>
        <v>7.15714720160691</v>
      </c>
      <c r="AR17" s="23" t="n">
        <f aca="false">AQ17*(1+$I17)</f>
        <v>7.50784741448565</v>
      </c>
      <c r="AS17" s="23" t="n">
        <f aca="false">AR17*(1+$I17)</f>
        <v>7.87573193779544</v>
      </c>
      <c r="AT17" s="23" t="n">
        <f aca="false">AS17*(1+$I17)</f>
        <v>8.26164280274742</v>
      </c>
      <c r="AU17" s="23" t="n">
        <f aca="false">AT17*(1+$I17)</f>
        <v>8.66646330008204</v>
      </c>
      <c r="AV17" s="23" t="n">
        <f aca="false">AU17*(1+$I17)</f>
        <v>9.09112000178606</v>
      </c>
      <c r="AW17" s="23" t="n">
        <f aca="false">AV17*(1+$I17)</f>
        <v>9.53658488187358</v>
      </c>
      <c r="AX17" s="23" t="n">
        <f aca="false">AW17*(1+$I17)</f>
        <v>10.0038775410854</v>
      </c>
      <c r="AY17" s="23" t="n">
        <f aca="false">AX17*(1+$I17)</f>
        <v>10.4940675405986</v>
      </c>
      <c r="AZ17" s="23" t="n">
        <f aca="false">AY17*(1+$I17)</f>
        <v>11.0082768500879</v>
      </c>
      <c r="BA17" s="23" t="n">
        <f aca="false">AZ17*(1+$I17)</f>
        <v>11.5476824157422</v>
      </c>
      <c r="BB17" s="23" t="n">
        <f aca="false">BA17*(1+$I17)</f>
        <v>12.1135188541136</v>
      </c>
      <c r="BC17" s="23" t="n">
        <f aca="false">BB17*(1+$I17)</f>
        <v>12.7070812779651</v>
      </c>
      <c r="BD17" s="23" t="n">
        <f aca="false">BC17*(1+$I17)</f>
        <v>13.3297282605854</v>
      </c>
      <c r="BE17" s="23" t="n">
        <f aca="false">BD17*(1+$I17)</f>
        <v>13.9828849453541</v>
      </c>
      <c r="BF17" s="23" t="n">
        <f aca="false">BE17*(1+$I17)</f>
        <v>14.6680463076765</v>
      </c>
      <c r="BG17" s="23" t="n">
        <f aca="false">BF17*(1+$I17)</f>
        <v>15.3867805767526</v>
      </c>
      <c r="BH17" s="23" t="n">
        <f aca="false">BG17*(1+$I17)</f>
        <v>16.1407328250135</v>
      </c>
      <c r="BI17" s="23" t="n">
        <f aca="false">BH17*(1+$I17)</f>
        <v>16.9316287334391</v>
      </c>
      <c r="BJ17" s="23" t="n">
        <f aca="false">BI17*(1+$I17)</f>
        <v>17.7612785413777</v>
      </c>
      <c r="BK17" s="23" t="n">
        <f aca="false">BJ17*(1+$I17)</f>
        <v>18.6315811899052</v>
      </c>
      <c r="BL17" s="23" t="n">
        <f aca="false">BK17*(1+$I17)</f>
        <v>19.5445286682105</v>
      </c>
      <c r="BM17" s="23" t="n">
        <f aca="false">BL17*(1+$I17)</f>
        <v>20.5022105729528</v>
      </c>
      <c r="BN17" s="23" t="n">
        <f aca="false">BM17*(1+$I17)</f>
        <v>21.5068188910275</v>
      </c>
      <c r="BO17" s="23" t="n">
        <f aca="false">BN17*(1+$I17)</f>
        <v>22.5606530166879</v>
      </c>
      <c r="BP17" s="23" t="n">
        <f aca="false">BO17*(1+$I17)</f>
        <v>23.6661250145056</v>
      </c>
      <c r="BQ17" s="23" t="n">
        <f aca="false">BP17*(1+$I17)</f>
        <v>24.8257651402163</v>
      </c>
      <c r="BR17" s="23" t="n">
        <f aca="false">BQ17*(1+$I17)</f>
        <v>26.0422276320869</v>
      </c>
      <c r="BS17" s="23" t="n">
        <f aca="false">BR17*(1+$I17)</f>
        <v>27.3182967860592</v>
      </c>
      <c r="BT17" s="23" t="n">
        <f aca="false">BS17*(1+$I17)</f>
        <v>28.6568933285761</v>
      </c>
      <c r="BU17" s="23" t="n">
        <f aca="false">BT17*(1+$I17)</f>
        <v>30.0610811016763</v>
      </c>
      <c r="BV17" s="23" t="n">
        <f aca="false">BU17*(1+$I17)</f>
        <v>31.5340740756585</v>
      </c>
      <c r="BW17" s="23" t="n">
        <f aca="false">BV17*(1+$I17)</f>
        <v>33.0792437053657</v>
      </c>
      <c r="BX17" s="23" t="n">
        <f aca="false">BW17*(1+$I17)</f>
        <v>34.7001266469286</v>
      </c>
      <c r="BY17" s="23" t="n">
        <f aca="false">BX17*(1+$I17)</f>
        <v>36.4004328526281</v>
      </c>
      <c r="BZ17" s="23" t="n">
        <f aca="false">BY17*(1+$I17)</f>
        <v>38.1840540624069</v>
      </c>
      <c r="CA17" s="23" t="n">
        <f aca="false">BZ17*(1+$I17)</f>
        <v>40.0550727114649</v>
      </c>
      <c r="CB17" s="23" t="n">
        <f aca="false">CA17*(1+$I17)</f>
        <v>42.0177712743266</v>
      </c>
      <c r="CC17" s="23" t="n">
        <f aca="false">CB17*(1+$I17)</f>
        <v>44.0766420667686</v>
      </c>
      <c r="CD17" s="23" t="n">
        <f aca="false">CC17*(1+$I17)</f>
        <v>46.2363975280403</v>
      </c>
      <c r="CE17" s="23" t="n">
        <f aca="false">CD17*(1+$I17)</f>
        <v>48.5019810069143</v>
      </c>
      <c r="CF17" s="23" t="n">
        <f aca="false">CE17*(1+$I17)</f>
        <v>50.8785780762531</v>
      </c>
      <c r="CG17" s="23" t="n">
        <f aca="false">CF17*(1+$I17)</f>
        <v>53.3716284019895</v>
      </c>
      <c r="CH17" s="23" t="n">
        <f aca="false">CG17*(1+$I17)</f>
        <v>55.9868381936869</v>
      </c>
      <c r="CI17" s="23" t="n">
        <f aca="false">CH17*(1+$I17)</f>
        <v>58.7301932651776</v>
      </c>
      <c r="CJ17" s="23" t="n">
        <f aca="false">CI17*(1+$I17)</f>
        <v>61.6079727351713</v>
      </c>
      <c r="CK17" s="23" t="n">
        <f aca="false">CJ17*(1+$I17)</f>
        <v>64.6267633991947</v>
      </c>
      <c r="CL17" s="23" t="n">
        <f aca="false">CK17*(1+$I17)</f>
        <v>67.7934748057552</v>
      </c>
      <c r="CM17" s="23" t="n">
        <f aca="false">CL17*(1+$I17)</f>
        <v>71.1153550712372</v>
      </c>
      <c r="CN17" s="23" t="n">
        <f aca="false">CM17*(1+$I17)</f>
        <v>74.6000074697278</v>
      </c>
      <c r="CO17" s="23" t="n">
        <f aca="false">CN17*(1+$I17)</f>
        <v>78.2554078357445</v>
      </c>
      <c r="CP17" s="23" t="n">
        <f aca="false">CO17*(1+$I17)</f>
        <v>82.089922819696</v>
      </c>
      <c r="CQ17" s="23" t="n">
        <f aca="false">CP17*(1+$I17)</f>
        <v>86.1123290378611</v>
      </c>
      <c r="CR17" s="23" t="n">
        <f aca="false">CQ17*(1+$I17)</f>
        <v>90.3318331607163</v>
      </c>
      <c r="CS17" s="23" t="n">
        <f aca="false">CR17*(1+$I17)</f>
        <v>94.7580929855914</v>
      </c>
      <c r="CT17" s="23" t="n">
        <f aca="false">CS17*(1+$I17)</f>
        <v>99.4012395418853</v>
      </c>
      <c r="CU17" s="23" t="n">
        <f aca="false">CT17*(1+$I17)</f>
        <v>104.271900279438</v>
      </c>
      <c r="CV17" s="23" t="n">
        <f aca="false">CU17*(1+$I17)</f>
        <v>109.38122339313</v>
      </c>
      <c r="CW17" s="23" t="n">
        <f aca="false">CV17*(1+$I17)</f>
        <v>114.740903339394</v>
      </c>
      <c r="CX17" s="23" t="n">
        <f aca="false">CW17*(1+$I17)</f>
        <v>120.363207603024</v>
      </c>
      <c r="CY17" s="23" t="n">
        <f aca="false">CX17*(1+$I17)</f>
        <v>126.261004775572</v>
      </c>
      <c r="CZ17" s="23" t="n">
        <f aca="false">CY17*(1+$I17)</f>
        <v>132.447794009575</v>
      </c>
      <c r="DA17" s="23" t="n">
        <f aca="false">CZ17*(1+$I17)</f>
        <v>138.937735916044</v>
      </c>
      <c r="DB17" s="23" t="n">
        <f aca="false">DA17*(1+$I17)</f>
        <v>145.74568497593</v>
      </c>
      <c r="DC17" s="23" t="n">
        <f aca="false">DB17*(1+$I17)</f>
        <v>152.887223539751</v>
      </c>
      <c r="DD17" s="23" t="n">
        <f aca="false">DC17*(1+$I17)</f>
        <v>160.378697493199</v>
      </c>
      <c r="DE17" s="23" t="n">
        <f aca="false">DD17*(1+$I17)</f>
        <v>168.237253670365</v>
      </c>
      <c r="DF17" s="23" t="n">
        <f aca="false">DE17*(1+$I17)</f>
        <v>176.480879100213</v>
      </c>
      <c r="DG17" s="23" t="n">
        <f aca="false">DF17*(1+$I17)</f>
        <v>185.128442176124</v>
      </c>
      <c r="DH17" s="23" t="n">
        <f aca="false">DG17*(1+$I17)</f>
        <v>194.199735842754</v>
      </c>
      <c r="DI17" s="23" t="n">
        <f aca="false">DH17*(1+$I17)</f>
        <v>203.715522899049</v>
      </c>
      <c r="DJ17" s="23" t="n">
        <f aca="false">DI17*(1+$I17)</f>
        <v>213.697583521102</v>
      </c>
      <c r="DK17" s="23" t="n">
        <f aca="false">DJ17*(1+$I17)</f>
        <v>224.168765113636</v>
      </c>
      <c r="DL17" s="23" t="n">
        <f aca="false">DK17*(1+$I17)</f>
        <v>235.153034604204</v>
      </c>
      <c r="DM17" s="23" t="n">
        <f aca="false">DL17*(1+$I17)</f>
        <v>246.67553329981</v>
      </c>
      <c r="DN17" s="23" t="n">
        <f aca="false">DM17*(1+$I17)</f>
        <v>258.762634431501</v>
      </c>
      <c r="DO17" s="23" t="n">
        <f aca="false">DN17*(1+$I17)</f>
        <v>271.442003518644</v>
      </c>
      <c r="DP17" s="23" t="n">
        <f aca="false">DO17*(1+$I17)</f>
        <v>284.742661691058</v>
      </c>
      <c r="DQ17" s="23" t="n">
        <f aca="false">DP17*(1+$I17)</f>
        <v>298.69505211392</v>
      </c>
      <c r="DR17" s="23" t="n">
        <f aca="false">DQ17*(1+$I17)</f>
        <v>313.331109667502</v>
      </c>
      <c r="DS17" s="23" t="n">
        <f aca="false">DR17*(1+$I17)</f>
        <v>328.684334041209</v>
      </c>
      <c r="DT17" s="23" t="n">
        <f aca="false">DS17*(1+$I17)</f>
        <v>344.789866409229</v>
      </c>
      <c r="DU17" s="23" t="n">
        <f aca="false">DT17*(1+$I17)</f>
        <v>361.684569863281</v>
      </c>
      <c r="DV17" s="23" t="n">
        <f aca="false">DU17*(1+$I17)</f>
        <v>379.407113786581</v>
      </c>
      <c r="DW17" s="23" t="n">
        <f aca="false">DV17*(1+$I17)</f>
        <v>397.998062362124</v>
      </c>
      <c r="DX17" s="23" t="n">
        <f aca="false">DW17*(1+$I17)</f>
        <v>417.499967417868</v>
      </c>
      <c r="DY17" s="23" t="n">
        <f aca="false">DX17*(1+$I17)</f>
        <v>437.957465821343</v>
      </c>
      <c r="DZ17" s="23" t="n">
        <f aca="false">DY17*(1+$I17)</f>
        <v>459.417381646589</v>
      </c>
      <c r="EA17" s="23" t="n">
        <f aca="false">DZ17*(1+$I17)</f>
        <v>481.928833347272</v>
      </c>
      <c r="EB17" s="23" t="n">
        <f aca="false">EA17*(1+$I17)</f>
        <v>505.543346181288</v>
      </c>
      <c r="EC17" s="23" t="n">
        <f aca="false">EB17*(1+$I17)</f>
        <v>530.314970144171</v>
      </c>
      <c r="ED17" s="23" t="n">
        <f aca="false">EC17*(1+$I17)</f>
        <v>556.300403681236</v>
      </c>
      <c r="EE17" s="23" t="n">
        <f aca="false">ED17*(1+$I17)</f>
        <v>583.559123461616</v>
      </c>
      <c r="EF17" s="23" t="n">
        <f aca="false">EE17*(1+$I17)</f>
        <v>612.153520511236</v>
      </c>
      <c r="EG17" s="23" t="n">
        <f aca="false">EF17*(1+$I17)</f>
        <v>642.149043016286</v>
      </c>
      <c r="EH17" s="23" t="n">
        <f aca="false">EG17*(1+$I17)</f>
        <v>673.614346124084</v>
      </c>
      <c r="EI17" s="23" t="n">
        <f aca="false">EH17*(1+$I17)</f>
        <v>706.621449084164</v>
      </c>
      <c r="EJ17" s="23" t="n">
        <f aca="false">EI17*(1+$I17)</f>
        <v>741.245900089288</v>
      </c>
      <c r="EK17" s="23" t="n">
        <f aca="false">EJ17*(1+$I17)</f>
        <v>777.566949193663</v>
      </c>
      <c r="EL17" s="23" t="n">
        <f aca="false">EK17*(1+$I17)</f>
        <v>815.667729704153</v>
      </c>
      <c r="EM17" s="23" t="n">
        <f aca="false">EL17*(1+$I17)</f>
        <v>855.635448459656</v>
      </c>
      <c r="EN17" s="23" t="n">
        <f aca="false">EM17*(1+$I17)</f>
        <v>897.561585434179</v>
      </c>
      <c r="EO17" s="23" t="n">
        <f aca="false">EN17*(1+$I17)</f>
        <v>941.542103120454</v>
      </c>
      <c r="EP17" s="23" t="n">
        <f aca="false">EO17*(1+$I17)</f>
        <v>987.677666173356</v>
      </c>
      <c r="EQ17" s="23" t="n">
        <f aca="false">EP17*(1+$I17)</f>
        <v>1036.07387181585</v>
      </c>
      <c r="ER17" s="23" t="n">
        <f aca="false">EQ17*(1+$I17)</f>
        <v>1086.84149153483</v>
      </c>
      <c r="ES17" s="23" t="n">
        <f aca="false">ER17*(1+$I17)</f>
        <v>1140.09672462003</v>
      </c>
      <c r="ET17" s="23" t="n">
        <f aca="false">ES17*(1+$I17)</f>
        <v>1195.96146412642</v>
      </c>
      <c r="EU17" s="23" t="n">
        <f aca="false">ET17*(1+$I17)</f>
        <v>1254.56357586861</v>
      </c>
      <c r="EV17" s="23" t="n">
        <f aca="false">EU17*(1+$I17)</f>
        <v>1316.03719108617</v>
      </c>
      <c r="EW17" s="23" t="n">
        <f aca="false">EV17*(1+$I17)</f>
        <v>1380.52301344939</v>
      </c>
      <c r="EX17" s="23" t="n">
        <f aca="false">EW17*(1+$I17)</f>
        <v>1448.16864110841</v>
      </c>
      <c r="EY17" s="23" t="n">
        <f aca="false">EX17*(1+$I17)</f>
        <v>1519.12890452273</v>
      </c>
      <c r="EZ17" s="23" t="n">
        <f aca="false">EY17*(1+$I17)</f>
        <v>1593.56622084434</v>
      </c>
      <c r="FA17" s="23" t="n">
        <f aca="false">EZ17*(1+$I17)</f>
        <v>1671.65096566571</v>
      </c>
      <c r="FB17" s="23" t="n">
        <f aca="false">FA17*(1+$I17)</f>
        <v>1753.56186298333</v>
      </c>
      <c r="FC17" s="23" t="n">
        <f aca="false">FB17*(1+$I17)</f>
        <v>1839.48639426951</v>
      </c>
      <c r="FD17" s="23" t="n">
        <f aca="false">FC17*(1+$I17)</f>
        <v>1929.62122758872</v>
      </c>
      <c r="FE17" s="23" t="n">
        <f aca="false">FD17*(1+$I17)</f>
        <v>2024.17266774057</v>
      </c>
      <c r="FF17" s="23" t="n">
        <f aca="false">FE17*(1+$I17)</f>
        <v>2123.35712845985</v>
      </c>
      <c r="FG17" s="23" t="n">
        <f aca="false">FF17*(1+$I17)</f>
        <v>2227.40162775439</v>
      </c>
      <c r="FH17" s="23" t="n">
        <f aca="false">FG17*(1+$I17)</f>
        <v>2336.54430751435</v>
      </c>
      <c r="FI17" s="23" t="n">
        <f aca="false">FH17*(1+$I17)</f>
        <v>2451.03497858256</v>
      </c>
      <c r="FJ17" s="23" t="n">
        <f aca="false">FI17*(1+$I17)</f>
        <v>2571.1356925331</v>
      </c>
      <c r="FK17" s="23" t="n">
        <f aca="false">FJ17*(1+$I17)</f>
        <v>2697.12134146722</v>
      </c>
      <c r="FL17" s="23" t="n">
        <f aca="false">FK17*(1+$I17)</f>
        <v>2829.28028719912</v>
      </c>
      <c r="FM17" s="23" t="n">
        <f aca="false">FL17*(1+$I17)</f>
        <v>2967.91502127187</v>
      </c>
      <c r="FN17" s="23" t="n">
        <f aca="false">FM17*(1+$I17)</f>
        <v>3113.34285731419</v>
      </c>
      <c r="FO17" s="23" t="n">
        <f aca="false">FN17*(1+$I17)</f>
        <v>3265.89665732259</v>
      </c>
      <c r="FP17" s="23" t="n">
        <f aca="false">FO17*(1+$I17)</f>
        <v>3425.9255935314</v>
      </c>
      <c r="FQ17" s="23" t="n">
        <f aca="false">FP17*(1+$I17)</f>
        <v>3593.79594761443</v>
      </c>
      <c r="FR17" s="23" t="n">
        <f aca="false">FQ17*(1+$I17)</f>
        <v>3769.89194904754</v>
      </c>
      <c r="FS17" s="23" t="n">
        <f aca="false">FR17*(1+$I17)</f>
        <v>3954.61665455087</v>
      </c>
      <c r="FT17" s="23" t="n">
        <f aca="false">FS17*(1+$I17)</f>
        <v>4148.39287062386</v>
      </c>
      <c r="FU17" s="23" t="n">
        <f aca="false">FT17*(1+$I17)</f>
        <v>4351.66412128443</v>
      </c>
      <c r="FV17" s="23" t="n">
        <f aca="false">FU17*(1+$I17)</f>
        <v>4564.89566322737</v>
      </c>
      <c r="FW17" s="23" t="n">
        <f aca="false">FV17*(1+$I17)</f>
        <v>4788.57555072551</v>
      </c>
      <c r="FX17" s="23" t="n">
        <f aca="false">FW17*(1+$I17)</f>
        <v>5023.21575271106</v>
      </c>
      <c r="FY17" s="23" t="n">
        <f aca="false">FX17*(1+$I17)</f>
        <v>5269.3533245939</v>
      </c>
      <c r="FZ17" s="23" t="n">
        <f aca="false">FY17*(1+$I17)</f>
        <v>5527.551637499</v>
      </c>
      <c r="GA17" s="23" t="n">
        <f aca="false">FZ17*(1+$I17)</f>
        <v>5798.40166773645</v>
      </c>
      <c r="GB17" s="23" t="n">
        <f aca="false">GA17*(1+$I17)</f>
        <v>6082.52334945554</v>
      </c>
      <c r="GC17" s="23" t="n">
        <f aca="false">GB17*(1+$I17)</f>
        <v>6380.56699357886</v>
      </c>
      <c r="GD17" s="23" t="n">
        <f aca="false">GC17*(1+$I17)</f>
        <v>6693.21477626422</v>
      </c>
      <c r="GE17" s="23" t="n">
        <f aca="false">GD17*(1+$I17)</f>
        <v>7021.18230030117</v>
      </c>
      <c r="GF17" s="23" t="n">
        <f aca="false">GE17*(1+$I17)</f>
        <v>7365.22023301592</v>
      </c>
      <c r="GG17" s="23" t="n">
        <f aca="false">GF17*(1+$I17)</f>
        <v>7726.1160244337</v>
      </c>
      <c r="GH17" s="23" t="n">
        <f aca="false">GG17*(1+$I17)</f>
        <v>8104.69570963096</v>
      </c>
      <c r="GI17" s="23" t="n">
        <f aca="false">GH17*(1+$I17)</f>
        <v>8501.82579940287</v>
      </c>
      <c r="GJ17" s="23" t="n">
        <f aca="false">GI17*(1+$I17)</f>
        <v>8918.41526357361</v>
      </c>
      <c r="GK17" s="23" t="n">
        <f aca="false">GJ17*(1+$I17)</f>
        <v>9355.41761148872</v>
      </c>
      <c r="GL17" s="23" t="n">
        <f aca="false">GK17*(1+$I17)</f>
        <v>9813.83307445166</v>
      </c>
      <c r="GM17" s="23" t="n">
        <f aca="false">GL17*(1+$I17)</f>
        <v>10294.7108950998</v>
      </c>
      <c r="GN17" s="23" t="n">
        <f aca="false">GM17*(1+$I17)</f>
        <v>10799.1517289597</v>
      </c>
      <c r="GO17" s="23" t="n">
        <f aca="false">GN17*(1+$I17)</f>
        <v>11328.3101636787</v>
      </c>
      <c r="GP17" s="23" t="n">
        <f aca="false">GO17*(1+$I17)</f>
        <v>11883.397361699</v>
      </c>
      <c r="GQ17" s="23" t="n">
        <f aca="false">GP17*(1+$I17)</f>
        <v>12465.6838324222</v>
      </c>
      <c r="GR17" s="23" t="n">
        <f aca="false">GQ17*(1+$I17)</f>
        <v>13076.5023402109</v>
      </c>
      <c r="GS17" s="23" t="n">
        <f aca="false">GR17*(1+$I17)</f>
        <v>13717.2509548812</v>
      </c>
      <c r="GT17" s="23" t="n">
        <f aca="false">GS17*(1+$I17)</f>
        <v>14389.3962516704</v>
      </c>
      <c r="GU17" s="23" t="n">
        <f aca="false">GT17*(1+$I17)</f>
        <v>15094.4766680023</v>
      </c>
      <c r="GV17" s="23" t="n">
        <f aca="false">GU17*(1+$I17)</f>
        <v>15834.1060247344</v>
      </c>
      <c r="GW17" s="23" t="n">
        <f aca="false">GV17*(1+$I17)</f>
        <v>16609.9772199464</v>
      </c>
      <c r="GX17" s="23" t="n">
        <f aca="false">GW17*(1+$I17)</f>
        <v>17423.8661037237</v>
      </c>
      <c r="GY17" s="23" t="n">
        <f aca="false">GX17*(1+$I17)</f>
        <v>18277.6355428062</v>
      </c>
      <c r="GZ17" s="23" t="n">
        <f aca="false">GY17*(1+$I17)</f>
        <v>19173.2396844037</v>
      </c>
      <c r="HA17" s="23" t="n">
        <f aca="false">GZ17*(1+$I17)</f>
        <v>20112.7284289395</v>
      </c>
      <c r="HB17" s="23" t="n">
        <f aca="false">HA17*(1+$I17)</f>
        <v>21098.2521219575</v>
      </c>
      <c r="HC17" s="23" t="n">
        <f aca="false">HB17*(1+$I17)</f>
        <v>22132.0664759334</v>
      </c>
      <c r="HD17" s="23" t="n">
        <f aca="false">HC17*(1+$I17)</f>
        <v>23216.5377332542</v>
      </c>
    </row>
    <row r="18" customFormat="false" ht="14.25" hidden="false" customHeight="false" outlineLevel="0" collapsed="false">
      <c r="B18" s="17" t="n">
        <v>4</v>
      </c>
      <c r="C18" s="1" t="s">
        <v>228</v>
      </c>
      <c r="D18" s="18" t="n">
        <f aca="false">'MPG-23 1 of 4'!D18</f>
        <v>43.5</v>
      </c>
      <c r="E18" s="18"/>
      <c r="F18" s="18" t="n">
        <f aca="false">'MPG-23 1 of 4'!F18</f>
        <v>2.54</v>
      </c>
      <c r="G18" s="20" t="n">
        <v>0.07</v>
      </c>
      <c r="H18" s="20" t="n">
        <f aca="false">(F18*(1+G18))/D18</f>
        <v>0.0624781609195402</v>
      </c>
      <c r="I18" s="16" t="n">
        <v>0.049</v>
      </c>
      <c r="J18" s="20" t="n">
        <f aca="false">IRR(L18:HD18)</f>
        <v>0.11589866366768</v>
      </c>
      <c r="L18" s="21" t="n">
        <f aca="false">-D18</f>
        <v>-43.5</v>
      </c>
      <c r="M18" s="22" t="n">
        <f aca="false">F18*(1+$G18)</f>
        <v>2.7178</v>
      </c>
      <c r="N18" s="23" t="n">
        <f aca="false">M18*(1+$G18)</f>
        <v>2.908046</v>
      </c>
      <c r="O18" s="23" t="n">
        <f aca="false">N18*(1+$G18)</f>
        <v>3.11160922</v>
      </c>
      <c r="P18" s="23" t="n">
        <f aca="false">O18*(1+$G18)</f>
        <v>3.3294218654</v>
      </c>
      <c r="Q18" s="23" t="n">
        <f aca="false">P18*(1+$G18)</f>
        <v>3.562481395978</v>
      </c>
      <c r="R18" s="23" t="n">
        <f aca="false">Q18*(1+$I18)</f>
        <v>3.73704298438092</v>
      </c>
      <c r="S18" s="23" t="n">
        <f aca="false">R18*(1+$I18)</f>
        <v>3.92015809061559</v>
      </c>
      <c r="T18" s="23" t="n">
        <f aca="false">S18*(1+$I18)</f>
        <v>4.11224583705575</v>
      </c>
      <c r="U18" s="23" t="n">
        <f aca="false">T18*(1+$I18)</f>
        <v>4.31374588307148</v>
      </c>
      <c r="V18" s="23" t="n">
        <f aca="false">U18*(1+$I18)</f>
        <v>4.52511943134199</v>
      </c>
      <c r="W18" s="23" t="n">
        <f aca="false">V18*(1+$I18)</f>
        <v>4.74685028347774</v>
      </c>
      <c r="X18" s="23" t="n">
        <f aca="false">W18*(1+$I18)</f>
        <v>4.97944594736815</v>
      </c>
      <c r="Y18" s="23" t="n">
        <f aca="false">X18*(1+$I18)</f>
        <v>5.22343879878919</v>
      </c>
      <c r="Z18" s="23" t="n">
        <f aca="false">Y18*(1+$I18)</f>
        <v>5.47938729992986</v>
      </c>
      <c r="AA18" s="23" t="n">
        <f aca="false">Z18*(1+$I18)</f>
        <v>5.74787727762642</v>
      </c>
      <c r="AB18" s="23" t="n">
        <f aca="false">AA18*(1+$I18)</f>
        <v>6.02952326423012</v>
      </c>
      <c r="AC18" s="23" t="n">
        <f aca="false">AB18*(1+$I18)</f>
        <v>6.32496990417739</v>
      </c>
      <c r="AD18" s="23" t="n">
        <f aca="false">AC18*(1+$I18)</f>
        <v>6.63489342948209</v>
      </c>
      <c r="AE18" s="23" t="n">
        <f aca="false">AD18*(1+$I18)</f>
        <v>6.96000320752671</v>
      </c>
      <c r="AF18" s="23" t="n">
        <f aca="false">AE18*(1+$I18)</f>
        <v>7.30104336469552</v>
      </c>
      <c r="AG18" s="23" t="n">
        <f aca="false">AF18*(1+$I18)</f>
        <v>7.6587944895656</v>
      </c>
      <c r="AH18" s="23" t="n">
        <f aca="false">AG18*(1+$I18)</f>
        <v>8.03407541955431</v>
      </c>
      <c r="AI18" s="23" t="n">
        <f aca="false">AH18*(1+$I18)</f>
        <v>8.42774511511247</v>
      </c>
      <c r="AJ18" s="23" t="n">
        <f aca="false">AI18*(1+$I18)</f>
        <v>8.84070462575298</v>
      </c>
      <c r="AK18" s="23" t="n">
        <f aca="false">AJ18*(1+$I18)</f>
        <v>9.27389915241488</v>
      </c>
      <c r="AL18" s="23" t="n">
        <f aca="false">AK18*(1+$I18)</f>
        <v>9.7283202108832</v>
      </c>
      <c r="AM18" s="23" t="n">
        <f aca="false">AL18*(1+$I18)</f>
        <v>10.2050079012165</v>
      </c>
      <c r="AN18" s="23" t="n">
        <f aca="false">AM18*(1+$I18)</f>
        <v>10.7050532883761</v>
      </c>
      <c r="AO18" s="23" t="n">
        <f aca="false">AN18*(1+$I18)</f>
        <v>11.2296008995065</v>
      </c>
      <c r="AP18" s="23" t="n">
        <f aca="false">AO18*(1+$I18)</f>
        <v>11.7798513435823</v>
      </c>
      <c r="AQ18" s="23" t="n">
        <f aca="false">AP18*(1+$I18)</f>
        <v>12.3570640594179</v>
      </c>
      <c r="AR18" s="23" t="n">
        <f aca="false">AQ18*(1+$I18)</f>
        <v>12.9625601983293</v>
      </c>
      <c r="AS18" s="23" t="n">
        <f aca="false">AR18*(1+$I18)</f>
        <v>13.5977256480475</v>
      </c>
      <c r="AT18" s="23" t="n">
        <f aca="false">AS18*(1+$I18)</f>
        <v>14.2640142048018</v>
      </c>
      <c r="AU18" s="23" t="n">
        <f aca="false">AT18*(1+$I18)</f>
        <v>14.9629509008371</v>
      </c>
      <c r="AV18" s="23" t="n">
        <f aca="false">AU18*(1+$I18)</f>
        <v>15.6961354949781</v>
      </c>
      <c r="AW18" s="23" t="n">
        <f aca="false">AV18*(1+$I18)</f>
        <v>16.465246134232</v>
      </c>
      <c r="AX18" s="23" t="n">
        <f aca="false">AW18*(1+$I18)</f>
        <v>17.2720431948094</v>
      </c>
      <c r="AY18" s="23" t="n">
        <f aca="false">AX18*(1+$I18)</f>
        <v>18.1183733113551</v>
      </c>
      <c r="AZ18" s="23" t="n">
        <f aca="false">AY18*(1+$I18)</f>
        <v>19.0061736036115</v>
      </c>
      <c r="BA18" s="23" t="n">
        <f aca="false">AZ18*(1+$I18)</f>
        <v>19.9374761101884</v>
      </c>
      <c r="BB18" s="23" t="n">
        <f aca="false">BA18*(1+$I18)</f>
        <v>20.9144124395877</v>
      </c>
      <c r="BC18" s="23" t="n">
        <f aca="false">BB18*(1+$I18)</f>
        <v>21.9392186491275</v>
      </c>
      <c r="BD18" s="23" t="n">
        <f aca="false">BC18*(1+$I18)</f>
        <v>23.0142403629347</v>
      </c>
      <c r="BE18" s="23" t="n">
        <f aca="false">BD18*(1+$I18)</f>
        <v>24.1419381407185</v>
      </c>
      <c r="BF18" s="23" t="n">
        <f aca="false">BE18*(1+$I18)</f>
        <v>25.3248931096137</v>
      </c>
      <c r="BG18" s="23" t="n">
        <f aca="false">BF18*(1+$I18)</f>
        <v>26.5658128719848</v>
      </c>
      <c r="BH18" s="23" t="n">
        <f aca="false">BG18*(1+$I18)</f>
        <v>27.867537702712</v>
      </c>
      <c r="BI18" s="23" t="n">
        <f aca="false">BH18*(1+$I18)</f>
        <v>29.2330470501449</v>
      </c>
      <c r="BJ18" s="23" t="n">
        <f aca="false">BI18*(1+$I18)</f>
        <v>30.665466355602</v>
      </c>
      <c r="BK18" s="23" t="n">
        <f aca="false">BJ18*(1+$I18)</f>
        <v>32.1680742070265</v>
      </c>
      <c r="BL18" s="23" t="n">
        <f aca="false">BK18*(1+$I18)</f>
        <v>33.7443098431708</v>
      </c>
      <c r="BM18" s="23" t="n">
        <f aca="false">BL18*(1+$I18)</f>
        <v>35.3977810254862</v>
      </c>
      <c r="BN18" s="23" t="n">
        <f aca="false">BM18*(1+$I18)</f>
        <v>37.132272295735</v>
      </c>
      <c r="BO18" s="23" t="n">
        <f aca="false">BN18*(1+$I18)</f>
        <v>38.951753638226</v>
      </c>
      <c r="BP18" s="23" t="n">
        <f aca="false">BO18*(1+$I18)</f>
        <v>40.8603895664991</v>
      </c>
      <c r="BQ18" s="23" t="n">
        <f aca="false">BP18*(1+$I18)</f>
        <v>42.8625486552575</v>
      </c>
      <c r="BR18" s="23" t="n">
        <f aca="false">BQ18*(1+$I18)</f>
        <v>44.9628135393651</v>
      </c>
      <c r="BS18" s="23" t="n">
        <f aca="false">BR18*(1+$I18)</f>
        <v>47.165991402794</v>
      </c>
      <c r="BT18" s="23" t="n">
        <f aca="false">BS18*(1+$I18)</f>
        <v>49.4771249815309</v>
      </c>
      <c r="BU18" s="23" t="n">
        <f aca="false">BT18*(1+$I18)</f>
        <v>51.9015041056259</v>
      </c>
      <c r="BV18" s="23" t="n">
        <f aca="false">BU18*(1+$I18)</f>
        <v>54.4446778068016</v>
      </c>
      <c r="BW18" s="23" t="n">
        <f aca="false">BV18*(1+$I18)</f>
        <v>57.1124670193349</v>
      </c>
      <c r="BX18" s="23" t="n">
        <f aca="false">BW18*(1+$I18)</f>
        <v>59.9109779032823</v>
      </c>
      <c r="BY18" s="23" t="n">
        <f aca="false">BX18*(1+$I18)</f>
        <v>62.8466158205431</v>
      </c>
      <c r="BZ18" s="23" t="n">
        <f aca="false">BY18*(1+$I18)</f>
        <v>65.9260999957497</v>
      </c>
      <c r="CA18" s="23" t="n">
        <f aca="false">BZ18*(1+$I18)</f>
        <v>69.1564788955415</v>
      </c>
      <c r="CB18" s="23" t="n">
        <f aca="false">CA18*(1+$I18)</f>
        <v>72.545146361423</v>
      </c>
      <c r="CC18" s="23" t="n">
        <f aca="false">CB18*(1+$I18)</f>
        <v>76.0998585331327</v>
      </c>
      <c r="CD18" s="23" t="n">
        <f aca="false">CC18*(1+$I18)</f>
        <v>79.8287516012562</v>
      </c>
      <c r="CE18" s="23" t="n">
        <f aca="false">CD18*(1+$I18)</f>
        <v>83.7403604297178</v>
      </c>
      <c r="CF18" s="23" t="n">
        <f aca="false">CE18*(1+$I18)</f>
        <v>87.8436380907739</v>
      </c>
      <c r="CG18" s="23" t="n">
        <f aca="false">CF18*(1+$I18)</f>
        <v>92.1479763572218</v>
      </c>
      <c r="CH18" s="23" t="n">
        <f aca="false">CG18*(1+$I18)</f>
        <v>96.6632271987257</v>
      </c>
      <c r="CI18" s="23" t="n">
        <f aca="false">CH18*(1+$I18)</f>
        <v>101.399725331463</v>
      </c>
      <c r="CJ18" s="23" t="n">
        <f aca="false">CI18*(1+$I18)</f>
        <v>106.368311872705</v>
      </c>
      <c r="CK18" s="23" t="n">
        <f aca="false">CJ18*(1+$I18)</f>
        <v>111.580359154467</v>
      </c>
      <c r="CL18" s="23" t="n">
        <f aca="false">CK18*(1+$I18)</f>
        <v>117.047796753036</v>
      </c>
      <c r="CM18" s="23" t="n">
        <f aca="false">CL18*(1+$I18)</f>
        <v>122.783138793935</v>
      </c>
      <c r="CN18" s="23" t="n">
        <f aca="false">CM18*(1+$I18)</f>
        <v>128.799512594838</v>
      </c>
      <c r="CO18" s="23" t="n">
        <f aca="false">CN18*(1+$I18)</f>
        <v>135.110688711985</v>
      </c>
      <c r="CP18" s="23" t="n">
        <f aca="false">CO18*(1+$I18)</f>
        <v>141.731112458872</v>
      </c>
      <c r="CQ18" s="23" t="n">
        <f aca="false">CP18*(1+$I18)</f>
        <v>148.675936969357</v>
      </c>
      <c r="CR18" s="23" t="n">
        <f aca="false">CQ18*(1+$I18)</f>
        <v>155.961057880856</v>
      </c>
      <c r="CS18" s="23" t="n">
        <f aca="false">CR18*(1+$I18)</f>
        <v>163.603149717017</v>
      </c>
      <c r="CT18" s="23" t="n">
        <f aca="false">CS18*(1+$I18)</f>
        <v>171.619704053151</v>
      </c>
      <c r="CU18" s="23" t="n">
        <f aca="false">CT18*(1+$I18)</f>
        <v>180.029069551756</v>
      </c>
      <c r="CV18" s="23" t="n">
        <f aca="false">CU18*(1+$I18)</f>
        <v>188.850493959792</v>
      </c>
      <c r="CW18" s="23" t="n">
        <f aca="false">CV18*(1+$I18)</f>
        <v>198.104168163821</v>
      </c>
      <c r="CX18" s="23" t="n">
        <f aca="false">CW18*(1+$I18)</f>
        <v>207.811272403849</v>
      </c>
      <c r="CY18" s="23" t="n">
        <f aca="false">CX18*(1+$I18)</f>
        <v>217.994024751637</v>
      </c>
      <c r="CZ18" s="23" t="n">
        <f aca="false">CY18*(1+$I18)</f>
        <v>228.675731964467</v>
      </c>
      <c r="DA18" s="23" t="n">
        <f aca="false">CZ18*(1+$I18)</f>
        <v>239.880842830726</v>
      </c>
      <c r="DB18" s="23" t="n">
        <f aca="false">DA18*(1+$I18)</f>
        <v>251.635004129432</v>
      </c>
      <c r="DC18" s="23" t="n">
        <f aca="false">DB18*(1+$I18)</f>
        <v>263.965119331774</v>
      </c>
      <c r="DD18" s="23" t="n">
        <f aca="false">DC18*(1+$I18)</f>
        <v>276.899410179031</v>
      </c>
      <c r="DE18" s="23" t="n">
        <f aca="false">DD18*(1+$I18)</f>
        <v>290.467481277804</v>
      </c>
      <c r="DF18" s="23" t="n">
        <f aca="false">DE18*(1+$I18)</f>
        <v>304.700387860416</v>
      </c>
      <c r="DG18" s="23" t="n">
        <f aca="false">DF18*(1+$I18)</f>
        <v>319.630706865576</v>
      </c>
      <c r="DH18" s="23" t="n">
        <f aca="false">DG18*(1+$I18)</f>
        <v>335.29261150199</v>
      </c>
      <c r="DI18" s="23" t="n">
        <f aca="false">DH18*(1+$I18)</f>
        <v>351.721949465587</v>
      </c>
      <c r="DJ18" s="23" t="n">
        <f aca="false">DI18*(1+$I18)</f>
        <v>368.956324989401</v>
      </c>
      <c r="DK18" s="23" t="n">
        <f aca="false">DJ18*(1+$I18)</f>
        <v>387.035184913881</v>
      </c>
      <c r="DL18" s="23" t="n">
        <f aca="false">DK18*(1+$I18)</f>
        <v>405.999908974661</v>
      </c>
      <c r="DM18" s="23" t="n">
        <f aca="false">DL18*(1+$I18)</f>
        <v>425.89390451442</v>
      </c>
      <c r="DN18" s="23" t="n">
        <f aca="false">DM18*(1+$I18)</f>
        <v>446.762705835626</v>
      </c>
      <c r="DO18" s="23" t="n">
        <f aca="false">DN18*(1+$I18)</f>
        <v>468.654078421572</v>
      </c>
      <c r="DP18" s="23" t="n">
        <f aca="false">DO18*(1+$I18)</f>
        <v>491.618128264229</v>
      </c>
      <c r="DQ18" s="23" t="n">
        <f aca="false">DP18*(1+$I18)</f>
        <v>515.707416549176</v>
      </c>
      <c r="DR18" s="23" t="n">
        <f aca="false">DQ18*(1+$I18)</f>
        <v>540.977079960086</v>
      </c>
      <c r="DS18" s="23" t="n">
        <f aca="false">DR18*(1+$I18)</f>
        <v>567.48495687813</v>
      </c>
      <c r="DT18" s="23" t="n">
        <f aca="false">DS18*(1+$I18)</f>
        <v>595.291719765158</v>
      </c>
      <c r="DU18" s="23" t="n">
        <f aca="false">DT18*(1+$I18)</f>
        <v>624.461014033651</v>
      </c>
      <c r="DV18" s="23" t="n">
        <f aca="false">DU18*(1+$I18)</f>
        <v>655.0596037213</v>
      </c>
      <c r="DW18" s="23" t="n">
        <f aca="false">DV18*(1+$I18)</f>
        <v>687.157524303644</v>
      </c>
      <c r="DX18" s="23" t="n">
        <f aca="false">DW18*(1+$I18)</f>
        <v>720.828242994522</v>
      </c>
      <c r="DY18" s="23" t="n">
        <f aca="false">DX18*(1+$I18)</f>
        <v>756.148826901254</v>
      </c>
      <c r="DZ18" s="23" t="n">
        <f aca="false">DY18*(1+$I18)</f>
        <v>793.200119419415</v>
      </c>
      <c r="EA18" s="23" t="n">
        <f aca="false">DZ18*(1+$I18)</f>
        <v>832.066925270966</v>
      </c>
      <c r="EB18" s="23" t="n">
        <f aca="false">EA18*(1+$I18)</f>
        <v>872.838204609244</v>
      </c>
      <c r="EC18" s="23" t="n">
        <f aca="false">EB18*(1+$I18)</f>
        <v>915.607276635097</v>
      </c>
      <c r="ED18" s="23" t="n">
        <f aca="false">EC18*(1+$I18)</f>
        <v>960.472033190216</v>
      </c>
      <c r="EE18" s="23" t="n">
        <f aca="false">ED18*(1+$I18)</f>
        <v>1007.53516281654</v>
      </c>
      <c r="EF18" s="23" t="n">
        <f aca="false">EE18*(1+$I18)</f>
        <v>1056.90438579455</v>
      </c>
      <c r="EG18" s="23" t="n">
        <f aca="false">EF18*(1+$I18)</f>
        <v>1108.69270069848</v>
      </c>
      <c r="EH18" s="23" t="n">
        <f aca="false">EG18*(1+$I18)</f>
        <v>1163.01864303271</v>
      </c>
      <c r="EI18" s="23" t="n">
        <f aca="false">EH18*(1+$I18)</f>
        <v>1220.00655654131</v>
      </c>
      <c r="EJ18" s="23" t="n">
        <f aca="false">EI18*(1+$I18)</f>
        <v>1279.78687781183</v>
      </c>
      <c r="EK18" s="23" t="n">
        <f aca="false">EJ18*(1+$I18)</f>
        <v>1342.49643482461</v>
      </c>
      <c r="EL18" s="23" t="n">
        <f aca="false">EK18*(1+$I18)</f>
        <v>1408.27876013102</v>
      </c>
      <c r="EM18" s="23" t="n">
        <f aca="false">EL18*(1+$I18)</f>
        <v>1477.28441937744</v>
      </c>
      <c r="EN18" s="23" t="n">
        <f aca="false">EM18*(1+$I18)</f>
        <v>1549.67135592693</v>
      </c>
      <c r="EO18" s="23" t="n">
        <f aca="false">EN18*(1+$I18)</f>
        <v>1625.60525236735</v>
      </c>
      <c r="EP18" s="23" t="n">
        <f aca="false">EO18*(1+$I18)</f>
        <v>1705.25990973335</v>
      </c>
      <c r="EQ18" s="23" t="n">
        <f aca="false">EP18*(1+$I18)</f>
        <v>1788.81764531029</v>
      </c>
      <c r="ER18" s="23" t="n">
        <f aca="false">EQ18*(1+$I18)</f>
        <v>1876.46970993049</v>
      </c>
      <c r="ES18" s="23" t="n">
        <f aca="false">ER18*(1+$I18)</f>
        <v>1968.41672571708</v>
      </c>
      <c r="ET18" s="23" t="n">
        <f aca="false">ES18*(1+$I18)</f>
        <v>2064.86914527722</v>
      </c>
      <c r="EU18" s="23" t="n">
        <f aca="false">ET18*(1+$I18)</f>
        <v>2166.0477333958</v>
      </c>
      <c r="EV18" s="23" t="n">
        <f aca="false">EU18*(1+$I18)</f>
        <v>2272.1840723322</v>
      </c>
      <c r="EW18" s="23" t="n">
        <f aca="false">EV18*(1+$I18)</f>
        <v>2383.52109187648</v>
      </c>
      <c r="EX18" s="23" t="n">
        <f aca="false">EW18*(1+$I18)</f>
        <v>2500.31362537842</v>
      </c>
      <c r="EY18" s="23" t="n">
        <f aca="false">EX18*(1+$I18)</f>
        <v>2622.82899302197</v>
      </c>
      <c r="EZ18" s="23" t="n">
        <f aca="false">EY18*(1+$I18)</f>
        <v>2751.34761368004</v>
      </c>
      <c r="FA18" s="23" t="n">
        <f aca="false">EZ18*(1+$I18)</f>
        <v>2886.16364675036</v>
      </c>
      <c r="FB18" s="23" t="n">
        <f aca="false">FA18*(1+$I18)</f>
        <v>3027.58566544113</v>
      </c>
      <c r="FC18" s="23" t="n">
        <f aca="false">FB18*(1+$I18)</f>
        <v>3175.93736304775</v>
      </c>
      <c r="FD18" s="23" t="n">
        <f aca="false">FC18*(1+$I18)</f>
        <v>3331.55829383709</v>
      </c>
      <c r="FE18" s="23" t="n">
        <f aca="false">FD18*(1+$I18)</f>
        <v>3494.8046502351</v>
      </c>
      <c r="FF18" s="23" t="n">
        <f aca="false">FE18*(1+$I18)</f>
        <v>3666.05007809662</v>
      </c>
      <c r="FG18" s="23" t="n">
        <f aca="false">FF18*(1+$I18)</f>
        <v>3845.68653192336</v>
      </c>
      <c r="FH18" s="23" t="n">
        <f aca="false">FG18*(1+$I18)</f>
        <v>4034.1251719876</v>
      </c>
      <c r="FI18" s="23" t="n">
        <f aca="false">FH18*(1+$I18)</f>
        <v>4231.79730541499</v>
      </c>
      <c r="FJ18" s="23" t="n">
        <f aca="false">FI18*(1+$I18)</f>
        <v>4439.15537338033</v>
      </c>
      <c r="FK18" s="23" t="n">
        <f aca="false">FJ18*(1+$I18)</f>
        <v>4656.67398667596</v>
      </c>
      <c r="FL18" s="23" t="n">
        <f aca="false">FK18*(1+$I18)</f>
        <v>4884.85101202309</v>
      </c>
      <c r="FM18" s="23" t="n">
        <f aca="false">FL18*(1+$I18)</f>
        <v>5124.20871161222</v>
      </c>
      <c r="FN18" s="23" t="n">
        <f aca="false">FM18*(1+$I18)</f>
        <v>5375.29493848121</v>
      </c>
      <c r="FO18" s="23" t="n">
        <f aca="false">FN18*(1+$I18)</f>
        <v>5638.68439046679</v>
      </c>
      <c r="FP18" s="23" t="n">
        <f aca="false">FO18*(1+$I18)</f>
        <v>5914.97992559967</v>
      </c>
      <c r="FQ18" s="23" t="n">
        <f aca="false">FP18*(1+$I18)</f>
        <v>6204.81394195405</v>
      </c>
      <c r="FR18" s="23" t="n">
        <f aca="false">FQ18*(1+$I18)</f>
        <v>6508.8498251098</v>
      </c>
      <c r="FS18" s="23" t="n">
        <f aca="false">FR18*(1+$I18)</f>
        <v>6827.78346654018</v>
      </c>
      <c r="FT18" s="23" t="n">
        <f aca="false">FS18*(1+$I18)</f>
        <v>7162.34485640065</v>
      </c>
      <c r="FU18" s="23" t="n">
        <f aca="false">FT18*(1+$I18)</f>
        <v>7513.29975436428</v>
      </c>
      <c r="FV18" s="23" t="n">
        <f aca="false">FU18*(1+$I18)</f>
        <v>7881.45144232813</v>
      </c>
      <c r="FW18" s="23" t="n">
        <f aca="false">FV18*(1+$I18)</f>
        <v>8267.6425630022</v>
      </c>
      <c r="FX18" s="23" t="n">
        <f aca="false">FW18*(1+$I18)</f>
        <v>8672.75704858931</v>
      </c>
      <c r="FY18" s="23" t="n">
        <f aca="false">FX18*(1+$I18)</f>
        <v>9097.72214397019</v>
      </c>
      <c r="FZ18" s="23" t="n">
        <f aca="false">FY18*(1+$I18)</f>
        <v>9543.51052902473</v>
      </c>
      <c r="GA18" s="23" t="n">
        <f aca="false">FZ18*(1+$I18)</f>
        <v>10011.1425449469</v>
      </c>
      <c r="GB18" s="23" t="n">
        <f aca="false">GA18*(1+$I18)</f>
        <v>10501.6885296493</v>
      </c>
      <c r="GC18" s="23" t="n">
        <f aca="false">GB18*(1+$I18)</f>
        <v>11016.2712676022</v>
      </c>
      <c r="GD18" s="23" t="n">
        <f aca="false">GC18*(1+$I18)</f>
        <v>11556.0685597147</v>
      </c>
      <c r="GE18" s="23" t="n">
        <f aca="false">GD18*(1+$I18)</f>
        <v>12122.3159191407</v>
      </c>
      <c r="GF18" s="23" t="n">
        <f aca="false">GE18*(1+$I18)</f>
        <v>12716.3093991786</v>
      </c>
      <c r="GG18" s="23" t="n">
        <f aca="false">GF18*(1+$I18)</f>
        <v>13339.4085597383</v>
      </c>
      <c r="GH18" s="23" t="n">
        <f aca="false">GG18*(1+$I18)</f>
        <v>13993.0395791655</v>
      </c>
      <c r="GI18" s="23" t="n">
        <f aca="false">GH18*(1+$I18)</f>
        <v>14678.6985185446</v>
      </c>
      <c r="GJ18" s="23" t="n">
        <f aca="false">GI18*(1+$I18)</f>
        <v>15397.9547459533</v>
      </c>
      <c r="GK18" s="23" t="n">
        <f aca="false">GJ18*(1+$I18)</f>
        <v>16152.454528505</v>
      </c>
      <c r="GL18" s="23" t="n">
        <f aca="false">GK18*(1+$I18)</f>
        <v>16943.9248004017</v>
      </c>
      <c r="GM18" s="23" t="n">
        <f aca="false">GL18*(1+$I18)</f>
        <v>17774.1771156214</v>
      </c>
      <c r="GN18" s="23" t="n">
        <f aca="false">GM18*(1+$I18)</f>
        <v>18645.1117942869</v>
      </c>
      <c r="GO18" s="23" t="n">
        <f aca="false">GN18*(1+$I18)</f>
        <v>19558.7222722069</v>
      </c>
      <c r="GP18" s="23" t="n">
        <f aca="false">GO18*(1+$I18)</f>
        <v>20517.0996635451</v>
      </c>
      <c r="GQ18" s="23" t="n">
        <f aca="false">GP18*(1+$I18)</f>
        <v>21522.4375470588</v>
      </c>
      <c r="GR18" s="23" t="n">
        <f aca="false">GQ18*(1+$I18)</f>
        <v>22577.0369868647</v>
      </c>
      <c r="GS18" s="23" t="n">
        <f aca="false">GR18*(1+$I18)</f>
        <v>23683.311799221</v>
      </c>
      <c r="GT18" s="23" t="n">
        <f aca="false">GS18*(1+$I18)</f>
        <v>24843.7940773828</v>
      </c>
      <c r="GU18" s="23" t="n">
        <f aca="false">GT18*(1+$I18)</f>
        <v>26061.1399871746</v>
      </c>
      <c r="GV18" s="23" t="n">
        <f aca="false">GU18*(1+$I18)</f>
        <v>27338.1358465462</v>
      </c>
      <c r="GW18" s="23" t="n">
        <f aca="false">GV18*(1+$I18)</f>
        <v>28677.7045030269</v>
      </c>
      <c r="GX18" s="23" t="n">
        <f aca="false">GW18*(1+$I18)</f>
        <v>30082.9120236752</v>
      </c>
      <c r="GY18" s="23" t="n">
        <f aca="false">GX18*(1+$I18)</f>
        <v>31556.9747128353</v>
      </c>
      <c r="GZ18" s="23" t="n">
        <f aca="false">GY18*(1+$I18)</f>
        <v>33103.2664737642</v>
      </c>
      <c r="HA18" s="23" t="n">
        <f aca="false">GZ18*(1+$I18)</f>
        <v>34725.3265309787</v>
      </c>
      <c r="HB18" s="23" t="n">
        <f aca="false">HA18*(1+$I18)</f>
        <v>36426.8675309966</v>
      </c>
      <c r="HC18" s="23" t="n">
        <f aca="false">HB18*(1+$I18)</f>
        <v>38211.7840400155</v>
      </c>
      <c r="HD18" s="23" t="n">
        <f aca="false">HC18*(1+$I18)</f>
        <v>40084.1614579762</v>
      </c>
    </row>
    <row r="19" customFormat="false" ht="14.25" hidden="false" customHeight="false" outlineLevel="0" collapsed="false">
      <c r="B19" s="17" t="n">
        <v>5</v>
      </c>
      <c r="C19" s="1" t="s">
        <v>229</v>
      </c>
      <c r="D19" s="18" t="n">
        <f aca="false">'MPG-23 1 of 4'!D19</f>
        <v>22.78</v>
      </c>
      <c r="E19" s="18"/>
      <c r="F19" s="18" t="n">
        <f aca="false">'MPG-23 1 of 4'!F19</f>
        <v>0.9</v>
      </c>
      <c r="G19" s="20" t="n">
        <v>0.085</v>
      </c>
      <c r="H19" s="20" t="n">
        <f aca="false">(F19*(1+G19))/D19</f>
        <v>0.0428665496049166</v>
      </c>
      <c r="I19" s="16" t="n">
        <v>0.049</v>
      </c>
      <c r="J19" s="20" t="n">
        <f aca="false">IRR(L19:HD19)</f>
        <v>0.0973910201695758</v>
      </c>
      <c r="L19" s="21" t="n">
        <f aca="false">-D19</f>
        <v>-22.78</v>
      </c>
      <c r="M19" s="22" t="n">
        <f aca="false">F19*(1+$G19)</f>
        <v>0.9765</v>
      </c>
      <c r="N19" s="23" t="n">
        <f aca="false">M19*(1+$G19)</f>
        <v>1.0595025</v>
      </c>
      <c r="O19" s="23" t="n">
        <f aca="false">N19*(1+$G19)</f>
        <v>1.1495602125</v>
      </c>
      <c r="P19" s="23" t="n">
        <f aca="false">O19*(1+$G19)</f>
        <v>1.2472728305625</v>
      </c>
      <c r="Q19" s="23" t="n">
        <f aca="false">P19*(1+$G19)</f>
        <v>1.35329102116031</v>
      </c>
      <c r="R19" s="23" t="n">
        <f aca="false">Q19*(1+$I19)</f>
        <v>1.41960228119717</v>
      </c>
      <c r="S19" s="23" t="n">
        <f aca="false">R19*(1+$I19)</f>
        <v>1.48916279297583</v>
      </c>
      <c r="T19" s="23" t="n">
        <f aca="false">S19*(1+$I19)</f>
        <v>1.56213176983164</v>
      </c>
      <c r="U19" s="23" t="n">
        <f aca="false">T19*(1+$I19)</f>
        <v>1.63867622655339</v>
      </c>
      <c r="V19" s="23" t="n">
        <f aca="false">U19*(1+$I19)</f>
        <v>1.71897136165451</v>
      </c>
      <c r="W19" s="23" t="n">
        <f aca="false">V19*(1+$I19)</f>
        <v>1.80320095837558</v>
      </c>
      <c r="X19" s="23" t="n">
        <f aca="false">W19*(1+$I19)</f>
        <v>1.89155780533599</v>
      </c>
      <c r="Y19" s="23" t="n">
        <f aca="false">X19*(1+$I19)</f>
        <v>1.98424413779745</v>
      </c>
      <c r="Z19" s="23" t="n">
        <f aca="false">Y19*(1+$I19)</f>
        <v>2.08147210054952</v>
      </c>
      <c r="AA19" s="23" t="n">
        <f aca="false">Z19*(1+$I19)</f>
        <v>2.18346423347645</v>
      </c>
      <c r="AB19" s="23" t="n">
        <f aca="false">AA19*(1+$I19)</f>
        <v>2.2904539809168</v>
      </c>
      <c r="AC19" s="23" t="n">
        <f aca="false">AB19*(1+$I19)</f>
        <v>2.40268622598172</v>
      </c>
      <c r="AD19" s="23" t="n">
        <f aca="false">AC19*(1+$I19)</f>
        <v>2.52041785105482</v>
      </c>
      <c r="AE19" s="23" t="n">
        <f aca="false">AD19*(1+$I19)</f>
        <v>2.64391832575651</v>
      </c>
      <c r="AF19" s="23" t="n">
        <f aca="false">AE19*(1+$I19)</f>
        <v>2.77347032371858</v>
      </c>
      <c r="AG19" s="23" t="n">
        <f aca="false">AF19*(1+$I19)</f>
        <v>2.90937036958079</v>
      </c>
      <c r="AH19" s="23" t="n">
        <f aca="false">AG19*(1+$I19)</f>
        <v>3.05192951769025</v>
      </c>
      <c r="AI19" s="23" t="n">
        <f aca="false">AH19*(1+$I19)</f>
        <v>3.20147406405707</v>
      </c>
      <c r="AJ19" s="23" t="n">
        <f aca="false">AI19*(1+$I19)</f>
        <v>3.35834629319586</v>
      </c>
      <c r="AK19" s="23" t="n">
        <f aca="false">AJ19*(1+$I19)</f>
        <v>3.52290526156246</v>
      </c>
      <c r="AL19" s="23" t="n">
        <f aca="false">AK19*(1+$I19)</f>
        <v>3.69552761937902</v>
      </c>
      <c r="AM19" s="23" t="n">
        <f aca="false">AL19*(1+$I19)</f>
        <v>3.87660847272859</v>
      </c>
      <c r="AN19" s="23" t="n">
        <f aca="false">AM19*(1+$I19)</f>
        <v>4.06656228789229</v>
      </c>
      <c r="AO19" s="23" t="n">
        <f aca="false">AN19*(1+$I19)</f>
        <v>4.26582383999901</v>
      </c>
      <c r="AP19" s="23" t="n">
        <f aca="false">AO19*(1+$I19)</f>
        <v>4.47484920815897</v>
      </c>
      <c r="AQ19" s="23" t="n">
        <f aca="false">AP19*(1+$I19)</f>
        <v>4.69411681935875</v>
      </c>
      <c r="AR19" s="23" t="n">
        <f aca="false">AQ19*(1+$I19)</f>
        <v>4.92412854350733</v>
      </c>
      <c r="AS19" s="23" t="n">
        <f aca="false">AR19*(1+$I19)</f>
        <v>5.16541084213919</v>
      </c>
      <c r="AT19" s="23" t="n">
        <f aca="false">AS19*(1+$I19)</f>
        <v>5.41851597340401</v>
      </c>
      <c r="AU19" s="23" t="n">
        <f aca="false">AT19*(1+$I19)</f>
        <v>5.68402325610081</v>
      </c>
      <c r="AV19" s="23" t="n">
        <f aca="false">AU19*(1+$I19)</f>
        <v>5.96254039564975</v>
      </c>
      <c r="AW19" s="23" t="n">
        <f aca="false">AV19*(1+$I19)</f>
        <v>6.25470487503659</v>
      </c>
      <c r="AX19" s="23" t="n">
        <f aca="false">AW19*(1+$I19)</f>
        <v>6.56118541391338</v>
      </c>
      <c r="AY19" s="23" t="n">
        <f aca="false">AX19*(1+$I19)</f>
        <v>6.88268349919513</v>
      </c>
      <c r="AZ19" s="23" t="n">
        <f aca="false">AY19*(1+$I19)</f>
        <v>7.21993499065569</v>
      </c>
      <c r="BA19" s="23" t="n">
        <f aca="false">AZ19*(1+$I19)</f>
        <v>7.57371180519782</v>
      </c>
      <c r="BB19" s="23" t="n">
        <f aca="false">BA19*(1+$I19)</f>
        <v>7.94482368365252</v>
      </c>
      <c r="BC19" s="23" t="n">
        <f aca="false">BB19*(1+$I19)</f>
        <v>8.33412004415149</v>
      </c>
      <c r="BD19" s="23" t="n">
        <f aca="false">BC19*(1+$I19)</f>
        <v>8.74249192631491</v>
      </c>
      <c r="BE19" s="23" t="n">
        <f aca="false">BD19*(1+$I19)</f>
        <v>9.17087403070434</v>
      </c>
      <c r="BF19" s="23" t="n">
        <f aca="false">BE19*(1+$I19)</f>
        <v>9.62024685820885</v>
      </c>
      <c r="BG19" s="23" t="n">
        <f aca="false">BF19*(1+$I19)</f>
        <v>10.0916389542611</v>
      </c>
      <c r="BH19" s="23" t="n">
        <f aca="false">BG19*(1+$I19)</f>
        <v>10.5861292630199</v>
      </c>
      <c r="BI19" s="23" t="n">
        <f aca="false">BH19*(1+$I19)</f>
        <v>11.1048495969079</v>
      </c>
      <c r="BJ19" s="23" t="n">
        <f aca="false">BI19*(1+$I19)</f>
        <v>11.6489872271563</v>
      </c>
      <c r="BK19" s="23" t="n">
        <f aca="false">BJ19*(1+$I19)</f>
        <v>12.219787601287</v>
      </c>
      <c r="BL19" s="23" t="n">
        <f aca="false">BK19*(1+$I19)</f>
        <v>12.8185571937501</v>
      </c>
      <c r="BM19" s="23" t="n">
        <f aca="false">BL19*(1+$I19)</f>
        <v>13.4466664962438</v>
      </c>
      <c r="BN19" s="23" t="n">
        <f aca="false">BM19*(1+$I19)</f>
        <v>14.1055531545598</v>
      </c>
      <c r="BO19" s="23" t="n">
        <f aca="false">BN19*(1+$I19)</f>
        <v>14.7967252591332</v>
      </c>
      <c r="BP19" s="23" t="n">
        <f aca="false">BO19*(1+$I19)</f>
        <v>15.5217647968307</v>
      </c>
      <c r="BQ19" s="23" t="n">
        <f aca="false">BP19*(1+$I19)</f>
        <v>16.2823312718754</v>
      </c>
      <c r="BR19" s="23" t="n">
        <f aca="false">BQ19*(1+$I19)</f>
        <v>17.0801655041973</v>
      </c>
      <c r="BS19" s="23" t="n">
        <f aca="false">BR19*(1+$I19)</f>
        <v>17.917093613903</v>
      </c>
      <c r="BT19" s="23" t="n">
        <f aca="false">BS19*(1+$I19)</f>
        <v>18.7950312009842</v>
      </c>
      <c r="BU19" s="23" t="n">
        <f aca="false">BT19*(1+$I19)</f>
        <v>19.7159877298324</v>
      </c>
      <c r="BV19" s="23" t="n">
        <f aca="false">BU19*(1+$I19)</f>
        <v>20.6820711285942</v>
      </c>
      <c r="BW19" s="23" t="n">
        <f aca="false">BV19*(1+$I19)</f>
        <v>21.6954926138953</v>
      </c>
      <c r="BX19" s="23" t="n">
        <f aca="false">BW19*(1+$I19)</f>
        <v>22.7585717519762</v>
      </c>
      <c r="BY19" s="23" t="n">
        <f aca="false">BX19*(1+$I19)</f>
        <v>23.873741767823</v>
      </c>
      <c r="BZ19" s="23" t="n">
        <f aca="false">BY19*(1+$I19)</f>
        <v>25.0435551144464</v>
      </c>
      <c r="CA19" s="23" t="n">
        <f aca="false">BZ19*(1+$I19)</f>
        <v>26.2706893150542</v>
      </c>
      <c r="CB19" s="23" t="n">
        <f aca="false">CA19*(1+$I19)</f>
        <v>27.5579530914919</v>
      </c>
      <c r="CC19" s="23" t="n">
        <f aca="false">CB19*(1+$I19)</f>
        <v>28.908292792975</v>
      </c>
      <c r="CD19" s="23" t="n">
        <f aca="false">CC19*(1+$I19)</f>
        <v>30.3247991398308</v>
      </c>
      <c r="CE19" s="23" t="n">
        <f aca="false">CD19*(1+$I19)</f>
        <v>31.8107142976825</v>
      </c>
      <c r="CF19" s="23" t="n">
        <f aca="false">CE19*(1+$I19)</f>
        <v>33.3694392982689</v>
      </c>
      <c r="CG19" s="23" t="n">
        <f aca="false">CF19*(1+$I19)</f>
        <v>35.0045418238841</v>
      </c>
      <c r="CH19" s="23" t="n">
        <f aca="false">CG19*(1+$I19)</f>
        <v>36.7197643732544</v>
      </c>
      <c r="CI19" s="23" t="n">
        <f aca="false">CH19*(1+$I19)</f>
        <v>38.5190328275439</v>
      </c>
      <c r="CJ19" s="23" t="n">
        <f aca="false">CI19*(1+$I19)</f>
        <v>40.4064654360935</v>
      </c>
      <c r="CK19" s="23" t="n">
        <f aca="false">CJ19*(1+$I19)</f>
        <v>42.3863822424621</v>
      </c>
      <c r="CL19" s="23" t="n">
        <f aca="false">CK19*(1+$I19)</f>
        <v>44.4633149723427</v>
      </c>
      <c r="CM19" s="23" t="n">
        <f aca="false">CL19*(1+$I19)</f>
        <v>46.6420174059875</v>
      </c>
      <c r="CN19" s="23" t="n">
        <f aca="false">CM19*(1+$I19)</f>
        <v>48.9274762588809</v>
      </c>
      <c r="CO19" s="23" t="n">
        <f aca="false">CN19*(1+$I19)</f>
        <v>51.3249225955661</v>
      </c>
      <c r="CP19" s="23" t="n">
        <f aca="false">CO19*(1+$I19)</f>
        <v>53.8398438027488</v>
      </c>
      <c r="CQ19" s="23" t="n">
        <f aca="false">CP19*(1+$I19)</f>
        <v>56.4779961490835</v>
      </c>
      <c r="CR19" s="23" t="n">
        <f aca="false">CQ19*(1+$I19)</f>
        <v>59.2454179603886</v>
      </c>
      <c r="CS19" s="23" t="n">
        <f aca="false">CR19*(1+$I19)</f>
        <v>62.1484434404476</v>
      </c>
      <c r="CT19" s="23" t="n">
        <f aca="false">CS19*(1+$I19)</f>
        <v>65.1937171690296</v>
      </c>
      <c r="CU19" s="23" t="n">
        <f aca="false">CT19*(1+$I19)</f>
        <v>68.388209310312</v>
      </c>
      <c r="CV19" s="23" t="n">
        <f aca="false">CU19*(1+$I19)</f>
        <v>71.7392315665173</v>
      </c>
      <c r="CW19" s="23" t="n">
        <f aca="false">CV19*(1+$I19)</f>
        <v>75.2544539132766</v>
      </c>
      <c r="CX19" s="23" t="n">
        <f aca="false">CW19*(1+$I19)</f>
        <v>78.9419221550272</v>
      </c>
      <c r="CY19" s="23" t="n">
        <f aca="false">CX19*(1+$I19)</f>
        <v>82.8100763406235</v>
      </c>
      <c r="CZ19" s="23" t="n">
        <f aca="false">CY19*(1+$I19)</f>
        <v>86.867770081314</v>
      </c>
      <c r="DA19" s="23" t="n">
        <f aca="false">CZ19*(1+$I19)</f>
        <v>91.1242908152984</v>
      </c>
      <c r="DB19" s="23" t="n">
        <f aca="false">DA19*(1+$I19)</f>
        <v>95.589381065248</v>
      </c>
      <c r="DC19" s="23" t="n">
        <f aca="false">DB19*(1+$I19)</f>
        <v>100.273260737445</v>
      </c>
      <c r="DD19" s="23" t="n">
        <f aca="false">DC19*(1+$I19)</f>
        <v>105.18665051358</v>
      </c>
      <c r="DE19" s="23" t="n">
        <f aca="false">DD19*(1+$I19)</f>
        <v>110.340796388745</v>
      </c>
      <c r="DF19" s="23" t="n">
        <f aca="false">DE19*(1+$I19)</f>
        <v>115.747495411794</v>
      </c>
      <c r="DG19" s="23" t="n">
        <f aca="false">DF19*(1+$I19)</f>
        <v>121.419122686972</v>
      </c>
      <c r="DH19" s="23" t="n">
        <f aca="false">DG19*(1+$I19)</f>
        <v>127.368659698633</v>
      </c>
      <c r="DI19" s="23" t="n">
        <f aca="false">DH19*(1+$I19)</f>
        <v>133.609724023866</v>
      </c>
      <c r="DJ19" s="23" t="n">
        <f aca="false">DI19*(1+$I19)</f>
        <v>140.156600501036</v>
      </c>
      <c r="DK19" s="23" t="n">
        <f aca="false">DJ19*(1+$I19)</f>
        <v>147.024273925587</v>
      </c>
      <c r="DL19" s="23" t="n">
        <f aca="false">DK19*(1+$I19)</f>
        <v>154.22846334794</v>
      </c>
      <c r="DM19" s="23" t="n">
        <f aca="false">DL19*(1+$I19)</f>
        <v>161.785658051989</v>
      </c>
      <c r="DN19" s="23" t="n">
        <f aca="false">DM19*(1+$I19)</f>
        <v>169.713155296537</v>
      </c>
      <c r="DO19" s="23" t="n">
        <f aca="false">DN19*(1+$I19)</f>
        <v>178.029099906067</v>
      </c>
      <c r="DP19" s="23" t="n">
        <f aca="false">DO19*(1+$I19)</f>
        <v>186.752525801465</v>
      </c>
      <c r="DQ19" s="23" t="n">
        <f aca="false">DP19*(1+$I19)</f>
        <v>195.903399565736</v>
      </c>
      <c r="DR19" s="23" t="n">
        <f aca="false">DQ19*(1+$I19)</f>
        <v>205.502666144457</v>
      </c>
      <c r="DS19" s="23" t="n">
        <f aca="false">DR19*(1+$I19)</f>
        <v>215.572296785536</v>
      </c>
      <c r="DT19" s="23" t="n">
        <f aca="false">DS19*(1+$I19)</f>
        <v>226.135339328027</v>
      </c>
      <c r="DU19" s="23" t="n">
        <f aca="false">DT19*(1+$I19)</f>
        <v>237.2159709551</v>
      </c>
      <c r="DV19" s="23" t="n">
        <f aca="false">DU19*(1+$I19)</f>
        <v>248.8395535319</v>
      </c>
      <c r="DW19" s="23" t="n">
        <f aca="false">DV19*(1+$I19)</f>
        <v>261.032691654963</v>
      </c>
      <c r="DX19" s="23" t="n">
        <f aca="false">DW19*(1+$I19)</f>
        <v>273.823293546056</v>
      </c>
      <c r="DY19" s="23" t="n">
        <f aca="false">DX19*(1+$I19)</f>
        <v>287.240634929813</v>
      </c>
      <c r="DZ19" s="23" t="n">
        <f aca="false">DY19*(1+$I19)</f>
        <v>301.315426041374</v>
      </c>
      <c r="EA19" s="23" t="n">
        <f aca="false">DZ19*(1+$I19)</f>
        <v>316.079881917401</v>
      </c>
      <c r="EB19" s="23" t="n">
        <f aca="false">EA19*(1+$I19)</f>
        <v>331.567796131354</v>
      </c>
      <c r="EC19" s="23" t="n">
        <f aca="false">EB19*(1+$I19)</f>
        <v>347.81461814179</v>
      </c>
      <c r="ED19" s="23" t="n">
        <f aca="false">EC19*(1+$I19)</f>
        <v>364.857534430738</v>
      </c>
      <c r="EE19" s="23" t="n">
        <f aca="false">ED19*(1+$I19)</f>
        <v>382.735553617844</v>
      </c>
      <c r="EF19" s="23" t="n">
        <f aca="false">EE19*(1+$I19)</f>
        <v>401.489595745118</v>
      </c>
      <c r="EG19" s="23" t="n">
        <f aca="false">EF19*(1+$I19)</f>
        <v>421.162585936629</v>
      </c>
      <c r="EH19" s="23" t="n">
        <f aca="false">EG19*(1+$I19)</f>
        <v>441.799552647524</v>
      </c>
      <c r="EI19" s="23" t="n">
        <f aca="false">EH19*(1+$I19)</f>
        <v>463.447730727253</v>
      </c>
      <c r="EJ19" s="23" t="n">
        <f aca="false">EI19*(1+$I19)</f>
        <v>486.156669532888</v>
      </c>
      <c r="EK19" s="23" t="n">
        <f aca="false">EJ19*(1+$I19)</f>
        <v>509.97834634</v>
      </c>
      <c r="EL19" s="23" t="n">
        <f aca="false">EK19*(1+$I19)</f>
        <v>534.96728531066</v>
      </c>
      <c r="EM19" s="23" t="n">
        <f aca="false">EL19*(1+$I19)</f>
        <v>561.180682290882</v>
      </c>
      <c r="EN19" s="23" t="n">
        <f aca="false">EM19*(1+$I19)</f>
        <v>588.678535723135</v>
      </c>
      <c r="EO19" s="23" t="n">
        <f aca="false">EN19*(1+$I19)</f>
        <v>617.523783973568</v>
      </c>
      <c r="EP19" s="23" t="n">
        <f aca="false">EO19*(1+$I19)</f>
        <v>647.782449388273</v>
      </c>
      <c r="EQ19" s="23" t="n">
        <f aca="false">EP19*(1+$I19)</f>
        <v>679.523789408298</v>
      </c>
      <c r="ER19" s="23" t="n">
        <f aca="false">EQ19*(1+$I19)</f>
        <v>712.820455089305</v>
      </c>
      <c r="ES19" s="23" t="n">
        <f aca="false">ER19*(1+$I19)</f>
        <v>747.748657388681</v>
      </c>
      <c r="ET19" s="23" t="n">
        <f aca="false">ES19*(1+$I19)</f>
        <v>784.388341600726</v>
      </c>
      <c r="EU19" s="23" t="n">
        <f aca="false">ET19*(1+$I19)</f>
        <v>822.823370339162</v>
      </c>
      <c r="EV19" s="23" t="n">
        <f aca="false">EU19*(1+$I19)</f>
        <v>863.141715485781</v>
      </c>
      <c r="EW19" s="23" t="n">
        <f aca="false">EV19*(1+$I19)</f>
        <v>905.435659544584</v>
      </c>
      <c r="EX19" s="23" t="n">
        <f aca="false">EW19*(1+$I19)</f>
        <v>949.802006862268</v>
      </c>
      <c r="EY19" s="23" t="n">
        <f aca="false">EX19*(1+$I19)</f>
        <v>996.34230519852</v>
      </c>
      <c r="EZ19" s="23" t="n">
        <f aca="false">EY19*(1+$I19)</f>
        <v>1045.16307815325</v>
      </c>
      <c r="FA19" s="23" t="n">
        <f aca="false">EZ19*(1+$I19)</f>
        <v>1096.37606898276</v>
      </c>
      <c r="FB19" s="23" t="n">
        <f aca="false">FA19*(1+$I19)</f>
        <v>1150.09849636291</v>
      </c>
      <c r="FC19" s="23" t="n">
        <f aca="false">FB19*(1+$I19)</f>
        <v>1206.45332268469</v>
      </c>
      <c r="FD19" s="23" t="n">
        <f aca="false">FC19*(1+$I19)</f>
        <v>1265.56953549624</v>
      </c>
      <c r="FE19" s="23" t="n">
        <f aca="false">FD19*(1+$I19)</f>
        <v>1327.58244273556</v>
      </c>
      <c r="FF19" s="23" t="n">
        <f aca="false">FE19*(1+$I19)</f>
        <v>1392.6339824296</v>
      </c>
      <c r="FG19" s="23" t="n">
        <f aca="false">FF19*(1+$I19)</f>
        <v>1460.87304756865</v>
      </c>
      <c r="FH19" s="23" t="n">
        <f aca="false">FG19*(1+$I19)</f>
        <v>1532.45582689952</v>
      </c>
      <c r="FI19" s="23" t="n">
        <f aca="false">FH19*(1+$I19)</f>
        <v>1607.54616241759</v>
      </c>
      <c r="FJ19" s="23" t="n">
        <f aca="false">FI19*(1+$I19)</f>
        <v>1686.31592437605</v>
      </c>
      <c r="FK19" s="23" t="n">
        <f aca="false">FJ19*(1+$I19)</f>
        <v>1768.94540467048</v>
      </c>
      <c r="FL19" s="23" t="n">
        <f aca="false">FK19*(1+$I19)</f>
        <v>1855.62372949933</v>
      </c>
      <c r="FM19" s="23" t="n">
        <f aca="false">FL19*(1+$I19)</f>
        <v>1946.5492922448</v>
      </c>
      <c r="FN19" s="23" t="n">
        <f aca="false">FM19*(1+$I19)</f>
        <v>2041.9302075648</v>
      </c>
      <c r="FO19" s="23" t="n">
        <f aca="false">FN19*(1+$I19)</f>
        <v>2141.98478773547</v>
      </c>
      <c r="FP19" s="23" t="n">
        <f aca="false">FO19*(1+$I19)</f>
        <v>2246.94204233451</v>
      </c>
      <c r="FQ19" s="23" t="n">
        <f aca="false">FP19*(1+$I19)</f>
        <v>2357.0422024089</v>
      </c>
      <c r="FR19" s="23" t="n">
        <f aca="false">FQ19*(1+$I19)</f>
        <v>2472.53727032694</v>
      </c>
      <c r="FS19" s="23" t="n">
        <f aca="false">FR19*(1+$I19)</f>
        <v>2593.69159657296</v>
      </c>
      <c r="FT19" s="23" t="n">
        <f aca="false">FS19*(1+$I19)</f>
        <v>2720.78248480503</v>
      </c>
      <c r="FU19" s="23" t="n">
        <f aca="false">FT19*(1+$I19)</f>
        <v>2854.10082656048</v>
      </c>
      <c r="FV19" s="23" t="n">
        <f aca="false">FU19*(1+$I19)</f>
        <v>2993.95176706194</v>
      </c>
      <c r="FW19" s="23" t="n">
        <f aca="false">FV19*(1+$I19)</f>
        <v>3140.65540364798</v>
      </c>
      <c r="FX19" s="23" t="n">
        <f aca="false">FW19*(1+$I19)</f>
        <v>3294.54751842673</v>
      </c>
      <c r="FY19" s="23" t="n">
        <f aca="false">FX19*(1+$I19)</f>
        <v>3455.98034682964</v>
      </c>
      <c r="FZ19" s="23" t="n">
        <f aca="false">FY19*(1+$I19)</f>
        <v>3625.32338382429</v>
      </c>
      <c r="GA19" s="23" t="n">
        <f aca="false">FZ19*(1+$I19)</f>
        <v>3802.96422963168</v>
      </c>
      <c r="GB19" s="23" t="n">
        <f aca="false">GA19*(1+$I19)</f>
        <v>3989.30947688363</v>
      </c>
      <c r="GC19" s="23" t="n">
        <f aca="false">GB19*(1+$I19)</f>
        <v>4184.78564125093</v>
      </c>
      <c r="GD19" s="23" t="n">
        <f aca="false">GC19*(1+$I19)</f>
        <v>4389.84013767222</v>
      </c>
      <c r="GE19" s="23" t="n">
        <f aca="false">GD19*(1+$I19)</f>
        <v>4604.94230441816</v>
      </c>
      <c r="GF19" s="23" t="n">
        <f aca="false">GE19*(1+$I19)</f>
        <v>4830.58447733465</v>
      </c>
      <c r="GG19" s="23" t="n">
        <f aca="false">GF19*(1+$I19)</f>
        <v>5067.28311672405</v>
      </c>
      <c r="GH19" s="23" t="n">
        <f aca="false">GG19*(1+$I19)</f>
        <v>5315.57998944352</v>
      </c>
      <c r="GI19" s="23" t="n">
        <f aca="false">GH19*(1+$I19)</f>
        <v>5576.04340892626</v>
      </c>
      <c r="GJ19" s="23" t="n">
        <f aca="false">GI19*(1+$I19)</f>
        <v>5849.26953596364</v>
      </c>
      <c r="GK19" s="23" t="n">
        <f aca="false">GJ19*(1+$I19)</f>
        <v>6135.88374322586</v>
      </c>
      <c r="GL19" s="23" t="n">
        <f aca="false">GK19*(1+$I19)</f>
        <v>6436.54204664393</v>
      </c>
      <c r="GM19" s="23" t="n">
        <f aca="false">GL19*(1+$I19)</f>
        <v>6751.93260692948</v>
      </c>
      <c r="GN19" s="23" t="n">
        <f aca="false">GM19*(1+$I19)</f>
        <v>7082.77730466902</v>
      </c>
      <c r="GO19" s="23" t="n">
        <f aca="false">GN19*(1+$I19)</f>
        <v>7429.83339259781</v>
      </c>
      <c r="GP19" s="23" t="n">
        <f aca="false">GO19*(1+$I19)</f>
        <v>7793.8952288351</v>
      </c>
      <c r="GQ19" s="23" t="n">
        <f aca="false">GP19*(1+$I19)</f>
        <v>8175.79609504802</v>
      </c>
      <c r="GR19" s="23" t="n">
        <f aca="false">GQ19*(1+$I19)</f>
        <v>8576.41010370537</v>
      </c>
      <c r="GS19" s="23" t="n">
        <f aca="false">GR19*(1+$I19)</f>
        <v>8996.65419878693</v>
      </c>
      <c r="GT19" s="23" t="n">
        <f aca="false">GS19*(1+$I19)</f>
        <v>9437.49025452749</v>
      </c>
      <c r="GU19" s="23" t="n">
        <f aca="false">GT19*(1+$I19)</f>
        <v>9899.92727699934</v>
      </c>
      <c r="GV19" s="23" t="n">
        <f aca="false">GU19*(1+$I19)</f>
        <v>10385.0237135723</v>
      </c>
      <c r="GW19" s="23" t="n">
        <f aca="false">GV19*(1+$I19)</f>
        <v>10893.8898755373</v>
      </c>
      <c r="GX19" s="23" t="n">
        <f aca="false">GW19*(1+$I19)</f>
        <v>11427.6904794387</v>
      </c>
      <c r="GY19" s="23" t="n">
        <f aca="false">GX19*(1+$I19)</f>
        <v>11987.6473129312</v>
      </c>
      <c r="GZ19" s="23" t="n">
        <f aca="false">GY19*(1+$I19)</f>
        <v>12575.0420312648</v>
      </c>
      <c r="HA19" s="23" t="n">
        <f aca="false">GZ19*(1+$I19)</f>
        <v>13191.2190907968</v>
      </c>
      <c r="HB19" s="23" t="n">
        <f aca="false">HA19*(1+$I19)</f>
        <v>13837.5888262458</v>
      </c>
      <c r="HC19" s="23" t="n">
        <f aca="false">HB19*(1+$I19)</f>
        <v>14515.6306787319</v>
      </c>
      <c r="HD19" s="23" t="n">
        <f aca="false">HC19*(1+$I19)</f>
        <v>15226.8965819897</v>
      </c>
    </row>
    <row r="20" customFormat="false" ht="14.25" hidden="false" customHeight="false" outlineLevel="0" collapsed="false">
      <c r="B20" s="17" t="n">
        <v>6</v>
      </c>
      <c r="C20" s="1" t="s">
        <v>230</v>
      </c>
      <c r="D20" s="18" t="n">
        <f aca="false">'MPG-23 1 of 4'!D20</f>
        <v>39.5</v>
      </c>
      <c r="E20" s="18"/>
      <c r="F20" s="18" t="n">
        <f aca="false">'MPG-23 1 of 4'!F20</f>
        <v>2.12</v>
      </c>
      <c r="G20" s="20" t="n">
        <v>0.057</v>
      </c>
      <c r="H20" s="20" t="n">
        <f aca="false">(F20*(1+G20))/D20</f>
        <v>0.0567301265822785</v>
      </c>
      <c r="I20" s="16" t="n">
        <v>0.049</v>
      </c>
      <c r="J20" s="20" t="n">
        <f aca="false">IRR(L20:HD20)</f>
        <v>0.107260165772109</v>
      </c>
      <c r="L20" s="21" t="n">
        <f aca="false">-D20</f>
        <v>-39.5</v>
      </c>
      <c r="M20" s="22" t="n">
        <f aca="false">F20*(1+$G20)</f>
        <v>2.24084</v>
      </c>
      <c r="N20" s="23" t="n">
        <f aca="false">M20*(1+$G20)</f>
        <v>2.36856788</v>
      </c>
      <c r="O20" s="23" t="n">
        <f aca="false">N20*(1+$G20)</f>
        <v>2.50357624916</v>
      </c>
      <c r="P20" s="23" t="n">
        <f aca="false">O20*(1+$G20)</f>
        <v>2.64628009536212</v>
      </c>
      <c r="Q20" s="23" t="n">
        <f aca="false">P20*(1+$G20)</f>
        <v>2.79711806079776</v>
      </c>
      <c r="R20" s="23" t="n">
        <f aca="false">Q20*(1+$I20)</f>
        <v>2.93417684577685</v>
      </c>
      <c r="S20" s="23" t="n">
        <f aca="false">R20*(1+$I20)</f>
        <v>3.07795151121992</v>
      </c>
      <c r="T20" s="23" t="n">
        <f aca="false">S20*(1+$I20)</f>
        <v>3.22877113526969</v>
      </c>
      <c r="U20" s="23" t="n">
        <f aca="false">T20*(1+$I20)</f>
        <v>3.38698092089791</v>
      </c>
      <c r="V20" s="23" t="n">
        <f aca="false">U20*(1+$I20)</f>
        <v>3.5529429860219</v>
      </c>
      <c r="W20" s="23" t="n">
        <f aca="false">V20*(1+$I20)</f>
        <v>3.72703719233698</v>
      </c>
      <c r="X20" s="23" t="n">
        <f aca="false">W20*(1+$I20)</f>
        <v>3.90966201476149</v>
      </c>
      <c r="Y20" s="23" t="n">
        <f aca="false">X20*(1+$I20)</f>
        <v>4.1012354534848</v>
      </c>
      <c r="Z20" s="23" t="n">
        <f aca="false">Y20*(1+$I20)</f>
        <v>4.30219599070556</v>
      </c>
      <c r="AA20" s="23" t="n">
        <f aca="false">Z20*(1+$I20)</f>
        <v>4.51300359425013</v>
      </c>
      <c r="AB20" s="23" t="n">
        <f aca="false">AA20*(1+$I20)</f>
        <v>4.73414077036838</v>
      </c>
      <c r="AC20" s="23" t="n">
        <f aca="false">AB20*(1+$I20)</f>
        <v>4.96611366811643</v>
      </c>
      <c r="AD20" s="23" t="n">
        <f aca="false">AC20*(1+$I20)</f>
        <v>5.20945323785414</v>
      </c>
      <c r="AE20" s="23" t="n">
        <f aca="false">AD20*(1+$I20)</f>
        <v>5.46471644650899</v>
      </c>
      <c r="AF20" s="23" t="n">
        <f aca="false">AE20*(1+$I20)</f>
        <v>5.73248755238793</v>
      </c>
      <c r="AG20" s="23" t="n">
        <f aca="false">AF20*(1+$I20)</f>
        <v>6.01337944245494</v>
      </c>
      <c r="AH20" s="23" t="n">
        <f aca="false">AG20*(1+$I20)</f>
        <v>6.30803503513523</v>
      </c>
      <c r="AI20" s="23" t="n">
        <f aca="false">AH20*(1+$I20)</f>
        <v>6.61712875185686</v>
      </c>
      <c r="AJ20" s="23" t="n">
        <f aca="false">AI20*(1+$I20)</f>
        <v>6.94136806069784</v>
      </c>
      <c r="AK20" s="23" t="n">
        <f aca="false">AJ20*(1+$I20)</f>
        <v>7.28149509567204</v>
      </c>
      <c r="AL20" s="23" t="n">
        <f aca="false">AK20*(1+$I20)</f>
        <v>7.63828835535997</v>
      </c>
      <c r="AM20" s="23" t="n">
        <f aca="false">AL20*(1+$I20)</f>
        <v>8.0125644847726</v>
      </c>
      <c r="AN20" s="23" t="n">
        <f aca="false">AM20*(1+$I20)</f>
        <v>8.40518014452646</v>
      </c>
      <c r="AO20" s="23" t="n">
        <f aca="false">AN20*(1+$I20)</f>
        <v>8.81703397160826</v>
      </c>
      <c r="AP20" s="23" t="n">
        <f aca="false">AO20*(1+$I20)</f>
        <v>9.24906863621706</v>
      </c>
      <c r="AQ20" s="23" t="n">
        <f aca="false">AP20*(1+$I20)</f>
        <v>9.70227299939169</v>
      </c>
      <c r="AR20" s="23" t="n">
        <f aca="false">AQ20*(1+$I20)</f>
        <v>10.1776843763619</v>
      </c>
      <c r="AS20" s="23" t="n">
        <f aca="false">AR20*(1+$I20)</f>
        <v>10.6763909108036</v>
      </c>
      <c r="AT20" s="23" t="n">
        <f aca="false">AS20*(1+$I20)</f>
        <v>11.199534065433</v>
      </c>
      <c r="AU20" s="23" t="n">
        <f aca="false">AT20*(1+$I20)</f>
        <v>11.7483112346392</v>
      </c>
      <c r="AV20" s="23" t="n">
        <f aca="false">AU20*(1+$I20)</f>
        <v>12.3239784851365</v>
      </c>
      <c r="AW20" s="23" t="n">
        <f aca="false">AV20*(1+$I20)</f>
        <v>12.9278534309082</v>
      </c>
      <c r="AX20" s="23" t="n">
        <f aca="false">AW20*(1+$I20)</f>
        <v>13.5613182490227</v>
      </c>
      <c r="AY20" s="23" t="n">
        <f aca="false">AX20*(1+$I20)</f>
        <v>14.2258228432248</v>
      </c>
      <c r="AZ20" s="23" t="n">
        <f aca="false">AY20*(1+$I20)</f>
        <v>14.9228881625429</v>
      </c>
      <c r="BA20" s="23" t="n">
        <f aca="false">AZ20*(1+$I20)</f>
        <v>15.6541096825075</v>
      </c>
      <c r="BB20" s="23" t="n">
        <f aca="false">BA20*(1+$I20)</f>
        <v>16.4211610569503</v>
      </c>
      <c r="BC20" s="23" t="n">
        <f aca="false">BB20*(1+$I20)</f>
        <v>17.2257979487409</v>
      </c>
      <c r="BD20" s="23" t="n">
        <f aca="false">BC20*(1+$I20)</f>
        <v>18.0698620482292</v>
      </c>
      <c r="BE20" s="23" t="n">
        <f aca="false">BD20*(1+$I20)</f>
        <v>18.9552852885924</v>
      </c>
      <c r="BF20" s="23" t="n">
        <f aca="false">BE20*(1+$I20)</f>
        <v>19.8840942677334</v>
      </c>
      <c r="BG20" s="23" t="n">
        <f aca="false">BF20*(1+$I20)</f>
        <v>20.8584148868524</v>
      </c>
      <c r="BH20" s="23" t="n">
        <f aca="false">BG20*(1+$I20)</f>
        <v>21.8804772163081</v>
      </c>
      <c r="BI20" s="23" t="n">
        <f aca="false">BH20*(1+$I20)</f>
        <v>22.9526205999072</v>
      </c>
      <c r="BJ20" s="23" t="n">
        <f aca="false">BI20*(1+$I20)</f>
        <v>24.0772990093027</v>
      </c>
      <c r="BK20" s="23" t="n">
        <f aca="false">BJ20*(1+$I20)</f>
        <v>25.2570866607585</v>
      </c>
      <c r="BL20" s="23" t="n">
        <f aca="false">BK20*(1+$I20)</f>
        <v>26.4946839071357</v>
      </c>
      <c r="BM20" s="23" t="n">
        <f aca="false">BL20*(1+$I20)</f>
        <v>27.7929234185853</v>
      </c>
      <c r="BN20" s="23" t="n">
        <f aca="false">BM20*(1+$I20)</f>
        <v>29.154776666096</v>
      </c>
      <c r="BO20" s="23" t="n">
        <f aca="false">BN20*(1+$I20)</f>
        <v>30.5833607227347</v>
      </c>
      <c r="BP20" s="23" t="n">
        <f aca="false">BO20*(1+$I20)</f>
        <v>32.0819453981487</v>
      </c>
      <c r="BQ20" s="23" t="n">
        <f aca="false">BP20*(1+$I20)</f>
        <v>33.653960722658</v>
      </c>
      <c r="BR20" s="23" t="n">
        <f aca="false">BQ20*(1+$I20)</f>
        <v>35.3030047980682</v>
      </c>
      <c r="BS20" s="23" t="n">
        <f aca="false">BR20*(1+$I20)</f>
        <v>37.0328520331736</v>
      </c>
      <c r="BT20" s="23" t="n">
        <f aca="false">BS20*(1+$I20)</f>
        <v>38.8474617827991</v>
      </c>
      <c r="BU20" s="23" t="n">
        <f aca="false">BT20*(1+$I20)</f>
        <v>40.7509874101562</v>
      </c>
      <c r="BV20" s="23" t="n">
        <f aca="false">BU20*(1+$I20)</f>
        <v>42.7477857932539</v>
      </c>
      <c r="BW20" s="23" t="n">
        <f aca="false">BV20*(1+$I20)</f>
        <v>44.8424272971233</v>
      </c>
      <c r="BX20" s="23" t="n">
        <f aca="false">BW20*(1+$I20)</f>
        <v>47.0397062346824</v>
      </c>
      <c r="BY20" s="23" t="n">
        <f aca="false">BX20*(1+$I20)</f>
        <v>49.3446518401818</v>
      </c>
      <c r="BZ20" s="23" t="n">
        <f aca="false">BY20*(1+$I20)</f>
        <v>51.7625397803507</v>
      </c>
      <c r="CA20" s="23" t="n">
        <f aca="false">BZ20*(1+$I20)</f>
        <v>54.2989042295879</v>
      </c>
      <c r="CB20" s="23" t="n">
        <f aca="false">CA20*(1+$I20)</f>
        <v>56.9595505368377</v>
      </c>
      <c r="CC20" s="23" t="n">
        <f aca="false">CB20*(1+$I20)</f>
        <v>59.7505685131427</v>
      </c>
      <c r="CD20" s="23" t="n">
        <f aca="false">CC20*(1+$I20)</f>
        <v>62.6783463702867</v>
      </c>
      <c r="CE20" s="23" t="n">
        <f aca="false">CD20*(1+$I20)</f>
        <v>65.7495853424308</v>
      </c>
      <c r="CF20" s="23" t="n">
        <f aca="false">CE20*(1+$I20)</f>
        <v>68.9713150242099</v>
      </c>
      <c r="CG20" s="23" t="n">
        <f aca="false">CF20*(1+$I20)</f>
        <v>72.3509094603962</v>
      </c>
      <c r="CH20" s="23" t="n">
        <f aca="false">CG20*(1+$I20)</f>
        <v>75.8961040239556</v>
      </c>
      <c r="CI20" s="23" t="n">
        <f aca="false">CH20*(1+$I20)</f>
        <v>79.6150131211294</v>
      </c>
      <c r="CJ20" s="23" t="n">
        <f aca="false">CI20*(1+$I20)</f>
        <v>83.5161487640647</v>
      </c>
      <c r="CK20" s="23" t="n">
        <f aca="false">CJ20*(1+$I20)</f>
        <v>87.6084400535039</v>
      </c>
      <c r="CL20" s="23" t="n">
        <f aca="false">CK20*(1+$I20)</f>
        <v>91.9012536161256</v>
      </c>
      <c r="CM20" s="23" t="n">
        <f aca="false">CL20*(1+$I20)</f>
        <v>96.4044150433157</v>
      </c>
      <c r="CN20" s="23" t="n">
        <f aca="false">CM20*(1+$I20)</f>
        <v>101.128231380438</v>
      </c>
      <c r="CO20" s="23" t="n">
        <f aca="false">CN20*(1+$I20)</f>
        <v>106.08351471808</v>
      </c>
      <c r="CP20" s="23" t="n">
        <f aca="false">CO20*(1+$I20)</f>
        <v>111.281606939266</v>
      </c>
      <c r="CQ20" s="23" t="n">
        <f aca="false">CP20*(1+$I20)</f>
        <v>116.73440567929</v>
      </c>
      <c r="CR20" s="23" t="n">
        <f aca="false">CQ20*(1+$I20)</f>
        <v>122.454391557575</v>
      </c>
      <c r="CS20" s="23" t="n">
        <f aca="false">CR20*(1+$I20)</f>
        <v>128.454656743896</v>
      </c>
      <c r="CT20" s="23" t="n">
        <f aca="false">CS20*(1+$I20)</f>
        <v>134.748934924347</v>
      </c>
      <c r="CU20" s="23" t="n">
        <f aca="false">CT20*(1+$I20)</f>
        <v>141.35163273564</v>
      </c>
      <c r="CV20" s="23" t="n">
        <f aca="false">CU20*(1+$I20)</f>
        <v>148.277862739686</v>
      </c>
      <c r="CW20" s="23" t="n">
        <f aca="false">CV20*(1+$I20)</f>
        <v>155.543478013931</v>
      </c>
      <c r="CX20" s="23" t="n">
        <f aca="false">CW20*(1+$I20)</f>
        <v>163.165108436613</v>
      </c>
      <c r="CY20" s="23" t="n">
        <f aca="false">CX20*(1+$I20)</f>
        <v>171.160198750007</v>
      </c>
      <c r="CZ20" s="23" t="n">
        <f aca="false">CY20*(1+$I20)</f>
        <v>179.547048488758</v>
      </c>
      <c r="DA20" s="23" t="n">
        <f aca="false">CZ20*(1+$I20)</f>
        <v>188.344853864707</v>
      </c>
      <c r="DB20" s="23" t="n">
        <f aca="false">DA20*(1+$I20)</f>
        <v>197.573751704078</v>
      </c>
      <c r="DC20" s="23" t="n">
        <f aca="false">DB20*(1+$I20)</f>
        <v>207.254865537577</v>
      </c>
      <c r="DD20" s="23" t="n">
        <f aca="false">DC20*(1+$I20)</f>
        <v>217.410353948919</v>
      </c>
      <c r="DE20" s="23" t="n">
        <f aca="false">DD20*(1+$I20)</f>
        <v>228.063461292416</v>
      </c>
      <c r="DF20" s="23" t="n">
        <f aca="false">DE20*(1+$I20)</f>
        <v>239.238570895744</v>
      </c>
      <c r="DG20" s="23" t="n">
        <f aca="false">DF20*(1+$I20)</f>
        <v>250.961260869635</v>
      </c>
      <c r="DH20" s="23" t="n">
        <f aca="false">DG20*(1+$I20)</f>
        <v>263.258362652247</v>
      </c>
      <c r="DI20" s="23" t="n">
        <f aca="false">DH20*(1+$I20)</f>
        <v>276.158022422208</v>
      </c>
      <c r="DJ20" s="23" t="n">
        <f aca="false">DI20*(1+$I20)</f>
        <v>289.689765520896</v>
      </c>
      <c r="DK20" s="23" t="n">
        <f aca="false">DJ20*(1+$I20)</f>
        <v>303.88456403142</v>
      </c>
      <c r="DL20" s="23" t="n">
        <f aca="false">DK20*(1+$I20)</f>
        <v>318.774907668959</v>
      </c>
      <c r="DM20" s="23" t="n">
        <f aca="false">DL20*(1+$I20)</f>
        <v>334.394878144738</v>
      </c>
      <c r="DN20" s="23" t="n">
        <f aca="false">DM20*(1+$I20)</f>
        <v>350.78022717383</v>
      </c>
      <c r="DO20" s="23" t="n">
        <f aca="false">DN20*(1+$I20)</f>
        <v>367.968458305348</v>
      </c>
      <c r="DP20" s="23" t="n">
        <f aca="false">DO20*(1+$I20)</f>
        <v>385.99891276231</v>
      </c>
      <c r="DQ20" s="23" t="n">
        <f aca="false">DP20*(1+$I20)</f>
        <v>404.912859487663</v>
      </c>
      <c r="DR20" s="23" t="n">
        <f aca="false">DQ20*(1+$I20)</f>
        <v>424.753589602559</v>
      </c>
      <c r="DS20" s="23" t="n">
        <f aca="false">DR20*(1+$I20)</f>
        <v>445.566515493084</v>
      </c>
      <c r="DT20" s="23" t="n">
        <f aca="false">DS20*(1+$I20)</f>
        <v>467.399274752245</v>
      </c>
      <c r="DU20" s="23" t="n">
        <f aca="false">DT20*(1+$I20)</f>
        <v>490.301839215105</v>
      </c>
      <c r="DV20" s="23" t="n">
        <f aca="false">DU20*(1+$I20)</f>
        <v>514.326629336645</v>
      </c>
      <c r="DW20" s="23" t="n">
        <f aca="false">DV20*(1+$I20)</f>
        <v>539.528634174141</v>
      </c>
      <c r="DX20" s="23" t="n">
        <f aca="false">DW20*(1+$I20)</f>
        <v>565.965537248674</v>
      </c>
      <c r="DY20" s="23" t="n">
        <f aca="false">DX20*(1+$I20)</f>
        <v>593.697848573859</v>
      </c>
      <c r="DZ20" s="23" t="n">
        <f aca="false">DY20*(1+$I20)</f>
        <v>622.789043153978</v>
      </c>
      <c r="EA20" s="23" t="n">
        <f aca="false">DZ20*(1+$I20)</f>
        <v>653.305706268522</v>
      </c>
      <c r="EB20" s="23" t="n">
        <f aca="false">EA20*(1+$I20)</f>
        <v>685.31768587568</v>
      </c>
      <c r="EC20" s="23" t="n">
        <f aca="false">EB20*(1+$I20)</f>
        <v>718.898252483588</v>
      </c>
      <c r="ED20" s="23" t="n">
        <f aca="false">EC20*(1+$I20)</f>
        <v>754.124266855284</v>
      </c>
      <c r="EE20" s="23" t="n">
        <f aca="false">ED20*(1+$I20)</f>
        <v>791.076355931193</v>
      </c>
      <c r="EF20" s="23" t="n">
        <f aca="false">EE20*(1+$I20)</f>
        <v>829.839097371821</v>
      </c>
      <c r="EG20" s="23" t="n">
        <f aca="false">EF20*(1+$I20)</f>
        <v>870.50121314304</v>
      </c>
      <c r="EH20" s="23" t="n">
        <f aca="false">EG20*(1+$I20)</f>
        <v>913.155772587049</v>
      </c>
      <c r="EI20" s="23" t="n">
        <f aca="false">EH20*(1+$I20)</f>
        <v>957.900405443815</v>
      </c>
      <c r="EJ20" s="23" t="n">
        <f aca="false">EI20*(1+$I20)</f>
        <v>1004.83752531056</v>
      </c>
      <c r="EK20" s="23" t="n">
        <f aca="false">EJ20*(1+$I20)</f>
        <v>1054.07456405078</v>
      </c>
      <c r="EL20" s="23" t="n">
        <f aca="false">EK20*(1+$I20)</f>
        <v>1105.72421768927</v>
      </c>
      <c r="EM20" s="23" t="n">
        <f aca="false">EL20*(1+$I20)</f>
        <v>1159.90470435604</v>
      </c>
      <c r="EN20" s="23" t="n">
        <f aca="false">EM20*(1+$I20)</f>
        <v>1216.74003486949</v>
      </c>
      <c r="EO20" s="23" t="n">
        <f aca="false">EN20*(1+$I20)</f>
        <v>1276.36029657809</v>
      </c>
      <c r="EP20" s="23" t="n">
        <f aca="false">EO20*(1+$I20)</f>
        <v>1338.90195111042</v>
      </c>
      <c r="EQ20" s="23" t="n">
        <f aca="false">EP20*(1+$I20)</f>
        <v>1404.50814671483</v>
      </c>
      <c r="ER20" s="23" t="n">
        <f aca="false">EQ20*(1+$I20)</f>
        <v>1473.32904590386</v>
      </c>
      <c r="ES20" s="23" t="n">
        <f aca="false">ER20*(1+$I20)</f>
        <v>1545.52216915314</v>
      </c>
      <c r="ET20" s="23" t="n">
        <f aca="false">ES20*(1+$I20)</f>
        <v>1621.25275544165</v>
      </c>
      <c r="EU20" s="23" t="n">
        <f aca="false">ET20*(1+$I20)</f>
        <v>1700.69414045829</v>
      </c>
      <c r="EV20" s="23" t="n">
        <f aca="false">EU20*(1+$I20)</f>
        <v>1784.02815334075</v>
      </c>
      <c r="EW20" s="23" t="n">
        <f aca="false">EV20*(1+$I20)</f>
        <v>1871.44553285444</v>
      </c>
      <c r="EX20" s="23" t="n">
        <f aca="false">EW20*(1+$I20)</f>
        <v>1963.14636396431</v>
      </c>
      <c r="EY20" s="23" t="n">
        <f aca="false">EX20*(1+$I20)</f>
        <v>2059.34053579856</v>
      </c>
      <c r="EZ20" s="23" t="n">
        <f aca="false">EY20*(1+$I20)</f>
        <v>2160.24822205269</v>
      </c>
      <c r="FA20" s="23" t="n">
        <f aca="false">EZ20*(1+$I20)</f>
        <v>2266.10038493327</v>
      </c>
      <c r="FB20" s="23" t="n">
        <f aca="false">FA20*(1+$I20)</f>
        <v>2377.139303795</v>
      </c>
      <c r="FC20" s="23" t="n">
        <f aca="false">FB20*(1+$I20)</f>
        <v>2493.61912968096</v>
      </c>
      <c r="FD20" s="23" t="n">
        <f aca="false">FC20*(1+$I20)</f>
        <v>2615.80646703532</v>
      </c>
      <c r="FE20" s="23" t="n">
        <f aca="false">FD20*(1+$I20)</f>
        <v>2743.98098392005</v>
      </c>
      <c r="FF20" s="23" t="n">
        <f aca="false">FE20*(1+$I20)</f>
        <v>2878.43605213214</v>
      </c>
      <c r="FG20" s="23" t="n">
        <f aca="false">FF20*(1+$I20)</f>
        <v>3019.47941868661</v>
      </c>
      <c r="FH20" s="23" t="n">
        <f aca="false">FG20*(1+$I20)</f>
        <v>3167.43391020225</v>
      </c>
      <c r="FI20" s="23" t="n">
        <f aca="false">FH20*(1+$I20)</f>
        <v>3322.63817180216</v>
      </c>
      <c r="FJ20" s="23" t="n">
        <f aca="false">FI20*(1+$I20)</f>
        <v>3485.44744222047</v>
      </c>
      <c r="FK20" s="23" t="n">
        <f aca="false">FJ20*(1+$I20)</f>
        <v>3656.23436688927</v>
      </c>
      <c r="FL20" s="23" t="n">
        <f aca="false">FK20*(1+$I20)</f>
        <v>3835.38985086685</v>
      </c>
      <c r="FM20" s="23" t="n">
        <f aca="false">FL20*(1+$I20)</f>
        <v>4023.32395355932</v>
      </c>
      <c r="FN20" s="23" t="n">
        <f aca="false">FM20*(1+$I20)</f>
        <v>4220.46682728373</v>
      </c>
      <c r="FO20" s="23" t="n">
        <f aca="false">FN20*(1+$I20)</f>
        <v>4427.26970182063</v>
      </c>
      <c r="FP20" s="23" t="n">
        <f aca="false">FO20*(1+$I20)</f>
        <v>4644.20591720984</v>
      </c>
      <c r="FQ20" s="23" t="n">
        <f aca="false">FP20*(1+$I20)</f>
        <v>4871.77200715312</v>
      </c>
      <c r="FR20" s="23" t="n">
        <f aca="false">FQ20*(1+$I20)</f>
        <v>5110.48883550363</v>
      </c>
      <c r="FS20" s="23" t="n">
        <f aca="false">FR20*(1+$I20)</f>
        <v>5360.9027884433</v>
      </c>
      <c r="FT20" s="23" t="n">
        <f aca="false">FS20*(1+$I20)</f>
        <v>5623.58702507703</v>
      </c>
      <c r="FU20" s="23" t="n">
        <f aca="false">FT20*(1+$I20)</f>
        <v>5899.1427893058</v>
      </c>
      <c r="FV20" s="23" t="n">
        <f aca="false">FU20*(1+$I20)</f>
        <v>6188.20078598178</v>
      </c>
      <c r="FW20" s="23" t="n">
        <f aca="false">FV20*(1+$I20)</f>
        <v>6491.42262449489</v>
      </c>
      <c r="FX20" s="23" t="n">
        <f aca="false">FW20*(1+$I20)</f>
        <v>6809.50233309514</v>
      </c>
      <c r="FY20" s="23" t="n">
        <f aca="false">FX20*(1+$I20)</f>
        <v>7143.1679474168</v>
      </c>
      <c r="FZ20" s="23" t="n">
        <f aca="false">FY20*(1+$I20)</f>
        <v>7493.18317684022</v>
      </c>
      <c r="GA20" s="23" t="n">
        <f aca="false">FZ20*(1+$I20)</f>
        <v>7860.34915250539</v>
      </c>
      <c r="GB20" s="23" t="n">
        <f aca="false">GA20*(1+$I20)</f>
        <v>8245.50626097816</v>
      </c>
      <c r="GC20" s="23" t="n">
        <f aca="false">GB20*(1+$I20)</f>
        <v>8649.53606776609</v>
      </c>
      <c r="GD20" s="23" t="n">
        <f aca="false">GC20*(1+$I20)</f>
        <v>9073.36333508662</v>
      </c>
      <c r="GE20" s="23" t="n">
        <f aca="false">GD20*(1+$I20)</f>
        <v>9517.95813850587</v>
      </c>
      <c r="GF20" s="23" t="n">
        <f aca="false">GE20*(1+$I20)</f>
        <v>9984.33808729266</v>
      </c>
      <c r="GG20" s="23" t="n">
        <f aca="false">GF20*(1+$I20)</f>
        <v>10473.57065357</v>
      </c>
      <c r="GH20" s="23" t="n">
        <f aca="false">GG20*(1+$I20)</f>
        <v>10986.7756155949</v>
      </c>
      <c r="GI20" s="23" t="n">
        <f aca="false">GH20*(1+$I20)</f>
        <v>11525.1276207591</v>
      </c>
      <c r="GJ20" s="23" t="n">
        <f aca="false">GI20*(1+$I20)</f>
        <v>12089.8588741763</v>
      </c>
      <c r="GK20" s="23" t="n">
        <f aca="false">GJ20*(1+$I20)</f>
        <v>12682.2619590109</v>
      </c>
      <c r="GL20" s="23" t="n">
        <f aca="false">GK20*(1+$I20)</f>
        <v>13303.6927950024</v>
      </c>
      <c r="GM20" s="23" t="n">
        <f aca="false">GL20*(1+$I20)</f>
        <v>13955.5737419576</v>
      </c>
      <c r="GN20" s="23" t="n">
        <f aca="false">GM20*(1+$I20)</f>
        <v>14639.3968553135</v>
      </c>
      <c r="GO20" s="23" t="n">
        <f aca="false">GN20*(1+$I20)</f>
        <v>15356.7273012238</v>
      </c>
      <c r="GP20" s="23" t="n">
        <f aca="false">GO20*(1+$I20)</f>
        <v>16109.2069389838</v>
      </c>
      <c r="GQ20" s="23" t="n">
        <f aca="false">GP20*(1+$I20)</f>
        <v>16898.558078994</v>
      </c>
      <c r="GR20" s="23" t="n">
        <f aca="false">GQ20*(1+$I20)</f>
        <v>17726.5874248647</v>
      </c>
      <c r="GS20" s="23" t="n">
        <f aca="false">GR20*(1+$I20)</f>
        <v>18595.1902086831</v>
      </c>
      <c r="GT20" s="23" t="n">
        <f aca="false">GS20*(1+$I20)</f>
        <v>19506.3545289086</v>
      </c>
      <c r="GU20" s="23" t="n">
        <f aca="false">GT20*(1+$I20)</f>
        <v>20462.1659008251</v>
      </c>
      <c r="GV20" s="23" t="n">
        <f aca="false">GU20*(1+$I20)</f>
        <v>21464.8120299655</v>
      </c>
      <c r="GW20" s="23" t="n">
        <f aca="false">GV20*(1+$I20)</f>
        <v>22516.5878194338</v>
      </c>
      <c r="GX20" s="23" t="n">
        <f aca="false">GW20*(1+$I20)</f>
        <v>23619.9006225861</v>
      </c>
      <c r="GY20" s="23" t="n">
        <f aca="false">GX20*(1+$I20)</f>
        <v>24777.2757530928</v>
      </c>
      <c r="GZ20" s="23" t="n">
        <f aca="false">GY20*(1+$I20)</f>
        <v>25991.3622649943</v>
      </c>
      <c r="HA20" s="23" t="n">
        <f aca="false">GZ20*(1+$I20)</f>
        <v>27264.939015979</v>
      </c>
      <c r="HB20" s="23" t="n">
        <f aca="false">HA20*(1+$I20)</f>
        <v>28600.921027762</v>
      </c>
      <c r="HC20" s="23" t="n">
        <f aca="false">HB20*(1+$I20)</f>
        <v>30002.3661581224</v>
      </c>
      <c r="HD20" s="23" t="n">
        <f aca="false">HC20*(1+$I20)</f>
        <v>31472.4820998704</v>
      </c>
    </row>
    <row r="21" customFormat="false" ht="14.25" hidden="false" customHeight="false" outlineLevel="0" collapsed="false">
      <c r="B21" s="17" t="n">
        <v>7</v>
      </c>
      <c r="C21" s="1" t="s">
        <v>231</v>
      </c>
      <c r="D21" s="18" t="n">
        <f aca="false">'MPG-23 1 of 4'!D21</f>
        <v>52.2</v>
      </c>
      <c r="E21" s="18"/>
      <c r="F21" s="18" t="n">
        <f aca="false">'MPG-23 1 of 4'!F21</f>
        <v>1.22</v>
      </c>
      <c r="G21" s="20" t="n">
        <v>0.095</v>
      </c>
      <c r="H21" s="20" t="n">
        <f aca="false">(F21*(1+G21))/D21</f>
        <v>0.0255919540229885</v>
      </c>
      <c r="I21" s="16" t="n">
        <v>0.049</v>
      </c>
      <c r="J21" s="20" t="n">
        <f aca="false">IRR(L21:HD21)</f>
        <v>0.0789456010944532</v>
      </c>
      <c r="L21" s="21" t="n">
        <f aca="false">-D21</f>
        <v>-52.2</v>
      </c>
      <c r="M21" s="22" t="n">
        <f aca="false">F21*(1+$G21)</f>
        <v>1.3359</v>
      </c>
      <c r="N21" s="23" t="n">
        <f aca="false">M21*(1+$G21)</f>
        <v>1.4628105</v>
      </c>
      <c r="O21" s="23" t="n">
        <f aca="false">N21*(1+$G21)</f>
        <v>1.6017774975</v>
      </c>
      <c r="P21" s="23" t="n">
        <f aca="false">O21*(1+$G21)</f>
        <v>1.7539463597625</v>
      </c>
      <c r="Q21" s="23" t="n">
        <f aca="false">P21*(1+$G21)</f>
        <v>1.92057126393994</v>
      </c>
      <c r="R21" s="23" t="n">
        <f aca="false">Q21*(1+$I21)</f>
        <v>2.01467925587299</v>
      </c>
      <c r="S21" s="23" t="n">
        <f aca="false">R21*(1+$I21)</f>
        <v>2.11339853941077</v>
      </c>
      <c r="T21" s="23" t="n">
        <f aca="false">S21*(1+$I21)</f>
        <v>2.2169550678419</v>
      </c>
      <c r="U21" s="23" t="n">
        <f aca="false">T21*(1+$I21)</f>
        <v>2.32558586616615</v>
      </c>
      <c r="V21" s="23" t="n">
        <f aca="false">U21*(1+$I21)</f>
        <v>2.43953957360829</v>
      </c>
      <c r="W21" s="23" t="n">
        <f aca="false">V21*(1+$I21)</f>
        <v>2.5590770127151</v>
      </c>
      <c r="X21" s="23" t="n">
        <f aca="false">W21*(1+$I21)</f>
        <v>2.68447178633814</v>
      </c>
      <c r="Y21" s="23" t="n">
        <f aca="false">X21*(1+$I21)</f>
        <v>2.81601090386871</v>
      </c>
      <c r="Z21" s="23" t="n">
        <f aca="false">Y21*(1+$I21)</f>
        <v>2.95399543815827</v>
      </c>
      <c r="AA21" s="23" t="n">
        <f aca="false">Z21*(1+$I21)</f>
        <v>3.09874121462803</v>
      </c>
      <c r="AB21" s="23" t="n">
        <f aca="false">AA21*(1+$I21)</f>
        <v>3.2505795341448</v>
      </c>
      <c r="AC21" s="23" t="n">
        <f aca="false">AB21*(1+$I21)</f>
        <v>3.4098579313179</v>
      </c>
      <c r="AD21" s="23" t="n">
        <f aca="false">AC21*(1+$I21)</f>
        <v>3.57694096995247</v>
      </c>
      <c r="AE21" s="23" t="n">
        <f aca="false">AD21*(1+$I21)</f>
        <v>3.75221107748014</v>
      </c>
      <c r="AF21" s="23" t="n">
        <f aca="false">AE21*(1+$I21)</f>
        <v>3.93606942027667</v>
      </c>
      <c r="AG21" s="23" t="n">
        <f aca="false">AF21*(1+$I21)</f>
        <v>4.12893682187023</v>
      </c>
      <c r="AH21" s="23" t="n">
        <f aca="false">AG21*(1+$I21)</f>
        <v>4.33125472614187</v>
      </c>
      <c r="AI21" s="23" t="n">
        <f aca="false">AH21*(1+$I21)</f>
        <v>4.54348620772282</v>
      </c>
      <c r="AJ21" s="23" t="n">
        <f aca="false">AI21*(1+$I21)</f>
        <v>4.76611703190124</v>
      </c>
      <c r="AK21" s="23" t="n">
        <f aca="false">AJ21*(1+$I21)</f>
        <v>4.9996567664644</v>
      </c>
      <c r="AL21" s="23" t="n">
        <f aca="false">AK21*(1+$I21)</f>
        <v>5.24463994802115</v>
      </c>
      <c r="AM21" s="23" t="n">
        <f aca="false">AL21*(1+$I21)</f>
        <v>5.50162730547419</v>
      </c>
      <c r="AN21" s="23" t="n">
        <f aca="false">AM21*(1+$I21)</f>
        <v>5.77120704344242</v>
      </c>
      <c r="AO21" s="23" t="n">
        <f aca="false">AN21*(1+$I21)</f>
        <v>6.0539961885711</v>
      </c>
      <c r="AP21" s="23" t="n">
        <f aca="false">AO21*(1+$I21)</f>
        <v>6.35064200181108</v>
      </c>
      <c r="AQ21" s="23" t="n">
        <f aca="false">AP21*(1+$I21)</f>
        <v>6.66182345989983</v>
      </c>
      <c r="AR21" s="23" t="n">
        <f aca="false">AQ21*(1+$I21)</f>
        <v>6.98825280943492</v>
      </c>
      <c r="AS21" s="23" t="n">
        <f aca="false">AR21*(1+$I21)</f>
        <v>7.33067719709723</v>
      </c>
      <c r="AT21" s="23" t="n">
        <f aca="false">AS21*(1+$I21)</f>
        <v>7.68988037975499</v>
      </c>
      <c r="AU21" s="23" t="n">
        <f aca="false">AT21*(1+$I21)</f>
        <v>8.06668451836299</v>
      </c>
      <c r="AV21" s="23" t="n">
        <f aca="false">AU21*(1+$I21)</f>
        <v>8.46195205976277</v>
      </c>
      <c r="AW21" s="23" t="n">
        <f aca="false">AV21*(1+$I21)</f>
        <v>8.87658771069115</v>
      </c>
      <c r="AX21" s="23" t="n">
        <f aca="false">AW21*(1+$I21)</f>
        <v>9.31154050851501</v>
      </c>
      <c r="AY21" s="23" t="n">
        <f aca="false">AX21*(1+$I21)</f>
        <v>9.76780599343225</v>
      </c>
      <c r="AZ21" s="23" t="n">
        <f aca="false">AY21*(1+$I21)</f>
        <v>10.2464284871104</v>
      </c>
      <c r="BA21" s="23" t="n">
        <f aca="false">AZ21*(1+$I21)</f>
        <v>10.7485034829788</v>
      </c>
      <c r="BB21" s="23" t="n">
        <f aca="false">BA21*(1+$I21)</f>
        <v>11.2751801536448</v>
      </c>
      <c r="BC21" s="23" t="n">
        <f aca="false">BB21*(1+$I21)</f>
        <v>11.8276639811734</v>
      </c>
      <c r="BD21" s="23" t="n">
        <f aca="false">BC21*(1+$I21)</f>
        <v>12.4072195162509</v>
      </c>
      <c r="BE21" s="23" t="n">
        <f aca="false">BD21*(1+$I21)</f>
        <v>13.0151732725472</v>
      </c>
      <c r="BF21" s="23" t="n">
        <f aca="false">BE21*(1+$I21)</f>
        <v>13.652916762902</v>
      </c>
      <c r="BG21" s="23" t="n">
        <f aca="false">BF21*(1+$I21)</f>
        <v>14.3219096842842</v>
      </c>
      <c r="BH21" s="23" t="n">
        <f aca="false">BG21*(1+$I21)</f>
        <v>15.0236832588141</v>
      </c>
      <c r="BI21" s="23" t="n">
        <f aca="false">BH21*(1+$I21)</f>
        <v>15.759843738496</v>
      </c>
      <c r="BJ21" s="23" t="n">
        <f aca="false">BI21*(1+$I21)</f>
        <v>16.5320760816823</v>
      </c>
      <c r="BK21" s="23" t="n">
        <f aca="false">BJ21*(1+$I21)</f>
        <v>17.3421478096847</v>
      </c>
      <c r="BL21" s="23" t="n">
        <f aca="false">BK21*(1+$I21)</f>
        <v>18.1919130523593</v>
      </c>
      <c r="BM21" s="23" t="n">
        <f aca="false">BL21*(1+$I21)</f>
        <v>19.0833167919249</v>
      </c>
      <c r="BN21" s="23" t="n">
        <f aca="false">BM21*(1+$I21)</f>
        <v>20.0183993147292</v>
      </c>
      <c r="BO21" s="23" t="n">
        <f aca="false">BN21*(1+$I21)</f>
        <v>20.9993008811509</v>
      </c>
      <c r="BP21" s="23" t="n">
        <f aca="false">BO21*(1+$I21)</f>
        <v>22.0282666243273</v>
      </c>
      <c r="BQ21" s="23" t="n">
        <f aca="false">BP21*(1+$I21)</f>
        <v>23.1076516889194</v>
      </c>
      <c r="BR21" s="23" t="n">
        <f aca="false">BQ21*(1+$I21)</f>
        <v>24.2399266216764</v>
      </c>
      <c r="BS21" s="23" t="n">
        <f aca="false">BR21*(1+$I21)</f>
        <v>25.4276830261386</v>
      </c>
      <c r="BT21" s="23" t="n">
        <f aca="false">BS21*(1+$I21)</f>
        <v>26.6736394944193</v>
      </c>
      <c r="BU21" s="23" t="n">
        <f aca="false">BT21*(1+$I21)</f>
        <v>27.9806478296459</v>
      </c>
      <c r="BV21" s="23" t="n">
        <f aca="false">BU21*(1+$I21)</f>
        <v>29.3516995732985</v>
      </c>
      <c r="BW21" s="23" t="n">
        <f aca="false">BV21*(1+$I21)</f>
        <v>30.7899328523902</v>
      </c>
      <c r="BX21" s="23" t="n">
        <f aca="false">BW21*(1+$I21)</f>
        <v>32.2986395621573</v>
      </c>
      <c r="BY21" s="23" t="n">
        <f aca="false">BX21*(1+$I21)</f>
        <v>33.881272900703</v>
      </c>
      <c r="BZ21" s="23" t="n">
        <f aca="false">BY21*(1+$I21)</f>
        <v>35.5414552728374</v>
      </c>
      <c r="CA21" s="23" t="n">
        <f aca="false">BZ21*(1+$I21)</f>
        <v>37.2829865812065</v>
      </c>
      <c r="CB21" s="23" t="n">
        <f aca="false">CA21*(1+$I21)</f>
        <v>39.1098529236856</v>
      </c>
      <c r="CC21" s="23" t="n">
        <f aca="false">CB21*(1+$I21)</f>
        <v>41.0262357169462</v>
      </c>
      <c r="CD21" s="23" t="n">
        <f aca="false">CC21*(1+$I21)</f>
        <v>43.0365212670765</v>
      </c>
      <c r="CE21" s="23" t="n">
        <f aca="false">CD21*(1+$I21)</f>
        <v>45.1453108091633</v>
      </c>
      <c r="CF21" s="23" t="n">
        <f aca="false">CE21*(1+$I21)</f>
        <v>47.3574310388123</v>
      </c>
      <c r="CG21" s="23" t="n">
        <f aca="false">CF21*(1+$I21)</f>
        <v>49.6779451597141</v>
      </c>
      <c r="CH21" s="23" t="n">
        <f aca="false">CG21*(1+$I21)</f>
        <v>52.1121644725401</v>
      </c>
      <c r="CI21" s="23" t="n">
        <f aca="false">CH21*(1+$I21)</f>
        <v>54.6656605316945</v>
      </c>
      <c r="CJ21" s="23" t="n">
        <f aca="false">CI21*(1+$I21)</f>
        <v>57.3442778977475</v>
      </c>
      <c r="CK21" s="23" t="n">
        <f aca="false">CJ21*(1+$I21)</f>
        <v>60.1541475147372</v>
      </c>
      <c r="CL21" s="23" t="n">
        <f aca="false">CK21*(1+$I21)</f>
        <v>63.1017007429593</v>
      </c>
      <c r="CM21" s="23" t="n">
        <f aca="false">CL21*(1+$I21)</f>
        <v>66.1936840793643</v>
      </c>
      <c r="CN21" s="23" t="n">
        <f aca="false">CM21*(1+$I21)</f>
        <v>69.4371745992531</v>
      </c>
      <c r="CO21" s="23" t="n">
        <f aca="false">CN21*(1+$I21)</f>
        <v>72.8395961546165</v>
      </c>
      <c r="CP21" s="23" t="n">
        <f aca="false">CO21*(1+$I21)</f>
        <v>76.4087363661928</v>
      </c>
      <c r="CQ21" s="23" t="n">
        <f aca="false">CP21*(1+$I21)</f>
        <v>80.1527644481362</v>
      </c>
      <c r="CR21" s="23" t="n">
        <f aca="false">CQ21*(1+$I21)</f>
        <v>84.0802499060949</v>
      </c>
      <c r="CS21" s="23" t="n">
        <f aca="false">CR21*(1+$I21)</f>
        <v>88.2001821514935</v>
      </c>
      <c r="CT21" s="23" t="n">
        <f aca="false">CS21*(1+$I21)</f>
        <v>92.5219910769167</v>
      </c>
      <c r="CU21" s="23" t="n">
        <f aca="false">CT21*(1+$I21)</f>
        <v>97.0555686396856</v>
      </c>
      <c r="CV21" s="23" t="n">
        <f aca="false">CU21*(1+$I21)</f>
        <v>101.81129150303</v>
      </c>
      <c r="CW21" s="23" t="n">
        <f aca="false">CV21*(1+$I21)</f>
        <v>106.800044786679</v>
      </c>
      <c r="CX21" s="23" t="n">
        <f aca="false">CW21*(1+$I21)</f>
        <v>112.033246981226</v>
      </c>
      <c r="CY21" s="23" t="n">
        <f aca="false">CX21*(1+$I21)</f>
        <v>117.522876083306</v>
      </c>
      <c r="CZ21" s="23" t="n">
        <f aca="false">CY21*(1+$I21)</f>
        <v>123.281497011388</v>
      </c>
      <c r="DA21" s="23" t="n">
        <f aca="false">CZ21*(1+$I21)</f>
        <v>129.322290364946</v>
      </c>
      <c r="DB21" s="23" t="n">
        <f aca="false">DA21*(1+$I21)</f>
        <v>135.659082592828</v>
      </c>
      <c r="DC21" s="23" t="n">
        <f aca="false">DB21*(1+$I21)</f>
        <v>142.306377639877</v>
      </c>
      <c r="DD21" s="23" t="n">
        <f aca="false">DC21*(1+$I21)</f>
        <v>149.279390144231</v>
      </c>
      <c r="DE21" s="23" t="n">
        <f aca="false">DD21*(1+$I21)</f>
        <v>156.594080261298</v>
      </c>
      <c r="DF21" s="23" t="n">
        <f aca="false">DE21*(1+$I21)</f>
        <v>164.267190194102</v>
      </c>
      <c r="DG21" s="23" t="n">
        <f aca="false">DF21*(1+$I21)</f>
        <v>172.316282513613</v>
      </c>
      <c r="DH21" s="23" t="n">
        <f aca="false">DG21*(1+$I21)</f>
        <v>180.75978035678</v>
      </c>
      <c r="DI21" s="23" t="n">
        <f aca="false">DH21*(1+$I21)</f>
        <v>189.617009594262</v>
      </c>
      <c r="DJ21" s="23" t="n">
        <f aca="false">DI21*(1+$I21)</f>
        <v>198.908243064381</v>
      </c>
      <c r="DK21" s="23" t="n">
        <f aca="false">DJ21*(1+$I21)</f>
        <v>208.654746974535</v>
      </c>
      <c r="DL21" s="23" t="n">
        <f aca="false">DK21*(1+$I21)</f>
        <v>218.878829576288</v>
      </c>
      <c r="DM21" s="23" t="n">
        <f aca="false">DL21*(1+$I21)</f>
        <v>229.603892225526</v>
      </c>
      <c r="DN21" s="23" t="n">
        <f aca="false">DM21*(1+$I21)</f>
        <v>240.854482944576</v>
      </c>
      <c r="DO21" s="23" t="n">
        <f aca="false">DN21*(1+$I21)</f>
        <v>252.656352608861</v>
      </c>
      <c r="DP21" s="23" t="n">
        <f aca="false">DO21*(1+$I21)</f>
        <v>265.036513886695</v>
      </c>
      <c r="DQ21" s="23" t="n">
        <f aca="false">DP21*(1+$I21)</f>
        <v>278.023303067143</v>
      </c>
      <c r="DR21" s="23" t="n">
        <f aca="false">DQ21*(1+$I21)</f>
        <v>291.646444917433</v>
      </c>
      <c r="DS21" s="23" t="n">
        <f aca="false">DR21*(1+$I21)</f>
        <v>305.937120718387</v>
      </c>
      <c r="DT21" s="23" t="n">
        <f aca="false">DS21*(1+$I21)</f>
        <v>320.928039633588</v>
      </c>
      <c r="DU21" s="23" t="n">
        <f aca="false">DT21*(1+$I21)</f>
        <v>336.653513575634</v>
      </c>
      <c r="DV21" s="23" t="n">
        <f aca="false">DU21*(1+$I21)</f>
        <v>353.14953574084</v>
      </c>
      <c r="DW21" s="23" t="n">
        <f aca="false">DV21*(1+$I21)</f>
        <v>370.453862992141</v>
      </c>
      <c r="DX21" s="23" t="n">
        <f aca="false">DW21*(1+$I21)</f>
        <v>388.606102278756</v>
      </c>
      <c r="DY21" s="23" t="n">
        <f aca="false">DX21*(1+$I21)</f>
        <v>407.647801290415</v>
      </c>
      <c r="DZ21" s="23" t="n">
        <f aca="false">DY21*(1+$I21)</f>
        <v>427.622543553645</v>
      </c>
      <c r="EA21" s="23" t="n">
        <f aca="false">DZ21*(1+$I21)</f>
        <v>448.576048187773</v>
      </c>
      <c r="EB21" s="23" t="n">
        <f aca="false">EA21*(1+$I21)</f>
        <v>470.556274548974</v>
      </c>
      <c r="EC21" s="23" t="n">
        <f aca="false">EB21*(1+$I21)</f>
        <v>493.613532001874</v>
      </c>
      <c r="ED21" s="23" t="n">
        <f aca="false">EC21*(1+$I21)</f>
        <v>517.800595069966</v>
      </c>
      <c r="EE21" s="23" t="n">
        <f aca="false">ED21*(1+$I21)</f>
        <v>543.172824228394</v>
      </c>
      <c r="EF21" s="23" t="n">
        <f aca="false">EE21*(1+$I21)</f>
        <v>569.788292615585</v>
      </c>
      <c r="EG21" s="23" t="n">
        <f aca="false">EF21*(1+$I21)</f>
        <v>597.707918953749</v>
      </c>
      <c r="EH21" s="23" t="n">
        <f aca="false">EG21*(1+$I21)</f>
        <v>626.995606982483</v>
      </c>
      <c r="EI21" s="23" t="n">
        <f aca="false">EH21*(1+$I21)</f>
        <v>657.718391724624</v>
      </c>
      <c r="EJ21" s="23" t="n">
        <f aca="false">EI21*(1+$I21)</f>
        <v>689.946592919131</v>
      </c>
      <c r="EK21" s="23" t="n">
        <f aca="false">EJ21*(1+$I21)</f>
        <v>723.753975972168</v>
      </c>
      <c r="EL21" s="23" t="n">
        <f aca="false">EK21*(1+$I21)</f>
        <v>759.217920794805</v>
      </c>
      <c r="EM21" s="23" t="n">
        <f aca="false">EL21*(1+$I21)</f>
        <v>796.41959891375</v>
      </c>
      <c r="EN21" s="23" t="n">
        <f aca="false">EM21*(1+$I21)</f>
        <v>835.444159260524</v>
      </c>
      <c r="EO21" s="23" t="n">
        <f aca="false">EN21*(1+$I21)</f>
        <v>876.380923064289</v>
      </c>
      <c r="EP21" s="23" t="n">
        <f aca="false">EO21*(1+$I21)</f>
        <v>919.323588294439</v>
      </c>
      <c r="EQ21" s="23" t="n">
        <f aca="false">EP21*(1+$I21)</f>
        <v>964.370444120867</v>
      </c>
      <c r="ER21" s="23" t="n">
        <f aca="false">EQ21*(1+$I21)</f>
        <v>1011.62459588279</v>
      </c>
      <c r="ES21" s="23" t="n">
        <f aca="false">ER21*(1+$I21)</f>
        <v>1061.19420108105</v>
      </c>
      <c r="ET21" s="23" t="n">
        <f aca="false">ES21*(1+$I21)</f>
        <v>1113.19271693402</v>
      </c>
      <c r="EU21" s="23" t="n">
        <f aca="false">ET21*(1+$I21)</f>
        <v>1167.73916006378</v>
      </c>
      <c r="EV21" s="23" t="n">
        <f aca="false">EU21*(1+$I21)</f>
        <v>1224.95837890691</v>
      </c>
      <c r="EW21" s="23" t="n">
        <f aca="false">EV21*(1+$I21)</f>
        <v>1284.98133947335</v>
      </c>
      <c r="EX21" s="23" t="n">
        <f aca="false">EW21*(1+$I21)</f>
        <v>1347.94542510754</v>
      </c>
      <c r="EY21" s="23" t="n">
        <f aca="false">EX21*(1+$I21)</f>
        <v>1413.99475093781</v>
      </c>
      <c r="EZ21" s="23" t="n">
        <f aca="false">EY21*(1+$I21)</f>
        <v>1483.28049373376</v>
      </c>
      <c r="FA21" s="23" t="n">
        <f aca="false">EZ21*(1+$I21)</f>
        <v>1555.96123792672</v>
      </c>
      <c r="FB21" s="23" t="n">
        <f aca="false">FA21*(1+$I21)</f>
        <v>1632.20333858513</v>
      </c>
      <c r="FC21" s="23" t="n">
        <f aca="false">FB21*(1+$I21)</f>
        <v>1712.1813021758</v>
      </c>
      <c r="FD21" s="23" t="n">
        <f aca="false">FC21*(1+$I21)</f>
        <v>1796.07818598241</v>
      </c>
      <c r="FE21" s="23" t="n">
        <f aca="false">FD21*(1+$I21)</f>
        <v>1884.08601709555</v>
      </c>
      <c r="FF21" s="23" t="n">
        <f aca="false">FE21*(1+$I21)</f>
        <v>1976.40623193323</v>
      </c>
      <c r="FG21" s="23" t="n">
        <f aca="false">FF21*(1+$I21)</f>
        <v>2073.25013729796</v>
      </c>
      <c r="FH21" s="23" t="n">
        <f aca="false">FG21*(1+$I21)</f>
        <v>2174.83939402556</v>
      </c>
      <c r="FI21" s="23" t="n">
        <f aca="false">FH21*(1+$I21)</f>
        <v>2281.40652433281</v>
      </c>
      <c r="FJ21" s="23" t="n">
        <f aca="false">FI21*(1+$I21)</f>
        <v>2393.19544402512</v>
      </c>
      <c r="FK21" s="23" t="n">
        <f aca="false">FJ21*(1+$I21)</f>
        <v>2510.46202078235</v>
      </c>
      <c r="FL21" s="23" t="n">
        <f aca="false">FK21*(1+$I21)</f>
        <v>2633.47465980069</v>
      </c>
      <c r="FM21" s="23" t="n">
        <f aca="false">FL21*(1+$I21)</f>
        <v>2762.51491813092</v>
      </c>
      <c r="FN21" s="23" t="n">
        <f aca="false">FM21*(1+$I21)</f>
        <v>2897.87814911933</v>
      </c>
      <c r="FO21" s="23" t="n">
        <f aca="false">FN21*(1+$I21)</f>
        <v>3039.87417842618</v>
      </c>
      <c r="FP21" s="23" t="n">
        <f aca="false">FO21*(1+$I21)</f>
        <v>3188.82801316906</v>
      </c>
      <c r="FQ21" s="23" t="n">
        <f aca="false">FP21*(1+$I21)</f>
        <v>3345.08058581435</v>
      </c>
      <c r="FR21" s="23" t="n">
        <f aca="false">FQ21*(1+$I21)</f>
        <v>3508.98953451925</v>
      </c>
      <c r="FS21" s="23" t="n">
        <f aca="false">FR21*(1+$I21)</f>
        <v>3680.93002171069</v>
      </c>
      <c r="FT21" s="23" t="n">
        <f aca="false">FS21*(1+$I21)</f>
        <v>3861.29559277452</v>
      </c>
      <c r="FU21" s="23" t="n">
        <f aca="false">FT21*(1+$I21)</f>
        <v>4050.49907682047</v>
      </c>
      <c r="FV21" s="23" t="n">
        <f aca="false">FU21*(1+$I21)</f>
        <v>4248.97353158467</v>
      </c>
      <c r="FW21" s="23" t="n">
        <f aca="false">FV21*(1+$I21)</f>
        <v>4457.17323463232</v>
      </c>
      <c r="FX21" s="23" t="n">
        <f aca="false">FW21*(1+$I21)</f>
        <v>4675.5747231293</v>
      </c>
      <c r="FY21" s="23" t="n">
        <f aca="false">FX21*(1+$I21)</f>
        <v>4904.67788456264</v>
      </c>
      <c r="FZ21" s="23" t="n">
        <f aca="false">FY21*(1+$I21)</f>
        <v>5145.00710090621</v>
      </c>
      <c r="GA21" s="23" t="n">
        <f aca="false">FZ21*(1+$I21)</f>
        <v>5397.11244885061</v>
      </c>
      <c r="GB21" s="23" t="n">
        <f aca="false">GA21*(1+$I21)</f>
        <v>5661.57095884429</v>
      </c>
      <c r="GC21" s="23" t="n">
        <f aca="false">GB21*(1+$I21)</f>
        <v>5938.98793582766</v>
      </c>
      <c r="GD21" s="23" t="n">
        <f aca="false">GC21*(1+$I21)</f>
        <v>6229.99834468321</v>
      </c>
      <c r="GE21" s="23" t="n">
        <f aca="false">GD21*(1+$I21)</f>
        <v>6535.26826357269</v>
      </c>
      <c r="GF21" s="23" t="n">
        <f aca="false">GE21*(1+$I21)</f>
        <v>6855.49640848775</v>
      </c>
      <c r="GG21" s="23" t="n">
        <f aca="false">GF21*(1+$I21)</f>
        <v>7191.41573250365</v>
      </c>
      <c r="GH21" s="23" t="n">
        <f aca="false">GG21*(1+$I21)</f>
        <v>7543.79510339633</v>
      </c>
      <c r="GI21" s="23" t="n">
        <f aca="false">GH21*(1+$I21)</f>
        <v>7913.44106346275</v>
      </c>
      <c r="GJ21" s="23" t="n">
        <f aca="false">GI21*(1+$I21)</f>
        <v>8301.19967557242</v>
      </c>
      <c r="GK21" s="23" t="n">
        <f aca="false">GJ21*(1+$I21)</f>
        <v>8707.95845967547</v>
      </c>
      <c r="GL21" s="23" t="n">
        <f aca="false">GK21*(1+$I21)</f>
        <v>9134.64842419957</v>
      </c>
      <c r="GM21" s="23" t="n">
        <f aca="false">GL21*(1+$I21)</f>
        <v>9582.24619698535</v>
      </c>
      <c r="GN21" s="23" t="n">
        <f aca="false">GM21*(1+$I21)</f>
        <v>10051.7762606376</v>
      </c>
      <c r="GO21" s="23" t="n">
        <f aca="false">GN21*(1+$I21)</f>
        <v>10544.3132974089</v>
      </c>
      <c r="GP21" s="23" t="n">
        <f aca="false">GO21*(1+$I21)</f>
        <v>11060.9846489819</v>
      </c>
      <c r="GQ21" s="23" t="n">
        <f aca="false">GP21*(1+$I21)</f>
        <v>11602.972896782</v>
      </c>
      <c r="GR21" s="23" t="n">
        <f aca="false">GQ21*(1+$I21)</f>
        <v>12171.5185687243</v>
      </c>
      <c r="GS21" s="23" t="n">
        <f aca="false">GR21*(1+$I21)</f>
        <v>12767.9229785918</v>
      </c>
      <c r="GT21" s="23" t="n">
        <f aca="false">GS21*(1+$I21)</f>
        <v>13393.5512045428</v>
      </c>
      <c r="GU21" s="23" t="n">
        <f aca="false">GT21*(1+$I21)</f>
        <v>14049.8352135654</v>
      </c>
      <c r="GV21" s="23" t="n">
        <f aca="false">GU21*(1+$I21)</f>
        <v>14738.2771390301</v>
      </c>
      <c r="GW21" s="23" t="n">
        <f aca="false">GV21*(1+$I21)</f>
        <v>15460.4527188426</v>
      </c>
      <c r="GX21" s="23" t="n">
        <f aca="false">GW21*(1+$I21)</f>
        <v>16218.0149020659</v>
      </c>
      <c r="GY21" s="23" t="n">
        <f aca="false">GX21*(1+$I21)</f>
        <v>17012.6976322671</v>
      </c>
      <c r="GZ21" s="23" t="n">
        <f aca="false">GY21*(1+$I21)</f>
        <v>17846.3198162482</v>
      </c>
      <c r="HA21" s="23" t="n">
        <f aca="false">GZ21*(1+$I21)</f>
        <v>18720.7894872444</v>
      </c>
      <c r="HB21" s="23" t="n">
        <f aca="false">HA21*(1+$I21)</f>
        <v>19638.1081721193</v>
      </c>
      <c r="HC21" s="23" t="n">
        <f aca="false">HB21*(1+$I21)</f>
        <v>20600.3754725532</v>
      </c>
      <c r="HD21" s="23" t="n">
        <f aca="false">HC21*(1+$I21)</f>
        <v>21609.7938707083</v>
      </c>
    </row>
    <row r="22" customFormat="false" ht="14.25" hidden="false" customHeight="false" outlineLevel="0" collapsed="false">
      <c r="B22" s="17" t="n">
        <v>8</v>
      </c>
      <c r="C22" s="1" t="s">
        <v>232</v>
      </c>
      <c r="D22" s="18" t="n">
        <f aca="false">'MPG-23 1 of 4'!D22</f>
        <v>20.65</v>
      </c>
      <c r="E22" s="18"/>
      <c r="F22" s="18" t="n">
        <f aca="false">'MPG-23 1 of 4'!F22</f>
        <v>1.28</v>
      </c>
      <c r="G22" s="20" t="n">
        <v>0.03</v>
      </c>
      <c r="H22" s="20" t="n">
        <f aca="false">(F22*(1+G22))/D22</f>
        <v>0.0638450363196126</v>
      </c>
      <c r="I22" s="16" t="n">
        <v>0.049</v>
      </c>
      <c r="J22" s="20" t="n">
        <f aca="false">IRR(L22:HD22)</f>
        <v>0.108913806687792</v>
      </c>
      <c r="L22" s="21" t="n">
        <f aca="false">-D22</f>
        <v>-20.65</v>
      </c>
      <c r="M22" s="22" t="n">
        <f aca="false">F22*(1+$G22)</f>
        <v>1.3184</v>
      </c>
      <c r="N22" s="23" t="n">
        <f aca="false">M22*(1+$G22)</f>
        <v>1.357952</v>
      </c>
      <c r="O22" s="23" t="n">
        <f aca="false">N22*(1+$G22)</f>
        <v>1.39869056</v>
      </c>
      <c r="P22" s="23" t="n">
        <f aca="false">O22*(1+$G22)</f>
        <v>1.4406512768</v>
      </c>
      <c r="Q22" s="23" t="n">
        <f aca="false">P22*(1+$G22)</f>
        <v>1.483870815104</v>
      </c>
      <c r="R22" s="23" t="n">
        <f aca="false">Q22*(1+$I22)</f>
        <v>1.5565804850441</v>
      </c>
      <c r="S22" s="23" t="n">
        <f aca="false">R22*(1+$I22)</f>
        <v>1.63285292881126</v>
      </c>
      <c r="T22" s="23" t="n">
        <f aca="false">S22*(1+$I22)</f>
        <v>1.71286272232301</v>
      </c>
      <c r="U22" s="23" t="n">
        <f aca="false">T22*(1+$I22)</f>
        <v>1.79679299571684</v>
      </c>
      <c r="V22" s="23" t="n">
        <f aca="false">U22*(1+$I22)</f>
        <v>1.88483585250696</v>
      </c>
      <c r="W22" s="23" t="n">
        <f aca="false">V22*(1+$I22)</f>
        <v>1.9771928092798</v>
      </c>
      <c r="X22" s="23" t="n">
        <f aca="false">W22*(1+$I22)</f>
        <v>2.07407525693451</v>
      </c>
      <c r="Y22" s="23" t="n">
        <f aca="false">X22*(1+$I22)</f>
        <v>2.1757049445243</v>
      </c>
      <c r="Z22" s="23" t="n">
        <f aca="false">Y22*(1+$I22)</f>
        <v>2.28231448680599</v>
      </c>
      <c r="AA22" s="23" t="n">
        <f aca="false">Z22*(1+$I22)</f>
        <v>2.39414789665949</v>
      </c>
      <c r="AB22" s="23" t="n">
        <f aca="false">AA22*(1+$I22)</f>
        <v>2.5114611435958</v>
      </c>
      <c r="AC22" s="23" t="n">
        <f aca="false">AB22*(1+$I22)</f>
        <v>2.634522739632</v>
      </c>
      <c r="AD22" s="23" t="n">
        <f aca="false">AC22*(1+$I22)</f>
        <v>2.76361435387396</v>
      </c>
      <c r="AE22" s="23" t="n">
        <f aca="false">AD22*(1+$I22)</f>
        <v>2.89903145721379</v>
      </c>
      <c r="AF22" s="23" t="n">
        <f aca="false">AE22*(1+$I22)</f>
        <v>3.04108399861726</v>
      </c>
      <c r="AG22" s="23" t="n">
        <f aca="false">AF22*(1+$I22)</f>
        <v>3.19009711454951</v>
      </c>
      <c r="AH22" s="23" t="n">
        <f aca="false">AG22*(1+$I22)</f>
        <v>3.34641187316243</v>
      </c>
      <c r="AI22" s="23" t="n">
        <f aca="false">AH22*(1+$I22)</f>
        <v>3.51038605494739</v>
      </c>
      <c r="AJ22" s="23" t="n">
        <f aca="false">AI22*(1+$I22)</f>
        <v>3.68239497163982</v>
      </c>
      <c r="AK22" s="23" t="n">
        <f aca="false">AJ22*(1+$I22)</f>
        <v>3.86283232525017</v>
      </c>
      <c r="AL22" s="23" t="n">
        <f aca="false">AK22*(1+$I22)</f>
        <v>4.05211110918742</v>
      </c>
      <c r="AM22" s="23" t="n">
        <f aca="false">AL22*(1+$I22)</f>
        <v>4.25066455353761</v>
      </c>
      <c r="AN22" s="23" t="n">
        <f aca="false">AM22*(1+$I22)</f>
        <v>4.45894711666095</v>
      </c>
      <c r="AO22" s="23" t="n">
        <f aca="false">AN22*(1+$I22)</f>
        <v>4.67743552537734</v>
      </c>
      <c r="AP22" s="23" t="n">
        <f aca="false">AO22*(1+$I22)</f>
        <v>4.90662986612082</v>
      </c>
      <c r="AQ22" s="23" t="n">
        <f aca="false">AP22*(1+$I22)</f>
        <v>5.14705472956075</v>
      </c>
      <c r="AR22" s="23" t="n">
        <f aca="false">AQ22*(1+$I22)</f>
        <v>5.39926041130922</v>
      </c>
      <c r="AS22" s="23" t="n">
        <f aca="false">AR22*(1+$I22)</f>
        <v>5.66382417146337</v>
      </c>
      <c r="AT22" s="23" t="n">
        <f aca="false">AS22*(1+$I22)</f>
        <v>5.94135155586508</v>
      </c>
      <c r="AU22" s="23" t="n">
        <f aca="false">AT22*(1+$I22)</f>
        <v>6.23247778210247</v>
      </c>
      <c r="AV22" s="23" t="n">
        <f aca="false">AU22*(1+$I22)</f>
        <v>6.53786919342549</v>
      </c>
      <c r="AW22" s="23" t="n">
        <f aca="false">AV22*(1+$I22)</f>
        <v>6.85822478390333</v>
      </c>
      <c r="AX22" s="23" t="n">
        <f aca="false">AW22*(1+$I22)</f>
        <v>7.1942777983146</v>
      </c>
      <c r="AY22" s="23" t="n">
        <f aca="false">AX22*(1+$I22)</f>
        <v>7.54679741043201</v>
      </c>
      <c r="AZ22" s="23" t="n">
        <f aca="false">AY22*(1+$I22)</f>
        <v>7.91659048354318</v>
      </c>
      <c r="BA22" s="23" t="n">
        <f aca="false">AZ22*(1+$I22)</f>
        <v>8.3045034172368</v>
      </c>
      <c r="BB22" s="23" t="n">
        <f aca="false">BA22*(1+$I22)</f>
        <v>8.7114240846814</v>
      </c>
      <c r="BC22" s="23" t="n">
        <f aca="false">BB22*(1+$I22)</f>
        <v>9.13828386483078</v>
      </c>
      <c r="BD22" s="23" t="n">
        <f aca="false">BC22*(1+$I22)</f>
        <v>9.58605977420749</v>
      </c>
      <c r="BE22" s="23" t="n">
        <f aca="false">BD22*(1+$I22)</f>
        <v>10.0557767031437</v>
      </c>
      <c r="BF22" s="23" t="n">
        <f aca="false">BE22*(1+$I22)</f>
        <v>10.5485097615977</v>
      </c>
      <c r="BG22" s="23" t="n">
        <f aca="false">BF22*(1+$I22)</f>
        <v>11.065386739916</v>
      </c>
      <c r="BH22" s="23" t="n">
        <f aca="false">BG22*(1+$I22)</f>
        <v>11.6075906901719</v>
      </c>
      <c r="BI22" s="23" t="n">
        <f aca="false">BH22*(1+$I22)</f>
        <v>12.1763626339903</v>
      </c>
      <c r="BJ22" s="23" t="n">
        <f aca="false">BI22*(1+$I22)</f>
        <v>12.7730044030558</v>
      </c>
      <c r="BK22" s="23" t="n">
        <f aca="false">BJ22*(1+$I22)</f>
        <v>13.3988816188055</v>
      </c>
      <c r="BL22" s="23" t="n">
        <f aca="false">BK22*(1+$I22)</f>
        <v>14.055426818127</v>
      </c>
      <c r="BM22" s="23" t="n">
        <f aca="false">BL22*(1+$I22)</f>
        <v>14.7441427322152</v>
      </c>
      <c r="BN22" s="23" t="n">
        <f aca="false">BM22*(1+$I22)</f>
        <v>15.4666057260938</v>
      </c>
      <c r="BO22" s="23" t="n">
        <f aca="false">BN22*(1+$I22)</f>
        <v>16.2244694066724</v>
      </c>
      <c r="BP22" s="23" t="n">
        <f aca="false">BO22*(1+$I22)</f>
        <v>17.0194684075993</v>
      </c>
      <c r="BQ22" s="23" t="n">
        <f aca="false">BP22*(1+$I22)</f>
        <v>17.8534223595717</v>
      </c>
      <c r="BR22" s="23" t="n">
        <f aca="false">BQ22*(1+$I22)</f>
        <v>18.7282400551907</v>
      </c>
      <c r="BS22" s="23" t="n">
        <f aca="false">BR22*(1+$I22)</f>
        <v>19.645923817895</v>
      </c>
      <c r="BT22" s="23" t="n">
        <f aca="false">BS22*(1+$I22)</f>
        <v>20.6085740849719</v>
      </c>
      <c r="BU22" s="23" t="n">
        <f aca="false">BT22*(1+$I22)</f>
        <v>21.6183942151355</v>
      </c>
      <c r="BV22" s="23" t="n">
        <f aca="false">BU22*(1+$I22)</f>
        <v>22.6776955316772</v>
      </c>
      <c r="BW22" s="23" t="n">
        <f aca="false">BV22*(1+$I22)</f>
        <v>23.7889026127293</v>
      </c>
      <c r="BX22" s="23" t="n">
        <f aca="false">BW22*(1+$I22)</f>
        <v>24.9545588407531</v>
      </c>
      <c r="BY22" s="23" t="n">
        <f aca="false">BX22*(1+$I22)</f>
        <v>26.17733222395</v>
      </c>
      <c r="BZ22" s="23" t="n">
        <f aca="false">BY22*(1+$I22)</f>
        <v>27.4600215029235</v>
      </c>
      <c r="CA22" s="23" t="n">
        <f aca="false">BZ22*(1+$I22)</f>
        <v>28.8055625565668</v>
      </c>
      <c r="CB22" s="23" t="n">
        <f aca="false">CA22*(1+$I22)</f>
        <v>30.2170351218385</v>
      </c>
      <c r="CC22" s="23" t="n">
        <f aca="false">CB22*(1+$I22)</f>
        <v>31.6976698428086</v>
      </c>
      <c r="CD22" s="23" t="n">
        <f aca="false">CC22*(1+$I22)</f>
        <v>33.2508556651062</v>
      </c>
      <c r="CE22" s="23" t="n">
        <f aca="false">CD22*(1+$I22)</f>
        <v>34.8801475926964</v>
      </c>
      <c r="CF22" s="23" t="n">
        <f aca="false">CE22*(1+$I22)</f>
        <v>36.5892748247386</v>
      </c>
      <c r="CG22" s="23" t="n">
        <f aca="false">CF22*(1+$I22)</f>
        <v>38.3821492911508</v>
      </c>
      <c r="CH22" s="23" t="n">
        <f aca="false">CG22*(1+$I22)</f>
        <v>40.2628746064171</v>
      </c>
      <c r="CI22" s="23" t="n">
        <f aca="false">CH22*(1+$I22)</f>
        <v>42.2357554621316</v>
      </c>
      <c r="CJ22" s="23" t="n">
        <f aca="false">CI22*(1+$I22)</f>
        <v>44.305307479776</v>
      </c>
      <c r="CK22" s="23" t="n">
        <f aca="false">CJ22*(1+$I22)</f>
        <v>46.476267546285</v>
      </c>
      <c r="CL22" s="23" t="n">
        <f aca="false">CK22*(1+$I22)</f>
        <v>48.753604656053</v>
      </c>
      <c r="CM22" s="23" t="n">
        <f aca="false">CL22*(1+$I22)</f>
        <v>51.1425312841996</v>
      </c>
      <c r="CN22" s="23" t="n">
        <f aca="false">CM22*(1+$I22)</f>
        <v>53.6485153171254</v>
      </c>
      <c r="CO22" s="23" t="n">
        <f aca="false">CN22*(1+$I22)</f>
        <v>56.2772925676645</v>
      </c>
      <c r="CP22" s="23" t="n">
        <f aca="false">CO22*(1+$I22)</f>
        <v>59.0348799034801</v>
      </c>
      <c r="CQ22" s="23" t="n">
        <f aca="false">CP22*(1+$I22)</f>
        <v>61.9275890187506</v>
      </c>
      <c r="CR22" s="23" t="n">
        <f aca="false">CQ22*(1+$I22)</f>
        <v>64.9620408806694</v>
      </c>
      <c r="CS22" s="23" t="n">
        <f aca="false">CR22*(1+$I22)</f>
        <v>68.1451808838222</v>
      </c>
      <c r="CT22" s="23" t="n">
        <f aca="false">CS22*(1+$I22)</f>
        <v>71.4842947471294</v>
      </c>
      <c r="CU22" s="23" t="n">
        <f aca="false">CT22*(1+$I22)</f>
        <v>74.9870251897388</v>
      </c>
      <c r="CV22" s="23" t="n">
        <f aca="false">CU22*(1+$I22)</f>
        <v>78.661389424036</v>
      </c>
      <c r="CW22" s="23" t="n">
        <f aca="false">CV22*(1+$I22)</f>
        <v>82.5157975058137</v>
      </c>
      <c r="CX22" s="23" t="n">
        <f aca="false">CW22*(1+$I22)</f>
        <v>86.5590715835986</v>
      </c>
      <c r="CY22" s="23" t="n">
        <f aca="false">CX22*(1+$I22)</f>
        <v>90.8004660911949</v>
      </c>
      <c r="CZ22" s="23" t="n">
        <f aca="false">CY22*(1+$I22)</f>
        <v>95.2496889296635</v>
      </c>
      <c r="DA22" s="23" t="n">
        <f aca="false">CZ22*(1+$I22)</f>
        <v>99.916923687217</v>
      </c>
      <c r="DB22" s="23" t="n">
        <f aca="false">DA22*(1+$I22)</f>
        <v>104.812852947891</v>
      </c>
      <c r="DC22" s="23" t="n">
        <f aca="false">DB22*(1+$I22)</f>
        <v>109.948682742337</v>
      </c>
      <c r="DD22" s="23" t="n">
        <f aca="false">DC22*(1+$I22)</f>
        <v>115.336168196712</v>
      </c>
      <c r="DE22" s="23" t="n">
        <f aca="false">DD22*(1+$I22)</f>
        <v>120.987640438351</v>
      </c>
      <c r="DF22" s="23" t="n">
        <f aca="false">DE22*(1+$I22)</f>
        <v>126.91603481983</v>
      </c>
      <c r="DG22" s="23" t="n">
        <f aca="false">DF22*(1+$I22)</f>
        <v>133.134920526001</v>
      </c>
      <c r="DH22" s="23" t="n">
        <f aca="false">DG22*(1+$I22)</f>
        <v>139.658531631776</v>
      </c>
      <c r="DI22" s="23" t="n">
        <f aca="false">DH22*(1+$I22)</f>
        <v>146.501799681733</v>
      </c>
      <c r="DJ22" s="23" t="n">
        <f aca="false">DI22*(1+$I22)</f>
        <v>153.680387866137</v>
      </c>
      <c r="DK22" s="23" t="n">
        <f aca="false">DJ22*(1+$I22)</f>
        <v>161.210726871578</v>
      </c>
      <c r="DL22" s="23" t="n">
        <f aca="false">DK22*(1+$I22)</f>
        <v>169.110052488285</v>
      </c>
      <c r="DM22" s="23" t="n">
        <f aca="false">DL22*(1+$I22)</f>
        <v>177.396445060211</v>
      </c>
      <c r="DN22" s="23" t="n">
        <f aca="false">DM22*(1+$I22)</f>
        <v>186.088870868162</v>
      </c>
      <c r="DO22" s="23" t="n">
        <f aca="false">DN22*(1+$I22)</f>
        <v>195.207225540702</v>
      </c>
      <c r="DP22" s="23" t="n">
        <f aca="false">DO22*(1+$I22)</f>
        <v>204.772379592196</v>
      </c>
      <c r="DQ22" s="23" t="n">
        <f aca="false">DP22*(1+$I22)</f>
        <v>214.806226192214</v>
      </c>
      <c r="DR22" s="23" t="n">
        <f aca="false">DQ22*(1+$I22)</f>
        <v>225.331731275632</v>
      </c>
      <c r="DS22" s="23" t="n">
        <f aca="false">DR22*(1+$I22)</f>
        <v>236.372986108138</v>
      </c>
      <c r="DT22" s="23" t="n">
        <f aca="false">DS22*(1+$I22)</f>
        <v>247.955262427437</v>
      </c>
      <c r="DU22" s="23" t="n">
        <f aca="false">DT22*(1+$I22)</f>
        <v>260.105070286381</v>
      </c>
      <c r="DV22" s="23" t="n">
        <f aca="false">DU22*(1+$I22)</f>
        <v>272.850218730414</v>
      </c>
      <c r="DW22" s="23" t="n">
        <f aca="false">DV22*(1+$I22)</f>
        <v>286.219879448204</v>
      </c>
      <c r="DX22" s="23" t="n">
        <f aca="false">DW22*(1+$I22)</f>
        <v>300.244653541166</v>
      </c>
      <c r="DY22" s="23" t="n">
        <f aca="false">DX22*(1+$I22)</f>
        <v>314.956641564683</v>
      </c>
      <c r="DZ22" s="23" t="n">
        <f aca="false">DY22*(1+$I22)</f>
        <v>330.389517001353</v>
      </c>
      <c r="EA22" s="23" t="n">
        <f aca="false">DZ22*(1+$I22)</f>
        <v>346.578603334419</v>
      </c>
      <c r="EB22" s="23" t="n">
        <f aca="false">EA22*(1+$I22)</f>
        <v>363.560954897805</v>
      </c>
      <c r="EC22" s="23" t="n">
        <f aca="false">EB22*(1+$I22)</f>
        <v>381.375441687798</v>
      </c>
      <c r="ED22" s="23" t="n">
        <f aca="false">EC22*(1+$I22)</f>
        <v>400.0628383305</v>
      </c>
      <c r="EE22" s="23" t="n">
        <f aca="false">ED22*(1+$I22)</f>
        <v>419.665917408694</v>
      </c>
      <c r="EF22" s="23" t="n">
        <f aca="false">EE22*(1+$I22)</f>
        <v>440.22954736172</v>
      </c>
      <c r="EG22" s="23" t="n">
        <f aca="false">EF22*(1+$I22)</f>
        <v>461.800795182445</v>
      </c>
      <c r="EH22" s="23" t="n">
        <f aca="false">EG22*(1+$I22)</f>
        <v>484.429034146384</v>
      </c>
      <c r="EI22" s="23" t="n">
        <f aca="false">EH22*(1+$I22)</f>
        <v>508.166056819557</v>
      </c>
      <c r="EJ22" s="23" t="n">
        <f aca="false">EI22*(1+$I22)</f>
        <v>533.066193603716</v>
      </c>
      <c r="EK22" s="23" t="n">
        <f aca="false">EJ22*(1+$I22)</f>
        <v>559.186437090298</v>
      </c>
      <c r="EL22" s="23" t="n">
        <f aca="false">EK22*(1+$I22)</f>
        <v>586.586572507722</v>
      </c>
      <c r="EM22" s="23" t="n">
        <f aca="false">EL22*(1+$I22)</f>
        <v>615.3293145606</v>
      </c>
      <c r="EN22" s="23" t="n">
        <f aca="false">EM22*(1+$I22)</f>
        <v>645.48045097407</v>
      </c>
      <c r="EO22" s="23" t="n">
        <f aca="false">EN22*(1+$I22)</f>
        <v>677.108993071799</v>
      </c>
      <c r="EP22" s="23" t="n">
        <f aca="false">EO22*(1+$I22)</f>
        <v>710.287333732317</v>
      </c>
      <c r="EQ22" s="23" t="n">
        <f aca="false">EP22*(1+$I22)</f>
        <v>745.091413085201</v>
      </c>
      <c r="ER22" s="23" t="n">
        <f aca="false">EQ22*(1+$I22)</f>
        <v>781.600892326376</v>
      </c>
      <c r="ES22" s="23" t="n">
        <f aca="false">ER22*(1+$I22)</f>
        <v>819.899336050368</v>
      </c>
      <c r="ET22" s="23" t="n">
        <f aca="false">ES22*(1+$I22)</f>
        <v>860.074403516836</v>
      </c>
      <c r="EU22" s="23" t="n">
        <f aca="false">ET22*(1+$I22)</f>
        <v>902.218049289161</v>
      </c>
      <c r="EV22" s="23" t="n">
        <f aca="false">EU22*(1+$I22)</f>
        <v>946.42673370433</v>
      </c>
      <c r="EW22" s="23" t="n">
        <f aca="false">EV22*(1+$I22)</f>
        <v>992.801643655842</v>
      </c>
      <c r="EX22" s="23" t="n">
        <f aca="false">EW22*(1+$I22)</f>
        <v>1041.44892419498</v>
      </c>
      <c r="EY22" s="23" t="n">
        <f aca="false">EX22*(1+$I22)</f>
        <v>1092.47992148053</v>
      </c>
      <c r="EZ22" s="23" t="n">
        <f aca="false">EY22*(1+$I22)</f>
        <v>1146.01143763308</v>
      </c>
      <c r="FA22" s="23" t="n">
        <f aca="false">EZ22*(1+$I22)</f>
        <v>1202.1659980771</v>
      </c>
      <c r="FB22" s="23" t="n">
        <f aca="false">FA22*(1+$I22)</f>
        <v>1261.07213198288</v>
      </c>
      <c r="FC22" s="23" t="n">
        <f aca="false">FB22*(1+$I22)</f>
        <v>1322.86466645004</v>
      </c>
      <c r="FD22" s="23" t="n">
        <f aca="false">FC22*(1+$I22)</f>
        <v>1387.68503510609</v>
      </c>
      <c r="FE22" s="23" t="n">
        <f aca="false">FD22*(1+$I22)</f>
        <v>1455.68160182629</v>
      </c>
      <c r="FF22" s="23" t="n">
        <f aca="false">FE22*(1+$I22)</f>
        <v>1527.01000031577</v>
      </c>
      <c r="FG22" s="23" t="n">
        <f aca="false">FF22*(1+$I22)</f>
        <v>1601.83349033125</v>
      </c>
      <c r="FH22" s="23" t="n">
        <f aca="false">FG22*(1+$I22)</f>
        <v>1680.32333135748</v>
      </c>
      <c r="FI22" s="23" t="n">
        <f aca="false">FH22*(1+$I22)</f>
        <v>1762.659174594</v>
      </c>
      <c r="FJ22" s="23" t="n">
        <f aca="false">FI22*(1+$I22)</f>
        <v>1849.0294741491</v>
      </c>
      <c r="FK22" s="23" t="n">
        <f aca="false">FJ22*(1+$I22)</f>
        <v>1939.63191838241</v>
      </c>
      <c r="FL22" s="23" t="n">
        <f aca="false">FK22*(1+$I22)</f>
        <v>2034.67388238314</v>
      </c>
      <c r="FM22" s="23" t="n">
        <f aca="false">FL22*(1+$I22)</f>
        <v>2134.37290261992</v>
      </c>
      <c r="FN22" s="23" t="n">
        <f aca="false">FM22*(1+$I22)</f>
        <v>2238.95717484829</v>
      </c>
      <c r="FO22" s="23" t="n">
        <f aca="false">FN22*(1+$I22)</f>
        <v>2348.66607641586</v>
      </c>
      <c r="FP22" s="23" t="n">
        <f aca="false">FO22*(1+$I22)</f>
        <v>2463.75071416024</v>
      </c>
      <c r="FQ22" s="23" t="n">
        <f aca="false">FP22*(1+$I22)</f>
        <v>2584.47449915409</v>
      </c>
      <c r="FR22" s="23" t="n">
        <f aca="false">FQ22*(1+$I22)</f>
        <v>2711.11374961264</v>
      </c>
      <c r="FS22" s="23" t="n">
        <f aca="false">FR22*(1+$I22)</f>
        <v>2843.95832334366</v>
      </c>
      <c r="FT22" s="23" t="n">
        <f aca="false">FS22*(1+$I22)</f>
        <v>2983.3122811875</v>
      </c>
      <c r="FU22" s="23" t="n">
        <f aca="false">FT22*(1+$I22)</f>
        <v>3129.49458296568</v>
      </c>
      <c r="FV22" s="23" t="n">
        <f aca="false">FU22*(1+$I22)</f>
        <v>3282.839817531</v>
      </c>
      <c r="FW22" s="23" t="n">
        <f aca="false">FV22*(1+$I22)</f>
        <v>3443.69896859002</v>
      </c>
      <c r="FX22" s="23" t="n">
        <f aca="false">FW22*(1+$I22)</f>
        <v>3612.44021805093</v>
      </c>
      <c r="FY22" s="23" t="n">
        <f aca="false">FX22*(1+$I22)</f>
        <v>3789.44978873543</v>
      </c>
      <c r="FZ22" s="23" t="n">
        <f aca="false">FY22*(1+$I22)</f>
        <v>3975.13282838346</v>
      </c>
      <c r="GA22" s="23" t="n">
        <f aca="false">FZ22*(1+$I22)</f>
        <v>4169.91433697425</v>
      </c>
      <c r="GB22" s="23" t="n">
        <f aca="false">GA22*(1+$I22)</f>
        <v>4374.24013948599</v>
      </c>
      <c r="GC22" s="23" t="n">
        <f aca="false">GB22*(1+$I22)</f>
        <v>4588.5779063208</v>
      </c>
      <c r="GD22" s="23" t="n">
        <f aca="false">GC22*(1+$I22)</f>
        <v>4813.41822373052</v>
      </c>
      <c r="GE22" s="23" t="n">
        <f aca="false">GD22*(1+$I22)</f>
        <v>5049.27571669332</v>
      </c>
      <c r="GF22" s="23" t="n">
        <f aca="false">GE22*(1+$I22)</f>
        <v>5296.69022681129</v>
      </c>
      <c r="GG22" s="23" t="n">
        <f aca="false">GF22*(1+$I22)</f>
        <v>5556.22804792504</v>
      </c>
      <c r="GH22" s="23" t="n">
        <f aca="false">GG22*(1+$I22)</f>
        <v>5828.48322227337</v>
      </c>
      <c r="GI22" s="23" t="n">
        <f aca="false">GH22*(1+$I22)</f>
        <v>6114.07890016476</v>
      </c>
      <c r="GJ22" s="23" t="n">
        <f aca="false">GI22*(1+$I22)</f>
        <v>6413.66876627284</v>
      </c>
      <c r="GK22" s="23" t="n">
        <f aca="false">GJ22*(1+$I22)</f>
        <v>6727.93853582021</v>
      </c>
      <c r="GL22" s="23" t="n">
        <f aca="false">GK22*(1+$I22)</f>
        <v>7057.6075240754</v>
      </c>
      <c r="GM22" s="23" t="n">
        <f aca="false">GL22*(1+$I22)</f>
        <v>7403.43029275509</v>
      </c>
      <c r="GN22" s="23" t="n">
        <f aca="false">GM22*(1+$I22)</f>
        <v>7766.19837710009</v>
      </c>
      <c r="GO22" s="23" t="n">
        <f aca="false">GN22*(1+$I22)</f>
        <v>8146.74209757799</v>
      </c>
      <c r="GP22" s="23" t="n">
        <f aca="false">GO22*(1+$I22)</f>
        <v>8545.93246035931</v>
      </c>
      <c r="GQ22" s="23" t="n">
        <f aca="false">GP22*(1+$I22)</f>
        <v>8964.68315091692</v>
      </c>
      <c r="GR22" s="23" t="n">
        <f aca="false">GQ22*(1+$I22)</f>
        <v>9403.95262531185</v>
      </c>
      <c r="GS22" s="23" t="n">
        <f aca="false">GR22*(1+$I22)</f>
        <v>9864.74630395213</v>
      </c>
      <c r="GT22" s="23" t="n">
        <f aca="false">GS22*(1+$I22)</f>
        <v>10348.1188728458</v>
      </c>
      <c r="GU22" s="23" t="n">
        <f aca="false">GT22*(1+$I22)</f>
        <v>10855.1766976152</v>
      </c>
      <c r="GV22" s="23" t="n">
        <f aca="false">GU22*(1+$I22)</f>
        <v>11387.0803557984</v>
      </c>
      <c r="GW22" s="23" t="n">
        <f aca="false">GV22*(1+$I22)</f>
        <v>11945.0472932325</v>
      </c>
      <c r="GX22" s="23" t="n">
        <f aca="false">GW22*(1+$I22)</f>
        <v>12530.3546106009</v>
      </c>
      <c r="GY22" s="23" t="n">
        <f aca="false">GX22*(1+$I22)</f>
        <v>13144.3419865203</v>
      </c>
      <c r="GZ22" s="23" t="n">
        <f aca="false">GY22*(1+$I22)</f>
        <v>13788.4147438598</v>
      </c>
      <c r="HA22" s="23" t="n">
        <f aca="false">GZ22*(1+$I22)</f>
        <v>14464.0470663089</v>
      </c>
      <c r="HB22" s="23" t="n">
        <f aca="false">HA22*(1+$I22)</f>
        <v>15172.7853725581</v>
      </c>
      <c r="HC22" s="23" t="n">
        <f aca="false">HB22*(1+$I22)</f>
        <v>15916.2518558134</v>
      </c>
      <c r="HD22" s="23" t="n">
        <f aca="false">HC22*(1+$I22)</f>
        <v>16696.1481967483</v>
      </c>
    </row>
    <row r="23" customFormat="false" ht="14.25" hidden="false" customHeight="false" outlineLevel="0" collapsed="false">
      <c r="B23" s="17" t="n">
        <v>9</v>
      </c>
      <c r="C23" s="1" t="s">
        <v>233</v>
      </c>
      <c r="D23" s="18" t="n">
        <f aca="false">'MPG-23 1 of 4'!D23</f>
        <v>26.55</v>
      </c>
      <c r="E23" s="18"/>
      <c r="F23" s="18" t="n">
        <f aca="false">'MPG-23 1 of 4'!F23</f>
        <v>1.24</v>
      </c>
      <c r="G23" s="20" t="n">
        <v>0.035</v>
      </c>
      <c r="H23" s="20" t="n">
        <f aca="false">(F23*(1+G23))/D23</f>
        <v>0.0483389830508475</v>
      </c>
      <c r="I23" s="16" t="n">
        <v>0.049</v>
      </c>
      <c r="J23" s="20" t="n">
        <f aca="false">IRR(L23:HD23)</f>
        <v>0.0950545057549034</v>
      </c>
      <c r="L23" s="21" t="n">
        <f aca="false">-D23</f>
        <v>-26.55</v>
      </c>
      <c r="M23" s="22" t="n">
        <f aca="false">F23*(1+$G23)</f>
        <v>1.2834</v>
      </c>
      <c r="N23" s="23" t="n">
        <f aca="false">M23*(1+$G23)</f>
        <v>1.328319</v>
      </c>
      <c r="O23" s="23" t="n">
        <f aca="false">N23*(1+$G23)</f>
        <v>1.374810165</v>
      </c>
      <c r="P23" s="23" t="n">
        <f aca="false">O23*(1+$G23)</f>
        <v>1.422928520775</v>
      </c>
      <c r="Q23" s="23" t="n">
        <f aca="false">P23*(1+$G23)</f>
        <v>1.47273101900212</v>
      </c>
      <c r="R23" s="23" t="n">
        <f aca="false">Q23*(1+$I23)</f>
        <v>1.54489483893323</v>
      </c>
      <c r="S23" s="23" t="n">
        <f aca="false">R23*(1+$I23)</f>
        <v>1.62059468604096</v>
      </c>
      <c r="T23" s="23" t="n">
        <f aca="false">S23*(1+$I23)</f>
        <v>1.70000382565696</v>
      </c>
      <c r="U23" s="23" t="n">
        <f aca="false">T23*(1+$I23)</f>
        <v>1.78330401311415</v>
      </c>
      <c r="V23" s="23" t="n">
        <f aca="false">U23*(1+$I23)</f>
        <v>1.87068590975675</v>
      </c>
      <c r="W23" s="23" t="n">
        <f aca="false">V23*(1+$I23)</f>
        <v>1.96234951933483</v>
      </c>
      <c r="X23" s="23" t="n">
        <f aca="false">W23*(1+$I23)</f>
        <v>2.05850464578224</v>
      </c>
      <c r="Y23" s="23" t="n">
        <f aca="false">X23*(1+$I23)</f>
        <v>2.15937137342556</v>
      </c>
      <c r="Z23" s="23" t="n">
        <f aca="false">Y23*(1+$I23)</f>
        <v>2.26518057072342</v>
      </c>
      <c r="AA23" s="23" t="n">
        <f aca="false">Z23*(1+$I23)</f>
        <v>2.37617441868886</v>
      </c>
      <c r="AB23" s="23" t="n">
        <f aca="false">AA23*(1+$I23)</f>
        <v>2.49260696520462</v>
      </c>
      <c r="AC23" s="23" t="n">
        <f aca="false">AB23*(1+$I23)</f>
        <v>2.61474470649964</v>
      </c>
      <c r="AD23" s="23" t="n">
        <f aca="false">AC23*(1+$I23)</f>
        <v>2.74286719711813</v>
      </c>
      <c r="AE23" s="23" t="n">
        <f aca="false">AD23*(1+$I23)</f>
        <v>2.87726768977692</v>
      </c>
      <c r="AF23" s="23" t="n">
        <f aca="false">AE23*(1+$I23)</f>
        <v>3.01825380657598</v>
      </c>
      <c r="AG23" s="23" t="n">
        <f aca="false">AF23*(1+$I23)</f>
        <v>3.16614824309821</v>
      </c>
      <c r="AH23" s="23" t="n">
        <f aca="false">AG23*(1+$I23)</f>
        <v>3.32128950701002</v>
      </c>
      <c r="AI23" s="23" t="n">
        <f aca="false">AH23*(1+$I23)</f>
        <v>3.48403269285351</v>
      </c>
      <c r="AJ23" s="23" t="n">
        <f aca="false">AI23*(1+$I23)</f>
        <v>3.65475029480333</v>
      </c>
      <c r="AK23" s="23" t="n">
        <f aca="false">AJ23*(1+$I23)</f>
        <v>3.83383305924869</v>
      </c>
      <c r="AL23" s="23" t="n">
        <f aca="false">AK23*(1+$I23)</f>
        <v>4.02169087915188</v>
      </c>
      <c r="AM23" s="23" t="n">
        <f aca="false">AL23*(1+$I23)</f>
        <v>4.21875373223032</v>
      </c>
      <c r="AN23" s="23" t="n">
        <f aca="false">AM23*(1+$I23)</f>
        <v>4.42547266510961</v>
      </c>
      <c r="AO23" s="23" t="n">
        <f aca="false">AN23*(1+$I23)</f>
        <v>4.64232082569998</v>
      </c>
      <c r="AP23" s="23" t="n">
        <f aca="false">AO23*(1+$I23)</f>
        <v>4.86979454615927</v>
      </c>
      <c r="AQ23" s="23" t="n">
        <f aca="false">AP23*(1+$I23)</f>
        <v>5.10841447892108</v>
      </c>
      <c r="AR23" s="23" t="n">
        <f aca="false">AQ23*(1+$I23)</f>
        <v>5.35872678838821</v>
      </c>
      <c r="AS23" s="23" t="n">
        <f aca="false">AR23*(1+$I23)</f>
        <v>5.62130440101923</v>
      </c>
      <c r="AT23" s="23" t="n">
        <f aca="false">AS23*(1+$I23)</f>
        <v>5.89674831666917</v>
      </c>
      <c r="AU23" s="23" t="n">
        <f aca="false">AT23*(1+$I23)</f>
        <v>6.18568898418596</v>
      </c>
      <c r="AV23" s="23" t="n">
        <f aca="false">AU23*(1+$I23)</f>
        <v>6.48878774441107</v>
      </c>
      <c r="AW23" s="23" t="n">
        <f aca="false">AV23*(1+$I23)</f>
        <v>6.80673834388722</v>
      </c>
      <c r="AX23" s="23" t="n">
        <f aca="false">AW23*(1+$I23)</f>
        <v>7.14026852273769</v>
      </c>
      <c r="AY23" s="23" t="n">
        <f aca="false">AX23*(1+$I23)</f>
        <v>7.49014168035184</v>
      </c>
      <c r="AZ23" s="23" t="n">
        <f aca="false">AY23*(1+$I23)</f>
        <v>7.85715862268908</v>
      </c>
      <c r="BA23" s="23" t="n">
        <f aca="false">AZ23*(1+$I23)</f>
        <v>8.24215939520084</v>
      </c>
      <c r="BB23" s="23" t="n">
        <f aca="false">BA23*(1+$I23)</f>
        <v>8.64602520556568</v>
      </c>
      <c r="BC23" s="23" t="n">
        <f aca="false">BB23*(1+$I23)</f>
        <v>9.0696804406384</v>
      </c>
      <c r="BD23" s="23" t="n">
        <f aca="false">BC23*(1+$I23)</f>
        <v>9.51409478222968</v>
      </c>
      <c r="BE23" s="23" t="n">
        <f aca="false">BD23*(1+$I23)</f>
        <v>9.98028542655893</v>
      </c>
      <c r="BF23" s="23" t="n">
        <f aca="false">BE23*(1+$I23)</f>
        <v>10.4693194124603</v>
      </c>
      <c r="BG23" s="23" t="n">
        <f aca="false">BF23*(1+$I23)</f>
        <v>10.9823160636709</v>
      </c>
      <c r="BH23" s="23" t="n">
        <f aca="false">BG23*(1+$I23)</f>
        <v>11.5204495507907</v>
      </c>
      <c r="BI23" s="23" t="n">
        <f aca="false">BH23*(1+$I23)</f>
        <v>12.0849515787795</v>
      </c>
      <c r="BJ23" s="23" t="n">
        <f aca="false">BI23*(1+$I23)</f>
        <v>12.6771142061397</v>
      </c>
      <c r="BK23" s="23" t="n">
        <f aca="false">BJ23*(1+$I23)</f>
        <v>13.2982928022405</v>
      </c>
      <c r="BL23" s="23" t="n">
        <f aca="false">BK23*(1+$I23)</f>
        <v>13.9499091495503</v>
      </c>
      <c r="BM23" s="23" t="n">
        <f aca="false">BL23*(1+$I23)</f>
        <v>14.6334546978783</v>
      </c>
      <c r="BN23" s="23" t="n">
        <f aca="false">BM23*(1+$I23)</f>
        <v>15.3504939780743</v>
      </c>
      <c r="BO23" s="23" t="n">
        <f aca="false">BN23*(1+$I23)</f>
        <v>16.102668183</v>
      </c>
      <c r="BP23" s="23" t="n">
        <f aca="false">BO23*(1+$I23)</f>
        <v>16.891698923967</v>
      </c>
      <c r="BQ23" s="23" t="n">
        <f aca="false">BP23*(1+$I23)</f>
        <v>17.7193921712413</v>
      </c>
      <c r="BR23" s="23" t="n">
        <f aca="false">BQ23*(1+$I23)</f>
        <v>18.5876423876322</v>
      </c>
      <c r="BS23" s="23" t="n">
        <f aca="false">BR23*(1+$I23)</f>
        <v>19.4984368646261</v>
      </c>
      <c r="BT23" s="23" t="n">
        <f aca="false">BS23*(1+$I23)</f>
        <v>20.4538602709928</v>
      </c>
      <c r="BU23" s="23" t="n">
        <f aca="false">BT23*(1+$I23)</f>
        <v>21.4560994242715</v>
      </c>
      <c r="BV23" s="23" t="n">
        <f aca="false">BU23*(1+$I23)</f>
        <v>22.5074482960608</v>
      </c>
      <c r="BW23" s="23" t="n">
        <f aca="false">BV23*(1+$I23)</f>
        <v>23.6103132625677</v>
      </c>
      <c r="BX23" s="23" t="n">
        <f aca="false">BW23*(1+$I23)</f>
        <v>24.7672186124336</v>
      </c>
      <c r="BY23" s="23" t="n">
        <f aca="false">BX23*(1+$I23)</f>
        <v>25.9808123244428</v>
      </c>
      <c r="BZ23" s="23" t="n">
        <f aca="false">BY23*(1+$I23)</f>
        <v>27.2538721283405</v>
      </c>
      <c r="CA23" s="23" t="n">
        <f aca="false">BZ23*(1+$I23)</f>
        <v>28.5893118626292</v>
      </c>
      <c r="CB23" s="23" t="n">
        <f aca="false">CA23*(1+$I23)</f>
        <v>29.990188143898</v>
      </c>
      <c r="CC23" s="23" t="n">
        <f aca="false">CB23*(1+$I23)</f>
        <v>31.459707362949</v>
      </c>
      <c r="CD23" s="23" t="n">
        <f aca="false">CC23*(1+$I23)</f>
        <v>33.0012330237335</v>
      </c>
      <c r="CE23" s="23" t="n">
        <f aca="false">CD23*(1+$I23)</f>
        <v>34.6182934418964</v>
      </c>
      <c r="CF23" s="23" t="n">
        <f aca="false">CE23*(1+$I23)</f>
        <v>36.3145898205494</v>
      </c>
      <c r="CG23" s="23" t="n">
        <f aca="false">CF23*(1+$I23)</f>
        <v>38.0940047217563</v>
      </c>
      <c r="CH23" s="23" t="n">
        <f aca="false">CG23*(1+$I23)</f>
        <v>39.9606109531223</v>
      </c>
      <c r="CI23" s="23" t="n">
        <f aca="false">CH23*(1+$I23)</f>
        <v>41.9186808898253</v>
      </c>
      <c r="CJ23" s="23" t="n">
        <f aca="false">CI23*(1+$I23)</f>
        <v>43.9726962534268</v>
      </c>
      <c r="CK23" s="23" t="n">
        <f aca="false">CJ23*(1+$I23)</f>
        <v>46.1273583698447</v>
      </c>
      <c r="CL23" s="23" t="n">
        <f aca="false">CK23*(1+$I23)</f>
        <v>48.3875989299671</v>
      </c>
      <c r="CM23" s="23" t="n">
        <f aca="false">CL23*(1+$I23)</f>
        <v>50.7585912775354</v>
      </c>
      <c r="CN23" s="23" t="n">
        <f aca="false">CM23*(1+$I23)</f>
        <v>53.2457622501347</v>
      </c>
      <c r="CO23" s="23" t="n">
        <f aca="false">CN23*(1+$I23)</f>
        <v>55.8548046003913</v>
      </c>
      <c r="CP23" s="23" t="n">
        <f aca="false">CO23*(1+$I23)</f>
        <v>58.5916900258104</v>
      </c>
      <c r="CQ23" s="23" t="n">
        <f aca="false">CP23*(1+$I23)</f>
        <v>61.4626828370751</v>
      </c>
      <c r="CR23" s="23" t="n">
        <f aca="false">CQ23*(1+$I23)</f>
        <v>64.4743542960918</v>
      </c>
      <c r="CS23" s="23" t="n">
        <f aca="false">CR23*(1+$I23)</f>
        <v>67.6335976566003</v>
      </c>
      <c r="CT23" s="23" t="n">
        <f aca="false">CS23*(1+$I23)</f>
        <v>70.9476439417737</v>
      </c>
      <c r="CU23" s="23" t="n">
        <f aca="false">CT23*(1+$I23)</f>
        <v>74.4240784949206</v>
      </c>
      <c r="CV23" s="23" t="n">
        <f aca="false">CU23*(1+$I23)</f>
        <v>78.0708583411717</v>
      </c>
      <c r="CW23" s="23" t="n">
        <f aca="false">CV23*(1+$I23)</f>
        <v>81.8963303998891</v>
      </c>
      <c r="CX23" s="23" t="n">
        <f aca="false">CW23*(1+$I23)</f>
        <v>85.9092505894837</v>
      </c>
      <c r="CY23" s="23" t="n">
        <f aca="false">CX23*(1+$I23)</f>
        <v>90.1188038683684</v>
      </c>
      <c r="CZ23" s="23" t="n">
        <f aca="false">CY23*(1+$I23)</f>
        <v>94.5346252579184</v>
      </c>
      <c r="DA23" s="23" t="n">
        <f aca="false">CZ23*(1+$I23)</f>
        <v>99.1668218955564</v>
      </c>
      <c r="DB23" s="23" t="n">
        <f aca="false">DA23*(1+$I23)</f>
        <v>104.025996168439</v>
      </c>
      <c r="DC23" s="23" t="n">
        <f aca="false">DB23*(1+$I23)</f>
        <v>109.123269980692</v>
      </c>
      <c r="DD23" s="23" t="n">
        <f aca="false">DC23*(1+$I23)</f>
        <v>114.470310209746</v>
      </c>
      <c r="DE23" s="23" t="n">
        <f aca="false">DD23*(1+$I23)</f>
        <v>120.079355410024</v>
      </c>
      <c r="DF23" s="23" t="n">
        <f aca="false">DE23*(1+$I23)</f>
        <v>125.963243825115</v>
      </c>
      <c r="DG23" s="23" t="n">
        <f aca="false">DF23*(1+$I23)</f>
        <v>132.135442772545</v>
      </c>
      <c r="DH23" s="23" t="n">
        <f aca="false">DG23*(1+$I23)</f>
        <v>138.6100794684</v>
      </c>
      <c r="DI23" s="23" t="n">
        <f aca="false">DH23*(1+$I23)</f>
        <v>145.401973362352</v>
      </c>
      <c r="DJ23" s="23" t="n">
        <f aca="false">DI23*(1+$I23)</f>
        <v>152.526670057107</v>
      </c>
      <c r="DK23" s="23" t="n">
        <f aca="false">DJ23*(1+$I23)</f>
        <v>160.000476889905</v>
      </c>
      <c r="DL23" s="23" t="n">
        <f aca="false">DK23*(1+$I23)</f>
        <v>167.840500257511</v>
      </c>
      <c r="DM23" s="23" t="n">
        <f aca="false">DL23*(1+$I23)</f>
        <v>176.064684770129</v>
      </c>
      <c r="DN23" s="23" t="n">
        <f aca="false">DM23*(1+$I23)</f>
        <v>184.691854323865</v>
      </c>
      <c r="DO23" s="23" t="n">
        <f aca="false">DN23*(1+$I23)</f>
        <v>193.741755185734</v>
      </c>
      <c r="DP23" s="23" t="n">
        <f aca="false">DO23*(1+$I23)</f>
        <v>203.235101189835</v>
      </c>
      <c r="DQ23" s="23" t="n">
        <f aca="false">DP23*(1+$I23)</f>
        <v>213.193621148137</v>
      </c>
      <c r="DR23" s="23" t="n">
        <f aca="false">DQ23*(1+$I23)</f>
        <v>223.640108584396</v>
      </c>
      <c r="DS23" s="23" t="n">
        <f aca="false">DR23*(1+$I23)</f>
        <v>234.598473905031</v>
      </c>
      <c r="DT23" s="23" t="n">
        <f aca="false">DS23*(1+$I23)</f>
        <v>246.093799126378</v>
      </c>
      <c r="DU23" s="23" t="n">
        <f aca="false">DT23*(1+$I23)</f>
        <v>258.15239528357</v>
      </c>
      <c r="DV23" s="23" t="n">
        <f aca="false">DU23*(1+$I23)</f>
        <v>270.801862652465</v>
      </c>
      <c r="DW23" s="23" t="n">
        <f aca="false">DV23*(1+$I23)</f>
        <v>284.071153922436</v>
      </c>
      <c r="DX23" s="23" t="n">
        <f aca="false">DW23*(1+$I23)</f>
        <v>297.990640464635</v>
      </c>
      <c r="DY23" s="23" t="n">
        <f aca="false">DX23*(1+$I23)</f>
        <v>312.592181847402</v>
      </c>
      <c r="DZ23" s="23" t="n">
        <f aca="false">DY23*(1+$I23)</f>
        <v>327.909198757925</v>
      </c>
      <c r="EA23" s="23" t="n">
        <f aca="false">DZ23*(1+$I23)</f>
        <v>343.976749497063</v>
      </c>
      <c r="EB23" s="23" t="n">
        <f aca="false">EA23*(1+$I23)</f>
        <v>360.831610222419</v>
      </c>
      <c r="EC23" s="23" t="n">
        <f aca="false">EB23*(1+$I23)</f>
        <v>378.512359123318</v>
      </c>
      <c r="ED23" s="23" t="n">
        <f aca="false">EC23*(1+$I23)</f>
        <v>397.05946472036</v>
      </c>
      <c r="EE23" s="23" t="n">
        <f aca="false">ED23*(1+$I23)</f>
        <v>416.515378491658</v>
      </c>
      <c r="EF23" s="23" t="n">
        <f aca="false">EE23*(1+$I23)</f>
        <v>436.924632037749</v>
      </c>
      <c r="EG23" s="23" t="n">
        <f aca="false">EF23*(1+$I23)</f>
        <v>458.333939007599</v>
      </c>
      <c r="EH23" s="23" t="n">
        <f aca="false">EG23*(1+$I23)</f>
        <v>480.792302018971</v>
      </c>
      <c r="EI23" s="23" t="n">
        <f aca="false">EH23*(1+$I23)</f>
        <v>504.351124817901</v>
      </c>
      <c r="EJ23" s="23" t="n">
        <f aca="false">EI23*(1+$I23)</f>
        <v>529.064329933978</v>
      </c>
      <c r="EK23" s="23" t="n">
        <f aca="false">EJ23*(1+$I23)</f>
        <v>554.988482100743</v>
      </c>
      <c r="EL23" s="23" t="n">
        <f aca="false">EK23*(1+$I23)</f>
        <v>582.182917723679</v>
      </c>
      <c r="EM23" s="23" t="n">
        <f aca="false">EL23*(1+$I23)</f>
        <v>610.709880692139</v>
      </c>
      <c r="EN23" s="23" t="n">
        <f aca="false">EM23*(1+$I23)</f>
        <v>640.634664846054</v>
      </c>
      <c r="EO23" s="23" t="n">
        <f aca="false">EN23*(1+$I23)</f>
        <v>672.025763423511</v>
      </c>
      <c r="EP23" s="23" t="n">
        <f aca="false">EO23*(1+$I23)</f>
        <v>704.955025831263</v>
      </c>
      <c r="EQ23" s="23" t="n">
        <f aca="false">EP23*(1+$I23)</f>
        <v>739.497822096995</v>
      </c>
      <c r="ER23" s="23" t="n">
        <f aca="false">EQ23*(1+$I23)</f>
        <v>775.733215379747</v>
      </c>
      <c r="ES23" s="23" t="n">
        <f aca="false">ER23*(1+$I23)</f>
        <v>813.744142933355</v>
      </c>
      <c r="ET23" s="23" t="n">
        <f aca="false">ES23*(1+$I23)</f>
        <v>853.617605937089</v>
      </c>
      <c r="EU23" s="23" t="n">
        <f aca="false">ET23*(1+$I23)</f>
        <v>895.444868628006</v>
      </c>
      <c r="EV23" s="23" t="n">
        <f aca="false">EU23*(1+$I23)</f>
        <v>939.321667190779</v>
      </c>
      <c r="EW23" s="23" t="n">
        <f aca="false">EV23*(1+$I23)</f>
        <v>985.348428883127</v>
      </c>
      <c r="EX23" s="23" t="n">
        <f aca="false">EW23*(1+$I23)</f>
        <v>1033.6305018984</v>
      </c>
      <c r="EY23" s="23" t="n">
        <f aca="false">EX23*(1+$I23)</f>
        <v>1084.27839649142</v>
      </c>
      <c r="EZ23" s="23" t="n">
        <f aca="false">EY23*(1+$I23)</f>
        <v>1137.4080379195</v>
      </c>
      <c r="FA23" s="23" t="n">
        <f aca="false">EZ23*(1+$I23)</f>
        <v>1193.14103177756</v>
      </c>
      <c r="FB23" s="23" t="n">
        <f aca="false">FA23*(1+$I23)</f>
        <v>1251.60494233466</v>
      </c>
      <c r="FC23" s="23" t="n">
        <f aca="false">FB23*(1+$I23)</f>
        <v>1312.93358450905</v>
      </c>
      <c r="FD23" s="23" t="n">
        <f aca="false">FC23*(1+$I23)</f>
        <v>1377.26733015</v>
      </c>
      <c r="FE23" s="23" t="n">
        <f aca="false">FD23*(1+$I23)</f>
        <v>1444.75342932735</v>
      </c>
      <c r="FF23" s="23" t="n">
        <f aca="false">FE23*(1+$I23)</f>
        <v>1515.54634736439</v>
      </c>
      <c r="FG23" s="23" t="n">
        <f aca="false">FF23*(1+$I23)</f>
        <v>1589.80811838524</v>
      </c>
      <c r="FH23" s="23" t="n">
        <f aca="false">FG23*(1+$I23)</f>
        <v>1667.70871618612</v>
      </c>
      <c r="FI23" s="23" t="n">
        <f aca="false">FH23*(1+$I23)</f>
        <v>1749.42644327924</v>
      </c>
      <c r="FJ23" s="23" t="n">
        <f aca="false">FI23*(1+$I23)</f>
        <v>1835.14833899992</v>
      </c>
      <c r="FK23" s="23" t="n">
        <f aca="false">FJ23*(1+$I23)</f>
        <v>1925.07060761092</v>
      </c>
      <c r="FL23" s="23" t="n">
        <f aca="false">FK23*(1+$I23)</f>
        <v>2019.39906738385</v>
      </c>
      <c r="FM23" s="23" t="n">
        <f aca="false">FL23*(1+$I23)</f>
        <v>2118.34962168566</v>
      </c>
      <c r="FN23" s="23" t="n">
        <f aca="false">FM23*(1+$I23)</f>
        <v>2222.14875314826</v>
      </c>
      <c r="FO23" s="23" t="n">
        <f aca="false">FN23*(1+$I23)</f>
        <v>2331.03404205252</v>
      </c>
      <c r="FP23" s="23" t="n">
        <f aca="false">FO23*(1+$I23)</f>
        <v>2445.2547101131</v>
      </c>
      <c r="FQ23" s="23" t="n">
        <f aca="false">FP23*(1+$I23)</f>
        <v>2565.07219090864</v>
      </c>
      <c r="FR23" s="23" t="n">
        <f aca="false">FQ23*(1+$I23)</f>
        <v>2690.76072826316</v>
      </c>
      <c r="FS23" s="23" t="n">
        <f aca="false">FR23*(1+$I23)</f>
        <v>2822.60800394806</v>
      </c>
      <c r="FT23" s="23" t="n">
        <f aca="false">FS23*(1+$I23)</f>
        <v>2960.91579614151</v>
      </c>
      <c r="FU23" s="23" t="n">
        <f aca="false">FT23*(1+$I23)</f>
        <v>3106.00067015244</v>
      </c>
      <c r="FV23" s="23" t="n">
        <f aca="false">FU23*(1+$I23)</f>
        <v>3258.19470298991</v>
      </c>
      <c r="FW23" s="23" t="n">
        <f aca="false">FV23*(1+$I23)</f>
        <v>3417.84624343642</v>
      </c>
      <c r="FX23" s="23" t="n">
        <f aca="false">FW23*(1+$I23)</f>
        <v>3585.3207093648</v>
      </c>
      <c r="FY23" s="23" t="n">
        <f aca="false">FX23*(1+$I23)</f>
        <v>3761.00142412368</v>
      </c>
      <c r="FZ23" s="23" t="n">
        <f aca="false">FY23*(1+$I23)</f>
        <v>3945.29049390574</v>
      </c>
      <c r="GA23" s="23" t="n">
        <f aca="false">FZ23*(1+$I23)</f>
        <v>4138.60972810712</v>
      </c>
      <c r="GB23" s="23" t="n">
        <f aca="false">GA23*(1+$I23)</f>
        <v>4341.40160478437</v>
      </c>
      <c r="GC23" s="23" t="n">
        <f aca="false">GB23*(1+$I23)</f>
        <v>4554.1302834188</v>
      </c>
      <c r="GD23" s="23" t="n">
        <f aca="false">GC23*(1+$I23)</f>
        <v>4777.28266730632</v>
      </c>
      <c r="GE23" s="23" t="n">
        <f aca="false">GD23*(1+$I23)</f>
        <v>5011.36951800433</v>
      </c>
      <c r="GF23" s="23" t="n">
        <f aca="false">GE23*(1+$I23)</f>
        <v>5256.92662438654</v>
      </c>
      <c r="GG23" s="23" t="n">
        <f aca="false">GF23*(1+$I23)</f>
        <v>5514.51602898148</v>
      </c>
      <c r="GH23" s="23" t="n">
        <f aca="false">GG23*(1+$I23)</f>
        <v>5784.72731440158</v>
      </c>
      <c r="GI23" s="23" t="n">
        <f aca="false">GH23*(1+$I23)</f>
        <v>6068.17895280725</v>
      </c>
      <c r="GJ23" s="23" t="n">
        <f aca="false">GI23*(1+$I23)</f>
        <v>6365.51972149481</v>
      </c>
      <c r="GK23" s="23" t="n">
        <f aca="false">GJ23*(1+$I23)</f>
        <v>6677.43018784805</v>
      </c>
      <c r="GL23" s="23" t="n">
        <f aca="false">GK23*(1+$I23)</f>
        <v>7004.62426705261</v>
      </c>
      <c r="GM23" s="23" t="n">
        <f aca="false">GL23*(1+$I23)</f>
        <v>7347.85085613819</v>
      </c>
      <c r="GN23" s="23" t="n">
        <f aca="false">GM23*(1+$I23)</f>
        <v>7707.89554808896</v>
      </c>
      <c r="GO23" s="23" t="n">
        <f aca="false">GN23*(1+$I23)</f>
        <v>8085.58242994531</v>
      </c>
      <c r="GP23" s="23" t="n">
        <f aca="false">GO23*(1+$I23)</f>
        <v>8481.77596901263</v>
      </c>
      <c r="GQ23" s="23" t="n">
        <f aca="false">GP23*(1+$I23)</f>
        <v>8897.38299149425</v>
      </c>
      <c r="GR23" s="23" t="n">
        <f aca="false">GQ23*(1+$I23)</f>
        <v>9333.35475807747</v>
      </c>
      <c r="GS23" s="23" t="n">
        <f aca="false">GR23*(1+$I23)</f>
        <v>9790.68914122326</v>
      </c>
      <c r="GT23" s="23" t="n">
        <f aca="false">GS23*(1+$I23)</f>
        <v>10270.4329091432</v>
      </c>
      <c r="GU23" s="23" t="n">
        <f aca="false">GT23*(1+$I23)</f>
        <v>10773.6841216912</v>
      </c>
      <c r="GV23" s="23" t="n">
        <f aca="false">GU23*(1+$I23)</f>
        <v>11301.5946436541</v>
      </c>
      <c r="GW23" s="23" t="n">
        <f aca="false">GV23*(1+$I23)</f>
        <v>11855.3727811931</v>
      </c>
      <c r="GX23" s="23" t="n">
        <f aca="false">GW23*(1+$I23)</f>
        <v>12436.2860474716</v>
      </c>
      <c r="GY23" s="23" t="n">
        <f aca="false">GX23*(1+$I23)</f>
        <v>13045.6640637977</v>
      </c>
      <c r="GZ23" s="23" t="n">
        <f aca="false">GY23*(1+$I23)</f>
        <v>13684.9016029238</v>
      </c>
      <c r="HA23" s="23" t="n">
        <f aca="false">GZ23*(1+$I23)</f>
        <v>14355.4617814671</v>
      </c>
      <c r="HB23" s="23" t="n">
        <f aca="false">HA23*(1+$I23)</f>
        <v>15058.8794087589</v>
      </c>
      <c r="HC23" s="23" t="n">
        <f aca="false">HB23*(1+$I23)</f>
        <v>15796.7644997881</v>
      </c>
      <c r="HD23" s="23" t="n">
        <f aca="false">HC23*(1+$I23)</f>
        <v>16570.8059602778</v>
      </c>
    </row>
    <row r="24" customFormat="false" ht="14.25" hidden="false" customHeight="false" outlineLevel="0" collapsed="false">
      <c r="B24" s="17" t="n">
        <v>10</v>
      </c>
      <c r="C24" s="1" t="s">
        <v>234</v>
      </c>
      <c r="D24" s="18" t="n">
        <f aca="false">'MPG-23 1 of 4'!D24</f>
        <v>107.28</v>
      </c>
      <c r="E24" s="18"/>
      <c r="F24" s="18" t="n">
        <f aca="false">'MPG-23 1 of 4'!F24</f>
        <v>3</v>
      </c>
      <c r="G24" s="20" t="n">
        <v>0.122</v>
      </c>
      <c r="H24" s="20" t="n">
        <f aca="false">(F24*(1+G24))/D24</f>
        <v>0.0313758389261745</v>
      </c>
      <c r="I24" s="16" t="n">
        <v>0.049</v>
      </c>
      <c r="J24" s="20" t="n">
        <f aca="false">IRR(L24:HD24)</f>
        <v>0.0891534481314547</v>
      </c>
      <c r="L24" s="21" t="n">
        <f aca="false">-D24</f>
        <v>-107.28</v>
      </c>
      <c r="M24" s="22" t="n">
        <f aca="false">F24*(1+$G24)</f>
        <v>3.366</v>
      </c>
      <c r="N24" s="23" t="n">
        <f aca="false">M24*(1+$G24)</f>
        <v>3.776652</v>
      </c>
      <c r="O24" s="23" t="n">
        <f aca="false">N24*(1+$G24)</f>
        <v>4.237403544</v>
      </c>
      <c r="P24" s="23" t="n">
        <f aca="false">O24*(1+$G24)</f>
        <v>4.754366776368</v>
      </c>
      <c r="Q24" s="23" t="n">
        <f aca="false">P24*(1+$G24)</f>
        <v>5.33439952308489</v>
      </c>
      <c r="R24" s="23" t="n">
        <f aca="false">Q24*(1+$I24)</f>
        <v>5.59578509971605</v>
      </c>
      <c r="S24" s="23" t="n">
        <f aca="false">R24*(1+$I24)</f>
        <v>5.86997856960214</v>
      </c>
      <c r="T24" s="23" t="n">
        <f aca="false">S24*(1+$I24)</f>
        <v>6.15760751951264</v>
      </c>
      <c r="U24" s="23" t="n">
        <f aca="false">T24*(1+$I24)</f>
        <v>6.45933028796876</v>
      </c>
      <c r="V24" s="23" t="n">
        <f aca="false">U24*(1+$I24)</f>
        <v>6.77583747207923</v>
      </c>
      <c r="W24" s="23" t="n">
        <f aca="false">V24*(1+$I24)</f>
        <v>7.10785350821111</v>
      </c>
      <c r="X24" s="23" t="n">
        <f aca="false">W24*(1+$I24)</f>
        <v>7.45613833011346</v>
      </c>
      <c r="Y24" s="23" t="n">
        <f aca="false">X24*(1+$I24)</f>
        <v>7.82148910828902</v>
      </c>
      <c r="Z24" s="23" t="n">
        <f aca="false">Y24*(1+$I24)</f>
        <v>8.20474207459518</v>
      </c>
      <c r="AA24" s="23" t="n">
        <f aca="false">Z24*(1+$I24)</f>
        <v>8.60677443625034</v>
      </c>
      <c r="AB24" s="23" t="n">
        <f aca="false">AA24*(1+$I24)</f>
        <v>9.02850638362661</v>
      </c>
      <c r="AC24" s="23" t="n">
        <f aca="false">AB24*(1+$I24)</f>
        <v>9.47090319642431</v>
      </c>
      <c r="AD24" s="23" t="n">
        <f aca="false">AC24*(1+$I24)</f>
        <v>9.9349774530491</v>
      </c>
      <c r="AE24" s="23" t="n">
        <f aca="false">AD24*(1+$I24)</f>
        <v>10.4217913482485</v>
      </c>
      <c r="AF24" s="23" t="n">
        <f aca="false">AE24*(1+$I24)</f>
        <v>10.9324591243127</v>
      </c>
      <c r="AG24" s="23" t="n">
        <f aca="false">AF24*(1+$I24)</f>
        <v>11.468149621404</v>
      </c>
      <c r="AH24" s="23" t="n">
        <f aca="false">AG24*(1+$I24)</f>
        <v>12.0300889528528</v>
      </c>
      <c r="AI24" s="23" t="n">
        <f aca="false">AH24*(1+$I24)</f>
        <v>12.6195633115426</v>
      </c>
      <c r="AJ24" s="23" t="n">
        <f aca="false">AI24*(1+$I24)</f>
        <v>13.2379219138082</v>
      </c>
      <c r="AK24" s="23" t="n">
        <f aca="false">AJ24*(1+$I24)</f>
        <v>13.8865800875848</v>
      </c>
      <c r="AL24" s="23" t="n">
        <f aca="false">AK24*(1+$I24)</f>
        <v>14.5670225118764</v>
      </c>
      <c r="AM24" s="23" t="n">
        <f aca="false">AL24*(1+$I24)</f>
        <v>15.2808066149584</v>
      </c>
      <c r="AN24" s="23" t="n">
        <f aca="false">AM24*(1+$I24)</f>
        <v>16.0295661390913</v>
      </c>
      <c r="AO24" s="23" t="n">
        <f aca="false">AN24*(1+$I24)</f>
        <v>16.8150148799068</v>
      </c>
      <c r="AP24" s="23" t="n">
        <f aca="false">AO24*(1+$I24)</f>
        <v>17.6389506090222</v>
      </c>
      <c r="AQ24" s="23" t="n">
        <f aca="false">AP24*(1+$I24)</f>
        <v>18.5032591888643</v>
      </c>
      <c r="AR24" s="23" t="n">
        <f aca="false">AQ24*(1+$I24)</f>
        <v>19.4099188891187</v>
      </c>
      <c r="AS24" s="23" t="n">
        <f aca="false">AR24*(1+$I24)</f>
        <v>20.3610049146855</v>
      </c>
      <c r="AT24" s="23" t="n">
        <f aca="false">AS24*(1+$I24)</f>
        <v>21.3586941555051</v>
      </c>
      <c r="AU24" s="23" t="n">
        <f aca="false">AT24*(1+$I24)</f>
        <v>22.4052701691248</v>
      </c>
      <c r="AV24" s="23" t="n">
        <f aca="false">AU24*(1+$I24)</f>
        <v>23.5031284074119</v>
      </c>
      <c r="AW24" s="23" t="n">
        <f aca="false">AV24*(1+$I24)</f>
        <v>24.6547816993751</v>
      </c>
      <c r="AX24" s="23" t="n">
        <f aca="false">AW24*(1+$I24)</f>
        <v>25.8628660026445</v>
      </c>
      <c r="AY24" s="23" t="n">
        <f aca="false">AX24*(1+$I24)</f>
        <v>27.1301464367741</v>
      </c>
      <c r="AZ24" s="23" t="n">
        <f aca="false">AY24*(1+$I24)</f>
        <v>28.459523612176</v>
      </c>
      <c r="BA24" s="23" t="n">
        <f aca="false">AZ24*(1+$I24)</f>
        <v>29.8540402691726</v>
      </c>
      <c r="BB24" s="23" t="n">
        <f aca="false">BA24*(1+$I24)</f>
        <v>31.3168882423621</v>
      </c>
      <c r="BC24" s="23" t="n">
        <f aca="false">BB24*(1+$I24)</f>
        <v>32.8514157662378</v>
      </c>
      <c r="BD24" s="23" t="n">
        <f aca="false">BC24*(1+$I24)</f>
        <v>34.4611351387835</v>
      </c>
      <c r="BE24" s="23" t="n">
        <f aca="false">BD24*(1+$I24)</f>
        <v>36.1497307605839</v>
      </c>
      <c r="BF24" s="23" t="n">
        <f aca="false">BE24*(1+$I24)</f>
        <v>37.9210675678525</v>
      </c>
      <c r="BG24" s="23" t="n">
        <f aca="false">BF24*(1+$I24)</f>
        <v>39.7791998786772</v>
      </c>
      <c r="BH24" s="23" t="n">
        <f aca="false">BG24*(1+$I24)</f>
        <v>41.7283806727324</v>
      </c>
      <c r="BI24" s="23" t="n">
        <f aca="false">BH24*(1+$I24)</f>
        <v>43.7730713256963</v>
      </c>
      <c r="BJ24" s="23" t="n">
        <f aca="false">BI24*(1+$I24)</f>
        <v>45.9179518206554</v>
      </c>
      <c r="BK24" s="23" t="n">
        <f aca="false">BJ24*(1+$I24)</f>
        <v>48.1679314598675</v>
      </c>
      <c r="BL24" s="23" t="n">
        <f aca="false">BK24*(1+$I24)</f>
        <v>50.528160101401</v>
      </c>
      <c r="BM24" s="23" t="n">
        <f aca="false">BL24*(1+$I24)</f>
        <v>53.0040399463697</v>
      </c>
      <c r="BN24" s="23" t="n">
        <f aca="false">BM24*(1+$I24)</f>
        <v>55.6012379037418</v>
      </c>
      <c r="BO24" s="23" t="n">
        <f aca="false">BN24*(1+$I24)</f>
        <v>58.3256985610251</v>
      </c>
      <c r="BP24" s="23" t="n">
        <f aca="false">BO24*(1+$I24)</f>
        <v>61.1836577905154</v>
      </c>
      <c r="BQ24" s="23" t="n">
        <f aca="false">BP24*(1+$I24)</f>
        <v>64.1816570222506</v>
      </c>
      <c r="BR24" s="23" t="n">
        <f aca="false">BQ24*(1+$I24)</f>
        <v>67.3265582163409</v>
      </c>
      <c r="BS24" s="23" t="n">
        <f aca="false">BR24*(1+$I24)</f>
        <v>70.6255595689416</v>
      </c>
      <c r="BT24" s="23" t="n">
        <f aca="false">BS24*(1+$I24)</f>
        <v>74.0862119878197</v>
      </c>
      <c r="BU24" s="23" t="n">
        <f aca="false">BT24*(1+$I24)</f>
        <v>77.7164363752229</v>
      </c>
      <c r="BV24" s="23" t="n">
        <f aca="false">BU24*(1+$I24)</f>
        <v>81.5245417576088</v>
      </c>
      <c r="BW24" s="23" t="n">
        <f aca="false">BV24*(1+$I24)</f>
        <v>85.5192443037316</v>
      </c>
      <c r="BX24" s="23" t="n">
        <f aca="false">BW24*(1+$I24)</f>
        <v>89.7096872746145</v>
      </c>
      <c r="BY24" s="23" t="n">
        <f aca="false">BX24*(1+$I24)</f>
        <v>94.1054619510706</v>
      </c>
      <c r="BZ24" s="23" t="n">
        <f aca="false">BY24*(1+$I24)</f>
        <v>98.716629586673</v>
      </c>
      <c r="CA24" s="23" t="n">
        <f aca="false">BZ24*(1+$I24)</f>
        <v>103.55374443642</v>
      </c>
      <c r="CB24" s="23" t="n">
        <f aca="false">CA24*(1+$I24)</f>
        <v>108.627877913805</v>
      </c>
      <c r="CC24" s="23" t="n">
        <f aca="false">CB24*(1+$I24)</f>
        <v>113.950643931581</v>
      </c>
      <c r="CD24" s="23" t="n">
        <f aca="false">CC24*(1+$I24)</f>
        <v>119.534225484228</v>
      </c>
      <c r="CE24" s="23" t="n">
        <f aca="false">CD24*(1+$I24)</f>
        <v>125.391402532956</v>
      </c>
      <c r="CF24" s="23" t="n">
        <f aca="false">CE24*(1+$I24)</f>
        <v>131.53558125707</v>
      </c>
      <c r="CG24" s="23" t="n">
        <f aca="false">CF24*(1+$I24)</f>
        <v>137.980824738667</v>
      </c>
      <c r="CH24" s="23" t="n">
        <f aca="false">CG24*(1+$I24)</f>
        <v>144.741885150862</v>
      </c>
      <c r="CI24" s="23" t="n">
        <f aca="false">CH24*(1+$I24)</f>
        <v>151.834237523254</v>
      </c>
      <c r="CJ24" s="23" t="n">
        <f aca="false">CI24*(1+$I24)</f>
        <v>159.274115161893</v>
      </c>
      <c r="CK24" s="23" t="n">
        <f aca="false">CJ24*(1+$I24)</f>
        <v>167.078546804826</v>
      </c>
      <c r="CL24" s="23" t="n">
        <f aca="false">CK24*(1+$I24)</f>
        <v>175.265395598262</v>
      </c>
      <c r="CM24" s="23" t="n">
        <f aca="false">CL24*(1+$I24)</f>
        <v>183.853399982577</v>
      </c>
      <c r="CN24" s="23" t="n">
        <f aca="false">CM24*(1+$I24)</f>
        <v>192.862216581723</v>
      </c>
      <c r="CO24" s="23" t="n">
        <f aca="false">CN24*(1+$I24)</f>
        <v>202.312465194228</v>
      </c>
      <c r="CP24" s="23" t="n">
        <f aca="false">CO24*(1+$I24)</f>
        <v>212.225775988745</v>
      </c>
      <c r="CQ24" s="23" t="n">
        <f aca="false">CP24*(1+$I24)</f>
        <v>222.624839012194</v>
      </c>
      <c r="CR24" s="23" t="n">
        <f aca="false">CQ24*(1+$I24)</f>
        <v>233.533456123791</v>
      </c>
      <c r="CS24" s="23" t="n">
        <f aca="false">CR24*(1+$I24)</f>
        <v>244.976595473857</v>
      </c>
      <c r="CT24" s="23" t="n">
        <f aca="false">CS24*(1+$I24)</f>
        <v>256.980448652076</v>
      </c>
      <c r="CU24" s="23" t="n">
        <f aca="false">CT24*(1+$I24)</f>
        <v>269.572490636027</v>
      </c>
      <c r="CV24" s="23" t="n">
        <f aca="false">CU24*(1+$I24)</f>
        <v>282.781542677193</v>
      </c>
      <c r="CW24" s="23" t="n">
        <f aca="false">CV24*(1+$I24)</f>
        <v>296.637838268375</v>
      </c>
      <c r="CX24" s="23" t="n">
        <f aca="false">CW24*(1+$I24)</f>
        <v>311.173092343525</v>
      </c>
      <c r="CY24" s="23" t="n">
        <f aca="false">CX24*(1+$I24)</f>
        <v>326.420573868358</v>
      </c>
      <c r="CZ24" s="23" t="n">
        <f aca="false">CY24*(1+$I24)</f>
        <v>342.415181987908</v>
      </c>
      <c r="DA24" s="23" t="n">
        <f aca="false">CZ24*(1+$I24)</f>
        <v>359.193525905315</v>
      </c>
      <c r="DB24" s="23" t="n">
        <f aca="false">DA24*(1+$I24)</f>
        <v>376.794008674676</v>
      </c>
      <c r="DC24" s="23" t="n">
        <f aca="false">DB24*(1+$I24)</f>
        <v>395.256915099735</v>
      </c>
      <c r="DD24" s="23" t="n">
        <f aca="false">DC24*(1+$I24)</f>
        <v>414.624503939622</v>
      </c>
      <c r="DE24" s="23" t="n">
        <f aca="false">DD24*(1+$I24)</f>
        <v>434.941104632663</v>
      </c>
      <c r="DF24" s="23" t="n">
        <f aca="false">DE24*(1+$I24)</f>
        <v>456.253218759664</v>
      </c>
      <c r="DG24" s="23" t="n">
        <f aca="false">DF24*(1+$I24)</f>
        <v>478.609626478887</v>
      </c>
      <c r="DH24" s="23" t="n">
        <f aca="false">DG24*(1+$I24)</f>
        <v>502.061498176352</v>
      </c>
      <c r="DI24" s="23" t="n">
        <f aca="false">DH24*(1+$I24)</f>
        <v>526.662511586994</v>
      </c>
      <c r="DJ24" s="23" t="n">
        <f aca="false">DI24*(1+$I24)</f>
        <v>552.468974654756</v>
      </c>
      <c r="DK24" s="23" t="n">
        <f aca="false">DJ24*(1+$I24)</f>
        <v>579.539954412839</v>
      </c>
      <c r="DL24" s="23" t="n">
        <f aca="false">DK24*(1+$I24)</f>
        <v>607.937412179069</v>
      </c>
      <c r="DM24" s="23" t="n">
        <f aca="false">DL24*(1+$I24)</f>
        <v>637.726345375843</v>
      </c>
      <c r="DN24" s="23" t="n">
        <f aca="false">DM24*(1+$I24)</f>
        <v>668.974936299259</v>
      </c>
      <c r="DO24" s="23" t="n">
        <f aca="false">DN24*(1+$I24)</f>
        <v>701.754708177923</v>
      </c>
      <c r="DP24" s="23" t="n">
        <f aca="false">DO24*(1+$I24)</f>
        <v>736.140688878641</v>
      </c>
      <c r="DQ24" s="23" t="n">
        <f aca="false">DP24*(1+$I24)</f>
        <v>772.211582633694</v>
      </c>
      <c r="DR24" s="23" t="n">
        <f aca="false">DQ24*(1+$I24)</f>
        <v>810.049950182745</v>
      </c>
      <c r="DS24" s="23" t="n">
        <f aca="false">DR24*(1+$I24)</f>
        <v>849.7423977417</v>
      </c>
      <c r="DT24" s="23" t="n">
        <f aca="false">DS24*(1+$I24)</f>
        <v>891.379775231043</v>
      </c>
      <c r="DU24" s="23" t="n">
        <f aca="false">DT24*(1+$I24)</f>
        <v>935.057384217364</v>
      </c>
      <c r="DV24" s="23" t="n">
        <f aca="false">DU24*(1+$I24)</f>
        <v>980.875196044015</v>
      </c>
      <c r="DW24" s="23" t="n">
        <f aca="false">DV24*(1+$I24)</f>
        <v>1028.93808065017</v>
      </c>
      <c r="DX24" s="23" t="n">
        <f aca="false">DW24*(1+$I24)</f>
        <v>1079.35604660203</v>
      </c>
      <c r="DY24" s="23" t="n">
        <f aca="false">DX24*(1+$I24)</f>
        <v>1132.24449288553</v>
      </c>
      <c r="DZ24" s="23" t="n">
        <f aca="false">DY24*(1+$I24)</f>
        <v>1187.72447303692</v>
      </c>
      <c r="EA24" s="23" t="n">
        <f aca="false">DZ24*(1+$I24)</f>
        <v>1245.92297221573</v>
      </c>
      <c r="EB24" s="23" t="n">
        <f aca="false">EA24*(1+$I24)</f>
        <v>1306.9731978543</v>
      </c>
      <c r="EC24" s="23" t="n">
        <f aca="false">EB24*(1+$I24)</f>
        <v>1371.01488454916</v>
      </c>
      <c r="ED24" s="23" t="n">
        <f aca="false">EC24*(1+$I24)</f>
        <v>1438.19461389207</v>
      </c>
      <c r="EE24" s="23" t="n">
        <f aca="false">ED24*(1+$I24)</f>
        <v>1508.66614997278</v>
      </c>
      <c r="EF24" s="23" t="n">
        <f aca="false">EE24*(1+$I24)</f>
        <v>1582.59079132145</v>
      </c>
      <c r="EG24" s="23" t="n">
        <f aca="false">EF24*(1+$I24)</f>
        <v>1660.1377400962</v>
      </c>
      <c r="EH24" s="23" t="n">
        <f aca="false">EG24*(1+$I24)</f>
        <v>1741.48448936091</v>
      </c>
      <c r="EI24" s="23" t="n">
        <f aca="false">EH24*(1+$I24)</f>
        <v>1826.8172293396</v>
      </c>
      <c r="EJ24" s="23" t="n">
        <f aca="false">EI24*(1+$I24)</f>
        <v>1916.33127357724</v>
      </c>
      <c r="EK24" s="23" t="n">
        <f aca="false">EJ24*(1+$I24)</f>
        <v>2010.23150598252</v>
      </c>
      <c r="EL24" s="23" t="n">
        <f aca="false">EK24*(1+$I24)</f>
        <v>2108.73284977566</v>
      </c>
      <c r="EM24" s="23" t="n">
        <f aca="false">EL24*(1+$I24)</f>
        <v>2212.06075941467</v>
      </c>
      <c r="EN24" s="23" t="n">
        <f aca="false">EM24*(1+$I24)</f>
        <v>2320.45173662599</v>
      </c>
      <c r="EO24" s="23" t="n">
        <f aca="false">EN24*(1+$I24)</f>
        <v>2434.15387172066</v>
      </c>
      <c r="EP24" s="23" t="n">
        <f aca="false">EO24*(1+$I24)</f>
        <v>2553.42741143498</v>
      </c>
      <c r="EQ24" s="23" t="n">
        <f aca="false">EP24*(1+$I24)</f>
        <v>2678.54535459529</v>
      </c>
      <c r="ER24" s="23" t="n">
        <f aca="false">EQ24*(1+$I24)</f>
        <v>2809.79407697046</v>
      </c>
      <c r="ES24" s="23" t="n">
        <f aca="false">ER24*(1+$I24)</f>
        <v>2947.47398674201</v>
      </c>
      <c r="ET24" s="23" t="n">
        <f aca="false">ES24*(1+$I24)</f>
        <v>3091.90021209237</v>
      </c>
      <c r="EU24" s="23" t="n">
        <f aca="false">ET24*(1+$I24)</f>
        <v>3243.40332248489</v>
      </c>
      <c r="EV24" s="23" t="n">
        <f aca="false">EU24*(1+$I24)</f>
        <v>3402.33008528665</v>
      </c>
      <c r="EW24" s="23" t="n">
        <f aca="false">EV24*(1+$I24)</f>
        <v>3569.0442594657</v>
      </c>
      <c r="EX24" s="23" t="n">
        <f aca="false">EW24*(1+$I24)</f>
        <v>3743.92742817952</v>
      </c>
      <c r="EY24" s="23" t="n">
        <f aca="false">EX24*(1+$I24)</f>
        <v>3927.37987216031</v>
      </c>
      <c r="EZ24" s="23" t="n">
        <f aca="false">EY24*(1+$I24)</f>
        <v>4119.82148589617</v>
      </c>
      <c r="FA24" s="23" t="n">
        <f aca="false">EZ24*(1+$I24)</f>
        <v>4321.69273870508</v>
      </c>
      <c r="FB24" s="23" t="n">
        <f aca="false">FA24*(1+$I24)</f>
        <v>4533.45568290163</v>
      </c>
      <c r="FC24" s="23" t="n">
        <f aca="false">FB24*(1+$I24)</f>
        <v>4755.59501136381</v>
      </c>
      <c r="FD24" s="23" t="n">
        <f aca="false">FC24*(1+$I24)</f>
        <v>4988.61916692064</v>
      </c>
      <c r="FE24" s="23" t="n">
        <f aca="false">FD24*(1+$I24)</f>
        <v>5233.06150609975</v>
      </c>
      <c r="FF24" s="23" t="n">
        <f aca="false">FE24*(1+$I24)</f>
        <v>5489.48151989863</v>
      </c>
      <c r="FG24" s="23" t="n">
        <f aca="false">FF24*(1+$I24)</f>
        <v>5758.46611437367</v>
      </c>
      <c r="FH24" s="23" t="n">
        <f aca="false">FG24*(1+$I24)</f>
        <v>6040.63095397798</v>
      </c>
      <c r="FI24" s="23" t="n">
        <f aca="false">FH24*(1+$I24)</f>
        <v>6336.6218707229</v>
      </c>
      <c r="FJ24" s="23" t="n">
        <f aca="false">FI24*(1+$I24)</f>
        <v>6647.11634238832</v>
      </c>
      <c r="FK24" s="23" t="n">
        <f aca="false">FJ24*(1+$I24)</f>
        <v>6972.82504316534</v>
      </c>
      <c r="FL24" s="23" t="n">
        <f aca="false">FK24*(1+$I24)</f>
        <v>7314.49347028045</v>
      </c>
      <c r="FM24" s="23" t="n">
        <f aca="false">FL24*(1+$I24)</f>
        <v>7672.90365032419</v>
      </c>
      <c r="FN24" s="23" t="n">
        <f aca="false">FM24*(1+$I24)</f>
        <v>8048.87592919007</v>
      </c>
      <c r="FO24" s="23" t="n">
        <f aca="false">FN24*(1+$I24)</f>
        <v>8443.27084972038</v>
      </c>
      <c r="FP24" s="23" t="n">
        <f aca="false">FO24*(1+$I24)</f>
        <v>8856.99112135668</v>
      </c>
      <c r="FQ24" s="23" t="n">
        <f aca="false">FP24*(1+$I24)</f>
        <v>9290.98368630316</v>
      </c>
      <c r="FR24" s="23" t="n">
        <f aca="false">FQ24*(1+$I24)</f>
        <v>9746.24188693201</v>
      </c>
      <c r="FS24" s="23" t="n">
        <f aca="false">FR24*(1+$I24)</f>
        <v>10223.8077393917</v>
      </c>
      <c r="FT24" s="23" t="n">
        <f aca="false">FS24*(1+$I24)</f>
        <v>10724.7743186219</v>
      </c>
      <c r="FU24" s="23" t="n">
        <f aca="false">FT24*(1+$I24)</f>
        <v>11250.2882602343</v>
      </c>
      <c r="FV24" s="23" t="n">
        <f aca="false">FU24*(1+$I24)</f>
        <v>11801.5523849858</v>
      </c>
      <c r="FW24" s="23" t="n">
        <f aca="false">FV24*(1+$I24)</f>
        <v>12379.8284518501</v>
      </c>
      <c r="FX24" s="23" t="n">
        <f aca="false">FW24*(1+$I24)</f>
        <v>12986.4400459908</v>
      </c>
      <c r="FY24" s="23" t="n">
        <f aca="false">FX24*(1+$I24)</f>
        <v>13622.7756082443</v>
      </c>
      <c r="FZ24" s="23" t="n">
        <f aca="false">FY24*(1+$I24)</f>
        <v>14290.2916130483</v>
      </c>
      <c r="GA24" s="23" t="n">
        <f aca="false">FZ24*(1+$I24)</f>
        <v>14990.5159020877</v>
      </c>
      <c r="GB24" s="23" t="n">
        <f aca="false">GA24*(1+$I24)</f>
        <v>15725.05118129</v>
      </c>
      <c r="GC24" s="23" t="n">
        <f aca="false">GB24*(1+$I24)</f>
        <v>16495.5786891732</v>
      </c>
      <c r="GD24" s="23" t="n">
        <f aca="false">GC24*(1+$I24)</f>
        <v>17303.8620449427</v>
      </c>
      <c r="GE24" s="23" t="n">
        <f aca="false">GD24*(1+$I24)</f>
        <v>18151.7512851448</v>
      </c>
      <c r="GF24" s="23" t="n">
        <f aca="false">GE24*(1+$I24)</f>
        <v>19041.1870981169</v>
      </c>
      <c r="GG24" s="23" t="n">
        <f aca="false">GF24*(1+$I24)</f>
        <v>19974.2052659247</v>
      </c>
      <c r="GH24" s="23" t="n">
        <f aca="false">GG24*(1+$I24)</f>
        <v>20952.941323955</v>
      </c>
      <c r="GI24" s="23" t="n">
        <f aca="false">GH24*(1+$I24)</f>
        <v>21979.6354488288</v>
      </c>
      <c r="GJ24" s="23" t="n">
        <f aca="false">GI24*(1+$I24)</f>
        <v>23056.6375858214</v>
      </c>
      <c r="GK24" s="23" t="n">
        <f aca="false">GJ24*(1+$I24)</f>
        <v>24186.4128275266</v>
      </c>
      <c r="GL24" s="23" t="n">
        <f aca="false">GK24*(1+$I24)</f>
        <v>25371.5470560754</v>
      </c>
      <c r="GM24" s="23" t="n">
        <f aca="false">GL24*(1+$I24)</f>
        <v>26614.7528618231</v>
      </c>
      <c r="GN24" s="23" t="n">
        <f aca="false">GM24*(1+$I24)</f>
        <v>27918.8757520524</v>
      </c>
      <c r="GO24" s="23" t="n">
        <f aca="false">GN24*(1+$I24)</f>
        <v>29286.900663903</v>
      </c>
      <c r="GP24" s="23" t="n">
        <f aca="false">GO24*(1+$I24)</f>
        <v>30721.9587964343</v>
      </c>
      <c r="GQ24" s="23" t="n">
        <f aca="false">GP24*(1+$I24)</f>
        <v>32227.3347774595</v>
      </c>
      <c r="GR24" s="23" t="n">
        <f aca="false">GQ24*(1+$I24)</f>
        <v>33806.4741815551</v>
      </c>
      <c r="GS24" s="23" t="n">
        <f aca="false">GR24*(1+$I24)</f>
        <v>35462.9914164512</v>
      </c>
      <c r="GT24" s="23" t="n">
        <f aca="false">GS24*(1+$I24)</f>
        <v>37200.6779958574</v>
      </c>
      <c r="GU24" s="23" t="n">
        <f aca="false">GT24*(1+$I24)</f>
        <v>39023.5112176544</v>
      </c>
      <c r="GV24" s="23" t="n">
        <f aca="false">GU24*(1+$I24)</f>
        <v>40935.6632673194</v>
      </c>
      <c r="GW24" s="23" t="n">
        <f aca="false">GV24*(1+$I24)</f>
        <v>42941.5107674181</v>
      </c>
      <c r="GX24" s="23" t="n">
        <f aca="false">GW24*(1+$I24)</f>
        <v>45045.6447950216</v>
      </c>
      <c r="GY24" s="23" t="n">
        <f aca="false">GX24*(1+$I24)</f>
        <v>47252.8813899776</v>
      </c>
      <c r="GZ24" s="23" t="n">
        <f aca="false">GY24*(1+$I24)</f>
        <v>49568.2725780865</v>
      </c>
      <c r="HA24" s="23" t="n">
        <f aca="false">GZ24*(1+$I24)</f>
        <v>51997.1179344128</v>
      </c>
      <c r="HB24" s="23" t="n">
        <f aca="false">HA24*(1+$I24)</f>
        <v>54544.976713199</v>
      </c>
      <c r="HC24" s="23" t="n">
        <f aca="false">HB24*(1+$I24)</f>
        <v>57217.6805721457</v>
      </c>
      <c r="HD24" s="23" t="n">
        <f aca="false">HC24*(1+$I24)</f>
        <v>60021.3469201809</v>
      </c>
    </row>
    <row r="25" customFormat="false" ht="14.25" hidden="false" customHeight="false" outlineLevel="0" collapsed="false">
      <c r="B25" s="17" t="n">
        <v>11</v>
      </c>
      <c r="C25" s="1" t="s">
        <v>235</v>
      </c>
      <c r="D25" s="18" t="n">
        <f aca="false">'MPG-23 1 of 4'!D25</f>
        <v>71.34</v>
      </c>
      <c r="E25" s="18"/>
      <c r="F25" s="18" t="n">
        <f aca="false">'MPG-23 1 of 4'!F25</f>
        <v>2.2</v>
      </c>
      <c r="G25" s="20" t="n">
        <v>0.076</v>
      </c>
      <c r="H25" s="20" t="n">
        <f aca="false">(F25*(1+G25))/D25</f>
        <v>0.0331819456125596</v>
      </c>
      <c r="I25" s="16" t="n">
        <v>0.049</v>
      </c>
      <c r="J25" s="20" t="n">
        <f aca="false">IRR(L25:HD25)</f>
        <v>0.085400976503392</v>
      </c>
      <c r="L25" s="21" t="n">
        <f aca="false">-D25</f>
        <v>-71.34</v>
      </c>
      <c r="M25" s="22" t="n">
        <f aca="false">F25*(1+$G25)</f>
        <v>2.3672</v>
      </c>
      <c r="N25" s="23" t="n">
        <f aca="false">M25*(1+$G25)</f>
        <v>2.5471072</v>
      </c>
      <c r="O25" s="23" t="n">
        <f aca="false">N25*(1+$G25)</f>
        <v>2.7406873472</v>
      </c>
      <c r="P25" s="23" t="n">
        <f aca="false">O25*(1+$G25)</f>
        <v>2.9489795855872</v>
      </c>
      <c r="Q25" s="23" t="n">
        <f aca="false">P25*(1+$G25)</f>
        <v>3.17310203409183</v>
      </c>
      <c r="R25" s="23" t="n">
        <f aca="false">Q25*(1+$I25)</f>
        <v>3.32858403376233</v>
      </c>
      <c r="S25" s="23" t="n">
        <f aca="false">R25*(1+$I25)</f>
        <v>3.49168465141668</v>
      </c>
      <c r="T25" s="23" t="n">
        <f aca="false">S25*(1+$I25)</f>
        <v>3.6627771993361</v>
      </c>
      <c r="U25" s="23" t="n">
        <f aca="false">T25*(1+$I25)</f>
        <v>3.84225328210357</v>
      </c>
      <c r="V25" s="23" t="n">
        <f aca="false">U25*(1+$I25)</f>
        <v>4.03052369292664</v>
      </c>
      <c r="W25" s="23" t="n">
        <f aca="false">V25*(1+$I25)</f>
        <v>4.22801935388005</v>
      </c>
      <c r="X25" s="23" t="n">
        <f aca="false">W25*(1+$I25)</f>
        <v>4.43519230222017</v>
      </c>
      <c r="Y25" s="23" t="n">
        <f aca="false">X25*(1+$I25)</f>
        <v>4.65251672502896</v>
      </c>
      <c r="Z25" s="23" t="n">
        <f aca="false">Y25*(1+$I25)</f>
        <v>4.88049004455537</v>
      </c>
      <c r="AA25" s="23" t="n">
        <f aca="false">Z25*(1+$I25)</f>
        <v>5.11963405673859</v>
      </c>
      <c r="AB25" s="23" t="n">
        <f aca="false">AA25*(1+$I25)</f>
        <v>5.37049612551878</v>
      </c>
      <c r="AC25" s="23" t="n">
        <f aca="false">AB25*(1+$I25)</f>
        <v>5.6336504356692</v>
      </c>
      <c r="AD25" s="23" t="n">
        <f aca="false">AC25*(1+$I25)</f>
        <v>5.90969930701699</v>
      </c>
      <c r="AE25" s="23" t="n">
        <f aca="false">AD25*(1+$I25)</f>
        <v>6.19927457306082</v>
      </c>
      <c r="AF25" s="23" t="n">
        <f aca="false">AE25*(1+$I25)</f>
        <v>6.5030390271408</v>
      </c>
      <c r="AG25" s="23" t="n">
        <f aca="false">AF25*(1+$I25)</f>
        <v>6.8216879394707</v>
      </c>
      <c r="AH25" s="23" t="n">
        <f aca="false">AG25*(1+$I25)</f>
        <v>7.15595064850476</v>
      </c>
      <c r="AI25" s="23" t="n">
        <f aca="false">AH25*(1+$I25)</f>
        <v>7.5065922302815</v>
      </c>
      <c r="AJ25" s="23" t="n">
        <f aca="false">AI25*(1+$I25)</f>
        <v>7.87441524956529</v>
      </c>
      <c r="AK25" s="23" t="n">
        <f aca="false">AJ25*(1+$I25)</f>
        <v>8.26026159679399</v>
      </c>
      <c r="AL25" s="23" t="n">
        <f aca="false">AK25*(1+$I25)</f>
        <v>8.66501441503689</v>
      </c>
      <c r="AM25" s="23" t="n">
        <f aca="false">AL25*(1+$I25)</f>
        <v>9.0896001213737</v>
      </c>
      <c r="AN25" s="23" t="n">
        <f aca="false">AM25*(1+$I25)</f>
        <v>9.53499052732101</v>
      </c>
      <c r="AO25" s="23" t="n">
        <f aca="false">AN25*(1+$I25)</f>
        <v>10.0022050631597</v>
      </c>
      <c r="AP25" s="23" t="n">
        <f aca="false">AO25*(1+$I25)</f>
        <v>10.4923131112546</v>
      </c>
      <c r="AQ25" s="23" t="n">
        <f aca="false">AP25*(1+$I25)</f>
        <v>11.006436453706</v>
      </c>
      <c r="AR25" s="23" t="n">
        <f aca="false">AQ25*(1+$I25)</f>
        <v>11.5457518399376</v>
      </c>
      <c r="AS25" s="23" t="n">
        <f aca="false">AR25*(1+$I25)</f>
        <v>12.1114936800946</v>
      </c>
      <c r="AT25" s="23" t="n">
        <f aca="false">AS25*(1+$I25)</f>
        <v>12.7049568704192</v>
      </c>
      <c r="AU25" s="23" t="n">
        <f aca="false">AT25*(1+$I25)</f>
        <v>13.3274997570698</v>
      </c>
      <c r="AV25" s="23" t="n">
        <f aca="false">AU25*(1+$I25)</f>
        <v>13.9805472451662</v>
      </c>
      <c r="AW25" s="23" t="n">
        <f aca="false">AV25*(1+$I25)</f>
        <v>14.6655940601793</v>
      </c>
      <c r="AX25" s="23" t="n">
        <f aca="false">AW25*(1+$I25)</f>
        <v>15.3842081691281</v>
      </c>
      <c r="AY25" s="23" t="n">
        <f aca="false">AX25*(1+$I25)</f>
        <v>16.1380343694154</v>
      </c>
      <c r="AZ25" s="23" t="n">
        <f aca="false">AY25*(1+$I25)</f>
        <v>16.9287980535167</v>
      </c>
      <c r="BA25" s="23" t="n">
        <f aca="false">AZ25*(1+$I25)</f>
        <v>17.758309158139</v>
      </c>
      <c r="BB25" s="23" t="n">
        <f aca="false">BA25*(1+$I25)</f>
        <v>18.6284663068879</v>
      </c>
      <c r="BC25" s="23" t="n">
        <f aca="false">BB25*(1+$I25)</f>
        <v>19.5412611559254</v>
      </c>
      <c r="BD25" s="23" t="n">
        <f aca="false">BC25*(1+$I25)</f>
        <v>20.4987829525657</v>
      </c>
      <c r="BE25" s="23" t="n">
        <f aca="false">BD25*(1+$I25)</f>
        <v>21.5032233172414</v>
      </c>
      <c r="BF25" s="23" t="n">
        <f aca="false">BE25*(1+$I25)</f>
        <v>22.5568812597863</v>
      </c>
      <c r="BG25" s="23" t="n">
        <f aca="false">BF25*(1+$I25)</f>
        <v>23.6621684415158</v>
      </c>
      <c r="BH25" s="23" t="n">
        <f aca="false">BG25*(1+$I25)</f>
        <v>24.8216146951501</v>
      </c>
      <c r="BI25" s="23" t="n">
        <f aca="false">BH25*(1+$I25)</f>
        <v>26.0378738152124</v>
      </c>
      <c r="BJ25" s="23" t="n">
        <f aca="false">BI25*(1+$I25)</f>
        <v>27.3137296321578</v>
      </c>
      <c r="BK25" s="23" t="n">
        <f aca="false">BJ25*(1+$I25)</f>
        <v>28.6521023841335</v>
      </c>
      <c r="BL25" s="23" t="n">
        <f aca="false">BK25*(1+$I25)</f>
        <v>30.0560554009561</v>
      </c>
      <c r="BM25" s="23" t="n">
        <f aca="false">BL25*(1+$I25)</f>
        <v>31.5288021156029</v>
      </c>
      <c r="BN25" s="23" t="n">
        <f aca="false">BM25*(1+$I25)</f>
        <v>33.0737134192675</v>
      </c>
      <c r="BO25" s="23" t="n">
        <f aca="false">BN25*(1+$I25)</f>
        <v>34.6943253768116</v>
      </c>
      <c r="BP25" s="23" t="n">
        <f aca="false">BO25*(1+$I25)</f>
        <v>36.3943473202753</v>
      </c>
      <c r="BQ25" s="23" t="n">
        <f aca="false">BP25*(1+$I25)</f>
        <v>38.1776703389688</v>
      </c>
      <c r="BR25" s="23" t="n">
        <f aca="false">BQ25*(1+$I25)</f>
        <v>40.0483761855783</v>
      </c>
      <c r="BS25" s="23" t="n">
        <f aca="false">BR25*(1+$I25)</f>
        <v>42.0107466186716</v>
      </c>
      <c r="BT25" s="23" t="n">
        <f aca="false">BS25*(1+$I25)</f>
        <v>44.0692732029865</v>
      </c>
      <c r="BU25" s="23" t="n">
        <f aca="false">BT25*(1+$I25)</f>
        <v>46.2286675899329</v>
      </c>
      <c r="BV25" s="23" t="n">
        <f aca="false">BU25*(1+$I25)</f>
        <v>48.4938723018396</v>
      </c>
      <c r="BW25" s="23" t="n">
        <f aca="false">BV25*(1+$I25)</f>
        <v>50.8700720446297</v>
      </c>
      <c r="BX25" s="23" t="n">
        <f aca="false">BW25*(1+$I25)</f>
        <v>53.3627055748166</v>
      </c>
      <c r="BY25" s="23" t="n">
        <f aca="false">BX25*(1+$I25)</f>
        <v>55.9774781479826</v>
      </c>
      <c r="BZ25" s="23" t="n">
        <f aca="false">BY25*(1+$I25)</f>
        <v>58.7203745772337</v>
      </c>
      <c r="CA25" s="23" t="n">
        <f aca="false">BZ25*(1+$I25)</f>
        <v>61.5976729315182</v>
      </c>
      <c r="CB25" s="23" t="n">
        <f aca="false">CA25*(1+$I25)</f>
        <v>64.6159589051625</v>
      </c>
      <c r="CC25" s="23" t="n">
        <f aca="false">CB25*(1+$I25)</f>
        <v>67.7821408915155</v>
      </c>
      <c r="CD25" s="23" t="n">
        <f aca="false">CC25*(1+$I25)</f>
        <v>71.1034657951998</v>
      </c>
      <c r="CE25" s="23" t="n">
        <f aca="false">CD25*(1+$I25)</f>
        <v>74.5875356191646</v>
      </c>
      <c r="CF25" s="23" t="n">
        <f aca="false">CE25*(1+$I25)</f>
        <v>78.2423248645036</v>
      </c>
      <c r="CG25" s="23" t="n">
        <f aca="false">CF25*(1+$I25)</f>
        <v>82.0761987828643</v>
      </c>
      <c r="CH25" s="23" t="n">
        <f aca="false">CG25*(1+$I25)</f>
        <v>86.0979325232246</v>
      </c>
      <c r="CI25" s="23" t="n">
        <f aca="false">CH25*(1+$I25)</f>
        <v>90.3167312168626</v>
      </c>
      <c r="CJ25" s="23" t="n">
        <f aca="false">CI25*(1+$I25)</f>
        <v>94.7422510464889</v>
      </c>
      <c r="CK25" s="23" t="n">
        <f aca="false">CJ25*(1+$I25)</f>
        <v>99.3846213477669</v>
      </c>
      <c r="CL25" s="23" t="n">
        <f aca="false">CK25*(1+$I25)</f>
        <v>104.254467793807</v>
      </c>
      <c r="CM25" s="23" t="n">
        <f aca="false">CL25*(1+$I25)</f>
        <v>109.362936715704</v>
      </c>
      <c r="CN25" s="23" t="n">
        <f aca="false">CM25*(1+$I25)</f>
        <v>114.721720614773</v>
      </c>
      <c r="CO25" s="23" t="n">
        <f aca="false">CN25*(1+$I25)</f>
        <v>120.343084924897</v>
      </c>
      <c r="CP25" s="23" t="n">
        <f aca="false">CO25*(1+$I25)</f>
        <v>126.239896086217</v>
      </c>
      <c r="CQ25" s="23" t="n">
        <f aca="false">CP25*(1+$I25)</f>
        <v>132.425650994442</v>
      </c>
      <c r="CR25" s="23" t="n">
        <f aca="false">CQ25*(1+$I25)</f>
        <v>138.91450789317</v>
      </c>
      <c r="CS25" s="23" t="n">
        <f aca="false">CR25*(1+$I25)</f>
        <v>145.721318779935</v>
      </c>
      <c r="CT25" s="23" t="n">
        <f aca="false">CS25*(1+$I25)</f>
        <v>152.861663400152</v>
      </c>
      <c r="CU25" s="23" t="n">
        <f aca="false">CT25*(1+$I25)</f>
        <v>160.351884906759</v>
      </c>
      <c r="CV25" s="23" t="n">
        <f aca="false">CU25*(1+$I25)</f>
        <v>168.20912726719</v>
      </c>
      <c r="CW25" s="23" t="n">
        <f aca="false">CV25*(1+$I25)</f>
        <v>176.451374503283</v>
      </c>
      <c r="CX25" s="23" t="n">
        <f aca="false">CW25*(1+$I25)</f>
        <v>185.097491853944</v>
      </c>
      <c r="CY25" s="23" t="n">
        <f aca="false">CX25*(1+$I25)</f>
        <v>194.167268954787</v>
      </c>
      <c r="CZ25" s="23" t="n">
        <f aca="false">CY25*(1+$I25)</f>
        <v>203.681465133571</v>
      </c>
      <c r="DA25" s="23" t="n">
        <f aca="false">CZ25*(1+$I25)</f>
        <v>213.661856925116</v>
      </c>
      <c r="DB25" s="23" t="n">
        <f aca="false">DA25*(1+$I25)</f>
        <v>224.131287914447</v>
      </c>
      <c r="DC25" s="23" t="n">
        <f aca="false">DB25*(1+$I25)</f>
        <v>235.113721022255</v>
      </c>
      <c r="DD25" s="23" t="n">
        <f aca="false">DC25*(1+$I25)</f>
        <v>246.634293352345</v>
      </c>
      <c r="DE25" s="23" t="n">
        <f aca="false">DD25*(1+$I25)</f>
        <v>258.71937372661</v>
      </c>
      <c r="DF25" s="23" t="n">
        <f aca="false">DE25*(1+$I25)</f>
        <v>271.396623039214</v>
      </c>
      <c r="DG25" s="23" t="n">
        <f aca="false">DF25*(1+$I25)</f>
        <v>284.695057568136</v>
      </c>
      <c r="DH25" s="23" t="n">
        <f aca="false">DG25*(1+$I25)</f>
        <v>298.645115388974</v>
      </c>
      <c r="DI25" s="23" t="n">
        <f aca="false">DH25*(1+$I25)</f>
        <v>313.278726043034</v>
      </c>
      <c r="DJ25" s="23" t="n">
        <f aca="false">DI25*(1+$I25)</f>
        <v>328.629383619142</v>
      </c>
      <c r="DK25" s="23" t="n">
        <f aca="false">DJ25*(1+$I25)</f>
        <v>344.73222341648</v>
      </c>
      <c r="DL25" s="23" t="n">
        <f aca="false">DK25*(1+$I25)</f>
        <v>361.624102363888</v>
      </c>
      <c r="DM25" s="23" t="n">
        <f aca="false">DL25*(1+$I25)</f>
        <v>379.343683379718</v>
      </c>
      <c r="DN25" s="23" t="n">
        <f aca="false">DM25*(1+$I25)</f>
        <v>397.931523865325</v>
      </c>
      <c r="DO25" s="23" t="n">
        <f aca="false">DN25*(1+$I25)</f>
        <v>417.430168534726</v>
      </c>
      <c r="DP25" s="23" t="n">
        <f aca="false">DO25*(1+$I25)</f>
        <v>437.884246792927</v>
      </c>
      <c r="DQ25" s="23" t="n">
        <f aca="false">DP25*(1+$I25)</f>
        <v>459.34057488578</v>
      </c>
      <c r="DR25" s="23" t="n">
        <f aca="false">DQ25*(1+$I25)</f>
        <v>481.848263055184</v>
      </c>
      <c r="DS25" s="23" t="n">
        <f aca="false">DR25*(1+$I25)</f>
        <v>505.458827944888</v>
      </c>
      <c r="DT25" s="23" t="n">
        <f aca="false">DS25*(1+$I25)</f>
        <v>530.226310514187</v>
      </c>
      <c r="DU25" s="23" t="n">
        <f aca="false">DT25*(1+$I25)</f>
        <v>556.207399729382</v>
      </c>
      <c r="DV25" s="23" t="n">
        <f aca="false">DU25*(1+$I25)</f>
        <v>583.461562316122</v>
      </c>
      <c r="DW25" s="23" t="n">
        <f aca="false">DV25*(1+$I25)</f>
        <v>612.051178869612</v>
      </c>
      <c r="DX25" s="23" t="n">
        <f aca="false">DW25*(1+$I25)</f>
        <v>642.041686634223</v>
      </c>
      <c r="DY25" s="23" t="n">
        <f aca="false">DX25*(1+$I25)</f>
        <v>673.5017292793</v>
      </c>
      <c r="DZ25" s="23" t="n">
        <f aca="false">DY25*(1+$I25)</f>
        <v>706.503314013985</v>
      </c>
      <c r="EA25" s="23" t="n">
        <f aca="false">DZ25*(1+$I25)</f>
        <v>741.12197640067</v>
      </c>
      <c r="EB25" s="23" t="n">
        <f aca="false">EA25*(1+$I25)</f>
        <v>777.436953244303</v>
      </c>
      <c r="EC25" s="23" t="n">
        <f aca="false">EB25*(1+$I25)</f>
        <v>815.531363953274</v>
      </c>
      <c r="ED25" s="23" t="n">
        <f aca="false">EC25*(1+$I25)</f>
        <v>855.492400786984</v>
      </c>
      <c r="EE25" s="23" t="n">
        <f aca="false">ED25*(1+$I25)</f>
        <v>897.411528425547</v>
      </c>
      <c r="EF25" s="23" t="n">
        <f aca="false">EE25*(1+$I25)</f>
        <v>941.384693318398</v>
      </c>
      <c r="EG25" s="23" t="n">
        <f aca="false">EF25*(1+$I25)</f>
        <v>987.512543291</v>
      </c>
      <c r="EH25" s="23" t="n">
        <f aca="false">EG25*(1+$I25)</f>
        <v>1035.90065791226</v>
      </c>
      <c r="EI25" s="23" t="n">
        <f aca="false">EH25*(1+$I25)</f>
        <v>1086.65979014996</v>
      </c>
      <c r="EJ25" s="23" t="n">
        <f aca="false">EI25*(1+$I25)</f>
        <v>1139.90611986731</v>
      </c>
      <c r="EK25" s="23" t="n">
        <f aca="false">EJ25*(1+$I25)</f>
        <v>1195.76151974081</v>
      </c>
      <c r="EL25" s="23" t="n">
        <f aca="false">EK25*(1+$I25)</f>
        <v>1254.3538342081</v>
      </c>
      <c r="EM25" s="23" t="n">
        <f aca="false">EL25*(1+$I25)</f>
        <v>1315.8171720843</v>
      </c>
      <c r="EN25" s="23" t="n">
        <f aca="false">EM25*(1+$I25)</f>
        <v>1380.29221351643</v>
      </c>
      <c r="EO25" s="23" t="n">
        <f aca="false">EN25*(1+$I25)</f>
        <v>1447.92653197874</v>
      </c>
      <c r="EP25" s="23" t="n">
        <f aca="false">EO25*(1+$I25)</f>
        <v>1518.8749320457</v>
      </c>
      <c r="EQ25" s="23" t="n">
        <f aca="false">EP25*(1+$I25)</f>
        <v>1593.29980371593</v>
      </c>
      <c r="ER25" s="23" t="n">
        <f aca="false">EQ25*(1+$I25)</f>
        <v>1671.37149409802</v>
      </c>
      <c r="ES25" s="23" t="n">
        <f aca="false">ER25*(1+$I25)</f>
        <v>1753.26869730882</v>
      </c>
      <c r="ET25" s="23" t="n">
        <f aca="false">ES25*(1+$I25)</f>
        <v>1839.17886347695</v>
      </c>
      <c r="EU25" s="23" t="n">
        <f aca="false">ET25*(1+$I25)</f>
        <v>1929.29862778732</v>
      </c>
      <c r="EV25" s="23" t="n">
        <f aca="false">EU25*(1+$I25)</f>
        <v>2023.8342605489</v>
      </c>
      <c r="EW25" s="23" t="n">
        <f aca="false">EV25*(1+$I25)</f>
        <v>2123.00213931579</v>
      </c>
      <c r="EX25" s="23" t="n">
        <f aca="false">EW25*(1+$I25)</f>
        <v>2227.02924414227</v>
      </c>
      <c r="EY25" s="23" t="n">
        <f aca="false">EX25*(1+$I25)</f>
        <v>2336.15367710524</v>
      </c>
      <c r="EZ25" s="23" t="n">
        <f aca="false">EY25*(1+$I25)</f>
        <v>2450.6252072834</v>
      </c>
      <c r="FA25" s="23" t="n">
        <f aca="false">EZ25*(1+$I25)</f>
        <v>2570.70584244028</v>
      </c>
      <c r="FB25" s="23" t="n">
        <f aca="false">FA25*(1+$I25)</f>
        <v>2696.67042871986</v>
      </c>
      <c r="FC25" s="23" t="n">
        <f aca="false">FB25*(1+$I25)</f>
        <v>2828.80727972713</v>
      </c>
      <c r="FD25" s="23" t="n">
        <f aca="false">FC25*(1+$I25)</f>
        <v>2967.41883643376</v>
      </c>
      <c r="FE25" s="23" t="n">
        <f aca="false">FD25*(1+$I25)</f>
        <v>3112.82235941901</v>
      </c>
      <c r="FF25" s="23" t="n">
        <f aca="false">FE25*(1+$I25)</f>
        <v>3265.35065503054</v>
      </c>
      <c r="FG25" s="23" t="n">
        <f aca="false">FF25*(1+$I25)</f>
        <v>3425.35283712704</v>
      </c>
      <c r="FH25" s="23" t="n">
        <f aca="false">FG25*(1+$I25)</f>
        <v>3593.19512614626</v>
      </c>
      <c r="FI25" s="23" t="n">
        <f aca="false">FH25*(1+$I25)</f>
        <v>3769.26168732743</v>
      </c>
      <c r="FJ25" s="23" t="n">
        <f aca="false">FI25*(1+$I25)</f>
        <v>3953.95551000648</v>
      </c>
      <c r="FK25" s="23" t="n">
        <f aca="false">FJ25*(1+$I25)</f>
        <v>4147.69932999679</v>
      </c>
      <c r="FL25" s="23" t="n">
        <f aca="false">FK25*(1+$I25)</f>
        <v>4350.93659716663</v>
      </c>
      <c r="FM25" s="23" t="n">
        <f aca="false">FL25*(1+$I25)</f>
        <v>4564.1324904278</v>
      </c>
      <c r="FN25" s="23" t="n">
        <f aca="false">FM25*(1+$I25)</f>
        <v>4787.77498245876</v>
      </c>
      <c r="FO25" s="23" t="n">
        <f aca="false">FN25*(1+$I25)</f>
        <v>5022.37595659924</v>
      </c>
      <c r="FP25" s="23" t="n">
        <f aca="false">FO25*(1+$I25)</f>
        <v>5268.4723784726</v>
      </c>
      <c r="FQ25" s="23" t="n">
        <f aca="false">FP25*(1+$I25)</f>
        <v>5526.62752501776</v>
      </c>
      <c r="FR25" s="23" t="n">
        <f aca="false">FQ25*(1+$I25)</f>
        <v>5797.43227374363</v>
      </c>
      <c r="FS25" s="23" t="n">
        <f aca="false">FR25*(1+$I25)</f>
        <v>6081.50645515707</v>
      </c>
      <c r="FT25" s="23" t="n">
        <f aca="false">FS25*(1+$I25)</f>
        <v>6379.50027145976</v>
      </c>
      <c r="FU25" s="23" t="n">
        <f aca="false">FT25*(1+$I25)</f>
        <v>6692.09578476129</v>
      </c>
      <c r="FV25" s="23" t="n">
        <f aca="false">FU25*(1+$I25)</f>
        <v>7020.00847821459</v>
      </c>
      <c r="FW25" s="23" t="n">
        <f aca="false">FV25*(1+$I25)</f>
        <v>7363.98889364711</v>
      </c>
      <c r="FX25" s="23" t="n">
        <f aca="false">FW25*(1+$I25)</f>
        <v>7724.82434943582</v>
      </c>
      <c r="FY25" s="23" t="n">
        <f aca="false">FX25*(1+$I25)</f>
        <v>8103.34074255817</v>
      </c>
      <c r="FZ25" s="23" t="n">
        <f aca="false">FY25*(1+$I25)</f>
        <v>8500.40443894352</v>
      </c>
      <c r="GA25" s="23" t="n">
        <f aca="false">FZ25*(1+$I25)</f>
        <v>8916.92425645175</v>
      </c>
      <c r="GB25" s="23" t="n">
        <f aca="false">GA25*(1+$I25)</f>
        <v>9353.85354501788</v>
      </c>
      <c r="GC25" s="23" t="n">
        <f aca="false">GB25*(1+$I25)</f>
        <v>9812.19236872376</v>
      </c>
      <c r="GD25" s="23" t="n">
        <f aca="false">GC25*(1+$I25)</f>
        <v>10292.9897947912</v>
      </c>
      <c r="GE25" s="23" t="n">
        <f aca="false">GD25*(1+$I25)</f>
        <v>10797.346294736</v>
      </c>
      <c r="GF25" s="23" t="n">
        <f aca="false">GE25*(1+$I25)</f>
        <v>11326.4162631781</v>
      </c>
      <c r="GG25" s="23" t="n">
        <f aca="false">GF25*(1+$I25)</f>
        <v>11881.4106600738</v>
      </c>
      <c r="GH25" s="23" t="n">
        <f aca="false">GG25*(1+$I25)</f>
        <v>12463.5997824174</v>
      </c>
      <c r="GI25" s="23" t="n">
        <f aca="false">GH25*(1+$I25)</f>
        <v>13074.3161717558</v>
      </c>
      <c r="GJ25" s="23" t="n">
        <f aca="false">GI25*(1+$I25)</f>
        <v>13714.9576641719</v>
      </c>
      <c r="GK25" s="23" t="n">
        <f aca="false">GJ25*(1+$I25)</f>
        <v>14386.9905897163</v>
      </c>
      <c r="GL25" s="23" t="n">
        <f aca="false">GK25*(1+$I25)</f>
        <v>15091.9531286124</v>
      </c>
      <c r="GM25" s="23" t="n">
        <f aca="false">GL25*(1+$I25)</f>
        <v>15831.4588319144</v>
      </c>
      <c r="GN25" s="23" t="n">
        <f aca="false">GM25*(1+$I25)</f>
        <v>16607.2003146782</v>
      </c>
      <c r="GO25" s="23" t="n">
        <f aca="false">GN25*(1+$I25)</f>
        <v>17420.9531300974</v>
      </c>
      <c r="GP25" s="23" t="n">
        <f aca="false">GO25*(1+$I25)</f>
        <v>18274.5798334722</v>
      </c>
      <c r="GQ25" s="23" t="n">
        <f aca="false">GP25*(1+$I25)</f>
        <v>19170.0342453124</v>
      </c>
      <c r="GR25" s="23" t="n">
        <f aca="false">GQ25*(1+$I25)</f>
        <v>20109.3659233327</v>
      </c>
      <c r="GS25" s="23" t="n">
        <f aca="false">GR25*(1+$I25)</f>
        <v>21094.724853576</v>
      </c>
      <c r="GT25" s="23" t="n">
        <f aca="false">GS25*(1+$I25)</f>
        <v>22128.3663714012</v>
      </c>
      <c r="GU25" s="23" t="n">
        <f aca="false">GT25*(1+$I25)</f>
        <v>23212.6563235998</v>
      </c>
      <c r="GV25" s="23" t="n">
        <f aca="false">GU25*(1+$I25)</f>
        <v>24350.0764834562</v>
      </c>
      <c r="GW25" s="23" t="n">
        <f aca="false">GV25*(1+$I25)</f>
        <v>25543.2302311456</v>
      </c>
      <c r="GX25" s="23" t="n">
        <f aca="false">GW25*(1+$I25)</f>
        <v>26794.8485124717</v>
      </c>
      <c r="GY25" s="23" t="n">
        <f aca="false">GX25*(1+$I25)</f>
        <v>28107.7960895828</v>
      </c>
      <c r="GZ25" s="23" t="n">
        <f aca="false">GY25*(1+$I25)</f>
        <v>29485.0780979724</v>
      </c>
      <c r="HA25" s="23" t="n">
        <f aca="false">GZ25*(1+$I25)</f>
        <v>30929.846924773</v>
      </c>
      <c r="HB25" s="23" t="n">
        <f aca="false">HA25*(1+$I25)</f>
        <v>32445.4094240869</v>
      </c>
      <c r="HC25" s="23" t="n">
        <f aca="false">HB25*(1+$I25)</f>
        <v>34035.2344858671</v>
      </c>
      <c r="HD25" s="23" t="n">
        <f aca="false">HC25*(1+$I25)</f>
        <v>35702.9609756746</v>
      </c>
    </row>
    <row r="26" customFormat="false" ht="14.25" hidden="false" customHeight="false" outlineLevel="0" collapsed="false">
      <c r="B26" s="17" t="n">
        <v>12</v>
      </c>
      <c r="C26" s="1" t="s">
        <v>236</v>
      </c>
      <c r="D26" s="18" t="n">
        <f aca="false">'MPG-23 1 of 4'!D26</f>
        <v>64.41</v>
      </c>
      <c r="E26" s="18"/>
      <c r="F26" s="18" t="n">
        <f aca="false">'MPG-23 1 of 4'!F26</f>
        <v>1.78</v>
      </c>
      <c r="G26" s="20" t="n">
        <v>0.103</v>
      </c>
      <c r="H26" s="20" t="n">
        <f aca="false">(F26*(1+G26))/D26</f>
        <v>0.0304819127464679</v>
      </c>
      <c r="I26" s="16" t="n">
        <v>0.049</v>
      </c>
      <c r="J26" s="20" t="n">
        <f aca="false">IRR(L26:HD26)</f>
        <v>0.0856547107527533</v>
      </c>
      <c r="L26" s="21" t="n">
        <f aca="false">-D26</f>
        <v>-64.41</v>
      </c>
      <c r="M26" s="22" t="n">
        <f aca="false">F26*(1+$G26)</f>
        <v>1.96334</v>
      </c>
      <c r="N26" s="23" t="n">
        <f aca="false">M26*(1+$G26)</f>
        <v>2.16556402</v>
      </c>
      <c r="O26" s="23" t="n">
        <f aca="false">N26*(1+$G26)</f>
        <v>2.38861711406</v>
      </c>
      <c r="P26" s="23" t="n">
        <f aca="false">O26*(1+$G26)</f>
        <v>2.63464467680818</v>
      </c>
      <c r="Q26" s="23" t="n">
        <f aca="false">P26*(1+$G26)</f>
        <v>2.90601307851942</v>
      </c>
      <c r="R26" s="23" t="n">
        <f aca="false">Q26*(1+$I26)</f>
        <v>3.04840771936687</v>
      </c>
      <c r="S26" s="23" t="n">
        <f aca="false">R26*(1+$I26)</f>
        <v>3.19777969761585</v>
      </c>
      <c r="T26" s="23" t="n">
        <f aca="false">S26*(1+$I26)</f>
        <v>3.35447090279903</v>
      </c>
      <c r="U26" s="23" t="n">
        <f aca="false">T26*(1+$I26)</f>
        <v>3.51883997703618</v>
      </c>
      <c r="V26" s="23" t="n">
        <f aca="false">U26*(1+$I26)</f>
        <v>3.69126313591095</v>
      </c>
      <c r="W26" s="23" t="n">
        <f aca="false">V26*(1+$I26)</f>
        <v>3.87213502957059</v>
      </c>
      <c r="X26" s="23" t="n">
        <f aca="false">W26*(1+$I26)</f>
        <v>4.06186964601955</v>
      </c>
      <c r="Y26" s="23" t="n">
        <f aca="false">X26*(1+$I26)</f>
        <v>4.2609012586745</v>
      </c>
      <c r="Z26" s="23" t="n">
        <f aca="false">Y26*(1+$I26)</f>
        <v>4.46968542034955</v>
      </c>
      <c r="AA26" s="23" t="n">
        <f aca="false">Z26*(1+$I26)</f>
        <v>4.68870000594668</v>
      </c>
      <c r="AB26" s="23" t="n">
        <f aca="false">AA26*(1+$I26)</f>
        <v>4.91844630623807</v>
      </c>
      <c r="AC26" s="23" t="n">
        <f aca="false">AB26*(1+$I26)</f>
        <v>5.15945017524373</v>
      </c>
      <c r="AD26" s="23" t="n">
        <f aca="false">AC26*(1+$I26)</f>
        <v>5.41226323383068</v>
      </c>
      <c r="AE26" s="23" t="n">
        <f aca="false">AD26*(1+$I26)</f>
        <v>5.67746413228838</v>
      </c>
      <c r="AF26" s="23" t="n">
        <f aca="false">AE26*(1+$I26)</f>
        <v>5.95565987477051</v>
      </c>
      <c r="AG26" s="23" t="n">
        <f aca="false">AF26*(1+$I26)</f>
        <v>6.24748720863427</v>
      </c>
      <c r="AH26" s="23" t="n">
        <f aca="false">AG26*(1+$I26)</f>
        <v>6.55361408185734</v>
      </c>
      <c r="AI26" s="23" t="n">
        <f aca="false">AH26*(1+$I26)</f>
        <v>6.87474117186835</v>
      </c>
      <c r="AJ26" s="23" t="n">
        <f aca="false">AI26*(1+$I26)</f>
        <v>7.2116034892899</v>
      </c>
      <c r="AK26" s="23" t="n">
        <f aca="false">AJ26*(1+$I26)</f>
        <v>7.56497206026511</v>
      </c>
      <c r="AL26" s="23" t="n">
        <f aca="false">AK26*(1+$I26)</f>
        <v>7.9356556912181</v>
      </c>
      <c r="AM26" s="23" t="n">
        <f aca="false">AL26*(1+$I26)</f>
        <v>8.32450282008778</v>
      </c>
      <c r="AN26" s="23" t="n">
        <f aca="false">AM26*(1+$I26)</f>
        <v>8.73240345827208</v>
      </c>
      <c r="AO26" s="23" t="n">
        <f aca="false">AN26*(1+$I26)</f>
        <v>9.16029122772742</v>
      </c>
      <c r="AP26" s="23" t="n">
        <f aca="false">AO26*(1+$I26)</f>
        <v>9.60914549788606</v>
      </c>
      <c r="AQ26" s="23" t="n">
        <f aca="false">AP26*(1+$I26)</f>
        <v>10.0799936272825</v>
      </c>
      <c r="AR26" s="23" t="n">
        <f aca="false">AQ26*(1+$I26)</f>
        <v>10.5739133150193</v>
      </c>
      <c r="AS26" s="23" t="n">
        <f aca="false">AR26*(1+$I26)</f>
        <v>11.0920350674553</v>
      </c>
      <c r="AT26" s="23" t="n">
        <f aca="false">AS26*(1+$I26)</f>
        <v>11.6355447857606</v>
      </c>
      <c r="AU26" s="23" t="n">
        <f aca="false">AT26*(1+$I26)</f>
        <v>12.2056864802628</v>
      </c>
      <c r="AV26" s="23" t="n">
        <f aca="false">AU26*(1+$I26)</f>
        <v>12.8037651177957</v>
      </c>
      <c r="AW26" s="23" t="n">
        <f aca="false">AV26*(1+$I26)</f>
        <v>13.4311496085677</v>
      </c>
      <c r="AX26" s="23" t="n">
        <f aca="false">AW26*(1+$I26)</f>
        <v>14.0892759393875</v>
      </c>
      <c r="AY26" s="23" t="n">
        <f aca="false">AX26*(1+$I26)</f>
        <v>14.7796504604175</v>
      </c>
      <c r="AZ26" s="23" t="n">
        <f aca="false">AY26*(1+$I26)</f>
        <v>15.503853332978</v>
      </c>
      <c r="BA26" s="23" t="n">
        <f aca="false">AZ26*(1+$I26)</f>
        <v>16.2635421462939</v>
      </c>
      <c r="BB26" s="23" t="n">
        <f aca="false">BA26*(1+$I26)</f>
        <v>17.0604557114623</v>
      </c>
      <c r="BC26" s="23" t="n">
        <f aca="false">BB26*(1+$I26)</f>
        <v>17.8964180413239</v>
      </c>
      <c r="BD26" s="23" t="n">
        <f aca="false">BC26*(1+$I26)</f>
        <v>18.7733425253488</v>
      </c>
      <c r="BE26" s="23" t="n">
        <f aca="false">BD26*(1+$I26)</f>
        <v>19.6932363090909</v>
      </c>
      <c r="BF26" s="23" t="n">
        <f aca="false">BE26*(1+$I26)</f>
        <v>20.6582048882363</v>
      </c>
      <c r="BG26" s="23" t="n">
        <f aca="false">BF26*(1+$I26)</f>
        <v>21.6704569277599</v>
      </c>
      <c r="BH26" s="23" t="n">
        <f aca="false">BG26*(1+$I26)</f>
        <v>22.7323093172202</v>
      </c>
      <c r="BI26" s="23" t="n">
        <f aca="false">BH26*(1+$I26)</f>
        <v>23.8461924737639</v>
      </c>
      <c r="BJ26" s="23" t="n">
        <f aca="false">BI26*(1+$I26)</f>
        <v>25.0146559049784</v>
      </c>
      <c r="BK26" s="23" t="n">
        <f aca="false">BJ26*(1+$I26)</f>
        <v>26.2403740443223</v>
      </c>
      <c r="BL26" s="23" t="n">
        <f aca="false">BK26*(1+$I26)</f>
        <v>27.5261523724941</v>
      </c>
      <c r="BM26" s="23" t="n">
        <f aca="false">BL26*(1+$I26)</f>
        <v>28.8749338387463</v>
      </c>
      <c r="BN26" s="23" t="n">
        <f aca="false">BM26*(1+$I26)</f>
        <v>30.2898055968449</v>
      </c>
      <c r="BO26" s="23" t="n">
        <f aca="false">BN26*(1+$I26)</f>
        <v>31.7740060710903</v>
      </c>
      <c r="BP26" s="23" t="n">
        <f aca="false">BO26*(1+$I26)</f>
        <v>33.3309323685737</v>
      </c>
      <c r="BQ26" s="23" t="n">
        <f aca="false">BP26*(1+$I26)</f>
        <v>34.9641480546338</v>
      </c>
      <c r="BR26" s="23" t="n">
        <f aca="false">BQ26*(1+$I26)</f>
        <v>36.6773913093109</v>
      </c>
      <c r="BS26" s="23" t="n">
        <f aca="false">BR26*(1+$I26)</f>
        <v>38.4745834834671</v>
      </c>
      <c r="BT26" s="23" t="n">
        <f aca="false">BS26*(1+$I26)</f>
        <v>40.359838074157</v>
      </c>
      <c r="BU26" s="23" t="n">
        <f aca="false">BT26*(1+$I26)</f>
        <v>42.3374701397907</v>
      </c>
      <c r="BV26" s="23" t="n">
        <f aca="false">BU26*(1+$I26)</f>
        <v>44.4120061766404</v>
      </c>
      <c r="BW26" s="23" t="n">
        <f aca="false">BV26*(1+$I26)</f>
        <v>46.5881944792958</v>
      </c>
      <c r="BX26" s="23" t="n">
        <f aca="false">BW26*(1+$I26)</f>
        <v>48.8710160087813</v>
      </c>
      <c r="BY26" s="23" t="n">
        <f aca="false">BX26*(1+$I26)</f>
        <v>51.2656957932116</v>
      </c>
      <c r="BZ26" s="23" t="n">
        <f aca="false">BY26*(1+$I26)</f>
        <v>53.7777148870789</v>
      </c>
      <c r="CA26" s="23" t="n">
        <f aca="false">BZ26*(1+$I26)</f>
        <v>56.4128229165458</v>
      </c>
      <c r="CB26" s="23" t="n">
        <f aca="false">CA26*(1+$I26)</f>
        <v>59.1770512394565</v>
      </c>
      <c r="CC26" s="23" t="n">
        <f aca="false">CB26*(1+$I26)</f>
        <v>62.0767267501899</v>
      </c>
      <c r="CD26" s="23" t="n">
        <f aca="false">CC26*(1+$I26)</f>
        <v>65.1184863609492</v>
      </c>
      <c r="CE26" s="23" t="n">
        <f aca="false">CD26*(1+$I26)</f>
        <v>68.3092921926357</v>
      </c>
      <c r="CF26" s="23" t="n">
        <f aca="false">CE26*(1+$I26)</f>
        <v>71.6564475100748</v>
      </c>
      <c r="CG26" s="23" t="n">
        <f aca="false">CF26*(1+$I26)</f>
        <v>75.1676134380685</v>
      </c>
      <c r="CH26" s="23" t="n">
        <f aca="false">CG26*(1+$I26)</f>
        <v>78.8508264965339</v>
      </c>
      <c r="CI26" s="23" t="n">
        <f aca="false">CH26*(1+$I26)</f>
        <v>82.714516994864</v>
      </c>
      <c r="CJ26" s="23" t="n">
        <f aca="false">CI26*(1+$I26)</f>
        <v>86.7675283276123</v>
      </c>
      <c r="CK26" s="23" t="n">
        <f aca="false">CJ26*(1+$I26)</f>
        <v>91.0191372156653</v>
      </c>
      <c r="CL26" s="23" t="n">
        <f aca="false">CK26*(1+$I26)</f>
        <v>95.4790749392329</v>
      </c>
      <c r="CM26" s="23" t="n">
        <f aca="false">CL26*(1+$I26)</f>
        <v>100.157549611255</v>
      </c>
      <c r="CN26" s="23" t="n">
        <f aca="false">CM26*(1+$I26)</f>
        <v>105.065269542207</v>
      </c>
      <c r="CO26" s="23" t="n">
        <f aca="false">CN26*(1+$I26)</f>
        <v>110.213467749775</v>
      </c>
      <c r="CP26" s="23" t="n">
        <f aca="false">CO26*(1+$I26)</f>
        <v>115.613927669514</v>
      </c>
      <c r="CQ26" s="23" t="n">
        <f aca="false">CP26*(1+$I26)</f>
        <v>121.27901012532</v>
      </c>
      <c r="CR26" s="23" t="n">
        <f aca="false">CQ26*(1+$I26)</f>
        <v>127.221681621461</v>
      </c>
      <c r="CS26" s="23" t="n">
        <f aca="false">CR26*(1+$I26)</f>
        <v>133.455544020912</v>
      </c>
      <c r="CT26" s="23" t="n">
        <f aca="false">CS26*(1+$I26)</f>
        <v>139.994865677937</v>
      </c>
      <c r="CU26" s="23" t="n">
        <f aca="false">CT26*(1+$I26)</f>
        <v>146.854614096156</v>
      </c>
      <c r="CV26" s="23" t="n">
        <f aca="false">CU26*(1+$I26)</f>
        <v>154.050490186868</v>
      </c>
      <c r="CW26" s="23" t="n">
        <f aca="false">CV26*(1+$I26)</f>
        <v>161.598964206024</v>
      </c>
      <c r="CX26" s="23" t="n">
        <f aca="false">CW26*(1+$I26)</f>
        <v>169.517313452119</v>
      </c>
      <c r="CY26" s="23" t="n">
        <f aca="false">CX26*(1+$I26)</f>
        <v>177.823661811273</v>
      </c>
      <c r="CZ26" s="23" t="n">
        <f aca="false">CY26*(1+$I26)</f>
        <v>186.537021240026</v>
      </c>
      <c r="DA26" s="23" t="n">
        <f aca="false">CZ26*(1+$I26)</f>
        <v>195.677335280787</v>
      </c>
      <c r="DB26" s="23" t="n">
        <f aca="false">DA26*(1+$I26)</f>
        <v>205.265524709545</v>
      </c>
      <c r="DC26" s="23" t="n">
        <f aca="false">DB26*(1+$I26)</f>
        <v>215.323535420313</v>
      </c>
      <c r="DD26" s="23" t="n">
        <f aca="false">DC26*(1+$I26)</f>
        <v>225.874388655908</v>
      </c>
      <c r="DE26" s="23" t="n">
        <f aca="false">DD26*(1+$I26)</f>
        <v>236.942233700048</v>
      </c>
      <c r="DF26" s="23" t="n">
        <f aca="false">DE26*(1+$I26)</f>
        <v>248.55240315135</v>
      </c>
      <c r="DG26" s="23" t="n">
        <f aca="false">DF26*(1+$I26)</f>
        <v>260.731470905766</v>
      </c>
      <c r="DH26" s="23" t="n">
        <f aca="false">DG26*(1+$I26)</f>
        <v>273.507312980149</v>
      </c>
      <c r="DI26" s="23" t="n">
        <f aca="false">DH26*(1+$I26)</f>
        <v>286.909171316176</v>
      </c>
      <c r="DJ26" s="23" t="n">
        <f aca="false">DI26*(1+$I26)</f>
        <v>300.967720710669</v>
      </c>
      <c r="DK26" s="23" t="n">
        <f aca="false">DJ26*(1+$I26)</f>
        <v>315.715139025491</v>
      </c>
      <c r="DL26" s="23" t="n">
        <f aca="false">DK26*(1+$I26)</f>
        <v>331.185180837741</v>
      </c>
      <c r="DM26" s="23" t="n">
        <f aca="false">DL26*(1+$I26)</f>
        <v>347.41325469879</v>
      </c>
      <c r="DN26" s="23" t="n">
        <f aca="false">DM26*(1+$I26)</f>
        <v>364.43650417903</v>
      </c>
      <c r="DO26" s="23" t="n">
        <f aca="false">DN26*(1+$I26)</f>
        <v>382.293892883803</v>
      </c>
      <c r="DP26" s="23" t="n">
        <f aca="false">DO26*(1+$I26)</f>
        <v>401.026293635109</v>
      </c>
      <c r="DQ26" s="23" t="n">
        <f aca="false">DP26*(1+$I26)</f>
        <v>420.67658202323</v>
      </c>
      <c r="DR26" s="23" t="n">
        <f aca="false">DQ26*(1+$I26)</f>
        <v>441.289734542368</v>
      </c>
      <c r="DS26" s="23" t="n">
        <f aca="false">DR26*(1+$I26)</f>
        <v>462.912931534944</v>
      </c>
      <c r="DT26" s="23" t="n">
        <f aca="false">DS26*(1+$I26)</f>
        <v>485.595665180156</v>
      </c>
      <c r="DU26" s="23" t="n">
        <f aca="false">DT26*(1+$I26)</f>
        <v>509.389852773984</v>
      </c>
      <c r="DV26" s="23" t="n">
        <f aca="false">DU26*(1+$I26)</f>
        <v>534.349955559909</v>
      </c>
      <c r="DW26" s="23" t="n">
        <f aca="false">DV26*(1+$I26)</f>
        <v>560.533103382344</v>
      </c>
      <c r="DX26" s="23" t="n">
        <f aca="false">DW26*(1+$I26)</f>
        <v>587.999225448079</v>
      </c>
      <c r="DY26" s="23" t="n">
        <f aca="false">DX26*(1+$I26)</f>
        <v>616.811187495035</v>
      </c>
      <c r="DZ26" s="23" t="n">
        <f aca="false">DY26*(1+$I26)</f>
        <v>647.034935682292</v>
      </c>
      <c r="EA26" s="23" t="n">
        <f aca="false">DZ26*(1+$I26)</f>
        <v>678.739647530724</v>
      </c>
      <c r="EB26" s="23" t="n">
        <f aca="false">EA26*(1+$I26)</f>
        <v>711.997890259729</v>
      </c>
      <c r="EC26" s="23" t="n">
        <f aca="false">EB26*(1+$I26)</f>
        <v>746.885786882456</v>
      </c>
      <c r="ED26" s="23" t="n">
        <f aca="false">EC26*(1+$I26)</f>
        <v>783.483190439696</v>
      </c>
      <c r="EE26" s="23" t="n">
        <f aca="false">ED26*(1+$I26)</f>
        <v>821.873866771241</v>
      </c>
      <c r="EF26" s="23" t="n">
        <f aca="false">EE26*(1+$I26)</f>
        <v>862.145686243032</v>
      </c>
      <c r="EG26" s="23" t="n">
        <f aca="false">EF26*(1+$I26)</f>
        <v>904.39082486894</v>
      </c>
      <c r="EH26" s="23" t="n">
        <f aca="false">EG26*(1+$I26)</f>
        <v>948.705975287518</v>
      </c>
      <c r="EI26" s="23" t="n">
        <f aca="false">EH26*(1+$I26)</f>
        <v>995.192568076607</v>
      </c>
      <c r="EJ26" s="23" t="n">
        <f aca="false">EI26*(1+$I26)</f>
        <v>1043.95700391236</v>
      </c>
      <c r="EK26" s="23" t="n">
        <f aca="false">EJ26*(1+$I26)</f>
        <v>1095.11089710407</v>
      </c>
      <c r="EL26" s="23" t="n">
        <f aca="false">EK26*(1+$I26)</f>
        <v>1148.77133106217</v>
      </c>
      <c r="EM26" s="23" t="n">
        <f aca="false">EL26*(1+$I26)</f>
        <v>1205.06112628421</v>
      </c>
      <c r="EN26" s="23" t="n">
        <f aca="false">EM26*(1+$I26)</f>
        <v>1264.10912147214</v>
      </c>
      <c r="EO26" s="23" t="n">
        <f aca="false">EN26*(1+$I26)</f>
        <v>1326.05046842427</v>
      </c>
      <c r="EP26" s="23" t="n">
        <f aca="false">EO26*(1+$I26)</f>
        <v>1391.02694137706</v>
      </c>
      <c r="EQ26" s="23" t="n">
        <f aca="false">EP26*(1+$I26)</f>
        <v>1459.18726150454</v>
      </c>
      <c r="ER26" s="23" t="n">
        <f aca="false">EQ26*(1+$I26)</f>
        <v>1530.68743731826</v>
      </c>
      <c r="ES26" s="23" t="n">
        <f aca="false">ER26*(1+$I26)</f>
        <v>1605.69112174685</v>
      </c>
      <c r="ET26" s="23" t="n">
        <f aca="false">ES26*(1+$I26)</f>
        <v>1684.36998671245</v>
      </c>
      <c r="EU26" s="23" t="n">
        <f aca="false">ET26*(1+$I26)</f>
        <v>1766.90411606136</v>
      </c>
      <c r="EV26" s="23" t="n">
        <f aca="false">EU26*(1+$I26)</f>
        <v>1853.48241774837</v>
      </c>
      <c r="EW26" s="23" t="n">
        <f aca="false">EV26*(1+$I26)</f>
        <v>1944.30305621804</v>
      </c>
      <c r="EX26" s="23" t="n">
        <f aca="false">EW26*(1+$I26)</f>
        <v>2039.57390597272</v>
      </c>
      <c r="EY26" s="23" t="n">
        <f aca="false">EX26*(1+$I26)</f>
        <v>2139.51302736538</v>
      </c>
      <c r="EZ26" s="23" t="n">
        <f aca="false">EY26*(1+$I26)</f>
        <v>2244.34916570629</v>
      </c>
      <c r="FA26" s="23" t="n">
        <f aca="false">EZ26*(1+$I26)</f>
        <v>2354.3222748259</v>
      </c>
      <c r="FB26" s="23" t="n">
        <f aca="false">FA26*(1+$I26)</f>
        <v>2469.68406629236</v>
      </c>
      <c r="FC26" s="23" t="n">
        <f aca="false">FB26*(1+$I26)</f>
        <v>2590.69858554069</v>
      </c>
      <c r="FD26" s="23" t="n">
        <f aca="false">FC26*(1+$I26)</f>
        <v>2717.64281623218</v>
      </c>
      <c r="FE26" s="23" t="n">
        <f aca="false">FD26*(1+$I26)</f>
        <v>2850.80731422756</v>
      </c>
      <c r="FF26" s="23" t="n">
        <f aca="false">FE26*(1+$I26)</f>
        <v>2990.49687262471</v>
      </c>
      <c r="FG26" s="23" t="n">
        <f aca="false">FF26*(1+$I26)</f>
        <v>3137.03121938332</v>
      </c>
      <c r="FH26" s="23" t="n">
        <f aca="false">FG26*(1+$I26)</f>
        <v>3290.7457491331</v>
      </c>
      <c r="FI26" s="23" t="n">
        <f aca="false">FH26*(1+$I26)</f>
        <v>3451.99229084062</v>
      </c>
      <c r="FJ26" s="23" t="n">
        <f aca="false">FI26*(1+$I26)</f>
        <v>3621.13991309181</v>
      </c>
      <c r="FK26" s="23" t="n">
        <f aca="false">FJ26*(1+$I26)</f>
        <v>3798.57576883331</v>
      </c>
      <c r="FL26" s="23" t="n">
        <f aca="false">FK26*(1+$I26)</f>
        <v>3984.70598150614</v>
      </c>
      <c r="FM26" s="23" t="n">
        <f aca="false">FL26*(1+$I26)</f>
        <v>4179.95657459995</v>
      </c>
      <c r="FN26" s="23" t="n">
        <f aca="false">FM26*(1+$I26)</f>
        <v>4384.77444675534</v>
      </c>
      <c r="FO26" s="23" t="n">
        <f aca="false">FN26*(1+$I26)</f>
        <v>4599.62839464635</v>
      </c>
      <c r="FP26" s="23" t="n">
        <f aca="false">FO26*(1+$I26)</f>
        <v>4825.01018598402</v>
      </c>
      <c r="FQ26" s="23" t="n">
        <f aca="false">FP26*(1+$I26)</f>
        <v>5061.43568509724</v>
      </c>
      <c r="FR26" s="23" t="n">
        <f aca="false">FQ26*(1+$I26)</f>
        <v>5309.44603366701</v>
      </c>
      <c r="FS26" s="23" t="n">
        <f aca="false">FR26*(1+$I26)</f>
        <v>5569.60888931669</v>
      </c>
      <c r="FT26" s="23" t="n">
        <f aca="false">FS26*(1+$I26)</f>
        <v>5842.51972489321</v>
      </c>
      <c r="FU26" s="23" t="n">
        <f aca="false">FT26*(1+$I26)</f>
        <v>6128.80319141297</v>
      </c>
      <c r="FV26" s="23" t="n">
        <f aca="false">FU26*(1+$I26)</f>
        <v>6429.11454779221</v>
      </c>
      <c r="FW26" s="23" t="n">
        <f aca="false">FV26*(1+$I26)</f>
        <v>6744.14116063403</v>
      </c>
      <c r="FX26" s="23" t="n">
        <f aca="false">FW26*(1+$I26)</f>
        <v>7074.60407750509</v>
      </c>
      <c r="FY26" s="23" t="n">
        <f aca="false">FX26*(1+$I26)</f>
        <v>7421.25967730284</v>
      </c>
      <c r="FZ26" s="23" t="n">
        <f aca="false">FY26*(1+$I26)</f>
        <v>7784.90140149068</v>
      </c>
      <c r="GA26" s="23" t="n">
        <f aca="false">FZ26*(1+$I26)</f>
        <v>8166.36157016372</v>
      </c>
      <c r="GB26" s="23" t="n">
        <f aca="false">GA26*(1+$I26)</f>
        <v>8566.51328710175</v>
      </c>
      <c r="GC26" s="23" t="n">
        <f aca="false">GB26*(1+$I26)</f>
        <v>8986.27243816973</v>
      </c>
      <c r="GD26" s="23" t="n">
        <f aca="false">GC26*(1+$I26)</f>
        <v>9426.59978764005</v>
      </c>
      <c r="GE26" s="23" t="n">
        <f aca="false">GD26*(1+$I26)</f>
        <v>9888.50317723441</v>
      </c>
      <c r="GF26" s="23" t="n">
        <f aca="false">GE26*(1+$I26)</f>
        <v>10373.0398329189</v>
      </c>
      <c r="GG26" s="23" t="n">
        <f aca="false">GF26*(1+$I26)</f>
        <v>10881.3187847319</v>
      </c>
      <c r="GH26" s="23" t="n">
        <f aca="false">GG26*(1+$I26)</f>
        <v>11414.5034051838</v>
      </c>
      <c r="GI26" s="23" t="n">
        <f aca="false">GH26*(1+$I26)</f>
        <v>11973.8140720378</v>
      </c>
      <c r="GJ26" s="23" t="n">
        <f aca="false">GI26*(1+$I26)</f>
        <v>12560.5309615676</v>
      </c>
      <c r="GK26" s="23" t="n">
        <f aca="false">GJ26*(1+$I26)</f>
        <v>13175.9969786844</v>
      </c>
      <c r="GL26" s="23" t="n">
        <f aca="false">GK26*(1+$I26)</f>
        <v>13821.62083064</v>
      </c>
      <c r="GM26" s="23" t="n">
        <f aca="false">GL26*(1+$I26)</f>
        <v>14498.8802513413</v>
      </c>
      <c r="GN26" s="23" t="n">
        <f aca="false">GM26*(1+$I26)</f>
        <v>15209.3253836571</v>
      </c>
      <c r="GO26" s="23" t="n">
        <f aca="false">GN26*(1+$I26)</f>
        <v>15954.5823274563</v>
      </c>
      <c r="GP26" s="23" t="n">
        <f aca="false">GO26*(1+$I26)</f>
        <v>16736.3568615016</v>
      </c>
      <c r="GQ26" s="23" t="n">
        <f aca="false">GP26*(1+$I26)</f>
        <v>17556.4383477152</v>
      </c>
      <c r="GR26" s="23" t="n">
        <f aca="false">GQ26*(1+$I26)</f>
        <v>18416.7038267532</v>
      </c>
      <c r="GS26" s="23" t="n">
        <f aca="false">GR26*(1+$I26)</f>
        <v>19319.1223142641</v>
      </c>
      <c r="GT26" s="23" t="n">
        <f aca="false">GS26*(1+$I26)</f>
        <v>20265.7593076631</v>
      </c>
      <c r="GU26" s="23" t="n">
        <f aca="false">GT26*(1+$I26)</f>
        <v>21258.7815137386</v>
      </c>
      <c r="GV26" s="23" t="n">
        <f aca="false">GU26*(1+$I26)</f>
        <v>22300.4618079118</v>
      </c>
      <c r="GW26" s="23" t="n">
        <f aca="false">GV26*(1+$I26)</f>
        <v>23393.1844364994</v>
      </c>
      <c r="GX26" s="23" t="n">
        <f aca="false">GW26*(1+$I26)</f>
        <v>24539.4504738879</v>
      </c>
      <c r="GY26" s="23" t="n">
        <f aca="false">GX26*(1+$I26)</f>
        <v>25741.8835471084</v>
      </c>
      <c r="GZ26" s="23" t="n">
        <f aca="false">GY26*(1+$I26)</f>
        <v>27003.2358409167</v>
      </c>
      <c r="HA26" s="23" t="n">
        <f aca="false">GZ26*(1+$I26)</f>
        <v>28326.3943971216</v>
      </c>
      <c r="HB26" s="23" t="n">
        <f aca="false">HA26*(1+$I26)</f>
        <v>29714.3877225806</v>
      </c>
      <c r="HC26" s="23" t="n">
        <f aca="false">HB26*(1+$I26)</f>
        <v>31170.3927209871</v>
      </c>
      <c r="HD26" s="23" t="n">
        <f aca="false">HC26*(1+$I26)</f>
        <v>32697.7419643154</v>
      </c>
    </row>
    <row r="27" customFormat="false" ht="14.25" hidden="false" customHeight="false" outlineLevel="0" collapsed="false">
      <c r="B27" s="17" t="n">
        <v>13</v>
      </c>
      <c r="C27" s="1" t="s">
        <v>237</v>
      </c>
      <c r="D27" s="18" t="n">
        <f aca="false">'MPG-23 1 of 4'!D27</f>
        <v>24.53</v>
      </c>
      <c r="E27" s="18"/>
      <c r="F27" s="18" t="n">
        <f aca="false">'MPG-23 1 of 4'!F27</f>
        <v>1.24</v>
      </c>
      <c r="G27" s="20" t="n">
        <v>0.049</v>
      </c>
      <c r="H27" s="20" t="n">
        <f aca="false">(F27*(1+G27))/D27</f>
        <v>0.0530273134936812</v>
      </c>
      <c r="I27" s="16" t="n">
        <v>0.049</v>
      </c>
      <c r="J27" s="20" t="n">
        <f aca="false">IRR(L27:HD27)</f>
        <v>0.102024550732723</v>
      </c>
      <c r="L27" s="21" t="n">
        <f aca="false">-D27</f>
        <v>-24.53</v>
      </c>
      <c r="M27" s="22" t="n">
        <f aca="false">F27*(1+$G27)</f>
        <v>1.30076</v>
      </c>
      <c r="N27" s="23" t="n">
        <f aca="false">M27*(1+$G27)</f>
        <v>1.36449724</v>
      </c>
      <c r="O27" s="23" t="n">
        <f aca="false">N27*(1+$G27)</f>
        <v>1.43135760476</v>
      </c>
      <c r="P27" s="23" t="n">
        <f aca="false">O27*(1+$G27)</f>
        <v>1.50149412739324</v>
      </c>
      <c r="Q27" s="23" t="n">
        <f aca="false">P27*(1+$G27)</f>
        <v>1.57506733963551</v>
      </c>
      <c r="R27" s="23" t="n">
        <f aca="false">Q27*(1+$I27)</f>
        <v>1.65224563927765</v>
      </c>
      <c r="S27" s="23" t="n">
        <f aca="false">R27*(1+$I27)</f>
        <v>1.73320567560225</v>
      </c>
      <c r="T27" s="23" t="n">
        <f aca="false">S27*(1+$I27)</f>
        <v>1.81813275370676</v>
      </c>
      <c r="U27" s="23" t="n">
        <f aca="false">T27*(1+$I27)</f>
        <v>1.90722125863839</v>
      </c>
      <c r="V27" s="23" t="n">
        <f aca="false">U27*(1+$I27)</f>
        <v>2.00067510031168</v>
      </c>
      <c r="W27" s="23" t="n">
        <f aca="false">V27*(1+$I27)</f>
        <v>2.09870818022695</v>
      </c>
      <c r="X27" s="23" t="n">
        <f aca="false">W27*(1+$I27)</f>
        <v>2.20154488105807</v>
      </c>
      <c r="Y27" s="23" t="n">
        <f aca="false">X27*(1+$I27)</f>
        <v>2.30942058022991</v>
      </c>
      <c r="Z27" s="23" t="n">
        <f aca="false">Y27*(1+$I27)</f>
        <v>2.42258218866118</v>
      </c>
      <c r="AA27" s="23" t="n">
        <f aca="false">Z27*(1+$I27)</f>
        <v>2.54128871590558</v>
      </c>
      <c r="AB27" s="23" t="n">
        <f aca="false">AA27*(1+$I27)</f>
        <v>2.66581186298495</v>
      </c>
      <c r="AC27" s="23" t="n">
        <f aca="false">AB27*(1+$I27)</f>
        <v>2.79643664427121</v>
      </c>
      <c r="AD27" s="23" t="n">
        <f aca="false">AC27*(1+$I27)</f>
        <v>2.9334620398405</v>
      </c>
      <c r="AE27" s="23" t="n">
        <f aca="false">AD27*(1+$I27)</f>
        <v>3.07720167979268</v>
      </c>
      <c r="AF27" s="23" t="n">
        <f aca="false">AE27*(1+$I27)</f>
        <v>3.22798456210253</v>
      </c>
      <c r="AG27" s="23" t="n">
        <f aca="false">AF27*(1+$I27)</f>
        <v>3.38615580564555</v>
      </c>
      <c r="AH27" s="23" t="n">
        <f aca="false">AG27*(1+$I27)</f>
        <v>3.55207744012218</v>
      </c>
      <c r="AI27" s="23" t="n">
        <f aca="false">AH27*(1+$I27)</f>
        <v>3.72612923468817</v>
      </c>
      <c r="AJ27" s="23" t="n">
        <f aca="false">AI27*(1+$I27)</f>
        <v>3.90870956718789</v>
      </c>
      <c r="AK27" s="23" t="n">
        <f aca="false">AJ27*(1+$I27)</f>
        <v>4.10023633598009</v>
      </c>
      <c r="AL27" s="23" t="n">
        <f aca="false">AK27*(1+$I27)</f>
        <v>4.30114791644312</v>
      </c>
      <c r="AM27" s="23" t="n">
        <f aca="false">AL27*(1+$I27)</f>
        <v>4.51190416434883</v>
      </c>
      <c r="AN27" s="23" t="n">
        <f aca="false">AM27*(1+$I27)</f>
        <v>4.73298746840192</v>
      </c>
      <c r="AO27" s="23" t="n">
        <f aca="false">AN27*(1+$I27)</f>
        <v>4.96490385435362</v>
      </c>
      <c r="AP27" s="23" t="n">
        <f aca="false">AO27*(1+$I27)</f>
        <v>5.20818414321694</v>
      </c>
      <c r="AQ27" s="23" t="n">
        <f aca="false">AP27*(1+$I27)</f>
        <v>5.46338516623457</v>
      </c>
      <c r="AR27" s="23" t="n">
        <f aca="false">AQ27*(1+$I27)</f>
        <v>5.73109103938007</v>
      </c>
      <c r="AS27" s="23" t="n">
        <f aca="false">AR27*(1+$I27)</f>
        <v>6.01191450030969</v>
      </c>
      <c r="AT27" s="23" t="n">
        <f aca="false">AS27*(1+$I27)</f>
        <v>6.30649831082486</v>
      </c>
      <c r="AU27" s="23" t="n">
        <f aca="false">AT27*(1+$I27)</f>
        <v>6.61551672805528</v>
      </c>
      <c r="AV27" s="23" t="n">
        <f aca="false">AU27*(1+$I27)</f>
        <v>6.93967704772999</v>
      </c>
      <c r="AW27" s="23" t="n">
        <f aca="false">AV27*(1+$I27)</f>
        <v>7.27972122306876</v>
      </c>
      <c r="AX27" s="23" t="n">
        <f aca="false">AW27*(1+$I27)</f>
        <v>7.63642756299913</v>
      </c>
      <c r="AY27" s="23" t="n">
        <f aca="false">AX27*(1+$I27)</f>
        <v>8.01061251358609</v>
      </c>
      <c r="AZ27" s="23" t="n">
        <f aca="false">AY27*(1+$I27)</f>
        <v>8.4031325267518</v>
      </c>
      <c r="BA27" s="23" t="n">
        <f aca="false">AZ27*(1+$I27)</f>
        <v>8.81488602056264</v>
      </c>
      <c r="BB27" s="23" t="n">
        <f aca="false">BA27*(1+$I27)</f>
        <v>9.24681543557021</v>
      </c>
      <c r="BC27" s="23" t="n">
        <f aca="false">BB27*(1+$I27)</f>
        <v>9.69990939191315</v>
      </c>
      <c r="BD27" s="23" t="n">
        <f aca="false">BC27*(1+$I27)</f>
        <v>10.1752049521169</v>
      </c>
      <c r="BE27" s="23" t="n">
        <f aca="false">BD27*(1+$I27)</f>
        <v>10.6737899947706</v>
      </c>
      <c r="BF27" s="23" t="n">
        <f aca="false">BE27*(1+$I27)</f>
        <v>11.1968057045144</v>
      </c>
      <c r="BG27" s="23" t="n">
        <f aca="false">BF27*(1+$I27)</f>
        <v>11.7454491840356</v>
      </c>
      <c r="BH27" s="23" t="n">
        <f aca="false">BG27*(1+$I27)</f>
        <v>12.3209761940533</v>
      </c>
      <c r="BI27" s="23" t="n">
        <f aca="false">BH27*(1+$I27)</f>
        <v>12.9247040275619</v>
      </c>
      <c r="BJ27" s="23" t="n">
        <f aca="false">BI27*(1+$I27)</f>
        <v>13.5580145249125</v>
      </c>
      <c r="BK27" s="23" t="n">
        <f aca="false">BJ27*(1+$I27)</f>
        <v>14.2223572366332</v>
      </c>
      <c r="BL27" s="23" t="n">
        <f aca="false">BK27*(1+$I27)</f>
        <v>14.9192527412282</v>
      </c>
      <c r="BM27" s="23" t="n">
        <f aca="false">BL27*(1+$I27)</f>
        <v>15.6502961255484</v>
      </c>
      <c r="BN27" s="23" t="n">
        <f aca="false">BM27*(1+$I27)</f>
        <v>16.4171606357003</v>
      </c>
      <c r="BO27" s="23" t="n">
        <f aca="false">BN27*(1+$I27)</f>
        <v>17.2216015068496</v>
      </c>
      <c r="BP27" s="23" t="n">
        <f aca="false">BO27*(1+$I27)</f>
        <v>18.0654599806852</v>
      </c>
      <c r="BQ27" s="23" t="n">
        <f aca="false">BP27*(1+$I27)</f>
        <v>18.9506675197388</v>
      </c>
      <c r="BR27" s="23" t="n">
        <f aca="false">BQ27*(1+$I27)</f>
        <v>19.879250228206</v>
      </c>
      <c r="BS27" s="23" t="n">
        <f aca="false">BR27*(1+$I27)</f>
        <v>20.8533334893881</v>
      </c>
      <c r="BT27" s="23" t="n">
        <f aca="false">BS27*(1+$I27)</f>
        <v>21.8751468303681</v>
      </c>
      <c r="BU27" s="23" t="n">
        <f aca="false">BT27*(1+$I27)</f>
        <v>22.9470290250561</v>
      </c>
      <c r="BV27" s="23" t="n">
        <f aca="false">BU27*(1+$I27)</f>
        <v>24.0714334472839</v>
      </c>
      <c r="BW27" s="23" t="n">
        <f aca="false">BV27*(1+$I27)</f>
        <v>25.2509336862008</v>
      </c>
      <c r="BX27" s="23" t="n">
        <f aca="false">BW27*(1+$I27)</f>
        <v>26.4882294368246</v>
      </c>
      <c r="BY27" s="23" t="n">
        <f aca="false">BX27*(1+$I27)</f>
        <v>27.786152679229</v>
      </c>
      <c r="BZ27" s="23" t="n">
        <f aca="false">BY27*(1+$I27)</f>
        <v>29.1476741605112</v>
      </c>
      <c r="CA27" s="23" t="n">
        <f aca="false">BZ27*(1+$I27)</f>
        <v>30.5759101943763</v>
      </c>
      <c r="CB27" s="23" t="n">
        <f aca="false">CA27*(1+$I27)</f>
        <v>32.0741297939007</v>
      </c>
      <c r="CC27" s="23" t="n">
        <f aca="false">CB27*(1+$I27)</f>
        <v>33.6457621538018</v>
      </c>
      <c r="CD27" s="23" t="n">
        <f aca="false">CC27*(1+$I27)</f>
        <v>35.2944044993381</v>
      </c>
      <c r="CE27" s="23" t="n">
        <f aca="false">CD27*(1+$I27)</f>
        <v>37.0238303198057</v>
      </c>
      <c r="CF27" s="23" t="n">
        <f aca="false">CE27*(1+$I27)</f>
        <v>38.8379980054762</v>
      </c>
      <c r="CG27" s="23" t="n">
        <f aca="false">CF27*(1+$I27)</f>
        <v>40.7410599077445</v>
      </c>
      <c r="CH27" s="23" t="n">
        <f aca="false">CG27*(1+$I27)</f>
        <v>42.737371843224</v>
      </c>
      <c r="CI27" s="23" t="n">
        <f aca="false">CH27*(1+$I27)</f>
        <v>44.8315030635419</v>
      </c>
      <c r="CJ27" s="23" t="n">
        <f aca="false">CI27*(1+$I27)</f>
        <v>47.0282467136555</v>
      </c>
      <c r="CK27" s="23" t="n">
        <f aca="false">CJ27*(1+$I27)</f>
        <v>49.3326308026246</v>
      </c>
      <c r="CL27" s="23" t="n">
        <f aca="false">CK27*(1+$I27)</f>
        <v>51.7499297119532</v>
      </c>
      <c r="CM27" s="23" t="n">
        <f aca="false">CL27*(1+$I27)</f>
        <v>54.2856762678389</v>
      </c>
      <c r="CN27" s="23" t="n">
        <f aca="false">CM27*(1+$I27)</f>
        <v>56.945674404963</v>
      </c>
      <c r="CO27" s="23" t="n">
        <f aca="false">CN27*(1+$I27)</f>
        <v>59.7360124508062</v>
      </c>
      <c r="CP27" s="23" t="n">
        <f aca="false">CO27*(1+$I27)</f>
        <v>62.6630770608957</v>
      </c>
      <c r="CQ27" s="23" t="n">
        <f aca="false">CP27*(1+$I27)</f>
        <v>65.7335678368796</v>
      </c>
      <c r="CR27" s="23" t="n">
        <f aca="false">CQ27*(1+$I27)</f>
        <v>68.9545126608867</v>
      </c>
      <c r="CS27" s="23" t="n">
        <f aca="false">CR27*(1+$I27)</f>
        <v>72.3332837812701</v>
      </c>
      <c r="CT27" s="23" t="n">
        <f aca="false">CS27*(1+$I27)</f>
        <v>75.8776146865524</v>
      </c>
      <c r="CU27" s="23" t="n">
        <f aca="false">CT27*(1+$I27)</f>
        <v>79.5956178061935</v>
      </c>
      <c r="CV27" s="23" t="n">
        <f aca="false">CU27*(1+$I27)</f>
        <v>83.4958030786969</v>
      </c>
      <c r="CW27" s="23" t="n">
        <f aca="false">CV27*(1+$I27)</f>
        <v>87.5870974295531</v>
      </c>
      <c r="CX27" s="23" t="n">
        <f aca="false">CW27*(1+$I27)</f>
        <v>91.8788652036012</v>
      </c>
      <c r="CY27" s="23" t="n">
        <f aca="false">CX27*(1+$I27)</f>
        <v>96.3809295985776</v>
      </c>
      <c r="CZ27" s="23" t="n">
        <f aca="false">CY27*(1+$I27)</f>
        <v>101.103595148908</v>
      </c>
      <c r="DA27" s="23" t="n">
        <f aca="false">CZ27*(1+$I27)</f>
        <v>106.057671311204</v>
      </c>
      <c r="DB27" s="23" t="n">
        <f aca="false">DA27*(1+$I27)</f>
        <v>111.254497205453</v>
      </c>
      <c r="DC27" s="23" t="n">
        <f aca="false">DB27*(1+$I27)</f>
        <v>116.705967568521</v>
      </c>
      <c r="DD27" s="23" t="n">
        <f aca="false">DC27*(1+$I27)</f>
        <v>122.424559979378</v>
      </c>
      <c r="DE27" s="23" t="n">
        <f aca="false">DD27*(1+$I27)</f>
        <v>128.423363418368</v>
      </c>
      <c r="DF27" s="23" t="n">
        <f aca="false">DE27*(1+$I27)</f>
        <v>134.716108225868</v>
      </c>
      <c r="DG27" s="23" t="n">
        <f aca="false">DF27*(1+$I27)</f>
        <v>141.317197528935</v>
      </c>
      <c r="DH27" s="23" t="n">
        <f aca="false">DG27*(1+$I27)</f>
        <v>148.241740207853</v>
      </c>
      <c r="DI27" s="23" t="n">
        <f aca="false">DH27*(1+$I27)</f>
        <v>155.505585478038</v>
      </c>
      <c r="DJ27" s="23" t="n">
        <f aca="false">DI27*(1+$I27)</f>
        <v>163.125359166462</v>
      </c>
      <c r="DK27" s="23" t="n">
        <f aca="false">DJ27*(1+$I27)</f>
        <v>171.118501765618</v>
      </c>
      <c r="DL27" s="23" t="n">
        <f aca="false">DK27*(1+$I27)</f>
        <v>179.503308352134</v>
      </c>
      <c r="DM27" s="23" t="n">
        <f aca="false">DL27*(1+$I27)</f>
        <v>188.298970461388</v>
      </c>
      <c r="DN27" s="23" t="n">
        <f aca="false">DM27*(1+$I27)</f>
        <v>197.525620013996</v>
      </c>
      <c r="DO27" s="23" t="n">
        <f aca="false">DN27*(1+$I27)</f>
        <v>207.204375394682</v>
      </c>
      <c r="DP27" s="23" t="n">
        <f aca="false">DO27*(1+$I27)</f>
        <v>217.357389789021</v>
      </c>
      <c r="DQ27" s="23" t="n">
        <f aca="false">DP27*(1+$I27)</f>
        <v>228.007901888683</v>
      </c>
      <c r="DR27" s="23" t="n">
        <f aca="false">DQ27*(1+$I27)</f>
        <v>239.180289081229</v>
      </c>
      <c r="DS27" s="23" t="n">
        <f aca="false">DR27*(1+$I27)</f>
        <v>250.900123246209</v>
      </c>
      <c r="DT27" s="23" t="n">
        <f aca="false">DS27*(1+$I27)</f>
        <v>263.194229285273</v>
      </c>
      <c r="DU27" s="23" t="n">
        <f aca="false">DT27*(1+$I27)</f>
        <v>276.090746520252</v>
      </c>
      <c r="DV27" s="23" t="n">
        <f aca="false">DU27*(1+$I27)</f>
        <v>289.619193099744</v>
      </c>
      <c r="DW27" s="23" t="n">
        <f aca="false">DV27*(1+$I27)</f>
        <v>303.810533561631</v>
      </c>
      <c r="DX27" s="23" t="n">
        <f aca="false">DW27*(1+$I27)</f>
        <v>318.697249706151</v>
      </c>
      <c r="DY27" s="23" t="n">
        <f aca="false">DX27*(1+$I27)</f>
        <v>334.313414941753</v>
      </c>
      <c r="DZ27" s="23" t="n">
        <f aca="false">DY27*(1+$I27)</f>
        <v>350.694772273898</v>
      </c>
      <c r="EA27" s="23" t="n">
        <f aca="false">DZ27*(1+$I27)</f>
        <v>367.878816115319</v>
      </c>
      <c r="EB27" s="23" t="n">
        <f aca="false">EA27*(1+$I27)</f>
        <v>385.90487810497</v>
      </c>
      <c r="EC27" s="23" t="n">
        <f aca="false">EB27*(1+$I27)</f>
        <v>404.814217132114</v>
      </c>
      <c r="ED27" s="23" t="n">
        <f aca="false">EC27*(1+$I27)</f>
        <v>424.650113771587</v>
      </c>
      <c r="EE27" s="23" t="n">
        <f aca="false">ED27*(1+$I27)</f>
        <v>445.457969346395</v>
      </c>
      <c r="EF27" s="23" t="n">
        <f aca="false">EE27*(1+$I27)</f>
        <v>467.285409844368</v>
      </c>
      <c r="EG27" s="23" t="n">
        <f aca="false">EF27*(1+$I27)</f>
        <v>490.182394926742</v>
      </c>
      <c r="EH27" s="23" t="n">
        <f aca="false">EG27*(1+$I27)</f>
        <v>514.201332278152</v>
      </c>
      <c r="EI27" s="23" t="n">
        <f aca="false">EH27*(1+$I27)</f>
        <v>539.397197559782</v>
      </c>
      <c r="EJ27" s="23" t="n">
        <f aca="false">EI27*(1+$I27)</f>
        <v>565.827660240211</v>
      </c>
      <c r="EK27" s="23" t="n">
        <f aca="false">EJ27*(1+$I27)</f>
        <v>593.553215591981</v>
      </c>
      <c r="EL27" s="23" t="n">
        <f aca="false">EK27*(1+$I27)</f>
        <v>622.637323155988</v>
      </c>
      <c r="EM27" s="23" t="n">
        <f aca="false">EL27*(1+$I27)</f>
        <v>653.146551990632</v>
      </c>
      <c r="EN27" s="23" t="n">
        <f aca="false">EM27*(1+$I27)</f>
        <v>685.150733038173</v>
      </c>
      <c r="EO27" s="23" t="n">
        <f aca="false">EN27*(1+$I27)</f>
        <v>718.723118957043</v>
      </c>
      <c r="EP27" s="23" t="n">
        <f aca="false">EO27*(1+$I27)</f>
        <v>753.940551785938</v>
      </c>
      <c r="EQ27" s="23" t="n">
        <f aca="false">EP27*(1+$I27)</f>
        <v>790.883638823449</v>
      </c>
      <c r="ER27" s="23" t="n">
        <f aca="false">EQ27*(1+$I27)</f>
        <v>829.636937125798</v>
      </c>
      <c r="ES27" s="23" t="n">
        <f aca="false">ER27*(1+$I27)</f>
        <v>870.289147044962</v>
      </c>
      <c r="ET27" s="23" t="n">
        <f aca="false">ES27*(1+$I27)</f>
        <v>912.933315250165</v>
      </c>
      <c r="EU27" s="23" t="n">
        <f aca="false">ET27*(1+$I27)</f>
        <v>957.667047697423</v>
      </c>
      <c r="EV27" s="23" t="n">
        <f aca="false">EU27*(1+$I27)</f>
        <v>1004.5927330346</v>
      </c>
      <c r="EW27" s="23" t="n">
        <f aca="false">EV27*(1+$I27)</f>
        <v>1053.81777695329</v>
      </c>
      <c r="EX27" s="23" t="n">
        <f aca="false">EW27*(1+$I27)</f>
        <v>1105.454848024</v>
      </c>
      <c r="EY27" s="23" t="n">
        <f aca="false">EX27*(1+$I27)</f>
        <v>1159.62213557718</v>
      </c>
      <c r="EZ27" s="23" t="n">
        <f aca="false">EY27*(1+$I27)</f>
        <v>1216.44362022046</v>
      </c>
      <c r="FA27" s="23" t="n">
        <f aca="false">EZ27*(1+$I27)</f>
        <v>1276.04935761126</v>
      </c>
      <c r="FB27" s="23" t="n">
        <f aca="false">FA27*(1+$I27)</f>
        <v>1338.57577613422</v>
      </c>
      <c r="FC27" s="23" t="n">
        <f aca="false">FB27*(1+$I27)</f>
        <v>1404.16598916479</v>
      </c>
      <c r="FD27" s="23" t="n">
        <f aca="false">FC27*(1+$I27)</f>
        <v>1472.97012263387</v>
      </c>
      <c r="FE27" s="23" t="n">
        <f aca="false">FD27*(1+$I27)</f>
        <v>1545.14565864293</v>
      </c>
      <c r="FF27" s="23" t="n">
        <f aca="false">FE27*(1+$I27)</f>
        <v>1620.85779591643</v>
      </c>
      <c r="FG27" s="23" t="n">
        <f aca="false">FF27*(1+$I27)</f>
        <v>1700.27982791633</v>
      </c>
      <c r="FH27" s="23" t="n">
        <f aca="false">FG27*(1+$I27)</f>
        <v>1783.59353948423</v>
      </c>
      <c r="FI27" s="23" t="n">
        <f aca="false">FH27*(1+$I27)</f>
        <v>1870.98962291896</v>
      </c>
      <c r="FJ27" s="23" t="n">
        <f aca="false">FI27*(1+$I27)</f>
        <v>1962.66811444199</v>
      </c>
      <c r="FK27" s="23" t="n">
        <f aca="false">FJ27*(1+$I27)</f>
        <v>2058.83885204965</v>
      </c>
      <c r="FL27" s="23" t="n">
        <f aca="false">FK27*(1+$I27)</f>
        <v>2159.72195580008</v>
      </c>
      <c r="FM27" s="23" t="n">
        <f aca="false">FL27*(1+$I27)</f>
        <v>2265.54833163429</v>
      </c>
      <c r="FN27" s="23" t="n">
        <f aca="false">FM27*(1+$I27)</f>
        <v>2376.56019988437</v>
      </c>
      <c r="FO27" s="23" t="n">
        <f aca="false">FN27*(1+$I27)</f>
        <v>2493.0116496787</v>
      </c>
      <c r="FP27" s="23" t="n">
        <f aca="false">FO27*(1+$I27)</f>
        <v>2615.16922051296</v>
      </c>
      <c r="FQ27" s="23" t="n">
        <f aca="false">FP27*(1+$I27)</f>
        <v>2743.31251231809</v>
      </c>
      <c r="FR27" s="23" t="n">
        <f aca="false">FQ27*(1+$I27)</f>
        <v>2877.73482542168</v>
      </c>
      <c r="FS27" s="23" t="n">
        <f aca="false">FR27*(1+$I27)</f>
        <v>3018.74383186734</v>
      </c>
      <c r="FT27" s="23" t="n">
        <f aca="false">FS27*(1+$I27)</f>
        <v>3166.66227962884</v>
      </c>
      <c r="FU27" s="23" t="n">
        <f aca="false">FT27*(1+$I27)</f>
        <v>3321.82873133065</v>
      </c>
      <c r="FV27" s="23" t="n">
        <f aca="false">FU27*(1+$I27)</f>
        <v>3484.59833916585</v>
      </c>
      <c r="FW27" s="23" t="n">
        <f aca="false">FV27*(1+$I27)</f>
        <v>3655.34365778498</v>
      </c>
      <c r="FX27" s="23" t="n">
        <f aca="false">FW27*(1+$I27)</f>
        <v>3834.45549701644</v>
      </c>
      <c r="FY27" s="23" t="n">
        <f aca="false">FX27*(1+$I27)</f>
        <v>4022.34381637025</v>
      </c>
      <c r="FZ27" s="23" t="n">
        <f aca="false">FY27*(1+$I27)</f>
        <v>4219.43866337239</v>
      </c>
      <c r="GA27" s="23" t="n">
        <f aca="false">FZ27*(1+$I27)</f>
        <v>4426.19115787764</v>
      </c>
      <c r="GB27" s="23" t="n">
        <f aca="false">GA27*(1+$I27)</f>
        <v>4643.07452461364</v>
      </c>
      <c r="GC27" s="23" t="n">
        <f aca="false">GB27*(1+$I27)</f>
        <v>4870.58517631971</v>
      </c>
      <c r="GD27" s="23" t="n">
        <f aca="false">GC27*(1+$I27)</f>
        <v>5109.24384995937</v>
      </c>
      <c r="GE27" s="23" t="n">
        <f aca="false">GD27*(1+$I27)</f>
        <v>5359.59679860738</v>
      </c>
      <c r="GF27" s="23" t="n">
        <f aca="false">GE27*(1+$I27)</f>
        <v>5622.21704173914</v>
      </c>
      <c r="GG27" s="23" t="n">
        <f aca="false">GF27*(1+$I27)</f>
        <v>5897.70567678436</v>
      </c>
      <c r="GH27" s="23" t="n">
        <f aca="false">GG27*(1+$I27)</f>
        <v>6186.6932549468</v>
      </c>
      <c r="GI27" s="23" t="n">
        <f aca="false">GH27*(1+$I27)</f>
        <v>6489.84122443919</v>
      </c>
      <c r="GJ27" s="23" t="n">
        <f aca="false">GI27*(1+$I27)</f>
        <v>6807.84344443671</v>
      </c>
      <c r="GK27" s="23" t="n">
        <f aca="false">GJ27*(1+$I27)</f>
        <v>7141.42777321411</v>
      </c>
      <c r="GL27" s="23" t="n">
        <f aca="false">GK27*(1+$I27)</f>
        <v>7491.3577341016</v>
      </c>
      <c r="GM27" s="23" t="n">
        <f aca="false">GL27*(1+$I27)</f>
        <v>7858.43426307257</v>
      </c>
      <c r="GN27" s="23" t="n">
        <f aca="false">GM27*(1+$I27)</f>
        <v>8243.49754196313</v>
      </c>
      <c r="GO27" s="23" t="n">
        <f aca="false">GN27*(1+$I27)</f>
        <v>8647.42892151932</v>
      </c>
      <c r="GP27" s="23" t="n">
        <f aca="false">GO27*(1+$I27)</f>
        <v>9071.15293867377</v>
      </c>
      <c r="GQ27" s="23" t="n">
        <f aca="false">GP27*(1+$I27)</f>
        <v>9515.63943266878</v>
      </c>
      <c r="GR27" s="23" t="n">
        <f aca="false">GQ27*(1+$I27)</f>
        <v>9981.90576486955</v>
      </c>
      <c r="GS27" s="23" t="n">
        <f aca="false">GR27*(1+$I27)</f>
        <v>10471.0191473482</v>
      </c>
      <c r="GT27" s="23" t="n">
        <f aca="false">GS27*(1+$I27)</f>
        <v>10984.0990855682</v>
      </c>
      <c r="GU27" s="23" t="n">
        <f aca="false">GT27*(1+$I27)</f>
        <v>11522.3199407611</v>
      </c>
      <c r="GV27" s="23" t="n">
        <f aca="false">GU27*(1+$I27)</f>
        <v>12086.9136178584</v>
      </c>
      <c r="GW27" s="23" t="n">
        <f aca="false">GV27*(1+$I27)</f>
        <v>12679.1723851334</v>
      </c>
      <c r="GX27" s="23" t="n">
        <f aca="false">GW27*(1+$I27)</f>
        <v>13300.4518320049</v>
      </c>
      <c r="GY27" s="23" t="n">
        <f aca="false">GX27*(1+$I27)</f>
        <v>13952.1739717732</v>
      </c>
      <c r="GZ27" s="23" t="n">
        <f aca="false">GY27*(1+$I27)</f>
        <v>14635.8304963901</v>
      </c>
      <c r="HA27" s="23" t="n">
        <f aca="false">GZ27*(1+$I27)</f>
        <v>15352.9861907132</v>
      </c>
      <c r="HB27" s="23" t="n">
        <f aca="false">HA27*(1+$I27)</f>
        <v>16105.2825140581</v>
      </c>
      <c r="HC27" s="23" t="n">
        <f aca="false">HB27*(1+$I27)</f>
        <v>16894.441357247</v>
      </c>
      <c r="HD27" s="23" t="n">
        <f aca="false">HC27*(1+$I27)</f>
        <v>17722.2689837521</v>
      </c>
    </row>
    <row r="28" customFormat="false" ht="14.25" hidden="false" customHeight="false" outlineLevel="0" collapsed="false">
      <c r="B28" s="17" t="n">
        <v>14</v>
      </c>
      <c r="C28" s="1" t="s">
        <v>238</v>
      </c>
      <c r="D28" s="18" t="n">
        <f aca="false">'MPG-23 1 of 4'!D28</f>
        <v>32.28</v>
      </c>
      <c r="E28" s="18"/>
      <c r="F28" s="18" t="n">
        <f aca="false">'MPG-23 1 of 4'!F28</f>
        <v>1.2</v>
      </c>
      <c r="G28" s="20" t="n">
        <v>0.06</v>
      </c>
      <c r="H28" s="20" t="n">
        <f aca="false">(F28*(1+G28))/D28</f>
        <v>0.0394052044609665</v>
      </c>
      <c r="I28" s="16" t="n">
        <v>0.049</v>
      </c>
      <c r="J28" s="20" t="n">
        <f aca="false">IRR(L28:HD28)</f>
        <v>0.0899121836529481</v>
      </c>
      <c r="L28" s="21" t="n">
        <f aca="false">-D28</f>
        <v>-32.28</v>
      </c>
      <c r="M28" s="22" t="n">
        <f aca="false">F28*(1+$G28)</f>
        <v>1.272</v>
      </c>
      <c r="N28" s="23" t="n">
        <f aca="false">M28*(1+$G28)</f>
        <v>1.34832</v>
      </c>
      <c r="O28" s="23" t="n">
        <f aca="false">N28*(1+$G28)</f>
        <v>1.4292192</v>
      </c>
      <c r="P28" s="23" t="n">
        <f aca="false">O28*(1+$G28)</f>
        <v>1.514972352</v>
      </c>
      <c r="Q28" s="23" t="n">
        <f aca="false">P28*(1+$G28)</f>
        <v>1.60587069312</v>
      </c>
      <c r="R28" s="23" t="n">
        <f aca="false">Q28*(1+$I28)</f>
        <v>1.68455835708288</v>
      </c>
      <c r="S28" s="23" t="n">
        <f aca="false">R28*(1+$I28)</f>
        <v>1.76710171657994</v>
      </c>
      <c r="T28" s="23" t="n">
        <f aca="false">S28*(1+$I28)</f>
        <v>1.85368970069236</v>
      </c>
      <c r="U28" s="23" t="n">
        <f aca="false">T28*(1+$I28)</f>
        <v>1.94452049602628</v>
      </c>
      <c r="V28" s="23" t="n">
        <f aca="false">U28*(1+$I28)</f>
        <v>2.03980200033157</v>
      </c>
      <c r="W28" s="23" t="n">
        <f aca="false">V28*(1+$I28)</f>
        <v>2.13975229834782</v>
      </c>
      <c r="X28" s="23" t="n">
        <f aca="false">W28*(1+$I28)</f>
        <v>2.24460016096686</v>
      </c>
      <c r="Y28" s="23" t="n">
        <f aca="false">X28*(1+$I28)</f>
        <v>2.35458556885424</v>
      </c>
      <c r="Z28" s="23" t="n">
        <f aca="false">Y28*(1+$I28)</f>
        <v>2.4699602617281</v>
      </c>
      <c r="AA28" s="23" t="n">
        <f aca="false">Z28*(1+$I28)</f>
        <v>2.59098831455277</v>
      </c>
      <c r="AB28" s="23" t="n">
        <f aca="false">AA28*(1+$I28)</f>
        <v>2.71794674196586</v>
      </c>
      <c r="AC28" s="23" t="n">
        <f aca="false">AB28*(1+$I28)</f>
        <v>2.85112613232218</v>
      </c>
      <c r="AD28" s="23" t="n">
        <f aca="false">AC28*(1+$I28)</f>
        <v>2.99083131280597</v>
      </c>
      <c r="AE28" s="23" t="n">
        <f aca="false">AD28*(1+$I28)</f>
        <v>3.13738204713346</v>
      </c>
      <c r="AF28" s="23" t="n">
        <f aca="false">AE28*(1+$I28)</f>
        <v>3.291113767443</v>
      </c>
      <c r="AG28" s="23" t="n">
        <f aca="false">AF28*(1+$I28)</f>
        <v>3.45237834204771</v>
      </c>
      <c r="AH28" s="23" t="n">
        <f aca="false">AG28*(1+$I28)</f>
        <v>3.62154488080805</v>
      </c>
      <c r="AI28" s="23" t="n">
        <f aca="false">AH28*(1+$I28)</f>
        <v>3.79900057996764</v>
      </c>
      <c r="AJ28" s="23" t="n">
        <f aca="false">AI28*(1+$I28)</f>
        <v>3.98515160838606</v>
      </c>
      <c r="AK28" s="23" t="n">
        <f aca="false">AJ28*(1+$I28)</f>
        <v>4.18042403719697</v>
      </c>
      <c r="AL28" s="23" t="n">
        <f aca="false">AK28*(1+$I28)</f>
        <v>4.38526481501962</v>
      </c>
      <c r="AM28" s="23" t="n">
        <f aca="false">AL28*(1+$I28)</f>
        <v>4.60014279095558</v>
      </c>
      <c r="AN28" s="23" t="n">
        <f aca="false">AM28*(1+$I28)</f>
        <v>4.82554978771241</v>
      </c>
      <c r="AO28" s="23" t="n">
        <f aca="false">AN28*(1+$I28)</f>
        <v>5.06200172731032</v>
      </c>
      <c r="AP28" s="23" t="n">
        <f aca="false">AO28*(1+$I28)</f>
        <v>5.31003981194852</v>
      </c>
      <c r="AQ28" s="23" t="n">
        <f aca="false">AP28*(1+$I28)</f>
        <v>5.570231762734</v>
      </c>
      <c r="AR28" s="23" t="n">
        <f aca="false">AQ28*(1+$I28)</f>
        <v>5.84317311910796</v>
      </c>
      <c r="AS28" s="23" t="n">
        <f aca="false">AR28*(1+$I28)</f>
        <v>6.12948860194425</v>
      </c>
      <c r="AT28" s="23" t="n">
        <f aca="false">AS28*(1+$I28)</f>
        <v>6.42983354343952</v>
      </c>
      <c r="AU28" s="23" t="n">
        <f aca="false">AT28*(1+$I28)</f>
        <v>6.74489538706806</v>
      </c>
      <c r="AV28" s="23" t="n">
        <f aca="false">AU28*(1+$I28)</f>
        <v>7.07539526103439</v>
      </c>
      <c r="AW28" s="23" t="n">
        <f aca="false">AV28*(1+$I28)</f>
        <v>7.42208962882508</v>
      </c>
      <c r="AX28" s="23" t="n">
        <f aca="false">AW28*(1+$I28)</f>
        <v>7.78577202063751</v>
      </c>
      <c r="AY28" s="23" t="n">
        <f aca="false">AX28*(1+$I28)</f>
        <v>8.16727484964874</v>
      </c>
      <c r="AZ28" s="23" t="n">
        <f aca="false">AY28*(1+$I28)</f>
        <v>8.56747131728153</v>
      </c>
      <c r="BA28" s="23" t="n">
        <f aca="false">AZ28*(1+$I28)</f>
        <v>8.98727741182832</v>
      </c>
      <c r="BB28" s="23" t="n">
        <f aca="false">BA28*(1+$I28)</f>
        <v>9.42765400500791</v>
      </c>
      <c r="BC28" s="23" t="n">
        <f aca="false">BB28*(1+$I28)</f>
        <v>9.8896090512533</v>
      </c>
      <c r="BD28" s="23" t="n">
        <f aca="false">BC28*(1+$I28)</f>
        <v>10.3741998947647</v>
      </c>
      <c r="BE28" s="23" t="n">
        <f aca="false">BD28*(1+$I28)</f>
        <v>10.8825356896082</v>
      </c>
      <c r="BF28" s="23" t="n">
        <f aca="false">BE28*(1+$I28)</f>
        <v>11.415779938399</v>
      </c>
      <c r="BG28" s="23" t="n">
        <f aca="false">BF28*(1+$I28)</f>
        <v>11.9751531553805</v>
      </c>
      <c r="BH28" s="23" t="n">
        <f aca="false">BG28*(1+$I28)</f>
        <v>12.5619356599942</v>
      </c>
      <c r="BI28" s="23" t="n">
        <f aca="false">BH28*(1+$I28)</f>
        <v>13.1774705073339</v>
      </c>
      <c r="BJ28" s="23" t="n">
        <f aca="false">BI28*(1+$I28)</f>
        <v>13.8231665621932</v>
      </c>
      <c r="BK28" s="23" t="n">
        <f aca="false">BJ28*(1+$I28)</f>
        <v>14.5005017237407</v>
      </c>
      <c r="BL28" s="23" t="n">
        <f aca="false">BK28*(1+$I28)</f>
        <v>15.211026308204</v>
      </c>
      <c r="BM28" s="23" t="n">
        <f aca="false">BL28*(1+$I28)</f>
        <v>15.956366597306</v>
      </c>
      <c r="BN28" s="23" t="n">
        <f aca="false">BM28*(1+$I28)</f>
        <v>16.738228560574</v>
      </c>
      <c r="BO28" s="23" t="n">
        <f aca="false">BN28*(1+$I28)</f>
        <v>17.5584017600421</v>
      </c>
      <c r="BP28" s="23" t="n">
        <f aca="false">BO28*(1+$I28)</f>
        <v>18.4187634462842</v>
      </c>
      <c r="BQ28" s="23" t="n">
        <f aca="false">BP28*(1+$I28)</f>
        <v>19.3212828551521</v>
      </c>
      <c r="BR28" s="23" t="n">
        <f aca="false">BQ28*(1+$I28)</f>
        <v>20.2680257150546</v>
      </c>
      <c r="BS28" s="23" t="n">
        <f aca="false">BR28*(1+$I28)</f>
        <v>21.2611589750922</v>
      </c>
      <c r="BT28" s="23" t="n">
        <f aca="false">BS28*(1+$I28)</f>
        <v>22.3029557648717</v>
      </c>
      <c r="BU28" s="23" t="n">
        <f aca="false">BT28*(1+$I28)</f>
        <v>23.3958005973505</v>
      </c>
      <c r="BV28" s="23" t="n">
        <f aca="false">BU28*(1+$I28)</f>
        <v>24.5421948266206</v>
      </c>
      <c r="BW28" s="23" t="n">
        <f aca="false">BV28*(1+$I28)</f>
        <v>25.744762373125</v>
      </c>
      <c r="BX28" s="23" t="n">
        <f aca="false">BW28*(1+$I28)</f>
        <v>27.0062557294082</v>
      </c>
      <c r="BY28" s="23" t="n">
        <f aca="false">BX28*(1+$I28)</f>
        <v>28.3295622601492</v>
      </c>
      <c r="BZ28" s="23" t="n">
        <f aca="false">BY28*(1+$I28)</f>
        <v>29.7177108108965</v>
      </c>
      <c r="CA28" s="23" t="n">
        <f aca="false">BZ28*(1+$I28)</f>
        <v>31.1738786406304</v>
      </c>
      <c r="CB28" s="23" t="n">
        <f aca="false">CA28*(1+$I28)</f>
        <v>32.7013986940213</v>
      </c>
      <c r="CC28" s="23" t="n">
        <f aca="false">CB28*(1+$I28)</f>
        <v>34.3037672300283</v>
      </c>
      <c r="CD28" s="23" t="n">
        <f aca="false">CC28*(1+$I28)</f>
        <v>35.9846518242997</v>
      </c>
      <c r="CE28" s="23" t="n">
        <f aca="false">CD28*(1+$I28)</f>
        <v>37.7478997636904</v>
      </c>
      <c r="CF28" s="23" t="n">
        <f aca="false">CE28*(1+$I28)</f>
        <v>39.5975468521112</v>
      </c>
      <c r="CG28" s="23" t="n">
        <f aca="false">CF28*(1+$I28)</f>
        <v>41.5378266478647</v>
      </c>
      <c r="CH28" s="23" t="n">
        <f aca="false">CG28*(1+$I28)</f>
        <v>43.57318015361</v>
      </c>
      <c r="CI28" s="23" t="n">
        <f aca="false">CH28*(1+$I28)</f>
        <v>45.7082659811369</v>
      </c>
      <c r="CJ28" s="23" t="n">
        <f aca="false">CI28*(1+$I28)</f>
        <v>47.9479710142126</v>
      </c>
      <c r="CK28" s="23" t="n">
        <f aca="false">CJ28*(1+$I28)</f>
        <v>50.297421593909</v>
      </c>
      <c r="CL28" s="23" t="n">
        <f aca="false">CK28*(1+$I28)</f>
        <v>52.7619952520106</v>
      </c>
      <c r="CM28" s="23" t="n">
        <f aca="false">CL28*(1+$I28)</f>
        <v>55.3473330193591</v>
      </c>
      <c r="CN28" s="23" t="n">
        <f aca="false">CM28*(1+$I28)</f>
        <v>58.0593523373077</v>
      </c>
      <c r="CO28" s="23" t="n">
        <f aca="false">CN28*(1+$I28)</f>
        <v>60.9042606018358</v>
      </c>
      <c r="CP28" s="23" t="n">
        <f aca="false">CO28*(1+$I28)</f>
        <v>63.8885693713257</v>
      </c>
      <c r="CQ28" s="23" t="n">
        <f aca="false">CP28*(1+$I28)</f>
        <v>67.0191092705207</v>
      </c>
      <c r="CR28" s="23" t="n">
        <f aca="false">CQ28*(1+$I28)</f>
        <v>70.3030456247762</v>
      </c>
      <c r="CS28" s="23" t="n">
        <f aca="false">CR28*(1+$I28)</f>
        <v>73.7478948603902</v>
      </c>
      <c r="CT28" s="23" t="n">
        <f aca="false">CS28*(1+$I28)</f>
        <v>77.3615417085493</v>
      </c>
      <c r="CU28" s="23" t="n">
        <f aca="false">CT28*(1+$I28)</f>
        <v>81.1522572522682</v>
      </c>
      <c r="CV28" s="23" t="n">
        <f aca="false">CU28*(1+$I28)</f>
        <v>85.1287178576294</v>
      </c>
      <c r="CW28" s="23" t="n">
        <f aca="false">CV28*(1+$I28)</f>
        <v>89.3000250326532</v>
      </c>
      <c r="CX28" s="23" t="n">
        <f aca="false">CW28*(1+$I28)</f>
        <v>93.6757262592532</v>
      </c>
      <c r="CY28" s="23" t="n">
        <f aca="false">CX28*(1+$I28)</f>
        <v>98.2658368459566</v>
      </c>
      <c r="CZ28" s="23" t="n">
        <f aca="false">CY28*(1+$I28)</f>
        <v>103.080862851408</v>
      </c>
      <c r="DA28" s="23" t="n">
        <f aca="false">CZ28*(1+$I28)</f>
        <v>108.131825131127</v>
      </c>
      <c r="DB28" s="23" t="n">
        <f aca="false">DA28*(1+$I28)</f>
        <v>113.430284562553</v>
      </c>
      <c r="DC28" s="23" t="n">
        <f aca="false">DB28*(1+$I28)</f>
        <v>118.988368506118</v>
      </c>
      <c r="DD28" s="23" t="n">
        <f aca="false">DC28*(1+$I28)</f>
        <v>124.818798562918</v>
      </c>
      <c r="DE28" s="23" t="n">
        <f aca="false">DD28*(1+$I28)</f>
        <v>130.934919692501</v>
      </c>
      <c r="DF28" s="23" t="n">
        <f aca="false">DE28*(1+$I28)</f>
        <v>137.350730757433</v>
      </c>
      <c r="DG28" s="23" t="n">
        <f aca="false">DF28*(1+$I28)</f>
        <v>144.080916564547</v>
      </c>
      <c r="DH28" s="23" t="n">
        <f aca="false">DG28*(1+$I28)</f>
        <v>151.14088147621</v>
      </c>
      <c r="DI28" s="23" t="n">
        <f aca="false">DH28*(1+$I28)</f>
        <v>158.546784668544</v>
      </c>
      <c r="DJ28" s="23" t="n">
        <f aca="false">DI28*(1+$I28)</f>
        <v>166.315577117303</v>
      </c>
      <c r="DK28" s="23" t="n">
        <f aca="false">DJ28*(1+$I28)</f>
        <v>174.465040396051</v>
      </c>
      <c r="DL28" s="23" t="n">
        <f aca="false">DK28*(1+$I28)</f>
        <v>183.013827375457</v>
      </c>
      <c r="DM28" s="23" t="n">
        <f aca="false">DL28*(1+$I28)</f>
        <v>191.981504916855</v>
      </c>
      <c r="DN28" s="23" t="n">
        <f aca="false">DM28*(1+$I28)</f>
        <v>201.388598657781</v>
      </c>
      <c r="DO28" s="23" t="n">
        <f aca="false">DN28*(1+$I28)</f>
        <v>211.256639992012</v>
      </c>
      <c r="DP28" s="23" t="n">
        <f aca="false">DO28*(1+$I28)</f>
        <v>221.60821535162</v>
      </c>
      <c r="DQ28" s="23" t="n">
        <f aca="false">DP28*(1+$I28)</f>
        <v>232.46701790385</v>
      </c>
      <c r="DR28" s="23" t="n">
        <f aca="false">DQ28*(1+$I28)</f>
        <v>243.857901781138</v>
      </c>
      <c r="DS28" s="23" t="n">
        <f aca="false">DR28*(1+$I28)</f>
        <v>255.806938968414</v>
      </c>
      <c r="DT28" s="23" t="n">
        <f aca="false">DS28*(1+$I28)</f>
        <v>268.341478977866</v>
      </c>
      <c r="DU28" s="23" t="n">
        <f aca="false">DT28*(1+$I28)</f>
        <v>281.490211447782</v>
      </c>
      <c r="DV28" s="23" t="n">
        <f aca="false">DU28*(1+$I28)</f>
        <v>295.283231808723</v>
      </c>
      <c r="DW28" s="23" t="n">
        <f aca="false">DV28*(1+$I28)</f>
        <v>309.752110167351</v>
      </c>
      <c r="DX28" s="23" t="n">
        <f aca="false">DW28*(1+$I28)</f>
        <v>324.929963565551</v>
      </c>
      <c r="DY28" s="23" t="n">
        <f aca="false">DX28*(1+$I28)</f>
        <v>340.851531780263</v>
      </c>
      <c r="DZ28" s="23" t="n">
        <f aca="false">DY28*(1+$I28)</f>
        <v>357.553256837496</v>
      </c>
      <c r="EA28" s="23" t="n">
        <f aca="false">DZ28*(1+$I28)</f>
        <v>375.073366422533</v>
      </c>
      <c r="EB28" s="23" t="n">
        <f aca="false">EA28*(1+$I28)</f>
        <v>393.451961377237</v>
      </c>
      <c r="EC28" s="23" t="n">
        <f aca="false">EB28*(1+$I28)</f>
        <v>412.731107484721</v>
      </c>
      <c r="ED28" s="23" t="n">
        <f aca="false">EC28*(1+$I28)</f>
        <v>432.954931751473</v>
      </c>
      <c r="EE28" s="23" t="n">
        <f aca="false">ED28*(1+$I28)</f>
        <v>454.169723407295</v>
      </c>
      <c r="EF28" s="23" t="n">
        <f aca="false">EE28*(1+$I28)</f>
        <v>476.424039854252</v>
      </c>
      <c r="EG28" s="23" t="n">
        <f aca="false">EF28*(1+$I28)</f>
        <v>499.768817807111</v>
      </c>
      <c r="EH28" s="23" t="n">
        <f aca="false">EG28*(1+$I28)</f>
        <v>524.257489879659</v>
      </c>
      <c r="EI28" s="23" t="n">
        <f aca="false">EH28*(1+$I28)</f>
        <v>549.946106883762</v>
      </c>
      <c r="EJ28" s="23" t="n">
        <f aca="false">EI28*(1+$I28)</f>
        <v>576.893466121067</v>
      </c>
      <c r="EK28" s="23" t="n">
        <f aca="false">EJ28*(1+$I28)</f>
        <v>605.161245960999</v>
      </c>
      <c r="EL28" s="23" t="n">
        <f aca="false">EK28*(1+$I28)</f>
        <v>634.814147013088</v>
      </c>
      <c r="EM28" s="23" t="n">
        <f aca="false">EL28*(1+$I28)</f>
        <v>665.920040216729</v>
      </c>
      <c r="EN28" s="23" t="n">
        <f aca="false">EM28*(1+$I28)</f>
        <v>698.550122187349</v>
      </c>
      <c r="EO28" s="23" t="n">
        <f aca="false">EN28*(1+$I28)</f>
        <v>732.779078174529</v>
      </c>
      <c r="EP28" s="23" t="n">
        <f aca="false">EO28*(1+$I28)</f>
        <v>768.685253005081</v>
      </c>
      <c r="EQ28" s="23" t="n">
        <f aca="false">EP28*(1+$I28)</f>
        <v>806.350830402329</v>
      </c>
      <c r="ER28" s="23" t="n">
        <f aca="false">EQ28*(1+$I28)</f>
        <v>845.862021092044</v>
      </c>
      <c r="ES28" s="23" t="n">
        <f aca="false">ER28*(1+$I28)</f>
        <v>887.309260125554</v>
      </c>
      <c r="ET28" s="23" t="n">
        <f aca="false">ES28*(1+$I28)</f>
        <v>930.787413871706</v>
      </c>
      <c r="EU28" s="23" t="n">
        <f aca="false">ET28*(1+$I28)</f>
        <v>976.395997151419</v>
      </c>
      <c r="EV28" s="23" t="n">
        <f aca="false">EU28*(1+$I28)</f>
        <v>1024.23940101184</v>
      </c>
      <c r="EW28" s="23" t="n">
        <f aca="false">EV28*(1+$I28)</f>
        <v>1074.42713166142</v>
      </c>
      <c r="EX28" s="23" t="n">
        <f aca="false">EW28*(1+$I28)</f>
        <v>1127.07406111283</v>
      </c>
      <c r="EY28" s="23" t="n">
        <f aca="false">EX28*(1+$I28)</f>
        <v>1182.30069010736</v>
      </c>
      <c r="EZ28" s="23" t="n">
        <f aca="false">EY28*(1+$I28)</f>
        <v>1240.23342392262</v>
      </c>
      <c r="FA28" s="23" t="n">
        <f aca="false">EZ28*(1+$I28)</f>
        <v>1301.00486169483</v>
      </c>
      <c r="FB28" s="23" t="n">
        <f aca="false">FA28*(1+$I28)</f>
        <v>1364.75409991787</v>
      </c>
      <c r="FC28" s="23" t="n">
        <f aca="false">FB28*(1+$I28)</f>
        <v>1431.62705081385</v>
      </c>
      <c r="FD28" s="23" t="n">
        <f aca="false">FC28*(1+$I28)</f>
        <v>1501.77677630373</v>
      </c>
      <c r="FE28" s="23" t="n">
        <f aca="false">FD28*(1+$I28)</f>
        <v>1575.36383834261</v>
      </c>
      <c r="FF28" s="23" t="n">
        <f aca="false">FE28*(1+$I28)</f>
        <v>1652.5566664214</v>
      </c>
      <c r="FG28" s="23" t="n">
        <f aca="false">FF28*(1+$I28)</f>
        <v>1733.53194307604</v>
      </c>
      <c r="FH28" s="23" t="n">
        <f aca="false">FG28*(1+$I28)</f>
        <v>1818.47500828677</v>
      </c>
      <c r="FI28" s="23" t="n">
        <f aca="false">FH28*(1+$I28)</f>
        <v>1907.58028369282</v>
      </c>
      <c r="FJ28" s="23" t="n">
        <f aca="false">FI28*(1+$I28)</f>
        <v>2001.05171759377</v>
      </c>
      <c r="FK28" s="23" t="n">
        <f aca="false">FJ28*(1+$I28)</f>
        <v>2099.10325175586</v>
      </c>
      <c r="FL28" s="23" t="n">
        <f aca="false">FK28*(1+$I28)</f>
        <v>2201.9593110919</v>
      </c>
      <c r="FM28" s="23" t="n">
        <f aca="false">FL28*(1+$I28)</f>
        <v>2309.85531733541</v>
      </c>
      <c r="FN28" s="23" t="n">
        <f aca="false">FM28*(1+$I28)</f>
        <v>2423.03822788484</v>
      </c>
      <c r="FO28" s="23" t="n">
        <f aca="false">FN28*(1+$I28)</f>
        <v>2541.7671010512</v>
      </c>
      <c r="FP28" s="23" t="n">
        <f aca="false">FO28*(1+$I28)</f>
        <v>2666.31368900271</v>
      </c>
      <c r="FQ28" s="23" t="n">
        <f aca="false">FP28*(1+$I28)</f>
        <v>2796.96305976384</v>
      </c>
      <c r="FR28" s="23" t="n">
        <f aca="false">FQ28*(1+$I28)</f>
        <v>2934.01424969227</v>
      </c>
      <c r="FS28" s="23" t="n">
        <f aca="false">FR28*(1+$I28)</f>
        <v>3077.78094792719</v>
      </c>
      <c r="FT28" s="23" t="n">
        <f aca="false">FS28*(1+$I28)</f>
        <v>3228.59221437562</v>
      </c>
      <c r="FU28" s="23" t="n">
        <f aca="false">FT28*(1+$I28)</f>
        <v>3386.79323288002</v>
      </c>
      <c r="FV28" s="23" t="n">
        <f aca="false">FU28*(1+$I28)</f>
        <v>3552.74610129115</v>
      </c>
      <c r="FW28" s="23" t="n">
        <f aca="false">FV28*(1+$I28)</f>
        <v>3726.83066025441</v>
      </c>
      <c r="FX28" s="23" t="n">
        <f aca="false">FW28*(1+$I28)</f>
        <v>3909.44536260688</v>
      </c>
      <c r="FY28" s="23" t="n">
        <f aca="false">FX28*(1+$I28)</f>
        <v>4101.00818537461</v>
      </c>
      <c r="FZ28" s="23" t="n">
        <f aca="false">FY28*(1+$I28)</f>
        <v>4301.95758645797</v>
      </c>
      <c r="GA28" s="23" t="n">
        <f aca="false">FZ28*(1+$I28)</f>
        <v>4512.75350819441</v>
      </c>
      <c r="GB28" s="23" t="n">
        <f aca="false">GA28*(1+$I28)</f>
        <v>4733.87843009594</v>
      </c>
      <c r="GC28" s="23" t="n">
        <f aca="false">GB28*(1+$I28)</f>
        <v>4965.83847317064</v>
      </c>
      <c r="GD28" s="23" t="n">
        <f aca="false">GC28*(1+$I28)</f>
        <v>5209.164558356</v>
      </c>
      <c r="GE28" s="23" t="n">
        <f aca="false">GD28*(1+$I28)</f>
        <v>5464.41362171544</v>
      </c>
      <c r="GF28" s="23" t="n">
        <f aca="false">GE28*(1+$I28)</f>
        <v>5732.1698891795</v>
      </c>
      <c r="GG28" s="23" t="n">
        <f aca="false">GF28*(1+$I28)</f>
        <v>6013.04621374929</v>
      </c>
      <c r="GH28" s="23" t="n">
        <f aca="false">GG28*(1+$I28)</f>
        <v>6307.68547822301</v>
      </c>
      <c r="GI28" s="23" t="n">
        <f aca="false">GH28*(1+$I28)</f>
        <v>6616.76206665593</v>
      </c>
      <c r="GJ28" s="23" t="n">
        <f aca="false">GI28*(1+$I28)</f>
        <v>6940.98340792207</v>
      </c>
      <c r="GK28" s="23" t="n">
        <f aca="false">GJ28*(1+$I28)</f>
        <v>7281.09159491025</v>
      </c>
      <c r="GL28" s="23" t="n">
        <f aca="false">GK28*(1+$I28)</f>
        <v>7637.86508306086</v>
      </c>
      <c r="GM28" s="23" t="n">
        <f aca="false">GL28*(1+$I28)</f>
        <v>8012.12047213084</v>
      </c>
      <c r="GN28" s="23" t="n">
        <f aca="false">GM28*(1+$I28)</f>
        <v>8404.71437526525</v>
      </c>
      <c r="GO28" s="23" t="n">
        <f aca="false">GN28*(1+$I28)</f>
        <v>8816.54537965324</v>
      </c>
      <c r="GP28" s="23" t="n">
        <f aca="false">GO28*(1+$I28)</f>
        <v>9248.55610325625</v>
      </c>
      <c r="GQ28" s="23" t="n">
        <f aca="false">GP28*(1+$I28)</f>
        <v>9701.73535231581</v>
      </c>
      <c r="GR28" s="23" t="n">
        <f aca="false">GQ28*(1+$I28)</f>
        <v>10177.1203845793</v>
      </c>
      <c r="GS28" s="23" t="n">
        <f aca="false">GR28*(1+$I28)</f>
        <v>10675.7992834237</v>
      </c>
      <c r="GT28" s="23" t="n">
        <f aca="false">GS28*(1+$I28)</f>
        <v>11198.9134483114</v>
      </c>
      <c r="GU28" s="23" t="n">
        <f aca="false">GT28*(1+$I28)</f>
        <v>11747.6602072787</v>
      </c>
      <c r="GV28" s="23" t="n">
        <f aca="false">GU28*(1+$I28)</f>
        <v>12323.2955574353</v>
      </c>
      <c r="GW28" s="23" t="n">
        <f aca="false">GV28*(1+$I28)</f>
        <v>12927.1370397497</v>
      </c>
      <c r="GX28" s="23" t="n">
        <f aca="false">GW28*(1+$I28)</f>
        <v>13560.5667546974</v>
      </c>
      <c r="GY28" s="23" t="n">
        <f aca="false">GX28*(1+$I28)</f>
        <v>14225.0345256776</v>
      </c>
      <c r="GZ28" s="23" t="n">
        <f aca="false">GY28*(1+$I28)</f>
        <v>14922.0612174358</v>
      </c>
      <c r="HA28" s="23" t="n">
        <f aca="false">GZ28*(1+$I28)</f>
        <v>15653.2422170901</v>
      </c>
      <c r="HB28" s="23" t="n">
        <f aca="false">HA28*(1+$I28)</f>
        <v>16420.2510857275</v>
      </c>
      <c r="HC28" s="23" t="n">
        <f aca="false">HB28*(1+$I28)</f>
        <v>17224.8433889282</v>
      </c>
      <c r="HD28" s="23" t="n">
        <f aca="false">HC28*(1+$I28)</f>
        <v>18068.8607149857</v>
      </c>
    </row>
    <row r="29" customFormat="false" ht="14.25" hidden="false" customHeight="false" outlineLevel="0" collapsed="false">
      <c r="B29" s="17" t="n">
        <v>15</v>
      </c>
      <c r="C29" s="1" t="s">
        <v>240</v>
      </c>
      <c r="D29" s="18" t="n">
        <f aca="false">'MPG-23 1 of 4'!D30</f>
        <v>27.45</v>
      </c>
      <c r="E29" s="18"/>
      <c r="F29" s="18" t="n">
        <f aca="false">'MPG-23 1 of 4'!F30</f>
        <v>0.8</v>
      </c>
      <c r="G29" s="20" t="n">
        <v>0.133</v>
      </c>
      <c r="H29" s="20" t="n">
        <f aca="false">(F29*(1+G29))/D29</f>
        <v>0.0330200364298725</v>
      </c>
      <c r="I29" s="16" t="n">
        <v>0.049</v>
      </c>
      <c r="J29" s="20" t="n">
        <f aca="false">IRR(L29:HD29)</f>
        <v>0.0927355716222763</v>
      </c>
      <c r="L29" s="21" t="n">
        <f aca="false">-D29</f>
        <v>-27.45</v>
      </c>
      <c r="M29" s="22" t="n">
        <f aca="false">F29*(1+$G29)</f>
        <v>0.9064</v>
      </c>
      <c r="N29" s="23" t="n">
        <f aca="false">M29*(1+$G29)</f>
        <v>1.0269512</v>
      </c>
      <c r="O29" s="23" t="n">
        <f aca="false">N29*(1+$G29)</f>
        <v>1.1635357096</v>
      </c>
      <c r="P29" s="23" t="n">
        <f aca="false">O29*(1+$G29)</f>
        <v>1.3182859589768</v>
      </c>
      <c r="Q29" s="23" t="n">
        <f aca="false">P29*(1+$G29)</f>
        <v>1.49361799152071</v>
      </c>
      <c r="R29" s="23" t="n">
        <f aca="false">Q29*(1+$I29)</f>
        <v>1.56680527310523</v>
      </c>
      <c r="S29" s="23" t="n">
        <f aca="false">R29*(1+$I29)</f>
        <v>1.64357873148739</v>
      </c>
      <c r="T29" s="23" t="n">
        <f aca="false">S29*(1+$I29)</f>
        <v>1.72411408933027</v>
      </c>
      <c r="U29" s="23" t="n">
        <f aca="false">T29*(1+$I29)</f>
        <v>1.80859567970745</v>
      </c>
      <c r="V29" s="23" t="n">
        <f aca="false">U29*(1+$I29)</f>
        <v>1.89721686801312</v>
      </c>
      <c r="W29" s="23" t="n">
        <f aca="false">V29*(1+$I29)</f>
        <v>1.99018049454576</v>
      </c>
      <c r="X29" s="23" t="n">
        <f aca="false">W29*(1+$I29)</f>
        <v>2.0876993387785</v>
      </c>
      <c r="Y29" s="23" t="n">
        <f aca="false">X29*(1+$I29)</f>
        <v>2.18999660637865</v>
      </c>
      <c r="Z29" s="23" t="n">
        <f aca="false">Y29*(1+$I29)</f>
        <v>2.2973064400912</v>
      </c>
      <c r="AA29" s="23" t="n">
        <f aca="false">Z29*(1+$I29)</f>
        <v>2.40987445565567</v>
      </c>
      <c r="AB29" s="23" t="n">
        <f aca="false">AA29*(1+$I29)</f>
        <v>2.5279583039828</v>
      </c>
      <c r="AC29" s="23" t="n">
        <f aca="false">AB29*(1+$I29)</f>
        <v>2.65182826087795</v>
      </c>
      <c r="AD29" s="23" t="n">
        <f aca="false">AC29*(1+$I29)</f>
        <v>2.78176784566097</v>
      </c>
      <c r="AE29" s="23" t="n">
        <f aca="false">AD29*(1+$I29)</f>
        <v>2.91807447009836</v>
      </c>
      <c r="AF29" s="23" t="n">
        <f aca="false">AE29*(1+$I29)</f>
        <v>3.06106011913318</v>
      </c>
      <c r="AG29" s="23" t="n">
        <f aca="false">AF29*(1+$I29)</f>
        <v>3.21105206497071</v>
      </c>
      <c r="AH29" s="23" t="n">
        <f aca="false">AG29*(1+$I29)</f>
        <v>3.36839361615427</v>
      </c>
      <c r="AI29" s="23" t="n">
        <f aca="false">AH29*(1+$I29)</f>
        <v>3.53344490334583</v>
      </c>
      <c r="AJ29" s="23" t="n">
        <f aca="false">AI29*(1+$I29)</f>
        <v>3.70658370360977</v>
      </c>
      <c r="AK29" s="23" t="n">
        <f aca="false">AJ29*(1+$I29)</f>
        <v>3.88820630508665</v>
      </c>
      <c r="AL29" s="23" t="n">
        <f aca="false">AK29*(1+$I29)</f>
        <v>4.0787284140359</v>
      </c>
      <c r="AM29" s="23" t="n">
        <f aca="false">AL29*(1+$I29)</f>
        <v>4.27858610632366</v>
      </c>
      <c r="AN29" s="23" t="n">
        <f aca="false">AM29*(1+$I29)</f>
        <v>4.48823682553352</v>
      </c>
      <c r="AO29" s="23" t="n">
        <f aca="false">AN29*(1+$I29)</f>
        <v>4.70816042998466</v>
      </c>
      <c r="AP29" s="23" t="n">
        <f aca="false">AO29*(1+$I29)</f>
        <v>4.93886029105391</v>
      </c>
      <c r="AQ29" s="23" t="n">
        <f aca="false">AP29*(1+$I29)</f>
        <v>5.18086444531555</v>
      </c>
      <c r="AR29" s="23" t="n">
        <f aca="false">AQ29*(1+$I29)</f>
        <v>5.43472680313601</v>
      </c>
      <c r="AS29" s="23" t="n">
        <f aca="false">AR29*(1+$I29)</f>
        <v>5.70102841648968</v>
      </c>
      <c r="AT29" s="23" t="n">
        <f aca="false">AS29*(1+$I29)</f>
        <v>5.98037880889767</v>
      </c>
      <c r="AU29" s="23" t="n">
        <f aca="false">AT29*(1+$I29)</f>
        <v>6.27341737053365</v>
      </c>
      <c r="AV29" s="23" t="n">
        <f aca="false">AU29*(1+$I29)</f>
        <v>6.5808148216898</v>
      </c>
      <c r="AW29" s="23" t="n">
        <f aca="false">AV29*(1+$I29)</f>
        <v>6.9032747479526</v>
      </c>
      <c r="AX29" s="23" t="n">
        <f aca="false">AW29*(1+$I29)</f>
        <v>7.24153521060228</v>
      </c>
      <c r="AY29" s="23" t="n">
        <f aca="false">AX29*(1+$I29)</f>
        <v>7.59637043592179</v>
      </c>
      <c r="AZ29" s="23" t="n">
        <f aca="false">AY29*(1+$I29)</f>
        <v>7.96859258728196</v>
      </c>
      <c r="BA29" s="23" t="n">
        <f aca="false">AZ29*(1+$I29)</f>
        <v>8.35905362405877</v>
      </c>
      <c r="BB29" s="23" t="n">
        <f aca="false">BA29*(1+$I29)</f>
        <v>8.76864725163765</v>
      </c>
      <c r="BC29" s="23" t="n">
        <f aca="false">BB29*(1+$I29)</f>
        <v>9.1983109669679</v>
      </c>
      <c r="BD29" s="23" t="n">
        <f aca="false">BC29*(1+$I29)</f>
        <v>9.64902820434932</v>
      </c>
      <c r="BE29" s="23" t="n">
        <f aca="false">BD29*(1+$I29)</f>
        <v>10.1218305863624</v>
      </c>
      <c r="BF29" s="23" t="n">
        <f aca="false">BE29*(1+$I29)</f>
        <v>10.6178002850942</v>
      </c>
      <c r="BG29" s="23" t="n">
        <f aca="false">BF29*(1+$I29)</f>
        <v>11.1380724990638</v>
      </c>
      <c r="BH29" s="23" t="n">
        <f aca="false">BG29*(1+$I29)</f>
        <v>11.6838380515179</v>
      </c>
      <c r="BI29" s="23" t="n">
        <f aca="false">BH29*(1+$I29)</f>
        <v>12.2563461160423</v>
      </c>
      <c r="BJ29" s="23" t="n">
        <f aca="false">BI29*(1+$I29)</f>
        <v>12.8569070757284</v>
      </c>
      <c r="BK29" s="23" t="n">
        <f aca="false">BJ29*(1+$I29)</f>
        <v>13.4868955224391</v>
      </c>
      <c r="BL29" s="23" t="n">
        <f aca="false">BK29*(1+$I29)</f>
        <v>14.1477534030386</v>
      </c>
      <c r="BM29" s="23" t="n">
        <f aca="false">BL29*(1+$I29)</f>
        <v>14.8409933197875</v>
      </c>
      <c r="BN29" s="23" t="n">
        <f aca="false">BM29*(1+$I29)</f>
        <v>15.5682019924571</v>
      </c>
      <c r="BO29" s="23" t="n">
        <f aca="false">BN29*(1+$I29)</f>
        <v>16.3310438900875</v>
      </c>
      <c r="BP29" s="23" t="n">
        <f aca="false">BO29*(1+$I29)</f>
        <v>17.1312650407018</v>
      </c>
      <c r="BQ29" s="23" t="n">
        <f aca="false">BP29*(1+$I29)</f>
        <v>17.9706970276961</v>
      </c>
      <c r="BR29" s="23" t="n">
        <f aca="false">BQ29*(1+$I29)</f>
        <v>18.8512611820532</v>
      </c>
      <c r="BS29" s="23" t="n">
        <f aca="false">BR29*(1+$I29)</f>
        <v>19.7749729799739</v>
      </c>
      <c r="BT29" s="23" t="n">
        <f aca="false">BS29*(1+$I29)</f>
        <v>20.7439466559926</v>
      </c>
      <c r="BU29" s="23" t="n">
        <f aca="false">BT29*(1+$I29)</f>
        <v>21.7604000421362</v>
      </c>
      <c r="BV29" s="23" t="n">
        <f aca="false">BU29*(1+$I29)</f>
        <v>22.8266596442009</v>
      </c>
      <c r="BW29" s="23" t="n">
        <f aca="false">BV29*(1+$I29)</f>
        <v>23.9451659667667</v>
      </c>
      <c r="BX29" s="23" t="n">
        <f aca="false">BW29*(1+$I29)</f>
        <v>25.1184790991383</v>
      </c>
      <c r="BY29" s="23" t="n">
        <f aca="false">BX29*(1+$I29)</f>
        <v>26.3492845749961</v>
      </c>
      <c r="BZ29" s="23" t="n">
        <f aca="false">BY29*(1+$I29)</f>
        <v>27.6403995191709</v>
      </c>
      <c r="CA29" s="23" t="n">
        <f aca="false">BZ29*(1+$I29)</f>
        <v>28.9947790956102</v>
      </c>
      <c r="CB29" s="23" t="n">
        <f aca="false">CA29*(1+$I29)</f>
        <v>30.4155232712951</v>
      </c>
      <c r="CC29" s="23" t="n">
        <f aca="false">CB29*(1+$I29)</f>
        <v>31.9058839115886</v>
      </c>
      <c r="CD29" s="23" t="n">
        <f aca="false">CC29*(1+$I29)</f>
        <v>33.4692722232564</v>
      </c>
      <c r="CE29" s="23" t="n">
        <f aca="false">CD29*(1+$I29)</f>
        <v>35.109266562196</v>
      </c>
      <c r="CF29" s="23" t="n">
        <f aca="false">CE29*(1+$I29)</f>
        <v>36.8296206237436</v>
      </c>
      <c r="CG29" s="23" t="n">
        <f aca="false">CF29*(1+$I29)</f>
        <v>38.634272034307</v>
      </c>
      <c r="CH29" s="23" t="n">
        <f aca="false">CG29*(1+$I29)</f>
        <v>40.5273513639881</v>
      </c>
      <c r="CI29" s="23" t="n">
        <f aca="false">CH29*(1+$I29)</f>
        <v>42.5131915808235</v>
      </c>
      <c r="CJ29" s="23" t="n">
        <f aca="false">CI29*(1+$I29)</f>
        <v>44.5963379682838</v>
      </c>
      <c r="CK29" s="23" t="n">
        <f aca="false">CJ29*(1+$I29)</f>
        <v>46.7815585287298</v>
      </c>
      <c r="CL29" s="23" t="n">
        <f aca="false">CK29*(1+$I29)</f>
        <v>49.0738548966375</v>
      </c>
      <c r="CM29" s="23" t="n">
        <f aca="false">CL29*(1+$I29)</f>
        <v>51.4784737865727</v>
      </c>
      <c r="CN29" s="23" t="n">
        <f aca="false">CM29*(1+$I29)</f>
        <v>54.0009190021148</v>
      </c>
      <c r="CO29" s="23" t="n">
        <f aca="false">CN29*(1+$I29)</f>
        <v>56.6469640332184</v>
      </c>
      <c r="CP29" s="23" t="n">
        <f aca="false">CO29*(1+$I29)</f>
        <v>59.4226652708461</v>
      </c>
      <c r="CQ29" s="23" t="n">
        <f aca="false">CP29*(1+$I29)</f>
        <v>62.3343758691176</v>
      </c>
      <c r="CR29" s="23" t="n">
        <f aca="false">CQ29*(1+$I29)</f>
        <v>65.3887602867043</v>
      </c>
      <c r="CS29" s="23" t="n">
        <f aca="false">CR29*(1+$I29)</f>
        <v>68.5928095407528</v>
      </c>
      <c r="CT29" s="23" t="n">
        <f aca="false">CS29*(1+$I29)</f>
        <v>71.9538572082497</v>
      </c>
      <c r="CU29" s="23" t="n">
        <f aca="false">CT29*(1+$I29)</f>
        <v>75.479596211454</v>
      </c>
      <c r="CV29" s="23" t="n">
        <f aca="false">CU29*(1+$I29)</f>
        <v>79.1780964258152</v>
      </c>
      <c r="CW29" s="23" t="n">
        <f aca="false">CV29*(1+$I29)</f>
        <v>83.0578231506802</v>
      </c>
      <c r="CX29" s="23" t="n">
        <f aca="false">CW29*(1+$I29)</f>
        <v>87.1276564850635</v>
      </c>
      <c r="CY29" s="23" t="n">
        <f aca="false">CX29*(1+$I29)</f>
        <v>91.3969116528316</v>
      </c>
      <c r="CZ29" s="23" t="n">
        <f aca="false">CY29*(1+$I29)</f>
        <v>95.8753603238203</v>
      </c>
      <c r="DA29" s="23" t="n">
        <f aca="false">CZ29*(1+$I29)</f>
        <v>100.573252979688</v>
      </c>
      <c r="DB29" s="23" t="n">
        <f aca="false">DA29*(1+$I29)</f>
        <v>105.501342375692</v>
      </c>
      <c r="DC29" s="23" t="n">
        <f aca="false">DB29*(1+$I29)</f>
        <v>110.670908152101</v>
      </c>
      <c r="DD29" s="23" t="n">
        <f aca="false">DC29*(1+$I29)</f>
        <v>116.093782651554</v>
      </c>
      <c r="DE29" s="23" t="n">
        <f aca="false">DD29*(1+$I29)</f>
        <v>121.78237800148</v>
      </c>
      <c r="DF29" s="23" t="n">
        <f aca="false">DE29*(1+$I29)</f>
        <v>127.749714523553</v>
      </c>
      <c r="DG29" s="23" t="n">
        <f aca="false">DF29*(1+$I29)</f>
        <v>134.009450535207</v>
      </c>
      <c r="DH29" s="23" t="n">
        <f aca="false">DG29*(1+$I29)</f>
        <v>140.575913611432</v>
      </c>
      <c r="DI29" s="23" t="n">
        <f aca="false">DH29*(1+$I29)</f>
        <v>147.464133378392</v>
      </c>
      <c r="DJ29" s="23" t="n">
        <f aca="false">DI29*(1+$I29)</f>
        <v>154.689875913933</v>
      </c>
      <c r="DK29" s="23" t="n">
        <f aca="false">DJ29*(1+$I29)</f>
        <v>162.269679833716</v>
      </c>
      <c r="DL29" s="23" t="n">
        <f aca="false">DK29*(1+$I29)</f>
        <v>170.220894145568</v>
      </c>
      <c r="DM29" s="23" t="n">
        <f aca="false">DL29*(1+$I29)</f>
        <v>178.561717958701</v>
      </c>
      <c r="DN29" s="23" t="n">
        <f aca="false">DM29*(1+$I29)</f>
        <v>187.311242138677</v>
      </c>
      <c r="DO29" s="23" t="n">
        <f aca="false">DN29*(1+$I29)</f>
        <v>196.489493003472</v>
      </c>
      <c r="DP29" s="23" t="n">
        <f aca="false">DO29*(1+$I29)</f>
        <v>206.117478160643</v>
      </c>
      <c r="DQ29" s="23" t="n">
        <f aca="false">DP29*(1+$I29)</f>
        <v>216.217234590514</v>
      </c>
      <c r="DR29" s="23" t="n">
        <f aca="false">DQ29*(1+$I29)</f>
        <v>226.811879085449</v>
      </c>
      <c r="DS29" s="23" t="n">
        <f aca="false">DR29*(1+$I29)</f>
        <v>237.925661160636</v>
      </c>
      <c r="DT29" s="23" t="n">
        <f aca="false">DS29*(1+$I29)</f>
        <v>249.584018557507</v>
      </c>
      <c r="DU29" s="23" t="n">
        <f aca="false">DT29*(1+$I29)</f>
        <v>261.813635466825</v>
      </c>
      <c r="DV29" s="23" t="n">
        <f aca="false">DU29*(1+$I29)</f>
        <v>274.6425036047</v>
      </c>
      <c r="DW29" s="23" t="n">
        <f aca="false">DV29*(1+$I29)</f>
        <v>288.09998628133</v>
      </c>
      <c r="DX29" s="23" t="n">
        <f aca="false">DW29*(1+$I29)</f>
        <v>302.216885609115</v>
      </c>
      <c r="DY29" s="23" t="n">
        <f aca="false">DX29*(1+$I29)</f>
        <v>317.025513003962</v>
      </c>
      <c r="DZ29" s="23" t="n">
        <f aca="false">DY29*(1+$I29)</f>
        <v>332.559763141156</v>
      </c>
      <c r="EA29" s="23" t="n">
        <f aca="false">DZ29*(1+$I29)</f>
        <v>348.855191535072</v>
      </c>
      <c r="EB29" s="23" t="n">
        <f aca="false">EA29*(1+$I29)</f>
        <v>365.949095920291</v>
      </c>
      <c r="EC29" s="23" t="n">
        <f aca="false">EB29*(1+$I29)</f>
        <v>383.880601620385</v>
      </c>
      <c r="ED29" s="23" t="n">
        <f aca="false">EC29*(1+$I29)</f>
        <v>402.690751099784</v>
      </c>
      <c r="EE29" s="23" t="n">
        <f aca="false">ED29*(1+$I29)</f>
        <v>422.422597903673</v>
      </c>
      <c r="EF29" s="23" t="n">
        <f aca="false">EE29*(1+$I29)</f>
        <v>443.121305200953</v>
      </c>
      <c r="EG29" s="23" t="n">
        <f aca="false">EF29*(1+$I29)</f>
        <v>464.8342491558</v>
      </c>
      <c r="EH29" s="23" t="n">
        <f aca="false">EG29*(1+$I29)</f>
        <v>487.611127364434</v>
      </c>
      <c r="EI29" s="23" t="n">
        <f aca="false">EH29*(1+$I29)</f>
        <v>511.504072605291</v>
      </c>
      <c r="EJ29" s="23" t="n">
        <f aca="false">EI29*(1+$I29)</f>
        <v>536.567772162951</v>
      </c>
      <c r="EK29" s="23" t="n">
        <f aca="false">EJ29*(1+$I29)</f>
        <v>562.859592998935</v>
      </c>
      <c r="EL29" s="23" t="n">
        <f aca="false">EK29*(1+$I29)</f>
        <v>590.439713055883</v>
      </c>
      <c r="EM29" s="23" t="n">
        <f aca="false">EL29*(1+$I29)</f>
        <v>619.371258995621</v>
      </c>
      <c r="EN29" s="23" t="n">
        <f aca="false">EM29*(1+$I29)</f>
        <v>649.720450686407</v>
      </c>
      <c r="EO29" s="23" t="n">
        <f aca="false">EN29*(1+$I29)</f>
        <v>681.55675277004</v>
      </c>
      <c r="EP29" s="23" t="n">
        <f aca="false">EO29*(1+$I29)</f>
        <v>714.953033655772</v>
      </c>
      <c r="EQ29" s="23" t="n">
        <f aca="false">EP29*(1+$I29)</f>
        <v>749.985732304905</v>
      </c>
      <c r="ER29" s="23" t="n">
        <f aca="false">EQ29*(1+$I29)</f>
        <v>786.735033187845</v>
      </c>
      <c r="ES29" s="23" t="n">
        <f aca="false">ER29*(1+$I29)</f>
        <v>825.28504981405</v>
      </c>
      <c r="ET29" s="23" t="n">
        <f aca="false">ES29*(1+$I29)</f>
        <v>865.724017254938</v>
      </c>
      <c r="EU29" s="23" t="n">
        <f aca="false">ET29*(1+$I29)</f>
        <v>908.14449410043</v>
      </c>
      <c r="EV29" s="23" t="n">
        <f aca="false">EU29*(1+$I29)</f>
        <v>952.643574311351</v>
      </c>
      <c r="EW29" s="23" t="n">
        <f aca="false">EV29*(1+$I29)</f>
        <v>999.323109452607</v>
      </c>
      <c r="EX29" s="23" t="n">
        <f aca="false">EW29*(1+$I29)</f>
        <v>1048.28994181579</v>
      </c>
      <c r="EY29" s="23" t="n">
        <f aca="false">EX29*(1+$I29)</f>
        <v>1099.65614896476</v>
      </c>
      <c r="EZ29" s="23" t="n">
        <f aca="false">EY29*(1+$I29)</f>
        <v>1153.53930026403</v>
      </c>
      <c r="FA29" s="23" t="n">
        <f aca="false">EZ29*(1+$I29)</f>
        <v>1210.06272597697</v>
      </c>
      <c r="FB29" s="23" t="n">
        <f aca="false">FA29*(1+$I29)</f>
        <v>1269.35579954984</v>
      </c>
      <c r="FC29" s="23" t="n">
        <f aca="false">FB29*(1+$I29)</f>
        <v>1331.55423372778</v>
      </c>
      <c r="FD29" s="23" t="n">
        <f aca="false">FC29*(1+$I29)</f>
        <v>1396.80039118044</v>
      </c>
      <c r="FE29" s="23" t="n">
        <f aca="false">FD29*(1+$I29)</f>
        <v>1465.24361034829</v>
      </c>
      <c r="FF29" s="23" t="n">
        <f aca="false">FE29*(1+$I29)</f>
        <v>1537.04054725535</v>
      </c>
      <c r="FG29" s="23" t="n">
        <f aca="false">FF29*(1+$I29)</f>
        <v>1612.35553407086</v>
      </c>
      <c r="FH29" s="23" t="n">
        <f aca="false">FG29*(1+$I29)</f>
        <v>1691.36095524034</v>
      </c>
      <c r="FI29" s="23" t="n">
        <f aca="false">FH29*(1+$I29)</f>
        <v>1774.23764204711</v>
      </c>
      <c r="FJ29" s="23" t="n">
        <f aca="false">FI29*(1+$I29)</f>
        <v>1861.17528650742</v>
      </c>
      <c r="FK29" s="23" t="n">
        <f aca="false">FJ29*(1+$I29)</f>
        <v>1952.37287554628</v>
      </c>
      <c r="FL29" s="23" t="n">
        <f aca="false">FK29*(1+$I29)</f>
        <v>2048.03914644805</v>
      </c>
      <c r="FM29" s="23" t="n">
        <f aca="false">FL29*(1+$I29)</f>
        <v>2148.39306462401</v>
      </c>
      <c r="FN29" s="23" t="n">
        <f aca="false">FM29*(1+$I29)</f>
        <v>2253.66432479058</v>
      </c>
      <c r="FO29" s="23" t="n">
        <f aca="false">FN29*(1+$I29)</f>
        <v>2364.09387670532</v>
      </c>
      <c r="FP29" s="23" t="n">
        <f aca="false">FO29*(1+$I29)</f>
        <v>2479.93447666388</v>
      </c>
      <c r="FQ29" s="23" t="n">
        <f aca="false">FP29*(1+$I29)</f>
        <v>2601.45126602041</v>
      </c>
      <c r="FR29" s="23" t="n">
        <f aca="false">FQ29*(1+$I29)</f>
        <v>2728.92237805541</v>
      </c>
      <c r="FS29" s="23" t="n">
        <f aca="false">FR29*(1+$I29)</f>
        <v>2862.63957458013</v>
      </c>
      <c r="FT29" s="23" t="n">
        <f aca="false">FS29*(1+$I29)</f>
        <v>3002.90891373455</v>
      </c>
      <c r="FU29" s="23" t="n">
        <f aca="false">FT29*(1+$I29)</f>
        <v>3150.05145050754</v>
      </c>
      <c r="FV29" s="23" t="n">
        <f aca="false">FU29*(1+$I29)</f>
        <v>3304.40397158241</v>
      </c>
      <c r="FW29" s="23" t="n">
        <f aca="false">FV29*(1+$I29)</f>
        <v>3466.31976618995</v>
      </c>
      <c r="FX29" s="23" t="n">
        <f aca="false">FW29*(1+$I29)</f>
        <v>3636.16943473326</v>
      </c>
      <c r="FY29" s="23" t="n">
        <f aca="false">FX29*(1+$I29)</f>
        <v>3814.34173703519</v>
      </c>
      <c r="FZ29" s="23" t="n">
        <f aca="false">FY29*(1+$I29)</f>
        <v>4001.24448214991</v>
      </c>
      <c r="GA29" s="23" t="n">
        <f aca="false">FZ29*(1+$I29)</f>
        <v>4197.30546177526</v>
      </c>
      <c r="GB29" s="23" t="n">
        <f aca="false">GA29*(1+$I29)</f>
        <v>4402.97342940225</v>
      </c>
      <c r="GC29" s="23" t="n">
        <f aca="false">GB29*(1+$I29)</f>
        <v>4618.71912744296</v>
      </c>
      <c r="GD29" s="23" t="n">
        <f aca="false">GC29*(1+$I29)</f>
        <v>4845.03636468766</v>
      </c>
      <c r="GE29" s="23" t="n">
        <f aca="false">GD29*(1+$I29)</f>
        <v>5082.44314655735</v>
      </c>
      <c r="GF29" s="23" t="n">
        <f aca="false">GE29*(1+$I29)</f>
        <v>5331.48286073866</v>
      </c>
      <c r="GG29" s="23" t="n">
        <f aca="false">GF29*(1+$I29)</f>
        <v>5592.72552091486</v>
      </c>
      <c r="GH29" s="23" t="n">
        <f aca="false">GG29*(1+$I29)</f>
        <v>5866.76907143969</v>
      </c>
      <c r="GI29" s="23" t="n">
        <f aca="false">GH29*(1+$I29)</f>
        <v>6154.24075594023</v>
      </c>
      <c r="GJ29" s="23" t="n">
        <f aca="false">GI29*(1+$I29)</f>
        <v>6455.7985529813</v>
      </c>
      <c r="GK29" s="23" t="n">
        <f aca="false">GJ29*(1+$I29)</f>
        <v>6772.13268207739</v>
      </c>
      <c r="GL29" s="23" t="n">
        <f aca="false">GK29*(1+$I29)</f>
        <v>7103.96718349918</v>
      </c>
      <c r="GM29" s="23" t="n">
        <f aca="false">GL29*(1+$I29)</f>
        <v>7452.06157549064</v>
      </c>
      <c r="GN29" s="23" t="n">
        <f aca="false">GM29*(1+$I29)</f>
        <v>7817.21259268968</v>
      </c>
      <c r="GO29" s="23" t="n">
        <f aca="false">GN29*(1+$I29)</f>
        <v>8200.25600973147</v>
      </c>
      <c r="GP29" s="23" t="n">
        <f aca="false">GO29*(1+$I29)</f>
        <v>8602.06855420831</v>
      </c>
      <c r="GQ29" s="23" t="n">
        <f aca="false">GP29*(1+$I29)</f>
        <v>9023.56991336452</v>
      </c>
      <c r="GR29" s="23" t="n">
        <f aca="false">GQ29*(1+$I29)</f>
        <v>9465.72483911938</v>
      </c>
      <c r="GS29" s="23" t="n">
        <f aca="false">GR29*(1+$I29)</f>
        <v>9929.54535623623</v>
      </c>
      <c r="GT29" s="23" t="n">
        <f aca="false">GS29*(1+$I29)</f>
        <v>10416.0930786918</v>
      </c>
      <c r="GU29" s="23" t="n">
        <f aca="false">GT29*(1+$I29)</f>
        <v>10926.4816395477</v>
      </c>
      <c r="GV29" s="23" t="n">
        <f aca="false">GU29*(1+$I29)</f>
        <v>11461.8792398855</v>
      </c>
      <c r="GW29" s="23" t="n">
        <f aca="false">GV29*(1+$I29)</f>
        <v>12023.5113226399</v>
      </c>
      <c r="GX29" s="23" t="n">
        <f aca="false">GW29*(1+$I29)</f>
        <v>12612.6633774493</v>
      </c>
      <c r="GY29" s="23" t="n">
        <f aca="false">GX29*(1+$I29)</f>
        <v>13230.6838829443</v>
      </c>
      <c r="GZ29" s="23" t="n">
        <f aca="false">GY29*(1+$I29)</f>
        <v>13878.9873932086</v>
      </c>
      <c r="HA29" s="23" t="n">
        <f aca="false">GZ29*(1+$I29)</f>
        <v>14559.0577754758</v>
      </c>
      <c r="HB29" s="23" t="n">
        <f aca="false">HA29*(1+$I29)</f>
        <v>15272.4516064741</v>
      </c>
      <c r="HC29" s="23" t="n">
        <f aca="false">HB29*(1+$I29)</f>
        <v>16020.8017351913</v>
      </c>
      <c r="HD29" s="23" t="n">
        <f aca="false">HC29*(1+$I29)</f>
        <v>16805.8210202157</v>
      </c>
    </row>
    <row r="30" customFormat="false" ht="14.25" hidden="false" customHeight="false" outlineLevel="0" collapsed="false">
      <c r="B30" s="17" t="n">
        <v>16</v>
      </c>
      <c r="C30" s="1" t="s">
        <v>241</v>
      </c>
      <c r="D30" s="18" t="n">
        <f aca="false">'MPG-23 1 of 4'!D31</f>
        <v>39.62</v>
      </c>
      <c r="E30" s="18"/>
      <c r="F30" s="18" t="n">
        <f aca="false">'MPG-23 1 of 4'!F31</f>
        <v>1.56</v>
      </c>
      <c r="G30" s="20" t="n">
        <v>0.086</v>
      </c>
      <c r="H30" s="20" t="n">
        <f aca="false">(F30*(1+G30))/D30</f>
        <v>0.0427602221100454</v>
      </c>
      <c r="I30" s="16" t="n">
        <v>0.049</v>
      </c>
      <c r="J30" s="20" t="n">
        <f aca="false">IRR(L30:HD30)</f>
        <v>0.0974315011707346</v>
      </c>
      <c r="L30" s="21" t="n">
        <f aca="false">-D30</f>
        <v>-39.62</v>
      </c>
      <c r="M30" s="22" t="n">
        <f aca="false">F30*(1+$G30)</f>
        <v>1.69416</v>
      </c>
      <c r="N30" s="23" t="n">
        <f aca="false">M30*(1+$G30)</f>
        <v>1.83985776</v>
      </c>
      <c r="O30" s="23" t="n">
        <f aca="false">N30*(1+$G30)</f>
        <v>1.99808552736</v>
      </c>
      <c r="P30" s="23" t="n">
        <f aca="false">O30*(1+$G30)</f>
        <v>2.16992088271296</v>
      </c>
      <c r="Q30" s="23" t="n">
        <f aca="false">P30*(1+$G30)</f>
        <v>2.35653407862628</v>
      </c>
      <c r="R30" s="23" t="n">
        <f aca="false">Q30*(1+$I30)</f>
        <v>2.47200424847896</v>
      </c>
      <c r="S30" s="23" t="n">
        <f aca="false">R30*(1+$I30)</f>
        <v>2.59313245665443</v>
      </c>
      <c r="T30" s="23" t="n">
        <f aca="false">S30*(1+$I30)</f>
        <v>2.7201959470305</v>
      </c>
      <c r="U30" s="23" t="n">
        <f aca="false">T30*(1+$I30)</f>
        <v>2.85348554843499</v>
      </c>
      <c r="V30" s="23" t="n">
        <f aca="false">U30*(1+$I30)</f>
        <v>2.99330634030831</v>
      </c>
      <c r="W30" s="23" t="n">
        <f aca="false">V30*(1+$I30)</f>
        <v>3.13997835098341</v>
      </c>
      <c r="X30" s="23" t="n">
        <f aca="false">W30*(1+$I30)</f>
        <v>3.2938372901816</v>
      </c>
      <c r="Y30" s="23" t="n">
        <f aca="false">X30*(1+$I30)</f>
        <v>3.4552353174005</v>
      </c>
      <c r="Z30" s="23" t="n">
        <f aca="false">Y30*(1+$I30)</f>
        <v>3.62454184795312</v>
      </c>
      <c r="AA30" s="23" t="n">
        <f aca="false">Z30*(1+$I30)</f>
        <v>3.80214439850283</v>
      </c>
      <c r="AB30" s="23" t="n">
        <f aca="false">AA30*(1+$I30)</f>
        <v>3.98844947402947</v>
      </c>
      <c r="AC30" s="23" t="n">
        <f aca="false">AB30*(1+$I30)</f>
        <v>4.18388349825691</v>
      </c>
      <c r="AD30" s="23" t="n">
        <f aca="false">AC30*(1+$I30)</f>
        <v>4.3888937896715</v>
      </c>
      <c r="AE30" s="23" t="n">
        <f aca="false">AD30*(1+$I30)</f>
        <v>4.6039495853654</v>
      </c>
      <c r="AF30" s="23" t="n">
        <f aca="false">AE30*(1+$I30)</f>
        <v>4.8295431150483</v>
      </c>
      <c r="AG30" s="23" t="n">
        <f aca="false">AF30*(1+$I30)</f>
        <v>5.06619072768567</v>
      </c>
      <c r="AH30" s="23" t="n">
        <f aca="false">AG30*(1+$I30)</f>
        <v>5.31443407334227</v>
      </c>
      <c r="AI30" s="23" t="n">
        <f aca="false">AH30*(1+$I30)</f>
        <v>5.57484134293604</v>
      </c>
      <c r="AJ30" s="23" t="n">
        <f aca="false">AI30*(1+$I30)</f>
        <v>5.8480085687399</v>
      </c>
      <c r="AK30" s="23" t="n">
        <f aca="false">AJ30*(1+$I30)</f>
        <v>6.13456098860816</v>
      </c>
      <c r="AL30" s="23" t="n">
        <f aca="false">AK30*(1+$I30)</f>
        <v>6.43515447704996</v>
      </c>
      <c r="AM30" s="23" t="n">
        <f aca="false">AL30*(1+$I30)</f>
        <v>6.75047704642541</v>
      </c>
      <c r="AN30" s="23" t="n">
        <f aca="false">AM30*(1+$I30)</f>
        <v>7.08125042170025</v>
      </c>
      <c r="AO30" s="23" t="n">
        <f aca="false">AN30*(1+$I30)</f>
        <v>7.42823169236356</v>
      </c>
      <c r="AP30" s="23" t="n">
        <f aca="false">AO30*(1+$I30)</f>
        <v>7.79221504528938</v>
      </c>
      <c r="AQ30" s="23" t="n">
        <f aca="false">AP30*(1+$I30)</f>
        <v>8.17403358250856</v>
      </c>
      <c r="AR30" s="23" t="n">
        <f aca="false">AQ30*(1+$I30)</f>
        <v>8.57456122805147</v>
      </c>
      <c r="AS30" s="23" t="n">
        <f aca="false">AR30*(1+$I30)</f>
        <v>8.994714728226</v>
      </c>
      <c r="AT30" s="23" t="n">
        <f aca="false">AS30*(1+$I30)</f>
        <v>9.43545574990907</v>
      </c>
      <c r="AU30" s="23" t="n">
        <f aca="false">AT30*(1+$I30)</f>
        <v>9.89779308165461</v>
      </c>
      <c r="AV30" s="23" t="n">
        <f aca="false">AU30*(1+$I30)</f>
        <v>10.3827849426557</v>
      </c>
      <c r="AW30" s="23" t="n">
        <f aca="false">AV30*(1+$I30)</f>
        <v>10.8915414048458</v>
      </c>
      <c r="AX30" s="23" t="n">
        <f aca="false">AW30*(1+$I30)</f>
        <v>11.4252269336833</v>
      </c>
      <c r="AY30" s="23" t="n">
        <f aca="false">AX30*(1+$I30)</f>
        <v>11.9850630534337</v>
      </c>
      <c r="AZ30" s="23" t="n">
        <f aca="false">AY30*(1+$I30)</f>
        <v>12.572331143052</v>
      </c>
      <c r="BA30" s="23" t="n">
        <f aca="false">AZ30*(1+$I30)</f>
        <v>13.1883753690615</v>
      </c>
      <c r="BB30" s="23" t="n">
        <f aca="false">BA30*(1+$I30)</f>
        <v>13.8346057621455</v>
      </c>
      <c r="BC30" s="23" t="n">
        <f aca="false">BB30*(1+$I30)</f>
        <v>14.5125014444907</v>
      </c>
      <c r="BD30" s="23" t="n">
        <f aca="false">BC30*(1+$I30)</f>
        <v>15.2236140152707</v>
      </c>
      <c r="BE30" s="23" t="n">
        <f aca="false">BD30*(1+$I30)</f>
        <v>15.969571102019</v>
      </c>
      <c r="BF30" s="23" t="n">
        <f aca="false">BE30*(1+$I30)</f>
        <v>16.7520800860179</v>
      </c>
      <c r="BG30" s="23" t="n">
        <f aca="false">BF30*(1+$I30)</f>
        <v>17.5729320102328</v>
      </c>
      <c r="BH30" s="23" t="n">
        <f aca="false">BG30*(1+$I30)</f>
        <v>18.4340056787342</v>
      </c>
      <c r="BI30" s="23" t="n">
        <f aca="false">BH30*(1+$I30)</f>
        <v>19.3372719569922</v>
      </c>
      <c r="BJ30" s="23" t="n">
        <f aca="false">BI30*(1+$I30)</f>
        <v>20.2847982828848</v>
      </c>
      <c r="BK30" s="23" t="n">
        <f aca="false">BJ30*(1+$I30)</f>
        <v>21.2787533987461</v>
      </c>
      <c r="BL30" s="23" t="n">
        <f aca="false">BK30*(1+$I30)</f>
        <v>22.3214123152847</v>
      </c>
      <c r="BM30" s="23" t="n">
        <f aca="false">BL30*(1+$I30)</f>
        <v>23.4151615187336</v>
      </c>
      <c r="BN30" s="23" t="n">
        <f aca="false">BM30*(1+$I30)</f>
        <v>24.5625044331516</v>
      </c>
      <c r="BO30" s="23" t="n">
        <f aca="false">BN30*(1+$I30)</f>
        <v>25.766067150376</v>
      </c>
      <c r="BP30" s="23" t="n">
        <f aca="false">BO30*(1+$I30)</f>
        <v>27.0286044407444</v>
      </c>
      <c r="BQ30" s="23" t="n">
        <f aca="false">BP30*(1+$I30)</f>
        <v>28.3530060583409</v>
      </c>
      <c r="BR30" s="23" t="n">
        <f aca="false">BQ30*(1+$I30)</f>
        <v>29.7423033551996</v>
      </c>
      <c r="BS30" s="23" t="n">
        <f aca="false">BR30*(1+$I30)</f>
        <v>31.1996762196044</v>
      </c>
      <c r="BT30" s="23" t="n">
        <f aca="false">BS30*(1+$I30)</f>
        <v>32.728460354365</v>
      </c>
      <c r="BU30" s="23" t="n">
        <f aca="false">BT30*(1+$I30)</f>
        <v>34.3321549117289</v>
      </c>
      <c r="BV30" s="23" t="n">
        <f aca="false">BU30*(1+$I30)</f>
        <v>36.0144305024036</v>
      </c>
      <c r="BW30" s="23" t="n">
        <f aca="false">BV30*(1+$I30)</f>
        <v>37.7791375970214</v>
      </c>
      <c r="BX30" s="23" t="n">
        <f aca="false">BW30*(1+$I30)</f>
        <v>39.6303153392754</v>
      </c>
      <c r="BY30" s="23" t="n">
        <f aca="false">BX30*(1+$I30)</f>
        <v>41.5722007908999</v>
      </c>
      <c r="BZ30" s="23" t="n">
        <f aca="false">BY30*(1+$I30)</f>
        <v>43.609238629654</v>
      </c>
      <c r="CA30" s="23" t="n">
        <f aca="false">BZ30*(1+$I30)</f>
        <v>45.7460913225071</v>
      </c>
      <c r="CB30" s="23" t="n">
        <f aca="false">CA30*(1+$I30)</f>
        <v>47.9876497973099</v>
      </c>
      <c r="CC30" s="23" t="n">
        <f aca="false">CB30*(1+$I30)</f>
        <v>50.3390446373781</v>
      </c>
      <c r="CD30" s="23" t="n">
        <f aca="false">CC30*(1+$I30)</f>
        <v>52.8056578246096</v>
      </c>
      <c r="CE30" s="23" t="n">
        <f aca="false">CD30*(1+$I30)</f>
        <v>55.3931350580155</v>
      </c>
      <c r="CF30" s="23" t="n">
        <f aca="false">CE30*(1+$I30)</f>
        <v>58.1073986758582</v>
      </c>
      <c r="CG30" s="23" t="n">
        <f aca="false">CF30*(1+$I30)</f>
        <v>60.9546612109753</v>
      </c>
      <c r="CH30" s="23" t="n">
        <f aca="false">CG30*(1+$I30)</f>
        <v>63.9414396103131</v>
      </c>
      <c r="CI30" s="23" t="n">
        <f aca="false">CH30*(1+$I30)</f>
        <v>67.0745701512184</v>
      </c>
      <c r="CJ30" s="23" t="n">
        <f aca="false">CI30*(1+$I30)</f>
        <v>70.3612240886281</v>
      </c>
      <c r="CK30" s="23" t="n">
        <f aca="false">CJ30*(1+$I30)</f>
        <v>73.8089240689709</v>
      </c>
      <c r="CL30" s="23" t="n">
        <f aca="false">CK30*(1+$I30)</f>
        <v>77.4255613483505</v>
      </c>
      <c r="CM30" s="23" t="n">
        <f aca="false">CL30*(1+$I30)</f>
        <v>81.2194138544196</v>
      </c>
      <c r="CN30" s="23" t="n">
        <f aca="false">CM30*(1+$I30)</f>
        <v>85.1991651332862</v>
      </c>
      <c r="CO30" s="23" t="n">
        <f aca="false">CN30*(1+$I30)</f>
        <v>89.3739242248172</v>
      </c>
      <c r="CP30" s="23" t="n">
        <f aca="false">CO30*(1+$I30)</f>
        <v>93.7532465118332</v>
      </c>
      <c r="CQ30" s="23" t="n">
        <f aca="false">CP30*(1+$I30)</f>
        <v>98.3471555909131</v>
      </c>
      <c r="CR30" s="23" t="n">
        <f aca="false">CQ30*(1+$I30)</f>
        <v>103.166166214868</v>
      </c>
      <c r="CS30" s="23" t="n">
        <f aca="false">CR30*(1+$I30)</f>
        <v>108.221308359396</v>
      </c>
      <c r="CT30" s="23" t="n">
        <f aca="false">CS30*(1+$I30)</f>
        <v>113.524152469007</v>
      </c>
      <c r="CU30" s="23" t="n">
        <f aca="false">CT30*(1+$I30)</f>
        <v>119.086835939988</v>
      </c>
      <c r="CV30" s="23" t="n">
        <f aca="false">CU30*(1+$I30)</f>
        <v>124.922090901047</v>
      </c>
      <c r="CW30" s="23" t="n">
        <f aca="false">CV30*(1+$I30)</f>
        <v>131.043273355199</v>
      </c>
      <c r="CX30" s="23" t="n">
        <f aca="false">CW30*(1+$I30)</f>
        <v>137.464393749604</v>
      </c>
      <c r="CY30" s="23" t="n">
        <f aca="false">CX30*(1+$I30)</f>
        <v>144.200149043334</v>
      </c>
      <c r="CZ30" s="23" t="n">
        <f aca="false">CY30*(1+$I30)</f>
        <v>151.265956346457</v>
      </c>
      <c r="DA30" s="23" t="n">
        <f aca="false">CZ30*(1+$I30)</f>
        <v>158.677988207434</v>
      </c>
      <c r="DB30" s="23" t="n">
        <f aca="false">DA30*(1+$I30)</f>
        <v>166.453209629598</v>
      </c>
      <c r="DC30" s="23" t="n">
        <f aca="false">DB30*(1+$I30)</f>
        <v>174.609416901448</v>
      </c>
      <c r="DD30" s="23" t="n">
        <f aca="false">DC30*(1+$I30)</f>
        <v>183.165278329619</v>
      </c>
      <c r="DE30" s="23" t="n">
        <f aca="false">DD30*(1+$I30)</f>
        <v>192.140376967771</v>
      </c>
      <c r="DF30" s="23" t="n">
        <f aca="false">DE30*(1+$I30)</f>
        <v>201.555255439191</v>
      </c>
      <c r="DG30" s="23" t="n">
        <f aca="false">DF30*(1+$I30)</f>
        <v>211.431462955712</v>
      </c>
      <c r="DH30" s="23" t="n">
        <f aca="false">DG30*(1+$I30)</f>
        <v>221.791604640542</v>
      </c>
      <c r="DI30" s="23" t="n">
        <f aca="false">DH30*(1+$I30)</f>
        <v>232.659393267928</v>
      </c>
      <c r="DJ30" s="23" t="n">
        <f aca="false">DI30*(1+$I30)</f>
        <v>244.059703538057</v>
      </c>
      <c r="DK30" s="23" t="n">
        <f aca="false">DJ30*(1+$I30)</f>
        <v>256.018629011421</v>
      </c>
      <c r="DL30" s="23" t="n">
        <f aca="false">DK30*(1+$I30)</f>
        <v>268.563541832981</v>
      </c>
      <c r="DM30" s="23" t="n">
        <f aca="false">DL30*(1+$I30)</f>
        <v>281.723155382797</v>
      </c>
      <c r="DN30" s="23" t="n">
        <f aca="false">DM30*(1+$I30)</f>
        <v>295.527589996554</v>
      </c>
      <c r="DO30" s="23" t="n">
        <f aca="false">DN30*(1+$I30)</f>
        <v>310.008441906385</v>
      </c>
      <c r="DP30" s="23" t="n">
        <f aca="false">DO30*(1+$I30)</f>
        <v>325.198855559798</v>
      </c>
      <c r="DQ30" s="23" t="n">
        <f aca="false">DP30*(1+$I30)</f>
        <v>341.133599482228</v>
      </c>
      <c r="DR30" s="23" t="n">
        <f aca="false">DQ30*(1+$I30)</f>
        <v>357.849145856858</v>
      </c>
      <c r="DS30" s="23" t="n">
        <f aca="false">DR30*(1+$I30)</f>
        <v>375.383754003844</v>
      </c>
      <c r="DT30" s="23" t="n">
        <f aca="false">DS30*(1+$I30)</f>
        <v>393.777557950032</v>
      </c>
      <c r="DU30" s="23" t="n">
        <f aca="false">DT30*(1+$I30)</f>
        <v>413.072658289583</v>
      </c>
      <c r="DV30" s="23" t="n">
        <f aca="false">DU30*(1+$I30)</f>
        <v>433.313218545773</v>
      </c>
      <c r="DW30" s="23" t="n">
        <f aca="false">DV30*(1+$I30)</f>
        <v>454.545566254516</v>
      </c>
      <c r="DX30" s="23" t="n">
        <f aca="false">DW30*(1+$I30)</f>
        <v>476.818299000987</v>
      </c>
      <c r="DY30" s="23" t="n">
        <f aca="false">DX30*(1+$I30)</f>
        <v>500.182395652035</v>
      </c>
      <c r="DZ30" s="23" t="n">
        <f aca="false">DY30*(1+$I30)</f>
        <v>524.691333038985</v>
      </c>
      <c r="EA30" s="23" t="n">
        <f aca="false">DZ30*(1+$I30)</f>
        <v>550.401208357895</v>
      </c>
      <c r="EB30" s="23" t="n">
        <f aca="false">EA30*(1+$I30)</f>
        <v>577.370867567432</v>
      </c>
      <c r="EC30" s="23" t="n">
        <f aca="false">EB30*(1+$I30)</f>
        <v>605.662040078236</v>
      </c>
      <c r="ED30" s="23" t="n">
        <f aca="false">EC30*(1+$I30)</f>
        <v>635.33948004207</v>
      </c>
      <c r="EE30" s="23" t="n">
        <f aca="false">ED30*(1+$I30)</f>
        <v>666.471114564131</v>
      </c>
      <c r="EF30" s="23" t="n">
        <f aca="false">EE30*(1+$I30)</f>
        <v>699.128199177774</v>
      </c>
      <c r="EG30" s="23" t="n">
        <f aca="false">EF30*(1+$I30)</f>
        <v>733.385480937484</v>
      </c>
      <c r="EH30" s="23" t="n">
        <f aca="false">EG30*(1+$I30)</f>
        <v>769.321369503421</v>
      </c>
      <c r="EI30" s="23" t="n">
        <f aca="false">EH30*(1+$I30)</f>
        <v>807.018116609089</v>
      </c>
      <c r="EJ30" s="23" t="n">
        <f aca="false">EI30*(1+$I30)</f>
        <v>846.562004322934</v>
      </c>
      <c r="EK30" s="23" t="n">
        <f aca="false">EJ30*(1+$I30)</f>
        <v>888.043542534758</v>
      </c>
      <c r="EL30" s="23" t="n">
        <f aca="false">EK30*(1+$I30)</f>
        <v>931.557676118961</v>
      </c>
      <c r="EM30" s="23" t="n">
        <f aca="false">EL30*(1+$I30)</f>
        <v>977.20400224879</v>
      </c>
      <c r="EN30" s="23" t="n">
        <f aca="false">EM30*(1+$I30)</f>
        <v>1025.08699835898</v>
      </c>
      <c r="EO30" s="23" t="n">
        <f aca="false">EN30*(1+$I30)</f>
        <v>1075.31626127857</v>
      </c>
      <c r="EP30" s="23" t="n">
        <f aca="false">EO30*(1+$I30)</f>
        <v>1128.00675808122</v>
      </c>
      <c r="EQ30" s="23" t="n">
        <f aca="false">EP30*(1+$I30)</f>
        <v>1183.2790892272</v>
      </c>
      <c r="ER30" s="23" t="n">
        <f aca="false">EQ30*(1+$I30)</f>
        <v>1241.25976459933</v>
      </c>
      <c r="ES30" s="23" t="n">
        <f aca="false">ER30*(1+$I30)</f>
        <v>1302.0814930647</v>
      </c>
      <c r="ET30" s="23" t="n">
        <f aca="false">ES30*(1+$I30)</f>
        <v>1365.88348622487</v>
      </c>
      <c r="EU30" s="23" t="n">
        <f aca="false">ET30*(1+$I30)</f>
        <v>1432.81177704989</v>
      </c>
      <c r="EV30" s="23" t="n">
        <f aca="false">EU30*(1+$I30)</f>
        <v>1503.01955412533</v>
      </c>
      <c r="EW30" s="23" t="n">
        <f aca="false">EV30*(1+$I30)</f>
        <v>1576.66751227747</v>
      </c>
      <c r="EX30" s="23" t="n">
        <f aca="false">EW30*(1+$I30)</f>
        <v>1653.92422037907</v>
      </c>
      <c r="EY30" s="23" t="n">
        <f aca="false">EX30*(1+$I30)</f>
        <v>1734.96650717764</v>
      </c>
      <c r="EZ30" s="23" t="n">
        <f aca="false">EY30*(1+$I30)</f>
        <v>1819.97986602935</v>
      </c>
      <c r="FA30" s="23" t="n">
        <f aca="false">EZ30*(1+$I30)</f>
        <v>1909.15887946479</v>
      </c>
      <c r="FB30" s="23" t="n">
        <f aca="false">FA30*(1+$I30)</f>
        <v>2002.70766455856</v>
      </c>
      <c r="FC30" s="23" t="n">
        <f aca="false">FB30*(1+$I30)</f>
        <v>2100.84034012193</v>
      </c>
      <c r="FD30" s="23" t="n">
        <f aca="false">FC30*(1+$I30)</f>
        <v>2203.78151678791</v>
      </c>
      <c r="FE30" s="23" t="n">
        <f aca="false">FD30*(1+$I30)</f>
        <v>2311.76681111051</v>
      </c>
      <c r="FF30" s="23" t="n">
        <f aca="false">FE30*(1+$I30)</f>
        <v>2425.04338485493</v>
      </c>
      <c r="FG30" s="23" t="n">
        <f aca="false">FF30*(1+$I30)</f>
        <v>2543.87051071282</v>
      </c>
      <c r="FH30" s="23" t="n">
        <f aca="false">FG30*(1+$I30)</f>
        <v>2668.52016573775</v>
      </c>
      <c r="FI30" s="23" t="n">
        <f aca="false">FH30*(1+$I30)</f>
        <v>2799.2776538589</v>
      </c>
      <c r="FJ30" s="23" t="n">
        <f aca="false">FI30*(1+$I30)</f>
        <v>2936.44225889798</v>
      </c>
      <c r="FK30" s="23" t="n">
        <f aca="false">FJ30*(1+$I30)</f>
        <v>3080.32792958398</v>
      </c>
      <c r="FL30" s="23" t="n">
        <f aca="false">FK30*(1+$I30)</f>
        <v>3231.2639981336</v>
      </c>
      <c r="FM30" s="23" t="n">
        <f aca="false">FL30*(1+$I30)</f>
        <v>3389.59593404215</v>
      </c>
      <c r="FN30" s="23" t="n">
        <f aca="false">FM30*(1+$I30)</f>
        <v>3555.68613481021</v>
      </c>
      <c r="FO30" s="23" t="n">
        <f aca="false">FN30*(1+$I30)</f>
        <v>3729.91475541591</v>
      </c>
      <c r="FP30" s="23" t="n">
        <f aca="false">FO30*(1+$I30)</f>
        <v>3912.68057843129</v>
      </c>
      <c r="FQ30" s="23" t="n">
        <f aca="false">FP30*(1+$I30)</f>
        <v>4104.40192677442</v>
      </c>
      <c r="FR30" s="23" t="n">
        <f aca="false">FQ30*(1+$I30)</f>
        <v>4305.51762118637</v>
      </c>
      <c r="FS30" s="23" t="n">
        <f aca="false">FR30*(1+$I30)</f>
        <v>4516.4879846245</v>
      </c>
      <c r="FT30" s="23" t="n">
        <f aca="false">FS30*(1+$I30)</f>
        <v>4737.7958958711</v>
      </c>
      <c r="FU30" s="23" t="n">
        <f aca="false">FT30*(1+$I30)</f>
        <v>4969.94789476879</v>
      </c>
      <c r="FV30" s="23" t="n">
        <f aca="false">FU30*(1+$I30)</f>
        <v>5213.47534161246</v>
      </c>
      <c r="FW30" s="23" t="n">
        <f aca="false">FV30*(1+$I30)</f>
        <v>5468.93563335147</v>
      </c>
      <c r="FX30" s="23" t="n">
        <f aca="false">FW30*(1+$I30)</f>
        <v>5736.91347938569</v>
      </c>
      <c r="FY30" s="23" t="n">
        <f aca="false">FX30*(1+$I30)</f>
        <v>6018.02223987559</v>
      </c>
      <c r="FZ30" s="23" t="n">
        <f aca="false">FY30*(1+$I30)</f>
        <v>6312.90532962949</v>
      </c>
      <c r="GA30" s="23" t="n">
        <f aca="false">FZ30*(1+$I30)</f>
        <v>6622.23769078133</v>
      </c>
      <c r="GB30" s="23" t="n">
        <f aca="false">GA30*(1+$I30)</f>
        <v>6946.72733762962</v>
      </c>
      <c r="GC30" s="23" t="n">
        <f aca="false">GB30*(1+$I30)</f>
        <v>7287.11697717347</v>
      </c>
      <c r="GD30" s="23" t="n">
        <f aca="false">GC30*(1+$I30)</f>
        <v>7644.18570905497</v>
      </c>
      <c r="GE30" s="23" t="n">
        <f aca="false">GD30*(1+$I30)</f>
        <v>8018.75080879866</v>
      </c>
      <c r="GF30" s="23" t="n">
        <f aca="false">GE30*(1+$I30)</f>
        <v>8411.6695984298</v>
      </c>
      <c r="GG30" s="23" t="n">
        <f aca="false">GF30*(1+$I30)</f>
        <v>8823.84140875285</v>
      </c>
      <c r="GH30" s="23" t="n">
        <f aca="false">GG30*(1+$I30)</f>
        <v>9256.20963778174</v>
      </c>
      <c r="GI30" s="23" t="n">
        <f aca="false">GH30*(1+$I30)</f>
        <v>9709.76391003305</v>
      </c>
      <c r="GJ30" s="23" t="n">
        <f aca="false">GI30*(1+$I30)</f>
        <v>10185.5423416247</v>
      </c>
      <c r="GK30" s="23" t="n">
        <f aca="false">GJ30*(1+$I30)</f>
        <v>10684.6339163643</v>
      </c>
      <c r="GL30" s="23" t="n">
        <f aca="false">GK30*(1+$I30)</f>
        <v>11208.1809782661</v>
      </c>
      <c r="GM30" s="23" t="n">
        <f aca="false">GL30*(1+$I30)</f>
        <v>11757.3818462012</v>
      </c>
      <c r="GN30" s="23" t="n">
        <f aca="false">GM30*(1+$I30)</f>
        <v>12333.493556665</v>
      </c>
      <c r="GO30" s="23" t="n">
        <f aca="false">GN30*(1+$I30)</f>
        <v>12937.8347409416</v>
      </c>
      <c r="GP30" s="23" t="n">
        <f aca="false">GO30*(1+$I30)</f>
        <v>13571.7886432477</v>
      </c>
      <c r="GQ30" s="23" t="n">
        <f aca="false">GP30*(1+$I30)</f>
        <v>14236.8062867669</v>
      </c>
      <c r="GR30" s="23" t="n">
        <f aca="false">GQ30*(1+$I30)</f>
        <v>14934.4097948185</v>
      </c>
      <c r="GS30" s="23" t="n">
        <f aca="false">GR30*(1+$I30)</f>
        <v>15666.1958747646</v>
      </c>
      <c r="GT30" s="23" t="n">
        <f aca="false">GS30*(1+$I30)</f>
        <v>16433.839472628</v>
      </c>
      <c r="GU30" s="23" t="n">
        <f aca="false">GT30*(1+$I30)</f>
        <v>17239.0976067868</v>
      </c>
      <c r="GV30" s="23" t="n">
        <f aca="false">GU30*(1+$I30)</f>
        <v>18083.8133895194</v>
      </c>
      <c r="GW30" s="23" t="n">
        <f aca="false">GV30*(1+$I30)</f>
        <v>18969.9202456058</v>
      </c>
      <c r="GX30" s="23" t="n">
        <f aca="false">GW30*(1+$I30)</f>
        <v>19899.4463376405</v>
      </c>
      <c r="GY30" s="23" t="n">
        <f aca="false">GX30*(1+$I30)</f>
        <v>20874.5192081849</v>
      </c>
      <c r="GZ30" s="23" t="n">
        <f aca="false">GY30*(1+$I30)</f>
        <v>21897.3706493859</v>
      </c>
      <c r="HA30" s="23" t="n">
        <f aca="false">GZ30*(1+$I30)</f>
        <v>22970.3418112058</v>
      </c>
      <c r="HB30" s="23" t="n">
        <f aca="false">HA30*(1+$I30)</f>
        <v>24095.8885599549</v>
      </c>
      <c r="HC30" s="23" t="n">
        <f aca="false">HB30*(1+$I30)</f>
        <v>25276.5870993927</v>
      </c>
      <c r="HD30" s="23" t="n">
        <f aca="false">HC30*(1+$I30)</f>
        <v>26515.1398672629</v>
      </c>
    </row>
    <row r="31" customFormat="false" ht="14.25" hidden="false" customHeight="false" outlineLevel="0" collapsed="false">
      <c r="B31" s="17" t="n">
        <v>17</v>
      </c>
      <c r="C31" s="1" t="s">
        <v>242</v>
      </c>
      <c r="D31" s="18" t="n">
        <f aca="false">'MPG-23 1 of 4'!D32</f>
        <v>34.02</v>
      </c>
      <c r="E31" s="18"/>
      <c r="F31" s="18" t="n">
        <f aca="false">'MPG-23 1 of 4'!F32</f>
        <v>2.1</v>
      </c>
      <c r="G31" s="20" t="n">
        <v>0.067</v>
      </c>
      <c r="H31" s="20" t="n">
        <f aca="false">(F31*(1+G31))/D31</f>
        <v>0.0658641975308642</v>
      </c>
      <c r="I31" s="16" t="n">
        <v>0.049</v>
      </c>
      <c r="J31" s="20" t="n">
        <f aca="false">IRR(L31:HD31)</f>
        <v>0.118817147668546</v>
      </c>
      <c r="L31" s="21" t="n">
        <f aca="false">-D31</f>
        <v>-34.02</v>
      </c>
      <c r="M31" s="22" t="n">
        <f aca="false">F31*(1+$G31)</f>
        <v>2.2407</v>
      </c>
      <c r="N31" s="23" t="n">
        <f aca="false">M31*(1+$G31)</f>
        <v>2.3908269</v>
      </c>
      <c r="O31" s="23" t="n">
        <f aca="false">N31*(1+$G31)</f>
        <v>2.5510123023</v>
      </c>
      <c r="P31" s="23" t="n">
        <f aca="false">O31*(1+$G31)</f>
        <v>2.7219301265541</v>
      </c>
      <c r="Q31" s="23" t="n">
        <f aca="false">P31*(1+$G31)</f>
        <v>2.90429944503322</v>
      </c>
      <c r="R31" s="23" t="n">
        <f aca="false">Q31*(1+$I31)</f>
        <v>3.04661011783985</v>
      </c>
      <c r="S31" s="23" t="n">
        <f aca="false">R31*(1+$I31)</f>
        <v>3.195894013614</v>
      </c>
      <c r="T31" s="23" t="n">
        <f aca="false">S31*(1+$I31)</f>
        <v>3.35249282028109</v>
      </c>
      <c r="U31" s="23" t="n">
        <f aca="false">T31*(1+$I31)</f>
        <v>3.51676496847486</v>
      </c>
      <c r="V31" s="23" t="n">
        <f aca="false">U31*(1+$I31)</f>
        <v>3.68908645193013</v>
      </c>
      <c r="W31" s="23" t="n">
        <f aca="false">V31*(1+$I31)</f>
        <v>3.86985168807471</v>
      </c>
      <c r="X31" s="23" t="n">
        <f aca="false">W31*(1+$I31)</f>
        <v>4.05947442079037</v>
      </c>
      <c r="Y31" s="23" t="n">
        <f aca="false">X31*(1+$I31)</f>
        <v>4.2583886674091</v>
      </c>
      <c r="Z31" s="23" t="n">
        <f aca="false">Y31*(1+$I31)</f>
        <v>4.46704971211214</v>
      </c>
      <c r="AA31" s="23" t="n">
        <f aca="false">Z31*(1+$I31)</f>
        <v>4.68593514800564</v>
      </c>
      <c r="AB31" s="23" t="n">
        <f aca="false">AA31*(1+$I31)</f>
        <v>4.91554597025791</v>
      </c>
      <c r="AC31" s="23" t="n">
        <f aca="false">AB31*(1+$I31)</f>
        <v>5.15640772280055</v>
      </c>
      <c r="AD31" s="23" t="n">
        <f aca="false">AC31*(1+$I31)</f>
        <v>5.40907170121778</v>
      </c>
      <c r="AE31" s="23" t="n">
        <f aca="false">AD31*(1+$I31)</f>
        <v>5.67411621457745</v>
      </c>
      <c r="AF31" s="23" t="n">
        <f aca="false">AE31*(1+$I31)</f>
        <v>5.95214790909174</v>
      </c>
      <c r="AG31" s="23" t="n">
        <f aca="false">AF31*(1+$I31)</f>
        <v>6.24380315663724</v>
      </c>
      <c r="AH31" s="23" t="n">
        <f aca="false">AG31*(1+$I31)</f>
        <v>6.54974951131246</v>
      </c>
      <c r="AI31" s="23" t="n">
        <f aca="false">AH31*(1+$I31)</f>
        <v>6.87068723736677</v>
      </c>
      <c r="AJ31" s="23" t="n">
        <f aca="false">AI31*(1+$I31)</f>
        <v>7.20735091199774</v>
      </c>
      <c r="AK31" s="23" t="n">
        <f aca="false">AJ31*(1+$I31)</f>
        <v>7.56051110668563</v>
      </c>
      <c r="AL31" s="23" t="n">
        <f aca="false">AK31*(1+$I31)</f>
        <v>7.93097615091323</v>
      </c>
      <c r="AM31" s="23" t="n">
        <f aca="false">AL31*(1+$I31)</f>
        <v>8.31959398230797</v>
      </c>
      <c r="AN31" s="23" t="n">
        <f aca="false">AM31*(1+$I31)</f>
        <v>8.72725408744106</v>
      </c>
      <c r="AO31" s="23" t="n">
        <f aca="false">AN31*(1+$I31)</f>
        <v>9.15488953772567</v>
      </c>
      <c r="AP31" s="23" t="n">
        <f aca="false">AO31*(1+$I31)</f>
        <v>9.60347912507423</v>
      </c>
      <c r="AQ31" s="23" t="n">
        <f aca="false">AP31*(1+$I31)</f>
        <v>10.0740496022029</v>
      </c>
      <c r="AR31" s="23" t="n">
        <f aca="false">AQ31*(1+$I31)</f>
        <v>10.5676780327108</v>
      </c>
      <c r="AS31" s="23" t="n">
        <f aca="false">AR31*(1+$I31)</f>
        <v>11.0854942563136</v>
      </c>
      <c r="AT31" s="23" t="n">
        <f aca="false">AS31*(1+$I31)</f>
        <v>11.628683474873</v>
      </c>
      <c r="AU31" s="23" t="n">
        <f aca="false">AT31*(1+$I31)</f>
        <v>12.1984889651418</v>
      </c>
      <c r="AV31" s="23" t="n">
        <f aca="false">AU31*(1+$I31)</f>
        <v>12.7962149244337</v>
      </c>
      <c r="AW31" s="23" t="n">
        <f aca="false">AV31*(1+$I31)</f>
        <v>13.423229455731</v>
      </c>
      <c r="AX31" s="23" t="n">
        <f aca="false">AW31*(1+$I31)</f>
        <v>14.0809676990618</v>
      </c>
      <c r="AY31" s="23" t="n">
        <f aca="false">AX31*(1+$I31)</f>
        <v>14.7709351163158</v>
      </c>
      <c r="AZ31" s="23" t="n">
        <f aca="false">AY31*(1+$I31)</f>
        <v>15.4947109370153</v>
      </c>
      <c r="BA31" s="23" t="n">
        <f aca="false">AZ31*(1+$I31)</f>
        <v>16.2539517729291</v>
      </c>
      <c r="BB31" s="23" t="n">
        <f aca="false">BA31*(1+$I31)</f>
        <v>17.0503954098026</v>
      </c>
      <c r="BC31" s="23" t="n">
        <f aca="false">BB31*(1+$I31)</f>
        <v>17.8858647848829</v>
      </c>
      <c r="BD31" s="23" t="n">
        <f aca="false">BC31*(1+$I31)</f>
        <v>18.7622721593422</v>
      </c>
      <c r="BE31" s="23" t="n">
        <f aca="false">BD31*(1+$I31)</f>
        <v>19.6816234951499</v>
      </c>
      <c r="BF31" s="23" t="n">
        <f aca="false">BE31*(1+$I31)</f>
        <v>20.6460230464123</v>
      </c>
      <c r="BG31" s="23" t="n">
        <f aca="false">BF31*(1+$I31)</f>
        <v>21.6576781756865</v>
      </c>
      <c r="BH31" s="23" t="n">
        <f aca="false">BG31*(1+$I31)</f>
        <v>22.7189044062951</v>
      </c>
      <c r="BI31" s="23" t="n">
        <f aca="false">BH31*(1+$I31)</f>
        <v>23.8321307222036</v>
      </c>
      <c r="BJ31" s="23" t="n">
        <f aca="false">BI31*(1+$I31)</f>
        <v>24.9999051275915</v>
      </c>
      <c r="BK31" s="23" t="n">
        <f aca="false">BJ31*(1+$I31)</f>
        <v>26.2249004788435</v>
      </c>
      <c r="BL31" s="23" t="n">
        <f aca="false">BK31*(1+$I31)</f>
        <v>27.5099206023069</v>
      </c>
      <c r="BM31" s="23" t="n">
        <f aca="false">BL31*(1+$I31)</f>
        <v>28.8579067118199</v>
      </c>
      <c r="BN31" s="23" t="n">
        <f aca="false">BM31*(1+$I31)</f>
        <v>30.2719441406991</v>
      </c>
      <c r="BO31" s="23" t="n">
        <f aca="false">BN31*(1+$I31)</f>
        <v>31.7552694035933</v>
      </c>
      <c r="BP31" s="23" t="n">
        <f aca="false">BO31*(1+$I31)</f>
        <v>33.3112776043694</v>
      </c>
      <c r="BQ31" s="23" t="n">
        <f aca="false">BP31*(1+$I31)</f>
        <v>34.9435302069835</v>
      </c>
      <c r="BR31" s="23" t="n">
        <f aca="false">BQ31*(1+$I31)</f>
        <v>36.6557631871257</v>
      </c>
      <c r="BS31" s="23" t="n">
        <f aca="false">BR31*(1+$I31)</f>
        <v>38.4518955832948</v>
      </c>
      <c r="BT31" s="23" t="n">
        <f aca="false">BS31*(1+$I31)</f>
        <v>40.3360384668763</v>
      </c>
      <c r="BU31" s="23" t="n">
        <f aca="false">BT31*(1+$I31)</f>
        <v>42.3125043517532</v>
      </c>
      <c r="BV31" s="23" t="n">
        <f aca="false">BU31*(1+$I31)</f>
        <v>44.3858170649891</v>
      </c>
      <c r="BW31" s="23" t="n">
        <f aca="false">BV31*(1+$I31)</f>
        <v>46.5607221011736</v>
      </c>
      <c r="BX31" s="23" t="n">
        <f aca="false">BW31*(1+$I31)</f>
        <v>48.8421974841311</v>
      </c>
      <c r="BY31" s="23" t="n">
        <f aca="false">BX31*(1+$I31)</f>
        <v>51.2354651608535</v>
      </c>
      <c r="BZ31" s="23" t="n">
        <f aca="false">BY31*(1+$I31)</f>
        <v>53.7460029537353</v>
      </c>
      <c r="CA31" s="23" t="n">
        <f aca="false">BZ31*(1+$I31)</f>
        <v>56.3795570984683</v>
      </c>
      <c r="CB31" s="23" t="n">
        <f aca="false">CA31*(1+$I31)</f>
        <v>59.1421553962933</v>
      </c>
      <c r="CC31" s="23" t="n">
        <f aca="false">CB31*(1+$I31)</f>
        <v>62.0401210107117</v>
      </c>
      <c r="CD31" s="23" t="n">
        <f aca="false">CC31*(1+$I31)</f>
        <v>65.0800869402365</v>
      </c>
      <c r="CE31" s="23" t="n">
        <f aca="false">CD31*(1+$I31)</f>
        <v>68.2690112003081</v>
      </c>
      <c r="CF31" s="23" t="n">
        <f aca="false">CE31*(1+$I31)</f>
        <v>71.6141927491232</v>
      </c>
      <c r="CG31" s="23" t="n">
        <f aca="false">CF31*(1+$I31)</f>
        <v>75.1232881938302</v>
      </c>
      <c r="CH31" s="23" t="n">
        <f aca="false">CG31*(1+$I31)</f>
        <v>78.8043293153279</v>
      </c>
      <c r="CI31" s="23" t="n">
        <f aca="false">CH31*(1+$I31)</f>
        <v>82.665741451779</v>
      </c>
      <c r="CJ31" s="23" t="n">
        <f aca="false">CI31*(1+$I31)</f>
        <v>86.7163627829161</v>
      </c>
      <c r="CK31" s="23" t="n">
        <f aca="false">CJ31*(1+$I31)</f>
        <v>90.965464559279</v>
      </c>
      <c r="CL31" s="23" t="n">
        <f aca="false">CK31*(1+$I31)</f>
        <v>95.4227723226837</v>
      </c>
      <c r="CM31" s="23" t="n">
        <f aca="false">CL31*(1+$I31)</f>
        <v>100.098488166495</v>
      </c>
      <c r="CN31" s="23" t="n">
        <f aca="false">CM31*(1+$I31)</f>
        <v>105.003314086653</v>
      </c>
      <c r="CO31" s="23" t="n">
        <f aca="false">CN31*(1+$I31)</f>
        <v>110.148476476899</v>
      </c>
      <c r="CP31" s="23" t="n">
        <f aca="false">CO31*(1+$I31)</f>
        <v>115.545751824268</v>
      </c>
      <c r="CQ31" s="23" t="n">
        <f aca="false">CP31*(1+$I31)</f>
        <v>121.207493663657</v>
      </c>
      <c r="CR31" s="23" t="n">
        <f aca="false">CQ31*(1+$I31)</f>
        <v>127.146660853176</v>
      </c>
      <c r="CS31" s="23" t="n">
        <f aca="false">CR31*(1+$I31)</f>
        <v>133.376847234981</v>
      </c>
      <c r="CT31" s="23" t="n">
        <f aca="false">CS31*(1+$I31)</f>
        <v>139.912312749495</v>
      </c>
      <c r="CU31" s="23" t="n">
        <f aca="false">CT31*(1+$I31)</f>
        <v>146.768016074221</v>
      </c>
      <c r="CV31" s="23" t="n">
        <f aca="false">CU31*(1+$I31)</f>
        <v>153.959648861858</v>
      </c>
      <c r="CW31" s="23" t="n">
        <f aca="false">CV31*(1+$I31)</f>
        <v>161.503671656089</v>
      </c>
      <c r="CX31" s="23" t="n">
        <f aca="false">CW31*(1+$I31)</f>
        <v>169.417351567237</v>
      </c>
      <c r="CY31" s="23" t="n">
        <f aca="false">CX31*(1+$I31)</f>
        <v>177.718801794031</v>
      </c>
      <c r="CZ31" s="23" t="n">
        <f aca="false">CY31*(1+$I31)</f>
        <v>186.427023081939</v>
      </c>
      <c r="DA31" s="23" t="n">
        <f aca="false">CZ31*(1+$I31)</f>
        <v>195.561947212954</v>
      </c>
      <c r="DB31" s="23" t="n">
        <f aca="false">DA31*(1+$I31)</f>
        <v>205.144482626389</v>
      </c>
      <c r="DC31" s="23" t="n">
        <f aca="false">DB31*(1+$I31)</f>
        <v>215.196562275082</v>
      </c>
      <c r="DD31" s="23" t="n">
        <f aca="false">DC31*(1+$I31)</f>
        <v>225.741193826561</v>
      </c>
      <c r="DE31" s="23" t="n">
        <f aca="false">DD31*(1+$I31)</f>
        <v>236.802512324062</v>
      </c>
      <c r="DF31" s="23" t="n">
        <f aca="false">DE31*(1+$I31)</f>
        <v>248.405835427941</v>
      </c>
      <c r="DG31" s="23" t="n">
        <f aca="false">DF31*(1+$I31)</f>
        <v>260.57772136391</v>
      </c>
      <c r="DH31" s="23" t="n">
        <f aca="false">DG31*(1+$I31)</f>
        <v>273.346029710742</v>
      </c>
      <c r="DI31" s="23" t="n">
        <f aca="false">DH31*(1+$I31)</f>
        <v>286.739985166568</v>
      </c>
      <c r="DJ31" s="23" t="n">
        <f aca="false">DI31*(1+$I31)</f>
        <v>300.79024443973</v>
      </c>
      <c r="DK31" s="23" t="n">
        <f aca="false">DJ31*(1+$I31)</f>
        <v>315.528966417277</v>
      </c>
      <c r="DL31" s="23" t="n">
        <f aca="false">DK31*(1+$I31)</f>
        <v>330.989885771723</v>
      </c>
      <c r="DM31" s="23" t="n">
        <f aca="false">DL31*(1+$I31)</f>
        <v>347.208390174538</v>
      </c>
      <c r="DN31" s="23" t="n">
        <f aca="false">DM31*(1+$I31)</f>
        <v>364.22160129309</v>
      </c>
      <c r="DO31" s="23" t="n">
        <f aca="false">DN31*(1+$I31)</f>
        <v>382.068459756452</v>
      </c>
      <c r="DP31" s="23" t="n">
        <f aca="false">DO31*(1+$I31)</f>
        <v>400.789814284518</v>
      </c>
      <c r="DQ31" s="23" t="n">
        <f aca="false">DP31*(1+$I31)</f>
        <v>420.428515184459</v>
      </c>
      <c r="DR31" s="23" t="n">
        <f aca="false">DQ31*(1+$I31)</f>
        <v>441.029512428497</v>
      </c>
      <c r="DS31" s="23" t="n">
        <f aca="false">DR31*(1+$I31)</f>
        <v>462.639958537494</v>
      </c>
      <c r="DT31" s="23" t="n">
        <f aca="false">DS31*(1+$I31)</f>
        <v>485.309316505831</v>
      </c>
      <c r="DU31" s="23" t="n">
        <f aca="false">DT31*(1+$I31)</f>
        <v>509.089473014617</v>
      </c>
      <c r="DV31" s="23" t="n">
        <f aca="false">DU31*(1+$I31)</f>
        <v>534.034857192333</v>
      </c>
      <c r="DW31" s="23" t="n">
        <f aca="false">DV31*(1+$I31)</f>
        <v>560.202565194757</v>
      </c>
      <c r="DX31" s="23" t="n">
        <f aca="false">DW31*(1+$I31)</f>
        <v>587.6524908893</v>
      </c>
      <c r="DY31" s="23" t="n">
        <f aca="false">DX31*(1+$I31)</f>
        <v>616.447462942876</v>
      </c>
      <c r="DZ31" s="23" t="n">
        <f aca="false">DY31*(1+$I31)</f>
        <v>646.653388627077</v>
      </c>
      <c r="EA31" s="23" t="n">
        <f aca="false">DZ31*(1+$I31)</f>
        <v>678.339404669804</v>
      </c>
      <c r="EB31" s="23" t="n">
        <f aca="false">EA31*(1+$I31)</f>
        <v>711.578035498624</v>
      </c>
      <c r="EC31" s="23" t="n">
        <f aca="false">EB31*(1+$I31)</f>
        <v>746.445359238056</v>
      </c>
      <c r="ED31" s="23" t="n">
        <f aca="false">EC31*(1+$I31)</f>
        <v>783.021181840721</v>
      </c>
      <c r="EE31" s="23" t="n">
        <f aca="false">ED31*(1+$I31)</f>
        <v>821.389219750916</v>
      </c>
      <c r="EF31" s="23" t="n">
        <f aca="false">EE31*(1+$I31)</f>
        <v>861.637291518711</v>
      </c>
      <c r="EG31" s="23" t="n">
        <f aca="false">EF31*(1+$I31)</f>
        <v>903.857518803128</v>
      </c>
      <c r="EH31" s="23" t="n">
        <f aca="false">EG31*(1+$I31)</f>
        <v>948.146537224481</v>
      </c>
      <c r="EI31" s="23" t="n">
        <f aca="false">EH31*(1+$I31)</f>
        <v>994.605717548481</v>
      </c>
      <c r="EJ31" s="23" t="n">
        <f aca="false">EI31*(1+$I31)</f>
        <v>1043.34139770836</v>
      </c>
      <c r="EK31" s="23" t="n">
        <f aca="false">EJ31*(1+$I31)</f>
        <v>1094.46512619607</v>
      </c>
      <c r="EL31" s="23" t="n">
        <f aca="false">EK31*(1+$I31)</f>
        <v>1148.09391737967</v>
      </c>
      <c r="EM31" s="23" t="n">
        <f aca="false">EL31*(1+$I31)</f>
        <v>1204.35051933128</v>
      </c>
      <c r="EN31" s="23" t="n">
        <f aca="false">EM31*(1+$I31)</f>
        <v>1263.36369477851</v>
      </c>
      <c r="EO31" s="23" t="n">
        <f aca="false">EN31*(1+$I31)</f>
        <v>1325.26851582266</v>
      </c>
      <c r="EP31" s="23" t="n">
        <f aca="false">EO31*(1+$I31)</f>
        <v>1390.20667309797</v>
      </c>
      <c r="EQ31" s="23" t="n">
        <f aca="false">EP31*(1+$I31)</f>
        <v>1458.32680007977</v>
      </c>
      <c r="ER31" s="23" t="n">
        <f aca="false">EQ31*(1+$I31)</f>
        <v>1529.78481328367</v>
      </c>
      <c r="ES31" s="23" t="n">
        <f aca="false">ER31*(1+$I31)</f>
        <v>1604.74426913457</v>
      </c>
      <c r="ET31" s="23" t="n">
        <f aca="false">ES31*(1+$I31)</f>
        <v>1683.37673832217</v>
      </c>
      <c r="EU31" s="23" t="n">
        <f aca="false">ET31*(1+$I31)</f>
        <v>1765.86219849995</v>
      </c>
      <c r="EV31" s="23" t="n">
        <f aca="false">EU31*(1+$I31)</f>
        <v>1852.38944622645</v>
      </c>
      <c r="EW31" s="23" t="n">
        <f aca="false">EV31*(1+$I31)</f>
        <v>1943.15652909155</v>
      </c>
      <c r="EX31" s="23" t="n">
        <f aca="false">EW31*(1+$I31)</f>
        <v>2038.37119901703</v>
      </c>
      <c r="EY31" s="23" t="n">
        <f aca="false">EX31*(1+$I31)</f>
        <v>2138.25138776887</v>
      </c>
      <c r="EZ31" s="23" t="n">
        <f aca="false">EY31*(1+$I31)</f>
        <v>2243.02570576954</v>
      </c>
      <c r="FA31" s="23" t="n">
        <f aca="false">EZ31*(1+$I31)</f>
        <v>2352.93396535225</v>
      </c>
      <c r="FB31" s="23" t="n">
        <f aca="false">FA31*(1+$I31)</f>
        <v>2468.22772965451</v>
      </c>
      <c r="FC31" s="23" t="n">
        <f aca="false">FB31*(1+$I31)</f>
        <v>2589.17088840758</v>
      </c>
      <c r="FD31" s="23" t="n">
        <f aca="false">FC31*(1+$I31)</f>
        <v>2716.04026193955</v>
      </c>
      <c r="FE31" s="23" t="n">
        <f aca="false">FD31*(1+$I31)</f>
        <v>2849.12623477459</v>
      </c>
      <c r="FF31" s="23" t="n">
        <f aca="false">FE31*(1+$I31)</f>
        <v>2988.73342027855</v>
      </c>
      <c r="FG31" s="23" t="n">
        <f aca="false">FF31*(1+$I31)</f>
        <v>3135.18135787219</v>
      </c>
      <c r="FH31" s="23" t="n">
        <f aca="false">FG31*(1+$I31)</f>
        <v>3288.80524440793</v>
      </c>
      <c r="FI31" s="23" t="n">
        <f aca="false">FH31*(1+$I31)</f>
        <v>3449.95670138392</v>
      </c>
      <c r="FJ31" s="23" t="n">
        <f aca="false">FI31*(1+$I31)</f>
        <v>3619.00457975173</v>
      </c>
      <c r="FK31" s="23" t="n">
        <f aca="false">FJ31*(1+$I31)</f>
        <v>3796.33580415957</v>
      </c>
      <c r="FL31" s="23" t="n">
        <f aca="false">FK31*(1+$I31)</f>
        <v>3982.35625856339</v>
      </c>
      <c r="FM31" s="23" t="n">
        <f aca="false">FL31*(1+$I31)</f>
        <v>4177.49171523299</v>
      </c>
      <c r="FN31" s="23" t="n">
        <f aca="false">FM31*(1+$I31)</f>
        <v>4382.18880927941</v>
      </c>
      <c r="FO31" s="23" t="n">
        <f aca="false">FN31*(1+$I31)</f>
        <v>4596.9160609341</v>
      </c>
      <c r="FP31" s="23" t="n">
        <f aca="false">FO31*(1+$I31)</f>
        <v>4822.16494791987</v>
      </c>
      <c r="FQ31" s="23" t="n">
        <f aca="false">FP31*(1+$I31)</f>
        <v>5058.45103036794</v>
      </c>
      <c r="FR31" s="23" t="n">
        <f aca="false">FQ31*(1+$I31)</f>
        <v>5306.31513085597</v>
      </c>
      <c r="FS31" s="23" t="n">
        <f aca="false">FR31*(1+$I31)</f>
        <v>5566.32457226791</v>
      </c>
      <c r="FT31" s="23" t="n">
        <f aca="false">FS31*(1+$I31)</f>
        <v>5839.07447630904</v>
      </c>
      <c r="FU31" s="23" t="n">
        <f aca="false">FT31*(1+$I31)</f>
        <v>6125.18912564818</v>
      </c>
      <c r="FV31" s="23" t="n">
        <f aca="false">FU31*(1+$I31)</f>
        <v>6425.32339280494</v>
      </c>
      <c r="FW31" s="23" t="n">
        <f aca="false">FV31*(1+$I31)</f>
        <v>6740.16423905239</v>
      </c>
      <c r="FX31" s="23" t="n">
        <f aca="false">FW31*(1+$I31)</f>
        <v>7070.43228676595</v>
      </c>
      <c r="FY31" s="23" t="n">
        <f aca="false">FX31*(1+$I31)</f>
        <v>7416.88346881748</v>
      </c>
      <c r="FZ31" s="23" t="n">
        <f aca="false">FY31*(1+$I31)</f>
        <v>7780.31075878954</v>
      </c>
      <c r="GA31" s="23" t="n">
        <f aca="false">FZ31*(1+$I31)</f>
        <v>8161.54598597023</v>
      </c>
      <c r="GB31" s="23" t="n">
        <f aca="false">GA31*(1+$I31)</f>
        <v>8561.46173928277</v>
      </c>
      <c r="GC31" s="23" t="n">
        <f aca="false">GB31*(1+$I31)</f>
        <v>8980.97336450762</v>
      </c>
      <c r="GD31" s="23" t="n">
        <f aca="false">GC31*(1+$I31)</f>
        <v>9421.04105936849</v>
      </c>
      <c r="GE31" s="23" t="n">
        <f aca="false">GD31*(1+$I31)</f>
        <v>9882.67207127755</v>
      </c>
      <c r="GF31" s="23" t="n">
        <f aca="false">GE31*(1+$I31)</f>
        <v>10366.9230027701</v>
      </c>
      <c r="GG31" s="23" t="n">
        <f aca="false">GF31*(1+$I31)</f>
        <v>10874.9022299059</v>
      </c>
      <c r="GH31" s="23" t="n">
        <f aca="false">GG31*(1+$I31)</f>
        <v>11407.7724391713</v>
      </c>
      <c r="GI31" s="23" t="n">
        <f aca="false">GH31*(1+$I31)</f>
        <v>11966.7532886907</v>
      </c>
      <c r="GJ31" s="23" t="n">
        <f aca="false">GI31*(1+$I31)</f>
        <v>12553.1241998365</v>
      </c>
      <c r="GK31" s="23" t="n">
        <f aca="false">GJ31*(1+$I31)</f>
        <v>13168.2272856285</v>
      </c>
      <c r="GL31" s="23" t="n">
        <f aca="false">GK31*(1+$I31)</f>
        <v>13813.4704226243</v>
      </c>
      <c r="GM31" s="23" t="n">
        <f aca="false">GL31*(1+$I31)</f>
        <v>14490.3304733329</v>
      </c>
      <c r="GN31" s="23" t="n">
        <f aca="false">GM31*(1+$I31)</f>
        <v>15200.3566665262</v>
      </c>
      <c r="GO31" s="23" t="n">
        <f aca="false">GN31*(1+$I31)</f>
        <v>15945.174143186</v>
      </c>
      <c r="GP31" s="23" t="n">
        <f aca="false">GO31*(1+$I31)</f>
        <v>16726.4876762021</v>
      </c>
      <c r="GQ31" s="23" t="n">
        <f aca="false">GP31*(1+$I31)</f>
        <v>17546.085572336</v>
      </c>
      <c r="GR31" s="23" t="n">
        <f aca="false">GQ31*(1+$I31)</f>
        <v>18405.8437653804</v>
      </c>
      <c r="GS31" s="23" t="n">
        <f aca="false">GR31*(1+$I31)</f>
        <v>19307.7301098841</v>
      </c>
      <c r="GT31" s="23" t="n">
        <f aca="false">GS31*(1+$I31)</f>
        <v>20253.8088852684</v>
      </c>
      <c r="GU31" s="23" t="n">
        <f aca="false">GT31*(1+$I31)</f>
        <v>21246.2455206466</v>
      </c>
      <c r="GV31" s="23" t="n">
        <f aca="false">GU31*(1+$I31)</f>
        <v>22287.3115511582</v>
      </c>
      <c r="GW31" s="23" t="n">
        <f aca="false">GV31*(1+$I31)</f>
        <v>23379.389817165</v>
      </c>
      <c r="GX31" s="23" t="n">
        <f aca="false">GW31*(1+$I31)</f>
        <v>24524.9799182061</v>
      </c>
      <c r="GY31" s="23" t="n">
        <f aca="false">GX31*(1+$I31)</f>
        <v>25726.7039341982</v>
      </c>
      <c r="GZ31" s="23" t="n">
        <f aca="false">GY31*(1+$I31)</f>
        <v>26987.3124269739</v>
      </c>
      <c r="HA31" s="23" t="n">
        <f aca="false">GZ31*(1+$I31)</f>
        <v>28309.6907358956</v>
      </c>
      <c r="HB31" s="23" t="n">
        <f aca="false">HA31*(1+$I31)</f>
        <v>29696.8655819545</v>
      </c>
      <c r="HC31" s="23" t="n">
        <f aca="false">HB31*(1+$I31)</f>
        <v>31152.0119954702</v>
      </c>
      <c r="HD31" s="23" t="n">
        <f aca="false">HC31*(1+$I31)</f>
        <v>32678.4605832483</v>
      </c>
    </row>
    <row r="32" customFormat="false" ht="14.25" hidden="false" customHeight="false" outlineLevel="0" collapsed="false">
      <c r="B32" s="17" t="n">
        <v>18</v>
      </c>
      <c r="C32" s="1" t="s">
        <v>243</v>
      </c>
      <c r="D32" s="18" t="n">
        <f aca="false">'MPG-23 1 of 4'!D33</f>
        <v>14.36</v>
      </c>
      <c r="E32" s="18"/>
      <c r="F32" s="18" t="n">
        <f aca="false">'MPG-23 1 of 4'!F33</f>
        <v>0.92</v>
      </c>
      <c r="G32" s="20" t="n">
        <v>0.088</v>
      </c>
      <c r="H32" s="20" t="n">
        <f aca="false">(F32*(1+G32))/D32</f>
        <v>0.0697047353760446</v>
      </c>
      <c r="I32" s="16" t="n">
        <v>0.049</v>
      </c>
      <c r="J32" s="20" t="n">
        <f aca="false">IRR(L32:HD32)</f>
        <v>0.12784700283289</v>
      </c>
      <c r="L32" s="21" t="n">
        <f aca="false">-D32</f>
        <v>-14.36</v>
      </c>
      <c r="M32" s="22" t="n">
        <f aca="false">F32*(1+$G32)</f>
        <v>1.00096</v>
      </c>
      <c r="N32" s="23" t="n">
        <f aca="false">M32*(1+$G32)</f>
        <v>1.08904448</v>
      </c>
      <c r="O32" s="23" t="n">
        <f aca="false">N32*(1+$G32)</f>
        <v>1.18488039424</v>
      </c>
      <c r="P32" s="23" t="n">
        <f aca="false">O32*(1+$G32)</f>
        <v>1.28914986893312</v>
      </c>
      <c r="Q32" s="23" t="n">
        <f aca="false">P32*(1+$G32)</f>
        <v>1.40259505739924</v>
      </c>
      <c r="R32" s="23" t="n">
        <f aca="false">Q32*(1+$I32)</f>
        <v>1.4713222152118</v>
      </c>
      <c r="S32" s="23" t="n">
        <f aca="false">R32*(1+$I32)</f>
        <v>1.54341700375718</v>
      </c>
      <c r="T32" s="23" t="n">
        <f aca="false">S32*(1+$I32)</f>
        <v>1.61904443694128</v>
      </c>
      <c r="U32" s="23" t="n">
        <f aca="false">T32*(1+$I32)</f>
        <v>1.6983776143514</v>
      </c>
      <c r="V32" s="23" t="n">
        <f aca="false">U32*(1+$I32)</f>
        <v>1.78159811745462</v>
      </c>
      <c r="W32" s="23" t="n">
        <f aca="false">V32*(1+$I32)</f>
        <v>1.86889642520989</v>
      </c>
      <c r="X32" s="23" t="n">
        <f aca="false">W32*(1+$I32)</f>
        <v>1.96047235004518</v>
      </c>
      <c r="Y32" s="23" t="n">
        <f aca="false">X32*(1+$I32)</f>
        <v>2.05653549519739</v>
      </c>
      <c r="Z32" s="23" t="n">
        <f aca="false">Y32*(1+$I32)</f>
        <v>2.15730573446206</v>
      </c>
      <c r="AA32" s="23" t="n">
        <f aca="false">Z32*(1+$I32)</f>
        <v>2.26301371545071</v>
      </c>
      <c r="AB32" s="23" t="n">
        <f aca="false">AA32*(1+$I32)</f>
        <v>2.37390138750779</v>
      </c>
      <c r="AC32" s="23" t="n">
        <f aca="false">AB32*(1+$I32)</f>
        <v>2.49022255549567</v>
      </c>
      <c r="AD32" s="23" t="n">
        <f aca="false">AC32*(1+$I32)</f>
        <v>2.61224346071496</v>
      </c>
      <c r="AE32" s="23" t="n">
        <f aca="false">AD32*(1+$I32)</f>
        <v>2.74024339028999</v>
      </c>
      <c r="AF32" s="23" t="n">
        <f aca="false">AE32*(1+$I32)</f>
        <v>2.8745153164142</v>
      </c>
      <c r="AG32" s="23" t="n">
        <f aca="false">AF32*(1+$I32)</f>
        <v>3.0153665669185</v>
      </c>
      <c r="AH32" s="23" t="n">
        <f aca="false">AG32*(1+$I32)</f>
        <v>3.1631195286975</v>
      </c>
      <c r="AI32" s="23" t="n">
        <f aca="false">AH32*(1+$I32)</f>
        <v>3.31811238560368</v>
      </c>
      <c r="AJ32" s="23" t="n">
        <f aca="false">AI32*(1+$I32)</f>
        <v>3.48069989249826</v>
      </c>
      <c r="AK32" s="23" t="n">
        <f aca="false">AJ32*(1+$I32)</f>
        <v>3.65125418723068</v>
      </c>
      <c r="AL32" s="23" t="n">
        <f aca="false">AK32*(1+$I32)</f>
        <v>3.83016564240498</v>
      </c>
      <c r="AM32" s="23" t="n">
        <f aca="false">AL32*(1+$I32)</f>
        <v>4.01784375888282</v>
      </c>
      <c r="AN32" s="23" t="n">
        <f aca="false">AM32*(1+$I32)</f>
        <v>4.21471810306808</v>
      </c>
      <c r="AO32" s="23" t="n">
        <f aca="false">AN32*(1+$I32)</f>
        <v>4.42123929011842</v>
      </c>
      <c r="AP32" s="23" t="n">
        <f aca="false">AO32*(1+$I32)</f>
        <v>4.63788001533422</v>
      </c>
      <c r="AQ32" s="23" t="n">
        <f aca="false">AP32*(1+$I32)</f>
        <v>4.8651361360856</v>
      </c>
      <c r="AR32" s="23" t="n">
        <f aca="false">AQ32*(1+$I32)</f>
        <v>5.10352780675379</v>
      </c>
      <c r="AS32" s="23" t="n">
        <f aca="false">AR32*(1+$I32)</f>
        <v>5.35360066928472</v>
      </c>
      <c r="AT32" s="23" t="n">
        <f aca="false">AS32*(1+$I32)</f>
        <v>5.61592710207968</v>
      </c>
      <c r="AU32" s="23" t="n">
        <f aca="false">AT32*(1+$I32)</f>
        <v>5.89110753008158</v>
      </c>
      <c r="AV32" s="23" t="n">
        <f aca="false">AU32*(1+$I32)</f>
        <v>6.17977179905558</v>
      </c>
      <c r="AW32" s="23" t="n">
        <f aca="false">AV32*(1+$I32)</f>
        <v>6.4825806172093</v>
      </c>
      <c r="AX32" s="23" t="n">
        <f aca="false">AW32*(1+$I32)</f>
        <v>6.80022706745255</v>
      </c>
      <c r="AY32" s="23" t="n">
        <f aca="false">AX32*(1+$I32)</f>
        <v>7.13343819375773</v>
      </c>
      <c r="AZ32" s="23" t="n">
        <f aca="false">AY32*(1+$I32)</f>
        <v>7.48297666525186</v>
      </c>
      <c r="BA32" s="23" t="n">
        <f aca="false">AZ32*(1+$I32)</f>
        <v>7.8496425218492</v>
      </c>
      <c r="BB32" s="23" t="n">
        <f aca="false">BA32*(1+$I32)</f>
        <v>8.23427500541981</v>
      </c>
      <c r="BC32" s="23" t="n">
        <f aca="false">BB32*(1+$I32)</f>
        <v>8.63775448068538</v>
      </c>
      <c r="BD32" s="23" t="n">
        <f aca="false">BC32*(1+$I32)</f>
        <v>9.06100445023896</v>
      </c>
      <c r="BE32" s="23" t="n">
        <f aca="false">BD32*(1+$I32)</f>
        <v>9.50499366830067</v>
      </c>
      <c r="BF32" s="23" t="n">
        <f aca="false">BE32*(1+$I32)</f>
        <v>9.9707383580474</v>
      </c>
      <c r="BG32" s="23" t="n">
        <f aca="false">BF32*(1+$I32)</f>
        <v>10.4593045375917</v>
      </c>
      <c r="BH32" s="23" t="n">
        <f aca="false">BG32*(1+$I32)</f>
        <v>10.9718104599337</v>
      </c>
      <c r="BI32" s="23" t="n">
        <f aca="false">BH32*(1+$I32)</f>
        <v>11.5094291724705</v>
      </c>
      <c r="BJ32" s="23" t="n">
        <f aca="false">BI32*(1+$I32)</f>
        <v>12.0733912019215</v>
      </c>
      <c r="BK32" s="23" t="n">
        <f aca="false">BJ32*(1+$I32)</f>
        <v>12.6649873708157</v>
      </c>
      <c r="BL32" s="23" t="n">
        <f aca="false">BK32*(1+$I32)</f>
        <v>13.2855717519856</v>
      </c>
      <c r="BM32" s="23" t="n">
        <f aca="false">BL32*(1+$I32)</f>
        <v>13.9365647678329</v>
      </c>
      <c r="BN32" s="23" t="n">
        <f aca="false">BM32*(1+$I32)</f>
        <v>14.6194564414567</v>
      </c>
      <c r="BO32" s="23" t="n">
        <f aca="false">BN32*(1+$I32)</f>
        <v>15.3358098070881</v>
      </c>
      <c r="BP32" s="23" t="n">
        <f aca="false">BO32*(1+$I32)</f>
        <v>16.0872644876354</v>
      </c>
      <c r="BQ32" s="23" t="n">
        <f aca="false">BP32*(1+$I32)</f>
        <v>16.8755404475296</v>
      </c>
      <c r="BR32" s="23" t="n">
        <f aca="false">BQ32*(1+$I32)</f>
        <v>17.7024419294585</v>
      </c>
      <c r="BS32" s="23" t="n">
        <f aca="false">BR32*(1+$I32)</f>
        <v>18.569861584002</v>
      </c>
      <c r="BT32" s="23" t="n">
        <f aca="false">BS32*(1+$I32)</f>
        <v>19.4797848016181</v>
      </c>
      <c r="BU32" s="23" t="n">
        <f aca="false">BT32*(1+$I32)</f>
        <v>20.4342942568974</v>
      </c>
      <c r="BV32" s="23" t="n">
        <f aca="false">BU32*(1+$I32)</f>
        <v>21.4355746754854</v>
      </c>
      <c r="BW32" s="23" t="n">
        <f aca="false">BV32*(1+$I32)</f>
        <v>22.4859178345841</v>
      </c>
      <c r="BX32" s="23" t="n">
        <f aca="false">BW32*(1+$I32)</f>
        <v>23.5877278084788</v>
      </c>
      <c r="BY32" s="23" t="n">
        <f aca="false">BX32*(1+$I32)</f>
        <v>24.7435264710942</v>
      </c>
      <c r="BZ32" s="23" t="n">
        <f aca="false">BY32*(1+$I32)</f>
        <v>25.9559592681778</v>
      </c>
      <c r="CA32" s="23" t="n">
        <f aca="false">BZ32*(1+$I32)</f>
        <v>27.2278012723185</v>
      </c>
      <c r="CB32" s="23" t="n">
        <f aca="false">CA32*(1+$I32)</f>
        <v>28.5619635346621</v>
      </c>
      <c r="CC32" s="23" t="n">
        <f aca="false">CB32*(1+$I32)</f>
        <v>29.9614997478606</v>
      </c>
      <c r="CD32" s="23" t="n">
        <f aca="false">CC32*(1+$I32)</f>
        <v>31.4296132355057</v>
      </c>
      <c r="CE32" s="23" t="n">
        <f aca="false">CD32*(1+$I32)</f>
        <v>32.9696642840455</v>
      </c>
      <c r="CF32" s="23" t="n">
        <f aca="false">CE32*(1+$I32)</f>
        <v>34.5851778339638</v>
      </c>
      <c r="CG32" s="23" t="n">
        <f aca="false">CF32*(1+$I32)</f>
        <v>36.279851547828</v>
      </c>
      <c r="CH32" s="23" t="n">
        <f aca="false">CG32*(1+$I32)</f>
        <v>38.0575642736715</v>
      </c>
      <c r="CI32" s="23" t="n">
        <f aca="false">CH32*(1+$I32)</f>
        <v>39.9223849230814</v>
      </c>
      <c r="CJ32" s="23" t="n">
        <f aca="false">CI32*(1+$I32)</f>
        <v>41.8785817843124</v>
      </c>
      <c r="CK32" s="23" t="n">
        <f aca="false">CJ32*(1+$I32)</f>
        <v>43.9306322917437</v>
      </c>
      <c r="CL32" s="23" t="n">
        <f aca="false">CK32*(1+$I32)</f>
        <v>46.0832332740392</v>
      </c>
      <c r="CM32" s="23" t="n">
        <f aca="false">CL32*(1+$I32)</f>
        <v>48.3413117044671</v>
      </c>
      <c r="CN32" s="23" t="n">
        <f aca="false">CM32*(1+$I32)</f>
        <v>50.710035977986</v>
      </c>
      <c r="CO32" s="23" t="n">
        <f aca="false">CN32*(1+$I32)</f>
        <v>53.1948277409073</v>
      </c>
      <c r="CP32" s="23" t="n">
        <f aca="false">CO32*(1+$I32)</f>
        <v>55.8013743002117</v>
      </c>
      <c r="CQ32" s="23" t="n">
        <f aca="false">CP32*(1+$I32)</f>
        <v>58.5356416409221</v>
      </c>
      <c r="CR32" s="23" t="n">
        <f aca="false">CQ32*(1+$I32)</f>
        <v>61.4038880813273</v>
      </c>
      <c r="CS32" s="23" t="n">
        <f aca="false">CR32*(1+$I32)</f>
        <v>64.4126785973123</v>
      </c>
      <c r="CT32" s="23" t="n">
        <f aca="false">CS32*(1+$I32)</f>
        <v>67.5688998485806</v>
      </c>
      <c r="CU32" s="23" t="n">
        <f aca="false">CT32*(1+$I32)</f>
        <v>70.8797759411611</v>
      </c>
      <c r="CV32" s="23" t="n">
        <f aca="false">CU32*(1+$I32)</f>
        <v>74.352884962278</v>
      </c>
      <c r="CW32" s="23" t="n">
        <f aca="false">CV32*(1+$I32)</f>
        <v>77.9961763254296</v>
      </c>
      <c r="CX32" s="23" t="n">
        <f aca="false">CW32*(1+$I32)</f>
        <v>81.8179889653756</v>
      </c>
      <c r="CY32" s="23" t="n">
        <f aca="false">CX32*(1+$I32)</f>
        <v>85.827070424679</v>
      </c>
      <c r="CZ32" s="23" t="n">
        <f aca="false">CY32*(1+$I32)</f>
        <v>90.0325968754883</v>
      </c>
      <c r="DA32" s="23" t="n">
        <f aca="false">CZ32*(1+$I32)</f>
        <v>94.4441941223872</v>
      </c>
      <c r="DB32" s="23" t="n">
        <f aca="false">DA32*(1+$I32)</f>
        <v>99.0719596343842</v>
      </c>
      <c r="DC32" s="23" t="n">
        <f aca="false">DB32*(1+$I32)</f>
        <v>103.926485656469</v>
      </c>
      <c r="DD32" s="23" t="n">
        <f aca="false">DC32*(1+$I32)</f>
        <v>109.018883453636</v>
      </c>
      <c r="DE32" s="23" t="n">
        <f aca="false">DD32*(1+$I32)</f>
        <v>114.360808742864</v>
      </c>
      <c r="DF32" s="23" t="n">
        <f aca="false">DE32*(1+$I32)</f>
        <v>119.964488371264</v>
      </c>
      <c r="DG32" s="23" t="n">
        <f aca="false">DF32*(1+$I32)</f>
        <v>125.842748301456</v>
      </c>
      <c r="DH32" s="23" t="n">
        <f aca="false">DG32*(1+$I32)</f>
        <v>132.009042968228</v>
      </c>
      <c r="DI32" s="23" t="n">
        <f aca="false">DH32*(1+$I32)</f>
        <v>138.477486073671</v>
      </c>
      <c r="DJ32" s="23" t="n">
        <f aca="false">DI32*(1+$I32)</f>
        <v>145.262882891281</v>
      </c>
      <c r="DK32" s="23" t="n">
        <f aca="false">DJ32*(1+$I32)</f>
        <v>152.380764152954</v>
      </c>
      <c r="DL32" s="23" t="n">
        <f aca="false">DK32*(1+$I32)</f>
        <v>159.847421596448</v>
      </c>
      <c r="DM32" s="23" t="n">
        <f aca="false">DL32*(1+$I32)</f>
        <v>167.679945254674</v>
      </c>
      <c r="DN32" s="23" t="n">
        <f aca="false">DM32*(1+$I32)</f>
        <v>175.896262572153</v>
      </c>
      <c r="DO32" s="23" t="n">
        <f aca="false">DN32*(1+$I32)</f>
        <v>184.515179438189</v>
      </c>
      <c r="DP32" s="23" t="n">
        <f aca="false">DO32*(1+$I32)</f>
        <v>193.55642323066</v>
      </c>
      <c r="DQ32" s="23" t="n">
        <f aca="false">DP32*(1+$I32)</f>
        <v>203.040687968962</v>
      </c>
      <c r="DR32" s="23" t="n">
        <f aca="false">DQ32*(1+$I32)</f>
        <v>212.989681679441</v>
      </c>
      <c r="DS32" s="23" t="n">
        <f aca="false">DR32*(1+$I32)</f>
        <v>223.426176081734</v>
      </c>
      <c r="DT32" s="23" t="n">
        <f aca="false">DS32*(1+$I32)</f>
        <v>234.374058709739</v>
      </c>
      <c r="DU32" s="23" t="n">
        <f aca="false">DT32*(1+$I32)</f>
        <v>245.858387586516</v>
      </c>
      <c r="DV32" s="23" t="n">
        <f aca="false">DU32*(1+$I32)</f>
        <v>257.905448578256</v>
      </c>
      <c r="DW32" s="23" t="n">
        <f aca="false">DV32*(1+$I32)</f>
        <v>270.54281555859</v>
      </c>
      <c r="DX32" s="23" t="n">
        <f aca="false">DW32*(1+$I32)</f>
        <v>283.799413520961</v>
      </c>
      <c r="DY32" s="23" t="n">
        <f aca="false">DX32*(1+$I32)</f>
        <v>297.705584783488</v>
      </c>
      <c r="DZ32" s="23" t="n">
        <f aca="false">DY32*(1+$I32)</f>
        <v>312.293158437879</v>
      </c>
      <c r="EA32" s="23" t="n">
        <f aca="false">DZ32*(1+$I32)</f>
        <v>327.595523201335</v>
      </c>
      <c r="EB32" s="23" t="n">
        <f aca="false">EA32*(1+$I32)</f>
        <v>343.6477038382</v>
      </c>
      <c r="EC32" s="23" t="n">
        <f aca="false">EB32*(1+$I32)</f>
        <v>360.486441326272</v>
      </c>
      <c r="ED32" s="23" t="n">
        <f aca="false">EC32*(1+$I32)</f>
        <v>378.150276951259</v>
      </c>
      <c r="EE32" s="23" t="n">
        <f aca="false">ED32*(1+$I32)</f>
        <v>396.679640521871</v>
      </c>
      <c r="EF32" s="23" t="n">
        <f aca="false">EE32*(1+$I32)</f>
        <v>416.116942907443</v>
      </c>
      <c r="EG32" s="23" t="n">
        <f aca="false">EF32*(1+$I32)</f>
        <v>436.506673109907</v>
      </c>
      <c r="EH32" s="23" t="n">
        <f aca="false">EG32*(1+$I32)</f>
        <v>457.895500092293</v>
      </c>
      <c r="EI32" s="23" t="n">
        <f aca="false">EH32*(1+$I32)</f>
        <v>480.332379596815</v>
      </c>
      <c r="EJ32" s="23" t="n">
        <f aca="false">EI32*(1+$I32)</f>
        <v>503.868666197059</v>
      </c>
      <c r="EK32" s="23" t="n">
        <f aca="false">EJ32*(1+$I32)</f>
        <v>528.558230840715</v>
      </c>
      <c r="EL32" s="23" t="n">
        <f aca="false">EK32*(1+$I32)</f>
        <v>554.45758415191</v>
      </c>
      <c r="EM32" s="23" t="n">
        <f aca="false">EL32*(1+$I32)</f>
        <v>581.626005775354</v>
      </c>
      <c r="EN32" s="23" t="n">
        <f aca="false">EM32*(1+$I32)</f>
        <v>610.125680058346</v>
      </c>
      <c r="EO32" s="23" t="n">
        <f aca="false">EN32*(1+$I32)</f>
        <v>640.021838381205</v>
      </c>
      <c r="EP32" s="23" t="n">
        <f aca="false">EO32*(1+$I32)</f>
        <v>671.382908461884</v>
      </c>
      <c r="EQ32" s="23" t="n">
        <f aca="false">EP32*(1+$I32)</f>
        <v>704.280670976516</v>
      </c>
      <c r="ER32" s="23" t="n">
        <f aca="false">EQ32*(1+$I32)</f>
        <v>738.790423854365</v>
      </c>
      <c r="ES32" s="23" t="n">
        <f aca="false">ER32*(1+$I32)</f>
        <v>774.991154623229</v>
      </c>
      <c r="ET32" s="23" t="n">
        <f aca="false">ES32*(1+$I32)</f>
        <v>812.965721199767</v>
      </c>
      <c r="EU32" s="23" t="n">
        <f aca="false">ET32*(1+$I32)</f>
        <v>852.801041538556</v>
      </c>
      <c r="EV32" s="23" t="n">
        <f aca="false">EU32*(1+$I32)</f>
        <v>894.588292573945</v>
      </c>
      <c r="EW32" s="23" t="n">
        <f aca="false">EV32*(1+$I32)</f>
        <v>938.423118910068</v>
      </c>
      <c r="EX32" s="23" t="n">
        <f aca="false">EW32*(1+$I32)</f>
        <v>984.405851736662</v>
      </c>
      <c r="EY32" s="23" t="n">
        <f aca="false">EX32*(1+$I32)</f>
        <v>1032.64173847176</v>
      </c>
      <c r="EZ32" s="23" t="n">
        <f aca="false">EY32*(1+$I32)</f>
        <v>1083.24118365687</v>
      </c>
      <c r="FA32" s="23" t="n">
        <f aca="false">EZ32*(1+$I32)</f>
        <v>1136.32000165606</v>
      </c>
      <c r="FB32" s="23" t="n">
        <f aca="false">FA32*(1+$I32)</f>
        <v>1191.99968173721</v>
      </c>
      <c r="FC32" s="23" t="n">
        <f aca="false">FB32*(1+$I32)</f>
        <v>1250.40766614233</v>
      </c>
      <c r="FD32" s="23" t="n">
        <f aca="false">FC32*(1+$I32)</f>
        <v>1311.6776417833</v>
      </c>
      <c r="FE32" s="23" t="n">
        <f aca="false">FD32*(1+$I32)</f>
        <v>1375.94984623069</v>
      </c>
      <c r="FF32" s="23" t="n">
        <f aca="false">FE32*(1+$I32)</f>
        <v>1443.37138869599</v>
      </c>
      <c r="FG32" s="23" t="n">
        <f aca="false">FF32*(1+$I32)</f>
        <v>1514.09658674209</v>
      </c>
      <c r="FH32" s="23" t="n">
        <f aca="false">FG32*(1+$I32)</f>
        <v>1588.28731949246</v>
      </c>
      <c r="FI32" s="23" t="n">
        <f aca="false">FH32*(1+$I32)</f>
        <v>1666.11339814759</v>
      </c>
      <c r="FJ32" s="23" t="n">
        <f aca="false">FI32*(1+$I32)</f>
        <v>1747.75295465682</v>
      </c>
      <c r="FK32" s="23" t="n">
        <f aca="false">FJ32*(1+$I32)</f>
        <v>1833.392849435</v>
      </c>
      <c r="FL32" s="23" t="n">
        <f aca="false">FK32*(1+$I32)</f>
        <v>1923.22909905732</v>
      </c>
      <c r="FM32" s="23" t="n">
        <f aca="false">FL32*(1+$I32)</f>
        <v>2017.46732491113</v>
      </c>
      <c r="FN32" s="23" t="n">
        <f aca="false">FM32*(1+$I32)</f>
        <v>2116.32322383177</v>
      </c>
      <c r="FO32" s="23" t="n">
        <f aca="false">FN32*(1+$I32)</f>
        <v>2220.02306179953</v>
      </c>
      <c r="FP32" s="23" t="n">
        <f aca="false">FO32*(1+$I32)</f>
        <v>2328.8041918277</v>
      </c>
      <c r="FQ32" s="23" t="n">
        <f aca="false">FP32*(1+$I32)</f>
        <v>2442.91559722726</v>
      </c>
      <c r="FR32" s="23" t="n">
        <f aca="false">FQ32*(1+$I32)</f>
        <v>2562.6184614914</v>
      </c>
      <c r="FS32" s="23" t="n">
        <f aca="false">FR32*(1+$I32)</f>
        <v>2688.18676610448</v>
      </c>
      <c r="FT32" s="23" t="n">
        <f aca="false">FS32*(1+$I32)</f>
        <v>2819.90791764359</v>
      </c>
      <c r="FU32" s="23" t="n">
        <f aca="false">FT32*(1+$I32)</f>
        <v>2958.08340560813</v>
      </c>
      <c r="FV32" s="23" t="n">
        <f aca="false">FU32*(1+$I32)</f>
        <v>3103.02949248293</v>
      </c>
      <c r="FW32" s="23" t="n">
        <f aca="false">FV32*(1+$I32)</f>
        <v>3255.07793761459</v>
      </c>
      <c r="FX32" s="23" t="n">
        <f aca="false">FW32*(1+$I32)</f>
        <v>3414.57675655771</v>
      </c>
      <c r="FY32" s="23" t="n">
        <f aca="false">FX32*(1+$I32)</f>
        <v>3581.89101762903</v>
      </c>
      <c r="FZ32" s="23" t="n">
        <f aca="false">FY32*(1+$I32)</f>
        <v>3757.40367749286</v>
      </c>
      <c r="GA32" s="23" t="n">
        <f aca="false">FZ32*(1+$I32)</f>
        <v>3941.51645769001</v>
      </c>
      <c r="GB32" s="23" t="n">
        <f aca="false">GA32*(1+$I32)</f>
        <v>4134.65076411682</v>
      </c>
      <c r="GC32" s="23" t="n">
        <f aca="false">GB32*(1+$I32)</f>
        <v>4337.24865155854</v>
      </c>
      <c r="GD32" s="23" t="n">
        <f aca="false">GC32*(1+$I32)</f>
        <v>4549.77383548491</v>
      </c>
      <c r="GE32" s="23" t="n">
        <f aca="false">GD32*(1+$I32)</f>
        <v>4772.71275342367</v>
      </c>
      <c r="GF32" s="23" t="n">
        <f aca="false">GE32*(1+$I32)</f>
        <v>5006.57567834143</v>
      </c>
      <c r="GG32" s="23" t="n">
        <f aca="false">GF32*(1+$I32)</f>
        <v>5251.89788658016</v>
      </c>
      <c r="GH32" s="23" t="n">
        <f aca="false">GG32*(1+$I32)</f>
        <v>5509.24088302258</v>
      </c>
      <c r="GI32" s="23" t="n">
        <f aca="false">GH32*(1+$I32)</f>
        <v>5779.19368629069</v>
      </c>
      <c r="GJ32" s="23" t="n">
        <f aca="false">GI32*(1+$I32)</f>
        <v>6062.37417691893</v>
      </c>
      <c r="GK32" s="23" t="n">
        <f aca="false">GJ32*(1+$I32)</f>
        <v>6359.43051158796</v>
      </c>
      <c r="GL32" s="23" t="n">
        <f aca="false">GK32*(1+$I32)</f>
        <v>6671.04260665577</v>
      </c>
      <c r="GM32" s="23" t="n">
        <f aca="false">GL32*(1+$I32)</f>
        <v>6997.9236943819</v>
      </c>
      <c r="GN32" s="23" t="n">
        <f aca="false">GM32*(1+$I32)</f>
        <v>7340.82195540662</v>
      </c>
      <c r="GO32" s="23" t="n">
        <f aca="false">GN32*(1+$I32)</f>
        <v>7700.52223122154</v>
      </c>
      <c r="GP32" s="23" t="n">
        <f aca="false">GO32*(1+$I32)</f>
        <v>8077.84782055139</v>
      </c>
      <c r="GQ32" s="23" t="n">
        <f aca="false">GP32*(1+$I32)</f>
        <v>8473.66236375841</v>
      </c>
      <c r="GR32" s="23" t="n">
        <f aca="false">GQ32*(1+$I32)</f>
        <v>8888.87181958257</v>
      </c>
      <c r="GS32" s="23" t="n">
        <f aca="false">GR32*(1+$I32)</f>
        <v>9324.42653874212</v>
      </c>
      <c r="GT32" s="23" t="n">
        <f aca="false">GS32*(1+$I32)</f>
        <v>9781.32343914048</v>
      </c>
      <c r="GU32" s="23" t="n">
        <f aca="false">GT32*(1+$I32)</f>
        <v>10260.6082876584</v>
      </c>
      <c r="GV32" s="23" t="n">
        <f aca="false">GU32*(1+$I32)</f>
        <v>10763.3780937536</v>
      </c>
      <c r="GW32" s="23" t="n">
        <f aca="false">GV32*(1+$I32)</f>
        <v>11290.7836203476</v>
      </c>
      <c r="GX32" s="23" t="n">
        <f aca="false">GW32*(1+$I32)</f>
        <v>11844.0320177446</v>
      </c>
      <c r="GY32" s="23" t="n">
        <f aca="false">GX32*(1+$I32)</f>
        <v>12424.3895866141</v>
      </c>
      <c r="GZ32" s="23" t="n">
        <f aca="false">GY32*(1+$I32)</f>
        <v>13033.1846763582</v>
      </c>
      <c r="HA32" s="23" t="n">
        <f aca="false">GZ32*(1+$I32)</f>
        <v>13671.8107254997</v>
      </c>
      <c r="HB32" s="23" t="n">
        <f aca="false">HA32*(1+$I32)</f>
        <v>14341.7294510492</v>
      </c>
      <c r="HC32" s="23" t="n">
        <f aca="false">HB32*(1+$I32)</f>
        <v>15044.4741941506</v>
      </c>
      <c r="HD32" s="23" t="n">
        <f aca="false">HC32*(1+$I32)</f>
        <v>15781.653429664</v>
      </c>
    </row>
    <row r="33" customFormat="false" ht="14.25" hidden="false" customHeight="false" outlineLevel="0" collapsed="false">
      <c r="B33" s="17" t="n">
        <v>19</v>
      </c>
      <c r="C33" s="1" t="s">
        <v>244</v>
      </c>
      <c r="D33" s="18" t="n">
        <f aca="false">'MPG-23 1 of 4'!D34</f>
        <v>43.73</v>
      </c>
      <c r="E33" s="18"/>
      <c r="F33" s="18" t="n">
        <f aca="false">'MPG-23 1 of 4'!F34</f>
        <v>2.46</v>
      </c>
      <c r="G33" s="20" t="n">
        <v>0.045</v>
      </c>
      <c r="H33" s="20" t="n">
        <f aca="false">(F33*(1+G33))/D33</f>
        <v>0.0587857306197119</v>
      </c>
      <c r="I33" s="16" t="n">
        <v>0.049</v>
      </c>
      <c r="J33" s="20" t="n">
        <f aca="false">IRR(L33:HD33)</f>
        <v>0.107003606740091</v>
      </c>
      <c r="L33" s="21" t="n">
        <f aca="false">-D33</f>
        <v>-43.73</v>
      </c>
      <c r="M33" s="22" t="n">
        <f aca="false">F33*(1+$G33)</f>
        <v>2.5707</v>
      </c>
      <c r="N33" s="23" t="n">
        <f aca="false">M33*(1+$G33)</f>
        <v>2.6863815</v>
      </c>
      <c r="O33" s="23" t="n">
        <f aca="false">N33*(1+$G33)</f>
        <v>2.8072686675</v>
      </c>
      <c r="P33" s="23" t="n">
        <f aca="false">O33*(1+$G33)</f>
        <v>2.9335957575375</v>
      </c>
      <c r="Q33" s="23" t="n">
        <f aca="false">P33*(1+$G33)</f>
        <v>3.06560756662669</v>
      </c>
      <c r="R33" s="23" t="n">
        <f aca="false">Q33*(1+$I33)</f>
        <v>3.21582233739139</v>
      </c>
      <c r="S33" s="23" t="n">
        <f aca="false">R33*(1+$I33)</f>
        <v>3.37339763192357</v>
      </c>
      <c r="T33" s="23" t="n">
        <f aca="false">S33*(1+$I33)</f>
        <v>3.53869411588783</v>
      </c>
      <c r="U33" s="23" t="n">
        <f aca="false">T33*(1+$I33)</f>
        <v>3.71209012756633</v>
      </c>
      <c r="V33" s="23" t="n">
        <f aca="false">U33*(1+$I33)</f>
        <v>3.89398254381708</v>
      </c>
      <c r="W33" s="23" t="n">
        <f aca="false">V33*(1+$I33)</f>
        <v>4.08478768846412</v>
      </c>
      <c r="X33" s="23" t="n">
        <f aca="false">W33*(1+$I33)</f>
        <v>4.28494228519886</v>
      </c>
      <c r="Y33" s="23" t="n">
        <f aca="false">X33*(1+$I33)</f>
        <v>4.4949044571736</v>
      </c>
      <c r="Z33" s="23" t="n">
        <f aca="false">Y33*(1+$I33)</f>
        <v>4.71515477557511</v>
      </c>
      <c r="AA33" s="23" t="n">
        <f aca="false">Z33*(1+$I33)</f>
        <v>4.94619735957829</v>
      </c>
      <c r="AB33" s="23" t="n">
        <f aca="false">AA33*(1+$I33)</f>
        <v>5.18856103019762</v>
      </c>
      <c r="AC33" s="23" t="n">
        <f aca="false">AB33*(1+$I33)</f>
        <v>5.44280052067731</v>
      </c>
      <c r="AD33" s="23" t="n">
        <f aca="false">AC33*(1+$I33)</f>
        <v>5.7094977461905</v>
      </c>
      <c r="AE33" s="23" t="n">
        <f aca="false">AD33*(1+$I33)</f>
        <v>5.98926313575383</v>
      </c>
      <c r="AF33" s="23" t="n">
        <f aca="false">AE33*(1+$I33)</f>
        <v>6.28273702940577</v>
      </c>
      <c r="AG33" s="23" t="n">
        <f aca="false">AF33*(1+$I33)</f>
        <v>6.59059114384665</v>
      </c>
      <c r="AH33" s="23" t="n">
        <f aca="false">AG33*(1+$I33)</f>
        <v>6.91353010989513</v>
      </c>
      <c r="AI33" s="23" t="n">
        <f aca="false">AH33*(1+$I33)</f>
        <v>7.25229308527999</v>
      </c>
      <c r="AJ33" s="23" t="n">
        <f aca="false">AI33*(1+$I33)</f>
        <v>7.60765544645871</v>
      </c>
      <c r="AK33" s="23" t="n">
        <f aca="false">AJ33*(1+$I33)</f>
        <v>7.98043056333519</v>
      </c>
      <c r="AL33" s="23" t="n">
        <f aca="false">AK33*(1+$I33)</f>
        <v>8.37147166093861</v>
      </c>
      <c r="AM33" s="23" t="n">
        <f aca="false">AL33*(1+$I33)</f>
        <v>8.78167377232461</v>
      </c>
      <c r="AN33" s="23" t="n">
        <f aca="false">AM33*(1+$I33)</f>
        <v>9.21197578716851</v>
      </c>
      <c r="AO33" s="23" t="n">
        <f aca="false">AN33*(1+$I33)</f>
        <v>9.66336260073977</v>
      </c>
      <c r="AP33" s="23" t="n">
        <f aca="false">AO33*(1+$I33)</f>
        <v>10.136867368176</v>
      </c>
      <c r="AQ33" s="23" t="n">
        <f aca="false">AP33*(1+$I33)</f>
        <v>10.6335738692166</v>
      </c>
      <c r="AR33" s="23" t="n">
        <f aca="false">AQ33*(1+$I33)</f>
        <v>11.1546189888083</v>
      </c>
      <c r="AS33" s="23" t="n">
        <f aca="false">AR33*(1+$I33)</f>
        <v>11.7011953192599</v>
      </c>
      <c r="AT33" s="23" t="n">
        <f aca="false">AS33*(1+$I33)</f>
        <v>12.2745538899036</v>
      </c>
      <c r="AU33" s="23" t="n">
        <f aca="false">AT33*(1+$I33)</f>
        <v>12.8760070305089</v>
      </c>
      <c r="AV33" s="23" t="n">
        <f aca="false">AU33*(1+$I33)</f>
        <v>13.5069313750038</v>
      </c>
      <c r="AW33" s="23" t="n">
        <f aca="false">AV33*(1+$I33)</f>
        <v>14.168771012379</v>
      </c>
      <c r="AX33" s="23" t="n">
        <f aca="false">AW33*(1+$I33)</f>
        <v>14.8630407919856</v>
      </c>
      <c r="AY33" s="23" t="n">
        <f aca="false">AX33*(1+$I33)</f>
        <v>15.5913297907928</v>
      </c>
      <c r="AZ33" s="23" t="n">
        <f aca="false">AY33*(1+$I33)</f>
        <v>16.3553049505417</v>
      </c>
      <c r="BA33" s="23" t="n">
        <f aca="false">AZ33*(1+$I33)</f>
        <v>17.1567148931182</v>
      </c>
      <c r="BB33" s="23" t="n">
        <f aca="false">BA33*(1+$I33)</f>
        <v>17.997393922881</v>
      </c>
      <c r="BC33" s="23" t="n">
        <f aca="false">BB33*(1+$I33)</f>
        <v>18.8792662251022</v>
      </c>
      <c r="BD33" s="23" t="n">
        <f aca="false">BC33*(1+$I33)</f>
        <v>19.8043502701322</v>
      </c>
      <c r="BE33" s="23" t="n">
        <f aca="false">BD33*(1+$I33)</f>
        <v>20.7747634333687</v>
      </c>
      <c r="BF33" s="23" t="n">
        <f aca="false">BE33*(1+$I33)</f>
        <v>21.7927268416037</v>
      </c>
      <c r="BG33" s="23" t="n">
        <f aca="false">BF33*(1+$I33)</f>
        <v>22.8605704568423</v>
      </c>
      <c r="BH33" s="23" t="n">
        <f aca="false">BG33*(1+$I33)</f>
        <v>23.9807384092276</v>
      </c>
      <c r="BI33" s="23" t="n">
        <f aca="false">BH33*(1+$I33)</f>
        <v>25.1557945912797</v>
      </c>
      <c r="BJ33" s="23" t="n">
        <f aca="false">BI33*(1+$I33)</f>
        <v>26.3884285262524</v>
      </c>
      <c r="BK33" s="23" t="n">
        <f aca="false">BJ33*(1+$I33)</f>
        <v>27.6814615240388</v>
      </c>
      <c r="BL33" s="23" t="n">
        <f aca="false">BK33*(1+$I33)</f>
        <v>29.0378531387167</v>
      </c>
      <c r="BM33" s="23" t="n">
        <f aca="false">BL33*(1+$I33)</f>
        <v>30.4607079425138</v>
      </c>
      <c r="BN33" s="23" t="n">
        <f aca="false">BM33*(1+$I33)</f>
        <v>31.953282631697</v>
      </c>
      <c r="BO33" s="23" t="n">
        <f aca="false">BN33*(1+$I33)</f>
        <v>33.5189934806502</v>
      </c>
      <c r="BP33" s="23" t="n">
        <f aca="false">BO33*(1+$I33)</f>
        <v>35.161424161202</v>
      </c>
      <c r="BQ33" s="23" t="n">
        <f aca="false">BP33*(1+$I33)</f>
        <v>36.8843339451009</v>
      </c>
      <c r="BR33" s="23" t="n">
        <f aca="false">BQ33*(1+$I33)</f>
        <v>38.6916663084109</v>
      </c>
      <c r="BS33" s="23" t="n">
        <f aca="false">BR33*(1+$I33)</f>
        <v>40.587557957523</v>
      </c>
      <c r="BT33" s="23" t="n">
        <f aca="false">BS33*(1+$I33)</f>
        <v>42.5763482974416</v>
      </c>
      <c r="BU33" s="23" t="n">
        <f aca="false">BT33*(1+$I33)</f>
        <v>44.6625893640162</v>
      </c>
      <c r="BV33" s="23" t="n">
        <f aca="false">BU33*(1+$I33)</f>
        <v>46.851056242853</v>
      </c>
      <c r="BW33" s="23" t="n">
        <f aca="false">BV33*(1+$I33)</f>
        <v>49.1467579987528</v>
      </c>
      <c r="BX33" s="23" t="n">
        <f aca="false">BW33*(1+$I33)</f>
        <v>51.5549491406917</v>
      </c>
      <c r="BY33" s="23" t="n">
        <f aca="false">BX33*(1+$I33)</f>
        <v>54.0811416485856</v>
      </c>
      <c r="BZ33" s="23" t="n">
        <f aca="false">BY33*(1+$I33)</f>
        <v>56.7311175893663</v>
      </c>
      <c r="CA33" s="23" t="n">
        <f aca="false">BZ33*(1+$I33)</f>
        <v>59.5109423512452</v>
      </c>
      <c r="CB33" s="23" t="n">
        <f aca="false">CA33*(1+$I33)</f>
        <v>62.4269785264563</v>
      </c>
      <c r="CC33" s="23" t="n">
        <f aca="false">CB33*(1+$I33)</f>
        <v>65.4859004742526</v>
      </c>
      <c r="CD33" s="23" t="n">
        <f aca="false">CC33*(1+$I33)</f>
        <v>68.694709597491</v>
      </c>
      <c r="CE33" s="23" t="n">
        <f aca="false">CD33*(1+$I33)</f>
        <v>72.060750367768</v>
      </c>
      <c r="CF33" s="23" t="n">
        <f aca="false">CE33*(1+$I33)</f>
        <v>75.5917271357886</v>
      </c>
      <c r="CG33" s="23" t="n">
        <f aca="false">CF33*(1+$I33)</f>
        <v>79.2957217654423</v>
      </c>
      <c r="CH33" s="23" t="n">
        <f aca="false">CG33*(1+$I33)</f>
        <v>83.181212131949</v>
      </c>
      <c r="CI33" s="23" t="n">
        <f aca="false">CH33*(1+$I33)</f>
        <v>87.2570915264144</v>
      </c>
      <c r="CJ33" s="23" t="n">
        <f aca="false">CI33*(1+$I33)</f>
        <v>91.5326890112088</v>
      </c>
      <c r="CK33" s="23" t="n">
        <f aca="false">CJ33*(1+$I33)</f>
        <v>96.017790772758</v>
      </c>
      <c r="CL33" s="23" t="n">
        <f aca="false">CK33*(1+$I33)</f>
        <v>100.722662520623</v>
      </c>
      <c r="CM33" s="23" t="n">
        <f aca="false">CL33*(1+$I33)</f>
        <v>105.658072984134</v>
      </c>
      <c r="CN33" s="23" t="n">
        <f aca="false">CM33*(1+$I33)</f>
        <v>110.835318560356</v>
      </c>
      <c r="CO33" s="23" t="n">
        <f aca="false">CN33*(1+$I33)</f>
        <v>116.266249169814</v>
      </c>
      <c r="CP33" s="23" t="n">
        <f aca="false">CO33*(1+$I33)</f>
        <v>121.963295379134</v>
      </c>
      <c r="CQ33" s="23" t="n">
        <f aca="false">CP33*(1+$I33)</f>
        <v>127.939496852712</v>
      </c>
      <c r="CR33" s="23" t="n">
        <f aca="false">CQ33*(1+$I33)</f>
        <v>134.208532198495</v>
      </c>
      <c r="CS33" s="23" t="n">
        <f aca="false">CR33*(1+$I33)</f>
        <v>140.784750276221</v>
      </c>
      <c r="CT33" s="23" t="n">
        <f aca="false">CS33*(1+$I33)</f>
        <v>147.683203039756</v>
      </c>
      <c r="CU33" s="23" t="n">
        <f aca="false">CT33*(1+$I33)</f>
        <v>154.919679988704</v>
      </c>
      <c r="CV33" s="23" t="n">
        <f aca="false">CU33*(1+$I33)</f>
        <v>162.510744308151</v>
      </c>
      <c r="CW33" s="23" t="n">
        <f aca="false">CV33*(1+$I33)</f>
        <v>170.47377077925</v>
      </c>
      <c r="CX33" s="23" t="n">
        <f aca="false">CW33*(1+$I33)</f>
        <v>178.826985547433</v>
      </c>
      <c r="CY33" s="23" t="n">
        <f aca="false">CX33*(1+$I33)</f>
        <v>187.589507839257</v>
      </c>
      <c r="CZ33" s="23" t="n">
        <f aca="false">CY33*(1+$I33)</f>
        <v>196.781393723381</v>
      </c>
      <c r="DA33" s="23" t="n">
        <f aca="false">CZ33*(1+$I33)</f>
        <v>206.423682015827</v>
      </c>
      <c r="DB33" s="23" t="n">
        <f aca="false">DA33*(1+$I33)</f>
        <v>216.538442434602</v>
      </c>
      <c r="DC33" s="23" t="n">
        <f aca="false">DB33*(1+$I33)</f>
        <v>227.148826113898</v>
      </c>
      <c r="DD33" s="23" t="n">
        <f aca="false">DC33*(1+$I33)</f>
        <v>238.279118593478</v>
      </c>
      <c r="DE33" s="23" t="n">
        <f aca="false">DD33*(1+$I33)</f>
        <v>249.954795404559</v>
      </c>
      <c r="DF33" s="23" t="n">
        <f aca="false">DE33*(1+$I33)</f>
        <v>262.202580379382</v>
      </c>
      <c r="DG33" s="23" t="n">
        <f aca="false">DF33*(1+$I33)</f>
        <v>275.050506817972</v>
      </c>
      <c r="DH33" s="23" t="n">
        <f aca="false">DG33*(1+$I33)</f>
        <v>288.527981652053</v>
      </c>
      <c r="DI33" s="23" t="n">
        <f aca="false">DH33*(1+$I33)</f>
        <v>302.665852753003</v>
      </c>
      <c r="DJ33" s="23" t="n">
        <f aca="false">DI33*(1+$I33)</f>
        <v>317.4964795379</v>
      </c>
      <c r="DK33" s="23" t="n">
        <f aca="false">DJ33*(1+$I33)</f>
        <v>333.053807035257</v>
      </c>
      <c r="DL33" s="23" t="n">
        <f aca="false">DK33*(1+$I33)</f>
        <v>349.373443579985</v>
      </c>
      <c r="DM33" s="23" t="n">
        <f aca="false">DL33*(1+$I33)</f>
        <v>366.492742315404</v>
      </c>
      <c r="DN33" s="23" t="n">
        <f aca="false">DM33*(1+$I33)</f>
        <v>384.450886688859</v>
      </c>
      <c r="DO33" s="23" t="n">
        <f aca="false">DN33*(1+$I33)</f>
        <v>403.288980136613</v>
      </c>
      <c r="DP33" s="23" t="n">
        <f aca="false">DO33*(1+$I33)</f>
        <v>423.050140163307</v>
      </c>
      <c r="DQ33" s="23" t="n">
        <f aca="false">DP33*(1+$I33)</f>
        <v>443.779597031309</v>
      </c>
      <c r="DR33" s="23" t="n">
        <f aca="false">DQ33*(1+$I33)</f>
        <v>465.524797285843</v>
      </c>
      <c r="DS33" s="23" t="n">
        <f aca="false">DR33*(1+$I33)</f>
        <v>488.33551235285</v>
      </c>
      <c r="DT33" s="23" t="n">
        <f aca="false">DS33*(1+$I33)</f>
        <v>512.263952458139</v>
      </c>
      <c r="DU33" s="23" t="n">
        <f aca="false">DT33*(1+$I33)</f>
        <v>537.364886128588</v>
      </c>
      <c r="DV33" s="23" t="n">
        <f aca="false">DU33*(1+$I33)</f>
        <v>563.695765548889</v>
      </c>
      <c r="DW33" s="23" t="n">
        <f aca="false">DV33*(1+$I33)</f>
        <v>591.316858060784</v>
      </c>
      <c r="DX33" s="23" t="n">
        <f aca="false">DW33*(1+$I33)</f>
        <v>620.291384105763</v>
      </c>
      <c r="DY33" s="23" t="n">
        <f aca="false">DX33*(1+$I33)</f>
        <v>650.685661926945</v>
      </c>
      <c r="DZ33" s="23" t="n">
        <f aca="false">DY33*(1+$I33)</f>
        <v>682.569259361365</v>
      </c>
      <c r="EA33" s="23" t="n">
        <f aca="false">DZ33*(1+$I33)</f>
        <v>716.015153070072</v>
      </c>
      <c r="EB33" s="23" t="n">
        <f aca="false">EA33*(1+$I33)</f>
        <v>751.099895570505</v>
      </c>
      <c r="EC33" s="23" t="n">
        <f aca="false">EB33*(1+$I33)</f>
        <v>787.90379045346</v>
      </c>
      <c r="ED33" s="23" t="n">
        <f aca="false">EC33*(1+$I33)</f>
        <v>826.51107618568</v>
      </c>
      <c r="EE33" s="23" t="n">
        <f aca="false">ED33*(1+$I33)</f>
        <v>867.010118918778</v>
      </c>
      <c r="EF33" s="23" t="n">
        <f aca="false">EE33*(1+$I33)</f>
        <v>909.493614745798</v>
      </c>
      <c r="EG33" s="23" t="n">
        <f aca="false">EF33*(1+$I33)</f>
        <v>954.058801868342</v>
      </c>
      <c r="EH33" s="23" t="n">
        <f aca="false">EG33*(1+$I33)</f>
        <v>1000.80768315989</v>
      </c>
      <c r="EI33" s="23" t="n">
        <f aca="false">EH33*(1+$I33)</f>
        <v>1049.84725963473</v>
      </c>
      <c r="EJ33" s="23" t="n">
        <f aca="false">EI33*(1+$I33)</f>
        <v>1101.28977535683</v>
      </c>
      <c r="EK33" s="23" t="n">
        <f aca="false">EJ33*(1+$I33)</f>
        <v>1155.25297434931</v>
      </c>
      <c r="EL33" s="23" t="n">
        <f aca="false">EK33*(1+$I33)</f>
        <v>1211.86037009243</v>
      </c>
      <c r="EM33" s="23" t="n">
        <f aca="false">EL33*(1+$I33)</f>
        <v>1271.24152822696</v>
      </c>
      <c r="EN33" s="23" t="n">
        <f aca="false">EM33*(1+$I33)</f>
        <v>1333.53236311008</v>
      </c>
      <c r="EO33" s="23" t="n">
        <f aca="false">EN33*(1+$I33)</f>
        <v>1398.87544890247</v>
      </c>
      <c r="EP33" s="23" t="n">
        <f aca="false">EO33*(1+$I33)</f>
        <v>1467.42034589869</v>
      </c>
      <c r="EQ33" s="23" t="n">
        <f aca="false">EP33*(1+$I33)</f>
        <v>1539.32394284773</v>
      </c>
      <c r="ER33" s="23" t="n">
        <f aca="false">EQ33*(1+$I33)</f>
        <v>1614.75081604727</v>
      </c>
      <c r="ES33" s="23" t="n">
        <f aca="false">ER33*(1+$I33)</f>
        <v>1693.87360603358</v>
      </c>
      <c r="ET33" s="23" t="n">
        <f aca="false">ES33*(1+$I33)</f>
        <v>1776.87341272923</v>
      </c>
      <c r="EU33" s="23" t="n">
        <f aca="false">ET33*(1+$I33)</f>
        <v>1863.94020995296</v>
      </c>
      <c r="EV33" s="23" t="n">
        <f aca="false">EU33*(1+$I33)</f>
        <v>1955.27328024065</v>
      </c>
      <c r="EW33" s="23" t="n">
        <f aca="false">EV33*(1+$I33)</f>
        <v>2051.08167097245</v>
      </c>
      <c r="EX33" s="23" t="n">
        <f aca="false">EW33*(1+$I33)</f>
        <v>2151.5846728501</v>
      </c>
      <c r="EY33" s="23" t="n">
        <f aca="false">EX33*(1+$I33)</f>
        <v>2257.01232181975</v>
      </c>
      <c r="EZ33" s="23" t="n">
        <f aca="false">EY33*(1+$I33)</f>
        <v>2367.60592558892</v>
      </c>
      <c r="FA33" s="23" t="n">
        <f aca="false">EZ33*(1+$I33)</f>
        <v>2483.61861594277</v>
      </c>
      <c r="FB33" s="23" t="n">
        <f aca="false">FA33*(1+$I33)</f>
        <v>2605.31592812397</v>
      </c>
      <c r="FC33" s="23" t="n">
        <f aca="false">FB33*(1+$I33)</f>
        <v>2732.97640860204</v>
      </c>
      <c r="FD33" s="23" t="n">
        <f aca="false">FC33*(1+$I33)</f>
        <v>2866.89225262354</v>
      </c>
      <c r="FE33" s="23" t="n">
        <f aca="false">FD33*(1+$I33)</f>
        <v>3007.3699730021</v>
      </c>
      <c r="FF33" s="23" t="n">
        <f aca="false">FE33*(1+$I33)</f>
        <v>3154.7311016792</v>
      </c>
      <c r="FG33" s="23" t="n">
        <f aca="false">FF33*(1+$I33)</f>
        <v>3309.31292566148</v>
      </c>
      <c r="FH33" s="23" t="n">
        <f aca="false">FG33*(1+$I33)</f>
        <v>3471.46925901889</v>
      </c>
      <c r="FI33" s="23" t="n">
        <f aca="false">FH33*(1+$I33)</f>
        <v>3641.57125271082</v>
      </c>
      <c r="FJ33" s="23" t="n">
        <f aca="false">FI33*(1+$I33)</f>
        <v>3820.00824409365</v>
      </c>
      <c r="FK33" s="23" t="n">
        <f aca="false">FJ33*(1+$I33)</f>
        <v>4007.18864805424</v>
      </c>
      <c r="FL33" s="23" t="n">
        <f aca="false">FK33*(1+$I33)</f>
        <v>4203.5408918089</v>
      </c>
      <c r="FM33" s="23" t="n">
        <f aca="false">FL33*(1+$I33)</f>
        <v>4409.51439550753</v>
      </c>
      <c r="FN33" s="23" t="n">
        <f aca="false">FM33*(1+$I33)</f>
        <v>4625.5806008874</v>
      </c>
      <c r="FO33" s="23" t="n">
        <f aca="false">FN33*(1+$I33)</f>
        <v>4852.23405033088</v>
      </c>
      <c r="FP33" s="23" t="n">
        <f aca="false">FO33*(1+$I33)</f>
        <v>5089.9935187971</v>
      </c>
      <c r="FQ33" s="23" t="n">
        <f aca="false">FP33*(1+$I33)</f>
        <v>5339.40320121815</v>
      </c>
      <c r="FR33" s="23" t="n">
        <f aca="false">FQ33*(1+$I33)</f>
        <v>5601.03395807784</v>
      </c>
      <c r="FS33" s="23" t="n">
        <f aca="false">FR33*(1+$I33)</f>
        <v>5875.48462202366</v>
      </c>
      <c r="FT33" s="23" t="n">
        <f aca="false">FS33*(1+$I33)</f>
        <v>6163.38336850282</v>
      </c>
      <c r="FU33" s="23" t="n">
        <f aca="false">FT33*(1+$I33)</f>
        <v>6465.38915355945</v>
      </c>
      <c r="FV33" s="23" t="n">
        <f aca="false">FU33*(1+$I33)</f>
        <v>6782.19322208386</v>
      </c>
      <c r="FW33" s="23" t="n">
        <f aca="false">FV33*(1+$I33)</f>
        <v>7114.52068996597</v>
      </c>
      <c r="FX33" s="23" t="n">
        <f aca="false">FW33*(1+$I33)</f>
        <v>7463.13220377431</v>
      </c>
      <c r="FY33" s="23" t="n">
        <f aca="false">FX33*(1+$I33)</f>
        <v>7828.82568175925</v>
      </c>
      <c r="FZ33" s="23" t="n">
        <f aca="false">FY33*(1+$I33)</f>
        <v>8212.43814016545</v>
      </c>
      <c r="GA33" s="23" t="n">
        <f aca="false">FZ33*(1+$I33)</f>
        <v>8614.84760903356</v>
      </c>
      <c r="GB33" s="23" t="n">
        <f aca="false">GA33*(1+$I33)</f>
        <v>9036.9751418762</v>
      </c>
      <c r="GC33" s="23" t="n">
        <f aca="false">GB33*(1+$I33)</f>
        <v>9479.78692382813</v>
      </c>
      <c r="GD33" s="23" t="n">
        <f aca="false">GC33*(1+$I33)</f>
        <v>9944.29648309571</v>
      </c>
      <c r="GE33" s="23" t="n">
        <f aca="false">GD33*(1+$I33)</f>
        <v>10431.5670107674</v>
      </c>
      <c r="GF33" s="23" t="n">
        <f aca="false">GE33*(1+$I33)</f>
        <v>10942.713794295</v>
      </c>
      <c r="GG33" s="23" t="n">
        <f aca="false">GF33*(1+$I33)</f>
        <v>11478.9067702155</v>
      </c>
      <c r="GH33" s="23" t="n">
        <f aca="false">GG33*(1+$I33)</f>
        <v>12041.373201956</v>
      </c>
      <c r="GI33" s="23" t="n">
        <f aca="false">GH33*(1+$I33)</f>
        <v>12631.4004888519</v>
      </c>
      <c r="GJ33" s="23" t="n">
        <f aca="false">GI33*(1+$I33)</f>
        <v>13250.3391128056</v>
      </c>
      <c r="GK33" s="23" t="n">
        <f aca="false">GJ33*(1+$I33)</f>
        <v>13899.6057293331</v>
      </c>
      <c r="GL33" s="23" t="n">
        <f aca="false">GK33*(1+$I33)</f>
        <v>14580.6864100704</v>
      </c>
      <c r="GM33" s="23" t="n">
        <f aca="false">GL33*(1+$I33)</f>
        <v>15295.1400441638</v>
      </c>
      <c r="GN33" s="23" t="n">
        <f aca="false">GM33*(1+$I33)</f>
        <v>16044.6019063279</v>
      </c>
      <c r="GO33" s="23" t="n">
        <f aca="false">GN33*(1+$I33)</f>
        <v>16830.7873997379</v>
      </c>
      <c r="GP33" s="23" t="n">
        <f aca="false">GO33*(1+$I33)</f>
        <v>17655.4959823251</v>
      </c>
      <c r="GQ33" s="23" t="n">
        <f aca="false">GP33*(1+$I33)</f>
        <v>18520.615285459</v>
      </c>
      <c r="GR33" s="23" t="n">
        <f aca="false">GQ33*(1+$I33)</f>
        <v>19428.1254344465</v>
      </c>
      <c r="GS33" s="23" t="n">
        <f aca="false">GR33*(1+$I33)</f>
        <v>20380.1035807344</v>
      </c>
      <c r="GT33" s="23" t="n">
        <f aca="false">GS33*(1+$I33)</f>
        <v>21378.7286561904</v>
      </c>
      <c r="GU33" s="23" t="n">
        <f aca="false">GT33*(1+$I33)</f>
        <v>22426.2863603437</v>
      </c>
      <c r="GV33" s="23" t="n">
        <f aca="false">GU33*(1+$I33)</f>
        <v>23525.1743920005</v>
      </c>
      <c r="GW33" s="23" t="n">
        <f aca="false">GV33*(1+$I33)</f>
        <v>24677.9079372086</v>
      </c>
      <c r="GX33" s="23" t="n">
        <f aca="false">GW33*(1+$I33)</f>
        <v>25887.1254261318</v>
      </c>
      <c r="GY33" s="23" t="n">
        <f aca="false">GX33*(1+$I33)</f>
        <v>27155.5945720122</v>
      </c>
      <c r="GZ33" s="23" t="n">
        <f aca="false">GY33*(1+$I33)</f>
        <v>28486.2187060408</v>
      </c>
      <c r="HA33" s="23" t="n">
        <f aca="false">GZ33*(1+$I33)</f>
        <v>29882.0434226368</v>
      </c>
      <c r="HB33" s="23" t="n">
        <f aca="false">HA33*(1+$I33)</f>
        <v>31346.263550346</v>
      </c>
      <c r="HC33" s="23" t="n">
        <f aca="false">HB33*(1+$I33)</f>
        <v>32882.230464313</v>
      </c>
      <c r="HD33" s="23" t="n">
        <f aca="false">HC33*(1+$I33)</f>
        <v>34493.4597570643</v>
      </c>
    </row>
    <row r="34" customFormat="false" ht="14.25" hidden="false" customHeight="false" outlineLevel="0" collapsed="false">
      <c r="B34" s="17" t="n">
        <v>20</v>
      </c>
      <c r="C34" s="1" t="s">
        <v>245</v>
      </c>
      <c r="D34" s="18" t="n">
        <f aca="false">'MPG-23 1 of 4'!D35</f>
        <v>26.93</v>
      </c>
      <c r="E34" s="18"/>
      <c r="F34" s="18" t="n">
        <f aca="false">'MPG-23 1 of 4'!F35</f>
        <v>1</v>
      </c>
      <c r="G34" s="20" t="n">
        <v>0.055</v>
      </c>
      <c r="H34" s="20" t="n">
        <f aca="false">(F34*(1+G34))/D34</f>
        <v>0.039175640549573</v>
      </c>
      <c r="I34" s="16" t="n">
        <v>0.049</v>
      </c>
      <c r="J34" s="20" t="n">
        <f aca="false">IRR(L34:HD34)</f>
        <v>0.0889768505577036</v>
      </c>
      <c r="L34" s="21" t="n">
        <f aca="false">-D34</f>
        <v>-26.93</v>
      </c>
      <c r="M34" s="22" t="n">
        <f aca="false">F34*(1+$G34)</f>
        <v>1.055</v>
      </c>
      <c r="N34" s="23" t="n">
        <f aca="false">M34*(1+$G34)</f>
        <v>1.113025</v>
      </c>
      <c r="O34" s="23" t="n">
        <f aca="false">N34*(1+$G34)</f>
        <v>1.174241375</v>
      </c>
      <c r="P34" s="23" t="n">
        <f aca="false">O34*(1+$G34)</f>
        <v>1.238824650625</v>
      </c>
      <c r="Q34" s="23" t="n">
        <f aca="false">P34*(1+$G34)</f>
        <v>1.30696000640937</v>
      </c>
      <c r="R34" s="23" t="n">
        <f aca="false">Q34*(1+$I34)</f>
        <v>1.37100104672343</v>
      </c>
      <c r="S34" s="23" t="n">
        <f aca="false">R34*(1+$I34)</f>
        <v>1.43818009801288</v>
      </c>
      <c r="T34" s="23" t="n">
        <f aca="false">S34*(1+$I34)</f>
        <v>1.50865092281551</v>
      </c>
      <c r="U34" s="23" t="n">
        <f aca="false">T34*(1+$I34)</f>
        <v>1.58257481803347</v>
      </c>
      <c r="V34" s="23" t="n">
        <f aca="false">U34*(1+$I34)</f>
        <v>1.66012098411711</v>
      </c>
      <c r="W34" s="23" t="n">
        <f aca="false">V34*(1+$I34)</f>
        <v>1.74146691233885</v>
      </c>
      <c r="X34" s="23" t="n">
        <f aca="false">W34*(1+$I34)</f>
        <v>1.82679879104346</v>
      </c>
      <c r="Y34" s="23" t="n">
        <f aca="false">X34*(1+$I34)</f>
        <v>1.91631193180458</v>
      </c>
      <c r="Z34" s="23" t="n">
        <f aca="false">Y34*(1+$I34)</f>
        <v>2.01021121646301</v>
      </c>
      <c r="AA34" s="23" t="n">
        <f aca="false">Z34*(1+$I34)</f>
        <v>2.1087115660697</v>
      </c>
      <c r="AB34" s="23" t="n">
        <f aca="false">AA34*(1+$I34)</f>
        <v>2.21203843280711</v>
      </c>
      <c r="AC34" s="23" t="n">
        <f aca="false">AB34*(1+$I34)</f>
        <v>2.32042831601466</v>
      </c>
      <c r="AD34" s="23" t="n">
        <f aca="false">AC34*(1+$I34)</f>
        <v>2.43412930349938</v>
      </c>
      <c r="AE34" s="23" t="n">
        <f aca="false">AD34*(1+$I34)</f>
        <v>2.55340163937085</v>
      </c>
      <c r="AF34" s="23" t="n">
        <f aca="false">AE34*(1+$I34)</f>
        <v>2.67851831970002</v>
      </c>
      <c r="AG34" s="23" t="n">
        <f aca="false">AF34*(1+$I34)</f>
        <v>2.80976571736532</v>
      </c>
      <c r="AH34" s="23" t="n">
        <f aca="false">AG34*(1+$I34)</f>
        <v>2.94744423751622</v>
      </c>
      <c r="AI34" s="23" t="n">
        <f aca="false">AH34*(1+$I34)</f>
        <v>3.09186900515451</v>
      </c>
      <c r="AJ34" s="23" t="n">
        <f aca="false">AI34*(1+$I34)</f>
        <v>3.24337058640708</v>
      </c>
      <c r="AK34" s="23" t="n">
        <f aca="false">AJ34*(1+$I34)</f>
        <v>3.40229574514103</v>
      </c>
      <c r="AL34" s="23" t="n">
        <f aca="false">AK34*(1+$I34)</f>
        <v>3.56900823665294</v>
      </c>
      <c r="AM34" s="23" t="n">
        <f aca="false">AL34*(1+$I34)</f>
        <v>3.74388964024894</v>
      </c>
      <c r="AN34" s="23" t="n">
        <f aca="false">AM34*(1+$I34)</f>
        <v>3.92734023262113</v>
      </c>
      <c r="AO34" s="23" t="n">
        <f aca="false">AN34*(1+$I34)</f>
        <v>4.11977990401957</v>
      </c>
      <c r="AP34" s="23" t="n">
        <f aca="false">AO34*(1+$I34)</f>
        <v>4.32164911931653</v>
      </c>
      <c r="AQ34" s="23" t="n">
        <f aca="false">AP34*(1+$I34)</f>
        <v>4.53340992616304</v>
      </c>
      <c r="AR34" s="23" t="n">
        <f aca="false">AQ34*(1+$I34)</f>
        <v>4.75554701254503</v>
      </c>
      <c r="AS34" s="23" t="n">
        <f aca="false">AR34*(1+$I34)</f>
        <v>4.98856881615973</v>
      </c>
      <c r="AT34" s="23" t="n">
        <f aca="false">AS34*(1+$I34)</f>
        <v>5.23300868815156</v>
      </c>
      <c r="AU34" s="23" t="n">
        <f aca="false">AT34*(1+$I34)</f>
        <v>5.48942611387098</v>
      </c>
      <c r="AV34" s="23" t="n">
        <f aca="false">AU34*(1+$I34)</f>
        <v>5.75840799345066</v>
      </c>
      <c r="AW34" s="23" t="n">
        <f aca="false">AV34*(1+$I34)</f>
        <v>6.04056998512974</v>
      </c>
      <c r="AX34" s="23" t="n">
        <f aca="false">AW34*(1+$I34)</f>
        <v>6.3365579144011</v>
      </c>
      <c r="AY34" s="23" t="n">
        <f aca="false">AX34*(1+$I34)</f>
        <v>6.64704925220675</v>
      </c>
      <c r="AZ34" s="23" t="n">
        <f aca="false">AY34*(1+$I34)</f>
        <v>6.97275466556488</v>
      </c>
      <c r="BA34" s="23" t="n">
        <f aca="false">AZ34*(1+$I34)</f>
        <v>7.31441964417756</v>
      </c>
      <c r="BB34" s="23" t="n">
        <f aca="false">BA34*(1+$I34)</f>
        <v>7.67282620674226</v>
      </c>
      <c r="BC34" s="23" t="n">
        <f aca="false">BB34*(1+$I34)</f>
        <v>8.04879469087263</v>
      </c>
      <c r="BD34" s="23" t="n">
        <f aca="false">BC34*(1+$I34)</f>
        <v>8.44318563072539</v>
      </c>
      <c r="BE34" s="23" t="n">
        <f aca="false">BD34*(1+$I34)</f>
        <v>8.85690172663094</v>
      </c>
      <c r="BF34" s="23" t="n">
        <f aca="false">BE34*(1+$I34)</f>
        <v>9.29088991123585</v>
      </c>
      <c r="BG34" s="23" t="n">
        <f aca="false">BF34*(1+$I34)</f>
        <v>9.74614351688641</v>
      </c>
      <c r="BH34" s="23" t="n">
        <f aca="false">BG34*(1+$I34)</f>
        <v>10.2237045492138</v>
      </c>
      <c r="BI34" s="23" t="n">
        <f aca="false">BH34*(1+$I34)</f>
        <v>10.7246660721253</v>
      </c>
      <c r="BJ34" s="23" t="n">
        <f aca="false">BI34*(1+$I34)</f>
        <v>11.2501747096595</v>
      </c>
      <c r="BK34" s="23" t="n">
        <f aca="false">BJ34*(1+$I34)</f>
        <v>11.8014332704328</v>
      </c>
      <c r="BL34" s="23" t="n">
        <f aca="false">BK34*(1+$I34)</f>
        <v>12.379703500684</v>
      </c>
      <c r="BM34" s="23" t="n">
        <f aca="false">BL34*(1+$I34)</f>
        <v>12.9863089722175</v>
      </c>
      <c r="BN34" s="23" t="n">
        <f aca="false">BM34*(1+$I34)</f>
        <v>13.6226381118561</v>
      </c>
      <c r="BO34" s="23" t="n">
        <f aca="false">BN34*(1+$I34)</f>
        <v>14.2901473793371</v>
      </c>
      <c r="BP34" s="23" t="n">
        <f aca="false">BO34*(1+$I34)</f>
        <v>14.9903646009246</v>
      </c>
      <c r="BQ34" s="23" t="n">
        <f aca="false">BP34*(1+$I34)</f>
        <v>15.7248924663699</v>
      </c>
      <c r="BR34" s="23" t="n">
        <f aca="false">BQ34*(1+$I34)</f>
        <v>16.495412197222</v>
      </c>
      <c r="BS34" s="23" t="n">
        <f aca="false">BR34*(1+$I34)</f>
        <v>17.3036873948859</v>
      </c>
      <c r="BT34" s="23" t="n">
        <f aca="false">BS34*(1+$I34)</f>
        <v>18.1515680772353</v>
      </c>
      <c r="BU34" s="23" t="n">
        <f aca="false">BT34*(1+$I34)</f>
        <v>19.0409949130199</v>
      </c>
      <c r="BV34" s="23" t="n">
        <f aca="false">BU34*(1+$I34)</f>
        <v>19.9740036637578</v>
      </c>
      <c r="BW34" s="23" t="n">
        <f aca="false">BV34*(1+$I34)</f>
        <v>20.952729843282</v>
      </c>
      <c r="BX34" s="23" t="n">
        <f aca="false">BW34*(1+$I34)</f>
        <v>21.9794136056028</v>
      </c>
      <c r="BY34" s="23" t="n">
        <f aca="false">BX34*(1+$I34)</f>
        <v>23.0564048722773</v>
      </c>
      <c r="BZ34" s="23" t="n">
        <f aca="false">BY34*(1+$I34)</f>
        <v>24.1861687110189</v>
      </c>
      <c r="CA34" s="23" t="n">
        <f aca="false">BZ34*(1+$I34)</f>
        <v>25.3712909778588</v>
      </c>
      <c r="CB34" s="23" t="n">
        <f aca="false">CA34*(1+$I34)</f>
        <v>26.6144842357739</v>
      </c>
      <c r="CC34" s="23" t="n">
        <f aca="false">CB34*(1+$I34)</f>
        <v>27.9185939633268</v>
      </c>
      <c r="CD34" s="23" t="n">
        <f aca="false">CC34*(1+$I34)</f>
        <v>29.2866050675298</v>
      </c>
      <c r="CE34" s="23" t="n">
        <f aca="false">CD34*(1+$I34)</f>
        <v>30.7216487158388</v>
      </c>
      <c r="CF34" s="23" t="n">
        <f aca="false">CE34*(1+$I34)</f>
        <v>32.2270095029149</v>
      </c>
      <c r="CG34" s="23" t="n">
        <f aca="false">CF34*(1+$I34)</f>
        <v>33.8061329685577</v>
      </c>
      <c r="CH34" s="23" t="n">
        <f aca="false">CG34*(1+$I34)</f>
        <v>35.4626334840171</v>
      </c>
      <c r="CI34" s="23" t="n">
        <f aca="false">CH34*(1+$I34)</f>
        <v>37.2003025247339</v>
      </c>
      <c r="CJ34" s="23" t="n">
        <f aca="false">CI34*(1+$I34)</f>
        <v>39.0231173484458</v>
      </c>
      <c r="CK34" s="23" t="n">
        <f aca="false">CJ34*(1+$I34)</f>
        <v>40.9352500985197</v>
      </c>
      <c r="CL34" s="23" t="n">
        <f aca="false">CK34*(1+$I34)</f>
        <v>42.9410773533472</v>
      </c>
      <c r="CM34" s="23" t="n">
        <f aca="false">CL34*(1+$I34)</f>
        <v>45.0451901436612</v>
      </c>
      <c r="CN34" s="23" t="n">
        <f aca="false">CM34*(1+$I34)</f>
        <v>47.2524044607006</v>
      </c>
      <c r="CO34" s="23" t="n">
        <f aca="false">CN34*(1+$I34)</f>
        <v>49.5677722792749</v>
      </c>
      <c r="CP34" s="23" t="n">
        <f aca="false">CO34*(1+$I34)</f>
        <v>51.9965931209593</v>
      </c>
      <c r="CQ34" s="23" t="n">
        <f aca="false">CP34*(1+$I34)</f>
        <v>54.5444261838863</v>
      </c>
      <c r="CR34" s="23" t="n">
        <f aca="false">CQ34*(1+$I34)</f>
        <v>57.2171030668968</v>
      </c>
      <c r="CS34" s="23" t="n">
        <f aca="false">CR34*(1+$I34)</f>
        <v>60.0207411171747</v>
      </c>
      <c r="CT34" s="23" t="n">
        <f aca="false">CS34*(1+$I34)</f>
        <v>62.9617574319163</v>
      </c>
      <c r="CU34" s="23" t="n">
        <f aca="false">CT34*(1+$I34)</f>
        <v>66.0468835460802</v>
      </c>
      <c r="CV34" s="23" t="n">
        <f aca="false">CU34*(1+$I34)</f>
        <v>69.2831808398381</v>
      </c>
      <c r="CW34" s="23" t="n">
        <f aca="false">CV34*(1+$I34)</f>
        <v>72.6780567009901</v>
      </c>
      <c r="CX34" s="23" t="n">
        <f aca="false">CW34*(1+$I34)</f>
        <v>76.2392814793387</v>
      </c>
      <c r="CY34" s="23" t="n">
        <f aca="false">CX34*(1+$I34)</f>
        <v>79.9750062718263</v>
      </c>
      <c r="CZ34" s="23" t="n">
        <f aca="false">CY34*(1+$I34)</f>
        <v>83.8937815791457</v>
      </c>
      <c r="DA34" s="23" t="n">
        <f aca="false">CZ34*(1+$I34)</f>
        <v>88.0045768765239</v>
      </c>
      <c r="DB34" s="23" t="n">
        <f aca="false">DA34*(1+$I34)</f>
        <v>92.3168011434735</v>
      </c>
      <c r="DC34" s="23" t="n">
        <f aca="false">DB34*(1+$I34)</f>
        <v>96.8403243995037</v>
      </c>
      <c r="DD34" s="23" t="n">
        <f aca="false">DC34*(1+$I34)</f>
        <v>101.585500295079</v>
      </c>
      <c r="DE34" s="23" t="n">
        <f aca="false">DD34*(1+$I34)</f>
        <v>106.563189809538</v>
      </c>
      <c r="DF34" s="23" t="n">
        <f aca="false">DE34*(1+$I34)</f>
        <v>111.784786110206</v>
      </c>
      <c r="DG34" s="23" t="n">
        <f aca="false">DF34*(1+$I34)</f>
        <v>117.262240629606</v>
      </c>
      <c r="DH34" s="23" t="n">
        <f aca="false">DG34*(1+$I34)</f>
        <v>123.008090420456</v>
      </c>
      <c r="DI34" s="23" t="n">
        <f aca="false">DH34*(1+$I34)</f>
        <v>129.035486851059</v>
      </c>
      <c r="DJ34" s="23" t="n">
        <f aca="false">DI34*(1+$I34)</f>
        <v>135.358225706761</v>
      </c>
      <c r="DK34" s="23" t="n">
        <f aca="false">DJ34*(1+$I34)</f>
        <v>141.990778766392</v>
      </c>
      <c r="DL34" s="23" t="n">
        <f aca="false">DK34*(1+$I34)</f>
        <v>148.948326925945</v>
      </c>
      <c r="DM34" s="23" t="n">
        <f aca="false">DL34*(1+$I34)</f>
        <v>156.246794945316</v>
      </c>
      <c r="DN34" s="23" t="n">
        <f aca="false">DM34*(1+$I34)</f>
        <v>163.902887897637</v>
      </c>
      <c r="DO34" s="23" t="n">
        <f aca="false">DN34*(1+$I34)</f>
        <v>171.934129404621</v>
      </c>
      <c r="DP34" s="23" t="n">
        <f aca="false">DO34*(1+$I34)</f>
        <v>180.358901745447</v>
      </c>
      <c r="DQ34" s="23" t="n">
        <f aca="false">DP34*(1+$I34)</f>
        <v>189.196487930974</v>
      </c>
      <c r="DR34" s="23" t="n">
        <f aca="false">DQ34*(1+$I34)</f>
        <v>198.467115839592</v>
      </c>
      <c r="DS34" s="23" t="n">
        <f aca="false">DR34*(1+$I34)</f>
        <v>208.192004515732</v>
      </c>
      <c r="DT34" s="23" t="n">
        <f aca="false">DS34*(1+$I34)</f>
        <v>218.393412737003</v>
      </c>
      <c r="DU34" s="23" t="n">
        <f aca="false">DT34*(1+$I34)</f>
        <v>229.094689961116</v>
      </c>
      <c r="DV34" s="23" t="n">
        <f aca="false">DU34*(1+$I34)</f>
        <v>240.320329769211</v>
      </c>
      <c r="DW34" s="23" t="n">
        <f aca="false">DV34*(1+$I34)</f>
        <v>252.096025927902</v>
      </c>
      <c r="DX34" s="23" t="n">
        <f aca="false">DW34*(1+$I34)</f>
        <v>264.448731198369</v>
      </c>
      <c r="DY34" s="23" t="n">
        <f aca="false">DX34*(1+$I34)</f>
        <v>277.406719027089</v>
      </c>
      <c r="DZ34" s="23" t="n">
        <f aca="false">DY34*(1+$I34)</f>
        <v>290.999648259417</v>
      </c>
      <c r="EA34" s="23" t="n">
        <f aca="false">DZ34*(1+$I34)</f>
        <v>305.258631024128</v>
      </c>
      <c r="EB34" s="23" t="n">
        <f aca="false">EA34*(1+$I34)</f>
        <v>320.21630394431</v>
      </c>
      <c r="EC34" s="23" t="n">
        <f aca="false">EB34*(1+$I34)</f>
        <v>335.906902837582</v>
      </c>
      <c r="ED34" s="23" t="n">
        <f aca="false">EC34*(1+$I34)</f>
        <v>352.366341076623</v>
      </c>
      <c r="EE34" s="23" t="n">
        <f aca="false">ED34*(1+$I34)</f>
        <v>369.632291789378</v>
      </c>
      <c r="EF34" s="23" t="n">
        <f aca="false">EE34*(1+$I34)</f>
        <v>387.744274087057</v>
      </c>
      <c r="EG34" s="23" t="n">
        <f aca="false">EF34*(1+$I34)</f>
        <v>406.743743517323</v>
      </c>
      <c r="EH34" s="23" t="n">
        <f aca="false">EG34*(1+$I34)</f>
        <v>426.674186949672</v>
      </c>
      <c r="EI34" s="23" t="n">
        <f aca="false">EH34*(1+$I34)</f>
        <v>447.581222110205</v>
      </c>
      <c r="EJ34" s="23" t="n">
        <f aca="false">EI34*(1+$I34)</f>
        <v>469.512701993605</v>
      </c>
      <c r="EK34" s="23" t="n">
        <f aca="false">EJ34*(1+$I34)</f>
        <v>492.518824391292</v>
      </c>
      <c r="EL34" s="23" t="n">
        <f aca="false">EK34*(1+$I34)</f>
        <v>516.652246786465</v>
      </c>
      <c r="EM34" s="23" t="n">
        <f aca="false">EL34*(1+$I34)</f>
        <v>541.968206879002</v>
      </c>
      <c r="EN34" s="23" t="n">
        <f aca="false">EM34*(1+$I34)</f>
        <v>568.524649016073</v>
      </c>
      <c r="EO34" s="23" t="n">
        <f aca="false">EN34*(1+$I34)</f>
        <v>596.382356817861</v>
      </c>
      <c r="EP34" s="23" t="n">
        <f aca="false">EO34*(1+$I34)</f>
        <v>625.605092301936</v>
      </c>
      <c r="EQ34" s="23" t="n">
        <f aca="false">EP34*(1+$I34)</f>
        <v>656.259741824731</v>
      </c>
      <c r="ER34" s="23" t="n">
        <f aca="false">EQ34*(1+$I34)</f>
        <v>688.416469174142</v>
      </c>
      <c r="ES34" s="23" t="n">
        <f aca="false">ER34*(1+$I34)</f>
        <v>722.148876163675</v>
      </c>
      <c r="ET34" s="23" t="n">
        <f aca="false">ES34*(1+$I34)</f>
        <v>757.534171095695</v>
      </c>
      <c r="EU34" s="23" t="n">
        <f aca="false">ET34*(1+$I34)</f>
        <v>794.653345479384</v>
      </c>
      <c r="EV34" s="23" t="n">
        <f aca="false">EU34*(1+$I34)</f>
        <v>833.591359407874</v>
      </c>
      <c r="EW34" s="23" t="n">
        <f aca="false">EV34*(1+$I34)</f>
        <v>874.43733601886</v>
      </c>
      <c r="EX34" s="23" t="n">
        <f aca="false">EW34*(1+$I34)</f>
        <v>917.284765483784</v>
      </c>
      <c r="EY34" s="23" t="n">
        <f aca="false">EX34*(1+$I34)</f>
        <v>962.231718992489</v>
      </c>
      <c r="EZ34" s="23" t="n">
        <f aca="false">EY34*(1+$I34)</f>
        <v>1009.38107322312</v>
      </c>
      <c r="FA34" s="23" t="n">
        <f aca="false">EZ34*(1+$I34)</f>
        <v>1058.84074581105</v>
      </c>
      <c r="FB34" s="23" t="n">
        <f aca="false">FA34*(1+$I34)</f>
        <v>1110.7239423558</v>
      </c>
      <c r="FC34" s="23" t="n">
        <f aca="false">FB34*(1+$I34)</f>
        <v>1165.14941553123</v>
      </c>
      <c r="FD34" s="23" t="n">
        <f aca="false">FC34*(1+$I34)</f>
        <v>1222.24173689226</v>
      </c>
      <c r="FE34" s="23" t="n">
        <f aca="false">FD34*(1+$I34)</f>
        <v>1282.13158199998</v>
      </c>
      <c r="FF34" s="23" t="n">
        <f aca="false">FE34*(1+$I34)</f>
        <v>1344.95602951798</v>
      </c>
      <c r="FG34" s="23" t="n">
        <f aca="false">FF34*(1+$I34)</f>
        <v>1410.85887496436</v>
      </c>
      <c r="FH34" s="23" t="n">
        <f aca="false">FG34*(1+$I34)</f>
        <v>1479.99095983761</v>
      </c>
      <c r="FI34" s="23" t="n">
        <f aca="false">FH34*(1+$I34)</f>
        <v>1552.51051686966</v>
      </c>
      <c r="FJ34" s="23" t="n">
        <f aca="false">FI34*(1+$I34)</f>
        <v>1628.58353219627</v>
      </c>
      <c r="FK34" s="23" t="n">
        <f aca="false">FJ34*(1+$I34)</f>
        <v>1708.38412527389</v>
      </c>
      <c r="FL34" s="23" t="n">
        <f aca="false">FK34*(1+$I34)</f>
        <v>1792.09494741231</v>
      </c>
      <c r="FM34" s="23" t="n">
        <f aca="false">FL34*(1+$I34)</f>
        <v>1879.90759983551</v>
      </c>
      <c r="FN34" s="23" t="n">
        <f aca="false">FM34*(1+$I34)</f>
        <v>1972.02307222745</v>
      </c>
      <c r="FO34" s="23" t="n">
        <f aca="false">FN34*(1+$I34)</f>
        <v>2068.6522027666</v>
      </c>
      <c r="FP34" s="23" t="n">
        <f aca="false">FO34*(1+$I34)</f>
        <v>2170.01616070216</v>
      </c>
      <c r="FQ34" s="23" t="n">
        <f aca="false">FP34*(1+$I34)</f>
        <v>2276.34695257656</v>
      </c>
      <c r="FR34" s="23" t="n">
        <f aca="false">FQ34*(1+$I34)</f>
        <v>2387.88795325282</v>
      </c>
      <c r="FS34" s="23" t="n">
        <f aca="false">FR34*(1+$I34)</f>
        <v>2504.8944629622</v>
      </c>
      <c r="FT34" s="23" t="n">
        <f aca="false">FS34*(1+$I34)</f>
        <v>2627.63429164735</v>
      </c>
      <c r="FU34" s="23" t="n">
        <f aca="false">FT34*(1+$I34)</f>
        <v>2756.38837193807</v>
      </c>
      <c r="FV34" s="23" t="n">
        <f aca="false">FU34*(1+$I34)</f>
        <v>2891.45140216304</v>
      </c>
      <c r="FW34" s="23" t="n">
        <f aca="false">FV34*(1+$I34)</f>
        <v>3033.13252086902</v>
      </c>
      <c r="FX34" s="23" t="n">
        <f aca="false">FW34*(1+$I34)</f>
        <v>3181.75601439161</v>
      </c>
      <c r="FY34" s="23" t="n">
        <f aca="false">FX34*(1+$I34)</f>
        <v>3337.6620590968</v>
      </c>
      <c r="FZ34" s="23" t="n">
        <f aca="false">FY34*(1+$I34)</f>
        <v>3501.20749999254</v>
      </c>
      <c r="GA34" s="23" t="n">
        <f aca="false">FZ34*(1+$I34)</f>
        <v>3672.76666749217</v>
      </c>
      <c r="GB34" s="23" t="n">
        <f aca="false">GA34*(1+$I34)</f>
        <v>3852.73223419929</v>
      </c>
      <c r="GC34" s="23" t="n">
        <f aca="false">GB34*(1+$I34)</f>
        <v>4041.51611367505</v>
      </c>
      <c r="GD34" s="23" t="n">
        <f aca="false">GC34*(1+$I34)</f>
        <v>4239.55040324513</v>
      </c>
      <c r="GE34" s="23" t="n">
        <f aca="false">GD34*(1+$I34)</f>
        <v>4447.28837300414</v>
      </c>
      <c r="GF34" s="23" t="n">
        <f aca="false">GE34*(1+$I34)</f>
        <v>4665.20550328134</v>
      </c>
      <c r="GG34" s="23" t="n">
        <f aca="false">GF34*(1+$I34)</f>
        <v>4893.80057294213</v>
      </c>
      <c r="GH34" s="23" t="n">
        <f aca="false">GG34*(1+$I34)</f>
        <v>5133.59680101629</v>
      </c>
      <c r="GI34" s="23" t="n">
        <f aca="false">GH34*(1+$I34)</f>
        <v>5385.14304426609</v>
      </c>
      <c r="GJ34" s="23" t="n">
        <f aca="false">GI34*(1+$I34)</f>
        <v>5649.01505343513</v>
      </c>
      <c r="GK34" s="23" t="n">
        <f aca="false">GJ34*(1+$I34)</f>
        <v>5925.81679105345</v>
      </c>
      <c r="GL34" s="23" t="n">
        <f aca="false">GK34*(1+$I34)</f>
        <v>6216.18181381507</v>
      </c>
      <c r="GM34" s="23" t="n">
        <f aca="false">GL34*(1+$I34)</f>
        <v>6520.77472269201</v>
      </c>
      <c r="GN34" s="23" t="n">
        <f aca="false">GM34*(1+$I34)</f>
        <v>6840.29268410392</v>
      </c>
      <c r="GO34" s="23" t="n">
        <f aca="false">GN34*(1+$I34)</f>
        <v>7175.46702562501</v>
      </c>
      <c r="GP34" s="23" t="n">
        <f aca="false">GO34*(1+$I34)</f>
        <v>7527.06490988063</v>
      </c>
      <c r="GQ34" s="23" t="n">
        <f aca="false">GP34*(1+$I34)</f>
        <v>7895.89109046478</v>
      </c>
      <c r="GR34" s="23" t="n">
        <f aca="false">GQ34*(1+$I34)</f>
        <v>8282.78975389756</v>
      </c>
      <c r="GS34" s="23" t="n">
        <f aca="false">GR34*(1+$I34)</f>
        <v>8688.64645183854</v>
      </c>
      <c r="GT34" s="23" t="n">
        <f aca="false">GS34*(1+$I34)</f>
        <v>9114.39012797862</v>
      </c>
      <c r="GU34" s="23" t="n">
        <f aca="false">GT34*(1+$I34)</f>
        <v>9560.99524424957</v>
      </c>
      <c r="GV34" s="23" t="n">
        <f aca="false">GU34*(1+$I34)</f>
        <v>10029.4840112178</v>
      </c>
      <c r="GW34" s="23" t="n">
        <f aca="false">GV34*(1+$I34)</f>
        <v>10520.9287277675</v>
      </c>
      <c r="GX34" s="23" t="n">
        <f aca="false">GW34*(1+$I34)</f>
        <v>11036.4542354281</v>
      </c>
      <c r="GY34" s="23" t="n">
        <f aca="false">GX34*(1+$I34)</f>
        <v>11577.2404929641</v>
      </c>
      <c r="GZ34" s="23" t="n">
        <f aca="false">GY34*(1+$I34)</f>
        <v>12144.5252771193</v>
      </c>
      <c r="HA34" s="23" t="n">
        <f aca="false">GZ34*(1+$I34)</f>
        <v>12739.6070156981</v>
      </c>
      <c r="HB34" s="23" t="n">
        <f aca="false">HA34*(1+$I34)</f>
        <v>13363.8477594673</v>
      </c>
      <c r="HC34" s="23" t="n">
        <f aca="false">HB34*(1+$I34)</f>
        <v>14018.6762996812</v>
      </c>
      <c r="HD34" s="23" t="n">
        <f aca="false">HC34*(1+$I34)</f>
        <v>14705.5914383656</v>
      </c>
    </row>
    <row r="35" customFormat="false" ht="14.25" hidden="false" customHeight="false" outlineLevel="0" collapsed="false">
      <c r="B35" s="17" t="n">
        <v>21</v>
      </c>
      <c r="C35" s="1" t="s">
        <v>246</v>
      </c>
      <c r="D35" s="18" t="n">
        <f aca="false">'MPG-23 1 of 4'!D36</f>
        <v>35.75</v>
      </c>
      <c r="E35" s="18"/>
      <c r="F35" s="18" t="n">
        <f aca="false">'MPG-23 1 of 4'!F36</f>
        <v>1.612</v>
      </c>
      <c r="G35" s="20" t="n">
        <v>0.044</v>
      </c>
      <c r="H35" s="20" t="n">
        <f aca="false">(F35*(1+G35))/D35</f>
        <v>0.0470749090909091</v>
      </c>
      <c r="I35" s="16" t="n">
        <v>0.049</v>
      </c>
      <c r="J35" s="20" t="n">
        <f aca="false">IRR(L35:HD35)</f>
        <v>0.0952655577489847</v>
      </c>
      <c r="L35" s="21" t="n">
        <f aca="false">-D35</f>
        <v>-35.75</v>
      </c>
      <c r="M35" s="22" t="n">
        <f aca="false">F35*(1+$G35)</f>
        <v>1.682928</v>
      </c>
      <c r="N35" s="23" t="n">
        <f aca="false">M35*(1+$G35)</f>
        <v>1.756976832</v>
      </c>
      <c r="O35" s="23" t="n">
        <f aca="false">N35*(1+$G35)</f>
        <v>1.834283812608</v>
      </c>
      <c r="P35" s="23" t="n">
        <f aca="false">O35*(1+$G35)</f>
        <v>1.91499230036275</v>
      </c>
      <c r="Q35" s="23" t="n">
        <f aca="false">P35*(1+$G35)</f>
        <v>1.99925196157871</v>
      </c>
      <c r="R35" s="23" t="n">
        <f aca="false">Q35*(1+$I35)</f>
        <v>2.09721530769607</v>
      </c>
      <c r="S35" s="23" t="n">
        <f aca="false">R35*(1+$I35)</f>
        <v>2.19997885777318</v>
      </c>
      <c r="T35" s="23" t="n">
        <f aca="false">S35*(1+$I35)</f>
        <v>2.30777782180406</v>
      </c>
      <c r="U35" s="23" t="n">
        <f aca="false">T35*(1+$I35)</f>
        <v>2.42085893507246</v>
      </c>
      <c r="V35" s="23" t="n">
        <f aca="false">U35*(1+$I35)</f>
        <v>2.53948102289101</v>
      </c>
      <c r="W35" s="23" t="n">
        <f aca="false">V35*(1+$I35)</f>
        <v>2.66391559301267</v>
      </c>
      <c r="X35" s="23" t="n">
        <f aca="false">W35*(1+$I35)</f>
        <v>2.79444745707029</v>
      </c>
      <c r="Y35" s="23" t="n">
        <f aca="false">X35*(1+$I35)</f>
        <v>2.93137538246674</v>
      </c>
      <c r="Z35" s="23" t="n">
        <f aca="false">Y35*(1+$I35)</f>
        <v>3.07501277620761</v>
      </c>
      <c r="AA35" s="23" t="n">
        <f aca="false">Z35*(1+$I35)</f>
        <v>3.22568840224178</v>
      </c>
      <c r="AB35" s="23" t="n">
        <f aca="false">AA35*(1+$I35)</f>
        <v>3.38374713395163</v>
      </c>
      <c r="AC35" s="23" t="n">
        <f aca="false">AB35*(1+$I35)</f>
        <v>3.54955074351526</v>
      </c>
      <c r="AD35" s="23" t="n">
        <f aca="false">AC35*(1+$I35)</f>
        <v>3.7234787299475</v>
      </c>
      <c r="AE35" s="23" t="n">
        <f aca="false">AD35*(1+$I35)</f>
        <v>3.90592918771493</v>
      </c>
      <c r="AF35" s="23" t="n">
        <f aca="false">AE35*(1+$I35)</f>
        <v>4.09731971791296</v>
      </c>
      <c r="AG35" s="23" t="n">
        <f aca="false">AF35*(1+$I35)</f>
        <v>4.2980883840907</v>
      </c>
      <c r="AH35" s="23" t="n">
        <f aca="false">AG35*(1+$I35)</f>
        <v>4.50869471491114</v>
      </c>
      <c r="AI35" s="23" t="n">
        <f aca="false">AH35*(1+$I35)</f>
        <v>4.72962075594179</v>
      </c>
      <c r="AJ35" s="23" t="n">
        <f aca="false">AI35*(1+$I35)</f>
        <v>4.96137217298294</v>
      </c>
      <c r="AK35" s="23" t="n">
        <f aca="false">AJ35*(1+$I35)</f>
        <v>5.2044794094591</v>
      </c>
      <c r="AL35" s="23" t="n">
        <f aca="false">AK35*(1+$I35)</f>
        <v>5.4594989005226</v>
      </c>
      <c r="AM35" s="23" t="n">
        <f aca="false">AL35*(1+$I35)</f>
        <v>5.7270143466482</v>
      </c>
      <c r="AN35" s="23" t="n">
        <f aca="false">AM35*(1+$I35)</f>
        <v>6.00763804963396</v>
      </c>
      <c r="AO35" s="23" t="n">
        <f aca="false">AN35*(1+$I35)</f>
        <v>6.30201231406603</v>
      </c>
      <c r="AP35" s="23" t="n">
        <f aca="false">AO35*(1+$I35)</f>
        <v>6.61081091745526</v>
      </c>
      <c r="AQ35" s="23" t="n">
        <f aca="false">AP35*(1+$I35)</f>
        <v>6.93474065241057</v>
      </c>
      <c r="AR35" s="23" t="n">
        <f aca="false">AQ35*(1+$I35)</f>
        <v>7.27454294437869</v>
      </c>
      <c r="AS35" s="23" t="n">
        <f aca="false">AR35*(1+$I35)</f>
        <v>7.63099554865324</v>
      </c>
      <c r="AT35" s="23" t="n">
        <f aca="false">AS35*(1+$I35)</f>
        <v>8.00491433053725</v>
      </c>
      <c r="AU35" s="23" t="n">
        <f aca="false">AT35*(1+$I35)</f>
        <v>8.39715513273358</v>
      </c>
      <c r="AV35" s="23" t="n">
        <f aca="false">AU35*(1+$I35)</f>
        <v>8.80861573423752</v>
      </c>
      <c r="AW35" s="23" t="n">
        <f aca="false">AV35*(1+$I35)</f>
        <v>9.24023790521516</v>
      </c>
      <c r="AX35" s="23" t="n">
        <f aca="false">AW35*(1+$I35)</f>
        <v>9.6930095625707</v>
      </c>
      <c r="AY35" s="23" t="n">
        <f aca="false">AX35*(1+$I35)</f>
        <v>10.1679670311367</v>
      </c>
      <c r="AZ35" s="23" t="n">
        <f aca="false">AY35*(1+$I35)</f>
        <v>10.6661974156624</v>
      </c>
      <c r="BA35" s="23" t="n">
        <f aca="false">AZ35*(1+$I35)</f>
        <v>11.1888410890298</v>
      </c>
      <c r="BB35" s="23" t="n">
        <f aca="false">BA35*(1+$I35)</f>
        <v>11.7370943023923</v>
      </c>
      <c r="BC35" s="23" t="n">
        <f aca="false">BB35*(1+$I35)</f>
        <v>12.3122119232095</v>
      </c>
      <c r="BD35" s="23" t="n">
        <f aca="false">BC35*(1+$I35)</f>
        <v>12.9155103074468</v>
      </c>
      <c r="BE35" s="23" t="n">
        <f aca="false">BD35*(1+$I35)</f>
        <v>13.5483703125117</v>
      </c>
      <c r="BF35" s="23" t="n">
        <f aca="false">BE35*(1+$I35)</f>
        <v>14.2122404578247</v>
      </c>
      <c r="BG35" s="23" t="n">
        <f aca="false">BF35*(1+$I35)</f>
        <v>14.9086402402581</v>
      </c>
      <c r="BH35" s="23" t="n">
        <f aca="false">BG35*(1+$I35)</f>
        <v>15.6391636120308</v>
      </c>
      <c r="BI35" s="23" t="n">
        <f aca="false">BH35*(1+$I35)</f>
        <v>16.4054826290203</v>
      </c>
      <c r="BJ35" s="23" t="n">
        <f aca="false">BI35*(1+$I35)</f>
        <v>17.2093512778423</v>
      </c>
      <c r="BK35" s="23" t="n">
        <f aca="false">BJ35*(1+$I35)</f>
        <v>18.0526094904566</v>
      </c>
      <c r="BL35" s="23" t="n">
        <f aca="false">BK35*(1+$I35)</f>
        <v>18.9371873554889</v>
      </c>
      <c r="BM35" s="23" t="n">
        <f aca="false">BL35*(1+$I35)</f>
        <v>19.8651095359079</v>
      </c>
      <c r="BN35" s="23" t="n">
        <f aca="false">BM35*(1+$I35)</f>
        <v>20.8384999031674</v>
      </c>
      <c r="BO35" s="23" t="n">
        <f aca="false">BN35*(1+$I35)</f>
        <v>21.8595863984226</v>
      </c>
      <c r="BP35" s="23" t="n">
        <f aca="false">BO35*(1+$I35)</f>
        <v>22.9307061319453</v>
      </c>
      <c r="BQ35" s="23" t="n">
        <f aca="false">BP35*(1+$I35)</f>
        <v>24.0543107324106</v>
      </c>
      <c r="BR35" s="23" t="n">
        <f aca="false">BQ35*(1+$I35)</f>
        <v>25.2329719582987</v>
      </c>
      <c r="BS35" s="23" t="n">
        <f aca="false">BR35*(1+$I35)</f>
        <v>26.4693875842553</v>
      </c>
      <c r="BT35" s="23" t="n">
        <f aca="false">BS35*(1+$I35)</f>
        <v>27.7663875758838</v>
      </c>
      <c r="BU35" s="23" t="n">
        <f aca="false">BT35*(1+$I35)</f>
        <v>29.1269405671022</v>
      </c>
      <c r="BV35" s="23" t="n">
        <f aca="false">BU35*(1+$I35)</f>
        <v>30.5541606548902</v>
      </c>
      <c r="BW35" s="23" t="n">
        <f aca="false">BV35*(1+$I35)</f>
        <v>32.0513145269798</v>
      </c>
      <c r="BX35" s="23" t="n">
        <f aca="false">BW35*(1+$I35)</f>
        <v>33.6218289388018</v>
      </c>
      <c r="BY35" s="23" t="n">
        <f aca="false">BX35*(1+$I35)</f>
        <v>35.2692985568031</v>
      </c>
      <c r="BZ35" s="23" t="n">
        <f aca="false">BY35*(1+$I35)</f>
        <v>36.9974941860864</v>
      </c>
      <c r="CA35" s="23" t="n">
        <f aca="false">BZ35*(1+$I35)</f>
        <v>38.8103714012046</v>
      </c>
      <c r="CB35" s="23" t="n">
        <f aca="false">CA35*(1+$I35)</f>
        <v>40.7120795998637</v>
      </c>
      <c r="CC35" s="23" t="n">
        <f aca="false">CB35*(1+$I35)</f>
        <v>42.706971500257</v>
      </c>
      <c r="CD35" s="23" t="n">
        <f aca="false">CC35*(1+$I35)</f>
        <v>44.7996131037696</v>
      </c>
      <c r="CE35" s="23" t="n">
        <f aca="false">CD35*(1+$I35)</f>
        <v>46.9947941458543</v>
      </c>
      <c r="CF35" s="23" t="n">
        <f aca="false">CE35*(1+$I35)</f>
        <v>49.2975390590011</v>
      </c>
      <c r="CG35" s="23" t="n">
        <f aca="false">CF35*(1+$I35)</f>
        <v>51.7131184728922</v>
      </c>
      <c r="CH35" s="23" t="n">
        <f aca="false">CG35*(1+$I35)</f>
        <v>54.2470612780639</v>
      </c>
      <c r="CI35" s="23" t="n">
        <f aca="false">CH35*(1+$I35)</f>
        <v>56.905167280689</v>
      </c>
      <c r="CJ35" s="23" t="n">
        <f aca="false">CI35*(1+$I35)</f>
        <v>59.6935204774428</v>
      </c>
      <c r="CK35" s="23" t="n">
        <f aca="false">CJ35*(1+$I35)</f>
        <v>62.6185029808374</v>
      </c>
      <c r="CL35" s="23" t="n">
        <f aca="false">CK35*(1+$I35)</f>
        <v>65.6868096268985</v>
      </c>
      <c r="CM35" s="23" t="n">
        <f aca="false">CL35*(1+$I35)</f>
        <v>68.9054632986165</v>
      </c>
      <c r="CN35" s="23" t="n">
        <f aca="false">CM35*(1+$I35)</f>
        <v>72.2818310002487</v>
      </c>
      <c r="CO35" s="23" t="n">
        <f aca="false">CN35*(1+$I35)</f>
        <v>75.8236407192609</v>
      </c>
      <c r="CP35" s="23" t="n">
        <f aca="false">CO35*(1+$I35)</f>
        <v>79.5389991145047</v>
      </c>
      <c r="CQ35" s="23" t="n">
        <f aca="false">CP35*(1+$I35)</f>
        <v>83.4364100711154</v>
      </c>
      <c r="CR35" s="23" t="n">
        <f aca="false">CQ35*(1+$I35)</f>
        <v>87.5247941646</v>
      </c>
      <c r="CS35" s="23" t="n">
        <f aca="false">CR35*(1+$I35)</f>
        <v>91.8135090786654</v>
      </c>
      <c r="CT35" s="23" t="n">
        <f aca="false">CS35*(1+$I35)</f>
        <v>96.31237102352</v>
      </c>
      <c r="CU35" s="23" t="n">
        <f aca="false">CT35*(1+$I35)</f>
        <v>101.031677203672</v>
      </c>
      <c r="CV35" s="23" t="n">
        <f aca="false">CU35*(1+$I35)</f>
        <v>105.982229386652</v>
      </c>
      <c r="CW35" s="23" t="n">
        <f aca="false">CV35*(1+$I35)</f>
        <v>111.175358626598</v>
      </c>
      <c r="CX35" s="23" t="n">
        <f aca="false">CW35*(1+$I35)</f>
        <v>116.622951199302</v>
      </c>
      <c r="CY35" s="23" t="n">
        <f aca="false">CX35*(1+$I35)</f>
        <v>122.337475808067</v>
      </c>
      <c r="CZ35" s="23" t="n">
        <f aca="false">CY35*(1+$I35)</f>
        <v>128.332012122663</v>
      </c>
      <c r="DA35" s="23" t="n">
        <f aca="false">CZ35*(1+$I35)</f>
        <v>134.620280716673</v>
      </c>
      <c r="DB35" s="23" t="n">
        <f aca="false">DA35*(1+$I35)</f>
        <v>141.21667447179</v>
      </c>
      <c r="DC35" s="23" t="n">
        <f aca="false">DB35*(1+$I35)</f>
        <v>148.136291520908</v>
      </c>
      <c r="DD35" s="23" t="n">
        <f aca="false">DC35*(1+$I35)</f>
        <v>155.394969805432</v>
      </c>
      <c r="DE35" s="23" t="n">
        <f aca="false">DD35*(1+$I35)</f>
        <v>163.009323325899</v>
      </c>
      <c r="DF35" s="23" t="n">
        <f aca="false">DE35*(1+$I35)</f>
        <v>170.996780168868</v>
      </c>
      <c r="DG35" s="23" t="n">
        <f aca="false">DF35*(1+$I35)</f>
        <v>179.375622397142</v>
      </c>
      <c r="DH35" s="23" t="n">
        <f aca="false">DG35*(1+$I35)</f>
        <v>188.165027894602</v>
      </c>
      <c r="DI35" s="23" t="n">
        <f aca="false">DH35*(1+$I35)</f>
        <v>197.385114261438</v>
      </c>
      <c r="DJ35" s="23" t="n">
        <f aca="false">DI35*(1+$I35)</f>
        <v>207.056984860248</v>
      </c>
      <c r="DK35" s="23" t="n">
        <f aca="false">DJ35*(1+$I35)</f>
        <v>217.2027771184</v>
      </c>
      <c r="DL35" s="23" t="n">
        <f aca="false">DK35*(1+$I35)</f>
        <v>227.845713197202</v>
      </c>
      <c r="DM35" s="23" t="n">
        <f aca="false">DL35*(1+$I35)</f>
        <v>239.010153143865</v>
      </c>
      <c r="DN35" s="23" t="n">
        <f aca="false">DM35*(1+$I35)</f>
        <v>250.721650647914</v>
      </c>
      <c r="DO35" s="23" t="n">
        <f aca="false">DN35*(1+$I35)</f>
        <v>263.007011529662</v>
      </c>
      <c r="DP35" s="23" t="n">
        <f aca="false">DO35*(1+$I35)</f>
        <v>275.894355094615</v>
      </c>
      <c r="DQ35" s="23" t="n">
        <f aca="false">DP35*(1+$I35)</f>
        <v>289.413178494251</v>
      </c>
      <c r="DR35" s="23" t="n">
        <f aca="false">DQ35*(1+$I35)</f>
        <v>303.59442424047</v>
      </c>
      <c r="DS35" s="23" t="n">
        <f aca="false">DR35*(1+$I35)</f>
        <v>318.470551028253</v>
      </c>
      <c r="DT35" s="23" t="n">
        <f aca="false">DS35*(1+$I35)</f>
        <v>334.075608028637</v>
      </c>
      <c r="DU35" s="23" t="n">
        <f aca="false">DT35*(1+$I35)</f>
        <v>350.44531282204</v>
      </c>
      <c r="DV35" s="23" t="n">
        <f aca="false">DU35*(1+$I35)</f>
        <v>367.61713315032</v>
      </c>
      <c r="DW35" s="23" t="n">
        <f aca="false">DV35*(1+$I35)</f>
        <v>385.630372674686</v>
      </c>
      <c r="DX35" s="23" t="n">
        <f aca="false">DW35*(1+$I35)</f>
        <v>404.526260935745</v>
      </c>
      <c r="DY35" s="23" t="n">
        <f aca="false">DX35*(1+$I35)</f>
        <v>424.348047721597</v>
      </c>
      <c r="DZ35" s="23" t="n">
        <f aca="false">DY35*(1+$I35)</f>
        <v>445.141102059955</v>
      </c>
      <c r="EA35" s="23" t="n">
        <f aca="false">DZ35*(1+$I35)</f>
        <v>466.953016060893</v>
      </c>
      <c r="EB35" s="23" t="n">
        <f aca="false">EA35*(1+$I35)</f>
        <v>489.833713847876</v>
      </c>
      <c r="EC35" s="23" t="n">
        <f aca="false">EB35*(1+$I35)</f>
        <v>513.835565826422</v>
      </c>
      <c r="ED35" s="23" t="n">
        <f aca="false">EC35*(1+$I35)</f>
        <v>539.013508551917</v>
      </c>
      <c r="EE35" s="23" t="n">
        <f aca="false">ED35*(1+$I35)</f>
        <v>565.425170470961</v>
      </c>
      <c r="EF35" s="23" t="n">
        <f aca="false">EE35*(1+$I35)</f>
        <v>593.131003824038</v>
      </c>
      <c r="EG35" s="23" t="n">
        <f aca="false">EF35*(1+$I35)</f>
        <v>622.194423011416</v>
      </c>
      <c r="EH35" s="23" t="n">
        <f aca="false">EG35*(1+$I35)</f>
        <v>652.681949738975</v>
      </c>
      <c r="EI35" s="23" t="n">
        <f aca="false">EH35*(1+$I35)</f>
        <v>684.663365276185</v>
      </c>
      <c r="EJ35" s="23" t="n">
        <f aca="false">EI35*(1+$I35)</f>
        <v>718.211870174718</v>
      </c>
      <c r="EK35" s="23" t="n">
        <f aca="false">EJ35*(1+$I35)</f>
        <v>753.404251813279</v>
      </c>
      <c r="EL35" s="23" t="n">
        <f aca="false">EK35*(1+$I35)</f>
        <v>790.321060152129</v>
      </c>
      <c r="EM35" s="23" t="n">
        <f aca="false">EL35*(1+$I35)</f>
        <v>829.046792099584</v>
      </c>
      <c r="EN35" s="23" t="n">
        <f aca="false">EM35*(1+$I35)</f>
        <v>869.670084912463</v>
      </c>
      <c r="EO35" s="23" t="n">
        <f aca="false">EN35*(1+$I35)</f>
        <v>912.283919073174</v>
      </c>
      <c r="EP35" s="23" t="n">
        <f aca="false">EO35*(1+$I35)</f>
        <v>956.985831107759</v>
      </c>
      <c r="EQ35" s="23" t="n">
        <f aca="false">EP35*(1+$I35)</f>
        <v>1003.87813683204</v>
      </c>
      <c r="ER35" s="23" t="n">
        <f aca="false">EQ35*(1+$I35)</f>
        <v>1053.06816553681</v>
      </c>
      <c r="ES35" s="23" t="n">
        <f aca="false">ER35*(1+$I35)</f>
        <v>1104.66850564811</v>
      </c>
      <c r="ET35" s="23" t="n">
        <f aca="false">ES35*(1+$I35)</f>
        <v>1158.79726242487</v>
      </c>
      <c r="EU35" s="23" t="n">
        <f aca="false">ET35*(1+$I35)</f>
        <v>1215.57832828369</v>
      </c>
      <c r="EV35" s="23" t="n">
        <f aca="false">EU35*(1+$I35)</f>
        <v>1275.14166636959</v>
      </c>
      <c r="EW35" s="23" t="n">
        <f aca="false">EV35*(1+$I35)</f>
        <v>1337.6236080217</v>
      </c>
      <c r="EX35" s="23" t="n">
        <f aca="false">EW35*(1+$I35)</f>
        <v>1403.16716481476</v>
      </c>
      <c r="EY35" s="23" t="n">
        <f aca="false">EX35*(1+$I35)</f>
        <v>1471.92235589069</v>
      </c>
      <c r="EZ35" s="23" t="n">
        <f aca="false">EY35*(1+$I35)</f>
        <v>1544.04655132933</v>
      </c>
      <c r="FA35" s="23" t="n">
        <f aca="false">EZ35*(1+$I35)</f>
        <v>1619.70483234447</v>
      </c>
      <c r="FB35" s="23" t="n">
        <f aca="false">FA35*(1+$I35)</f>
        <v>1699.07036912934</v>
      </c>
      <c r="FC35" s="23" t="n">
        <f aca="false">FB35*(1+$I35)</f>
        <v>1782.32481721668</v>
      </c>
      <c r="FD35" s="23" t="n">
        <f aca="false">FC35*(1+$I35)</f>
        <v>1869.6587332603</v>
      </c>
      <c r="FE35" s="23" t="n">
        <f aca="false">FD35*(1+$I35)</f>
        <v>1961.27201119005</v>
      </c>
      <c r="FF35" s="23" t="n">
        <f aca="false">FE35*(1+$I35)</f>
        <v>2057.37433973837</v>
      </c>
      <c r="FG35" s="23" t="n">
        <f aca="false">FF35*(1+$I35)</f>
        <v>2158.18568238555</v>
      </c>
      <c r="FH35" s="23" t="n">
        <f aca="false">FG35*(1+$I35)</f>
        <v>2263.93678082244</v>
      </c>
      <c r="FI35" s="23" t="n">
        <f aca="false">FH35*(1+$I35)</f>
        <v>2374.86968308274</v>
      </c>
      <c r="FJ35" s="23" t="n">
        <f aca="false">FI35*(1+$I35)</f>
        <v>2491.23829755379</v>
      </c>
      <c r="FK35" s="23" t="n">
        <f aca="false">FJ35*(1+$I35)</f>
        <v>2613.30897413393</v>
      </c>
      <c r="FL35" s="23" t="n">
        <f aca="false">FK35*(1+$I35)</f>
        <v>2741.36111386649</v>
      </c>
      <c r="FM35" s="23" t="n">
        <f aca="false">FL35*(1+$I35)</f>
        <v>2875.68780844595</v>
      </c>
      <c r="FN35" s="23" t="n">
        <f aca="false">FM35*(1+$I35)</f>
        <v>3016.5965110598</v>
      </c>
      <c r="FO35" s="23" t="n">
        <f aca="false">FN35*(1+$I35)</f>
        <v>3164.40974010173</v>
      </c>
      <c r="FP35" s="23" t="n">
        <f aca="false">FO35*(1+$I35)</f>
        <v>3319.46581736671</v>
      </c>
      <c r="FQ35" s="23" t="n">
        <f aca="false">FP35*(1+$I35)</f>
        <v>3482.11964241768</v>
      </c>
      <c r="FR35" s="23" t="n">
        <f aca="false">FQ35*(1+$I35)</f>
        <v>3652.74350489615</v>
      </c>
      <c r="FS35" s="23" t="n">
        <f aca="false">FR35*(1+$I35)</f>
        <v>3831.72793663606</v>
      </c>
      <c r="FT35" s="23" t="n">
        <f aca="false">FS35*(1+$I35)</f>
        <v>4019.48260553123</v>
      </c>
      <c r="FU35" s="23" t="n">
        <f aca="false">FT35*(1+$I35)</f>
        <v>4216.43725320226</v>
      </c>
      <c r="FV35" s="23" t="n">
        <f aca="false">FU35*(1+$I35)</f>
        <v>4423.04267860917</v>
      </c>
      <c r="FW35" s="23" t="n">
        <f aca="false">FV35*(1+$I35)</f>
        <v>4639.77176986102</v>
      </c>
      <c r="FX35" s="23" t="n">
        <f aca="false">FW35*(1+$I35)</f>
        <v>4867.1205865842</v>
      </c>
      <c r="FY35" s="23" t="n">
        <f aca="false">FX35*(1+$I35)</f>
        <v>5105.60949532683</v>
      </c>
      <c r="FZ35" s="23" t="n">
        <f aca="false">FY35*(1+$I35)</f>
        <v>5355.78436059784</v>
      </c>
      <c r="GA35" s="23" t="n">
        <f aca="false">FZ35*(1+$I35)</f>
        <v>5618.21779426714</v>
      </c>
      <c r="GB35" s="23" t="n">
        <f aca="false">GA35*(1+$I35)</f>
        <v>5893.51046618623</v>
      </c>
      <c r="GC35" s="23" t="n">
        <f aca="false">GB35*(1+$I35)</f>
        <v>6182.29247902935</v>
      </c>
      <c r="GD35" s="23" t="n">
        <f aca="false">GC35*(1+$I35)</f>
        <v>6485.22481050179</v>
      </c>
      <c r="GE35" s="23" t="n">
        <f aca="false">GD35*(1+$I35)</f>
        <v>6803.00082621638</v>
      </c>
      <c r="GF35" s="23" t="n">
        <f aca="false">GE35*(1+$I35)</f>
        <v>7136.34786670098</v>
      </c>
      <c r="GG35" s="23" t="n">
        <f aca="false">GF35*(1+$I35)</f>
        <v>7486.02891216933</v>
      </c>
      <c r="GH35" s="23" t="n">
        <f aca="false">GG35*(1+$I35)</f>
        <v>7852.84432886562</v>
      </c>
      <c r="GI35" s="23" t="n">
        <f aca="false">GH35*(1+$I35)</f>
        <v>8237.63370098004</v>
      </c>
      <c r="GJ35" s="23" t="n">
        <f aca="false">GI35*(1+$I35)</f>
        <v>8641.27775232806</v>
      </c>
      <c r="GK35" s="23" t="n">
        <f aca="false">GJ35*(1+$I35)</f>
        <v>9064.70036219213</v>
      </c>
      <c r="GL35" s="23" t="n">
        <f aca="false">GK35*(1+$I35)</f>
        <v>9508.87067993955</v>
      </c>
      <c r="GM35" s="23" t="n">
        <f aca="false">GL35*(1+$I35)</f>
        <v>9974.80534325658</v>
      </c>
      <c r="GN35" s="23" t="n">
        <f aca="false">GM35*(1+$I35)</f>
        <v>10463.5708050762</v>
      </c>
      <c r="GO35" s="23" t="n">
        <f aca="false">GN35*(1+$I35)</f>
        <v>10976.2857745249</v>
      </c>
      <c r="GP35" s="23" t="n">
        <f aca="false">GO35*(1+$I35)</f>
        <v>11514.1237774766</v>
      </c>
      <c r="GQ35" s="23" t="n">
        <f aca="false">GP35*(1+$I35)</f>
        <v>12078.315842573</v>
      </c>
      <c r="GR35" s="23" t="n">
        <f aca="false">GQ35*(1+$I35)</f>
        <v>12670.153318859</v>
      </c>
      <c r="GS35" s="23" t="n">
        <f aca="false">GR35*(1+$I35)</f>
        <v>13290.9908314831</v>
      </c>
      <c r="GT35" s="23" t="n">
        <f aca="false">GS35*(1+$I35)</f>
        <v>13942.2493822258</v>
      </c>
      <c r="GU35" s="23" t="n">
        <f aca="false">GT35*(1+$I35)</f>
        <v>14625.4196019549</v>
      </c>
      <c r="GV35" s="23" t="n">
        <f aca="false">GU35*(1+$I35)</f>
        <v>15342.0651624506</v>
      </c>
      <c r="GW35" s="23" t="n">
        <f aca="false">GV35*(1+$I35)</f>
        <v>16093.8263554107</v>
      </c>
      <c r="GX35" s="23" t="n">
        <f aca="false">GW35*(1+$I35)</f>
        <v>16882.4238468259</v>
      </c>
      <c r="GY35" s="23" t="n">
        <f aca="false">GX35*(1+$I35)</f>
        <v>17709.6626153203</v>
      </c>
      <c r="GZ35" s="23" t="n">
        <f aca="false">GY35*(1+$I35)</f>
        <v>18577.436083471</v>
      </c>
      <c r="HA35" s="23" t="n">
        <f aca="false">GZ35*(1+$I35)</f>
        <v>19487.7304515611</v>
      </c>
      <c r="HB35" s="23" t="n">
        <f aca="false">HA35*(1+$I35)</f>
        <v>20442.6292436876</v>
      </c>
      <c r="HC35" s="23" t="n">
        <f aca="false">HB35*(1+$I35)</f>
        <v>21444.3180766283</v>
      </c>
      <c r="HD35" s="23" t="n">
        <f aca="false">HC35*(1+$I35)</f>
        <v>22495.0896623831</v>
      </c>
    </row>
    <row r="36" customFormat="false" ht="14.25" hidden="false" customHeight="false" outlineLevel="0" collapsed="false">
      <c r="B36" s="17" t="n">
        <v>22</v>
      </c>
      <c r="C36" s="1" t="s">
        <v>247</v>
      </c>
      <c r="D36" s="18" t="n">
        <f aca="false">'MPG-23 1 of 4'!D37</f>
        <v>15.4</v>
      </c>
      <c r="E36" s="18"/>
      <c r="F36" s="18" t="n">
        <f aca="false">'MPG-23 1 of 4'!F37</f>
        <v>0.78</v>
      </c>
      <c r="G36" s="20" t="n">
        <v>0.063</v>
      </c>
      <c r="H36" s="20" t="n">
        <f aca="false">(F36*(1+G36))/D36</f>
        <v>0.0538402597402597</v>
      </c>
      <c r="I36" s="16" t="n">
        <v>0.049</v>
      </c>
      <c r="J36" s="20" t="n">
        <f aca="false">IRR(L36:HD36)</f>
        <v>0.105413194361236</v>
      </c>
      <c r="L36" s="21" t="n">
        <f aca="false">-D36</f>
        <v>-15.4</v>
      </c>
      <c r="M36" s="22" t="n">
        <f aca="false">F36*(1+$G36)</f>
        <v>0.82914</v>
      </c>
      <c r="N36" s="23" t="n">
        <f aca="false">M36*(1+$G36)</f>
        <v>0.88137582</v>
      </c>
      <c r="O36" s="23" t="n">
        <f aca="false">N36*(1+$G36)</f>
        <v>0.93690249666</v>
      </c>
      <c r="P36" s="23" t="n">
        <f aca="false">O36*(1+$G36)</f>
        <v>0.99592735394958</v>
      </c>
      <c r="Q36" s="23" t="n">
        <f aca="false">P36*(1+$G36)</f>
        <v>1.0586707772484</v>
      </c>
      <c r="R36" s="23" t="n">
        <f aca="false">Q36*(1+$I36)</f>
        <v>1.11054564533358</v>
      </c>
      <c r="S36" s="23" t="n">
        <f aca="false">R36*(1+$I36)</f>
        <v>1.16496238195492</v>
      </c>
      <c r="T36" s="23" t="n">
        <f aca="false">S36*(1+$I36)</f>
        <v>1.22204553867071</v>
      </c>
      <c r="U36" s="23" t="n">
        <f aca="false">T36*(1+$I36)</f>
        <v>1.28192577006558</v>
      </c>
      <c r="V36" s="23" t="n">
        <f aca="false">U36*(1+$I36)</f>
        <v>1.34474013279879</v>
      </c>
      <c r="W36" s="23" t="n">
        <f aca="false">V36*(1+$I36)</f>
        <v>1.41063239930593</v>
      </c>
      <c r="X36" s="23" t="n">
        <f aca="false">W36*(1+$I36)</f>
        <v>1.47975338687192</v>
      </c>
      <c r="Y36" s="23" t="n">
        <f aca="false">X36*(1+$I36)</f>
        <v>1.55226130282864</v>
      </c>
      <c r="Z36" s="23" t="n">
        <f aca="false">Y36*(1+$I36)</f>
        <v>1.62832210666725</v>
      </c>
      <c r="AA36" s="23" t="n">
        <f aca="false">Z36*(1+$I36)</f>
        <v>1.70810988989394</v>
      </c>
      <c r="AB36" s="23" t="n">
        <f aca="false">AA36*(1+$I36)</f>
        <v>1.79180727449875</v>
      </c>
      <c r="AC36" s="23" t="n">
        <f aca="false">AB36*(1+$I36)</f>
        <v>1.87960583094918</v>
      </c>
      <c r="AD36" s="23" t="n">
        <f aca="false">AC36*(1+$I36)</f>
        <v>1.97170651666569</v>
      </c>
      <c r="AE36" s="23" t="n">
        <f aca="false">AD36*(1+$I36)</f>
        <v>2.06832013598231</v>
      </c>
      <c r="AF36" s="23" t="n">
        <f aca="false">AE36*(1+$I36)</f>
        <v>2.16966782264545</v>
      </c>
      <c r="AG36" s="23" t="n">
        <f aca="false">AF36*(1+$I36)</f>
        <v>2.27598154595507</v>
      </c>
      <c r="AH36" s="23" t="n">
        <f aca="false">AG36*(1+$I36)</f>
        <v>2.38750464170687</v>
      </c>
      <c r="AI36" s="23" t="n">
        <f aca="false">AH36*(1+$I36)</f>
        <v>2.50449236915051</v>
      </c>
      <c r="AJ36" s="23" t="n">
        <f aca="false">AI36*(1+$I36)</f>
        <v>2.62721249523888</v>
      </c>
      <c r="AK36" s="23" t="n">
        <f aca="false">AJ36*(1+$I36)</f>
        <v>2.75594590750559</v>
      </c>
      <c r="AL36" s="23" t="n">
        <f aca="false">AK36*(1+$I36)</f>
        <v>2.89098725697336</v>
      </c>
      <c r="AM36" s="23" t="n">
        <f aca="false">AL36*(1+$I36)</f>
        <v>3.03264563256506</v>
      </c>
      <c r="AN36" s="23" t="n">
        <f aca="false">AM36*(1+$I36)</f>
        <v>3.18124526856074</v>
      </c>
      <c r="AO36" s="23" t="n">
        <f aca="false">AN36*(1+$I36)</f>
        <v>3.33712628672022</v>
      </c>
      <c r="AP36" s="23" t="n">
        <f aca="false">AO36*(1+$I36)</f>
        <v>3.50064547476951</v>
      </c>
      <c r="AQ36" s="23" t="n">
        <f aca="false">AP36*(1+$I36)</f>
        <v>3.67217710303322</v>
      </c>
      <c r="AR36" s="23" t="n">
        <f aca="false">AQ36*(1+$I36)</f>
        <v>3.85211378108184</v>
      </c>
      <c r="AS36" s="23" t="n">
        <f aca="false">AR36*(1+$I36)</f>
        <v>4.04086735635485</v>
      </c>
      <c r="AT36" s="23" t="n">
        <f aca="false">AS36*(1+$I36)</f>
        <v>4.23886985681624</v>
      </c>
      <c r="AU36" s="23" t="n">
        <f aca="false">AT36*(1+$I36)</f>
        <v>4.44657447980024</v>
      </c>
      <c r="AV36" s="23" t="n">
        <f aca="false">AU36*(1+$I36)</f>
        <v>4.66445662931045</v>
      </c>
      <c r="AW36" s="23" t="n">
        <f aca="false">AV36*(1+$I36)</f>
        <v>4.89301500414666</v>
      </c>
      <c r="AX36" s="23" t="n">
        <f aca="false">AW36*(1+$I36)</f>
        <v>5.13277273934985</v>
      </c>
      <c r="AY36" s="23" t="n">
        <f aca="false">AX36*(1+$I36)</f>
        <v>5.38427860357799</v>
      </c>
      <c r="AZ36" s="23" t="n">
        <f aca="false">AY36*(1+$I36)</f>
        <v>5.64810825515331</v>
      </c>
      <c r="BA36" s="23" t="n">
        <f aca="false">AZ36*(1+$I36)</f>
        <v>5.92486555965582</v>
      </c>
      <c r="BB36" s="23" t="n">
        <f aca="false">BA36*(1+$I36)</f>
        <v>6.21518397207896</v>
      </c>
      <c r="BC36" s="23" t="n">
        <f aca="false">BB36*(1+$I36)</f>
        <v>6.51972798671082</v>
      </c>
      <c r="BD36" s="23" t="n">
        <f aca="false">BC36*(1+$I36)</f>
        <v>6.83919465805965</v>
      </c>
      <c r="BE36" s="23" t="n">
        <f aca="false">BD36*(1+$I36)</f>
        <v>7.17431519630458</v>
      </c>
      <c r="BF36" s="23" t="n">
        <f aca="false">BE36*(1+$I36)</f>
        <v>7.5258566409235</v>
      </c>
      <c r="BG36" s="23" t="n">
        <f aca="false">BF36*(1+$I36)</f>
        <v>7.89462361632875</v>
      </c>
      <c r="BH36" s="23" t="n">
        <f aca="false">BG36*(1+$I36)</f>
        <v>8.28146017352886</v>
      </c>
      <c r="BI36" s="23" t="n">
        <f aca="false">BH36*(1+$I36)</f>
        <v>8.68725172203177</v>
      </c>
      <c r="BJ36" s="23" t="n">
        <f aca="false">BI36*(1+$I36)</f>
        <v>9.11292705641133</v>
      </c>
      <c r="BK36" s="23" t="n">
        <f aca="false">BJ36*(1+$I36)</f>
        <v>9.55946048217549</v>
      </c>
      <c r="BL36" s="23" t="n">
        <f aca="false">BK36*(1+$I36)</f>
        <v>10.0278740458021</v>
      </c>
      <c r="BM36" s="23" t="n">
        <f aca="false">BL36*(1+$I36)</f>
        <v>10.5192398740464</v>
      </c>
      <c r="BN36" s="23" t="n">
        <f aca="false">BM36*(1+$I36)</f>
        <v>11.0346826278747</v>
      </c>
      <c r="BO36" s="23" t="n">
        <f aca="false">BN36*(1+$I36)</f>
        <v>11.5753820766405</v>
      </c>
      <c r="BP36" s="23" t="n">
        <f aca="false">BO36*(1+$I36)</f>
        <v>12.1425757983959</v>
      </c>
      <c r="BQ36" s="23" t="n">
        <f aca="false">BP36*(1+$I36)</f>
        <v>12.7375620125173</v>
      </c>
      <c r="BR36" s="23" t="n">
        <f aca="false">BQ36*(1+$I36)</f>
        <v>13.3617025511306</v>
      </c>
      <c r="BS36" s="23" t="n">
        <f aca="false">BR36*(1+$I36)</f>
        <v>14.016425976136</v>
      </c>
      <c r="BT36" s="23" t="n">
        <f aca="false">BS36*(1+$I36)</f>
        <v>14.7032308489667</v>
      </c>
      <c r="BU36" s="23" t="n">
        <f aca="false">BT36*(1+$I36)</f>
        <v>15.4236891605661</v>
      </c>
      <c r="BV36" s="23" t="n">
        <f aca="false">BU36*(1+$I36)</f>
        <v>16.1794499294338</v>
      </c>
      <c r="BW36" s="23" t="n">
        <f aca="false">BV36*(1+$I36)</f>
        <v>16.9722429759761</v>
      </c>
      <c r="BX36" s="23" t="n">
        <f aca="false">BW36*(1+$I36)</f>
        <v>17.8038828817989</v>
      </c>
      <c r="BY36" s="23" t="n">
        <f aca="false">BX36*(1+$I36)</f>
        <v>18.676273143007</v>
      </c>
      <c r="BZ36" s="23" t="n">
        <f aca="false">BY36*(1+$I36)</f>
        <v>19.5914105270144</v>
      </c>
      <c r="CA36" s="23" t="n">
        <f aca="false">BZ36*(1+$I36)</f>
        <v>20.5513896428381</v>
      </c>
      <c r="CB36" s="23" t="n">
        <f aca="false">CA36*(1+$I36)</f>
        <v>21.5584077353372</v>
      </c>
      <c r="CC36" s="23" t="n">
        <f aca="false">CB36*(1+$I36)</f>
        <v>22.6147697143687</v>
      </c>
      <c r="CD36" s="23" t="n">
        <f aca="false">CC36*(1+$I36)</f>
        <v>23.7228934303727</v>
      </c>
      <c r="CE36" s="23" t="n">
        <f aca="false">CD36*(1+$I36)</f>
        <v>24.885315208461</v>
      </c>
      <c r="CF36" s="23" t="n">
        <f aca="false">CE36*(1+$I36)</f>
        <v>26.1046956536756</v>
      </c>
      <c r="CG36" s="23" t="n">
        <f aca="false">CF36*(1+$I36)</f>
        <v>27.3838257407057</v>
      </c>
      <c r="CH36" s="23" t="n">
        <f aca="false">CG36*(1+$I36)</f>
        <v>28.7256332020003</v>
      </c>
      <c r="CI36" s="23" t="n">
        <f aca="false">CH36*(1+$I36)</f>
        <v>30.1331892288983</v>
      </c>
      <c r="CJ36" s="23" t="n">
        <f aca="false">CI36*(1+$I36)</f>
        <v>31.6097155011143</v>
      </c>
      <c r="CK36" s="23" t="n">
        <f aca="false">CJ36*(1+$I36)</f>
        <v>33.1585915606689</v>
      </c>
      <c r="CL36" s="23" t="n">
        <f aca="false">CK36*(1+$I36)</f>
        <v>34.7833625471417</v>
      </c>
      <c r="CM36" s="23" t="n">
        <f aca="false">CL36*(1+$I36)</f>
        <v>36.4877473119516</v>
      </c>
      <c r="CN36" s="23" t="n">
        <f aca="false">CM36*(1+$I36)</f>
        <v>38.2756469302372</v>
      </c>
      <c r="CO36" s="23" t="n">
        <f aca="false">CN36*(1+$I36)</f>
        <v>40.1511536298188</v>
      </c>
      <c r="CP36" s="23" t="n">
        <f aca="false">CO36*(1+$I36)</f>
        <v>42.11856015768</v>
      </c>
      <c r="CQ36" s="23" t="n">
        <f aca="false">CP36*(1+$I36)</f>
        <v>44.1823696054063</v>
      </c>
      <c r="CR36" s="23" t="n">
        <f aca="false">CQ36*(1+$I36)</f>
        <v>46.3473057160712</v>
      </c>
      <c r="CS36" s="23" t="n">
        <f aca="false">CR36*(1+$I36)</f>
        <v>48.6183236961587</v>
      </c>
      <c r="CT36" s="23" t="n">
        <f aca="false">CS36*(1+$I36)</f>
        <v>51.0006215572704</v>
      </c>
      <c r="CU36" s="23" t="n">
        <f aca="false">CT36*(1+$I36)</f>
        <v>53.4996520135767</v>
      </c>
      <c r="CV36" s="23" t="n">
        <f aca="false">CU36*(1+$I36)</f>
        <v>56.1211349622419</v>
      </c>
      <c r="CW36" s="23" t="n">
        <f aca="false">CV36*(1+$I36)</f>
        <v>58.8710705753918</v>
      </c>
      <c r="CX36" s="23" t="n">
        <f aca="false">CW36*(1+$I36)</f>
        <v>61.755753033586</v>
      </c>
      <c r="CY36" s="23" t="n">
        <f aca="false">CX36*(1+$I36)</f>
        <v>64.7817849322317</v>
      </c>
      <c r="CZ36" s="23" t="n">
        <f aca="false">CY36*(1+$I36)</f>
        <v>67.9560923939111</v>
      </c>
      <c r="DA36" s="23" t="n">
        <f aca="false">CZ36*(1+$I36)</f>
        <v>71.2859409212127</v>
      </c>
      <c r="DB36" s="23" t="n">
        <f aca="false">DA36*(1+$I36)</f>
        <v>74.7789520263521</v>
      </c>
      <c r="DC36" s="23" t="n">
        <f aca="false">DB36*(1+$I36)</f>
        <v>78.4431206756433</v>
      </c>
      <c r="DD36" s="23" t="n">
        <f aca="false">DC36*(1+$I36)</f>
        <v>82.2868335887499</v>
      </c>
      <c r="DE36" s="23" t="n">
        <f aca="false">DD36*(1+$I36)</f>
        <v>86.3188884345986</v>
      </c>
      <c r="DF36" s="23" t="n">
        <f aca="false">DE36*(1+$I36)</f>
        <v>90.5485139678939</v>
      </c>
      <c r="DG36" s="23" t="n">
        <f aca="false">DF36*(1+$I36)</f>
        <v>94.9853911523207</v>
      </c>
      <c r="DH36" s="23" t="n">
        <f aca="false">DG36*(1+$I36)</f>
        <v>99.6396753187844</v>
      </c>
      <c r="DI36" s="23" t="n">
        <f aca="false">DH36*(1+$I36)</f>
        <v>104.522019409405</v>
      </c>
      <c r="DJ36" s="23" t="n">
        <f aca="false">DI36*(1+$I36)</f>
        <v>109.643598360466</v>
      </c>
      <c r="DK36" s="23" t="n">
        <f aca="false">DJ36*(1+$I36)</f>
        <v>115.016134680128</v>
      </c>
      <c r="DL36" s="23" t="n">
        <f aca="false">DK36*(1+$I36)</f>
        <v>120.651925279455</v>
      </c>
      <c r="DM36" s="23" t="n">
        <f aca="false">DL36*(1+$I36)</f>
        <v>126.563869618148</v>
      </c>
      <c r="DN36" s="23" t="n">
        <f aca="false">DM36*(1+$I36)</f>
        <v>132.765499229437</v>
      </c>
      <c r="DO36" s="23" t="n">
        <f aca="false">DN36*(1+$I36)</f>
        <v>139.27100869168</v>
      </c>
      <c r="DP36" s="23" t="n">
        <f aca="false">DO36*(1+$I36)</f>
        <v>146.095288117572</v>
      </c>
      <c r="DQ36" s="23" t="n">
        <f aca="false">DP36*(1+$I36)</f>
        <v>153.253957235333</v>
      </c>
      <c r="DR36" s="23" t="n">
        <f aca="false">DQ36*(1+$I36)</f>
        <v>160.763401139864</v>
      </c>
      <c r="DS36" s="23" t="n">
        <f aca="false">DR36*(1+$I36)</f>
        <v>168.640807795718</v>
      </c>
      <c r="DT36" s="23" t="n">
        <f aca="false">DS36*(1+$I36)</f>
        <v>176.904207377708</v>
      </c>
      <c r="DU36" s="23" t="n">
        <f aca="false">DT36*(1+$I36)</f>
        <v>185.572513539216</v>
      </c>
      <c r="DV36" s="23" t="n">
        <f aca="false">DU36*(1+$I36)</f>
        <v>194.665566702637</v>
      </c>
      <c r="DW36" s="23" t="n">
        <f aca="false">DV36*(1+$I36)</f>
        <v>204.204179471066</v>
      </c>
      <c r="DX36" s="23" t="n">
        <f aca="false">DW36*(1+$I36)</f>
        <v>214.210184265148</v>
      </c>
      <c r="DY36" s="23" t="n">
        <f aca="false">DX36*(1+$I36)</f>
        <v>224.706483294141</v>
      </c>
      <c r="DZ36" s="23" t="n">
        <f aca="false">DY36*(1+$I36)</f>
        <v>235.717100975554</v>
      </c>
      <c r="EA36" s="23" t="n">
        <f aca="false">DZ36*(1+$I36)</f>
        <v>247.267238923356</v>
      </c>
      <c r="EB36" s="23" t="n">
        <f aca="false">EA36*(1+$I36)</f>
        <v>259.3833336306</v>
      </c>
      <c r="EC36" s="23" t="n">
        <f aca="false">EB36*(1+$I36)</f>
        <v>272.0931169785</v>
      </c>
      <c r="ED36" s="23" t="n">
        <f aca="false">EC36*(1+$I36)</f>
        <v>285.425679710446</v>
      </c>
      <c r="EE36" s="23" t="n">
        <f aca="false">ED36*(1+$I36)</f>
        <v>299.411538016258</v>
      </c>
      <c r="EF36" s="23" t="n">
        <f aca="false">EE36*(1+$I36)</f>
        <v>314.082703379055</v>
      </c>
      <c r="EG36" s="23" t="n">
        <f aca="false">EF36*(1+$I36)</f>
        <v>329.472755844628</v>
      </c>
      <c r="EH36" s="23" t="n">
        <f aca="false">EG36*(1+$I36)</f>
        <v>345.616920881015</v>
      </c>
      <c r="EI36" s="23" t="n">
        <f aca="false">EH36*(1+$I36)</f>
        <v>362.552150004185</v>
      </c>
      <c r="EJ36" s="23" t="n">
        <f aca="false">EI36*(1+$I36)</f>
        <v>380.31720535439</v>
      </c>
      <c r="EK36" s="23" t="n">
        <f aca="false">EJ36*(1+$I36)</f>
        <v>398.952748416755</v>
      </c>
      <c r="EL36" s="23" t="n">
        <f aca="false">EK36*(1+$I36)</f>
        <v>418.501433089176</v>
      </c>
      <c r="EM36" s="23" t="n">
        <f aca="false">EL36*(1+$I36)</f>
        <v>439.008003310545</v>
      </c>
      <c r="EN36" s="23" t="n">
        <f aca="false">EM36*(1+$I36)</f>
        <v>460.519395472762</v>
      </c>
      <c r="EO36" s="23" t="n">
        <f aca="false">EN36*(1+$I36)</f>
        <v>483.084845850927</v>
      </c>
      <c r="EP36" s="23" t="n">
        <f aca="false">EO36*(1+$I36)</f>
        <v>506.756003297623</v>
      </c>
      <c r="EQ36" s="23" t="n">
        <f aca="false">EP36*(1+$I36)</f>
        <v>531.587047459206</v>
      </c>
      <c r="ER36" s="23" t="n">
        <f aca="false">EQ36*(1+$I36)</f>
        <v>557.634812784707</v>
      </c>
      <c r="ES36" s="23" t="n">
        <f aca="false">ER36*(1+$I36)</f>
        <v>584.958918611158</v>
      </c>
      <c r="ET36" s="23" t="n">
        <f aca="false">ES36*(1+$I36)</f>
        <v>613.621905623105</v>
      </c>
      <c r="EU36" s="23" t="n">
        <f aca="false">ET36*(1+$I36)</f>
        <v>643.689378998637</v>
      </c>
      <c r="EV36" s="23" t="n">
        <f aca="false">EU36*(1+$I36)</f>
        <v>675.23015856957</v>
      </c>
      <c r="EW36" s="23" t="n">
        <f aca="false">EV36*(1+$I36)</f>
        <v>708.316436339479</v>
      </c>
      <c r="EX36" s="23" t="n">
        <f aca="false">EW36*(1+$I36)</f>
        <v>743.023941720113</v>
      </c>
      <c r="EY36" s="23" t="n">
        <f aca="false">EX36*(1+$I36)</f>
        <v>779.432114864399</v>
      </c>
      <c r="EZ36" s="23" t="n">
        <f aca="false">EY36*(1+$I36)</f>
        <v>817.624288492754</v>
      </c>
      <c r="FA36" s="23" t="n">
        <f aca="false">EZ36*(1+$I36)</f>
        <v>857.687878628899</v>
      </c>
      <c r="FB36" s="23" t="n">
        <f aca="false">FA36*(1+$I36)</f>
        <v>899.714584681715</v>
      </c>
      <c r="FC36" s="23" t="n">
        <f aca="false">FB36*(1+$I36)</f>
        <v>943.800599331119</v>
      </c>
      <c r="FD36" s="23" t="n">
        <f aca="false">FC36*(1+$I36)</f>
        <v>990.046828698344</v>
      </c>
      <c r="FE36" s="23" t="n">
        <f aca="false">FD36*(1+$I36)</f>
        <v>1038.55912330456</v>
      </c>
      <c r="FF36" s="23" t="n">
        <f aca="false">FE36*(1+$I36)</f>
        <v>1089.44852034649</v>
      </c>
      <c r="FG36" s="23" t="n">
        <f aca="false">FF36*(1+$I36)</f>
        <v>1142.83149784346</v>
      </c>
      <c r="FH36" s="23" t="n">
        <f aca="false">FG36*(1+$I36)</f>
        <v>1198.83024123779</v>
      </c>
      <c r="FI36" s="23" t="n">
        <f aca="false">FH36*(1+$I36)</f>
        <v>1257.57292305845</v>
      </c>
      <c r="FJ36" s="23" t="n">
        <f aca="false">FI36*(1+$I36)</f>
        <v>1319.19399628831</v>
      </c>
      <c r="FK36" s="23" t="n">
        <f aca="false">FJ36*(1+$I36)</f>
        <v>1383.83450210644</v>
      </c>
      <c r="FL36" s="23" t="n">
        <f aca="false">FK36*(1+$I36)</f>
        <v>1451.64239270965</v>
      </c>
      <c r="FM36" s="23" t="n">
        <f aca="false">FL36*(1+$I36)</f>
        <v>1522.77286995242</v>
      </c>
      <c r="FN36" s="23" t="n">
        <f aca="false">FM36*(1+$I36)</f>
        <v>1597.38874058009</v>
      </c>
      <c r="FO36" s="23" t="n">
        <f aca="false">FN36*(1+$I36)</f>
        <v>1675.66078886852</v>
      </c>
      <c r="FP36" s="23" t="n">
        <f aca="false">FO36*(1+$I36)</f>
        <v>1757.76816752307</v>
      </c>
      <c r="FQ36" s="23" t="n">
        <f aca="false">FP36*(1+$I36)</f>
        <v>1843.8988077317</v>
      </c>
      <c r="FR36" s="23" t="n">
        <f aca="false">FQ36*(1+$I36)</f>
        <v>1934.24984931056</v>
      </c>
      <c r="FS36" s="23" t="n">
        <f aca="false">FR36*(1+$I36)</f>
        <v>2029.02809192678</v>
      </c>
      <c r="FT36" s="23" t="n">
        <f aca="false">FS36*(1+$I36)</f>
        <v>2128.45046843119</v>
      </c>
      <c r="FU36" s="23" t="n">
        <f aca="false">FT36*(1+$I36)</f>
        <v>2232.74454138431</v>
      </c>
      <c r="FV36" s="23" t="n">
        <f aca="false">FU36*(1+$I36)</f>
        <v>2342.14902391215</v>
      </c>
      <c r="FW36" s="23" t="n">
        <f aca="false">FV36*(1+$I36)</f>
        <v>2456.91432608384</v>
      </c>
      <c r="FX36" s="23" t="n">
        <f aca="false">FW36*(1+$I36)</f>
        <v>2577.30312806195</v>
      </c>
      <c r="FY36" s="23" t="n">
        <f aca="false">FX36*(1+$I36)</f>
        <v>2703.59098133698</v>
      </c>
      <c r="FZ36" s="23" t="n">
        <f aca="false">FY36*(1+$I36)</f>
        <v>2836.0669394225</v>
      </c>
      <c r="GA36" s="23" t="n">
        <f aca="false">FZ36*(1+$I36)</f>
        <v>2975.0342194542</v>
      </c>
      <c r="GB36" s="23" t="n">
        <f aca="false">GA36*(1+$I36)</f>
        <v>3120.81089620745</v>
      </c>
      <c r="GC36" s="23" t="n">
        <f aca="false">GB36*(1+$I36)</f>
        <v>3273.73063012162</v>
      </c>
      <c r="GD36" s="23" t="n">
        <f aca="false">GC36*(1+$I36)</f>
        <v>3434.14343099758</v>
      </c>
      <c r="GE36" s="23" t="n">
        <f aca="false">GD36*(1+$I36)</f>
        <v>3602.41645911646</v>
      </c>
      <c r="GF36" s="23" t="n">
        <f aca="false">GE36*(1+$I36)</f>
        <v>3778.93486561316</v>
      </c>
      <c r="GG36" s="23" t="n">
        <f aca="false">GF36*(1+$I36)</f>
        <v>3964.10267402821</v>
      </c>
      <c r="GH36" s="23" t="n">
        <f aca="false">GG36*(1+$I36)</f>
        <v>4158.34370505559</v>
      </c>
      <c r="GI36" s="23" t="n">
        <f aca="false">GH36*(1+$I36)</f>
        <v>4362.10254660332</v>
      </c>
      <c r="GJ36" s="23" t="n">
        <f aca="false">GI36*(1+$I36)</f>
        <v>4575.84557138688</v>
      </c>
      <c r="GK36" s="23" t="n">
        <f aca="false">GJ36*(1+$I36)</f>
        <v>4800.06200438483</v>
      </c>
      <c r="GL36" s="23" t="n">
        <f aca="false">GK36*(1+$I36)</f>
        <v>5035.26504259969</v>
      </c>
      <c r="GM36" s="23" t="n">
        <f aca="false">GL36*(1+$I36)</f>
        <v>5281.99302968708</v>
      </c>
      <c r="GN36" s="23" t="n">
        <f aca="false">GM36*(1+$I36)</f>
        <v>5540.81068814174</v>
      </c>
      <c r="GO36" s="23" t="n">
        <f aca="false">GN36*(1+$I36)</f>
        <v>5812.31041186069</v>
      </c>
      <c r="GP36" s="23" t="n">
        <f aca="false">GO36*(1+$I36)</f>
        <v>6097.11362204186</v>
      </c>
      <c r="GQ36" s="23" t="n">
        <f aca="false">GP36*(1+$I36)</f>
        <v>6395.87218952191</v>
      </c>
      <c r="GR36" s="23" t="n">
        <f aca="false">GQ36*(1+$I36)</f>
        <v>6709.26992680848</v>
      </c>
      <c r="GS36" s="23" t="n">
        <f aca="false">GR36*(1+$I36)</f>
        <v>7038.0241532221</v>
      </c>
      <c r="GT36" s="23" t="n">
        <f aca="false">GS36*(1+$I36)</f>
        <v>7382.88733672998</v>
      </c>
      <c r="GU36" s="23" t="n">
        <f aca="false">GT36*(1+$I36)</f>
        <v>7744.64881622975</v>
      </c>
      <c r="GV36" s="23" t="n">
        <f aca="false">GU36*(1+$I36)</f>
        <v>8124.13660822501</v>
      </c>
      <c r="GW36" s="23" t="n">
        <f aca="false">GV36*(1+$I36)</f>
        <v>8522.21930202803</v>
      </c>
      <c r="GX36" s="23" t="n">
        <f aca="false">GW36*(1+$I36)</f>
        <v>8939.8080478274</v>
      </c>
      <c r="GY36" s="23" t="n">
        <f aca="false">GX36*(1+$I36)</f>
        <v>9377.85864217094</v>
      </c>
      <c r="GZ36" s="23" t="n">
        <f aca="false">GY36*(1+$I36)</f>
        <v>9837.37371563732</v>
      </c>
      <c r="HA36" s="23" t="n">
        <f aca="false">GZ36*(1+$I36)</f>
        <v>10319.4050277035</v>
      </c>
      <c r="HB36" s="23" t="n">
        <f aca="false">HA36*(1+$I36)</f>
        <v>10825.055874061</v>
      </c>
      <c r="HC36" s="23" t="n">
        <f aca="false">HB36*(1+$I36)</f>
        <v>11355.48361189</v>
      </c>
      <c r="HD36" s="23" t="n">
        <f aca="false">HC36*(1+$I36)</f>
        <v>11911.9023088726</v>
      </c>
    </row>
    <row r="37" customFormat="false" ht="14.25" hidden="false" customHeight="false" outlineLevel="0" collapsed="false">
      <c r="B37" s="17" t="n">
        <v>23</v>
      </c>
      <c r="C37" s="1" t="s">
        <v>248</v>
      </c>
      <c r="D37" s="18" t="n">
        <f aca="false">'MPG-23 1 of 4'!D38</f>
        <v>43.81</v>
      </c>
      <c r="E37" s="18"/>
      <c r="F37" s="18" t="n">
        <f aca="false">'MPG-23 1 of 4'!F38</f>
        <v>1.08</v>
      </c>
      <c r="G37" s="20" t="n">
        <v>0.093</v>
      </c>
      <c r="H37" s="20" t="n">
        <f aca="false">(F37*(1+G37))/D37</f>
        <v>0.0269445332115955</v>
      </c>
      <c r="I37" s="16" t="n">
        <v>0.049</v>
      </c>
      <c r="J37" s="20" t="n">
        <f aca="false">IRR(L37:HD37)</f>
        <v>0.0803237036883399</v>
      </c>
      <c r="L37" s="21" t="n">
        <f aca="false">-D37</f>
        <v>-43.81</v>
      </c>
      <c r="M37" s="22" t="n">
        <f aca="false">F37*(1+$G37)</f>
        <v>1.18044</v>
      </c>
      <c r="N37" s="23" t="n">
        <f aca="false">M37*(1+$G37)</f>
        <v>1.29022092</v>
      </c>
      <c r="O37" s="23" t="n">
        <f aca="false">N37*(1+$G37)</f>
        <v>1.41021146556</v>
      </c>
      <c r="P37" s="23" t="n">
        <f aca="false">O37*(1+$G37)</f>
        <v>1.54136113185708</v>
      </c>
      <c r="Q37" s="23" t="n">
        <f aca="false">P37*(1+$G37)</f>
        <v>1.68470771711979</v>
      </c>
      <c r="R37" s="23" t="n">
        <f aca="false">Q37*(1+$I37)</f>
        <v>1.76725839525866</v>
      </c>
      <c r="S37" s="23" t="n">
        <f aca="false">R37*(1+$I37)</f>
        <v>1.85385405662633</v>
      </c>
      <c r="T37" s="23" t="n">
        <f aca="false">S37*(1+$I37)</f>
        <v>1.94469290540102</v>
      </c>
      <c r="U37" s="23" t="n">
        <f aca="false">T37*(1+$I37)</f>
        <v>2.03998285776567</v>
      </c>
      <c r="V37" s="23" t="n">
        <f aca="false">U37*(1+$I37)</f>
        <v>2.13994201779619</v>
      </c>
      <c r="W37" s="23" t="n">
        <f aca="false">V37*(1+$I37)</f>
        <v>2.2447991766682</v>
      </c>
      <c r="X37" s="23" t="n">
        <f aca="false">W37*(1+$I37)</f>
        <v>2.35479433632495</v>
      </c>
      <c r="Y37" s="23" t="n">
        <f aca="false">X37*(1+$I37)</f>
        <v>2.47017925880487</v>
      </c>
      <c r="Z37" s="23" t="n">
        <f aca="false">Y37*(1+$I37)</f>
        <v>2.59121804248631</v>
      </c>
      <c r="AA37" s="23" t="n">
        <f aca="false">Z37*(1+$I37)</f>
        <v>2.71818772656813</v>
      </c>
      <c r="AB37" s="23" t="n">
        <f aca="false">AA37*(1+$I37)</f>
        <v>2.85137892516997</v>
      </c>
      <c r="AC37" s="23" t="n">
        <f aca="false">AB37*(1+$I37)</f>
        <v>2.9910964925033</v>
      </c>
      <c r="AD37" s="23" t="n">
        <f aca="false">AC37*(1+$I37)</f>
        <v>3.13766022063596</v>
      </c>
      <c r="AE37" s="23" t="n">
        <f aca="false">AD37*(1+$I37)</f>
        <v>3.29140557144713</v>
      </c>
      <c r="AF37" s="23" t="n">
        <f aca="false">AE37*(1+$I37)</f>
        <v>3.45268444444803</v>
      </c>
      <c r="AG37" s="23" t="n">
        <f aca="false">AF37*(1+$I37)</f>
        <v>3.62186598222599</v>
      </c>
      <c r="AH37" s="23" t="n">
        <f aca="false">AG37*(1+$I37)</f>
        <v>3.79933741535506</v>
      </c>
      <c r="AI37" s="23" t="n">
        <f aca="false">AH37*(1+$I37)</f>
        <v>3.98550494870746</v>
      </c>
      <c r="AJ37" s="23" t="n">
        <f aca="false">AI37*(1+$I37)</f>
        <v>4.18079469119412</v>
      </c>
      <c r="AK37" s="23" t="n">
        <f aca="false">AJ37*(1+$I37)</f>
        <v>4.38565363106264</v>
      </c>
      <c r="AL37" s="23" t="n">
        <f aca="false">AK37*(1+$I37)</f>
        <v>4.6005506589847</v>
      </c>
      <c r="AM37" s="23" t="n">
        <f aca="false">AL37*(1+$I37)</f>
        <v>4.82597764127495</v>
      </c>
      <c r="AN37" s="23" t="n">
        <f aca="false">AM37*(1+$I37)</f>
        <v>5.06245054569743</v>
      </c>
      <c r="AO37" s="23" t="n">
        <f aca="false">AN37*(1+$I37)</f>
        <v>5.3105106224366</v>
      </c>
      <c r="AP37" s="23" t="n">
        <f aca="false">AO37*(1+$I37)</f>
        <v>5.57072564293599</v>
      </c>
      <c r="AQ37" s="23" t="n">
        <f aca="false">AP37*(1+$I37)</f>
        <v>5.84369119943986</v>
      </c>
      <c r="AR37" s="23" t="n">
        <f aca="false">AQ37*(1+$I37)</f>
        <v>6.13003206821241</v>
      </c>
      <c r="AS37" s="23" t="n">
        <f aca="false">AR37*(1+$I37)</f>
        <v>6.43040363955482</v>
      </c>
      <c r="AT37" s="23" t="n">
        <f aca="false">AS37*(1+$I37)</f>
        <v>6.745493417893</v>
      </c>
      <c r="AU37" s="23" t="n">
        <f aca="false">AT37*(1+$I37)</f>
        <v>7.07602259536976</v>
      </c>
      <c r="AV37" s="23" t="n">
        <f aca="false">AU37*(1+$I37)</f>
        <v>7.42274770254288</v>
      </c>
      <c r="AW37" s="23" t="n">
        <f aca="false">AV37*(1+$I37)</f>
        <v>7.78646233996748</v>
      </c>
      <c r="AX37" s="23" t="n">
        <f aca="false">AW37*(1+$I37)</f>
        <v>8.16799899462588</v>
      </c>
      <c r="AY37" s="23" t="n">
        <f aca="false">AX37*(1+$I37)</f>
        <v>8.56823094536255</v>
      </c>
      <c r="AZ37" s="23" t="n">
        <f aca="false">AY37*(1+$I37)</f>
        <v>8.98807426168531</v>
      </c>
      <c r="BA37" s="23" t="n">
        <f aca="false">AZ37*(1+$I37)</f>
        <v>9.42848990050789</v>
      </c>
      <c r="BB37" s="23" t="n">
        <f aca="false">BA37*(1+$I37)</f>
        <v>9.89048590563278</v>
      </c>
      <c r="BC37" s="23" t="n">
        <f aca="false">BB37*(1+$I37)</f>
        <v>10.3751197150088</v>
      </c>
      <c r="BD37" s="23" t="n">
        <f aca="false">BC37*(1+$I37)</f>
        <v>10.8835005810442</v>
      </c>
      <c r="BE37" s="23" t="n">
        <f aca="false">BD37*(1+$I37)</f>
        <v>11.4167921095154</v>
      </c>
      <c r="BF37" s="23" t="n">
        <f aca="false">BE37*(1+$I37)</f>
        <v>11.9762149228816</v>
      </c>
      <c r="BG37" s="23" t="n">
        <f aca="false">BF37*(1+$I37)</f>
        <v>12.5630494541028</v>
      </c>
      <c r="BH37" s="23" t="n">
        <f aca="false">BG37*(1+$I37)</f>
        <v>13.1786388773539</v>
      </c>
      <c r="BI37" s="23" t="n">
        <f aca="false">BH37*(1+$I37)</f>
        <v>13.8243921823442</v>
      </c>
      <c r="BJ37" s="23" t="n">
        <f aca="false">BI37*(1+$I37)</f>
        <v>14.5017873992791</v>
      </c>
      <c r="BK37" s="23" t="n">
        <f aca="false">BJ37*(1+$I37)</f>
        <v>15.2123749818437</v>
      </c>
      <c r="BL37" s="23" t="n">
        <f aca="false">BK37*(1+$I37)</f>
        <v>15.9577813559541</v>
      </c>
      <c r="BM37" s="23" t="n">
        <f aca="false">BL37*(1+$I37)</f>
        <v>16.7397126423958</v>
      </c>
      <c r="BN37" s="23" t="n">
        <f aca="false">BM37*(1+$I37)</f>
        <v>17.5599585618732</v>
      </c>
      <c r="BO37" s="23" t="n">
        <f aca="false">BN37*(1+$I37)</f>
        <v>18.420396531405</v>
      </c>
      <c r="BP37" s="23" t="n">
        <f aca="false">BO37*(1+$I37)</f>
        <v>19.3229959614439</v>
      </c>
      <c r="BQ37" s="23" t="n">
        <f aca="false">BP37*(1+$I37)</f>
        <v>20.2698227635546</v>
      </c>
      <c r="BR37" s="23" t="n">
        <f aca="false">BQ37*(1+$I37)</f>
        <v>21.2630440789688</v>
      </c>
      <c r="BS37" s="23" t="n">
        <f aca="false">BR37*(1+$I37)</f>
        <v>22.3049332388383</v>
      </c>
      <c r="BT37" s="23" t="n">
        <f aca="false">BS37*(1+$I37)</f>
        <v>23.3978749675413</v>
      </c>
      <c r="BU37" s="23" t="n">
        <f aca="false">BT37*(1+$I37)</f>
        <v>24.5443708409509</v>
      </c>
      <c r="BV37" s="23" t="n">
        <f aca="false">BU37*(1+$I37)</f>
        <v>25.7470450121574</v>
      </c>
      <c r="BW37" s="23" t="n">
        <f aca="false">BV37*(1+$I37)</f>
        <v>27.0086502177532</v>
      </c>
      <c r="BX37" s="23" t="n">
        <f aca="false">BW37*(1+$I37)</f>
        <v>28.3320740784231</v>
      </c>
      <c r="BY37" s="23" t="n">
        <f aca="false">BX37*(1+$I37)</f>
        <v>29.7203457082658</v>
      </c>
      <c r="BZ37" s="23" t="n">
        <f aca="false">BY37*(1+$I37)</f>
        <v>31.1766426479708</v>
      </c>
      <c r="CA37" s="23" t="n">
        <f aca="false">BZ37*(1+$I37)</f>
        <v>32.7042981377214</v>
      </c>
      <c r="CB37" s="23" t="n">
        <f aca="false">CA37*(1+$I37)</f>
        <v>34.3068087464697</v>
      </c>
      <c r="CC37" s="23" t="n">
        <f aca="false">CB37*(1+$I37)</f>
        <v>35.9878423750467</v>
      </c>
      <c r="CD37" s="23" t="n">
        <f aca="false">CC37*(1+$I37)</f>
        <v>37.751246651424</v>
      </c>
      <c r="CE37" s="23" t="n">
        <f aca="false">CD37*(1+$I37)</f>
        <v>39.6010577373438</v>
      </c>
      <c r="CF37" s="23" t="n">
        <f aca="false">CE37*(1+$I37)</f>
        <v>41.5415095664736</v>
      </c>
      <c r="CG37" s="23" t="n">
        <f aca="false">CF37*(1+$I37)</f>
        <v>43.5770435352308</v>
      </c>
      <c r="CH37" s="23" t="n">
        <f aca="false">CG37*(1+$I37)</f>
        <v>45.7123186684572</v>
      </c>
      <c r="CI37" s="23" t="n">
        <f aca="false">CH37*(1+$I37)</f>
        <v>47.9522222832116</v>
      </c>
      <c r="CJ37" s="23" t="n">
        <f aca="false">CI37*(1+$I37)</f>
        <v>50.3018811750889</v>
      </c>
      <c r="CK37" s="23" t="n">
        <f aca="false">CJ37*(1+$I37)</f>
        <v>52.7666733526683</v>
      </c>
      <c r="CL37" s="23" t="n">
        <f aca="false">CK37*(1+$I37)</f>
        <v>55.352240346949</v>
      </c>
      <c r="CM37" s="23" t="n">
        <f aca="false">CL37*(1+$I37)</f>
        <v>58.0645001239495</v>
      </c>
      <c r="CN37" s="23" t="n">
        <f aca="false">CM37*(1+$I37)</f>
        <v>60.909660630023</v>
      </c>
      <c r="CO37" s="23" t="n">
        <f aca="false">CN37*(1+$I37)</f>
        <v>63.8942340008941</v>
      </c>
      <c r="CP37" s="23" t="n">
        <f aca="false">CO37*(1+$I37)</f>
        <v>67.025051466938</v>
      </c>
      <c r="CQ37" s="23" t="n">
        <f aca="false">CP37*(1+$I37)</f>
        <v>70.3092789888179</v>
      </c>
      <c r="CR37" s="23" t="n">
        <f aca="false">CQ37*(1+$I37)</f>
        <v>73.75443365927</v>
      </c>
      <c r="CS37" s="23" t="n">
        <f aca="false">CR37*(1+$I37)</f>
        <v>77.3684009085742</v>
      </c>
      <c r="CT37" s="23" t="n">
        <f aca="false">CS37*(1+$I37)</f>
        <v>81.1594525530943</v>
      </c>
      <c r="CU37" s="23" t="n">
        <f aca="false">CT37*(1+$I37)</f>
        <v>85.1362657281959</v>
      </c>
      <c r="CV37" s="23" t="n">
        <f aca="false">CU37*(1+$I37)</f>
        <v>89.3079427488775</v>
      </c>
      <c r="CW37" s="23" t="n">
        <f aca="false">CV37*(1+$I37)</f>
        <v>93.6840319435725</v>
      </c>
      <c r="CX37" s="23" t="n">
        <f aca="false">CW37*(1+$I37)</f>
        <v>98.2745495088076</v>
      </c>
      <c r="CY37" s="23" t="n">
        <f aca="false">CX37*(1+$I37)</f>
        <v>103.090002434739</v>
      </c>
      <c r="CZ37" s="23" t="n">
        <f aca="false">CY37*(1+$I37)</f>
        <v>108.141412554041</v>
      </c>
      <c r="DA37" s="23" t="n">
        <f aca="false">CZ37*(1+$I37)</f>
        <v>113.440341769189</v>
      </c>
      <c r="DB37" s="23" t="n">
        <f aca="false">DA37*(1+$I37)</f>
        <v>118.99891851588</v>
      </c>
      <c r="DC37" s="23" t="n">
        <f aca="false">DB37*(1+$I37)</f>
        <v>124.829865523158</v>
      </c>
      <c r="DD37" s="23" t="n">
        <f aca="false">DC37*(1+$I37)</f>
        <v>130.946528933792</v>
      </c>
      <c r="DE37" s="23" t="n">
        <f aca="false">DD37*(1+$I37)</f>
        <v>137.362908851548</v>
      </c>
      <c r="DF37" s="23" t="n">
        <f aca="false">DE37*(1+$I37)</f>
        <v>144.093691385274</v>
      </c>
      <c r="DG37" s="23" t="n">
        <f aca="false">DF37*(1+$I37)</f>
        <v>151.154282263153</v>
      </c>
      <c r="DH37" s="23" t="n">
        <f aca="false">DG37*(1+$I37)</f>
        <v>158.560842094047</v>
      </c>
      <c r="DI37" s="23" t="n">
        <f aca="false">DH37*(1+$I37)</f>
        <v>166.330323356655</v>
      </c>
      <c r="DJ37" s="23" t="n">
        <f aca="false">DI37*(1+$I37)</f>
        <v>174.480509201131</v>
      </c>
      <c r="DK37" s="23" t="n">
        <f aca="false">DJ37*(1+$I37)</f>
        <v>183.030054151987</v>
      </c>
      <c r="DL37" s="23" t="n">
        <f aca="false">DK37*(1+$I37)</f>
        <v>191.998526805434</v>
      </c>
      <c r="DM37" s="23" t="n">
        <f aca="false">DL37*(1+$I37)</f>
        <v>201.4064546189</v>
      </c>
      <c r="DN37" s="23" t="n">
        <f aca="false">DM37*(1+$I37)</f>
        <v>211.275370895227</v>
      </c>
      <c r="DO37" s="23" t="n">
        <f aca="false">DN37*(1+$I37)</f>
        <v>221.627864069093</v>
      </c>
      <c r="DP37" s="23" t="n">
        <f aca="false">DO37*(1+$I37)</f>
        <v>232.487629408478</v>
      </c>
      <c r="DQ37" s="23" t="n">
        <f aca="false">DP37*(1+$I37)</f>
        <v>243.879523249494</v>
      </c>
      <c r="DR37" s="23" t="n">
        <f aca="false">DQ37*(1+$I37)</f>
        <v>255.829619888719</v>
      </c>
      <c r="DS37" s="23" t="n">
        <f aca="false">DR37*(1+$I37)</f>
        <v>268.365271263266</v>
      </c>
      <c r="DT37" s="23" t="n">
        <f aca="false">DS37*(1+$I37)</f>
        <v>281.515169555166</v>
      </c>
      <c r="DU37" s="23" t="n">
        <f aca="false">DT37*(1+$I37)</f>
        <v>295.309412863369</v>
      </c>
      <c r="DV37" s="23" t="n">
        <f aca="false">DU37*(1+$I37)</f>
        <v>309.779574093674</v>
      </c>
      <c r="DW37" s="23" t="n">
        <f aca="false">DV37*(1+$I37)</f>
        <v>324.958773224264</v>
      </c>
      <c r="DX37" s="23" t="n">
        <f aca="false">DW37*(1+$I37)</f>
        <v>340.881753112253</v>
      </c>
      <c r="DY37" s="23" t="n">
        <f aca="false">DX37*(1+$I37)</f>
        <v>357.584959014753</v>
      </c>
      <c r="DZ37" s="23" t="n">
        <f aca="false">DY37*(1+$I37)</f>
        <v>375.106622006476</v>
      </c>
      <c r="EA37" s="23" t="n">
        <f aca="false">DZ37*(1+$I37)</f>
        <v>393.486846484794</v>
      </c>
      <c r="EB37" s="23" t="n">
        <f aca="false">EA37*(1+$I37)</f>
        <v>412.767701962549</v>
      </c>
      <c r="EC37" s="23" t="n">
        <f aca="false">EB37*(1+$I37)</f>
        <v>432.993319358713</v>
      </c>
      <c r="ED37" s="23" t="n">
        <f aca="false">EC37*(1+$I37)</f>
        <v>454.20999200729</v>
      </c>
      <c r="EE37" s="23" t="n">
        <f aca="false">ED37*(1+$I37)</f>
        <v>476.466281615648</v>
      </c>
      <c r="EF37" s="23" t="n">
        <f aca="false">EE37*(1+$I37)</f>
        <v>499.813129414814</v>
      </c>
      <c r="EG37" s="23" t="n">
        <f aca="false">EF37*(1+$I37)</f>
        <v>524.30397275614</v>
      </c>
      <c r="EH37" s="23" t="n">
        <f aca="false">EG37*(1+$I37)</f>
        <v>549.994867421191</v>
      </c>
      <c r="EI37" s="23" t="n">
        <f aca="false">EH37*(1+$I37)</f>
        <v>576.944615924829</v>
      </c>
      <c r="EJ37" s="23" t="n">
        <f aca="false">EI37*(1+$I37)</f>
        <v>605.214902105146</v>
      </c>
      <c r="EK37" s="23" t="n">
        <f aca="false">EJ37*(1+$I37)</f>
        <v>634.870432308298</v>
      </c>
      <c r="EL37" s="23" t="n">
        <f aca="false">EK37*(1+$I37)</f>
        <v>665.979083491404</v>
      </c>
      <c r="EM37" s="23" t="n">
        <f aca="false">EL37*(1+$I37)</f>
        <v>698.612058582483</v>
      </c>
      <c r="EN37" s="23" t="n">
        <f aca="false">EM37*(1+$I37)</f>
        <v>732.844049453025</v>
      </c>
      <c r="EO37" s="23" t="n">
        <f aca="false">EN37*(1+$I37)</f>
        <v>768.753407876223</v>
      </c>
      <c r="EP37" s="23" t="n">
        <f aca="false">EO37*(1+$I37)</f>
        <v>806.422324862158</v>
      </c>
      <c r="EQ37" s="23" t="n">
        <f aca="false">EP37*(1+$I37)</f>
        <v>845.937018780403</v>
      </c>
      <c r="ER37" s="23" t="n">
        <f aca="false">EQ37*(1+$I37)</f>
        <v>887.387932700643</v>
      </c>
      <c r="ES37" s="23" t="n">
        <f aca="false">ER37*(1+$I37)</f>
        <v>930.869941402975</v>
      </c>
      <c r="ET37" s="23" t="n">
        <f aca="false">ES37*(1+$I37)</f>
        <v>976.48256853172</v>
      </c>
      <c r="EU37" s="23" t="n">
        <f aca="false">ET37*(1+$I37)</f>
        <v>1024.33021438977</v>
      </c>
      <c r="EV37" s="23" t="n">
        <f aca="false">EU37*(1+$I37)</f>
        <v>1074.52239489487</v>
      </c>
      <c r="EW37" s="23" t="n">
        <f aca="false">EV37*(1+$I37)</f>
        <v>1127.17399224472</v>
      </c>
      <c r="EX37" s="23" t="n">
        <f aca="false">EW37*(1+$I37)</f>
        <v>1182.40551786471</v>
      </c>
      <c r="EY37" s="23" t="n">
        <f aca="false">EX37*(1+$I37)</f>
        <v>1240.34338824008</v>
      </c>
      <c r="EZ37" s="23" t="n">
        <f aca="false">EY37*(1+$I37)</f>
        <v>1301.12021426385</v>
      </c>
      <c r="FA37" s="23" t="n">
        <f aca="false">EZ37*(1+$I37)</f>
        <v>1364.87510476278</v>
      </c>
      <c r="FB37" s="23" t="n">
        <f aca="false">FA37*(1+$I37)</f>
        <v>1431.75398489615</v>
      </c>
      <c r="FC37" s="23" t="n">
        <f aca="false">FB37*(1+$I37)</f>
        <v>1501.90993015606</v>
      </c>
      <c r="FD37" s="23" t="n">
        <f aca="false">FC37*(1+$I37)</f>
        <v>1575.50351673371</v>
      </c>
      <c r="FE37" s="23" t="n">
        <f aca="false">FD37*(1+$I37)</f>
        <v>1652.70318905366</v>
      </c>
      <c r="FF37" s="23" t="n">
        <f aca="false">FE37*(1+$I37)</f>
        <v>1733.68564531729</v>
      </c>
      <c r="FG37" s="23" t="n">
        <f aca="false">FF37*(1+$I37)</f>
        <v>1818.63624193784</v>
      </c>
      <c r="FH37" s="23" t="n">
        <f aca="false">FG37*(1+$I37)</f>
        <v>1907.74941779279</v>
      </c>
      <c r="FI37" s="23" t="n">
        <f aca="false">FH37*(1+$I37)</f>
        <v>2001.22913926464</v>
      </c>
      <c r="FJ37" s="23" t="n">
        <f aca="false">FI37*(1+$I37)</f>
        <v>2099.28936708861</v>
      </c>
      <c r="FK37" s="23" t="n">
        <f aca="false">FJ37*(1+$I37)</f>
        <v>2202.15454607595</v>
      </c>
      <c r="FL37" s="23" t="n">
        <f aca="false">FK37*(1+$I37)</f>
        <v>2310.06011883367</v>
      </c>
      <c r="FM37" s="23" t="n">
        <f aca="false">FL37*(1+$I37)</f>
        <v>2423.25306465652</v>
      </c>
      <c r="FN37" s="23" t="n">
        <f aca="false">FM37*(1+$I37)</f>
        <v>2541.99246482469</v>
      </c>
      <c r="FO37" s="23" t="n">
        <f aca="false">FN37*(1+$I37)</f>
        <v>2666.5500956011</v>
      </c>
      <c r="FP37" s="23" t="n">
        <f aca="false">FO37*(1+$I37)</f>
        <v>2797.21105028555</v>
      </c>
      <c r="FQ37" s="23" t="n">
        <f aca="false">FP37*(1+$I37)</f>
        <v>2934.27439174955</v>
      </c>
      <c r="FR37" s="23" t="n">
        <f aca="false">FQ37*(1+$I37)</f>
        <v>3078.05383694527</v>
      </c>
      <c r="FS37" s="23" t="n">
        <f aca="false">FR37*(1+$I37)</f>
        <v>3228.87847495559</v>
      </c>
      <c r="FT37" s="23" t="n">
        <f aca="false">FS37*(1+$I37)</f>
        <v>3387.09352022841</v>
      </c>
      <c r="FU37" s="23" t="n">
        <f aca="false">FT37*(1+$I37)</f>
        <v>3553.06110271961</v>
      </c>
      <c r="FV37" s="23" t="n">
        <f aca="false">FU37*(1+$I37)</f>
        <v>3727.16109675287</v>
      </c>
      <c r="FW37" s="23" t="n">
        <f aca="false">FV37*(1+$I37)</f>
        <v>3909.79199049376</v>
      </c>
      <c r="FX37" s="23" t="n">
        <f aca="false">FW37*(1+$I37)</f>
        <v>4101.37179802795</v>
      </c>
      <c r="FY37" s="23" t="n">
        <f aca="false">FX37*(1+$I37)</f>
        <v>4302.33901613132</v>
      </c>
      <c r="FZ37" s="23" t="n">
        <f aca="false">FY37*(1+$I37)</f>
        <v>4513.15362792175</v>
      </c>
      <c r="GA37" s="23" t="n">
        <f aca="false">FZ37*(1+$I37)</f>
        <v>4734.29815568992</v>
      </c>
      <c r="GB37" s="23" t="n">
        <f aca="false">GA37*(1+$I37)</f>
        <v>4966.27876531873</v>
      </c>
      <c r="GC37" s="23" t="n">
        <f aca="false">GB37*(1+$I37)</f>
        <v>5209.62642481934</v>
      </c>
      <c r="GD37" s="23" t="n">
        <f aca="false">GC37*(1+$I37)</f>
        <v>5464.89811963549</v>
      </c>
      <c r="GE37" s="23" t="n">
        <f aca="false">GD37*(1+$I37)</f>
        <v>5732.67812749763</v>
      </c>
      <c r="GF37" s="23" t="n">
        <f aca="false">GE37*(1+$I37)</f>
        <v>6013.57935574501</v>
      </c>
      <c r="GG37" s="23" t="n">
        <f aca="false">GF37*(1+$I37)</f>
        <v>6308.24474417652</v>
      </c>
      <c r="GH37" s="23" t="n">
        <f aca="false">GG37*(1+$I37)</f>
        <v>6617.34873664117</v>
      </c>
      <c r="GI37" s="23" t="n">
        <f aca="false">GH37*(1+$I37)</f>
        <v>6941.59882473658</v>
      </c>
      <c r="GJ37" s="23" t="n">
        <f aca="false">GI37*(1+$I37)</f>
        <v>7281.73716714868</v>
      </c>
      <c r="GK37" s="23" t="n">
        <f aca="false">GJ37*(1+$I37)</f>
        <v>7638.54228833896</v>
      </c>
      <c r="GL37" s="23" t="n">
        <f aca="false">GK37*(1+$I37)</f>
        <v>8012.83086046757</v>
      </c>
      <c r="GM37" s="23" t="n">
        <f aca="false">GL37*(1+$I37)</f>
        <v>8405.45957263048</v>
      </c>
      <c r="GN37" s="23" t="n">
        <f aca="false">GM37*(1+$I37)</f>
        <v>8817.32709168937</v>
      </c>
      <c r="GO37" s="23" t="n">
        <f aca="false">GN37*(1+$I37)</f>
        <v>9249.37611918215</v>
      </c>
      <c r="GP37" s="23" t="n">
        <f aca="false">GO37*(1+$I37)</f>
        <v>9702.59554902208</v>
      </c>
      <c r="GQ37" s="23" t="n">
        <f aca="false">GP37*(1+$I37)</f>
        <v>10178.0227309242</v>
      </c>
      <c r="GR37" s="23" t="n">
        <f aca="false">GQ37*(1+$I37)</f>
        <v>10676.7458447394</v>
      </c>
      <c r="GS37" s="23" t="n">
        <f aca="false">GR37*(1+$I37)</f>
        <v>11199.9063911317</v>
      </c>
      <c r="GT37" s="23" t="n">
        <f aca="false">GS37*(1+$I37)</f>
        <v>11748.7018042971</v>
      </c>
      <c r="GU37" s="23" t="n">
        <f aca="false">GT37*(1+$I37)</f>
        <v>12324.3881927077</v>
      </c>
      <c r="GV37" s="23" t="n">
        <f aca="false">GU37*(1+$I37)</f>
        <v>12928.2832141504</v>
      </c>
      <c r="GW37" s="23" t="n">
        <f aca="false">GV37*(1+$I37)</f>
        <v>13561.7690916437</v>
      </c>
      <c r="GX37" s="23" t="n">
        <f aca="false">GW37*(1+$I37)</f>
        <v>14226.2957771343</v>
      </c>
      <c r="GY37" s="23" t="n">
        <f aca="false">GX37*(1+$I37)</f>
        <v>14923.3842702138</v>
      </c>
      <c r="GZ37" s="23" t="n">
        <f aca="false">GY37*(1+$I37)</f>
        <v>15654.6300994543</v>
      </c>
      <c r="HA37" s="23" t="n">
        <f aca="false">GZ37*(1+$I37)</f>
        <v>16421.7069743276</v>
      </c>
      <c r="HB37" s="23" t="n">
        <f aca="false">HA37*(1+$I37)</f>
        <v>17226.3706160696</v>
      </c>
      <c r="HC37" s="23" t="n">
        <f aca="false">HB37*(1+$I37)</f>
        <v>18070.462776257</v>
      </c>
      <c r="HD37" s="23" t="n">
        <f aca="false">HC37*(1+$I37)</f>
        <v>18955.9154522936</v>
      </c>
    </row>
    <row r="38" customFormat="false" ht="14.25" hidden="false" customHeight="false" outlineLevel="0" collapsed="false">
      <c r="B38" s="17" t="n">
        <v>24</v>
      </c>
      <c r="C38" s="1" t="s">
        <v>249</v>
      </c>
      <c r="D38" s="18" t="n">
        <f aca="false">'MPG-23 1 of 4'!D39</f>
        <v>20.77</v>
      </c>
      <c r="E38" s="18"/>
      <c r="F38" s="18" t="n">
        <f aca="false">'MPG-23 1 of 4'!F39</f>
        <v>0.92</v>
      </c>
      <c r="G38" s="20" t="n">
        <v>0.048</v>
      </c>
      <c r="H38" s="20" t="n">
        <f aca="false">(F38*(1+G38))/D38</f>
        <v>0.0464207992296582</v>
      </c>
      <c r="I38" s="16" t="n">
        <v>0.049</v>
      </c>
      <c r="J38" s="20" t="n">
        <f aca="false">IRR(L38:HD38)</f>
        <v>0.095253659845889</v>
      </c>
      <c r="L38" s="21" t="n">
        <f aca="false">-D38</f>
        <v>-20.77</v>
      </c>
      <c r="M38" s="22" t="n">
        <f aca="false">F38*(1+$G38)</f>
        <v>0.96416</v>
      </c>
      <c r="N38" s="23" t="n">
        <f aca="false">M38*(1+$G38)</f>
        <v>1.01043968</v>
      </c>
      <c r="O38" s="23" t="n">
        <f aca="false">N38*(1+$G38)</f>
        <v>1.05894078464</v>
      </c>
      <c r="P38" s="23" t="n">
        <f aca="false">O38*(1+$G38)</f>
        <v>1.10976994230272</v>
      </c>
      <c r="Q38" s="23" t="n">
        <f aca="false">P38*(1+$G38)</f>
        <v>1.16303889953325</v>
      </c>
      <c r="R38" s="23" t="n">
        <f aca="false">Q38*(1+$I38)</f>
        <v>1.22002780561038</v>
      </c>
      <c r="S38" s="23" t="n">
        <f aca="false">R38*(1+$I38)</f>
        <v>1.27980916808529</v>
      </c>
      <c r="T38" s="23" t="n">
        <f aca="false">S38*(1+$I38)</f>
        <v>1.34251981732147</v>
      </c>
      <c r="U38" s="23" t="n">
        <f aca="false">T38*(1+$I38)</f>
        <v>1.40830328837022</v>
      </c>
      <c r="V38" s="23" t="n">
        <f aca="false">U38*(1+$I38)</f>
        <v>1.47731014950036</v>
      </c>
      <c r="W38" s="23" t="n">
        <f aca="false">V38*(1+$I38)</f>
        <v>1.54969834682588</v>
      </c>
      <c r="X38" s="23" t="n">
        <f aca="false">W38*(1+$I38)</f>
        <v>1.62563356582035</v>
      </c>
      <c r="Y38" s="23" t="n">
        <f aca="false">X38*(1+$I38)</f>
        <v>1.70528961054554</v>
      </c>
      <c r="Z38" s="23" t="n">
        <f aca="false">Y38*(1+$I38)</f>
        <v>1.78884880146227</v>
      </c>
      <c r="AA38" s="23" t="n">
        <f aca="false">Z38*(1+$I38)</f>
        <v>1.87650239273393</v>
      </c>
      <c r="AB38" s="23" t="n">
        <f aca="false">AA38*(1+$I38)</f>
        <v>1.96845100997789</v>
      </c>
      <c r="AC38" s="23" t="n">
        <f aca="false">AB38*(1+$I38)</f>
        <v>2.0649051094668</v>
      </c>
      <c r="AD38" s="23" t="n">
        <f aca="false">AC38*(1+$I38)</f>
        <v>2.16608545983068</v>
      </c>
      <c r="AE38" s="23" t="n">
        <f aca="false">AD38*(1+$I38)</f>
        <v>2.27222364736238</v>
      </c>
      <c r="AF38" s="23" t="n">
        <f aca="false">AE38*(1+$I38)</f>
        <v>2.38356260608314</v>
      </c>
      <c r="AG38" s="23" t="n">
        <f aca="false">AF38*(1+$I38)</f>
        <v>2.50035717378121</v>
      </c>
      <c r="AH38" s="23" t="n">
        <f aca="false">AG38*(1+$I38)</f>
        <v>2.62287467529649</v>
      </c>
      <c r="AI38" s="23" t="n">
        <f aca="false">AH38*(1+$I38)</f>
        <v>2.75139553438602</v>
      </c>
      <c r="AJ38" s="23" t="n">
        <f aca="false">AI38*(1+$I38)</f>
        <v>2.88621391557093</v>
      </c>
      <c r="AK38" s="23" t="n">
        <f aca="false">AJ38*(1+$I38)</f>
        <v>3.02763839743391</v>
      </c>
      <c r="AL38" s="23" t="n">
        <f aca="false">AK38*(1+$I38)</f>
        <v>3.17599267890817</v>
      </c>
      <c r="AM38" s="23" t="n">
        <f aca="false">AL38*(1+$I38)</f>
        <v>3.33161632017467</v>
      </c>
      <c r="AN38" s="23" t="n">
        <f aca="false">AM38*(1+$I38)</f>
        <v>3.49486551986323</v>
      </c>
      <c r="AO38" s="23" t="n">
        <f aca="false">AN38*(1+$I38)</f>
        <v>3.66611393033653</v>
      </c>
      <c r="AP38" s="23" t="n">
        <f aca="false">AO38*(1+$I38)</f>
        <v>3.84575351292302</v>
      </c>
      <c r="AQ38" s="23" t="n">
        <f aca="false">AP38*(1+$I38)</f>
        <v>4.03419543505624</v>
      </c>
      <c r="AR38" s="23" t="n">
        <f aca="false">AQ38*(1+$I38)</f>
        <v>4.231871011374</v>
      </c>
      <c r="AS38" s="23" t="n">
        <f aca="false">AR38*(1+$I38)</f>
        <v>4.43923269093132</v>
      </c>
      <c r="AT38" s="23" t="n">
        <f aca="false">AS38*(1+$I38)</f>
        <v>4.65675509278696</v>
      </c>
      <c r="AU38" s="23" t="n">
        <f aca="false">AT38*(1+$I38)</f>
        <v>4.88493609233352</v>
      </c>
      <c r="AV38" s="23" t="n">
        <f aca="false">AU38*(1+$I38)</f>
        <v>5.12429796085786</v>
      </c>
      <c r="AW38" s="23" t="n">
        <f aca="false">AV38*(1+$I38)</f>
        <v>5.3753885609399</v>
      </c>
      <c r="AX38" s="23" t="n">
        <f aca="false">AW38*(1+$I38)</f>
        <v>5.63878260042595</v>
      </c>
      <c r="AY38" s="23" t="n">
        <f aca="false">AX38*(1+$I38)</f>
        <v>5.91508294784682</v>
      </c>
      <c r="AZ38" s="23" t="n">
        <f aca="false">AY38*(1+$I38)</f>
        <v>6.20492201229132</v>
      </c>
      <c r="BA38" s="23" t="n">
        <f aca="false">AZ38*(1+$I38)</f>
        <v>6.50896319089359</v>
      </c>
      <c r="BB38" s="23" t="n">
        <f aca="false">BA38*(1+$I38)</f>
        <v>6.82790238724738</v>
      </c>
      <c r="BC38" s="23" t="n">
        <f aca="false">BB38*(1+$I38)</f>
        <v>7.1624696042225</v>
      </c>
      <c r="BD38" s="23" t="n">
        <f aca="false">BC38*(1+$I38)</f>
        <v>7.5134306148294</v>
      </c>
      <c r="BE38" s="23" t="n">
        <f aca="false">BD38*(1+$I38)</f>
        <v>7.88158871495604</v>
      </c>
      <c r="BF38" s="23" t="n">
        <f aca="false">BE38*(1+$I38)</f>
        <v>8.26778656198888</v>
      </c>
      <c r="BG38" s="23" t="n">
        <f aca="false">BF38*(1+$I38)</f>
        <v>8.67290810352634</v>
      </c>
      <c r="BH38" s="23" t="n">
        <f aca="false">BG38*(1+$I38)</f>
        <v>9.09788060059913</v>
      </c>
      <c r="BI38" s="23" t="n">
        <f aca="false">BH38*(1+$I38)</f>
        <v>9.54367675002849</v>
      </c>
      <c r="BJ38" s="23" t="n">
        <f aca="false">BI38*(1+$I38)</f>
        <v>10.0113169107799</v>
      </c>
      <c r="BK38" s="23" t="n">
        <f aca="false">BJ38*(1+$I38)</f>
        <v>10.5018714394081</v>
      </c>
      <c r="BL38" s="23" t="n">
        <f aca="false">BK38*(1+$I38)</f>
        <v>11.0164631399391</v>
      </c>
      <c r="BM38" s="23" t="n">
        <f aca="false">BL38*(1+$I38)</f>
        <v>11.5562698337961</v>
      </c>
      <c r="BN38" s="23" t="n">
        <f aca="false">BM38*(1+$I38)</f>
        <v>12.1225270556521</v>
      </c>
      <c r="BO38" s="23" t="n">
        <f aca="false">BN38*(1+$I38)</f>
        <v>12.7165308813791</v>
      </c>
      <c r="BP38" s="23" t="n">
        <f aca="false">BO38*(1+$I38)</f>
        <v>13.3396408945666</v>
      </c>
      <c r="BQ38" s="23" t="n">
        <f aca="false">BP38*(1+$I38)</f>
        <v>13.9932832984004</v>
      </c>
      <c r="BR38" s="23" t="n">
        <f aca="false">BQ38*(1+$I38)</f>
        <v>14.678954180022</v>
      </c>
      <c r="BS38" s="23" t="n">
        <f aca="false">BR38*(1+$I38)</f>
        <v>15.3982229348431</v>
      </c>
      <c r="BT38" s="23" t="n">
        <f aca="false">BS38*(1+$I38)</f>
        <v>16.1527358586504</v>
      </c>
      <c r="BU38" s="23" t="n">
        <f aca="false">BT38*(1+$I38)</f>
        <v>16.9442199157243</v>
      </c>
      <c r="BV38" s="23" t="n">
        <f aca="false">BU38*(1+$I38)</f>
        <v>17.7744866915948</v>
      </c>
      <c r="BW38" s="23" t="n">
        <f aca="false">BV38*(1+$I38)</f>
        <v>18.6454365394829</v>
      </c>
      <c r="BX38" s="23" t="n">
        <f aca="false">BW38*(1+$I38)</f>
        <v>19.5590629299176</v>
      </c>
      <c r="BY38" s="23" t="n">
        <f aca="false">BX38*(1+$I38)</f>
        <v>20.5174570134835</v>
      </c>
      <c r="BZ38" s="23" t="n">
        <f aca="false">BY38*(1+$I38)</f>
        <v>21.5228124071442</v>
      </c>
      <c r="CA38" s="23" t="n">
        <f aca="false">BZ38*(1+$I38)</f>
        <v>22.5774302150943</v>
      </c>
      <c r="CB38" s="23" t="n">
        <f aca="false">CA38*(1+$I38)</f>
        <v>23.6837242956339</v>
      </c>
      <c r="CC38" s="23" t="n">
        <f aca="false">CB38*(1+$I38)</f>
        <v>24.84422678612</v>
      </c>
      <c r="CD38" s="23" t="n">
        <f aca="false">CC38*(1+$I38)</f>
        <v>26.0615938986398</v>
      </c>
      <c r="CE38" s="23" t="n">
        <f aca="false">CD38*(1+$I38)</f>
        <v>27.3386119996732</v>
      </c>
      <c r="CF38" s="23" t="n">
        <f aca="false">CE38*(1+$I38)</f>
        <v>28.6782039876572</v>
      </c>
      <c r="CG38" s="23" t="n">
        <f aca="false">CF38*(1+$I38)</f>
        <v>30.0834359830524</v>
      </c>
      <c r="CH38" s="23" t="n">
        <f aca="false">CG38*(1+$I38)</f>
        <v>31.557524346222</v>
      </c>
      <c r="CI38" s="23" t="n">
        <f aca="false">CH38*(1+$I38)</f>
        <v>33.1038430391868</v>
      </c>
      <c r="CJ38" s="23" t="n">
        <f aca="false">CI38*(1+$I38)</f>
        <v>34.725931348107</v>
      </c>
      <c r="CK38" s="23" t="n">
        <f aca="false">CJ38*(1+$I38)</f>
        <v>36.4275019841642</v>
      </c>
      <c r="CL38" s="23" t="n">
        <f aca="false">CK38*(1+$I38)</f>
        <v>38.2124495813883</v>
      </c>
      <c r="CM38" s="23" t="n">
        <f aca="false">CL38*(1+$I38)</f>
        <v>40.0848596108763</v>
      </c>
      <c r="CN38" s="23" t="n">
        <f aca="false">CM38*(1+$I38)</f>
        <v>42.0490177318092</v>
      </c>
      <c r="CO38" s="23" t="n">
        <f aca="false">CN38*(1+$I38)</f>
        <v>44.1094196006679</v>
      </c>
      <c r="CP38" s="23" t="n">
        <f aca="false">CO38*(1+$I38)</f>
        <v>46.2707811611006</v>
      </c>
      <c r="CQ38" s="23" t="n">
        <f aca="false">CP38*(1+$I38)</f>
        <v>48.5380494379945</v>
      </c>
      <c r="CR38" s="23" t="n">
        <f aca="false">CQ38*(1+$I38)</f>
        <v>50.9164138604562</v>
      </c>
      <c r="CS38" s="23" t="n">
        <f aca="false">CR38*(1+$I38)</f>
        <v>53.4113181396186</v>
      </c>
      <c r="CT38" s="23" t="n">
        <f aca="false">CS38*(1+$I38)</f>
        <v>56.0284727284599</v>
      </c>
      <c r="CU38" s="23" t="n">
        <f aca="false">CT38*(1+$I38)</f>
        <v>58.7738678921544</v>
      </c>
      <c r="CV38" s="23" t="n">
        <f aca="false">CU38*(1+$I38)</f>
        <v>61.65378741887</v>
      </c>
      <c r="CW38" s="23" t="n">
        <f aca="false">CV38*(1+$I38)</f>
        <v>64.6748230023946</v>
      </c>
      <c r="CX38" s="23" t="n">
        <f aca="false">CW38*(1+$I38)</f>
        <v>67.843889329512</v>
      </c>
      <c r="CY38" s="23" t="n">
        <f aca="false">CX38*(1+$I38)</f>
        <v>71.168239906658</v>
      </c>
      <c r="CZ38" s="23" t="n">
        <f aca="false">CY38*(1+$I38)</f>
        <v>74.6554836620843</v>
      </c>
      <c r="DA38" s="23" t="n">
        <f aca="false">CZ38*(1+$I38)</f>
        <v>78.3136023615264</v>
      </c>
      <c r="DB38" s="23" t="n">
        <f aca="false">DA38*(1+$I38)</f>
        <v>82.1509688772412</v>
      </c>
      <c r="DC38" s="23" t="n">
        <f aca="false">DB38*(1+$I38)</f>
        <v>86.176366352226</v>
      </c>
      <c r="DD38" s="23" t="n">
        <f aca="false">DC38*(1+$I38)</f>
        <v>90.3990083034851</v>
      </c>
      <c r="DE38" s="23" t="n">
        <f aca="false">DD38*(1+$I38)</f>
        <v>94.8285597103558</v>
      </c>
      <c r="DF38" s="23" t="n">
        <f aca="false">DE38*(1+$I38)</f>
        <v>99.4751591361633</v>
      </c>
      <c r="DG38" s="23" t="n">
        <f aca="false">DF38*(1+$I38)</f>
        <v>104.349441933835</v>
      </c>
      <c r="DH38" s="23" t="n">
        <f aca="false">DG38*(1+$I38)</f>
        <v>109.462564588593</v>
      </c>
      <c r="DI38" s="23" t="n">
        <f aca="false">DH38*(1+$I38)</f>
        <v>114.826230253434</v>
      </c>
      <c r="DJ38" s="23" t="n">
        <f aca="false">DI38*(1+$I38)</f>
        <v>120.452715535852</v>
      </c>
      <c r="DK38" s="23" t="n">
        <f aca="false">DJ38*(1+$I38)</f>
        <v>126.354898597109</v>
      </c>
      <c r="DL38" s="23" t="n">
        <f aca="false">DK38*(1+$I38)</f>
        <v>132.546288628368</v>
      </c>
      <c r="DM38" s="23" t="n">
        <f aca="false">DL38*(1+$I38)</f>
        <v>139.041056771158</v>
      </c>
      <c r="DN38" s="23" t="n">
        <f aca="false">DM38*(1+$I38)</f>
        <v>145.854068552944</v>
      </c>
      <c r="DO38" s="23" t="n">
        <f aca="false">DN38*(1+$I38)</f>
        <v>153.000917912039</v>
      </c>
      <c r="DP38" s="23" t="n">
        <f aca="false">DO38*(1+$I38)</f>
        <v>160.497962889728</v>
      </c>
      <c r="DQ38" s="23" t="n">
        <f aca="false">DP38*(1+$I38)</f>
        <v>168.362363071325</v>
      </c>
      <c r="DR38" s="23" t="n">
        <f aca="false">DQ38*(1+$I38)</f>
        <v>176.61211886182</v>
      </c>
      <c r="DS38" s="23" t="n">
        <f aca="false">DR38*(1+$I38)</f>
        <v>185.266112686049</v>
      </c>
      <c r="DT38" s="23" t="n">
        <f aca="false">DS38*(1+$I38)</f>
        <v>194.344152207666</v>
      </c>
      <c r="DU38" s="23" t="n">
        <f aca="false">DT38*(1+$I38)</f>
        <v>203.867015665841</v>
      </c>
      <c r="DV38" s="23" t="n">
        <f aca="false">DU38*(1+$I38)</f>
        <v>213.856499433467</v>
      </c>
      <c r="DW38" s="23" t="n">
        <f aca="false">DV38*(1+$I38)</f>
        <v>224.335467905707</v>
      </c>
      <c r="DX38" s="23" t="n">
        <f aca="false">DW38*(1+$I38)</f>
        <v>235.327905833087</v>
      </c>
      <c r="DY38" s="23" t="n">
        <f aca="false">DX38*(1+$I38)</f>
        <v>246.858973218908</v>
      </c>
      <c r="DZ38" s="23" t="n">
        <f aca="false">DY38*(1+$I38)</f>
        <v>258.955062906635</v>
      </c>
      <c r="EA38" s="23" t="n">
        <f aca="false">DZ38*(1+$I38)</f>
        <v>271.64386098906</v>
      </c>
      <c r="EB38" s="23" t="n">
        <f aca="false">EA38*(1+$I38)</f>
        <v>284.954410177524</v>
      </c>
      <c r="EC38" s="23" t="n">
        <f aca="false">EB38*(1+$I38)</f>
        <v>298.917176276222</v>
      </c>
      <c r="ED38" s="23" t="n">
        <f aca="false">EC38*(1+$I38)</f>
        <v>313.564117913757</v>
      </c>
      <c r="EE38" s="23" t="n">
        <f aca="false">ED38*(1+$I38)</f>
        <v>328.928759691531</v>
      </c>
      <c r="EF38" s="23" t="n">
        <f aca="false">EE38*(1+$I38)</f>
        <v>345.046268916416</v>
      </c>
      <c r="EG38" s="23" t="n">
        <f aca="false">EF38*(1+$I38)</f>
        <v>361.953536093321</v>
      </c>
      <c r="EH38" s="23" t="n">
        <f aca="false">EG38*(1+$I38)</f>
        <v>379.689259361893</v>
      </c>
      <c r="EI38" s="23" t="n">
        <f aca="false">EH38*(1+$I38)</f>
        <v>398.294033070626</v>
      </c>
      <c r="EJ38" s="23" t="n">
        <f aca="false">EI38*(1+$I38)</f>
        <v>417.810440691087</v>
      </c>
      <c r="EK38" s="23" t="n">
        <f aca="false">EJ38*(1+$I38)</f>
        <v>438.28315228495</v>
      </c>
      <c r="EL38" s="23" t="n">
        <f aca="false">EK38*(1+$I38)</f>
        <v>459.759026746913</v>
      </c>
      <c r="EM38" s="23" t="n">
        <f aca="false">EL38*(1+$I38)</f>
        <v>482.287219057511</v>
      </c>
      <c r="EN38" s="23" t="n">
        <f aca="false">EM38*(1+$I38)</f>
        <v>505.919292791329</v>
      </c>
      <c r="EO38" s="23" t="n">
        <f aca="false">EN38*(1+$I38)</f>
        <v>530.709338138104</v>
      </c>
      <c r="EP38" s="23" t="n">
        <f aca="false">EO38*(1+$I38)</f>
        <v>556.714095706872</v>
      </c>
      <c r="EQ38" s="23" t="n">
        <f aca="false">EP38*(1+$I38)</f>
        <v>583.993086396508</v>
      </c>
      <c r="ER38" s="23" t="n">
        <f aca="false">EQ38*(1+$I38)</f>
        <v>612.608747629937</v>
      </c>
      <c r="ES38" s="23" t="n">
        <f aca="false">ER38*(1+$I38)</f>
        <v>642.626576263804</v>
      </c>
      <c r="ET38" s="23" t="n">
        <f aca="false">ES38*(1+$I38)</f>
        <v>674.11527850073</v>
      </c>
      <c r="EU38" s="23" t="n">
        <f aca="false">ET38*(1+$I38)</f>
        <v>707.146927147266</v>
      </c>
      <c r="EV38" s="23" t="n">
        <f aca="false">EU38*(1+$I38)</f>
        <v>741.797126577482</v>
      </c>
      <c r="EW38" s="23" t="n">
        <f aca="false">EV38*(1+$I38)</f>
        <v>778.145185779778</v>
      </c>
      <c r="EX38" s="23" t="n">
        <f aca="false">EW38*(1+$I38)</f>
        <v>816.274299882988</v>
      </c>
      <c r="EY38" s="23" t="n">
        <f aca="false">EX38*(1+$I38)</f>
        <v>856.271740577254</v>
      </c>
      <c r="EZ38" s="23" t="n">
        <f aca="false">EY38*(1+$I38)</f>
        <v>898.229055865539</v>
      </c>
      <c r="FA38" s="23" t="n">
        <f aca="false">EZ38*(1+$I38)</f>
        <v>942.242279602951</v>
      </c>
      <c r="FB38" s="23" t="n">
        <f aca="false">FA38*(1+$I38)</f>
        <v>988.412151303495</v>
      </c>
      <c r="FC38" s="23" t="n">
        <f aca="false">FB38*(1+$I38)</f>
        <v>1036.84434671737</v>
      </c>
      <c r="FD38" s="23" t="n">
        <f aca="false">FC38*(1+$I38)</f>
        <v>1087.64971970652</v>
      </c>
      <c r="FE38" s="23" t="n">
        <f aca="false">FD38*(1+$I38)</f>
        <v>1140.94455597214</v>
      </c>
      <c r="FF38" s="23" t="n">
        <f aca="false">FE38*(1+$I38)</f>
        <v>1196.85083921477</v>
      </c>
      <c r="FG38" s="23" t="n">
        <f aca="false">FF38*(1+$I38)</f>
        <v>1255.49653033629</v>
      </c>
      <c r="FH38" s="23" t="n">
        <f aca="false">FG38*(1+$I38)</f>
        <v>1317.01586032277</v>
      </c>
      <c r="FI38" s="23" t="n">
        <f aca="false">FH38*(1+$I38)</f>
        <v>1381.54963747859</v>
      </c>
      <c r="FJ38" s="23" t="n">
        <f aca="false">FI38*(1+$I38)</f>
        <v>1449.24556971504</v>
      </c>
      <c r="FK38" s="23" t="n">
        <f aca="false">FJ38*(1+$I38)</f>
        <v>1520.25860263108</v>
      </c>
      <c r="FL38" s="23" t="n">
        <f aca="false">FK38*(1+$I38)</f>
        <v>1594.75127416</v>
      </c>
      <c r="FM38" s="23" t="n">
        <f aca="false">FL38*(1+$I38)</f>
        <v>1672.89408659384</v>
      </c>
      <c r="FN38" s="23" t="n">
        <f aca="false">FM38*(1+$I38)</f>
        <v>1754.86589683694</v>
      </c>
      <c r="FO38" s="23" t="n">
        <f aca="false">FN38*(1+$I38)</f>
        <v>1840.85432578195</v>
      </c>
      <c r="FP38" s="23" t="n">
        <f aca="false">FO38*(1+$I38)</f>
        <v>1931.05618774526</v>
      </c>
      <c r="FQ38" s="23" t="n">
        <f aca="false">FP38*(1+$I38)</f>
        <v>2025.67794094478</v>
      </c>
      <c r="FR38" s="23" t="n">
        <f aca="false">FQ38*(1+$I38)</f>
        <v>2124.93616005107</v>
      </c>
      <c r="FS38" s="23" t="n">
        <f aca="false">FR38*(1+$I38)</f>
        <v>2229.05803189358</v>
      </c>
      <c r="FT38" s="23" t="n">
        <f aca="false">FS38*(1+$I38)</f>
        <v>2338.28187545636</v>
      </c>
      <c r="FU38" s="23" t="n">
        <f aca="false">FT38*(1+$I38)</f>
        <v>2452.85768735372</v>
      </c>
      <c r="FV38" s="23" t="n">
        <f aca="false">FU38*(1+$I38)</f>
        <v>2573.04771403406</v>
      </c>
      <c r="FW38" s="23" t="n">
        <f aca="false">FV38*(1+$I38)</f>
        <v>2699.12705202172</v>
      </c>
      <c r="FX38" s="23" t="n">
        <f aca="false">FW38*(1+$I38)</f>
        <v>2831.38427757079</v>
      </c>
      <c r="FY38" s="23" t="n">
        <f aca="false">FX38*(1+$I38)</f>
        <v>2970.12210717176</v>
      </c>
      <c r="FZ38" s="23" t="n">
        <f aca="false">FY38*(1+$I38)</f>
        <v>3115.65809042317</v>
      </c>
      <c r="GA38" s="23" t="n">
        <f aca="false">FZ38*(1+$I38)</f>
        <v>3268.32533685391</v>
      </c>
      <c r="GB38" s="23" t="n">
        <f aca="false">GA38*(1+$I38)</f>
        <v>3428.47327835975</v>
      </c>
      <c r="GC38" s="23" t="n">
        <f aca="false">GB38*(1+$I38)</f>
        <v>3596.46846899938</v>
      </c>
      <c r="GD38" s="23" t="n">
        <f aca="false">GC38*(1+$I38)</f>
        <v>3772.69542398035</v>
      </c>
      <c r="GE38" s="23" t="n">
        <f aca="false">GD38*(1+$I38)</f>
        <v>3957.55749975538</v>
      </c>
      <c r="GF38" s="23" t="n">
        <f aca="false">GE38*(1+$I38)</f>
        <v>4151.4778172434</v>
      </c>
      <c r="GG38" s="23" t="n">
        <f aca="false">GF38*(1+$I38)</f>
        <v>4354.90023028832</v>
      </c>
      <c r="GH38" s="23" t="n">
        <f aca="false">GG38*(1+$I38)</f>
        <v>4568.29034157245</v>
      </c>
      <c r="GI38" s="23" t="n">
        <f aca="false">GH38*(1+$I38)</f>
        <v>4792.1365683095</v>
      </c>
      <c r="GJ38" s="23" t="n">
        <f aca="false">GI38*(1+$I38)</f>
        <v>5026.95126015667</v>
      </c>
      <c r="GK38" s="23" t="n">
        <f aca="false">GJ38*(1+$I38)</f>
        <v>5273.27187190434</v>
      </c>
      <c r="GL38" s="23" t="n">
        <f aca="false">GK38*(1+$I38)</f>
        <v>5531.66219362766</v>
      </c>
      <c r="GM38" s="23" t="n">
        <f aca="false">GL38*(1+$I38)</f>
        <v>5802.71364111541</v>
      </c>
      <c r="GN38" s="23" t="n">
        <f aca="false">GM38*(1+$I38)</f>
        <v>6087.04660953006</v>
      </c>
      <c r="GO38" s="23" t="n">
        <f aca="false">GN38*(1+$I38)</f>
        <v>6385.31189339704</v>
      </c>
      <c r="GP38" s="23" t="n">
        <f aca="false">GO38*(1+$I38)</f>
        <v>6698.19217617349</v>
      </c>
      <c r="GQ38" s="23" t="n">
        <f aca="false">GP38*(1+$I38)</f>
        <v>7026.40359280599</v>
      </c>
      <c r="GR38" s="23" t="n">
        <f aca="false">GQ38*(1+$I38)</f>
        <v>7370.69736885349</v>
      </c>
      <c r="GS38" s="23" t="n">
        <f aca="false">GR38*(1+$I38)</f>
        <v>7731.86153992731</v>
      </c>
      <c r="GT38" s="23" t="n">
        <f aca="false">GS38*(1+$I38)</f>
        <v>8110.72275538374</v>
      </c>
      <c r="GU38" s="23" t="n">
        <f aca="false">GT38*(1+$I38)</f>
        <v>8508.14817039755</v>
      </c>
      <c r="GV38" s="23" t="n">
        <f aca="false">GU38*(1+$I38)</f>
        <v>8925.04743074703</v>
      </c>
      <c r="GW38" s="23" t="n">
        <f aca="false">GV38*(1+$I38)</f>
        <v>9362.37475485363</v>
      </c>
      <c r="GX38" s="23" t="n">
        <f aca="false">GW38*(1+$I38)</f>
        <v>9821.13111784146</v>
      </c>
      <c r="GY38" s="23" t="n">
        <f aca="false">GX38*(1+$I38)</f>
        <v>10302.3665426157</v>
      </c>
      <c r="GZ38" s="23" t="n">
        <f aca="false">GY38*(1+$I38)</f>
        <v>10807.1825032039</v>
      </c>
      <c r="HA38" s="23" t="n">
        <f aca="false">GZ38*(1+$I38)</f>
        <v>11336.7344458608</v>
      </c>
      <c r="HB38" s="23" t="n">
        <f aca="false">HA38*(1+$I38)</f>
        <v>11892.234433708</v>
      </c>
      <c r="HC38" s="23" t="n">
        <f aca="false">HB38*(1+$I38)</f>
        <v>12474.9539209597</v>
      </c>
      <c r="HD38" s="23" t="n">
        <f aca="false">HC38*(1+$I38)</f>
        <v>13086.2266630867</v>
      </c>
    </row>
    <row r="40" customFormat="false" ht="12.75" hidden="false" customHeight="false" outlineLevel="0" collapsed="false">
      <c r="B40" s="17" t="n">
        <v>25</v>
      </c>
      <c r="C40" s="26" t="s">
        <v>250</v>
      </c>
      <c r="D40" s="27" t="n">
        <f aca="false">AVERAGE(D15:D38)</f>
        <v>38.32625</v>
      </c>
      <c r="E40" s="27"/>
      <c r="F40" s="27" t="n">
        <f aca="false">AVERAGE(F15:F38)</f>
        <v>1.52966666666667</v>
      </c>
      <c r="G40" s="28" t="n">
        <f aca="false">AVERAGE(G15:G38)</f>
        <v>0.0692083333333333</v>
      </c>
      <c r="H40" s="28" t="n">
        <f aca="false">AVERAGE(H15:H38)</f>
        <v>0.0459977374062862</v>
      </c>
      <c r="I40" s="28" t="n">
        <f aca="false">AVERAGE(I15:I38)</f>
        <v>0.049</v>
      </c>
      <c r="J40" s="28" t="n">
        <f aca="false">AVERAGE(J15:J38)</f>
        <v>0.0977573073472792</v>
      </c>
    </row>
    <row r="44" customFormat="false" ht="12.75" hidden="false" customHeight="false" outlineLevel="0" collapsed="false">
      <c r="C44" s="1" t="s">
        <v>251</v>
      </c>
    </row>
    <row r="45" customFormat="false" ht="14.25" hidden="false" customHeight="false" outlineLevel="0" collapsed="false">
      <c r="C45" s="29" t="s">
        <v>256</v>
      </c>
    </row>
    <row r="46" customFormat="false" ht="14.25" hidden="false" customHeight="false" outlineLevel="0" collapsed="false">
      <c r="C46" s="29" t="s">
        <v>253</v>
      </c>
    </row>
    <row r="47" customFormat="false" ht="14.25" hidden="false" customHeight="false" outlineLevel="0" collapsed="false">
      <c r="C47" s="29" t="s">
        <v>254</v>
      </c>
    </row>
  </sheetData>
  <mergeCells count="4">
    <mergeCell ref="A1:J1"/>
    <mergeCell ref="A5:J5"/>
    <mergeCell ref="A6:J6"/>
    <mergeCell ref="A7:J7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3)
Page 2 of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0.12"/>
    <col collapsed="false" customWidth="true" hidden="false" outlineLevel="0" max="3" min="3" style="1" width="17.99"/>
    <col collapsed="false" customWidth="true" hidden="false" outlineLevel="0" max="4" min="4" style="1" width="10.74"/>
    <col collapsed="false" customWidth="true" hidden="true" outlineLevel="0" max="5" min="5" style="1" width="11.87"/>
    <col collapsed="false" customWidth="true" hidden="false" outlineLevel="0" max="6" min="6" style="1" width="9.37"/>
    <col collapsed="false" customWidth="true" hidden="false" outlineLevel="0" max="7" min="7" style="1" width="9.87"/>
    <col collapsed="false" customWidth="true" hidden="false" outlineLevel="0" max="8" min="8" style="1" width="12.37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false" hidden="false" outlineLevel="0" max="11" min="11" style="1" width="8.99"/>
    <col collapsed="false" customWidth="true" hidden="false" outlineLevel="0" max="12" min="12" style="1" width="17.62"/>
    <col collapsed="false" customWidth="true" hidden="false" outlineLevel="0" max="15" min="13" style="1" width="12.62"/>
    <col collapsed="false" customWidth="false" hidden="false" outlineLevel="0" max="18" min="16" style="1" width="8.99"/>
    <col collapsed="false" customWidth="true" hidden="false" outlineLevel="0" max="20" min="19" style="1" width="10.1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.75" hidden="false" customHeight="false" outlineLevel="0" collapsed="false">
      <c r="A1" s="2" t="str">
        <f aca="false">'MPG-23 1 of 4'!A1</f>
        <v>Puget Sound Energy, Inc.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20.25" hidden="false" customHeight="false" outlineLevel="0" collapsed="false">
      <c r="A5" s="3" t="s">
        <v>25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11" customFormat="false" ht="12.75" hidden="false" customHeight="false" outlineLevel="0" collapsed="false">
      <c r="D11" s="5" t="s">
        <v>4</v>
      </c>
      <c r="E11" s="5"/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</row>
    <row r="12" s="6" customFormat="true" ht="16.5" hidden="false" customHeight="true" outlineLevel="0" collapsed="false">
      <c r="B12" s="7" t="s">
        <v>10</v>
      </c>
      <c r="C12" s="7" t="s">
        <v>11</v>
      </c>
      <c r="D12" s="8" t="s">
        <v>12</v>
      </c>
      <c r="E12" s="8"/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L12" s="9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  <c r="R12" s="10" t="s">
        <v>24</v>
      </c>
      <c r="S12" s="10" t="s">
        <v>25</v>
      </c>
      <c r="T12" s="10" t="s">
        <v>26</v>
      </c>
      <c r="U12" s="10" t="s">
        <v>27</v>
      </c>
      <c r="V12" s="10" t="s">
        <v>28</v>
      </c>
      <c r="W12" s="10" t="s">
        <v>29</v>
      </c>
      <c r="X12" s="10" t="s">
        <v>30</v>
      </c>
      <c r="Y12" s="10" t="s">
        <v>31</v>
      </c>
      <c r="Z12" s="10" t="s">
        <v>32</v>
      </c>
      <c r="AA12" s="10" t="s">
        <v>33</v>
      </c>
      <c r="AB12" s="10" t="s">
        <v>34</v>
      </c>
      <c r="AC12" s="10" t="s">
        <v>35</v>
      </c>
      <c r="AD12" s="10" t="s">
        <v>36</v>
      </c>
      <c r="AE12" s="10" t="s">
        <v>37</v>
      </c>
      <c r="AF12" s="10" t="s">
        <v>38</v>
      </c>
      <c r="AG12" s="10" t="s">
        <v>39</v>
      </c>
      <c r="AH12" s="10" t="s">
        <v>40</v>
      </c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 t="s">
        <v>48</v>
      </c>
      <c r="AQ12" s="10" t="s">
        <v>49</v>
      </c>
      <c r="AR12" s="10" t="s">
        <v>50</v>
      </c>
      <c r="AS12" s="10" t="s">
        <v>51</v>
      </c>
      <c r="AT12" s="10" t="s">
        <v>52</v>
      </c>
      <c r="AU12" s="10" t="s">
        <v>53</v>
      </c>
      <c r="AV12" s="10" t="s">
        <v>54</v>
      </c>
      <c r="AW12" s="10" t="s">
        <v>55</v>
      </c>
      <c r="AX12" s="10" t="s">
        <v>56</v>
      </c>
      <c r="AY12" s="10" t="s">
        <v>57</v>
      </c>
      <c r="AZ12" s="10" t="s">
        <v>58</v>
      </c>
      <c r="BA12" s="10" t="s">
        <v>59</v>
      </c>
      <c r="BB12" s="10" t="s">
        <v>60</v>
      </c>
      <c r="BC12" s="10" t="s">
        <v>61</v>
      </c>
      <c r="BD12" s="10" t="s">
        <v>62</v>
      </c>
      <c r="BE12" s="10" t="s">
        <v>63</v>
      </c>
      <c r="BF12" s="10" t="s">
        <v>64</v>
      </c>
      <c r="BG12" s="10" t="s">
        <v>65</v>
      </c>
      <c r="BH12" s="10" t="s">
        <v>66</v>
      </c>
      <c r="BI12" s="10" t="s">
        <v>67</v>
      </c>
      <c r="BJ12" s="10" t="s">
        <v>68</v>
      </c>
      <c r="BK12" s="10" t="s">
        <v>69</v>
      </c>
      <c r="BL12" s="10" t="s">
        <v>70</v>
      </c>
      <c r="BM12" s="10" t="s">
        <v>71</v>
      </c>
      <c r="BN12" s="10" t="s">
        <v>72</v>
      </c>
      <c r="BO12" s="10" t="s">
        <v>73</v>
      </c>
      <c r="BP12" s="10" t="s">
        <v>74</v>
      </c>
      <c r="BQ12" s="10" t="s">
        <v>75</v>
      </c>
      <c r="BR12" s="10" t="s">
        <v>76</v>
      </c>
      <c r="BS12" s="10" t="s">
        <v>77</v>
      </c>
      <c r="BT12" s="10" t="s">
        <v>78</v>
      </c>
      <c r="BU12" s="10" t="s">
        <v>79</v>
      </c>
      <c r="BV12" s="10" t="s">
        <v>80</v>
      </c>
      <c r="BW12" s="10" t="s">
        <v>81</v>
      </c>
      <c r="BX12" s="10" t="s">
        <v>82</v>
      </c>
      <c r="BY12" s="10" t="s">
        <v>83</v>
      </c>
      <c r="BZ12" s="10" t="s">
        <v>84</v>
      </c>
      <c r="CA12" s="10" t="s">
        <v>85</v>
      </c>
      <c r="CB12" s="10" t="s">
        <v>86</v>
      </c>
      <c r="CC12" s="10" t="s">
        <v>87</v>
      </c>
      <c r="CD12" s="10" t="s">
        <v>88</v>
      </c>
      <c r="CE12" s="10" t="s">
        <v>89</v>
      </c>
      <c r="CF12" s="10" t="s">
        <v>90</v>
      </c>
      <c r="CG12" s="10" t="s">
        <v>91</v>
      </c>
      <c r="CH12" s="10" t="s">
        <v>92</v>
      </c>
      <c r="CI12" s="10" t="s">
        <v>93</v>
      </c>
      <c r="CJ12" s="10" t="s">
        <v>94</v>
      </c>
      <c r="CK12" s="10" t="s">
        <v>95</v>
      </c>
      <c r="CL12" s="10" t="s">
        <v>96</v>
      </c>
      <c r="CM12" s="10" t="s">
        <v>97</v>
      </c>
      <c r="CN12" s="10" t="s">
        <v>98</v>
      </c>
      <c r="CO12" s="10" t="s">
        <v>99</v>
      </c>
      <c r="CP12" s="10" t="s">
        <v>100</v>
      </c>
      <c r="CQ12" s="10" t="s">
        <v>101</v>
      </c>
      <c r="CR12" s="10" t="s">
        <v>102</v>
      </c>
      <c r="CS12" s="10" t="s">
        <v>103</v>
      </c>
      <c r="CT12" s="10" t="s">
        <v>104</v>
      </c>
      <c r="CU12" s="10" t="s">
        <v>105</v>
      </c>
      <c r="CV12" s="10" t="s">
        <v>106</v>
      </c>
      <c r="CW12" s="10" t="s">
        <v>107</v>
      </c>
      <c r="CX12" s="10" t="s">
        <v>108</v>
      </c>
      <c r="CY12" s="10" t="s">
        <v>109</v>
      </c>
      <c r="CZ12" s="10" t="s">
        <v>110</v>
      </c>
      <c r="DA12" s="10" t="s">
        <v>111</v>
      </c>
      <c r="DB12" s="10" t="s">
        <v>112</v>
      </c>
      <c r="DC12" s="10" t="s">
        <v>113</v>
      </c>
      <c r="DD12" s="10" t="s">
        <v>114</v>
      </c>
      <c r="DE12" s="10" t="s">
        <v>115</v>
      </c>
      <c r="DF12" s="10" t="s">
        <v>116</v>
      </c>
      <c r="DG12" s="10" t="s">
        <v>117</v>
      </c>
      <c r="DH12" s="10" t="s">
        <v>118</v>
      </c>
      <c r="DI12" s="10" t="s">
        <v>119</v>
      </c>
      <c r="DJ12" s="10" t="s">
        <v>120</v>
      </c>
      <c r="DK12" s="10" t="s">
        <v>121</v>
      </c>
      <c r="DL12" s="10" t="s">
        <v>122</v>
      </c>
      <c r="DM12" s="10" t="s">
        <v>123</v>
      </c>
      <c r="DN12" s="10" t="s">
        <v>124</v>
      </c>
      <c r="DO12" s="10" t="s">
        <v>125</v>
      </c>
      <c r="DP12" s="10" t="s">
        <v>126</v>
      </c>
      <c r="DQ12" s="10" t="s">
        <v>127</v>
      </c>
      <c r="DR12" s="10" t="s">
        <v>128</v>
      </c>
      <c r="DS12" s="10" t="s">
        <v>129</v>
      </c>
      <c r="DT12" s="10" t="s">
        <v>130</v>
      </c>
      <c r="DU12" s="10" t="s">
        <v>131</v>
      </c>
      <c r="DV12" s="10" t="s">
        <v>132</v>
      </c>
      <c r="DW12" s="10" t="s">
        <v>133</v>
      </c>
      <c r="DX12" s="10" t="s">
        <v>134</v>
      </c>
      <c r="DY12" s="10" t="s">
        <v>135</v>
      </c>
      <c r="DZ12" s="10" t="s">
        <v>136</v>
      </c>
      <c r="EA12" s="10" t="s">
        <v>137</v>
      </c>
      <c r="EB12" s="10" t="s">
        <v>138</v>
      </c>
      <c r="EC12" s="10" t="s">
        <v>139</v>
      </c>
      <c r="ED12" s="10" t="s">
        <v>140</v>
      </c>
      <c r="EE12" s="10" t="s">
        <v>141</v>
      </c>
      <c r="EF12" s="10" t="s">
        <v>142</v>
      </c>
      <c r="EG12" s="10" t="s">
        <v>143</v>
      </c>
      <c r="EH12" s="10" t="s">
        <v>144</v>
      </c>
      <c r="EI12" s="10" t="s">
        <v>145</v>
      </c>
      <c r="EJ12" s="10" t="s">
        <v>146</v>
      </c>
      <c r="EK12" s="10" t="s">
        <v>147</v>
      </c>
      <c r="EL12" s="10" t="s">
        <v>148</v>
      </c>
      <c r="EM12" s="10" t="s">
        <v>149</v>
      </c>
      <c r="EN12" s="10" t="s">
        <v>150</v>
      </c>
      <c r="EO12" s="10" t="s">
        <v>151</v>
      </c>
      <c r="EP12" s="10" t="s">
        <v>152</v>
      </c>
      <c r="EQ12" s="10" t="s">
        <v>153</v>
      </c>
      <c r="ER12" s="10" t="s">
        <v>154</v>
      </c>
      <c r="ES12" s="10" t="s">
        <v>155</v>
      </c>
      <c r="ET12" s="10" t="s">
        <v>156</v>
      </c>
      <c r="EU12" s="10" t="s">
        <v>157</v>
      </c>
      <c r="EV12" s="10" t="s">
        <v>158</v>
      </c>
      <c r="EW12" s="10" t="s">
        <v>159</v>
      </c>
      <c r="EX12" s="10" t="s">
        <v>160</v>
      </c>
      <c r="EY12" s="10" t="s">
        <v>161</v>
      </c>
      <c r="EZ12" s="10" t="s">
        <v>162</v>
      </c>
      <c r="FA12" s="10" t="s">
        <v>163</v>
      </c>
      <c r="FB12" s="10" t="s">
        <v>164</v>
      </c>
      <c r="FC12" s="10" t="s">
        <v>165</v>
      </c>
      <c r="FD12" s="10" t="s">
        <v>166</v>
      </c>
      <c r="FE12" s="10" t="s">
        <v>167</v>
      </c>
      <c r="FF12" s="10" t="s">
        <v>168</v>
      </c>
      <c r="FG12" s="10" t="s">
        <v>169</v>
      </c>
      <c r="FH12" s="10" t="s">
        <v>170</v>
      </c>
      <c r="FI12" s="10" t="s">
        <v>171</v>
      </c>
      <c r="FJ12" s="10" t="s">
        <v>172</v>
      </c>
      <c r="FK12" s="10" t="s">
        <v>173</v>
      </c>
      <c r="FL12" s="10" t="s">
        <v>174</v>
      </c>
      <c r="FM12" s="10" t="s">
        <v>175</v>
      </c>
      <c r="FN12" s="10" t="s">
        <v>176</v>
      </c>
      <c r="FO12" s="10" t="s">
        <v>177</v>
      </c>
      <c r="FP12" s="10" t="s">
        <v>178</v>
      </c>
      <c r="FQ12" s="10" t="s">
        <v>179</v>
      </c>
      <c r="FR12" s="10" t="s">
        <v>180</v>
      </c>
      <c r="FS12" s="10" t="s">
        <v>181</v>
      </c>
      <c r="FT12" s="10" t="s">
        <v>182</v>
      </c>
      <c r="FU12" s="10" t="s">
        <v>183</v>
      </c>
      <c r="FV12" s="10" t="s">
        <v>184</v>
      </c>
      <c r="FW12" s="10" t="s">
        <v>185</v>
      </c>
      <c r="FX12" s="10" t="s">
        <v>186</v>
      </c>
      <c r="FY12" s="10" t="s">
        <v>187</v>
      </c>
      <c r="FZ12" s="10" t="s">
        <v>188</v>
      </c>
      <c r="GA12" s="10" t="s">
        <v>189</v>
      </c>
      <c r="GB12" s="10" t="s">
        <v>190</v>
      </c>
      <c r="GC12" s="10" t="s">
        <v>191</v>
      </c>
      <c r="GD12" s="10" t="s">
        <v>192</v>
      </c>
      <c r="GE12" s="10" t="s">
        <v>193</v>
      </c>
      <c r="GF12" s="10" t="s">
        <v>194</v>
      </c>
      <c r="GG12" s="10" t="s">
        <v>195</v>
      </c>
      <c r="GH12" s="10" t="s">
        <v>196</v>
      </c>
      <c r="GI12" s="10" t="s">
        <v>197</v>
      </c>
      <c r="GJ12" s="10" t="s">
        <v>198</v>
      </c>
      <c r="GK12" s="10" t="s">
        <v>199</v>
      </c>
      <c r="GL12" s="10" t="s">
        <v>200</v>
      </c>
      <c r="GM12" s="10" t="s">
        <v>201</v>
      </c>
      <c r="GN12" s="10" t="s">
        <v>202</v>
      </c>
      <c r="GO12" s="10" t="s">
        <v>203</v>
      </c>
      <c r="GP12" s="10" t="s">
        <v>204</v>
      </c>
      <c r="GQ12" s="10" t="s">
        <v>205</v>
      </c>
      <c r="GR12" s="10" t="s">
        <v>206</v>
      </c>
      <c r="GS12" s="10" t="s">
        <v>207</v>
      </c>
      <c r="GT12" s="10" t="s">
        <v>208</v>
      </c>
      <c r="GU12" s="10" t="s">
        <v>209</v>
      </c>
      <c r="GV12" s="10" t="s">
        <v>210</v>
      </c>
      <c r="GW12" s="10" t="s">
        <v>211</v>
      </c>
      <c r="GX12" s="10" t="s">
        <v>212</v>
      </c>
      <c r="GY12" s="10" t="s">
        <v>213</v>
      </c>
      <c r="GZ12" s="10" t="s">
        <v>214</v>
      </c>
      <c r="HA12" s="10" t="s">
        <v>215</v>
      </c>
      <c r="HB12" s="10" t="s">
        <v>216</v>
      </c>
      <c r="HC12" s="10" t="s">
        <v>217</v>
      </c>
      <c r="HD12" s="10" t="s">
        <v>218</v>
      </c>
    </row>
    <row r="13" customFormat="false" ht="12.75" hidden="false" customHeight="false" outlineLevel="0" collapsed="false">
      <c r="D13" s="11" t="s">
        <v>219</v>
      </c>
      <c r="E13" s="11"/>
      <c r="F13" s="12" t="s">
        <v>220</v>
      </c>
      <c r="G13" s="12" t="s">
        <v>221</v>
      </c>
      <c r="H13" s="11" t="s">
        <v>222</v>
      </c>
      <c r="I13" s="11" t="s">
        <v>223</v>
      </c>
      <c r="J13" s="12" t="s">
        <v>22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</row>
    <row r="14" customFormat="false" ht="12.75" hidden="false" customHeight="false" outlineLevel="0" collapsed="false">
      <c r="D14" s="14"/>
      <c r="E14" s="14"/>
      <c r="F14" s="15"/>
      <c r="G14" s="14"/>
      <c r="H14" s="14"/>
      <c r="I14" s="16"/>
      <c r="J14" s="17"/>
    </row>
    <row r="15" customFormat="false" ht="14.25" hidden="false" customHeight="false" outlineLevel="0" collapsed="false">
      <c r="B15" s="17" t="n">
        <v>1</v>
      </c>
      <c r="C15" s="1" t="s">
        <v>227</v>
      </c>
      <c r="D15" s="18" t="n">
        <f aca="false">'MPG-23 1 of 4'!D17</f>
        <v>40.61</v>
      </c>
      <c r="E15" s="18"/>
      <c r="F15" s="18" t="n">
        <f aca="false">'MPG-23 1 of 4'!F17</f>
        <v>1.64</v>
      </c>
      <c r="G15" s="20" t="n">
        <v>0.065</v>
      </c>
      <c r="H15" s="20" t="n">
        <f aca="false">(F15*(1+G15))/D15</f>
        <v>0.0430091110563901</v>
      </c>
      <c r="I15" s="16" t="n">
        <v>0.049</v>
      </c>
      <c r="J15" s="20" t="n">
        <f aca="false">IRR(L15:HD15)</f>
        <v>0.0944151158554925</v>
      </c>
      <c r="L15" s="21" t="n">
        <f aca="false">-D15</f>
        <v>-40.61</v>
      </c>
      <c r="M15" s="22" t="n">
        <f aca="false">F15*(1+$G15)</f>
        <v>1.7466</v>
      </c>
      <c r="N15" s="23" t="n">
        <f aca="false">M15*(1+$G15)</f>
        <v>1.860129</v>
      </c>
      <c r="O15" s="23" t="n">
        <f aca="false">N15*(1+$G15)</f>
        <v>1.981037385</v>
      </c>
      <c r="P15" s="23" t="n">
        <f aca="false">O15*(1+$G15)</f>
        <v>2.109804815025</v>
      </c>
      <c r="Q15" s="23" t="n">
        <f aca="false">P15*(1+$G15)</f>
        <v>2.24694212800162</v>
      </c>
      <c r="R15" s="23" t="n">
        <f aca="false">Q15*(1+$I15)</f>
        <v>2.3570422922737</v>
      </c>
      <c r="S15" s="23" t="n">
        <f aca="false">R15*(1+$I15)</f>
        <v>2.47253736459512</v>
      </c>
      <c r="T15" s="23" t="n">
        <f aca="false">S15*(1+$I15)</f>
        <v>2.59369169546028</v>
      </c>
      <c r="U15" s="23" t="n">
        <f aca="false">T15*(1+$I15)</f>
        <v>2.72078258853783</v>
      </c>
      <c r="V15" s="23" t="n">
        <f aca="false">U15*(1+$I15)</f>
        <v>2.85410093537618</v>
      </c>
      <c r="W15" s="23" t="n">
        <f aca="false">V15*(1+$I15)</f>
        <v>2.99395188120961</v>
      </c>
      <c r="X15" s="23" t="n">
        <f aca="false">W15*(1+$I15)</f>
        <v>3.14065552338889</v>
      </c>
      <c r="Y15" s="23" t="n">
        <f aca="false">X15*(1+$I15)</f>
        <v>3.29454764403494</v>
      </c>
      <c r="Z15" s="23" t="n">
        <f aca="false">Y15*(1+$I15)</f>
        <v>3.45598047859265</v>
      </c>
      <c r="AA15" s="23" t="n">
        <f aca="false">Z15*(1+$I15)</f>
        <v>3.62532352204369</v>
      </c>
      <c r="AB15" s="23" t="n">
        <f aca="false">AA15*(1+$I15)</f>
        <v>3.80296437462383</v>
      </c>
      <c r="AC15" s="23" t="n">
        <f aca="false">AB15*(1+$I15)</f>
        <v>3.9893096289804</v>
      </c>
      <c r="AD15" s="23" t="n">
        <f aca="false">AC15*(1+$I15)</f>
        <v>4.18478580080044</v>
      </c>
      <c r="AE15" s="23" t="n">
        <f aca="false">AD15*(1+$I15)</f>
        <v>4.38984030503966</v>
      </c>
      <c r="AF15" s="23" t="n">
        <f aca="false">AE15*(1+$I15)</f>
        <v>4.6049424799866</v>
      </c>
      <c r="AG15" s="23" t="n">
        <f aca="false">AF15*(1+$I15)</f>
        <v>4.83058466150595</v>
      </c>
      <c r="AH15" s="23" t="n">
        <f aca="false">AG15*(1+$I15)</f>
        <v>5.06728330991974</v>
      </c>
      <c r="AI15" s="23" t="n">
        <f aca="false">AH15*(1+$I15)</f>
        <v>5.31558019210581</v>
      </c>
      <c r="AJ15" s="23" t="n">
        <f aca="false">AI15*(1+$I15)</f>
        <v>5.57604362151899</v>
      </c>
      <c r="AK15" s="23" t="n">
        <f aca="false">AJ15*(1+$I15)</f>
        <v>5.84926975897342</v>
      </c>
      <c r="AL15" s="23" t="n">
        <f aca="false">AK15*(1+$I15)</f>
        <v>6.13588397716312</v>
      </c>
      <c r="AM15" s="23" t="n">
        <f aca="false">AL15*(1+$I15)</f>
        <v>6.43654229204411</v>
      </c>
      <c r="AN15" s="23" t="n">
        <f aca="false">AM15*(1+$I15)</f>
        <v>6.75193286435427</v>
      </c>
      <c r="AO15" s="23" t="n">
        <f aca="false">AN15*(1+$I15)</f>
        <v>7.08277757470763</v>
      </c>
      <c r="AP15" s="23" t="n">
        <f aca="false">AO15*(1+$I15)</f>
        <v>7.4298336758683</v>
      </c>
      <c r="AQ15" s="23" t="n">
        <f aca="false">AP15*(1+$I15)</f>
        <v>7.79389552598585</v>
      </c>
      <c r="AR15" s="23" t="n">
        <f aca="false">AQ15*(1+$I15)</f>
        <v>8.17579640675915</v>
      </c>
      <c r="AS15" s="23" t="n">
        <f aca="false">AR15*(1+$I15)</f>
        <v>8.57641043069035</v>
      </c>
      <c r="AT15" s="23" t="n">
        <f aca="false">AS15*(1+$I15)</f>
        <v>8.99665454179418</v>
      </c>
      <c r="AU15" s="23" t="n">
        <f aca="false">AT15*(1+$I15)</f>
        <v>9.43749061434209</v>
      </c>
      <c r="AV15" s="23" t="n">
        <f aca="false">AU15*(1+$I15)</f>
        <v>9.89992765444485</v>
      </c>
      <c r="AW15" s="23" t="n">
        <f aca="false">AV15*(1+$I15)</f>
        <v>10.3850241095127</v>
      </c>
      <c r="AX15" s="23" t="n">
        <f aca="false">AW15*(1+$I15)</f>
        <v>10.8938902908788</v>
      </c>
      <c r="AY15" s="23" t="n">
        <f aca="false">AX15*(1+$I15)</f>
        <v>11.4276909151318</v>
      </c>
      <c r="AZ15" s="23" t="n">
        <f aca="false">AY15*(1+$I15)</f>
        <v>11.9876477699733</v>
      </c>
      <c r="BA15" s="23" t="n">
        <f aca="false">AZ15*(1+$I15)</f>
        <v>12.575042510702</v>
      </c>
      <c r="BB15" s="23" t="n">
        <f aca="false">BA15*(1+$I15)</f>
        <v>13.1912195937264</v>
      </c>
      <c r="BC15" s="23" t="n">
        <f aca="false">BB15*(1+$I15)</f>
        <v>13.837589353819</v>
      </c>
      <c r="BD15" s="23" t="n">
        <f aca="false">BC15*(1+$I15)</f>
        <v>14.5156312321561</v>
      </c>
      <c r="BE15" s="23" t="n">
        <f aca="false">BD15*(1+$I15)</f>
        <v>15.2268971625317</v>
      </c>
      <c r="BF15" s="23" t="n">
        <f aca="false">BE15*(1+$I15)</f>
        <v>15.9730151234958</v>
      </c>
      <c r="BG15" s="23" t="n">
        <f aca="false">BF15*(1+$I15)</f>
        <v>16.7556928645471</v>
      </c>
      <c r="BH15" s="23" t="n">
        <f aca="false">BG15*(1+$I15)</f>
        <v>17.5767218149099</v>
      </c>
      <c r="BI15" s="23" t="n">
        <f aca="false">BH15*(1+$I15)</f>
        <v>18.4379811838405</v>
      </c>
      <c r="BJ15" s="23" t="n">
        <f aca="false">BI15*(1+$I15)</f>
        <v>19.3414422618487</v>
      </c>
      <c r="BK15" s="23" t="n">
        <f aca="false">BJ15*(1+$I15)</f>
        <v>20.2891729326792</v>
      </c>
      <c r="BL15" s="23" t="n">
        <f aca="false">BK15*(1+$I15)</f>
        <v>21.2833424063805</v>
      </c>
      <c r="BM15" s="23" t="n">
        <f aca="false">BL15*(1+$I15)</f>
        <v>22.3262261842932</v>
      </c>
      <c r="BN15" s="23" t="n">
        <f aca="false">BM15*(1+$I15)</f>
        <v>23.4202112673235</v>
      </c>
      <c r="BO15" s="23" t="n">
        <f aca="false">BN15*(1+$I15)</f>
        <v>24.5678016194224</v>
      </c>
      <c r="BP15" s="23" t="n">
        <f aca="false">BO15*(1+$I15)</f>
        <v>25.7716238987741</v>
      </c>
      <c r="BQ15" s="23" t="n">
        <f aca="false">BP15*(1+$I15)</f>
        <v>27.034433469814</v>
      </c>
      <c r="BR15" s="23" t="n">
        <f aca="false">BQ15*(1+$I15)</f>
        <v>28.3591207098349</v>
      </c>
      <c r="BS15" s="23" t="n">
        <f aca="false">BR15*(1+$I15)</f>
        <v>29.7487176246168</v>
      </c>
      <c r="BT15" s="23" t="n">
        <f aca="false">BS15*(1+$I15)</f>
        <v>31.206404788223</v>
      </c>
      <c r="BU15" s="23" t="n">
        <f aca="false">BT15*(1+$I15)</f>
        <v>32.735518622846</v>
      </c>
      <c r="BV15" s="23" t="n">
        <f aca="false">BU15*(1+$I15)</f>
        <v>34.3395590353654</v>
      </c>
      <c r="BW15" s="23" t="n">
        <f aca="false">BV15*(1+$I15)</f>
        <v>36.0221974280983</v>
      </c>
      <c r="BX15" s="23" t="n">
        <f aca="false">BW15*(1+$I15)</f>
        <v>37.7872851020751</v>
      </c>
      <c r="BY15" s="23" t="n">
        <f aca="false">BX15*(1+$I15)</f>
        <v>39.6388620720768</v>
      </c>
      <c r="BZ15" s="23" t="n">
        <f aca="false">BY15*(1+$I15)</f>
        <v>41.5811663136086</v>
      </c>
      <c r="CA15" s="23" t="n">
        <f aca="false">BZ15*(1+$I15)</f>
        <v>43.6186434629754</v>
      </c>
      <c r="CB15" s="23" t="n">
        <f aca="false">CA15*(1+$I15)</f>
        <v>45.7559569926612</v>
      </c>
      <c r="CC15" s="23" t="n">
        <f aca="false">CB15*(1+$I15)</f>
        <v>47.9979988853016</v>
      </c>
      <c r="CD15" s="23" t="n">
        <f aca="false">CC15*(1+$I15)</f>
        <v>50.3499008306813</v>
      </c>
      <c r="CE15" s="23" t="n">
        <f aca="false">CD15*(1+$I15)</f>
        <v>52.8170459713847</v>
      </c>
      <c r="CF15" s="23" t="n">
        <f aca="false">CE15*(1+$I15)</f>
        <v>55.4050812239826</v>
      </c>
      <c r="CG15" s="23" t="n">
        <f aca="false">CF15*(1+$I15)</f>
        <v>58.1199302039577</v>
      </c>
      <c r="CH15" s="23" t="n">
        <f aca="false">CG15*(1+$I15)</f>
        <v>60.9678067839516</v>
      </c>
      <c r="CI15" s="23" t="n">
        <f aca="false">CH15*(1+$I15)</f>
        <v>63.9552293163653</v>
      </c>
      <c r="CJ15" s="23" t="n">
        <f aca="false">CI15*(1+$I15)</f>
        <v>67.0890355528671</v>
      </c>
      <c r="CK15" s="23" t="n">
        <f aca="false">CJ15*(1+$I15)</f>
        <v>70.3763982949576</v>
      </c>
      <c r="CL15" s="23" t="n">
        <f aca="false">CK15*(1+$I15)</f>
        <v>73.8248418114106</v>
      </c>
      <c r="CM15" s="23" t="n">
        <f aca="false">CL15*(1+$I15)</f>
        <v>77.4422590601697</v>
      </c>
      <c r="CN15" s="23" t="n">
        <f aca="false">CM15*(1+$I15)</f>
        <v>81.236929754118</v>
      </c>
      <c r="CO15" s="23" t="n">
        <f aca="false">CN15*(1+$I15)</f>
        <v>85.2175393120698</v>
      </c>
      <c r="CP15" s="23" t="n">
        <f aca="false">CO15*(1+$I15)</f>
        <v>89.3931987383612</v>
      </c>
      <c r="CQ15" s="23" t="n">
        <f aca="false">CP15*(1+$I15)</f>
        <v>93.7734654765409</v>
      </c>
      <c r="CR15" s="23" t="n">
        <f aca="false">CQ15*(1+$I15)</f>
        <v>98.3683652848913</v>
      </c>
      <c r="CS15" s="23" t="n">
        <f aca="false">CR15*(1+$I15)</f>
        <v>103.188415183851</v>
      </c>
      <c r="CT15" s="23" t="n">
        <f aca="false">CS15*(1+$I15)</f>
        <v>108.24464752786</v>
      </c>
      <c r="CU15" s="23" t="n">
        <f aca="false">CT15*(1+$I15)</f>
        <v>113.548635256725</v>
      </c>
      <c r="CV15" s="23" t="n">
        <f aca="false">CU15*(1+$I15)</f>
        <v>119.112518384304</v>
      </c>
      <c r="CW15" s="23" t="n">
        <f aca="false">CV15*(1+$I15)</f>
        <v>124.949031785135</v>
      </c>
      <c r="CX15" s="23" t="n">
        <f aca="false">CW15*(1+$I15)</f>
        <v>131.071534342607</v>
      </c>
      <c r="CY15" s="23" t="n">
        <f aca="false">CX15*(1+$I15)</f>
        <v>137.494039525395</v>
      </c>
      <c r="CZ15" s="23" t="n">
        <f aca="false">CY15*(1+$I15)</f>
        <v>144.231247462139</v>
      </c>
      <c r="DA15" s="23" t="n">
        <f aca="false">CZ15*(1+$I15)</f>
        <v>151.298578587784</v>
      </c>
      <c r="DB15" s="23" t="n">
        <f aca="false">DA15*(1+$I15)</f>
        <v>158.712208938585</v>
      </c>
      <c r="DC15" s="23" t="n">
        <f aca="false">DB15*(1+$I15)</f>
        <v>166.489107176576</v>
      </c>
      <c r="DD15" s="23" t="n">
        <f aca="false">DC15*(1+$I15)</f>
        <v>174.647073428228</v>
      </c>
      <c r="DE15" s="23" t="n">
        <f aca="false">DD15*(1+$I15)</f>
        <v>183.204780026211</v>
      </c>
      <c r="DF15" s="23" t="n">
        <f aca="false">DE15*(1+$I15)</f>
        <v>192.181814247495</v>
      </c>
      <c r="DG15" s="23" t="n">
        <f aca="false">DF15*(1+$I15)</f>
        <v>201.598723145623</v>
      </c>
      <c r="DH15" s="23" t="n">
        <f aca="false">DG15*(1+$I15)</f>
        <v>211.477060579758</v>
      </c>
      <c r="DI15" s="23" t="n">
        <f aca="false">DH15*(1+$I15)</f>
        <v>221.839436548166</v>
      </c>
      <c r="DJ15" s="23" t="n">
        <f aca="false">DI15*(1+$I15)</f>
        <v>232.709568939026</v>
      </c>
      <c r="DK15" s="23" t="n">
        <f aca="false">DJ15*(1+$I15)</f>
        <v>244.112337817039</v>
      </c>
      <c r="DL15" s="23" t="n">
        <f aca="false">DK15*(1+$I15)</f>
        <v>256.073842370074</v>
      </c>
      <c r="DM15" s="23" t="n">
        <f aca="false">DL15*(1+$I15)</f>
        <v>268.621460646207</v>
      </c>
      <c r="DN15" s="23" t="n">
        <f aca="false">DM15*(1+$I15)</f>
        <v>281.783912217871</v>
      </c>
      <c r="DO15" s="23" t="n">
        <f aca="false">DN15*(1+$I15)</f>
        <v>295.591323916547</v>
      </c>
      <c r="DP15" s="23" t="n">
        <f aca="false">DO15*(1+$I15)</f>
        <v>310.075298788458</v>
      </c>
      <c r="DQ15" s="23" t="n">
        <f aca="false">DP15*(1+$I15)</f>
        <v>325.268988429092</v>
      </c>
      <c r="DR15" s="23" t="n">
        <f aca="false">DQ15*(1+$I15)</f>
        <v>341.207168862118</v>
      </c>
      <c r="DS15" s="23" t="n">
        <f aca="false">DR15*(1+$I15)</f>
        <v>357.926320136361</v>
      </c>
      <c r="DT15" s="23" t="n">
        <f aca="false">DS15*(1+$I15)</f>
        <v>375.464709823043</v>
      </c>
      <c r="DU15" s="23" t="n">
        <f aca="false">DT15*(1+$I15)</f>
        <v>393.862480604372</v>
      </c>
      <c r="DV15" s="23" t="n">
        <f aca="false">DU15*(1+$I15)</f>
        <v>413.161742153986</v>
      </c>
      <c r="DW15" s="23" t="n">
        <f aca="false">DV15*(1+$I15)</f>
        <v>433.406667519532</v>
      </c>
      <c r="DX15" s="23" t="n">
        <f aca="false">DW15*(1+$I15)</f>
        <v>454.643594227989</v>
      </c>
      <c r="DY15" s="23" t="n">
        <f aca="false">DX15*(1+$I15)</f>
        <v>476.92113034516</v>
      </c>
      <c r="DZ15" s="23" t="n">
        <f aca="false">DY15*(1+$I15)</f>
        <v>500.290265732073</v>
      </c>
      <c r="EA15" s="23" t="n">
        <f aca="false">DZ15*(1+$I15)</f>
        <v>524.804488752944</v>
      </c>
      <c r="EB15" s="23" t="n">
        <f aca="false">EA15*(1+$I15)</f>
        <v>550.519908701839</v>
      </c>
      <c r="EC15" s="23" t="n">
        <f aca="false">EB15*(1+$I15)</f>
        <v>577.495384228229</v>
      </c>
      <c r="ED15" s="23" t="n">
        <f aca="false">EC15*(1+$I15)</f>
        <v>605.792658055412</v>
      </c>
      <c r="EE15" s="23" t="n">
        <f aca="false">ED15*(1+$I15)</f>
        <v>635.476498300127</v>
      </c>
      <c r="EF15" s="23" t="n">
        <f aca="false">EE15*(1+$I15)</f>
        <v>666.614846716833</v>
      </c>
      <c r="EG15" s="23" t="n">
        <f aca="false">EF15*(1+$I15)</f>
        <v>699.278974205958</v>
      </c>
      <c r="EH15" s="23" t="n">
        <f aca="false">EG15*(1+$I15)</f>
        <v>733.54364394205</v>
      </c>
      <c r="EI15" s="23" t="n">
        <f aca="false">EH15*(1+$I15)</f>
        <v>769.48728249521</v>
      </c>
      <c r="EJ15" s="23" t="n">
        <f aca="false">EI15*(1+$I15)</f>
        <v>807.192159337476</v>
      </c>
      <c r="EK15" s="23" t="n">
        <f aca="false">EJ15*(1+$I15)</f>
        <v>846.744575145012</v>
      </c>
      <c r="EL15" s="23" t="n">
        <f aca="false">EK15*(1+$I15)</f>
        <v>888.235059327117</v>
      </c>
      <c r="EM15" s="23" t="n">
        <f aca="false">EL15*(1+$I15)</f>
        <v>931.758577234146</v>
      </c>
      <c r="EN15" s="23" t="n">
        <f aca="false">EM15*(1+$I15)</f>
        <v>977.414747518619</v>
      </c>
      <c r="EO15" s="23" t="n">
        <f aca="false">EN15*(1+$I15)</f>
        <v>1025.30807014703</v>
      </c>
      <c r="EP15" s="23" t="n">
        <f aca="false">EO15*(1+$I15)</f>
        <v>1075.54816558424</v>
      </c>
      <c r="EQ15" s="23" t="n">
        <f aca="false">EP15*(1+$I15)</f>
        <v>1128.25002569786</v>
      </c>
      <c r="ER15" s="23" t="n">
        <f aca="false">EQ15*(1+$I15)</f>
        <v>1183.53427695706</v>
      </c>
      <c r="ES15" s="23" t="n">
        <f aca="false">ER15*(1+$I15)</f>
        <v>1241.52745652795</v>
      </c>
      <c r="ET15" s="23" t="n">
        <f aca="false">ES15*(1+$I15)</f>
        <v>1302.36230189782</v>
      </c>
      <c r="EU15" s="23" t="n">
        <f aca="false">ET15*(1+$I15)</f>
        <v>1366.17805469082</v>
      </c>
      <c r="EV15" s="23" t="n">
        <f aca="false">EU15*(1+$I15)</f>
        <v>1433.12077937067</v>
      </c>
      <c r="EW15" s="23" t="n">
        <f aca="false">EV15*(1+$I15)</f>
        <v>1503.34369755983</v>
      </c>
      <c r="EX15" s="23" t="n">
        <f aca="false">EW15*(1+$I15)</f>
        <v>1577.00753874026</v>
      </c>
      <c r="EY15" s="23" t="n">
        <f aca="false">EX15*(1+$I15)</f>
        <v>1654.28090813853</v>
      </c>
      <c r="EZ15" s="23" t="n">
        <f aca="false">EY15*(1+$I15)</f>
        <v>1735.34067263732</v>
      </c>
      <c r="FA15" s="23" t="n">
        <f aca="false">EZ15*(1+$I15)</f>
        <v>1820.37236559655</v>
      </c>
      <c r="FB15" s="23" t="n">
        <f aca="false">FA15*(1+$I15)</f>
        <v>1909.57061151078</v>
      </c>
      <c r="FC15" s="23" t="n">
        <f aca="false">FB15*(1+$I15)</f>
        <v>2003.13957147481</v>
      </c>
      <c r="FD15" s="23" t="n">
        <f aca="false">FC15*(1+$I15)</f>
        <v>2101.29341047708</v>
      </c>
      <c r="FE15" s="23" t="n">
        <f aca="false">FD15*(1+$I15)</f>
        <v>2204.25678759045</v>
      </c>
      <c r="FF15" s="23" t="n">
        <f aca="false">FE15*(1+$I15)</f>
        <v>2312.26537018238</v>
      </c>
      <c r="FG15" s="23" t="n">
        <f aca="false">FF15*(1+$I15)</f>
        <v>2425.56637332132</v>
      </c>
      <c r="FH15" s="23" t="n">
        <f aca="false">FG15*(1+$I15)</f>
        <v>2544.41912561407</v>
      </c>
      <c r="FI15" s="23" t="n">
        <f aca="false">FH15*(1+$I15)</f>
        <v>2669.09566276915</v>
      </c>
      <c r="FJ15" s="23" t="n">
        <f aca="false">FI15*(1+$I15)</f>
        <v>2799.88135024484</v>
      </c>
      <c r="FK15" s="23" t="n">
        <f aca="false">FJ15*(1+$I15)</f>
        <v>2937.07553640684</v>
      </c>
      <c r="FL15" s="23" t="n">
        <f aca="false">FK15*(1+$I15)</f>
        <v>3080.99223769078</v>
      </c>
      <c r="FM15" s="23" t="n">
        <f aca="false">FL15*(1+$I15)</f>
        <v>3231.96085733762</v>
      </c>
      <c r="FN15" s="23" t="n">
        <f aca="false">FM15*(1+$I15)</f>
        <v>3390.32693934717</v>
      </c>
      <c r="FO15" s="23" t="n">
        <f aca="false">FN15*(1+$I15)</f>
        <v>3556.45295937518</v>
      </c>
      <c r="FP15" s="23" t="n">
        <f aca="false">FO15*(1+$I15)</f>
        <v>3730.71915438456</v>
      </c>
      <c r="FQ15" s="23" t="n">
        <f aca="false">FP15*(1+$I15)</f>
        <v>3913.5243929494</v>
      </c>
      <c r="FR15" s="23" t="n">
        <f aca="false">FQ15*(1+$I15)</f>
        <v>4105.28708820392</v>
      </c>
      <c r="FS15" s="23" t="n">
        <f aca="false">FR15*(1+$I15)</f>
        <v>4306.44615552592</v>
      </c>
      <c r="FT15" s="23" t="n">
        <f aca="false">FS15*(1+$I15)</f>
        <v>4517.46201714669</v>
      </c>
      <c r="FU15" s="23" t="n">
        <f aca="false">FT15*(1+$I15)</f>
        <v>4738.81765598687</v>
      </c>
      <c r="FV15" s="23" t="n">
        <f aca="false">FU15*(1+$I15)</f>
        <v>4971.01972113023</v>
      </c>
      <c r="FW15" s="23" t="n">
        <f aca="false">FV15*(1+$I15)</f>
        <v>5214.59968746561</v>
      </c>
      <c r="FX15" s="23" t="n">
        <f aca="false">FW15*(1+$I15)</f>
        <v>5470.11507215143</v>
      </c>
      <c r="FY15" s="23" t="n">
        <f aca="false">FX15*(1+$I15)</f>
        <v>5738.15071068685</v>
      </c>
      <c r="FZ15" s="23" t="n">
        <f aca="false">FY15*(1+$I15)</f>
        <v>6019.3200955105</v>
      </c>
      <c r="GA15" s="23" t="n">
        <f aca="false">FZ15*(1+$I15)</f>
        <v>6314.26678019052</v>
      </c>
      <c r="GB15" s="23" t="n">
        <f aca="false">GA15*(1+$I15)</f>
        <v>6623.66585241985</v>
      </c>
      <c r="GC15" s="23" t="n">
        <f aca="false">GB15*(1+$I15)</f>
        <v>6948.22547918842</v>
      </c>
      <c r="GD15" s="23" t="n">
        <f aca="false">GC15*(1+$I15)</f>
        <v>7288.68852766865</v>
      </c>
      <c r="GE15" s="23" t="n">
        <f aca="false">GD15*(1+$I15)</f>
        <v>7645.83426552442</v>
      </c>
      <c r="GF15" s="23" t="n">
        <f aca="false">GE15*(1+$I15)</f>
        <v>8020.48014453511</v>
      </c>
      <c r="GG15" s="23" t="n">
        <f aca="false">GF15*(1+$I15)</f>
        <v>8413.48367161733</v>
      </c>
      <c r="GH15" s="23" t="n">
        <f aca="false">GG15*(1+$I15)</f>
        <v>8825.74437152658</v>
      </c>
      <c r="GI15" s="23" t="n">
        <f aca="false">GH15*(1+$I15)</f>
        <v>9258.20584573139</v>
      </c>
      <c r="GJ15" s="23" t="n">
        <f aca="false">GI15*(1+$I15)</f>
        <v>9711.85793217222</v>
      </c>
      <c r="GK15" s="23" t="n">
        <f aca="false">GJ15*(1+$I15)</f>
        <v>10187.7389708487</v>
      </c>
      <c r="GL15" s="23" t="n">
        <f aca="false">GK15*(1+$I15)</f>
        <v>10686.9381804202</v>
      </c>
      <c r="GM15" s="23" t="n">
        <f aca="false">GL15*(1+$I15)</f>
        <v>11210.5981512608</v>
      </c>
      <c r="GN15" s="23" t="n">
        <f aca="false">GM15*(1+$I15)</f>
        <v>11759.9174606726</v>
      </c>
      <c r="GO15" s="23" t="n">
        <f aca="false">GN15*(1+$I15)</f>
        <v>12336.1534162456</v>
      </c>
      <c r="GP15" s="23" t="n">
        <f aca="false">GO15*(1+$I15)</f>
        <v>12940.6249336416</v>
      </c>
      <c r="GQ15" s="23" t="n">
        <f aca="false">GP15*(1+$I15)</f>
        <v>13574.71555539</v>
      </c>
      <c r="GR15" s="23" t="n">
        <f aca="false">GQ15*(1+$I15)</f>
        <v>14239.8766176042</v>
      </c>
      <c r="GS15" s="23" t="n">
        <f aca="false">GR15*(1+$I15)</f>
        <v>14937.6305718668</v>
      </c>
      <c r="GT15" s="23" t="n">
        <f aca="false">GS15*(1+$I15)</f>
        <v>15669.5744698882</v>
      </c>
      <c r="GU15" s="23" t="n">
        <f aca="false">GT15*(1+$I15)</f>
        <v>16437.3836189127</v>
      </c>
      <c r="GV15" s="23" t="n">
        <f aca="false">GU15*(1+$I15)</f>
        <v>17242.8154162395</v>
      </c>
      <c r="GW15" s="23" t="n">
        <f aca="false">GV15*(1+$I15)</f>
        <v>18087.7133716352</v>
      </c>
      <c r="GX15" s="23" t="n">
        <f aca="false">GW15*(1+$I15)</f>
        <v>18974.0113268453</v>
      </c>
      <c r="GY15" s="23" t="n">
        <f aca="false">GX15*(1+$I15)</f>
        <v>19903.7378818607</v>
      </c>
      <c r="GZ15" s="23" t="n">
        <f aca="false">GY15*(1+$I15)</f>
        <v>20879.0210380719</v>
      </c>
      <c r="HA15" s="23" t="n">
        <f aca="false">GZ15*(1+$I15)</f>
        <v>21902.0930689374</v>
      </c>
      <c r="HB15" s="23" t="n">
        <f aca="false">HA15*(1+$I15)</f>
        <v>22975.2956293154</v>
      </c>
      <c r="HC15" s="23" t="n">
        <f aca="false">HB15*(1+$I15)</f>
        <v>24101.0851151518</v>
      </c>
      <c r="HD15" s="23" t="n">
        <f aca="false">HC15*(1+$I15)</f>
        <v>25282.0382857943</v>
      </c>
    </row>
    <row r="16" customFormat="false" ht="14.25" hidden="false" customHeight="false" outlineLevel="0" collapsed="false">
      <c r="B16" s="17" t="n">
        <v>2</v>
      </c>
      <c r="C16" s="1" t="s">
        <v>258</v>
      </c>
      <c r="D16" s="18" t="n">
        <v>37.91</v>
      </c>
      <c r="E16" s="19" t="n">
        <v>0.54</v>
      </c>
      <c r="F16" s="18" t="n">
        <f aca="false">E16*4</f>
        <v>2.16</v>
      </c>
      <c r="G16" s="20" t="n">
        <v>0.03</v>
      </c>
      <c r="H16" s="20" t="n">
        <f aca="false">(F16*(1+G16))/D16</f>
        <v>0.0586863624373516</v>
      </c>
      <c r="I16" s="16" t="n">
        <v>0.049</v>
      </c>
      <c r="J16" s="20" t="n">
        <f aca="false">IRR(L16:HD16)</f>
        <v>0.104032996921947</v>
      </c>
      <c r="L16" s="21" t="n">
        <f aca="false">-D16</f>
        <v>-37.91</v>
      </c>
      <c r="M16" s="22" t="n">
        <f aca="false">F16*(1+$G16)</f>
        <v>2.2248</v>
      </c>
      <c r="N16" s="23" t="n">
        <f aca="false">M16*(1+$G16)</f>
        <v>2.291544</v>
      </c>
      <c r="O16" s="23" t="n">
        <f aca="false">N16*(1+$G16)</f>
        <v>2.36029032</v>
      </c>
      <c r="P16" s="23" t="n">
        <f aca="false">O16*(1+$G16)</f>
        <v>2.4310990296</v>
      </c>
      <c r="Q16" s="23" t="n">
        <f aca="false">P16*(1+$G16)</f>
        <v>2.504032000488</v>
      </c>
      <c r="R16" s="23" t="n">
        <f aca="false">Q16*(1+$I16)</f>
        <v>2.62672956851191</v>
      </c>
      <c r="S16" s="23" t="n">
        <f aca="false">R16*(1+$I16)</f>
        <v>2.755439317369</v>
      </c>
      <c r="T16" s="23" t="n">
        <f aca="false">S16*(1+$I16)</f>
        <v>2.89045584392008</v>
      </c>
      <c r="U16" s="23" t="n">
        <f aca="false">T16*(1+$I16)</f>
        <v>3.03208818027216</v>
      </c>
      <c r="V16" s="23" t="n">
        <f aca="false">U16*(1+$I16)</f>
        <v>3.1806605011055</v>
      </c>
      <c r="W16" s="23" t="n">
        <f aca="false">V16*(1+$I16)</f>
        <v>3.33651286565966</v>
      </c>
      <c r="X16" s="23" t="n">
        <f aca="false">W16*(1+$I16)</f>
        <v>3.50000199607699</v>
      </c>
      <c r="Y16" s="23" t="n">
        <f aca="false">X16*(1+$I16)</f>
        <v>3.67150209388476</v>
      </c>
      <c r="Z16" s="23" t="n">
        <f aca="false">Y16*(1+$I16)</f>
        <v>3.85140569648511</v>
      </c>
      <c r="AA16" s="23" t="n">
        <f aca="false">Z16*(1+$I16)</f>
        <v>4.04012457561288</v>
      </c>
      <c r="AB16" s="23" t="n">
        <f aca="false">AA16*(1+$I16)</f>
        <v>4.23809067981791</v>
      </c>
      <c r="AC16" s="23" t="n">
        <f aca="false">AB16*(1+$I16)</f>
        <v>4.44575712312899</v>
      </c>
      <c r="AD16" s="23" t="n">
        <f aca="false">AC16*(1+$I16)</f>
        <v>4.66359922216231</v>
      </c>
      <c r="AE16" s="23" t="n">
        <f aca="false">AD16*(1+$I16)</f>
        <v>4.89211558404827</v>
      </c>
      <c r="AF16" s="23" t="n">
        <f aca="false">AE16*(1+$I16)</f>
        <v>5.13182924766663</v>
      </c>
      <c r="AG16" s="23" t="n">
        <f aca="false">AF16*(1+$I16)</f>
        <v>5.38328888080229</v>
      </c>
      <c r="AH16" s="23" t="n">
        <f aca="false">AG16*(1+$I16)</f>
        <v>5.64707003596161</v>
      </c>
      <c r="AI16" s="23" t="n">
        <f aca="false">AH16*(1+$I16)</f>
        <v>5.92377646772373</v>
      </c>
      <c r="AJ16" s="23" t="n">
        <f aca="false">AI16*(1+$I16)</f>
        <v>6.21404151464219</v>
      </c>
      <c r="AK16" s="23" t="n">
        <f aca="false">AJ16*(1+$I16)</f>
        <v>6.51852954885965</v>
      </c>
      <c r="AL16" s="23" t="n">
        <f aca="false">AK16*(1+$I16)</f>
        <v>6.83793749675378</v>
      </c>
      <c r="AM16" s="23" t="n">
        <f aca="false">AL16*(1+$I16)</f>
        <v>7.17299643409471</v>
      </c>
      <c r="AN16" s="23" t="n">
        <f aca="false">AM16*(1+$I16)</f>
        <v>7.52447325936535</v>
      </c>
      <c r="AO16" s="23" t="n">
        <f aca="false">AN16*(1+$I16)</f>
        <v>7.89317244907425</v>
      </c>
      <c r="AP16" s="23" t="n">
        <f aca="false">AO16*(1+$I16)</f>
        <v>8.27993789907889</v>
      </c>
      <c r="AQ16" s="23" t="n">
        <f aca="false">AP16*(1+$I16)</f>
        <v>8.68565485613376</v>
      </c>
      <c r="AR16" s="23" t="n">
        <f aca="false">AQ16*(1+$I16)</f>
        <v>9.11125194408431</v>
      </c>
      <c r="AS16" s="23" t="n">
        <f aca="false">AR16*(1+$I16)</f>
        <v>9.55770328934444</v>
      </c>
      <c r="AT16" s="23" t="n">
        <f aca="false">AS16*(1+$I16)</f>
        <v>10.0260307505223</v>
      </c>
      <c r="AU16" s="23" t="n">
        <f aca="false">AT16*(1+$I16)</f>
        <v>10.5173062572979</v>
      </c>
      <c r="AV16" s="23" t="n">
        <f aca="false">AU16*(1+$I16)</f>
        <v>11.0326542639055</v>
      </c>
      <c r="AW16" s="23" t="n">
        <f aca="false">AV16*(1+$I16)</f>
        <v>11.5732543228369</v>
      </c>
      <c r="AX16" s="23" t="n">
        <f aca="false">AW16*(1+$I16)</f>
        <v>12.1403437846559</v>
      </c>
      <c r="AY16" s="23" t="n">
        <f aca="false">AX16*(1+$I16)</f>
        <v>12.735220630104</v>
      </c>
      <c r="AZ16" s="23" t="n">
        <f aca="false">AY16*(1+$I16)</f>
        <v>13.3592464409791</v>
      </c>
      <c r="BA16" s="23" t="n">
        <f aca="false">AZ16*(1+$I16)</f>
        <v>14.0138495165871</v>
      </c>
      <c r="BB16" s="23" t="n">
        <f aca="false">BA16*(1+$I16)</f>
        <v>14.7005281428999</v>
      </c>
      <c r="BC16" s="23" t="n">
        <f aca="false">BB16*(1+$I16)</f>
        <v>15.4208540219019</v>
      </c>
      <c r="BD16" s="23" t="n">
        <f aca="false">BC16*(1+$I16)</f>
        <v>16.1764758689751</v>
      </c>
      <c r="BE16" s="23" t="n">
        <f aca="false">BD16*(1+$I16)</f>
        <v>16.9691231865549</v>
      </c>
      <c r="BF16" s="23" t="n">
        <f aca="false">BE16*(1+$I16)</f>
        <v>17.8006102226961</v>
      </c>
      <c r="BG16" s="23" t="n">
        <f aca="false">BF16*(1+$I16)</f>
        <v>18.6728401236082</v>
      </c>
      <c r="BH16" s="23" t="n">
        <f aca="false">BG16*(1+$I16)</f>
        <v>19.587809289665</v>
      </c>
      <c r="BI16" s="23" t="n">
        <f aca="false">BH16*(1+$I16)</f>
        <v>20.5476119448586</v>
      </c>
      <c r="BJ16" s="23" t="n">
        <f aca="false">BI16*(1+$I16)</f>
        <v>21.5544449301567</v>
      </c>
      <c r="BK16" s="23" t="n">
        <f aca="false">BJ16*(1+$I16)</f>
        <v>22.6106127317344</v>
      </c>
      <c r="BL16" s="23" t="n">
        <f aca="false">BK16*(1+$I16)</f>
        <v>23.7185327555893</v>
      </c>
      <c r="BM16" s="23" t="n">
        <f aca="false">BL16*(1+$I16)</f>
        <v>24.8807408606132</v>
      </c>
      <c r="BN16" s="23" t="n">
        <f aca="false">BM16*(1+$I16)</f>
        <v>26.0998971627833</v>
      </c>
      <c r="BO16" s="23" t="n">
        <f aca="false">BN16*(1+$I16)</f>
        <v>27.3787921237596</v>
      </c>
      <c r="BP16" s="23" t="n">
        <f aca="false">BO16*(1+$I16)</f>
        <v>28.7203529378239</v>
      </c>
      <c r="BQ16" s="23" t="n">
        <f aca="false">BP16*(1+$I16)</f>
        <v>30.1276502317772</v>
      </c>
      <c r="BR16" s="23" t="n">
        <f aca="false">BQ16*(1+$I16)</f>
        <v>31.6039050931343</v>
      </c>
      <c r="BS16" s="23" t="n">
        <f aca="false">BR16*(1+$I16)</f>
        <v>33.1524964426979</v>
      </c>
      <c r="BT16" s="23" t="n">
        <f aca="false">BS16*(1+$I16)</f>
        <v>34.7769687683901</v>
      </c>
      <c r="BU16" s="23" t="n">
        <f aca="false">BT16*(1+$I16)</f>
        <v>36.4810402380412</v>
      </c>
      <c r="BV16" s="23" t="n">
        <f aca="false">BU16*(1+$I16)</f>
        <v>38.2686112097052</v>
      </c>
      <c r="BW16" s="23" t="n">
        <f aca="false">BV16*(1+$I16)</f>
        <v>40.1437731589808</v>
      </c>
      <c r="BX16" s="23" t="n">
        <f aca="false">BW16*(1+$I16)</f>
        <v>42.1108180437708</v>
      </c>
      <c r="BY16" s="23" t="n">
        <f aca="false">BX16*(1+$I16)</f>
        <v>44.1742481279156</v>
      </c>
      <c r="BZ16" s="23" t="n">
        <f aca="false">BY16*(1+$I16)</f>
        <v>46.3387862861835</v>
      </c>
      <c r="CA16" s="23" t="n">
        <f aca="false">BZ16*(1+$I16)</f>
        <v>48.6093868142064</v>
      </c>
      <c r="CB16" s="23" t="n">
        <f aca="false">CA16*(1+$I16)</f>
        <v>50.9912467681026</v>
      </c>
      <c r="CC16" s="23" t="n">
        <f aca="false">CB16*(1+$I16)</f>
        <v>53.4898178597396</v>
      </c>
      <c r="CD16" s="23" t="n">
        <f aca="false">CC16*(1+$I16)</f>
        <v>56.1108189348668</v>
      </c>
      <c r="CE16" s="23" t="n">
        <f aca="false">CD16*(1+$I16)</f>
        <v>58.8602490626753</v>
      </c>
      <c r="CF16" s="23" t="n">
        <f aca="false">CE16*(1+$I16)</f>
        <v>61.7444012667464</v>
      </c>
      <c r="CG16" s="23" t="n">
        <f aca="false">CF16*(1+$I16)</f>
        <v>64.7698769288169</v>
      </c>
      <c r="CH16" s="23" t="n">
        <f aca="false">CG16*(1+$I16)</f>
        <v>67.9436008983289</v>
      </c>
      <c r="CI16" s="23" t="n">
        <f aca="false">CH16*(1+$I16)</f>
        <v>71.2728373423471</v>
      </c>
      <c r="CJ16" s="23" t="n">
        <f aca="false">CI16*(1+$I16)</f>
        <v>74.7652063721221</v>
      </c>
      <c r="CK16" s="23" t="n">
        <f aca="false">CJ16*(1+$I16)</f>
        <v>78.428701484356</v>
      </c>
      <c r="CL16" s="23" t="n">
        <f aca="false">CK16*(1+$I16)</f>
        <v>82.2717078570895</v>
      </c>
      <c r="CM16" s="23" t="n">
        <f aca="false">CL16*(1+$I16)</f>
        <v>86.3030215420868</v>
      </c>
      <c r="CN16" s="23" t="n">
        <f aca="false">CM16*(1+$I16)</f>
        <v>90.5318695976491</v>
      </c>
      <c r="CO16" s="23" t="n">
        <f aca="false">CN16*(1+$I16)</f>
        <v>94.9679312079339</v>
      </c>
      <c r="CP16" s="23" t="n">
        <f aca="false">CO16*(1+$I16)</f>
        <v>99.6213598371226</v>
      </c>
      <c r="CQ16" s="23" t="n">
        <f aca="false">CP16*(1+$I16)</f>
        <v>104.502806469142</v>
      </c>
      <c r="CR16" s="23" t="n">
        <f aca="false">CQ16*(1+$I16)</f>
        <v>109.62344398613</v>
      </c>
      <c r="CS16" s="23" t="n">
        <f aca="false">CR16*(1+$I16)</f>
        <v>114.99499274145</v>
      </c>
      <c r="CT16" s="23" t="n">
        <f aca="false">CS16*(1+$I16)</f>
        <v>120.629747385781</v>
      </c>
      <c r="CU16" s="23" t="n">
        <f aca="false">CT16*(1+$I16)</f>
        <v>126.540605007684</v>
      </c>
      <c r="CV16" s="23" t="n">
        <f aca="false">CU16*(1+$I16)</f>
        <v>132.741094653061</v>
      </c>
      <c r="CW16" s="23" t="n">
        <f aca="false">CV16*(1+$I16)</f>
        <v>139.245408291061</v>
      </c>
      <c r="CX16" s="23" t="n">
        <f aca="false">CW16*(1+$I16)</f>
        <v>146.068433297323</v>
      </c>
      <c r="CY16" s="23" t="n">
        <f aca="false">CX16*(1+$I16)</f>
        <v>153.225786528891</v>
      </c>
      <c r="CZ16" s="23" t="n">
        <f aca="false">CY16*(1+$I16)</f>
        <v>160.733850068807</v>
      </c>
      <c r="DA16" s="23" t="n">
        <f aca="false">CZ16*(1+$I16)</f>
        <v>168.609808722179</v>
      </c>
      <c r="DB16" s="23" t="n">
        <f aca="false">DA16*(1+$I16)</f>
        <v>176.871689349565</v>
      </c>
      <c r="DC16" s="23" t="n">
        <f aca="false">DB16*(1+$I16)</f>
        <v>185.538402127694</v>
      </c>
      <c r="DD16" s="23" t="n">
        <f aca="false">DC16*(1+$I16)</f>
        <v>194.629783831951</v>
      </c>
      <c r="DE16" s="23" t="n">
        <f aca="false">DD16*(1+$I16)</f>
        <v>204.166643239717</v>
      </c>
      <c r="DF16" s="23" t="n">
        <f aca="false">DE16*(1+$I16)</f>
        <v>214.170808758463</v>
      </c>
      <c r="DG16" s="23" t="n">
        <f aca="false">DF16*(1+$I16)</f>
        <v>224.665178387627</v>
      </c>
      <c r="DH16" s="23" t="n">
        <f aca="false">DG16*(1+$I16)</f>
        <v>235.673772128621</v>
      </c>
      <c r="DI16" s="23" t="n">
        <f aca="false">DH16*(1+$I16)</f>
        <v>247.221786962924</v>
      </c>
      <c r="DJ16" s="23" t="n">
        <f aca="false">DI16*(1+$I16)</f>
        <v>259.335654524107</v>
      </c>
      <c r="DK16" s="23" t="n">
        <f aca="false">DJ16*(1+$I16)</f>
        <v>272.043101595788</v>
      </c>
      <c r="DL16" s="23" t="n">
        <f aca="false">DK16*(1+$I16)</f>
        <v>285.373213573982</v>
      </c>
      <c r="DM16" s="23" t="n">
        <f aca="false">DL16*(1+$I16)</f>
        <v>299.356501039107</v>
      </c>
      <c r="DN16" s="23" t="n">
        <f aca="false">DM16*(1+$I16)</f>
        <v>314.024969590023</v>
      </c>
      <c r="DO16" s="23" t="n">
        <f aca="false">DN16*(1+$I16)</f>
        <v>329.412193099934</v>
      </c>
      <c r="DP16" s="23" t="n">
        <f aca="false">DO16*(1+$I16)</f>
        <v>345.553390561831</v>
      </c>
      <c r="DQ16" s="23" t="n">
        <f aca="false">DP16*(1+$I16)</f>
        <v>362.485506699361</v>
      </c>
      <c r="DR16" s="23" t="n">
        <f aca="false">DQ16*(1+$I16)</f>
        <v>380.247296527629</v>
      </c>
      <c r="DS16" s="23" t="n">
        <f aca="false">DR16*(1+$I16)</f>
        <v>398.879414057483</v>
      </c>
      <c r="DT16" s="23" t="n">
        <f aca="false">DS16*(1+$I16)</f>
        <v>418.4245053463</v>
      </c>
      <c r="DU16" s="23" t="n">
        <f aca="false">DT16*(1+$I16)</f>
        <v>438.927306108268</v>
      </c>
      <c r="DV16" s="23" t="n">
        <f aca="false">DU16*(1+$I16)</f>
        <v>460.434744107573</v>
      </c>
      <c r="DW16" s="23" t="n">
        <f aca="false">DV16*(1+$I16)</f>
        <v>482.996046568844</v>
      </c>
      <c r="DX16" s="23" t="n">
        <f aca="false">DW16*(1+$I16)</f>
        <v>506.662852850718</v>
      </c>
      <c r="DY16" s="23" t="n">
        <f aca="false">DX16*(1+$I16)</f>
        <v>531.489332640403</v>
      </c>
      <c r="DZ16" s="23" t="n">
        <f aca="false">DY16*(1+$I16)</f>
        <v>557.532309939783</v>
      </c>
      <c r="EA16" s="23" t="n">
        <f aca="false">DZ16*(1+$I16)</f>
        <v>584.851393126832</v>
      </c>
      <c r="EB16" s="23" t="n">
        <f aca="false">EA16*(1+$I16)</f>
        <v>613.509111390047</v>
      </c>
      <c r="EC16" s="23" t="n">
        <f aca="false">EB16*(1+$I16)</f>
        <v>643.571057848159</v>
      </c>
      <c r="ED16" s="23" t="n">
        <f aca="false">EC16*(1+$I16)</f>
        <v>675.106039682719</v>
      </c>
      <c r="EE16" s="23" t="n">
        <f aca="false">ED16*(1+$I16)</f>
        <v>708.186235627172</v>
      </c>
      <c r="EF16" s="23" t="n">
        <f aca="false">EE16*(1+$I16)</f>
        <v>742.887361172903</v>
      </c>
      <c r="EG16" s="23" t="n">
        <f aca="false">EF16*(1+$I16)</f>
        <v>779.288841870376</v>
      </c>
      <c r="EH16" s="23" t="n">
        <f aca="false">EG16*(1+$I16)</f>
        <v>817.473995122024</v>
      </c>
      <c r="EI16" s="23" t="n">
        <f aca="false">EH16*(1+$I16)</f>
        <v>857.530220883003</v>
      </c>
      <c r="EJ16" s="23" t="n">
        <f aca="false">EI16*(1+$I16)</f>
        <v>899.54920170627</v>
      </c>
      <c r="EK16" s="23" t="n">
        <f aca="false">EJ16*(1+$I16)</f>
        <v>943.627112589877</v>
      </c>
      <c r="EL16" s="23" t="n">
        <f aca="false">EK16*(1+$I16)</f>
        <v>989.864841106781</v>
      </c>
      <c r="EM16" s="23" t="n">
        <f aca="false">EL16*(1+$I16)</f>
        <v>1038.36821832101</v>
      </c>
      <c r="EN16" s="23" t="n">
        <f aca="false">EM16*(1+$I16)</f>
        <v>1089.24826101874</v>
      </c>
      <c r="EO16" s="23" t="n">
        <f aca="false">EN16*(1+$I16)</f>
        <v>1142.62142580866</v>
      </c>
      <c r="EP16" s="23" t="n">
        <f aca="false">EO16*(1+$I16)</f>
        <v>1198.60987567329</v>
      </c>
      <c r="EQ16" s="23" t="n">
        <f aca="false">EP16*(1+$I16)</f>
        <v>1257.34175958128</v>
      </c>
      <c r="ER16" s="23" t="n">
        <f aca="false">EQ16*(1+$I16)</f>
        <v>1318.95150580076</v>
      </c>
      <c r="ES16" s="23" t="n">
        <f aca="false">ER16*(1+$I16)</f>
        <v>1383.580129585</v>
      </c>
      <c r="ET16" s="23" t="n">
        <f aca="false">ES16*(1+$I16)</f>
        <v>1451.37555593466</v>
      </c>
      <c r="EU16" s="23" t="n">
        <f aca="false">ET16*(1+$I16)</f>
        <v>1522.49295817546</v>
      </c>
      <c r="EV16" s="23" t="n">
        <f aca="false">EU16*(1+$I16)</f>
        <v>1597.09511312606</v>
      </c>
      <c r="EW16" s="23" t="n">
        <f aca="false">EV16*(1+$I16)</f>
        <v>1675.35277366923</v>
      </c>
      <c r="EX16" s="23" t="n">
        <f aca="false">EW16*(1+$I16)</f>
        <v>1757.44505957903</v>
      </c>
      <c r="EY16" s="23" t="n">
        <f aca="false">EX16*(1+$I16)</f>
        <v>1843.5598674984</v>
      </c>
      <c r="EZ16" s="23" t="n">
        <f aca="false">EY16*(1+$I16)</f>
        <v>1933.89430100582</v>
      </c>
      <c r="FA16" s="23" t="n">
        <f aca="false">EZ16*(1+$I16)</f>
        <v>2028.6551217551</v>
      </c>
      <c r="FB16" s="23" t="n">
        <f aca="false">FA16*(1+$I16)</f>
        <v>2128.0592227211</v>
      </c>
      <c r="FC16" s="23" t="n">
        <f aca="false">FB16*(1+$I16)</f>
        <v>2232.33412463444</v>
      </c>
      <c r="FD16" s="23" t="n">
        <f aca="false">FC16*(1+$I16)</f>
        <v>2341.71849674152</v>
      </c>
      <c r="FE16" s="23" t="n">
        <f aca="false">FD16*(1+$I16)</f>
        <v>2456.46270308186</v>
      </c>
      <c r="FF16" s="23" t="n">
        <f aca="false">FE16*(1+$I16)</f>
        <v>2576.82937553287</v>
      </c>
      <c r="FG16" s="23" t="n">
        <f aca="false">FF16*(1+$I16)</f>
        <v>2703.09401493398</v>
      </c>
      <c r="FH16" s="23" t="n">
        <f aca="false">FG16*(1+$I16)</f>
        <v>2835.54562166575</v>
      </c>
      <c r="FI16" s="23" t="n">
        <f aca="false">FH16*(1+$I16)</f>
        <v>2974.48735712737</v>
      </c>
      <c r="FJ16" s="23" t="n">
        <f aca="false">FI16*(1+$I16)</f>
        <v>3120.23723762661</v>
      </c>
      <c r="FK16" s="23" t="n">
        <f aca="false">FJ16*(1+$I16)</f>
        <v>3273.12886227031</v>
      </c>
      <c r="FL16" s="23" t="n">
        <f aca="false">FK16*(1+$I16)</f>
        <v>3433.51217652156</v>
      </c>
      <c r="FM16" s="23" t="n">
        <f aca="false">FL16*(1+$I16)</f>
        <v>3601.75427317111</v>
      </c>
      <c r="FN16" s="23" t="n">
        <f aca="false">FM16*(1+$I16)</f>
        <v>3778.2402325565</v>
      </c>
      <c r="FO16" s="23" t="n">
        <f aca="false">FN16*(1+$I16)</f>
        <v>3963.37400395176</v>
      </c>
      <c r="FP16" s="23" t="n">
        <f aca="false">FO16*(1+$I16)</f>
        <v>4157.5793301454</v>
      </c>
      <c r="FQ16" s="23" t="n">
        <f aca="false">FP16*(1+$I16)</f>
        <v>4361.30071732252</v>
      </c>
      <c r="FR16" s="23" t="n">
        <f aca="false">FQ16*(1+$I16)</f>
        <v>4575.00445247133</v>
      </c>
      <c r="FS16" s="23" t="n">
        <f aca="false">FR16*(1+$I16)</f>
        <v>4799.17967064242</v>
      </c>
      <c r="FT16" s="23" t="n">
        <f aca="false">FS16*(1+$I16)</f>
        <v>5034.3394745039</v>
      </c>
      <c r="FU16" s="23" t="n">
        <f aca="false">FT16*(1+$I16)</f>
        <v>5281.02210875459</v>
      </c>
      <c r="FV16" s="23" t="n">
        <f aca="false">FU16*(1+$I16)</f>
        <v>5539.79219208357</v>
      </c>
      <c r="FW16" s="23" t="n">
        <f aca="false">FV16*(1+$I16)</f>
        <v>5811.24200949566</v>
      </c>
      <c r="FX16" s="23" t="n">
        <f aca="false">FW16*(1+$I16)</f>
        <v>6095.99286796095</v>
      </c>
      <c r="FY16" s="23" t="n">
        <f aca="false">FX16*(1+$I16)</f>
        <v>6394.69651849103</v>
      </c>
      <c r="FZ16" s="23" t="n">
        <f aca="false">FY16*(1+$I16)</f>
        <v>6708.03664789709</v>
      </c>
      <c r="GA16" s="23" t="n">
        <f aca="false">FZ16*(1+$I16)</f>
        <v>7036.73044364405</v>
      </c>
      <c r="GB16" s="23" t="n">
        <f aca="false">GA16*(1+$I16)</f>
        <v>7381.53023538261</v>
      </c>
      <c r="GC16" s="23" t="n">
        <f aca="false">GB16*(1+$I16)</f>
        <v>7743.22521691636</v>
      </c>
      <c r="GD16" s="23" t="n">
        <f aca="false">GC16*(1+$I16)</f>
        <v>8122.64325254526</v>
      </c>
      <c r="GE16" s="23" t="n">
        <f aca="false">GD16*(1+$I16)</f>
        <v>8520.65277191998</v>
      </c>
      <c r="GF16" s="23" t="n">
        <f aca="false">GE16*(1+$I16)</f>
        <v>8938.16475774405</v>
      </c>
      <c r="GG16" s="23" t="n">
        <f aca="false">GF16*(1+$I16)</f>
        <v>9376.13483087351</v>
      </c>
      <c r="GH16" s="23" t="n">
        <f aca="false">GG16*(1+$I16)</f>
        <v>9835.56543758631</v>
      </c>
      <c r="GI16" s="23" t="n">
        <f aca="false">GH16*(1+$I16)</f>
        <v>10317.508144028</v>
      </c>
      <c r="GJ16" s="23" t="n">
        <f aca="false">GI16*(1+$I16)</f>
        <v>10823.0660430854</v>
      </c>
      <c r="GK16" s="23" t="n">
        <f aca="false">GJ16*(1+$I16)</f>
        <v>11353.3962791966</v>
      </c>
      <c r="GL16" s="23" t="n">
        <f aca="false">GK16*(1+$I16)</f>
        <v>11909.7126968772</v>
      </c>
      <c r="GM16" s="23" t="n">
        <f aca="false">GL16*(1+$I16)</f>
        <v>12493.2886190242</v>
      </c>
      <c r="GN16" s="23" t="n">
        <f aca="false">GM16*(1+$I16)</f>
        <v>13105.4597613564</v>
      </c>
      <c r="GO16" s="23" t="n">
        <f aca="false">GN16*(1+$I16)</f>
        <v>13747.6272896629</v>
      </c>
      <c r="GP16" s="23" t="n">
        <f aca="false">GO16*(1+$I16)</f>
        <v>14421.2610268563</v>
      </c>
      <c r="GQ16" s="23" t="n">
        <f aca="false">GP16*(1+$I16)</f>
        <v>15127.9028171723</v>
      </c>
      <c r="GR16" s="23" t="n">
        <f aca="false">GQ16*(1+$I16)</f>
        <v>15869.1700552137</v>
      </c>
      <c r="GS16" s="23" t="n">
        <f aca="false">GR16*(1+$I16)</f>
        <v>16646.7593879192</v>
      </c>
      <c r="GT16" s="23" t="n">
        <f aca="false">GS16*(1+$I16)</f>
        <v>17462.4505979273</v>
      </c>
      <c r="GU16" s="23" t="n">
        <f aca="false">GT16*(1+$I16)</f>
        <v>18318.1106772257</v>
      </c>
      <c r="GV16" s="23" t="n">
        <f aca="false">GU16*(1+$I16)</f>
        <v>19215.6981004098</v>
      </c>
      <c r="GW16" s="23" t="n">
        <f aca="false">GV16*(1+$I16)</f>
        <v>20157.2673073298</v>
      </c>
      <c r="GX16" s="23" t="n">
        <f aca="false">GW16*(1+$I16)</f>
        <v>21144.973405389</v>
      </c>
      <c r="GY16" s="23" t="n">
        <f aca="false">GX16*(1+$I16)</f>
        <v>22181.077102253</v>
      </c>
      <c r="GZ16" s="23" t="n">
        <f aca="false">GY16*(1+$I16)</f>
        <v>23267.9498802634</v>
      </c>
      <c r="HA16" s="23" t="n">
        <f aca="false">GZ16*(1+$I16)</f>
        <v>24408.0794243964</v>
      </c>
      <c r="HB16" s="23" t="n">
        <f aca="false">HA16*(1+$I16)</f>
        <v>25604.0753161918</v>
      </c>
      <c r="HC16" s="23" t="n">
        <f aca="false">HB16*(1+$I16)</f>
        <v>26858.6750066852</v>
      </c>
      <c r="HD16" s="23" t="n">
        <f aca="false">HC16*(1+$I16)</f>
        <v>28174.7500820127</v>
      </c>
    </row>
    <row r="17" customFormat="false" ht="14.25" hidden="false" customHeight="false" outlineLevel="0" collapsed="false">
      <c r="B17" s="17" t="n">
        <v>3</v>
      </c>
      <c r="C17" s="1" t="s">
        <v>259</v>
      </c>
      <c r="D17" s="18" t="n">
        <v>42.56</v>
      </c>
      <c r="E17" s="19" t="n">
        <v>0.58</v>
      </c>
      <c r="F17" s="18" t="n">
        <f aca="false">E17*4</f>
        <v>2.32</v>
      </c>
      <c r="G17" s="20" t="n">
        <v>0.035</v>
      </c>
      <c r="H17" s="20" t="n">
        <f aca="false">(F17*(1+G17))/D17</f>
        <v>0.0564191729323308</v>
      </c>
      <c r="I17" s="16" t="n">
        <v>0.049</v>
      </c>
      <c r="J17" s="20" t="n">
        <f aca="false">IRR(L17:HD17)</f>
        <v>0.102805373057178</v>
      </c>
      <c r="L17" s="21" t="n">
        <f aca="false">-D17</f>
        <v>-42.56</v>
      </c>
      <c r="M17" s="22" t="n">
        <f aca="false">F17*(1+$G17)</f>
        <v>2.4012</v>
      </c>
      <c r="N17" s="23" t="n">
        <f aca="false">M17*(1+$G17)</f>
        <v>2.485242</v>
      </c>
      <c r="O17" s="23" t="n">
        <f aca="false">N17*(1+$G17)</f>
        <v>2.57222547</v>
      </c>
      <c r="P17" s="23" t="n">
        <f aca="false">O17*(1+$G17)</f>
        <v>2.66225336145</v>
      </c>
      <c r="Q17" s="23" t="n">
        <f aca="false">P17*(1+$G17)</f>
        <v>2.75543222910075</v>
      </c>
      <c r="R17" s="23" t="n">
        <f aca="false">Q17*(1+$I17)</f>
        <v>2.89044840832669</v>
      </c>
      <c r="S17" s="23" t="n">
        <f aca="false">R17*(1+$I17)</f>
        <v>3.03208038033469</v>
      </c>
      <c r="T17" s="23" t="n">
        <f aca="false">S17*(1+$I17)</f>
        <v>3.18065231897109</v>
      </c>
      <c r="U17" s="23" t="n">
        <f aca="false">T17*(1+$I17)</f>
        <v>3.33650428260068</v>
      </c>
      <c r="V17" s="23" t="n">
        <f aca="false">U17*(1+$I17)</f>
        <v>3.49999299244811</v>
      </c>
      <c r="W17" s="23" t="n">
        <f aca="false">V17*(1+$I17)</f>
        <v>3.67149264907807</v>
      </c>
      <c r="X17" s="23" t="n">
        <f aca="false">W17*(1+$I17)</f>
        <v>3.85139578888289</v>
      </c>
      <c r="Y17" s="23" t="n">
        <f aca="false">X17*(1+$I17)</f>
        <v>4.04011418253815</v>
      </c>
      <c r="Z17" s="23" t="n">
        <f aca="false">Y17*(1+$I17)</f>
        <v>4.23807977748252</v>
      </c>
      <c r="AA17" s="23" t="n">
        <f aca="false">Z17*(1+$I17)</f>
        <v>4.44574568657916</v>
      </c>
      <c r="AB17" s="23" t="n">
        <f aca="false">AA17*(1+$I17)</f>
        <v>4.66358722522154</v>
      </c>
      <c r="AC17" s="23" t="n">
        <f aca="false">AB17*(1+$I17)</f>
        <v>4.8921029992574</v>
      </c>
      <c r="AD17" s="23" t="n">
        <f aca="false">AC17*(1+$I17)</f>
        <v>5.13181604622101</v>
      </c>
      <c r="AE17" s="23" t="n">
        <f aca="false">AD17*(1+$I17)</f>
        <v>5.38327503248584</v>
      </c>
      <c r="AF17" s="23" t="n">
        <f aca="false">AE17*(1+$I17)</f>
        <v>5.64705550907765</v>
      </c>
      <c r="AG17" s="23" t="n">
        <f aca="false">AF17*(1+$I17)</f>
        <v>5.92376122902245</v>
      </c>
      <c r="AH17" s="23" t="n">
        <f aca="false">AG17*(1+$I17)</f>
        <v>6.21402552924455</v>
      </c>
      <c r="AI17" s="23" t="n">
        <f aca="false">AH17*(1+$I17)</f>
        <v>6.51851278017753</v>
      </c>
      <c r="AJ17" s="23" t="n">
        <f aca="false">AI17*(1+$I17)</f>
        <v>6.83791990640623</v>
      </c>
      <c r="AK17" s="23" t="n">
        <f aca="false">AJ17*(1+$I17)</f>
        <v>7.17297798182014</v>
      </c>
      <c r="AL17" s="23" t="n">
        <f aca="false">AK17*(1+$I17)</f>
        <v>7.52445390292932</v>
      </c>
      <c r="AM17" s="23" t="n">
        <f aca="false">AL17*(1+$I17)</f>
        <v>7.89315214417286</v>
      </c>
      <c r="AN17" s="23" t="n">
        <f aca="false">AM17*(1+$I17)</f>
        <v>8.27991659923733</v>
      </c>
      <c r="AO17" s="23" t="n">
        <f aca="false">AN17*(1+$I17)</f>
        <v>8.68563251259996</v>
      </c>
      <c r="AP17" s="23" t="n">
        <f aca="false">AO17*(1+$I17)</f>
        <v>9.11122850571735</v>
      </c>
      <c r="AQ17" s="23" t="n">
        <f aca="false">AP17*(1+$I17)</f>
        <v>9.5576787024975</v>
      </c>
      <c r="AR17" s="23" t="n">
        <f aca="false">AQ17*(1+$I17)</f>
        <v>10.0260049589199</v>
      </c>
      <c r="AS17" s="23" t="n">
        <f aca="false">AR17*(1+$I17)</f>
        <v>10.517279201907</v>
      </c>
      <c r="AT17" s="23" t="n">
        <f aca="false">AS17*(1+$I17)</f>
        <v>11.0326258828004</v>
      </c>
      <c r="AU17" s="23" t="n">
        <f aca="false">AT17*(1+$I17)</f>
        <v>11.5732245510576</v>
      </c>
      <c r="AV17" s="23" t="n">
        <f aca="false">AU17*(1+$I17)</f>
        <v>12.1403125540594</v>
      </c>
      <c r="AW17" s="23" t="n">
        <f aca="false">AV17*(1+$I17)</f>
        <v>12.7351878692083</v>
      </c>
      <c r="AX17" s="23" t="n">
        <f aca="false">AW17*(1+$I17)</f>
        <v>13.3592120747996</v>
      </c>
      <c r="AY17" s="23" t="n">
        <f aca="false">AX17*(1+$I17)</f>
        <v>14.0138134664647</v>
      </c>
      <c r="AZ17" s="23" t="n">
        <f aca="false">AY17*(1+$I17)</f>
        <v>14.7004903263215</v>
      </c>
      <c r="BA17" s="23" t="n">
        <f aca="false">AZ17*(1+$I17)</f>
        <v>15.4208143523113</v>
      </c>
      <c r="BB17" s="23" t="n">
        <f aca="false">BA17*(1+$I17)</f>
        <v>16.1764342555745</v>
      </c>
      <c r="BC17" s="23" t="n">
        <f aca="false">BB17*(1+$I17)</f>
        <v>16.9690795340977</v>
      </c>
      <c r="BD17" s="23" t="n">
        <f aca="false">BC17*(1+$I17)</f>
        <v>17.8005644312684</v>
      </c>
      <c r="BE17" s="23" t="n">
        <f aca="false">BD17*(1+$I17)</f>
        <v>18.6727920884006</v>
      </c>
      <c r="BF17" s="23" t="n">
        <f aca="false">BE17*(1+$I17)</f>
        <v>19.5877589007322</v>
      </c>
      <c r="BG17" s="23" t="n">
        <f aca="false">BF17*(1+$I17)</f>
        <v>20.5475590868681</v>
      </c>
      <c r="BH17" s="23" t="n">
        <f aca="false">BG17*(1+$I17)</f>
        <v>21.5543894821246</v>
      </c>
      <c r="BI17" s="23" t="n">
        <f aca="false">BH17*(1+$I17)</f>
        <v>22.6105545667487</v>
      </c>
      <c r="BJ17" s="23" t="n">
        <f aca="false">BI17*(1+$I17)</f>
        <v>23.7184717405194</v>
      </c>
      <c r="BK17" s="23" t="n">
        <f aca="false">BJ17*(1+$I17)</f>
        <v>24.8806768558049</v>
      </c>
      <c r="BL17" s="23" t="n">
        <f aca="false">BK17*(1+$I17)</f>
        <v>26.0998300217393</v>
      </c>
      <c r="BM17" s="23" t="n">
        <f aca="false">BL17*(1+$I17)</f>
        <v>27.3787216928045</v>
      </c>
      <c r="BN17" s="23" t="n">
        <f aca="false">BM17*(1+$I17)</f>
        <v>28.720279055752</v>
      </c>
      <c r="BO17" s="23" t="n">
        <f aca="false">BN17*(1+$I17)</f>
        <v>30.1275727294838</v>
      </c>
      <c r="BP17" s="23" t="n">
        <f aca="false">BO17*(1+$I17)</f>
        <v>31.6038237932285</v>
      </c>
      <c r="BQ17" s="23" t="n">
        <f aca="false">BP17*(1+$I17)</f>
        <v>33.1524111590967</v>
      </c>
      <c r="BR17" s="23" t="n">
        <f aca="false">BQ17*(1+$I17)</f>
        <v>34.7768793058924</v>
      </c>
      <c r="BS17" s="23" t="n">
        <f aca="false">BR17*(1+$I17)</f>
        <v>36.4809463918812</v>
      </c>
      <c r="BT17" s="23" t="n">
        <f aca="false">BS17*(1+$I17)</f>
        <v>38.2685127650833</v>
      </c>
      <c r="BU17" s="23" t="n">
        <f aca="false">BT17*(1+$I17)</f>
        <v>40.1436698905724</v>
      </c>
      <c r="BV17" s="23" t="n">
        <f aca="false">BU17*(1+$I17)</f>
        <v>42.1107097152105</v>
      </c>
      <c r="BW17" s="23" t="n">
        <f aca="false">BV17*(1+$I17)</f>
        <v>44.1741344912558</v>
      </c>
      <c r="BX17" s="23" t="n">
        <f aca="false">BW17*(1+$I17)</f>
        <v>46.3386670813273</v>
      </c>
      <c r="BY17" s="23" t="n">
        <f aca="false">BX17*(1+$I17)</f>
        <v>48.6092617683123</v>
      </c>
      <c r="BZ17" s="23" t="n">
        <f aca="false">BY17*(1+$I17)</f>
        <v>50.9911155949596</v>
      </c>
      <c r="CA17" s="23" t="n">
        <f aca="false">BZ17*(1+$I17)</f>
        <v>53.4896802591127</v>
      </c>
      <c r="CB17" s="23" t="n">
        <f aca="false">CA17*(1+$I17)</f>
        <v>56.1106745918092</v>
      </c>
      <c r="CC17" s="23" t="n">
        <f aca="false">CB17*(1+$I17)</f>
        <v>58.8600976468078</v>
      </c>
      <c r="CD17" s="23" t="n">
        <f aca="false">CC17*(1+$I17)</f>
        <v>61.7442424315014</v>
      </c>
      <c r="CE17" s="23" t="n">
        <f aca="false">CD17*(1+$I17)</f>
        <v>64.769710310645</v>
      </c>
      <c r="CF17" s="23" t="n">
        <f aca="false">CE17*(1+$I17)</f>
        <v>67.9434261158666</v>
      </c>
      <c r="CG17" s="23" t="n">
        <f aca="false">CF17*(1+$I17)</f>
        <v>71.272653995544</v>
      </c>
      <c r="CH17" s="23" t="n">
        <f aca="false">CG17*(1+$I17)</f>
        <v>74.7650140413257</v>
      </c>
      <c r="CI17" s="23" t="n">
        <f aca="false">CH17*(1+$I17)</f>
        <v>78.4284997293506</v>
      </c>
      <c r="CJ17" s="23" t="n">
        <f aca="false">CI17*(1+$I17)</f>
        <v>82.2714962160888</v>
      </c>
      <c r="CK17" s="23" t="n">
        <f aca="false">CJ17*(1+$I17)</f>
        <v>86.3027995306772</v>
      </c>
      <c r="CL17" s="23" t="n">
        <f aca="false">CK17*(1+$I17)</f>
        <v>90.5316367076803</v>
      </c>
      <c r="CM17" s="23" t="n">
        <f aca="false">CL17*(1+$I17)</f>
        <v>94.9676869063567</v>
      </c>
      <c r="CN17" s="23" t="n">
        <f aca="false">CM17*(1+$I17)</f>
        <v>99.6211035647681</v>
      </c>
      <c r="CO17" s="23" t="n">
        <f aca="false">CN17*(1+$I17)</f>
        <v>104.502537639442</v>
      </c>
      <c r="CP17" s="23" t="n">
        <f aca="false">CO17*(1+$I17)</f>
        <v>109.623161983774</v>
      </c>
      <c r="CQ17" s="23" t="n">
        <f aca="false">CP17*(1+$I17)</f>
        <v>114.994696920979</v>
      </c>
      <c r="CR17" s="23" t="n">
        <f aca="false">CQ17*(1+$I17)</f>
        <v>120.629437070107</v>
      </c>
      <c r="CS17" s="23" t="n">
        <f aca="false">CR17*(1+$I17)</f>
        <v>126.540279486543</v>
      </c>
      <c r="CT17" s="23" t="n">
        <f aca="false">CS17*(1+$I17)</f>
        <v>132.740753181383</v>
      </c>
      <c r="CU17" s="23" t="n">
        <f aca="false">CT17*(1+$I17)</f>
        <v>139.245050087271</v>
      </c>
      <c r="CV17" s="23" t="n">
        <f aca="false">CU17*(1+$I17)</f>
        <v>146.068057541547</v>
      </c>
      <c r="CW17" s="23" t="n">
        <f aca="false">CV17*(1+$I17)</f>
        <v>153.225392361083</v>
      </c>
      <c r="CX17" s="23" t="n">
        <f aca="false">CW17*(1+$I17)</f>
        <v>160.733436586776</v>
      </c>
      <c r="CY17" s="23" t="n">
        <f aca="false">CX17*(1+$I17)</f>
        <v>168.609374979528</v>
      </c>
      <c r="CZ17" s="23" t="n">
        <f aca="false">CY17*(1+$I17)</f>
        <v>176.871234353525</v>
      </c>
      <c r="DA17" s="23" t="n">
        <f aca="false">CZ17*(1+$I17)</f>
        <v>185.537924836848</v>
      </c>
      <c r="DB17" s="23" t="n">
        <f aca="false">DA17*(1+$I17)</f>
        <v>194.629283153853</v>
      </c>
      <c r="DC17" s="23" t="n">
        <f aca="false">DB17*(1+$I17)</f>
        <v>204.166118028392</v>
      </c>
      <c r="DD17" s="23" t="n">
        <f aca="false">DC17*(1+$I17)</f>
        <v>214.170257811783</v>
      </c>
      <c r="DE17" s="23" t="n">
        <f aca="false">DD17*(1+$I17)</f>
        <v>224.66460044456</v>
      </c>
      <c r="DF17" s="23" t="n">
        <f aca="false">DE17*(1+$I17)</f>
        <v>235.673165866344</v>
      </c>
      <c r="DG17" s="23" t="n">
        <f aca="false">DF17*(1+$I17)</f>
        <v>247.221150993795</v>
      </c>
      <c r="DH17" s="23" t="n">
        <f aca="false">DG17*(1+$I17)</f>
        <v>259.334987392491</v>
      </c>
      <c r="DI17" s="23" t="n">
        <f aca="false">DH17*(1+$I17)</f>
        <v>272.042401774723</v>
      </c>
      <c r="DJ17" s="23" t="n">
        <f aca="false">DI17*(1+$I17)</f>
        <v>285.372479461684</v>
      </c>
      <c r="DK17" s="23" t="n">
        <f aca="false">DJ17*(1+$I17)</f>
        <v>299.355730955307</v>
      </c>
      <c r="DL17" s="23" t="n">
        <f aca="false">DK17*(1+$I17)</f>
        <v>314.024161772117</v>
      </c>
      <c r="DM17" s="23" t="n">
        <f aca="false">DL17*(1+$I17)</f>
        <v>329.41134569895</v>
      </c>
      <c r="DN17" s="23" t="n">
        <f aca="false">DM17*(1+$I17)</f>
        <v>345.552501638199</v>
      </c>
      <c r="DO17" s="23" t="n">
        <f aca="false">DN17*(1+$I17)</f>
        <v>362.48457421847</v>
      </c>
      <c r="DP17" s="23" t="n">
        <f aca="false">DO17*(1+$I17)</f>
        <v>380.246318355176</v>
      </c>
      <c r="DQ17" s="23" t="n">
        <f aca="false">DP17*(1+$I17)</f>
        <v>398.878387954579</v>
      </c>
      <c r="DR17" s="23" t="n">
        <f aca="false">DQ17*(1+$I17)</f>
        <v>418.423428964353</v>
      </c>
      <c r="DS17" s="23" t="n">
        <f aca="false">DR17*(1+$I17)</f>
        <v>438.926176983607</v>
      </c>
      <c r="DT17" s="23" t="n">
        <f aca="false">DS17*(1+$I17)</f>
        <v>460.433559655803</v>
      </c>
      <c r="DU17" s="23" t="n">
        <f aca="false">DT17*(1+$I17)</f>
        <v>482.994804078938</v>
      </c>
      <c r="DV17" s="23" t="n">
        <f aca="false">DU17*(1+$I17)</f>
        <v>506.661549478806</v>
      </c>
      <c r="DW17" s="23" t="n">
        <f aca="false">DV17*(1+$I17)</f>
        <v>531.487965403267</v>
      </c>
      <c r="DX17" s="23" t="n">
        <f aca="false">DW17*(1+$I17)</f>
        <v>557.530875708027</v>
      </c>
      <c r="DY17" s="23" t="n">
        <f aca="false">DX17*(1+$I17)</f>
        <v>584.849888617721</v>
      </c>
      <c r="DZ17" s="23" t="n">
        <f aca="false">DY17*(1+$I17)</f>
        <v>613.507533159989</v>
      </c>
      <c r="EA17" s="23" t="n">
        <f aca="false">DZ17*(1+$I17)</f>
        <v>643.569402284828</v>
      </c>
      <c r="EB17" s="23" t="n">
        <f aca="false">EA17*(1+$I17)</f>
        <v>675.104302996785</v>
      </c>
      <c r="EC17" s="23" t="n">
        <f aca="false">EB17*(1+$I17)</f>
        <v>708.184413843627</v>
      </c>
      <c r="ED17" s="23" t="n">
        <f aca="false">EC17*(1+$I17)</f>
        <v>742.885450121965</v>
      </c>
      <c r="EE17" s="23" t="n">
        <f aca="false">ED17*(1+$I17)</f>
        <v>779.286837177941</v>
      </c>
      <c r="EF17" s="23" t="n">
        <f aca="false">EE17*(1+$I17)</f>
        <v>817.47189219966</v>
      </c>
      <c r="EG17" s="23" t="n">
        <f aca="false">EF17*(1+$I17)</f>
        <v>857.528014917443</v>
      </c>
      <c r="EH17" s="23" t="n">
        <f aca="false">EG17*(1+$I17)</f>
        <v>899.546887648398</v>
      </c>
      <c r="EI17" s="23" t="n">
        <f aca="false">EH17*(1+$I17)</f>
        <v>943.62468514317</v>
      </c>
      <c r="EJ17" s="23" t="n">
        <f aca="false">EI17*(1+$I17)</f>
        <v>989.862294715185</v>
      </c>
      <c r="EK17" s="23" t="n">
        <f aca="false">EJ17*(1+$I17)</f>
        <v>1038.36554715623</v>
      </c>
      <c r="EL17" s="23" t="n">
        <f aca="false">EK17*(1+$I17)</f>
        <v>1089.24545896688</v>
      </c>
      <c r="EM17" s="23" t="n">
        <f aca="false">EL17*(1+$I17)</f>
        <v>1142.61848645626</v>
      </c>
      <c r="EN17" s="23" t="n">
        <f aca="false">EM17*(1+$I17)</f>
        <v>1198.60679229262</v>
      </c>
      <c r="EO17" s="23" t="n">
        <f aca="false">EN17*(1+$I17)</f>
        <v>1257.33852511496</v>
      </c>
      <c r="EP17" s="23" t="n">
        <f aca="false">EO17*(1+$I17)</f>
        <v>1318.94811284559</v>
      </c>
      <c r="EQ17" s="23" t="n">
        <f aca="false">EP17*(1+$I17)</f>
        <v>1383.57657037502</v>
      </c>
      <c r="ER17" s="23" t="n">
        <f aca="false">EQ17*(1+$I17)</f>
        <v>1451.3718223234</v>
      </c>
      <c r="ES17" s="23" t="n">
        <f aca="false">ER17*(1+$I17)</f>
        <v>1522.48904161724</v>
      </c>
      <c r="ET17" s="23" t="n">
        <f aca="false">ES17*(1+$I17)</f>
        <v>1597.09100465649</v>
      </c>
      <c r="EU17" s="23" t="n">
        <f aca="false">ET17*(1+$I17)</f>
        <v>1675.34846388466</v>
      </c>
      <c r="EV17" s="23" t="n">
        <f aca="false">EU17*(1+$I17)</f>
        <v>1757.44053861501</v>
      </c>
      <c r="EW17" s="23" t="n">
        <f aca="false">EV17*(1+$I17)</f>
        <v>1843.55512500714</v>
      </c>
      <c r="EX17" s="23" t="n">
        <f aca="false">EW17*(1+$I17)</f>
        <v>1933.88932613249</v>
      </c>
      <c r="EY17" s="23" t="n">
        <f aca="false">EX17*(1+$I17)</f>
        <v>2028.64990311298</v>
      </c>
      <c r="EZ17" s="23" t="n">
        <f aca="false">EY17*(1+$I17)</f>
        <v>2128.05374836552</v>
      </c>
      <c r="FA17" s="23" t="n">
        <f aca="false">EZ17*(1+$I17)</f>
        <v>2232.32838203543</v>
      </c>
      <c r="FB17" s="23" t="n">
        <f aca="false">FA17*(1+$I17)</f>
        <v>2341.71247275516</v>
      </c>
      <c r="FC17" s="23" t="n">
        <f aca="false">FB17*(1+$I17)</f>
        <v>2456.45638392017</v>
      </c>
      <c r="FD17" s="23" t="n">
        <f aca="false">FC17*(1+$I17)</f>
        <v>2576.82274673226</v>
      </c>
      <c r="FE17" s="23" t="n">
        <f aca="false">FD17*(1+$I17)</f>
        <v>2703.08706132214</v>
      </c>
      <c r="FF17" s="23" t="n">
        <f aca="false">FE17*(1+$I17)</f>
        <v>2835.53832732692</v>
      </c>
      <c r="FG17" s="23" t="n">
        <f aca="false">FF17*(1+$I17)</f>
        <v>2974.47970536594</v>
      </c>
      <c r="FH17" s="23" t="n">
        <f aca="false">FG17*(1+$I17)</f>
        <v>3120.22921092887</v>
      </c>
      <c r="FI17" s="23" t="n">
        <f aca="false">FH17*(1+$I17)</f>
        <v>3273.12044226438</v>
      </c>
      <c r="FJ17" s="23" t="n">
        <f aca="false">FI17*(1+$I17)</f>
        <v>3433.50334393534</v>
      </c>
      <c r="FK17" s="23" t="n">
        <f aca="false">FJ17*(1+$I17)</f>
        <v>3601.74500778817</v>
      </c>
      <c r="FL17" s="23" t="n">
        <f aca="false">FK17*(1+$I17)</f>
        <v>3778.23051316979</v>
      </c>
      <c r="FM17" s="23" t="n">
        <f aca="false">FL17*(1+$I17)</f>
        <v>3963.36380831511</v>
      </c>
      <c r="FN17" s="23" t="n">
        <f aca="false">FM17*(1+$I17)</f>
        <v>4157.56863492255</v>
      </c>
      <c r="FO17" s="23" t="n">
        <f aca="false">FN17*(1+$I17)</f>
        <v>4361.28949803376</v>
      </c>
      <c r="FP17" s="23" t="n">
        <f aca="false">FO17*(1+$I17)</f>
        <v>4574.99268343741</v>
      </c>
      <c r="FQ17" s="23" t="n">
        <f aca="false">FP17*(1+$I17)</f>
        <v>4799.16732492584</v>
      </c>
      <c r="FR17" s="23" t="n">
        <f aca="false">FQ17*(1+$I17)</f>
        <v>5034.32652384721</v>
      </c>
      <c r="FS17" s="23" t="n">
        <f aca="false">FR17*(1+$I17)</f>
        <v>5281.00852351572</v>
      </c>
      <c r="FT17" s="23" t="n">
        <f aca="false">FS17*(1+$I17)</f>
        <v>5539.77794116799</v>
      </c>
      <c r="FU17" s="23" t="n">
        <f aca="false">FT17*(1+$I17)</f>
        <v>5811.22706028522</v>
      </c>
      <c r="FV17" s="23" t="n">
        <f aca="false">FU17*(1+$I17)</f>
        <v>6095.9771862392</v>
      </c>
      <c r="FW17" s="23" t="n">
        <f aca="false">FV17*(1+$I17)</f>
        <v>6394.68006836492</v>
      </c>
      <c r="FX17" s="23" t="n">
        <f aca="false">FW17*(1+$I17)</f>
        <v>6708.0193917148</v>
      </c>
      <c r="FY17" s="23" t="n">
        <f aca="false">FX17*(1+$I17)</f>
        <v>7036.71234190882</v>
      </c>
      <c r="FZ17" s="23" t="n">
        <f aca="false">FY17*(1+$I17)</f>
        <v>7381.51124666236</v>
      </c>
      <c r="GA17" s="23" t="n">
        <f aca="false">FZ17*(1+$I17)</f>
        <v>7743.20529774881</v>
      </c>
      <c r="GB17" s="23" t="n">
        <f aca="false">GA17*(1+$I17)</f>
        <v>8122.6223573385</v>
      </c>
      <c r="GC17" s="23" t="n">
        <f aca="false">GB17*(1+$I17)</f>
        <v>8520.63085284809</v>
      </c>
      <c r="GD17" s="23" t="n">
        <f aca="false">GC17*(1+$I17)</f>
        <v>8938.14176463764</v>
      </c>
      <c r="GE17" s="23" t="n">
        <f aca="false">GD17*(1+$I17)</f>
        <v>9376.11071110489</v>
      </c>
      <c r="GF17" s="23" t="n">
        <f aca="false">GE17*(1+$I17)</f>
        <v>9835.54013594903</v>
      </c>
      <c r="GG17" s="23" t="n">
        <f aca="false">GF17*(1+$I17)</f>
        <v>10317.4816026105</v>
      </c>
      <c r="GH17" s="23" t="n">
        <f aca="false">GG17*(1+$I17)</f>
        <v>10823.0382011384</v>
      </c>
      <c r="GI17" s="23" t="n">
        <f aca="false">GH17*(1+$I17)</f>
        <v>11353.3670729942</v>
      </c>
      <c r="GJ17" s="23" t="n">
        <f aca="false">GI17*(1+$I17)</f>
        <v>11909.6820595709</v>
      </c>
      <c r="GK17" s="23" t="n">
        <f aca="false">GJ17*(1+$I17)</f>
        <v>12493.2564804899</v>
      </c>
      <c r="GL17" s="23" t="n">
        <f aca="false">GK17*(1+$I17)</f>
        <v>13105.4260480339</v>
      </c>
      <c r="GM17" s="23" t="n">
        <f aca="false">GL17*(1+$I17)</f>
        <v>13747.5919243876</v>
      </c>
      <c r="GN17" s="23" t="n">
        <f aca="false">GM17*(1+$I17)</f>
        <v>14421.2239286826</v>
      </c>
      <c r="GO17" s="23" t="n">
        <f aca="false">GN17*(1+$I17)</f>
        <v>15127.863901188</v>
      </c>
      <c r="GP17" s="23" t="n">
        <f aca="false">GO17*(1+$I17)</f>
        <v>15869.1292323462</v>
      </c>
      <c r="GQ17" s="23" t="n">
        <f aca="false">GP17*(1+$I17)</f>
        <v>16646.7165647312</v>
      </c>
      <c r="GR17" s="23" t="n">
        <f aca="false">GQ17*(1+$I17)</f>
        <v>17462.405676403</v>
      </c>
      <c r="GS17" s="23" t="n">
        <f aca="false">GR17*(1+$I17)</f>
        <v>18318.0635545468</v>
      </c>
      <c r="GT17" s="23" t="n">
        <f aca="false">GS17*(1+$I17)</f>
        <v>19215.6486687196</v>
      </c>
      <c r="GU17" s="23" t="n">
        <f aca="false">GT17*(1+$I17)</f>
        <v>20157.2154534868</v>
      </c>
      <c r="GV17" s="23" t="n">
        <f aca="false">GU17*(1+$I17)</f>
        <v>21144.9190107077</v>
      </c>
      <c r="GW17" s="23" t="n">
        <f aca="false">GV17*(1+$I17)</f>
        <v>22181.0200422323</v>
      </c>
      <c r="GX17" s="23" t="n">
        <f aca="false">GW17*(1+$I17)</f>
        <v>23267.8900243017</v>
      </c>
      <c r="GY17" s="23" t="n">
        <f aca="false">GX17*(1+$I17)</f>
        <v>24408.0166354925</v>
      </c>
      <c r="GZ17" s="23" t="n">
        <f aca="false">GY17*(1+$I17)</f>
        <v>25604.0094506316</v>
      </c>
      <c r="HA17" s="23" t="n">
        <f aca="false">GZ17*(1+$I17)</f>
        <v>26858.6059137126</v>
      </c>
      <c r="HB17" s="23" t="n">
        <f aca="false">HA17*(1+$I17)</f>
        <v>28174.6776034845</v>
      </c>
      <c r="HC17" s="23" t="n">
        <f aca="false">HB17*(1+$I17)</f>
        <v>29555.2368060552</v>
      </c>
      <c r="HD17" s="23" t="n">
        <f aca="false">HC17*(1+$I17)</f>
        <v>31003.443409552</v>
      </c>
    </row>
    <row r="18" customFormat="false" ht="14.25" hidden="false" customHeight="false" outlineLevel="0" collapsed="false">
      <c r="B18" s="17" t="n">
        <v>4</v>
      </c>
      <c r="C18" s="1" t="s">
        <v>260</v>
      </c>
      <c r="D18" s="18" t="n">
        <v>96.59</v>
      </c>
      <c r="E18" s="19" t="n">
        <v>0.478</v>
      </c>
      <c r="F18" s="18" t="n">
        <f aca="false">E18*4</f>
        <v>1.912</v>
      </c>
      <c r="G18" s="20" t="n">
        <v>0.145</v>
      </c>
      <c r="H18" s="20" t="n">
        <f aca="false">(F18*(1+G18))/D18</f>
        <v>0.0226652862615178</v>
      </c>
      <c r="I18" s="16" t="n">
        <v>0.049</v>
      </c>
      <c r="J18" s="20" t="n">
        <f aca="false">IRR(L18:HD18)</f>
        <v>0.0803846488582421</v>
      </c>
      <c r="L18" s="21" t="n">
        <f aca="false">-D18</f>
        <v>-96.59</v>
      </c>
      <c r="M18" s="22" t="n">
        <f aca="false">F18*(1+$G18)</f>
        <v>2.18924</v>
      </c>
      <c r="N18" s="23" t="n">
        <f aca="false">M18*(1+$G18)</f>
        <v>2.5066798</v>
      </c>
      <c r="O18" s="23" t="n">
        <f aca="false">N18*(1+$G18)</f>
        <v>2.870148371</v>
      </c>
      <c r="P18" s="23" t="n">
        <f aca="false">O18*(1+$G18)</f>
        <v>3.286319884795</v>
      </c>
      <c r="Q18" s="23" t="n">
        <f aca="false">P18*(1+$G18)</f>
        <v>3.76283626809028</v>
      </c>
      <c r="R18" s="23" t="n">
        <f aca="false">Q18*(1+$I18)</f>
        <v>3.9472152452267</v>
      </c>
      <c r="S18" s="23" t="n">
        <f aca="false">R18*(1+$I18)</f>
        <v>4.14062879224281</v>
      </c>
      <c r="T18" s="23" t="n">
        <f aca="false">S18*(1+$I18)</f>
        <v>4.3435196030627</v>
      </c>
      <c r="U18" s="23" t="n">
        <f aca="false">T18*(1+$I18)</f>
        <v>4.55635206361278</v>
      </c>
      <c r="V18" s="23" t="n">
        <f aca="false">U18*(1+$I18)</f>
        <v>4.7796133147298</v>
      </c>
      <c r="W18" s="23" t="n">
        <f aca="false">V18*(1+$I18)</f>
        <v>5.01381436715156</v>
      </c>
      <c r="X18" s="23" t="n">
        <f aca="false">W18*(1+$I18)</f>
        <v>5.25949127114199</v>
      </c>
      <c r="Y18" s="23" t="n">
        <f aca="false">X18*(1+$I18)</f>
        <v>5.51720634342795</v>
      </c>
      <c r="Z18" s="23" t="n">
        <f aca="false">Y18*(1+$I18)</f>
        <v>5.78754945425591</v>
      </c>
      <c r="AA18" s="23" t="n">
        <f aca="false">Z18*(1+$I18)</f>
        <v>6.07113937751445</v>
      </c>
      <c r="AB18" s="23" t="n">
        <f aca="false">AA18*(1+$I18)</f>
        <v>6.36862520701266</v>
      </c>
      <c r="AC18" s="23" t="n">
        <f aca="false">AB18*(1+$I18)</f>
        <v>6.68068784215628</v>
      </c>
      <c r="AD18" s="23" t="n">
        <f aca="false">AC18*(1+$I18)</f>
        <v>7.00804154642194</v>
      </c>
      <c r="AE18" s="23" t="n">
        <f aca="false">AD18*(1+$I18)</f>
        <v>7.35143558219661</v>
      </c>
      <c r="AF18" s="23" t="n">
        <f aca="false">AE18*(1+$I18)</f>
        <v>7.71165592572425</v>
      </c>
      <c r="AG18" s="23" t="n">
        <f aca="false">AF18*(1+$I18)</f>
        <v>8.08952706608473</v>
      </c>
      <c r="AH18" s="23" t="n">
        <f aca="false">AG18*(1+$I18)</f>
        <v>8.48591389232288</v>
      </c>
      <c r="AI18" s="23" t="n">
        <f aca="false">AH18*(1+$I18)</f>
        <v>8.90172367304671</v>
      </c>
      <c r="AJ18" s="23" t="n">
        <f aca="false">AI18*(1+$I18)</f>
        <v>9.33790813302599</v>
      </c>
      <c r="AK18" s="23" t="n">
        <f aca="false">AJ18*(1+$I18)</f>
        <v>9.79546563154427</v>
      </c>
      <c r="AL18" s="23" t="n">
        <f aca="false">AK18*(1+$I18)</f>
        <v>10.2754434474899</v>
      </c>
      <c r="AM18" s="23" t="n">
        <f aca="false">AL18*(1+$I18)</f>
        <v>10.7789401764169</v>
      </c>
      <c r="AN18" s="23" t="n">
        <f aca="false">AM18*(1+$I18)</f>
        <v>11.3071082450614</v>
      </c>
      <c r="AO18" s="23" t="n">
        <f aca="false">AN18*(1+$I18)</f>
        <v>11.8611565490694</v>
      </c>
      <c r="AP18" s="23" t="n">
        <f aca="false">AO18*(1+$I18)</f>
        <v>12.4423532199738</v>
      </c>
      <c r="AQ18" s="23" t="n">
        <f aca="false">AP18*(1+$I18)</f>
        <v>13.0520285277525</v>
      </c>
      <c r="AR18" s="23" t="n">
        <f aca="false">AQ18*(1+$I18)</f>
        <v>13.6915779256124</v>
      </c>
      <c r="AS18" s="23" t="n">
        <f aca="false">AR18*(1+$I18)</f>
        <v>14.3624652439674</v>
      </c>
      <c r="AT18" s="23" t="n">
        <f aca="false">AS18*(1+$I18)</f>
        <v>15.0662260409218</v>
      </c>
      <c r="AU18" s="23" t="n">
        <f aca="false">AT18*(1+$I18)</f>
        <v>15.8044711169269</v>
      </c>
      <c r="AV18" s="23" t="n">
        <f aca="false">AU18*(1+$I18)</f>
        <v>16.5788902016564</v>
      </c>
      <c r="AW18" s="23" t="n">
        <f aca="false">AV18*(1+$I18)</f>
        <v>17.3912558215375</v>
      </c>
      <c r="AX18" s="23" t="n">
        <f aca="false">AW18*(1+$I18)</f>
        <v>18.2434273567928</v>
      </c>
      <c r="AY18" s="23" t="n">
        <f aca="false">AX18*(1+$I18)</f>
        <v>19.1373552972757</v>
      </c>
      <c r="AZ18" s="23" t="n">
        <f aca="false">AY18*(1+$I18)</f>
        <v>20.0750857068422</v>
      </c>
      <c r="BA18" s="23" t="n">
        <f aca="false">AZ18*(1+$I18)</f>
        <v>21.0587649064775</v>
      </c>
      <c r="BB18" s="23" t="n">
        <f aca="false">BA18*(1+$I18)</f>
        <v>22.0906443868949</v>
      </c>
      <c r="BC18" s="23" t="n">
        <f aca="false">BB18*(1+$I18)</f>
        <v>23.1730859618527</v>
      </c>
      <c r="BD18" s="23" t="n">
        <f aca="false">BC18*(1+$I18)</f>
        <v>24.3085671739835</v>
      </c>
      <c r="BE18" s="23" t="n">
        <f aca="false">BD18*(1+$I18)</f>
        <v>25.4996869655087</v>
      </c>
      <c r="BF18" s="23" t="n">
        <f aca="false">BE18*(1+$I18)</f>
        <v>26.7491716268186</v>
      </c>
      <c r="BG18" s="23" t="n">
        <f aca="false">BF18*(1+$I18)</f>
        <v>28.0598810365327</v>
      </c>
      <c r="BH18" s="23" t="n">
        <f aca="false">BG18*(1+$I18)</f>
        <v>29.4348152073228</v>
      </c>
      <c r="BI18" s="23" t="n">
        <f aca="false">BH18*(1+$I18)</f>
        <v>30.8771211524816</v>
      </c>
      <c r="BJ18" s="23" t="n">
        <f aca="false">BI18*(1+$I18)</f>
        <v>32.3901000889532</v>
      </c>
      <c r="BK18" s="23" t="n">
        <f aca="false">BJ18*(1+$I18)</f>
        <v>33.9772149933119</v>
      </c>
      <c r="BL18" s="23" t="n">
        <f aca="false">BK18*(1+$I18)</f>
        <v>35.6420985279842</v>
      </c>
      <c r="BM18" s="23" t="n">
        <f aca="false">BL18*(1+$I18)</f>
        <v>37.3885613558555</v>
      </c>
      <c r="BN18" s="23" t="n">
        <f aca="false">BM18*(1+$I18)</f>
        <v>39.2206008622924</v>
      </c>
      <c r="BO18" s="23" t="n">
        <f aca="false">BN18*(1+$I18)</f>
        <v>41.1424103045447</v>
      </c>
      <c r="BP18" s="23" t="n">
        <f aca="false">BO18*(1+$I18)</f>
        <v>43.1583884094674</v>
      </c>
      <c r="BQ18" s="23" t="n">
        <f aca="false">BP18*(1+$I18)</f>
        <v>45.2731494415313</v>
      </c>
      <c r="BR18" s="23" t="n">
        <f aca="false">BQ18*(1+$I18)</f>
        <v>47.4915337641663</v>
      </c>
      <c r="BS18" s="23" t="n">
        <f aca="false">BR18*(1+$I18)</f>
        <v>49.8186189186105</v>
      </c>
      <c r="BT18" s="23" t="n">
        <f aca="false">BS18*(1+$I18)</f>
        <v>52.2597312456224</v>
      </c>
      <c r="BU18" s="23" t="n">
        <f aca="false">BT18*(1+$I18)</f>
        <v>54.8204580766579</v>
      </c>
      <c r="BV18" s="23" t="n">
        <f aca="false">BU18*(1+$I18)</f>
        <v>57.5066605224141</v>
      </c>
      <c r="BW18" s="23" t="n">
        <f aca="false">BV18*(1+$I18)</f>
        <v>60.3244868880124</v>
      </c>
      <c r="BX18" s="23" t="n">
        <f aca="false">BW18*(1+$I18)</f>
        <v>63.280386745525</v>
      </c>
      <c r="BY18" s="23" t="n">
        <f aca="false">BX18*(1+$I18)</f>
        <v>66.3811256960557</v>
      </c>
      <c r="BZ18" s="23" t="n">
        <f aca="false">BY18*(1+$I18)</f>
        <v>69.6338008551624</v>
      </c>
      <c r="CA18" s="23" t="n">
        <f aca="false">BZ18*(1+$I18)</f>
        <v>73.0458570970654</v>
      </c>
      <c r="CB18" s="23" t="n">
        <f aca="false">CA18*(1+$I18)</f>
        <v>76.6251040948216</v>
      </c>
      <c r="CC18" s="23" t="n">
        <f aca="false">CB18*(1+$I18)</f>
        <v>80.3797341954679</v>
      </c>
      <c r="CD18" s="23" t="n">
        <f aca="false">CC18*(1+$I18)</f>
        <v>84.3183411710458</v>
      </c>
      <c r="CE18" s="23" t="n">
        <f aca="false">CD18*(1+$I18)</f>
        <v>88.449939888427</v>
      </c>
      <c r="CF18" s="23" t="n">
        <f aca="false">CE18*(1+$I18)</f>
        <v>92.7839869429599</v>
      </c>
      <c r="CG18" s="23" t="n">
        <f aca="false">CF18*(1+$I18)</f>
        <v>97.330402303165</v>
      </c>
      <c r="CH18" s="23" t="n">
        <f aca="false">CG18*(1+$I18)</f>
        <v>102.09959201602</v>
      </c>
      <c r="CI18" s="23" t="n">
        <f aca="false">CH18*(1+$I18)</f>
        <v>107.102472024805</v>
      </c>
      <c r="CJ18" s="23" t="n">
        <f aca="false">CI18*(1+$I18)</f>
        <v>112.35049315402</v>
      </c>
      <c r="CK18" s="23" t="n">
        <f aca="false">CJ18*(1+$I18)</f>
        <v>117.855667318567</v>
      </c>
      <c r="CL18" s="23" t="n">
        <f aca="false">CK18*(1+$I18)</f>
        <v>123.630595017177</v>
      </c>
      <c r="CM18" s="23" t="n">
        <f aca="false">CL18*(1+$I18)</f>
        <v>129.688494173019</v>
      </c>
      <c r="CN18" s="23" t="n">
        <f aca="false">CM18*(1+$I18)</f>
        <v>136.043230387497</v>
      </c>
      <c r="CO18" s="23" t="n">
        <f aca="false">CN18*(1+$I18)</f>
        <v>142.709348676484</v>
      </c>
      <c r="CP18" s="23" t="n">
        <f aca="false">CO18*(1+$I18)</f>
        <v>149.702106761632</v>
      </c>
      <c r="CQ18" s="23" t="n">
        <f aca="false">CP18*(1+$I18)</f>
        <v>157.037509992952</v>
      </c>
      <c r="CR18" s="23" t="n">
        <f aca="false">CQ18*(1+$I18)</f>
        <v>164.732347982607</v>
      </c>
      <c r="CS18" s="23" t="n">
        <f aca="false">CR18*(1+$I18)</f>
        <v>172.804233033754</v>
      </c>
      <c r="CT18" s="23" t="n">
        <f aca="false">CS18*(1+$I18)</f>
        <v>181.271640452408</v>
      </c>
      <c r="CU18" s="23" t="n">
        <f aca="false">CT18*(1+$I18)</f>
        <v>190.153950834576</v>
      </c>
      <c r="CV18" s="23" t="n">
        <f aca="false">CU18*(1+$I18)</f>
        <v>199.47149442547</v>
      </c>
      <c r="CW18" s="23" t="n">
        <f aca="false">CV18*(1+$I18)</f>
        <v>209.245597652318</v>
      </c>
      <c r="CX18" s="23" t="n">
        <f aca="false">CW18*(1+$I18)</f>
        <v>219.498631937282</v>
      </c>
      <c r="CY18" s="23" t="n">
        <f aca="false">CX18*(1+$I18)</f>
        <v>230.254064902209</v>
      </c>
      <c r="CZ18" s="23" t="n">
        <f aca="false">CY18*(1+$I18)</f>
        <v>241.536514082417</v>
      </c>
      <c r="DA18" s="23" t="n">
        <f aca="false">CZ18*(1+$I18)</f>
        <v>253.371803272455</v>
      </c>
      <c r="DB18" s="23" t="n">
        <f aca="false">DA18*(1+$I18)</f>
        <v>265.787021632806</v>
      </c>
      <c r="DC18" s="23" t="n">
        <f aca="false">DB18*(1+$I18)</f>
        <v>278.810585692813</v>
      </c>
      <c r="DD18" s="23" t="n">
        <f aca="false">DC18*(1+$I18)</f>
        <v>292.472304391761</v>
      </c>
      <c r="DE18" s="23" t="n">
        <f aca="false">DD18*(1+$I18)</f>
        <v>306.803447306957</v>
      </c>
      <c r="DF18" s="23" t="n">
        <f aca="false">DE18*(1+$I18)</f>
        <v>321.836816224998</v>
      </c>
      <c r="DG18" s="23" t="n">
        <f aca="false">DF18*(1+$I18)</f>
        <v>337.606820220023</v>
      </c>
      <c r="DH18" s="23" t="n">
        <f aca="false">DG18*(1+$I18)</f>
        <v>354.149554410804</v>
      </c>
      <c r="DI18" s="23" t="n">
        <f aca="false">DH18*(1+$I18)</f>
        <v>371.502882576934</v>
      </c>
      <c r="DJ18" s="23" t="n">
        <f aca="false">DI18*(1+$I18)</f>
        <v>389.706523823203</v>
      </c>
      <c r="DK18" s="23" t="n">
        <f aca="false">DJ18*(1+$I18)</f>
        <v>408.80214349054</v>
      </c>
      <c r="DL18" s="23" t="n">
        <f aca="false">DK18*(1+$I18)</f>
        <v>428.833448521577</v>
      </c>
      <c r="DM18" s="23" t="n">
        <f aca="false">DL18*(1+$I18)</f>
        <v>449.846287499134</v>
      </c>
      <c r="DN18" s="23" t="n">
        <f aca="false">DM18*(1+$I18)</f>
        <v>471.888755586591</v>
      </c>
      <c r="DO18" s="23" t="n">
        <f aca="false">DN18*(1+$I18)</f>
        <v>495.011304610334</v>
      </c>
      <c r="DP18" s="23" t="n">
        <f aca="false">DO18*(1+$I18)</f>
        <v>519.266858536241</v>
      </c>
      <c r="DQ18" s="23" t="n">
        <f aca="false">DP18*(1+$I18)</f>
        <v>544.710934604516</v>
      </c>
      <c r="DR18" s="23" t="n">
        <f aca="false">DQ18*(1+$I18)</f>
        <v>571.401770400138</v>
      </c>
      <c r="DS18" s="23" t="n">
        <f aca="false">DR18*(1+$I18)</f>
        <v>599.400457149744</v>
      </c>
      <c r="DT18" s="23" t="n">
        <f aca="false">DS18*(1+$I18)</f>
        <v>628.771079550082</v>
      </c>
      <c r="DU18" s="23" t="n">
        <f aca="false">DT18*(1+$I18)</f>
        <v>659.580862448036</v>
      </c>
      <c r="DV18" s="23" t="n">
        <f aca="false">DU18*(1+$I18)</f>
        <v>691.90032470799</v>
      </c>
      <c r="DW18" s="23" t="n">
        <f aca="false">DV18*(1+$I18)</f>
        <v>725.803440618681</v>
      </c>
      <c r="DX18" s="23" t="n">
        <f aca="false">DW18*(1+$I18)</f>
        <v>761.367809208996</v>
      </c>
      <c r="DY18" s="23" t="n">
        <f aca="false">DX18*(1+$I18)</f>
        <v>798.674831860237</v>
      </c>
      <c r="DZ18" s="23" t="n">
        <f aca="false">DY18*(1+$I18)</f>
        <v>837.809898621389</v>
      </c>
      <c r="EA18" s="23" t="n">
        <f aca="false">DZ18*(1+$I18)</f>
        <v>878.862583653837</v>
      </c>
      <c r="EB18" s="23" t="n">
        <f aca="false">EA18*(1+$I18)</f>
        <v>921.926850252875</v>
      </c>
      <c r="EC18" s="23" t="n">
        <f aca="false">EB18*(1+$I18)</f>
        <v>967.101265915265</v>
      </c>
      <c r="ED18" s="23" t="n">
        <f aca="false">EC18*(1+$I18)</f>
        <v>1014.48922794511</v>
      </c>
      <c r="EE18" s="23" t="n">
        <f aca="false">ED18*(1+$I18)</f>
        <v>1064.19920011442</v>
      </c>
      <c r="EF18" s="23" t="n">
        <f aca="false">EE18*(1+$I18)</f>
        <v>1116.34496092003</v>
      </c>
      <c r="EG18" s="23" t="n">
        <f aca="false">EF18*(1+$I18)</f>
        <v>1171.04586400511</v>
      </c>
      <c r="EH18" s="23" t="n">
        <f aca="false">EG18*(1+$I18)</f>
        <v>1228.42711134136</v>
      </c>
      <c r="EI18" s="23" t="n">
        <f aca="false">EH18*(1+$I18)</f>
        <v>1288.62003979709</v>
      </c>
      <c r="EJ18" s="23" t="n">
        <f aca="false">EI18*(1+$I18)</f>
        <v>1351.76242174715</v>
      </c>
      <c r="EK18" s="23" t="n">
        <f aca="false">EJ18*(1+$I18)</f>
        <v>1417.99878041276</v>
      </c>
      <c r="EL18" s="23" t="n">
        <f aca="false">EK18*(1+$I18)</f>
        <v>1487.48072065298</v>
      </c>
      <c r="EM18" s="23" t="n">
        <f aca="false">EL18*(1+$I18)</f>
        <v>1560.36727596498</v>
      </c>
      <c r="EN18" s="23" t="n">
        <f aca="false">EM18*(1+$I18)</f>
        <v>1636.82527248726</v>
      </c>
      <c r="EO18" s="23" t="n">
        <f aca="false">EN18*(1+$I18)</f>
        <v>1717.02971083914</v>
      </c>
      <c r="EP18" s="23" t="n">
        <f aca="false">EO18*(1+$I18)</f>
        <v>1801.16416667025</v>
      </c>
      <c r="EQ18" s="23" t="n">
        <f aca="false">EP18*(1+$I18)</f>
        <v>1889.4212108371</v>
      </c>
      <c r="ER18" s="23" t="n">
        <f aca="false">EQ18*(1+$I18)</f>
        <v>1982.00285016811</v>
      </c>
      <c r="ES18" s="23" t="n">
        <f aca="false">ER18*(1+$I18)</f>
        <v>2079.12098982635</v>
      </c>
      <c r="ET18" s="23" t="n">
        <f aca="false">ES18*(1+$I18)</f>
        <v>2180.99791832784</v>
      </c>
      <c r="EU18" s="23" t="n">
        <f aca="false">ET18*(1+$I18)</f>
        <v>2287.86681632591</v>
      </c>
      <c r="EV18" s="23" t="n">
        <f aca="false">EU18*(1+$I18)</f>
        <v>2399.97229032588</v>
      </c>
      <c r="EW18" s="23" t="n">
        <f aca="false">EV18*(1+$I18)</f>
        <v>2517.57093255184</v>
      </c>
      <c r="EX18" s="23" t="n">
        <f aca="false">EW18*(1+$I18)</f>
        <v>2640.93190824688</v>
      </c>
      <c r="EY18" s="23" t="n">
        <f aca="false">EX18*(1+$I18)</f>
        <v>2770.33757175098</v>
      </c>
      <c r="EZ18" s="23" t="n">
        <f aca="false">EY18*(1+$I18)</f>
        <v>2906.08411276678</v>
      </c>
      <c r="FA18" s="23" t="n">
        <f aca="false">EZ18*(1+$I18)</f>
        <v>3048.48223429235</v>
      </c>
      <c r="FB18" s="23" t="n">
        <f aca="false">FA18*(1+$I18)</f>
        <v>3197.85786377268</v>
      </c>
      <c r="FC18" s="23" t="n">
        <f aca="false">FB18*(1+$I18)</f>
        <v>3354.55289909754</v>
      </c>
      <c r="FD18" s="23" t="n">
        <f aca="false">FC18*(1+$I18)</f>
        <v>3518.92599115332</v>
      </c>
      <c r="FE18" s="23" t="n">
        <f aca="false">FD18*(1+$I18)</f>
        <v>3691.35336471983</v>
      </c>
      <c r="FF18" s="23" t="n">
        <f aca="false">FE18*(1+$I18)</f>
        <v>3872.2296795911</v>
      </c>
      <c r="FG18" s="23" t="n">
        <f aca="false">FF18*(1+$I18)</f>
        <v>4061.96893389106</v>
      </c>
      <c r="FH18" s="23" t="n">
        <f aca="false">FG18*(1+$I18)</f>
        <v>4261.00541165173</v>
      </c>
      <c r="FI18" s="23" t="n">
        <f aca="false">FH18*(1+$I18)</f>
        <v>4469.79467682266</v>
      </c>
      <c r="FJ18" s="23" t="n">
        <f aca="false">FI18*(1+$I18)</f>
        <v>4688.81461598697</v>
      </c>
      <c r="FK18" s="23" t="n">
        <f aca="false">FJ18*(1+$I18)</f>
        <v>4918.56653217033</v>
      </c>
      <c r="FL18" s="23" t="n">
        <f aca="false">FK18*(1+$I18)</f>
        <v>5159.57629224668</v>
      </c>
      <c r="FM18" s="23" t="n">
        <f aca="false">FL18*(1+$I18)</f>
        <v>5412.39553056676</v>
      </c>
      <c r="FN18" s="23" t="n">
        <f aca="false">FM18*(1+$I18)</f>
        <v>5677.60291156454</v>
      </c>
      <c r="FO18" s="23" t="n">
        <f aca="false">FN18*(1+$I18)</f>
        <v>5955.8054542312</v>
      </c>
      <c r="FP18" s="23" t="n">
        <f aca="false">FO18*(1+$I18)</f>
        <v>6247.63992148853</v>
      </c>
      <c r="FQ18" s="23" t="n">
        <f aca="false">FP18*(1+$I18)</f>
        <v>6553.77427764146</v>
      </c>
      <c r="FR18" s="23" t="n">
        <f aca="false">FQ18*(1+$I18)</f>
        <v>6874.90921724589</v>
      </c>
      <c r="FS18" s="23" t="n">
        <f aca="false">FR18*(1+$I18)</f>
        <v>7211.77976889094</v>
      </c>
      <c r="FT18" s="23" t="n">
        <f aca="false">FS18*(1+$I18)</f>
        <v>7565.1569775666</v>
      </c>
      <c r="FU18" s="23" t="n">
        <f aca="false">FT18*(1+$I18)</f>
        <v>7935.84966946736</v>
      </c>
      <c r="FV18" s="23" t="n">
        <f aca="false">FU18*(1+$I18)</f>
        <v>8324.70630327126</v>
      </c>
      <c r="FW18" s="23" t="n">
        <f aca="false">FV18*(1+$I18)</f>
        <v>8732.61691213155</v>
      </c>
      <c r="FX18" s="23" t="n">
        <f aca="false">FW18*(1+$I18)</f>
        <v>9160.515140826</v>
      </c>
      <c r="FY18" s="23" t="n">
        <f aca="false">FX18*(1+$I18)</f>
        <v>9609.38038272647</v>
      </c>
      <c r="FZ18" s="23" t="n">
        <f aca="false">FY18*(1+$I18)</f>
        <v>10080.2400214801</v>
      </c>
      <c r="GA18" s="23" t="n">
        <f aca="false">FZ18*(1+$I18)</f>
        <v>10574.1717825326</v>
      </c>
      <c r="GB18" s="23" t="n">
        <f aca="false">GA18*(1+$I18)</f>
        <v>11092.3061998767</v>
      </c>
      <c r="GC18" s="23" t="n">
        <f aca="false">GB18*(1+$I18)</f>
        <v>11635.8292036706</v>
      </c>
      <c r="GD18" s="23" t="n">
        <f aca="false">GC18*(1+$I18)</f>
        <v>12205.9848346505</v>
      </c>
      <c r="GE18" s="23" t="n">
        <f aca="false">GD18*(1+$I18)</f>
        <v>12804.0780915484</v>
      </c>
      <c r="GF18" s="23" t="n">
        <f aca="false">GE18*(1+$I18)</f>
        <v>13431.4779180342</v>
      </c>
      <c r="GG18" s="23" t="n">
        <f aca="false">GF18*(1+$I18)</f>
        <v>14089.6203360179</v>
      </c>
      <c r="GH18" s="23" t="n">
        <f aca="false">GG18*(1+$I18)</f>
        <v>14780.0117324828</v>
      </c>
      <c r="GI18" s="23" t="n">
        <f aca="false">GH18*(1+$I18)</f>
        <v>15504.2323073745</v>
      </c>
      <c r="GJ18" s="23" t="n">
        <f aca="false">GI18*(1+$I18)</f>
        <v>16263.9396904358</v>
      </c>
      <c r="GK18" s="23" t="n">
        <f aca="false">GJ18*(1+$I18)</f>
        <v>17060.8727352672</v>
      </c>
      <c r="GL18" s="23" t="n">
        <f aca="false">GK18*(1+$I18)</f>
        <v>17896.8554992953</v>
      </c>
      <c r="GM18" s="23" t="n">
        <f aca="false">GL18*(1+$I18)</f>
        <v>18773.8014187607</v>
      </c>
      <c r="GN18" s="23" t="n">
        <f aca="false">GM18*(1+$I18)</f>
        <v>19693.71768828</v>
      </c>
      <c r="GO18" s="23" t="n">
        <f aca="false">GN18*(1+$I18)</f>
        <v>20658.7098550057</v>
      </c>
      <c r="GP18" s="23" t="n">
        <f aca="false">GO18*(1+$I18)</f>
        <v>21670.986637901</v>
      </c>
      <c r="GQ18" s="23" t="n">
        <f aca="false">GP18*(1+$I18)</f>
        <v>22732.8649831581</v>
      </c>
      <c r="GR18" s="23" t="n">
        <f aca="false">GQ18*(1+$I18)</f>
        <v>23846.7753673329</v>
      </c>
      <c r="GS18" s="23" t="n">
        <f aca="false">GR18*(1+$I18)</f>
        <v>25015.2673603322</v>
      </c>
      <c r="GT18" s="23" t="n">
        <f aca="false">GS18*(1+$I18)</f>
        <v>26241.0154609885</v>
      </c>
      <c r="GU18" s="23" t="n">
        <f aca="false">GT18*(1+$I18)</f>
        <v>27526.8252185769</v>
      </c>
      <c r="GV18" s="23" t="n">
        <f aca="false">GU18*(1+$I18)</f>
        <v>28875.6396542872</v>
      </c>
      <c r="GW18" s="23" t="n">
        <f aca="false">GV18*(1+$I18)</f>
        <v>30290.5459973472</v>
      </c>
      <c r="GX18" s="23" t="n">
        <f aca="false">GW18*(1+$I18)</f>
        <v>31774.7827512172</v>
      </c>
      <c r="GY18" s="23" t="n">
        <f aca="false">GX18*(1+$I18)</f>
        <v>33331.7471060269</v>
      </c>
      <c r="GZ18" s="23" t="n">
        <f aca="false">GY18*(1+$I18)</f>
        <v>34965.0027142222</v>
      </c>
      <c r="HA18" s="23" t="n">
        <f aca="false">GZ18*(1+$I18)</f>
        <v>36678.2878472191</v>
      </c>
      <c r="HB18" s="23" t="n">
        <f aca="false">HA18*(1+$I18)</f>
        <v>38475.5239517328</v>
      </c>
      <c r="HC18" s="23" t="n">
        <f aca="false">HB18*(1+$I18)</f>
        <v>40360.8246253677</v>
      </c>
      <c r="HD18" s="23" t="n">
        <f aca="false">HC18*(1+$I18)</f>
        <v>42338.5050320107</v>
      </c>
    </row>
    <row r="19" customFormat="false" ht="14.25" hidden="false" customHeight="false" outlineLevel="0" collapsed="false">
      <c r="B19" s="17" t="n">
        <v>5</v>
      </c>
      <c r="C19" s="1" t="s">
        <v>261</v>
      </c>
      <c r="D19" s="18" t="n">
        <v>42.6</v>
      </c>
      <c r="E19" s="19" t="n">
        <v>0.395</v>
      </c>
      <c r="F19" s="18" t="n">
        <f aca="false">E19*4</f>
        <v>1.58</v>
      </c>
      <c r="G19" s="20" t="n">
        <v>0.095</v>
      </c>
      <c r="H19" s="20" t="n">
        <f aca="false">(F19*(1+G19))/D19</f>
        <v>0.040612676056338</v>
      </c>
      <c r="I19" s="16" t="n">
        <v>0.049</v>
      </c>
      <c r="J19" s="20" t="n">
        <f aca="false">IRR(L19:HD19)</f>
        <v>0.0964082241551678</v>
      </c>
      <c r="L19" s="21" t="n">
        <f aca="false">-D19</f>
        <v>-42.6</v>
      </c>
      <c r="M19" s="22" t="n">
        <f aca="false">F19*(1+$G19)</f>
        <v>1.7301</v>
      </c>
      <c r="N19" s="23" t="n">
        <f aca="false">M19*(1+$G19)</f>
        <v>1.8944595</v>
      </c>
      <c r="O19" s="23" t="n">
        <f aca="false">N19*(1+$G19)</f>
        <v>2.0744331525</v>
      </c>
      <c r="P19" s="23" t="n">
        <f aca="false">O19*(1+$G19)</f>
        <v>2.2715043019875</v>
      </c>
      <c r="Q19" s="23" t="n">
        <f aca="false">P19*(1+$G19)</f>
        <v>2.48729721067631</v>
      </c>
      <c r="R19" s="23" t="n">
        <f aca="false">Q19*(1+$I19)</f>
        <v>2.60917477399945</v>
      </c>
      <c r="S19" s="23" t="n">
        <f aca="false">R19*(1+$I19)</f>
        <v>2.73702433792542</v>
      </c>
      <c r="T19" s="23" t="n">
        <f aca="false">S19*(1+$I19)</f>
        <v>2.87113853048377</v>
      </c>
      <c r="U19" s="23" t="n">
        <f aca="false">T19*(1+$I19)</f>
        <v>3.01182431847747</v>
      </c>
      <c r="V19" s="23" t="n">
        <f aca="false">U19*(1+$I19)</f>
        <v>3.15940371008287</v>
      </c>
      <c r="W19" s="23" t="n">
        <f aca="false">V19*(1+$I19)</f>
        <v>3.31421449187693</v>
      </c>
      <c r="X19" s="23" t="n">
        <f aca="false">W19*(1+$I19)</f>
        <v>3.4766110019789</v>
      </c>
      <c r="Y19" s="23" t="n">
        <f aca="false">X19*(1+$I19)</f>
        <v>3.64696494107587</v>
      </c>
      <c r="Z19" s="23" t="n">
        <f aca="false">Y19*(1+$I19)</f>
        <v>3.82566622318858</v>
      </c>
      <c r="AA19" s="23" t="n">
        <f aca="false">Z19*(1+$I19)</f>
        <v>4.01312386812482</v>
      </c>
      <c r="AB19" s="23" t="n">
        <f aca="false">AA19*(1+$I19)</f>
        <v>4.20976693766294</v>
      </c>
      <c r="AC19" s="23" t="n">
        <f aca="false">AB19*(1+$I19)</f>
        <v>4.41604551760842</v>
      </c>
      <c r="AD19" s="23" t="n">
        <f aca="false">AC19*(1+$I19)</f>
        <v>4.63243174797124</v>
      </c>
      <c r="AE19" s="23" t="n">
        <f aca="false">AD19*(1+$I19)</f>
        <v>4.85942090362183</v>
      </c>
      <c r="AF19" s="23" t="n">
        <f aca="false">AE19*(1+$I19)</f>
        <v>5.0975325278993</v>
      </c>
      <c r="AG19" s="23" t="n">
        <f aca="false">AF19*(1+$I19)</f>
        <v>5.34731162176636</v>
      </c>
      <c r="AH19" s="23" t="n">
        <f aca="false">AG19*(1+$I19)</f>
        <v>5.60932989123291</v>
      </c>
      <c r="AI19" s="23" t="n">
        <f aca="false">AH19*(1+$I19)</f>
        <v>5.88418705590332</v>
      </c>
      <c r="AJ19" s="23" t="n">
        <f aca="false">AI19*(1+$I19)</f>
        <v>6.17251222164259</v>
      </c>
      <c r="AK19" s="23" t="n">
        <f aca="false">AJ19*(1+$I19)</f>
        <v>6.47496532050307</v>
      </c>
      <c r="AL19" s="23" t="n">
        <f aca="false">AK19*(1+$I19)</f>
        <v>6.79223862120772</v>
      </c>
      <c r="AM19" s="23" t="n">
        <f aca="false">AL19*(1+$I19)</f>
        <v>7.1250583136469</v>
      </c>
      <c r="AN19" s="23" t="n">
        <f aca="false">AM19*(1+$I19)</f>
        <v>7.4741861710156</v>
      </c>
      <c r="AO19" s="23" t="n">
        <f aca="false">AN19*(1+$I19)</f>
        <v>7.84042129339536</v>
      </c>
      <c r="AP19" s="23" t="n">
        <f aca="false">AO19*(1+$I19)</f>
        <v>8.22460193677174</v>
      </c>
      <c r="AQ19" s="23" t="n">
        <f aca="false">AP19*(1+$I19)</f>
        <v>8.62760743167355</v>
      </c>
      <c r="AR19" s="23" t="n">
        <f aca="false">AQ19*(1+$I19)</f>
        <v>9.05036019582555</v>
      </c>
      <c r="AS19" s="23" t="n">
        <f aca="false">AR19*(1+$I19)</f>
        <v>9.493827845421</v>
      </c>
      <c r="AT19" s="23" t="n">
        <f aca="false">AS19*(1+$I19)</f>
        <v>9.95902540984663</v>
      </c>
      <c r="AU19" s="23" t="n">
        <f aca="false">AT19*(1+$I19)</f>
        <v>10.4470176549291</v>
      </c>
      <c r="AV19" s="23" t="n">
        <f aca="false">AU19*(1+$I19)</f>
        <v>10.9589215200206</v>
      </c>
      <c r="AW19" s="23" t="n">
        <f aca="false">AV19*(1+$I19)</f>
        <v>11.4959086745017</v>
      </c>
      <c r="AX19" s="23" t="n">
        <f aca="false">AW19*(1+$I19)</f>
        <v>12.0592081995522</v>
      </c>
      <c r="AY19" s="23" t="n">
        <f aca="false">AX19*(1+$I19)</f>
        <v>12.6501094013303</v>
      </c>
      <c r="AZ19" s="23" t="n">
        <f aca="false">AY19*(1+$I19)</f>
        <v>13.2699647619955</v>
      </c>
      <c r="BA19" s="23" t="n">
        <f aca="false">AZ19*(1+$I19)</f>
        <v>13.9201930353333</v>
      </c>
      <c r="BB19" s="23" t="n">
        <f aca="false">BA19*(1+$I19)</f>
        <v>14.6022824940646</v>
      </c>
      <c r="BC19" s="23" t="n">
        <f aca="false">BB19*(1+$I19)</f>
        <v>15.3177943362737</v>
      </c>
      <c r="BD19" s="23" t="n">
        <f aca="false">BC19*(1+$I19)</f>
        <v>16.0683662587512</v>
      </c>
      <c r="BE19" s="23" t="n">
        <f aca="false">BD19*(1+$I19)</f>
        <v>16.85571620543</v>
      </c>
      <c r="BF19" s="23" t="n">
        <f aca="false">BE19*(1+$I19)</f>
        <v>17.681646299496</v>
      </c>
      <c r="BG19" s="23" t="n">
        <f aca="false">BF19*(1+$I19)</f>
        <v>18.5480469681713</v>
      </c>
      <c r="BH19" s="23" t="n">
        <f aca="false">BG19*(1+$I19)</f>
        <v>19.4569012696117</v>
      </c>
      <c r="BI19" s="23" t="n">
        <f aca="false">BH19*(1+$I19)</f>
        <v>20.4102894318227</v>
      </c>
      <c r="BJ19" s="23" t="n">
        <f aca="false">BI19*(1+$I19)</f>
        <v>21.410393613982</v>
      </c>
      <c r="BK19" s="23" t="n">
        <f aca="false">BJ19*(1+$I19)</f>
        <v>22.4595029010671</v>
      </c>
      <c r="BL19" s="23" t="n">
        <f aca="false">BK19*(1+$I19)</f>
        <v>23.5600185432194</v>
      </c>
      <c r="BM19" s="23" t="n">
        <f aca="false">BL19*(1+$I19)</f>
        <v>24.7144594518372</v>
      </c>
      <c r="BN19" s="23" t="n">
        <f aca="false">BM19*(1+$I19)</f>
        <v>25.9254679649772</v>
      </c>
      <c r="BO19" s="23" t="n">
        <f aca="false">BN19*(1+$I19)</f>
        <v>27.1958158952611</v>
      </c>
      <c r="BP19" s="23" t="n">
        <f aca="false">BO19*(1+$I19)</f>
        <v>28.5284108741289</v>
      </c>
      <c r="BQ19" s="23" t="n">
        <f aca="false">BP19*(1+$I19)</f>
        <v>29.9263030069612</v>
      </c>
      <c r="BR19" s="23" t="n">
        <f aca="false">BQ19*(1+$I19)</f>
        <v>31.3926918543023</v>
      </c>
      <c r="BS19" s="23" t="n">
        <f aca="false">BR19*(1+$I19)</f>
        <v>32.9309337551631</v>
      </c>
      <c r="BT19" s="23" t="n">
        <f aca="false">BS19*(1+$I19)</f>
        <v>34.5445495091661</v>
      </c>
      <c r="BU19" s="23" t="n">
        <f aca="false">BT19*(1+$I19)</f>
        <v>36.2372324351152</v>
      </c>
      <c r="BV19" s="23" t="n">
        <f aca="false">BU19*(1+$I19)</f>
        <v>38.0128568244358</v>
      </c>
      <c r="BW19" s="23" t="n">
        <f aca="false">BV19*(1+$I19)</f>
        <v>39.8754868088332</v>
      </c>
      <c r="BX19" s="23" t="n">
        <f aca="false">BW19*(1+$I19)</f>
        <v>41.829385662466</v>
      </c>
      <c r="BY19" s="23" t="n">
        <f aca="false">BX19*(1+$I19)</f>
        <v>43.8790255599268</v>
      </c>
      <c r="BZ19" s="23" t="n">
        <f aca="false">BY19*(1+$I19)</f>
        <v>46.0290978123632</v>
      </c>
      <c r="CA19" s="23" t="n">
        <f aca="false">BZ19*(1+$I19)</f>
        <v>48.284523605169</v>
      </c>
      <c r="CB19" s="23" t="n">
        <f aca="false">CA19*(1+$I19)</f>
        <v>50.6504652618223</v>
      </c>
      <c r="CC19" s="23" t="n">
        <f aca="false">CB19*(1+$I19)</f>
        <v>53.1323380596516</v>
      </c>
      <c r="CD19" s="23" t="n">
        <f aca="false">CC19*(1+$I19)</f>
        <v>55.7358226245745</v>
      </c>
      <c r="CE19" s="23" t="n">
        <f aca="false">CD19*(1+$I19)</f>
        <v>58.4668779331787</v>
      </c>
      <c r="CF19" s="23" t="n">
        <f aca="false">CE19*(1+$I19)</f>
        <v>61.3317549519044</v>
      </c>
      <c r="CG19" s="23" t="n">
        <f aca="false">CF19*(1+$I19)</f>
        <v>64.3370109445477</v>
      </c>
      <c r="CH19" s="23" t="n">
        <f aca="false">CG19*(1+$I19)</f>
        <v>67.4895244808306</v>
      </c>
      <c r="CI19" s="23" t="n">
        <f aca="false">CH19*(1+$I19)</f>
        <v>70.7965111803913</v>
      </c>
      <c r="CJ19" s="23" t="n">
        <f aca="false">CI19*(1+$I19)</f>
        <v>74.2655402282304</v>
      </c>
      <c r="CK19" s="23" t="n">
        <f aca="false">CJ19*(1+$I19)</f>
        <v>77.9045516994137</v>
      </c>
      <c r="CL19" s="23" t="n">
        <f aca="false">CK19*(1+$I19)</f>
        <v>81.721874732685</v>
      </c>
      <c r="CM19" s="23" t="n">
        <f aca="false">CL19*(1+$I19)</f>
        <v>85.7262465945865</v>
      </c>
      <c r="CN19" s="23" t="n">
        <f aca="false">CM19*(1+$I19)</f>
        <v>89.9268326777213</v>
      </c>
      <c r="CO19" s="23" t="n">
        <f aca="false">CN19*(1+$I19)</f>
        <v>94.3332474789296</v>
      </c>
      <c r="CP19" s="23" t="n">
        <f aca="false">CO19*(1+$I19)</f>
        <v>98.9555766053972</v>
      </c>
      <c r="CQ19" s="23" t="n">
        <f aca="false">CP19*(1+$I19)</f>
        <v>103.804399859062</v>
      </c>
      <c r="CR19" s="23" t="n">
        <f aca="false">CQ19*(1+$I19)</f>
        <v>108.890815452156</v>
      </c>
      <c r="CS19" s="23" t="n">
        <f aca="false">CR19*(1+$I19)</f>
        <v>114.226465409311</v>
      </c>
      <c r="CT19" s="23" t="n">
        <f aca="false">CS19*(1+$I19)</f>
        <v>119.823562214368</v>
      </c>
      <c r="CU19" s="23" t="n">
        <f aca="false">CT19*(1+$I19)</f>
        <v>125.694916762872</v>
      </c>
      <c r="CV19" s="23" t="n">
        <f aca="false">CU19*(1+$I19)</f>
        <v>131.853967684252</v>
      </c>
      <c r="CW19" s="23" t="n">
        <f aca="false">CV19*(1+$I19)</f>
        <v>138.314812100781</v>
      </c>
      <c r="CX19" s="23" t="n">
        <f aca="false">CW19*(1+$I19)</f>
        <v>145.092237893719</v>
      </c>
      <c r="CY19" s="23" t="n">
        <f aca="false">CX19*(1+$I19)</f>
        <v>152.201757550511</v>
      </c>
      <c r="CZ19" s="23" t="n">
        <f aca="false">CY19*(1+$I19)</f>
        <v>159.659643670486</v>
      </c>
      <c r="DA19" s="23" t="n">
        <f aca="false">CZ19*(1+$I19)</f>
        <v>167.48296621034</v>
      </c>
      <c r="DB19" s="23" t="n">
        <f aca="false">DA19*(1+$I19)</f>
        <v>175.689631554646</v>
      </c>
      <c r="DC19" s="23" t="n">
        <f aca="false">DB19*(1+$I19)</f>
        <v>184.298423500824</v>
      </c>
      <c r="DD19" s="23" t="n">
        <f aca="false">DC19*(1+$I19)</f>
        <v>193.329046252364</v>
      </c>
      <c r="DE19" s="23" t="n">
        <f aca="false">DD19*(1+$I19)</f>
        <v>202.80216951873</v>
      </c>
      <c r="DF19" s="23" t="n">
        <f aca="false">DE19*(1+$I19)</f>
        <v>212.739475825148</v>
      </c>
      <c r="DG19" s="23" t="n">
        <f aca="false">DF19*(1+$I19)</f>
        <v>223.16371014058</v>
      </c>
      <c r="DH19" s="23" t="n">
        <f aca="false">DG19*(1+$I19)</f>
        <v>234.098731937469</v>
      </c>
      <c r="DI19" s="23" t="n">
        <f aca="false">DH19*(1+$I19)</f>
        <v>245.569569802405</v>
      </c>
      <c r="DJ19" s="23" t="n">
        <f aca="false">DI19*(1+$I19)</f>
        <v>257.602478722723</v>
      </c>
      <c r="DK19" s="23" t="n">
        <f aca="false">DJ19*(1+$I19)</f>
        <v>270.225000180136</v>
      </c>
      <c r="DL19" s="23" t="n">
        <f aca="false">DK19*(1+$I19)</f>
        <v>283.466025188963</v>
      </c>
      <c r="DM19" s="23" t="n">
        <f aca="false">DL19*(1+$I19)</f>
        <v>297.355860423222</v>
      </c>
      <c r="DN19" s="23" t="n">
        <f aca="false">DM19*(1+$I19)</f>
        <v>311.926297583959</v>
      </c>
      <c r="DO19" s="23" t="n">
        <f aca="false">DN19*(1+$I19)</f>
        <v>327.210686165573</v>
      </c>
      <c r="DP19" s="23" t="n">
        <f aca="false">DO19*(1+$I19)</f>
        <v>343.244009787687</v>
      </c>
      <c r="DQ19" s="23" t="n">
        <f aca="false">DP19*(1+$I19)</f>
        <v>360.062966267283</v>
      </c>
      <c r="DR19" s="23" t="n">
        <f aca="false">DQ19*(1+$I19)</f>
        <v>377.70605161438</v>
      </c>
      <c r="DS19" s="23" t="n">
        <f aca="false">DR19*(1+$I19)</f>
        <v>396.213648143485</v>
      </c>
      <c r="DT19" s="23" t="n">
        <f aca="false">DS19*(1+$I19)</f>
        <v>415.628116902515</v>
      </c>
      <c r="DU19" s="23" t="n">
        <f aca="false">DT19*(1+$I19)</f>
        <v>435.993894630739</v>
      </c>
      <c r="DV19" s="23" t="n">
        <f aca="false">DU19*(1+$I19)</f>
        <v>457.357595467645</v>
      </c>
      <c r="DW19" s="23" t="n">
        <f aca="false">DV19*(1+$I19)</f>
        <v>479.768117645559</v>
      </c>
      <c r="DX19" s="23" t="n">
        <f aca="false">DW19*(1+$I19)</f>
        <v>503.276755410192</v>
      </c>
      <c r="DY19" s="23" t="n">
        <f aca="false">DX19*(1+$I19)</f>
        <v>527.937316425291</v>
      </c>
      <c r="DZ19" s="23" t="n">
        <f aca="false">DY19*(1+$I19)</f>
        <v>553.80624493013</v>
      </c>
      <c r="EA19" s="23" t="n">
        <f aca="false">DZ19*(1+$I19)</f>
        <v>580.942750931707</v>
      </c>
      <c r="EB19" s="23" t="n">
        <f aca="false">EA19*(1+$I19)</f>
        <v>609.40894572736</v>
      </c>
      <c r="EC19" s="23" t="n">
        <f aca="false">EB19*(1+$I19)</f>
        <v>639.269984068001</v>
      </c>
      <c r="ED19" s="23" t="n">
        <f aca="false">EC19*(1+$I19)</f>
        <v>670.594213287333</v>
      </c>
      <c r="EE19" s="23" t="n">
        <f aca="false">ED19*(1+$I19)</f>
        <v>703.453329738412</v>
      </c>
      <c r="EF19" s="23" t="n">
        <f aca="false">EE19*(1+$I19)</f>
        <v>737.922542895594</v>
      </c>
      <c r="EG19" s="23" t="n">
        <f aca="false">EF19*(1+$I19)</f>
        <v>774.080747497478</v>
      </c>
      <c r="EH19" s="23" t="n">
        <f aca="false">EG19*(1+$I19)</f>
        <v>812.010704124855</v>
      </c>
      <c r="EI19" s="23" t="n">
        <f aca="false">EH19*(1+$I19)</f>
        <v>851.799228626972</v>
      </c>
      <c r="EJ19" s="23" t="n">
        <f aca="false">EI19*(1+$I19)</f>
        <v>893.537390829694</v>
      </c>
      <c r="EK19" s="23" t="n">
        <f aca="false">EJ19*(1+$I19)</f>
        <v>937.320722980349</v>
      </c>
      <c r="EL19" s="23" t="n">
        <f aca="false">EK19*(1+$I19)</f>
        <v>983.249438406386</v>
      </c>
      <c r="EM19" s="23" t="n">
        <f aca="false">EL19*(1+$I19)</f>
        <v>1031.4286608883</v>
      </c>
      <c r="EN19" s="23" t="n">
        <f aca="false">EM19*(1+$I19)</f>
        <v>1081.96866527183</v>
      </c>
      <c r="EO19" s="23" t="n">
        <f aca="false">EN19*(1+$I19)</f>
        <v>1134.98512987014</v>
      </c>
      <c r="EP19" s="23" t="n">
        <f aca="false">EO19*(1+$I19)</f>
        <v>1190.59940123378</v>
      </c>
      <c r="EQ19" s="23" t="n">
        <f aca="false">EP19*(1+$I19)</f>
        <v>1248.93877189424</v>
      </c>
      <c r="ER19" s="23" t="n">
        <f aca="false">EQ19*(1+$I19)</f>
        <v>1310.13677171705</v>
      </c>
      <c r="ES19" s="23" t="n">
        <f aca="false">ER19*(1+$I19)</f>
        <v>1374.33347353119</v>
      </c>
      <c r="ET19" s="23" t="n">
        <f aca="false">ES19*(1+$I19)</f>
        <v>1441.67581373422</v>
      </c>
      <c r="EU19" s="23" t="n">
        <f aca="false">ET19*(1+$I19)</f>
        <v>1512.3179286072</v>
      </c>
      <c r="EV19" s="23" t="n">
        <f aca="false">EU19*(1+$I19)</f>
        <v>1586.42150710895</v>
      </c>
      <c r="EW19" s="23" t="n">
        <f aca="false">EV19*(1+$I19)</f>
        <v>1664.15616095729</v>
      </c>
      <c r="EX19" s="23" t="n">
        <f aca="false">EW19*(1+$I19)</f>
        <v>1745.69981284419</v>
      </c>
      <c r="EY19" s="23" t="n">
        <f aca="false">EX19*(1+$I19)</f>
        <v>1831.23910367356</v>
      </c>
      <c r="EZ19" s="23" t="n">
        <f aca="false">EY19*(1+$I19)</f>
        <v>1920.96981975356</v>
      </c>
      <c r="FA19" s="23" t="n">
        <f aca="false">EZ19*(1+$I19)</f>
        <v>2015.09734092149</v>
      </c>
      <c r="FB19" s="23" t="n">
        <f aca="false">FA19*(1+$I19)</f>
        <v>2113.83711062664</v>
      </c>
      <c r="FC19" s="23" t="n">
        <f aca="false">FB19*(1+$I19)</f>
        <v>2217.41512904734</v>
      </c>
      <c r="FD19" s="23" t="n">
        <f aca="false">FC19*(1+$I19)</f>
        <v>2326.06847037066</v>
      </c>
      <c r="FE19" s="23" t="n">
        <f aca="false">FD19*(1+$I19)</f>
        <v>2440.04582541883</v>
      </c>
      <c r="FF19" s="23" t="n">
        <f aca="false">FE19*(1+$I19)</f>
        <v>2559.60807086435</v>
      </c>
      <c r="FG19" s="23" t="n">
        <f aca="false">FF19*(1+$I19)</f>
        <v>2685.0288663367</v>
      </c>
      <c r="FH19" s="23" t="n">
        <f aca="false">FG19*(1+$I19)</f>
        <v>2816.5952807872</v>
      </c>
      <c r="FI19" s="23" t="n">
        <f aca="false">FH19*(1+$I19)</f>
        <v>2954.60844954577</v>
      </c>
      <c r="FJ19" s="23" t="n">
        <f aca="false">FI19*(1+$I19)</f>
        <v>3099.38426357352</v>
      </c>
      <c r="FK19" s="23" t="n">
        <f aca="false">FJ19*(1+$I19)</f>
        <v>3251.25409248862</v>
      </c>
      <c r="FL19" s="23" t="n">
        <f aca="false">FK19*(1+$I19)</f>
        <v>3410.56554302056</v>
      </c>
      <c r="FM19" s="23" t="n">
        <f aca="false">FL19*(1+$I19)</f>
        <v>3577.68325462857</v>
      </c>
      <c r="FN19" s="23" t="n">
        <f aca="false">FM19*(1+$I19)</f>
        <v>3752.98973410537</v>
      </c>
      <c r="FO19" s="23" t="n">
        <f aca="false">FN19*(1+$I19)</f>
        <v>3936.88623107653</v>
      </c>
      <c r="FP19" s="23" t="n">
        <f aca="false">FO19*(1+$I19)</f>
        <v>4129.79365639928</v>
      </c>
      <c r="FQ19" s="23" t="n">
        <f aca="false">FP19*(1+$I19)</f>
        <v>4332.15354556284</v>
      </c>
      <c r="FR19" s="23" t="n">
        <f aca="false">FQ19*(1+$I19)</f>
        <v>4544.42906929542</v>
      </c>
      <c r="FS19" s="23" t="n">
        <f aca="false">FR19*(1+$I19)</f>
        <v>4767.1060936909</v>
      </c>
      <c r="FT19" s="23" t="n">
        <f aca="false">FS19*(1+$I19)</f>
        <v>5000.69429228175</v>
      </c>
      <c r="FU19" s="23" t="n">
        <f aca="false">FT19*(1+$I19)</f>
        <v>5245.72831260356</v>
      </c>
      <c r="FV19" s="23" t="n">
        <f aca="false">FU19*(1+$I19)</f>
        <v>5502.76899992113</v>
      </c>
      <c r="FW19" s="23" t="n">
        <f aca="false">FV19*(1+$I19)</f>
        <v>5772.40468091727</v>
      </c>
      <c r="FX19" s="23" t="n">
        <f aca="false">FW19*(1+$I19)</f>
        <v>6055.25251028221</v>
      </c>
      <c r="FY19" s="23" t="n">
        <f aca="false">FX19*(1+$I19)</f>
        <v>6351.95988328604</v>
      </c>
      <c r="FZ19" s="23" t="n">
        <f aca="false">FY19*(1+$I19)</f>
        <v>6663.20591756706</v>
      </c>
      <c r="GA19" s="23" t="n">
        <f aca="false">FZ19*(1+$I19)</f>
        <v>6989.70300752784</v>
      </c>
      <c r="GB19" s="23" t="n">
        <f aca="false">GA19*(1+$I19)</f>
        <v>7332.19845489671</v>
      </c>
      <c r="GC19" s="23" t="n">
        <f aca="false">GB19*(1+$I19)</f>
        <v>7691.47617918664</v>
      </c>
      <c r="GD19" s="23" t="n">
        <f aca="false">GC19*(1+$I19)</f>
        <v>8068.35851196679</v>
      </c>
      <c r="GE19" s="23" t="n">
        <f aca="false">GD19*(1+$I19)</f>
        <v>8463.70807905316</v>
      </c>
      <c r="GF19" s="23" t="n">
        <f aca="false">GE19*(1+$I19)</f>
        <v>8878.42977492676</v>
      </c>
      <c r="GG19" s="23" t="n">
        <f aca="false">GF19*(1+$I19)</f>
        <v>9313.47283389818</v>
      </c>
      <c r="GH19" s="23" t="n">
        <f aca="false">GG19*(1+$I19)</f>
        <v>9769.83300275919</v>
      </c>
      <c r="GI19" s="23" t="n">
        <f aca="false">GH19*(1+$I19)</f>
        <v>10248.5548198944</v>
      </c>
      <c r="GJ19" s="23" t="n">
        <f aca="false">GI19*(1+$I19)</f>
        <v>10750.7340060692</v>
      </c>
      <c r="GK19" s="23" t="n">
        <f aca="false">GJ19*(1+$I19)</f>
        <v>11277.5199723666</v>
      </c>
      <c r="GL19" s="23" t="n">
        <f aca="false">GK19*(1+$I19)</f>
        <v>11830.1184510126</v>
      </c>
      <c r="GM19" s="23" t="n">
        <f aca="false">GL19*(1+$I19)</f>
        <v>12409.7942551122</v>
      </c>
      <c r="GN19" s="23" t="n">
        <f aca="false">GM19*(1+$I19)</f>
        <v>13017.8741736127</v>
      </c>
      <c r="GO19" s="23" t="n">
        <f aca="false">GN19*(1+$I19)</f>
        <v>13655.7500081197</v>
      </c>
      <c r="GP19" s="23" t="n">
        <f aca="false">GO19*(1+$I19)</f>
        <v>14324.8817585176</v>
      </c>
      <c r="GQ19" s="23" t="n">
        <f aca="false">GP19*(1+$I19)</f>
        <v>15026.8009646849</v>
      </c>
      <c r="GR19" s="23" t="n">
        <f aca="false">GQ19*(1+$I19)</f>
        <v>15763.1142119545</v>
      </c>
      <c r="GS19" s="23" t="n">
        <f aca="false">GR19*(1+$I19)</f>
        <v>16535.5068083402</v>
      </c>
      <c r="GT19" s="23" t="n">
        <f aca="false">GS19*(1+$I19)</f>
        <v>17345.7466419489</v>
      </c>
      <c r="GU19" s="23" t="n">
        <f aca="false">GT19*(1+$I19)</f>
        <v>18195.6882274044</v>
      </c>
      <c r="GV19" s="23" t="n">
        <f aca="false">GU19*(1+$I19)</f>
        <v>19087.2769505472</v>
      </c>
      <c r="GW19" s="23" t="n">
        <f aca="false">GV19*(1+$I19)</f>
        <v>20022.553521124</v>
      </c>
      <c r="GX19" s="23" t="n">
        <f aca="false">GW19*(1+$I19)</f>
        <v>21003.6586436591</v>
      </c>
      <c r="GY19" s="23" t="n">
        <f aca="false">GX19*(1+$I19)</f>
        <v>22032.8379171984</v>
      </c>
      <c r="GZ19" s="23" t="n">
        <f aca="false">GY19*(1+$I19)</f>
        <v>23112.4469751411</v>
      </c>
      <c r="HA19" s="23" t="n">
        <f aca="false">GZ19*(1+$I19)</f>
        <v>24244.9568769231</v>
      </c>
      <c r="HB19" s="23" t="n">
        <f aca="false">HA19*(1+$I19)</f>
        <v>25432.9597638923</v>
      </c>
      <c r="HC19" s="23" t="n">
        <f aca="false">HB19*(1+$I19)</f>
        <v>26679.174792323</v>
      </c>
      <c r="HD19" s="23" t="n">
        <f aca="false">HC19*(1+$I19)</f>
        <v>27986.4543571468</v>
      </c>
    </row>
    <row r="20" customFormat="false" ht="14.25" hidden="false" customHeight="false" outlineLevel="0" collapsed="false">
      <c r="B20" s="17" t="n">
        <v>6</v>
      </c>
      <c r="C20" s="1" t="s">
        <v>262</v>
      </c>
      <c r="D20" s="18" t="n">
        <v>25.44</v>
      </c>
      <c r="E20" s="19" t="n">
        <v>0.275</v>
      </c>
      <c r="F20" s="18" t="n">
        <f aca="false">E20*4</f>
        <v>1.1</v>
      </c>
      <c r="G20" s="20" t="n">
        <v>0.07</v>
      </c>
      <c r="H20" s="20" t="n">
        <f aca="false">(F20*(1+G20))/D20</f>
        <v>0.0462657232704403</v>
      </c>
      <c r="I20" s="16" t="n">
        <v>0.049</v>
      </c>
      <c r="J20" s="20" t="n">
        <f aca="false">IRR(L20:HD20)</f>
        <v>0.098662204154766</v>
      </c>
      <c r="L20" s="21" t="n">
        <f aca="false">-D20</f>
        <v>-25.44</v>
      </c>
      <c r="M20" s="22" t="n">
        <f aca="false">F20*(1+$G20)</f>
        <v>1.177</v>
      </c>
      <c r="N20" s="23" t="n">
        <f aca="false">M20*(1+$G20)</f>
        <v>1.25939</v>
      </c>
      <c r="O20" s="23" t="n">
        <f aca="false">N20*(1+$G20)</f>
        <v>1.3475473</v>
      </c>
      <c r="P20" s="23" t="n">
        <f aca="false">O20*(1+$G20)</f>
        <v>1.441875611</v>
      </c>
      <c r="Q20" s="23" t="n">
        <f aca="false">P20*(1+$G20)</f>
        <v>1.54280690377</v>
      </c>
      <c r="R20" s="23" t="n">
        <f aca="false">Q20*(1+$I20)</f>
        <v>1.61840444205473</v>
      </c>
      <c r="S20" s="23" t="n">
        <f aca="false">R20*(1+$I20)</f>
        <v>1.69770625971541</v>
      </c>
      <c r="T20" s="23" t="n">
        <f aca="false">S20*(1+$I20)</f>
        <v>1.78089386644147</v>
      </c>
      <c r="U20" s="23" t="n">
        <f aca="false">T20*(1+$I20)</f>
        <v>1.8681576658971</v>
      </c>
      <c r="V20" s="23" t="n">
        <f aca="false">U20*(1+$I20)</f>
        <v>1.95969739152606</v>
      </c>
      <c r="W20" s="23" t="n">
        <f aca="false">V20*(1+$I20)</f>
        <v>2.05572256371083</v>
      </c>
      <c r="X20" s="23" t="n">
        <f aca="false">W20*(1+$I20)</f>
        <v>2.15645296933266</v>
      </c>
      <c r="Y20" s="23" t="n">
        <f aca="false">X20*(1+$I20)</f>
        <v>2.26211916482997</v>
      </c>
      <c r="Z20" s="23" t="n">
        <f aca="false">Y20*(1+$I20)</f>
        <v>2.37296300390663</v>
      </c>
      <c r="AA20" s="23" t="n">
        <f aca="false">Z20*(1+$I20)</f>
        <v>2.48923819109806</v>
      </c>
      <c r="AB20" s="23" t="n">
        <f aca="false">AA20*(1+$I20)</f>
        <v>2.61121086246186</v>
      </c>
      <c r="AC20" s="23" t="n">
        <f aca="false">AB20*(1+$I20)</f>
        <v>2.73916019472249</v>
      </c>
      <c r="AD20" s="23" t="n">
        <f aca="false">AC20*(1+$I20)</f>
        <v>2.8733790442639</v>
      </c>
      <c r="AE20" s="23" t="n">
        <f aca="false">AD20*(1+$I20)</f>
        <v>3.01417461743283</v>
      </c>
      <c r="AF20" s="23" t="n">
        <f aca="false">AE20*(1+$I20)</f>
        <v>3.16186917368704</v>
      </c>
      <c r="AG20" s="23" t="n">
        <f aca="false">AF20*(1+$I20)</f>
        <v>3.3168007631977</v>
      </c>
      <c r="AH20" s="23" t="n">
        <f aca="false">AG20*(1+$I20)</f>
        <v>3.47932400059439</v>
      </c>
      <c r="AI20" s="23" t="n">
        <f aca="false">AH20*(1+$I20)</f>
        <v>3.64981087662351</v>
      </c>
      <c r="AJ20" s="23" t="n">
        <f aca="false">AI20*(1+$I20)</f>
        <v>3.82865160957806</v>
      </c>
      <c r="AK20" s="23" t="n">
        <f aca="false">AJ20*(1+$I20)</f>
        <v>4.01625553844739</v>
      </c>
      <c r="AL20" s="23" t="n">
        <f aca="false">AK20*(1+$I20)</f>
        <v>4.21305205983131</v>
      </c>
      <c r="AM20" s="23" t="n">
        <f aca="false">AL20*(1+$I20)</f>
        <v>4.41949161076304</v>
      </c>
      <c r="AN20" s="23" t="n">
        <f aca="false">AM20*(1+$I20)</f>
        <v>4.63604669969043</v>
      </c>
      <c r="AO20" s="23" t="n">
        <f aca="false">AN20*(1+$I20)</f>
        <v>4.86321298797526</v>
      </c>
      <c r="AP20" s="23" t="n">
        <f aca="false">AO20*(1+$I20)</f>
        <v>5.10151042438605</v>
      </c>
      <c r="AQ20" s="23" t="n">
        <f aca="false">AP20*(1+$I20)</f>
        <v>5.35148443518097</v>
      </c>
      <c r="AR20" s="23" t="n">
        <f aca="false">AQ20*(1+$I20)</f>
        <v>5.61370717250483</v>
      </c>
      <c r="AS20" s="23" t="n">
        <f aca="false">AR20*(1+$I20)</f>
        <v>5.88877882395757</v>
      </c>
      <c r="AT20" s="23" t="n">
        <f aca="false">AS20*(1+$I20)</f>
        <v>6.17732898633149</v>
      </c>
      <c r="AU20" s="23" t="n">
        <f aca="false">AT20*(1+$I20)</f>
        <v>6.48001810666173</v>
      </c>
      <c r="AV20" s="23" t="n">
        <f aca="false">AU20*(1+$I20)</f>
        <v>6.79753899388816</v>
      </c>
      <c r="AW20" s="23" t="n">
        <f aca="false">AV20*(1+$I20)</f>
        <v>7.13061840458868</v>
      </c>
      <c r="AX20" s="23" t="n">
        <f aca="false">AW20*(1+$I20)</f>
        <v>7.48001870641352</v>
      </c>
      <c r="AY20" s="23" t="n">
        <f aca="false">AX20*(1+$I20)</f>
        <v>7.84653962302779</v>
      </c>
      <c r="AZ20" s="23" t="n">
        <f aca="false">AY20*(1+$I20)</f>
        <v>8.23102006455615</v>
      </c>
      <c r="BA20" s="23" t="n">
        <f aca="false">AZ20*(1+$I20)</f>
        <v>8.6343400477194</v>
      </c>
      <c r="BB20" s="23" t="n">
        <f aca="false">BA20*(1+$I20)</f>
        <v>9.05742271005765</v>
      </c>
      <c r="BC20" s="23" t="n">
        <f aca="false">BB20*(1+$I20)</f>
        <v>9.50123642285047</v>
      </c>
      <c r="BD20" s="23" t="n">
        <f aca="false">BC20*(1+$I20)</f>
        <v>9.96679700757014</v>
      </c>
      <c r="BE20" s="23" t="n">
        <f aca="false">BD20*(1+$I20)</f>
        <v>10.4551700609411</v>
      </c>
      <c r="BF20" s="23" t="n">
        <f aca="false">BE20*(1+$I20)</f>
        <v>10.9674733939272</v>
      </c>
      <c r="BG20" s="23" t="n">
        <f aca="false">BF20*(1+$I20)</f>
        <v>11.5048795902296</v>
      </c>
      <c r="BH20" s="23" t="n">
        <f aca="false">BG20*(1+$I20)</f>
        <v>12.0686186901509</v>
      </c>
      <c r="BI20" s="23" t="n">
        <f aca="false">BH20*(1+$I20)</f>
        <v>12.6599810059683</v>
      </c>
      <c r="BJ20" s="23" t="n">
        <f aca="false">BI20*(1+$I20)</f>
        <v>13.2803200752607</v>
      </c>
      <c r="BK20" s="23" t="n">
        <f aca="false">BJ20*(1+$I20)</f>
        <v>13.9310557589485</v>
      </c>
      <c r="BL20" s="23" t="n">
        <f aca="false">BK20*(1+$I20)</f>
        <v>14.613677491137</v>
      </c>
      <c r="BM20" s="23" t="n">
        <f aca="false">BL20*(1+$I20)</f>
        <v>15.3297476882027</v>
      </c>
      <c r="BN20" s="23" t="n">
        <f aca="false">BM20*(1+$I20)</f>
        <v>16.0809053249246</v>
      </c>
      <c r="BO20" s="23" t="n">
        <f aca="false">BN20*(1+$I20)</f>
        <v>16.8688696858459</v>
      </c>
      <c r="BP20" s="23" t="n">
        <f aca="false">BO20*(1+$I20)</f>
        <v>17.6954443004523</v>
      </c>
      <c r="BQ20" s="23" t="n">
        <f aca="false">BP20*(1+$I20)</f>
        <v>18.5625210711745</v>
      </c>
      <c r="BR20" s="23" t="n">
        <f aca="false">BQ20*(1+$I20)</f>
        <v>19.4720846036621</v>
      </c>
      <c r="BS20" s="23" t="n">
        <f aca="false">BR20*(1+$I20)</f>
        <v>20.4262167492415</v>
      </c>
      <c r="BT20" s="23" t="n">
        <f aca="false">BS20*(1+$I20)</f>
        <v>21.4271013699543</v>
      </c>
      <c r="BU20" s="23" t="n">
        <f aca="false">BT20*(1+$I20)</f>
        <v>22.4770293370821</v>
      </c>
      <c r="BV20" s="23" t="n">
        <f aca="false">BU20*(1+$I20)</f>
        <v>23.5784037745991</v>
      </c>
      <c r="BW20" s="23" t="n">
        <f aca="false">BV20*(1+$I20)</f>
        <v>24.7337455595545</v>
      </c>
      <c r="BX20" s="23" t="n">
        <f aca="false">BW20*(1+$I20)</f>
        <v>25.9456990919726</v>
      </c>
      <c r="BY20" s="23" t="n">
        <f aca="false">BX20*(1+$I20)</f>
        <v>27.2170383474793</v>
      </c>
      <c r="BZ20" s="23" t="n">
        <f aca="false">BY20*(1+$I20)</f>
        <v>28.5506732265058</v>
      </c>
      <c r="CA20" s="23" t="n">
        <f aca="false">BZ20*(1+$I20)</f>
        <v>29.9496562146046</v>
      </c>
      <c r="CB20" s="23" t="n">
        <f aca="false">CA20*(1+$I20)</f>
        <v>31.4171893691202</v>
      </c>
      <c r="CC20" s="23" t="n">
        <f aca="false">CB20*(1+$I20)</f>
        <v>32.9566316482071</v>
      </c>
      <c r="CD20" s="23" t="n">
        <f aca="false">CC20*(1+$I20)</f>
        <v>34.5715065989692</v>
      </c>
      <c r="CE20" s="23" t="n">
        <f aca="false">CD20*(1+$I20)</f>
        <v>36.2655104223187</v>
      </c>
      <c r="CF20" s="23" t="n">
        <f aca="false">CE20*(1+$I20)</f>
        <v>38.0425204330123</v>
      </c>
      <c r="CG20" s="23" t="n">
        <f aca="false">CF20*(1+$I20)</f>
        <v>39.9066039342299</v>
      </c>
      <c r="CH20" s="23" t="n">
        <f aca="false">CG20*(1+$I20)</f>
        <v>41.8620275270072</v>
      </c>
      <c r="CI20" s="23" t="n">
        <f aca="false">CH20*(1+$I20)</f>
        <v>43.9132668758305</v>
      </c>
      <c r="CJ20" s="23" t="n">
        <f aca="false">CI20*(1+$I20)</f>
        <v>46.0650169527462</v>
      </c>
      <c r="CK20" s="23" t="n">
        <f aca="false">CJ20*(1+$I20)</f>
        <v>48.3222027834308</v>
      </c>
      <c r="CL20" s="23" t="n">
        <f aca="false">CK20*(1+$I20)</f>
        <v>50.6899907198189</v>
      </c>
      <c r="CM20" s="23" t="n">
        <f aca="false">CL20*(1+$I20)</f>
        <v>53.17380026509</v>
      </c>
      <c r="CN20" s="23" t="n">
        <f aca="false">CM20*(1+$I20)</f>
        <v>55.7793164780794</v>
      </c>
      <c r="CO20" s="23" t="n">
        <f aca="false">CN20*(1+$I20)</f>
        <v>58.5125029855053</v>
      </c>
      <c r="CP20" s="23" t="n">
        <f aca="false">CO20*(1+$I20)</f>
        <v>61.3796156317951</v>
      </c>
      <c r="CQ20" s="23" t="n">
        <f aca="false">CP20*(1+$I20)</f>
        <v>64.387216797753</v>
      </c>
      <c r="CR20" s="23" t="n">
        <f aca="false">CQ20*(1+$I20)</f>
        <v>67.5421904208429</v>
      </c>
      <c r="CS20" s="23" t="n">
        <f aca="false">CR20*(1+$I20)</f>
        <v>70.8517577514642</v>
      </c>
      <c r="CT20" s="23" t="n">
        <f aca="false">CS20*(1+$I20)</f>
        <v>74.3234938812859</v>
      </c>
      <c r="CU20" s="23" t="n">
        <f aca="false">CT20*(1+$I20)</f>
        <v>77.9653450814689</v>
      </c>
      <c r="CV20" s="23" t="n">
        <f aca="false">CU20*(1+$I20)</f>
        <v>81.7856469904609</v>
      </c>
      <c r="CW20" s="23" t="n">
        <f aca="false">CV20*(1+$I20)</f>
        <v>85.7931436929935</v>
      </c>
      <c r="CX20" s="23" t="n">
        <f aca="false">CW20*(1+$I20)</f>
        <v>89.9970077339501</v>
      </c>
      <c r="CY20" s="23" t="n">
        <f aca="false">CX20*(1+$I20)</f>
        <v>94.4068611129137</v>
      </c>
      <c r="CZ20" s="23" t="n">
        <f aca="false">CY20*(1+$I20)</f>
        <v>99.0327973074464</v>
      </c>
      <c r="DA20" s="23" t="n">
        <f aca="false">CZ20*(1+$I20)</f>
        <v>103.885404375511</v>
      </c>
      <c r="DB20" s="23" t="n">
        <f aca="false">DA20*(1+$I20)</f>
        <v>108.975789189911</v>
      </c>
      <c r="DC20" s="23" t="n">
        <f aca="false">DB20*(1+$I20)</f>
        <v>114.315602860217</v>
      </c>
      <c r="DD20" s="23" t="n">
        <f aca="false">DC20*(1+$I20)</f>
        <v>119.917067400368</v>
      </c>
      <c r="DE20" s="23" t="n">
        <f aca="false">DD20*(1+$I20)</f>
        <v>125.793003702986</v>
      </c>
      <c r="DF20" s="23" t="n">
        <f aca="false">DE20*(1+$I20)</f>
        <v>131.956860884432</v>
      </c>
      <c r="DG20" s="23" t="n">
        <f aca="false">DF20*(1+$I20)</f>
        <v>138.422747067769</v>
      </c>
      <c r="DH20" s="23" t="n">
        <f aca="false">DG20*(1+$I20)</f>
        <v>145.20546167409</v>
      </c>
      <c r="DI20" s="23" t="n">
        <f aca="false">DH20*(1+$I20)</f>
        <v>152.32052929612</v>
      </c>
      <c r="DJ20" s="23" t="n">
        <f aca="false">DI20*(1+$I20)</f>
        <v>159.78423523163</v>
      </c>
      <c r="DK20" s="23" t="n">
        <f aca="false">DJ20*(1+$I20)</f>
        <v>167.61366275798</v>
      </c>
      <c r="DL20" s="23" t="n">
        <f aca="false">DK20*(1+$I20)</f>
        <v>175.826732233121</v>
      </c>
      <c r="DM20" s="23" t="n">
        <f aca="false">DL20*(1+$I20)</f>
        <v>184.442242112544</v>
      </c>
      <c r="DN20" s="23" t="n">
        <f aca="false">DM20*(1+$I20)</f>
        <v>193.479911976058</v>
      </c>
      <c r="DO20" s="23" t="n">
        <f aca="false">DN20*(1+$I20)</f>
        <v>202.960427662885</v>
      </c>
      <c r="DP20" s="23" t="n">
        <f aca="false">DO20*(1+$I20)</f>
        <v>212.905488618367</v>
      </c>
      <c r="DQ20" s="23" t="n">
        <f aca="false">DP20*(1+$I20)</f>
        <v>223.337857560667</v>
      </c>
      <c r="DR20" s="23" t="n">
        <f aca="false">DQ20*(1+$I20)</f>
        <v>234.281412581139</v>
      </c>
      <c r="DS20" s="23" t="n">
        <f aca="false">DR20*(1+$I20)</f>
        <v>245.761201797615</v>
      </c>
      <c r="DT20" s="23" t="n">
        <f aca="false">DS20*(1+$I20)</f>
        <v>257.803500685698</v>
      </c>
      <c r="DU20" s="23" t="n">
        <f aca="false">DT20*(1+$I20)</f>
        <v>270.435872219297</v>
      </c>
      <c r="DV20" s="23" t="n">
        <f aca="false">DU20*(1+$I20)</f>
        <v>283.687229958043</v>
      </c>
      <c r="DW20" s="23" t="n">
        <f aca="false">DV20*(1+$I20)</f>
        <v>297.587904225987</v>
      </c>
      <c r="DX20" s="23" t="n">
        <f aca="false">DW20*(1+$I20)</f>
        <v>312.16971153306</v>
      </c>
      <c r="DY20" s="23" t="n">
        <f aca="false">DX20*(1+$I20)</f>
        <v>327.46602739818</v>
      </c>
      <c r="DZ20" s="23" t="n">
        <f aca="false">DY20*(1+$I20)</f>
        <v>343.511862740691</v>
      </c>
      <c r="EA20" s="23" t="n">
        <f aca="false">DZ20*(1+$I20)</f>
        <v>360.343944014985</v>
      </c>
      <c r="EB20" s="23" t="n">
        <f aca="false">EA20*(1+$I20)</f>
        <v>378.000797271719</v>
      </c>
      <c r="EC20" s="23" t="n">
        <f aca="false">EB20*(1+$I20)</f>
        <v>396.522836338033</v>
      </c>
      <c r="ED20" s="23" t="n">
        <f aca="false">EC20*(1+$I20)</f>
        <v>415.952455318597</v>
      </c>
      <c r="EE20" s="23" t="n">
        <f aca="false">ED20*(1+$I20)</f>
        <v>436.334125629208</v>
      </c>
      <c r="EF20" s="23" t="n">
        <f aca="false">EE20*(1+$I20)</f>
        <v>457.714497785039</v>
      </c>
      <c r="EG20" s="23" t="n">
        <f aca="false">EF20*(1+$I20)</f>
        <v>480.142508176506</v>
      </c>
      <c r="EH20" s="23" t="n">
        <f aca="false">EG20*(1+$I20)</f>
        <v>503.669491077155</v>
      </c>
      <c r="EI20" s="23" t="n">
        <f aca="false">EH20*(1+$I20)</f>
        <v>528.349296139936</v>
      </c>
      <c r="EJ20" s="23" t="n">
        <f aca="false">EI20*(1+$I20)</f>
        <v>554.238411650792</v>
      </c>
      <c r="EK20" s="23" t="n">
        <f aca="false">EJ20*(1+$I20)</f>
        <v>581.396093821681</v>
      </c>
      <c r="EL20" s="23" t="n">
        <f aca="false">EK20*(1+$I20)</f>
        <v>609.884502418943</v>
      </c>
      <c r="EM20" s="23" t="n">
        <f aca="false">EL20*(1+$I20)</f>
        <v>639.768843037472</v>
      </c>
      <c r="EN20" s="23" t="n">
        <f aca="false">EM20*(1+$I20)</f>
        <v>671.117516346308</v>
      </c>
      <c r="EO20" s="23" t="n">
        <f aca="false">EN20*(1+$I20)</f>
        <v>704.002274647277</v>
      </c>
      <c r="EP20" s="23" t="n">
        <f aca="false">EO20*(1+$I20)</f>
        <v>738.498386104993</v>
      </c>
      <c r="EQ20" s="23" t="n">
        <f aca="false">EP20*(1+$I20)</f>
        <v>774.684807024138</v>
      </c>
      <c r="ER20" s="23" t="n">
        <f aca="false">EQ20*(1+$I20)</f>
        <v>812.644362568321</v>
      </c>
      <c r="ES20" s="23" t="n">
        <f aca="false">ER20*(1+$I20)</f>
        <v>852.463936334168</v>
      </c>
      <c r="ET20" s="23" t="n">
        <f aca="false">ES20*(1+$I20)</f>
        <v>894.234669214542</v>
      </c>
      <c r="EU20" s="23" t="n">
        <f aca="false">ET20*(1+$I20)</f>
        <v>938.052168006055</v>
      </c>
      <c r="EV20" s="23" t="n">
        <f aca="false">EU20*(1+$I20)</f>
        <v>984.016724238352</v>
      </c>
      <c r="EW20" s="23" t="n">
        <f aca="false">EV20*(1+$I20)</f>
        <v>1032.23354372603</v>
      </c>
      <c r="EX20" s="23" t="n">
        <f aca="false">EW20*(1+$I20)</f>
        <v>1082.81298736861</v>
      </c>
      <c r="EY20" s="23" t="n">
        <f aca="false">EX20*(1+$I20)</f>
        <v>1135.87082374967</v>
      </c>
      <c r="EZ20" s="23" t="n">
        <f aca="false">EY20*(1+$I20)</f>
        <v>1191.5284941134</v>
      </c>
      <c r="FA20" s="23" t="n">
        <f aca="false">EZ20*(1+$I20)</f>
        <v>1249.91339032496</v>
      </c>
      <c r="FB20" s="23" t="n">
        <f aca="false">FA20*(1+$I20)</f>
        <v>1311.15914645088</v>
      </c>
      <c r="FC20" s="23" t="n">
        <f aca="false">FB20*(1+$I20)</f>
        <v>1375.40594462697</v>
      </c>
      <c r="FD20" s="23" t="n">
        <f aca="false">FC20*(1+$I20)</f>
        <v>1442.8008359137</v>
      </c>
      <c r="FE20" s="23" t="n">
        <f aca="false">FD20*(1+$I20)</f>
        <v>1513.49807687347</v>
      </c>
      <c r="FF20" s="23" t="n">
        <f aca="false">FE20*(1+$I20)</f>
        <v>1587.65948264027</v>
      </c>
      <c r="FG20" s="23" t="n">
        <f aca="false">FF20*(1+$I20)</f>
        <v>1665.45479728964</v>
      </c>
      <c r="FH20" s="23" t="n">
        <f aca="false">FG20*(1+$I20)</f>
        <v>1747.06208235683</v>
      </c>
      <c r="FI20" s="23" t="n">
        <f aca="false">FH20*(1+$I20)</f>
        <v>1832.66812439232</v>
      </c>
      <c r="FJ20" s="23" t="n">
        <f aca="false">FI20*(1+$I20)</f>
        <v>1922.46886248754</v>
      </c>
      <c r="FK20" s="23" t="n">
        <f aca="false">FJ20*(1+$I20)</f>
        <v>2016.66983674943</v>
      </c>
      <c r="FL20" s="23" t="n">
        <f aca="false">FK20*(1+$I20)</f>
        <v>2115.48665875015</v>
      </c>
      <c r="FM20" s="23" t="n">
        <f aca="false">FL20*(1+$I20)</f>
        <v>2219.14550502891</v>
      </c>
      <c r="FN20" s="23" t="n">
        <f aca="false">FM20*(1+$I20)</f>
        <v>2327.88363477532</v>
      </c>
      <c r="FO20" s="23" t="n">
        <f aca="false">FN20*(1+$I20)</f>
        <v>2441.94993287932</v>
      </c>
      <c r="FP20" s="23" t="n">
        <f aca="false">FO20*(1+$I20)</f>
        <v>2561.6054795904</v>
      </c>
      <c r="FQ20" s="23" t="n">
        <f aca="false">FP20*(1+$I20)</f>
        <v>2687.12414809033</v>
      </c>
      <c r="FR20" s="23" t="n">
        <f aca="false">FQ20*(1+$I20)</f>
        <v>2818.79323134676</v>
      </c>
      <c r="FS20" s="23" t="n">
        <f aca="false">FR20*(1+$I20)</f>
        <v>2956.91409968275</v>
      </c>
      <c r="FT20" s="23" t="n">
        <f aca="false">FS20*(1+$I20)</f>
        <v>3101.8028905672</v>
      </c>
      <c r="FU20" s="23" t="n">
        <f aca="false">FT20*(1+$I20)</f>
        <v>3253.79123220499</v>
      </c>
      <c r="FV20" s="23" t="n">
        <f aca="false">FU20*(1+$I20)</f>
        <v>3413.22700258304</v>
      </c>
      <c r="FW20" s="23" t="n">
        <f aca="false">FV20*(1+$I20)</f>
        <v>3580.47512570961</v>
      </c>
      <c r="FX20" s="23" t="n">
        <f aca="false">FW20*(1+$I20)</f>
        <v>3755.91840686938</v>
      </c>
      <c r="FY20" s="23" t="n">
        <f aca="false">FX20*(1+$I20)</f>
        <v>3939.95840880598</v>
      </c>
      <c r="FZ20" s="23" t="n">
        <f aca="false">FY20*(1+$I20)</f>
        <v>4133.01637083747</v>
      </c>
      <c r="GA20" s="23" t="n">
        <f aca="false">FZ20*(1+$I20)</f>
        <v>4335.53417300851</v>
      </c>
      <c r="GB20" s="23" t="n">
        <f aca="false">GA20*(1+$I20)</f>
        <v>4547.97534748592</v>
      </c>
      <c r="GC20" s="23" t="n">
        <f aca="false">GB20*(1+$I20)</f>
        <v>4770.82613951273</v>
      </c>
      <c r="GD20" s="23" t="n">
        <f aca="false">GC20*(1+$I20)</f>
        <v>5004.59662034886</v>
      </c>
      <c r="GE20" s="23" t="n">
        <f aca="false">GD20*(1+$I20)</f>
        <v>5249.82185474595</v>
      </c>
      <c r="GF20" s="23" t="n">
        <f aca="false">GE20*(1+$I20)</f>
        <v>5507.0631256285</v>
      </c>
      <c r="GG20" s="23" t="n">
        <f aca="false">GF20*(1+$I20)</f>
        <v>5776.9092187843</v>
      </c>
      <c r="GH20" s="23" t="n">
        <f aca="false">GG20*(1+$I20)</f>
        <v>6059.97777050473</v>
      </c>
      <c r="GI20" s="23" t="n">
        <f aca="false">GH20*(1+$I20)</f>
        <v>6356.91668125946</v>
      </c>
      <c r="GJ20" s="23" t="n">
        <f aca="false">GI20*(1+$I20)</f>
        <v>6668.40559864117</v>
      </c>
      <c r="GK20" s="23" t="n">
        <f aca="false">GJ20*(1+$I20)</f>
        <v>6995.15747297459</v>
      </c>
      <c r="GL20" s="23" t="n">
        <f aca="false">GK20*(1+$I20)</f>
        <v>7337.92018915034</v>
      </c>
      <c r="GM20" s="23" t="n">
        <f aca="false">GL20*(1+$I20)</f>
        <v>7697.47827841871</v>
      </c>
      <c r="GN20" s="23" t="n">
        <f aca="false">GM20*(1+$I20)</f>
        <v>8074.65471406123</v>
      </c>
      <c r="GO20" s="23" t="n">
        <f aca="false">GN20*(1+$I20)</f>
        <v>8470.31279505022</v>
      </c>
      <c r="GP20" s="23" t="n">
        <f aca="false">GO20*(1+$I20)</f>
        <v>8885.35812200769</v>
      </c>
      <c r="GQ20" s="23" t="n">
        <f aca="false">GP20*(1+$I20)</f>
        <v>9320.74066998606</v>
      </c>
      <c r="GR20" s="23" t="n">
        <f aca="false">GQ20*(1+$I20)</f>
        <v>9777.45696281538</v>
      </c>
      <c r="GS20" s="23" t="n">
        <f aca="false">GR20*(1+$I20)</f>
        <v>10256.5523539933</v>
      </c>
      <c r="GT20" s="23" t="n">
        <f aca="false">GS20*(1+$I20)</f>
        <v>10759.123419339</v>
      </c>
      <c r="GU20" s="23" t="n">
        <f aca="false">GT20*(1+$I20)</f>
        <v>11286.3204668866</v>
      </c>
      <c r="GV20" s="23" t="n">
        <f aca="false">GU20*(1+$I20)</f>
        <v>11839.3501697641</v>
      </c>
      <c r="GW20" s="23" t="n">
        <f aca="false">GV20*(1+$I20)</f>
        <v>12419.4783280825</v>
      </c>
      <c r="GX20" s="23" t="n">
        <f aca="false">GW20*(1+$I20)</f>
        <v>13028.0327661585</v>
      </c>
      <c r="GY20" s="23" t="n">
        <f aca="false">GX20*(1+$I20)</f>
        <v>13666.4063717003</v>
      </c>
      <c r="GZ20" s="23" t="n">
        <f aca="false">GY20*(1+$I20)</f>
        <v>14336.0602839136</v>
      </c>
      <c r="HA20" s="23" t="n">
        <f aca="false">GZ20*(1+$I20)</f>
        <v>15038.5272378254</v>
      </c>
      <c r="HB20" s="23" t="n">
        <f aca="false">HA20*(1+$I20)</f>
        <v>15775.4150724788</v>
      </c>
      <c r="HC20" s="23" t="n">
        <f aca="false">HB20*(1+$I20)</f>
        <v>16548.4104110303</v>
      </c>
      <c r="HD20" s="23" t="n">
        <f aca="false">HC20*(1+$I20)</f>
        <v>17359.2825211708</v>
      </c>
    </row>
    <row r="21" customFormat="false" ht="14.25" hidden="false" customHeight="false" outlineLevel="0" collapsed="false">
      <c r="B21" s="17" t="n">
        <v>7</v>
      </c>
      <c r="C21" s="1" t="s">
        <v>230</v>
      </c>
      <c r="D21" s="18" t="n">
        <v>39.5</v>
      </c>
      <c r="E21" s="19" t="n">
        <v>0.53</v>
      </c>
      <c r="F21" s="18" t="n">
        <f aca="false">E21*4</f>
        <v>2.12</v>
      </c>
      <c r="G21" s="20" t="n">
        <v>0.04</v>
      </c>
      <c r="H21" s="20" t="n">
        <f aca="false">(F21*(1+G21))/D21</f>
        <v>0.0558177215189874</v>
      </c>
      <c r="I21" s="16" t="n">
        <v>0.049</v>
      </c>
      <c r="J21" s="20" t="n">
        <f aca="false">IRR(L21:HD21)</f>
        <v>0.103144390429717</v>
      </c>
      <c r="L21" s="21" t="n">
        <f aca="false">-D21</f>
        <v>-39.5</v>
      </c>
      <c r="M21" s="22" t="n">
        <f aca="false">F21*(1+$G21)</f>
        <v>2.2048</v>
      </c>
      <c r="N21" s="23" t="n">
        <f aca="false">M21*(1+$G21)</f>
        <v>2.292992</v>
      </c>
      <c r="O21" s="23" t="n">
        <f aca="false">N21*(1+$G21)</f>
        <v>2.38471168</v>
      </c>
      <c r="P21" s="23" t="n">
        <f aca="false">O21*(1+$G21)</f>
        <v>2.4801001472</v>
      </c>
      <c r="Q21" s="23" t="n">
        <f aca="false">P21*(1+$G21)</f>
        <v>2.579304153088</v>
      </c>
      <c r="R21" s="23" t="n">
        <f aca="false">Q21*(1+$I21)</f>
        <v>2.70569005658931</v>
      </c>
      <c r="S21" s="23" t="n">
        <f aca="false">R21*(1+$I21)</f>
        <v>2.83826886936219</v>
      </c>
      <c r="T21" s="23" t="n">
        <f aca="false">S21*(1+$I21)</f>
        <v>2.97734404396094</v>
      </c>
      <c r="U21" s="23" t="n">
        <f aca="false">T21*(1+$I21)</f>
        <v>3.12323390211502</v>
      </c>
      <c r="V21" s="23" t="n">
        <f aca="false">U21*(1+$I21)</f>
        <v>3.27627236331866</v>
      </c>
      <c r="W21" s="23" t="n">
        <f aca="false">V21*(1+$I21)</f>
        <v>3.43680970912127</v>
      </c>
      <c r="X21" s="23" t="n">
        <f aca="false">W21*(1+$I21)</f>
        <v>3.60521338486821</v>
      </c>
      <c r="Y21" s="23" t="n">
        <f aca="false">X21*(1+$I21)</f>
        <v>3.78186884072676</v>
      </c>
      <c r="Z21" s="23" t="n">
        <f aca="false">Y21*(1+$I21)</f>
        <v>3.96718041392237</v>
      </c>
      <c r="AA21" s="23" t="n">
        <f aca="false">Z21*(1+$I21)</f>
        <v>4.16157225420456</v>
      </c>
      <c r="AB21" s="23" t="n">
        <f aca="false">AA21*(1+$I21)</f>
        <v>4.36548929466059</v>
      </c>
      <c r="AC21" s="23" t="n">
        <f aca="false">AB21*(1+$I21)</f>
        <v>4.57939827009895</v>
      </c>
      <c r="AD21" s="23" t="n">
        <f aca="false">AC21*(1+$I21)</f>
        <v>4.8037887853338</v>
      </c>
      <c r="AE21" s="23" t="n">
        <f aca="false">AD21*(1+$I21)</f>
        <v>5.03917443581516</v>
      </c>
      <c r="AF21" s="23" t="n">
        <f aca="false">AE21*(1+$I21)</f>
        <v>5.2860939831701</v>
      </c>
      <c r="AG21" s="23" t="n">
        <f aca="false">AF21*(1+$I21)</f>
        <v>5.54511258834543</v>
      </c>
      <c r="AH21" s="23" t="n">
        <f aca="false">AG21*(1+$I21)</f>
        <v>5.81682310517436</v>
      </c>
      <c r="AI21" s="23" t="n">
        <f aca="false">AH21*(1+$I21)</f>
        <v>6.1018474373279</v>
      </c>
      <c r="AJ21" s="23" t="n">
        <f aca="false">AI21*(1+$I21)</f>
        <v>6.40083796175697</v>
      </c>
      <c r="AK21" s="23" t="n">
        <f aca="false">AJ21*(1+$I21)</f>
        <v>6.71447902188306</v>
      </c>
      <c r="AL21" s="23" t="n">
        <f aca="false">AK21*(1+$I21)</f>
        <v>7.04348849395533</v>
      </c>
      <c r="AM21" s="23" t="n">
        <f aca="false">AL21*(1+$I21)</f>
        <v>7.38861943015914</v>
      </c>
      <c r="AN21" s="23" t="n">
        <f aca="false">AM21*(1+$I21)</f>
        <v>7.75066178223694</v>
      </c>
      <c r="AO21" s="23" t="n">
        <f aca="false">AN21*(1+$I21)</f>
        <v>8.13044420956655</v>
      </c>
      <c r="AP21" s="23" t="n">
        <f aca="false">AO21*(1+$I21)</f>
        <v>8.52883597583531</v>
      </c>
      <c r="AQ21" s="23" t="n">
        <f aca="false">AP21*(1+$I21)</f>
        <v>8.94674893865124</v>
      </c>
      <c r="AR21" s="23" t="n">
        <f aca="false">AQ21*(1+$I21)</f>
        <v>9.38513963664515</v>
      </c>
      <c r="AS21" s="23" t="n">
        <f aca="false">AR21*(1+$I21)</f>
        <v>9.84501147884076</v>
      </c>
      <c r="AT21" s="23" t="n">
        <f aca="false">AS21*(1+$I21)</f>
        <v>10.327417041304</v>
      </c>
      <c r="AU21" s="23" t="n">
        <f aca="false">AT21*(1+$I21)</f>
        <v>10.8334604763278</v>
      </c>
      <c r="AV21" s="23" t="n">
        <f aca="false">AU21*(1+$I21)</f>
        <v>11.3643000396679</v>
      </c>
      <c r="AW21" s="23" t="n">
        <f aca="false">AV21*(1+$I21)</f>
        <v>11.9211507416116</v>
      </c>
      <c r="AX21" s="23" t="n">
        <f aca="false">AW21*(1+$I21)</f>
        <v>12.5052871279506</v>
      </c>
      <c r="AY21" s="23" t="n">
        <f aca="false">AX21*(1+$I21)</f>
        <v>13.1180461972202</v>
      </c>
      <c r="AZ21" s="23" t="n">
        <f aca="false">AY21*(1+$I21)</f>
        <v>13.760830460884</v>
      </c>
      <c r="BA21" s="23" t="n">
        <f aca="false">AZ21*(1+$I21)</f>
        <v>14.4351111534673</v>
      </c>
      <c r="BB21" s="23" t="n">
        <f aca="false">BA21*(1+$I21)</f>
        <v>15.1424315999872</v>
      </c>
      <c r="BC21" s="23" t="n">
        <f aca="false">BB21*(1+$I21)</f>
        <v>15.8844107483866</v>
      </c>
      <c r="BD21" s="23" t="n">
        <f aca="false">BC21*(1+$I21)</f>
        <v>16.6627468750575</v>
      </c>
      <c r="BE21" s="23" t="n">
        <f aca="false">BD21*(1+$I21)</f>
        <v>17.4792214719353</v>
      </c>
      <c r="BF21" s="23" t="n">
        <f aca="false">BE21*(1+$I21)</f>
        <v>18.3357033240601</v>
      </c>
      <c r="BG21" s="23" t="n">
        <f aca="false">BF21*(1+$I21)</f>
        <v>19.2341527869391</v>
      </c>
      <c r="BH21" s="23" t="n">
        <f aca="false">BG21*(1+$I21)</f>
        <v>20.1766262734991</v>
      </c>
      <c r="BI21" s="23" t="n">
        <f aca="false">BH21*(1+$I21)</f>
        <v>21.1652809609006</v>
      </c>
      <c r="BJ21" s="23" t="n">
        <f aca="false">BI21*(1+$I21)</f>
        <v>22.2023797279847</v>
      </c>
      <c r="BK21" s="23" t="n">
        <f aca="false">BJ21*(1+$I21)</f>
        <v>23.2902963346559</v>
      </c>
      <c r="BL21" s="23" t="n">
        <f aca="false">BK21*(1+$I21)</f>
        <v>24.4315208550541</v>
      </c>
      <c r="BM21" s="23" t="n">
        <f aca="false">BL21*(1+$I21)</f>
        <v>25.6286653769517</v>
      </c>
      <c r="BN21" s="23" t="n">
        <f aca="false">BM21*(1+$I21)</f>
        <v>26.8844699804224</v>
      </c>
      <c r="BO21" s="23" t="n">
        <f aca="false">BN21*(1+$I21)</f>
        <v>28.201809009463</v>
      </c>
      <c r="BP21" s="23" t="n">
        <f aca="false">BO21*(1+$I21)</f>
        <v>29.5836976509267</v>
      </c>
      <c r="BQ21" s="23" t="n">
        <f aca="false">BP21*(1+$I21)</f>
        <v>31.0332988358221</v>
      </c>
      <c r="BR21" s="23" t="n">
        <f aca="false">BQ21*(1+$I21)</f>
        <v>32.5539304787774</v>
      </c>
      <c r="BS21" s="23" t="n">
        <f aca="false">BR21*(1+$I21)</f>
        <v>34.1490730722375</v>
      </c>
      <c r="BT21" s="23" t="n">
        <f aca="false">BS21*(1+$I21)</f>
        <v>35.8223776527771</v>
      </c>
      <c r="BU21" s="23" t="n">
        <f aca="false">BT21*(1+$I21)</f>
        <v>37.5776741577632</v>
      </c>
      <c r="BV21" s="23" t="n">
        <f aca="false">BU21*(1+$I21)</f>
        <v>39.4189801914936</v>
      </c>
      <c r="BW21" s="23" t="n">
        <f aca="false">BV21*(1+$I21)</f>
        <v>41.3505102208768</v>
      </c>
      <c r="BX21" s="23" t="n">
        <f aca="false">BW21*(1+$I21)</f>
        <v>43.3766852216998</v>
      </c>
      <c r="BY21" s="23" t="n">
        <f aca="false">BX21*(1+$I21)</f>
        <v>45.502142797563</v>
      </c>
      <c r="BZ21" s="23" t="n">
        <f aca="false">BY21*(1+$I21)</f>
        <v>47.7317477946436</v>
      </c>
      <c r="CA21" s="23" t="n">
        <f aca="false">BZ21*(1+$I21)</f>
        <v>50.0706034365812</v>
      </c>
      <c r="CB21" s="23" t="n">
        <f aca="false">CA21*(1+$I21)</f>
        <v>52.5240630049736</v>
      </c>
      <c r="CC21" s="23" t="n">
        <f aca="false">CB21*(1+$I21)</f>
        <v>55.0977420922173</v>
      </c>
      <c r="CD21" s="23" t="n">
        <f aca="false">CC21*(1+$I21)</f>
        <v>57.797531454736</v>
      </c>
      <c r="CE21" s="23" t="n">
        <f aca="false">CD21*(1+$I21)</f>
        <v>60.629610496018</v>
      </c>
      <c r="CF21" s="23" t="n">
        <f aca="false">CE21*(1+$I21)</f>
        <v>63.6004614103229</v>
      </c>
      <c r="CG21" s="23" t="n">
        <f aca="false">CF21*(1+$I21)</f>
        <v>66.7168840194288</v>
      </c>
      <c r="CH21" s="23" t="n">
        <f aca="false">CG21*(1+$I21)</f>
        <v>69.9860113363808</v>
      </c>
      <c r="CI21" s="23" t="n">
        <f aca="false">CH21*(1+$I21)</f>
        <v>73.4153258918634</v>
      </c>
      <c r="CJ21" s="23" t="n">
        <f aca="false">CI21*(1+$I21)</f>
        <v>77.0126768605647</v>
      </c>
      <c r="CK21" s="23" t="n">
        <f aca="false">CJ21*(1+$I21)</f>
        <v>80.7862980267324</v>
      </c>
      <c r="CL21" s="23" t="n">
        <f aca="false">CK21*(1+$I21)</f>
        <v>84.7448266300423</v>
      </c>
      <c r="CM21" s="23" t="n">
        <f aca="false">CL21*(1+$I21)</f>
        <v>88.8973231349143</v>
      </c>
      <c r="CN21" s="23" t="n">
        <f aca="false">CM21*(1+$I21)</f>
        <v>93.2532919685251</v>
      </c>
      <c r="CO21" s="23" t="n">
        <f aca="false">CN21*(1+$I21)</f>
        <v>97.8227032749829</v>
      </c>
      <c r="CP21" s="23" t="n">
        <f aca="false">CO21*(1+$I21)</f>
        <v>102.616015735457</v>
      </c>
      <c r="CQ21" s="23" t="n">
        <f aca="false">CP21*(1+$I21)</f>
        <v>107.644200506494</v>
      </c>
      <c r="CR21" s="23" t="n">
        <f aca="false">CQ21*(1+$I21)</f>
        <v>112.918766331313</v>
      </c>
      <c r="CS21" s="23" t="n">
        <f aca="false">CR21*(1+$I21)</f>
        <v>118.451785881547</v>
      </c>
      <c r="CT21" s="23" t="n">
        <f aca="false">CS21*(1+$I21)</f>
        <v>124.255923389743</v>
      </c>
      <c r="CU21" s="23" t="n">
        <f aca="false">CT21*(1+$I21)</f>
        <v>130.34446363584</v>
      </c>
      <c r="CV21" s="23" t="n">
        <f aca="false">CU21*(1+$I21)</f>
        <v>136.731342353996</v>
      </c>
      <c r="CW21" s="23" t="n">
        <f aca="false">CV21*(1+$I21)</f>
        <v>143.431178129342</v>
      </c>
      <c r="CX21" s="23" t="n">
        <f aca="false">CW21*(1+$I21)</f>
        <v>150.45930585768</v>
      </c>
      <c r="CY21" s="23" t="n">
        <f aca="false">CX21*(1+$I21)</f>
        <v>157.831811844706</v>
      </c>
      <c r="CZ21" s="23" t="n">
        <f aca="false">CY21*(1+$I21)</f>
        <v>165.565570625097</v>
      </c>
      <c r="DA21" s="23" t="n">
        <f aca="false">CZ21*(1+$I21)</f>
        <v>173.678283585726</v>
      </c>
      <c r="DB21" s="23" t="n">
        <f aca="false">DA21*(1+$I21)</f>
        <v>182.188519481427</v>
      </c>
      <c r="DC21" s="23" t="n">
        <f aca="false">DB21*(1+$I21)</f>
        <v>191.115756936017</v>
      </c>
      <c r="DD21" s="23" t="n">
        <f aca="false">DC21*(1+$I21)</f>
        <v>200.480429025882</v>
      </c>
      <c r="DE21" s="23" t="n">
        <f aca="false">DD21*(1+$I21)</f>
        <v>210.30397004815</v>
      </c>
      <c r="DF21" s="23" t="n">
        <f aca="false">DE21*(1+$I21)</f>
        <v>220.608864580509</v>
      </c>
      <c r="DG21" s="23" t="n">
        <f aca="false">DF21*(1+$I21)</f>
        <v>231.418698944954</v>
      </c>
      <c r="DH21" s="23" t="n">
        <f aca="false">DG21*(1+$I21)</f>
        <v>242.758215193257</v>
      </c>
      <c r="DI21" s="23" t="n">
        <f aca="false">DH21*(1+$I21)</f>
        <v>254.653367737727</v>
      </c>
      <c r="DJ21" s="23" t="n">
        <f aca="false">DI21*(1+$I21)</f>
        <v>267.131382756875</v>
      </c>
      <c r="DK21" s="23" t="n">
        <f aca="false">DJ21*(1+$I21)</f>
        <v>280.220820511962</v>
      </c>
      <c r="DL21" s="23" t="n">
        <f aca="false">DK21*(1+$I21)</f>
        <v>293.951640717048</v>
      </c>
      <c r="DM21" s="23" t="n">
        <f aca="false">DL21*(1+$I21)</f>
        <v>308.355271112183</v>
      </c>
      <c r="DN21" s="23" t="n">
        <f aca="false">DM21*(1+$I21)</f>
        <v>323.46467939668</v>
      </c>
      <c r="DO21" s="23" t="n">
        <f aca="false">DN21*(1+$I21)</f>
        <v>339.314448687118</v>
      </c>
      <c r="DP21" s="23" t="n">
        <f aca="false">DO21*(1+$I21)</f>
        <v>355.940856672787</v>
      </c>
      <c r="DQ21" s="23" t="n">
        <f aca="false">DP21*(1+$I21)</f>
        <v>373.381958649753</v>
      </c>
      <c r="DR21" s="23" t="n">
        <f aca="false">DQ21*(1+$I21)</f>
        <v>391.677674623591</v>
      </c>
      <c r="DS21" s="23" t="n">
        <f aca="false">DR21*(1+$I21)</f>
        <v>410.869880680147</v>
      </c>
      <c r="DT21" s="23" t="n">
        <f aca="false">DS21*(1+$I21)</f>
        <v>431.002504833474</v>
      </c>
      <c r="DU21" s="23" t="n">
        <f aca="false">DT21*(1+$I21)</f>
        <v>452.121627570314</v>
      </c>
      <c r="DV21" s="23" t="n">
        <f aca="false">DU21*(1+$I21)</f>
        <v>474.27558732126</v>
      </c>
      <c r="DW21" s="23" t="n">
        <f aca="false">DV21*(1+$I21)</f>
        <v>497.515091100001</v>
      </c>
      <c r="DX21" s="23" t="n">
        <f aca="false">DW21*(1+$I21)</f>
        <v>521.893330563901</v>
      </c>
      <c r="DY21" s="23" t="n">
        <f aca="false">DX21*(1+$I21)</f>
        <v>547.466103761532</v>
      </c>
      <c r="DZ21" s="23" t="n">
        <f aca="false">DY21*(1+$I21)</f>
        <v>574.291942845847</v>
      </c>
      <c r="EA21" s="23" t="n">
        <f aca="false">DZ21*(1+$I21)</f>
        <v>602.432248045294</v>
      </c>
      <c r="EB21" s="23" t="n">
        <f aca="false">EA21*(1+$I21)</f>
        <v>631.951428199513</v>
      </c>
      <c r="EC21" s="23" t="n">
        <f aca="false">EB21*(1+$I21)</f>
        <v>662.917048181289</v>
      </c>
      <c r="ED21" s="23" t="n">
        <f aca="false">EC21*(1+$I21)</f>
        <v>695.399983542173</v>
      </c>
      <c r="EE21" s="23" t="n">
        <f aca="false">ED21*(1+$I21)</f>
        <v>729.474582735739</v>
      </c>
      <c r="EF21" s="23" t="n">
        <f aca="false">EE21*(1+$I21)</f>
        <v>765.21883728979</v>
      </c>
      <c r="EG21" s="23" t="n">
        <f aca="false">EF21*(1+$I21)</f>
        <v>802.71456031699</v>
      </c>
      <c r="EH21" s="23" t="n">
        <f aca="false">EG21*(1+$I21)</f>
        <v>842.047573772522</v>
      </c>
      <c r="EI21" s="23" t="n">
        <f aca="false">EH21*(1+$I21)</f>
        <v>883.307904887376</v>
      </c>
      <c r="EJ21" s="23" t="n">
        <f aca="false">EI21*(1+$I21)</f>
        <v>926.589992226857</v>
      </c>
      <c r="EK21" s="23" t="n">
        <f aca="false">EJ21*(1+$I21)</f>
        <v>971.992901845973</v>
      </c>
      <c r="EL21" s="23" t="n">
        <f aca="false">EK21*(1+$I21)</f>
        <v>1019.62055403643</v>
      </c>
      <c r="EM21" s="23" t="n">
        <f aca="false">EL21*(1+$I21)</f>
        <v>1069.58196118421</v>
      </c>
      <c r="EN21" s="23" t="n">
        <f aca="false">EM21*(1+$I21)</f>
        <v>1121.99147728224</v>
      </c>
      <c r="EO21" s="23" t="n">
        <f aca="false">EN21*(1+$I21)</f>
        <v>1176.96905966907</v>
      </c>
      <c r="EP21" s="23" t="n">
        <f aca="false">EO21*(1+$I21)</f>
        <v>1234.64054359285</v>
      </c>
      <c r="EQ21" s="23" t="n">
        <f aca="false">EP21*(1+$I21)</f>
        <v>1295.1379302289</v>
      </c>
      <c r="ER21" s="23" t="n">
        <f aca="false">EQ21*(1+$I21)</f>
        <v>1358.59968881012</v>
      </c>
      <c r="ES21" s="23" t="n">
        <f aca="false">ER21*(1+$I21)</f>
        <v>1425.17107356181</v>
      </c>
      <c r="ET21" s="23" t="n">
        <f aca="false">ES21*(1+$I21)</f>
        <v>1495.00445616634</v>
      </c>
      <c r="EU21" s="23" t="n">
        <f aca="false">ET21*(1+$I21)</f>
        <v>1568.25967451849</v>
      </c>
      <c r="EV21" s="23" t="n">
        <f aca="false">EU21*(1+$I21)</f>
        <v>1645.1043985699</v>
      </c>
      <c r="EW21" s="23" t="n">
        <f aca="false">EV21*(1+$I21)</f>
        <v>1725.71451409982</v>
      </c>
      <c r="EX21" s="23" t="n">
        <f aca="false">EW21*(1+$I21)</f>
        <v>1810.27452529071</v>
      </c>
      <c r="EY21" s="23" t="n">
        <f aca="false">EX21*(1+$I21)</f>
        <v>1898.97797702996</v>
      </c>
      <c r="EZ21" s="23" t="n">
        <f aca="false">EY21*(1+$I21)</f>
        <v>1992.02789790443</v>
      </c>
      <c r="FA21" s="23" t="n">
        <f aca="false">EZ21*(1+$I21)</f>
        <v>2089.63726490174</v>
      </c>
      <c r="FB21" s="23" t="n">
        <f aca="false">FA21*(1+$I21)</f>
        <v>2192.02949088193</v>
      </c>
      <c r="FC21" s="23" t="n">
        <f aca="false">FB21*(1+$I21)</f>
        <v>2299.43893593514</v>
      </c>
      <c r="FD21" s="23" t="n">
        <f aca="false">FC21*(1+$I21)</f>
        <v>2412.11144379596</v>
      </c>
      <c r="FE21" s="23" t="n">
        <f aca="false">FD21*(1+$I21)</f>
        <v>2530.30490454197</v>
      </c>
      <c r="FF21" s="23" t="n">
        <f aca="false">FE21*(1+$I21)</f>
        <v>2654.28984486452</v>
      </c>
      <c r="FG21" s="23" t="n">
        <f aca="false">FF21*(1+$I21)</f>
        <v>2784.35004726288</v>
      </c>
      <c r="FH21" s="23" t="n">
        <f aca="false">FG21*(1+$I21)</f>
        <v>2920.78319957876</v>
      </c>
      <c r="FI21" s="23" t="n">
        <f aca="false">FH21*(1+$I21)</f>
        <v>3063.90157635812</v>
      </c>
      <c r="FJ21" s="23" t="n">
        <f aca="false">FI21*(1+$I21)</f>
        <v>3214.03275359967</v>
      </c>
      <c r="FK21" s="23" t="n">
        <f aca="false">FJ21*(1+$I21)</f>
        <v>3371.52035852606</v>
      </c>
      <c r="FL21" s="23" t="n">
        <f aca="false">FK21*(1+$I21)</f>
        <v>3536.72485609383</v>
      </c>
      <c r="FM21" s="23" t="n">
        <f aca="false">FL21*(1+$I21)</f>
        <v>3710.02437404243</v>
      </c>
      <c r="FN21" s="23" t="n">
        <f aca="false">FM21*(1+$I21)</f>
        <v>3891.81556837051</v>
      </c>
      <c r="FO21" s="23" t="n">
        <f aca="false">FN21*(1+$I21)</f>
        <v>4082.51453122066</v>
      </c>
      <c r="FP21" s="23" t="n">
        <f aca="false">FO21*(1+$I21)</f>
        <v>4282.55774325047</v>
      </c>
      <c r="FQ21" s="23" t="n">
        <f aca="false">FP21*(1+$I21)</f>
        <v>4492.40307266975</v>
      </c>
      <c r="FR21" s="23" t="n">
        <f aca="false">FQ21*(1+$I21)</f>
        <v>4712.53082323057</v>
      </c>
      <c r="FS21" s="23" t="n">
        <f aca="false">FR21*(1+$I21)</f>
        <v>4943.44483356886</v>
      </c>
      <c r="FT21" s="23" t="n">
        <f aca="false">FS21*(1+$I21)</f>
        <v>5185.67363041374</v>
      </c>
      <c r="FU21" s="23" t="n">
        <f aca="false">FT21*(1+$I21)</f>
        <v>5439.77163830401</v>
      </c>
      <c r="FV21" s="23" t="n">
        <f aca="false">FU21*(1+$I21)</f>
        <v>5706.32044858091</v>
      </c>
      <c r="FW21" s="23" t="n">
        <f aca="false">FV21*(1+$I21)</f>
        <v>5985.93015056137</v>
      </c>
      <c r="FX21" s="23" t="n">
        <f aca="false">FW21*(1+$I21)</f>
        <v>6279.24072793888</v>
      </c>
      <c r="FY21" s="23" t="n">
        <f aca="false">FX21*(1+$I21)</f>
        <v>6586.92352360788</v>
      </c>
      <c r="FZ21" s="23" t="n">
        <f aca="false">FY21*(1+$I21)</f>
        <v>6909.68277626467</v>
      </c>
      <c r="GA21" s="23" t="n">
        <f aca="false">FZ21*(1+$I21)</f>
        <v>7248.25723230164</v>
      </c>
      <c r="GB21" s="23" t="n">
        <f aca="false">GA21*(1+$I21)</f>
        <v>7603.42183668441</v>
      </c>
      <c r="GC21" s="23" t="n">
        <f aca="false">GB21*(1+$I21)</f>
        <v>7975.98950668195</v>
      </c>
      <c r="GD21" s="23" t="n">
        <f aca="false">GC21*(1+$I21)</f>
        <v>8366.81299250937</v>
      </c>
      <c r="GE21" s="23" t="n">
        <f aca="false">GD21*(1+$I21)</f>
        <v>8776.78682914232</v>
      </c>
      <c r="GF21" s="23" t="n">
        <f aca="false">GE21*(1+$I21)</f>
        <v>9206.8493837703</v>
      </c>
      <c r="GG21" s="23" t="n">
        <f aca="false">GF21*(1+$I21)</f>
        <v>9657.98500357504</v>
      </c>
      <c r="GH21" s="23" t="n">
        <f aca="false">GG21*(1+$I21)</f>
        <v>10131.2262687502</v>
      </c>
      <c r="GI21" s="23" t="n">
        <f aca="false">GH21*(1+$I21)</f>
        <v>10627.656355919</v>
      </c>
      <c r="GJ21" s="23" t="n">
        <f aca="false">GI21*(1+$I21)</f>
        <v>11148.411517359</v>
      </c>
      <c r="GK21" s="23" t="n">
        <f aca="false">GJ21*(1+$I21)</f>
        <v>11694.6836817096</v>
      </c>
      <c r="GL21" s="23" t="n">
        <f aca="false">GK21*(1+$I21)</f>
        <v>12267.7231821134</v>
      </c>
      <c r="GM21" s="23" t="n">
        <f aca="false">GL21*(1+$I21)</f>
        <v>12868.8416180369</v>
      </c>
      <c r="GN21" s="23" t="n">
        <f aca="false">GM21*(1+$I21)</f>
        <v>13499.4148573207</v>
      </c>
      <c r="GO21" s="23" t="n">
        <f aca="false">GN21*(1+$I21)</f>
        <v>14160.8861853294</v>
      </c>
      <c r="GP21" s="23" t="n">
        <f aca="false">GO21*(1+$I21)</f>
        <v>14854.7696084106</v>
      </c>
      <c r="GQ21" s="23" t="n">
        <f aca="false">GP21*(1+$I21)</f>
        <v>15582.6533192227</v>
      </c>
      <c r="GR21" s="23" t="n">
        <f aca="false">GQ21*(1+$I21)</f>
        <v>16346.2033318646</v>
      </c>
      <c r="GS21" s="23" t="n">
        <f aca="false">GR21*(1+$I21)</f>
        <v>17147.167295126</v>
      </c>
      <c r="GT21" s="23" t="n">
        <f aca="false">GS21*(1+$I21)</f>
        <v>17987.3784925872</v>
      </c>
      <c r="GU21" s="23" t="n">
        <f aca="false">GT21*(1+$I21)</f>
        <v>18868.7600387239</v>
      </c>
      <c r="GV21" s="23" t="n">
        <f aca="false">GU21*(1+$I21)</f>
        <v>19793.3292806214</v>
      </c>
      <c r="GW21" s="23" t="n">
        <f aca="false">GV21*(1+$I21)</f>
        <v>20763.2024153718</v>
      </c>
      <c r="GX21" s="23" t="n">
        <f aca="false">GW21*(1+$I21)</f>
        <v>21780.5993337251</v>
      </c>
      <c r="GY21" s="23" t="n">
        <f aca="false">GX21*(1+$I21)</f>
        <v>22847.8487010776</v>
      </c>
      <c r="GZ21" s="23" t="n">
        <f aca="false">GY21*(1+$I21)</f>
        <v>23967.3932874304</v>
      </c>
      <c r="HA21" s="23" t="n">
        <f aca="false">GZ21*(1+$I21)</f>
        <v>25141.7955585145</v>
      </c>
      <c r="HB21" s="23" t="n">
        <f aca="false">HA21*(1+$I21)</f>
        <v>26373.7435408817</v>
      </c>
      <c r="HC21" s="23" t="n">
        <f aca="false">HB21*(1+$I21)</f>
        <v>27666.0569743849</v>
      </c>
      <c r="HD21" s="23" t="n">
        <f aca="false">HC21*(1+$I21)</f>
        <v>29021.6937661297</v>
      </c>
    </row>
    <row r="22" customFormat="false" ht="14.25" hidden="false" customHeight="false" outlineLevel="0" collapsed="false">
      <c r="B22" s="17" t="n">
        <v>8</v>
      </c>
      <c r="C22" s="1" t="s">
        <v>233</v>
      </c>
      <c r="D22" s="18" t="n">
        <f aca="false">'MPG-23 1 of 4'!D23</f>
        <v>26.55</v>
      </c>
      <c r="E22" s="19"/>
      <c r="F22" s="18" t="n">
        <f aca="false">'MPG-23 1 of 4'!F23</f>
        <v>1.24</v>
      </c>
      <c r="G22" s="20" t="n">
        <v>0.025</v>
      </c>
      <c r="H22" s="20" t="n">
        <f aca="false">(F22*(1+G22))/D22</f>
        <v>0.0478719397363465</v>
      </c>
      <c r="I22" s="16" t="n">
        <v>0.049</v>
      </c>
      <c r="J22" s="20" t="n">
        <f aca="false">IRR(L22:HD22)</f>
        <v>0.0930321989128964</v>
      </c>
      <c r="L22" s="21" t="n">
        <f aca="false">-D22</f>
        <v>-26.55</v>
      </c>
      <c r="M22" s="22" t="n">
        <f aca="false">F22*(1+$G22)</f>
        <v>1.271</v>
      </c>
      <c r="N22" s="23" t="n">
        <f aca="false">M22*(1+$G22)</f>
        <v>1.302775</v>
      </c>
      <c r="O22" s="23" t="n">
        <f aca="false">N22*(1+$G22)</f>
        <v>1.335344375</v>
      </c>
      <c r="P22" s="23" t="n">
        <f aca="false">O22*(1+$G22)</f>
        <v>1.368727984375</v>
      </c>
      <c r="Q22" s="23" t="n">
        <f aca="false">P22*(1+$G22)</f>
        <v>1.40294618398437</v>
      </c>
      <c r="R22" s="23" t="n">
        <f aca="false">Q22*(1+$I22)</f>
        <v>1.47169054699961</v>
      </c>
      <c r="S22" s="23" t="n">
        <f aca="false">R22*(1+$I22)</f>
        <v>1.54380338380259</v>
      </c>
      <c r="T22" s="23" t="n">
        <f aca="false">S22*(1+$I22)</f>
        <v>1.61944974960892</v>
      </c>
      <c r="U22" s="23" t="n">
        <f aca="false">T22*(1+$I22)</f>
        <v>1.69880278733975</v>
      </c>
      <c r="V22" s="23" t="n">
        <f aca="false">U22*(1+$I22)</f>
        <v>1.7820441239194</v>
      </c>
      <c r="W22" s="23" t="n">
        <f aca="false">V22*(1+$I22)</f>
        <v>1.86936428599145</v>
      </c>
      <c r="X22" s="23" t="n">
        <f aca="false">W22*(1+$I22)</f>
        <v>1.96096313600503</v>
      </c>
      <c r="Y22" s="23" t="n">
        <f aca="false">X22*(1+$I22)</f>
        <v>2.05705032966928</v>
      </c>
      <c r="Z22" s="23" t="n">
        <f aca="false">Y22*(1+$I22)</f>
        <v>2.15784579582307</v>
      </c>
      <c r="AA22" s="23" t="n">
        <f aca="false">Z22*(1+$I22)</f>
        <v>2.2635802398184</v>
      </c>
      <c r="AB22" s="23" t="n">
        <f aca="false">AA22*(1+$I22)</f>
        <v>2.3744956715695</v>
      </c>
      <c r="AC22" s="23" t="n">
        <f aca="false">AB22*(1+$I22)</f>
        <v>2.49084595947641</v>
      </c>
      <c r="AD22" s="23" t="n">
        <f aca="false">AC22*(1+$I22)</f>
        <v>2.61289741149075</v>
      </c>
      <c r="AE22" s="23" t="n">
        <f aca="false">AD22*(1+$I22)</f>
        <v>2.7409293846538</v>
      </c>
      <c r="AF22" s="23" t="n">
        <f aca="false">AE22*(1+$I22)</f>
        <v>2.87523492450184</v>
      </c>
      <c r="AG22" s="23" t="n">
        <f aca="false">AF22*(1+$I22)</f>
        <v>3.01612143580243</v>
      </c>
      <c r="AH22" s="23" t="n">
        <f aca="false">AG22*(1+$I22)</f>
        <v>3.16391138615675</v>
      </c>
      <c r="AI22" s="23" t="n">
        <f aca="false">AH22*(1+$I22)</f>
        <v>3.31894304407843</v>
      </c>
      <c r="AJ22" s="23" t="n">
        <f aca="false">AI22*(1+$I22)</f>
        <v>3.48157125323827</v>
      </c>
      <c r="AK22" s="23" t="n">
        <f aca="false">AJ22*(1+$I22)</f>
        <v>3.65216824464694</v>
      </c>
      <c r="AL22" s="23" t="n">
        <f aca="false">AK22*(1+$I22)</f>
        <v>3.83112448863464</v>
      </c>
      <c r="AM22" s="23" t="n">
        <f aca="false">AL22*(1+$I22)</f>
        <v>4.01884958857774</v>
      </c>
      <c r="AN22" s="23" t="n">
        <f aca="false">AM22*(1+$I22)</f>
        <v>4.21577321841805</v>
      </c>
      <c r="AO22" s="23" t="n">
        <f aca="false">AN22*(1+$I22)</f>
        <v>4.42234610612053</v>
      </c>
      <c r="AP22" s="23" t="n">
        <f aca="false">AO22*(1+$I22)</f>
        <v>4.63904106532044</v>
      </c>
      <c r="AQ22" s="23" t="n">
        <f aca="false">AP22*(1+$I22)</f>
        <v>4.86635407752114</v>
      </c>
      <c r="AR22" s="23" t="n">
        <f aca="false">AQ22*(1+$I22)</f>
        <v>5.10480542731968</v>
      </c>
      <c r="AS22" s="23" t="n">
        <f aca="false">AR22*(1+$I22)</f>
        <v>5.35494089325834</v>
      </c>
      <c r="AT22" s="23" t="n">
        <f aca="false">AS22*(1+$I22)</f>
        <v>5.617332997028</v>
      </c>
      <c r="AU22" s="23" t="n">
        <f aca="false">AT22*(1+$I22)</f>
        <v>5.89258231388237</v>
      </c>
      <c r="AV22" s="23" t="n">
        <f aca="false">AU22*(1+$I22)</f>
        <v>6.18131884726261</v>
      </c>
      <c r="AW22" s="23" t="n">
        <f aca="false">AV22*(1+$I22)</f>
        <v>6.48420347077847</v>
      </c>
      <c r="AX22" s="23" t="n">
        <f aca="false">AW22*(1+$I22)</f>
        <v>6.80192944084662</v>
      </c>
      <c r="AY22" s="23" t="n">
        <f aca="false">AX22*(1+$I22)</f>
        <v>7.1352239834481</v>
      </c>
      <c r="AZ22" s="23" t="n">
        <f aca="false">AY22*(1+$I22)</f>
        <v>7.48484995863706</v>
      </c>
      <c r="BA22" s="23" t="n">
        <f aca="false">AZ22*(1+$I22)</f>
        <v>7.85160760661027</v>
      </c>
      <c r="BB22" s="23" t="n">
        <f aca="false">BA22*(1+$I22)</f>
        <v>8.23633637933418</v>
      </c>
      <c r="BC22" s="23" t="n">
        <f aca="false">BB22*(1+$I22)</f>
        <v>8.63991686192155</v>
      </c>
      <c r="BD22" s="23" t="n">
        <f aca="false">BC22*(1+$I22)</f>
        <v>9.06327278815571</v>
      </c>
      <c r="BE22" s="23" t="n">
        <f aca="false">BD22*(1+$I22)</f>
        <v>9.50737315477534</v>
      </c>
      <c r="BF22" s="23" t="n">
        <f aca="false">BE22*(1+$I22)</f>
        <v>9.97323443935933</v>
      </c>
      <c r="BG22" s="23" t="n">
        <f aca="false">BF22*(1+$I22)</f>
        <v>10.4619229268879</v>
      </c>
      <c r="BH22" s="23" t="n">
        <f aca="false">BG22*(1+$I22)</f>
        <v>10.9745571503054</v>
      </c>
      <c r="BI22" s="23" t="n">
        <f aca="false">BH22*(1+$I22)</f>
        <v>11.5123104506704</v>
      </c>
      <c r="BJ22" s="23" t="n">
        <f aca="false">BI22*(1+$I22)</f>
        <v>12.0764136627533</v>
      </c>
      <c r="BK22" s="23" t="n">
        <f aca="false">BJ22*(1+$I22)</f>
        <v>12.6681579322282</v>
      </c>
      <c r="BL22" s="23" t="n">
        <f aca="false">BK22*(1+$I22)</f>
        <v>13.2888976709073</v>
      </c>
      <c r="BM22" s="23" t="n">
        <f aca="false">BL22*(1+$I22)</f>
        <v>13.9400536567818</v>
      </c>
      <c r="BN22" s="23" t="n">
        <f aca="false">BM22*(1+$I22)</f>
        <v>14.6231162859641</v>
      </c>
      <c r="BO22" s="23" t="n">
        <f aca="false">BN22*(1+$I22)</f>
        <v>15.3396489839764</v>
      </c>
      <c r="BP22" s="23" t="n">
        <f aca="false">BO22*(1+$I22)</f>
        <v>16.0912917841912</v>
      </c>
      <c r="BQ22" s="23" t="n">
        <f aca="false">BP22*(1+$I22)</f>
        <v>16.8797650816166</v>
      </c>
      <c r="BR22" s="23" t="n">
        <f aca="false">BQ22*(1+$I22)</f>
        <v>17.7068735706158</v>
      </c>
      <c r="BS22" s="23" t="n">
        <f aca="false">BR22*(1+$I22)</f>
        <v>18.5745103755759</v>
      </c>
      <c r="BT22" s="23" t="n">
        <f aca="false">BS22*(1+$I22)</f>
        <v>19.4846613839792</v>
      </c>
      <c r="BU22" s="23" t="n">
        <f aca="false">BT22*(1+$I22)</f>
        <v>20.4394097917941</v>
      </c>
      <c r="BV22" s="23" t="n">
        <f aca="false">BU22*(1+$I22)</f>
        <v>21.440940871592</v>
      </c>
      <c r="BW22" s="23" t="n">
        <f aca="false">BV22*(1+$I22)</f>
        <v>22.4915469743001</v>
      </c>
      <c r="BX22" s="23" t="n">
        <f aca="false">BW22*(1+$I22)</f>
        <v>23.5936327760408</v>
      </c>
      <c r="BY22" s="23" t="n">
        <f aca="false">BX22*(1+$I22)</f>
        <v>24.7497207820668</v>
      </c>
      <c r="BZ22" s="23" t="n">
        <f aca="false">BY22*(1+$I22)</f>
        <v>25.962457100388</v>
      </c>
      <c r="CA22" s="23" t="n">
        <f aca="false">BZ22*(1+$I22)</f>
        <v>27.234617498307</v>
      </c>
      <c r="CB22" s="23" t="n">
        <f aca="false">CA22*(1+$I22)</f>
        <v>28.5691137557241</v>
      </c>
      <c r="CC22" s="23" t="n">
        <f aca="false">CB22*(1+$I22)</f>
        <v>29.9690003297546</v>
      </c>
      <c r="CD22" s="23" t="n">
        <f aca="false">CC22*(1+$I22)</f>
        <v>31.4374813459125</v>
      </c>
      <c r="CE22" s="23" t="n">
        <f aca="false">CD22*(1+$I22)</f>
        <v>32.9779179318622</v>
      </c>
      <c r="CF22" s="23" t="n">
        <f aca="false">CE22*(1+$I22)</f>
        <v>34.5938359105235</v>
      </c>
      <c r="CG22" s="23" t="n">
        <f aca="false">CF22*(1+$I22)</f>
        <v>36.2889338701391</v>
      </c>
      <c r="CH22" s="23" t="n">
        <f aca="false">CG22*(1+$I22)</f>
        <v>38.0670916297759</v>
      </c>
      <c r="CI22" s="23" t="n">
        <f aca="false">CH22*(1+$I22)</f>
        <v>39.932379119635</v>
      </c>
      <c r="CJ22" s="23" t="n">
        <f aca="false">CI22*(1+$I22)</f>
        <v>41.8890656964971</v>
      </c>
      <c r="CK22" s="23" t="n">
        <f aca="false">CJ22*(1+$I22)</f>
        <v>43.9416299156254</v>
      </c>
      <c r="CL22" s="23" t="n">
        <f aca="false">CK22*(1+$I22)</f>
        <v>46.0947697814911</v>
      </c>
      <c r="CM22" s="23" t="n">
        <f aca="false">CL22*(1+$I22)</f>
        <v>48.3534135007841</v>
      </c>
      <c r="CN22" s="23" t="n">
        <f aca="false">CM22*(1+$I22)</f>
        <v>50.7227307623226</v>
      </c>
      <c r="CO22" s="23" t="n">
        <f aca="false">CN22*(1+$I22)</f>
        <v>53.2081445696764</v>
      </c>
      <c r="CP22" s="23" t="n">
        <f aca="false">CO22*(1+$I22)</f>
        <v>55.8153436535905</v>
      </c>
      <c r="CQ22" s="23" t="n">
        <f aca="false">CP22*(1+$I22)</f>
        <v>58.5502954926164</v>
      </c>
      <c r="CR22" s="23" t="n">
        <f aca="false">CQ22*(1+$I22)</f>
        <v>61.4192599717546</v>
      </c>
      <c r="CS22" s="23" t="n">
        <f aca="false">CR22*(1+$I22)</f>
        <v>64.4288037103706</v>
      </c>
      <c r="CT22" s="23" t="n">
        <f aca="false">CS22*(1+$I22)</f>
        <v>67.5858150921788</v>
      </c>
      <c r="CU22" s="23" t="n">
        <f aca="false">CT22*(1+$I22)</f>
        <v>70.8975200316955</v>
      </c>
      <c r="CV22" s="23" t="n">
        <f aca="false">CU22*(1+$I22)</f>
        <v>74.3714985132486</v>
      </c>
      <c r="CW22" s="23" t="n">
        <f aca="false">CV22*(1+$I22)</f>
        <v>78.0157019403978</v>
      </c>
      <c r="CX22" s="23" t="n">
        <f aca="false">CW22*(1+$I22)</f>
        <v>81.8384713354773</v>
      </c>
      <c r="CY22" s="23" t="n">
        <f aca="false">CX22*(1+$I22)</f>
        <v>85.8485564309157</v>
      </c>
      <c r="CZ22" s="23" t="n">
        <f aca="false">CY22*(1+$I22)</f>
        <v>90.0551356960305</v>
      </c>
      <c r="DA22" s="23" t="n">
        <f aca="false">CZ22*(1+$I22)</f>
        <v>94.467837345136</v>
      </c>
      <c r="DB22" s="23" t="n">
        <f aca="false">DA22*(1+$I22)</f>
        <v>99.0967613750477</v>
      </c>
      <c r="DC22" s="23" t="n">
        <f aca="false">DB22*(1+$I22)</f>
        <v>103.952502682425</v>
      </c>
      <c r="DD22" s="23" t="n">
        <f aca="false">DC22*(1+$I22)</f>
        <v>109.046175313864</v>
      </c>
      <c r="DE22" s="23" t="n">
        <f aca="false">DD22*(1+$I22)</f>
        <v>114.389437904243</v>
      </c>
      <c r="DF22" s="23" t="n">
        <f aca="false">DE22*(1+$I22)</f>
        <v>119.994520361551</v>
      </c>
      <c r="DG22" s="23" t="n">
        <f aca="false">DF22*(1+$I22)</f>
        <v>125.874251859267</v>
      </c>
      <c r="DH22" s="23" t="n">
        <f aca="false">DG22*(1+$I22)</f>
        <v>132.042090200371</v>
      </c>
      <c r="DI22" s="23" t="n">
        <f aca="false">DH22*(1+$I22)</f>
        <v>138.512152620189</v>
      </c>
      <c r="DJ22" s="23" t="n">
        <f aca="false">DI22*(1+$I22)</f>
        <v>145.299248098579</v>
      </c>
      <c r="DK22" s="23" t="n">
        <f aca="false">DJ22*(1+$I22)</f>
        <v>152.418911255409</v>
      </c>
      <c r="DL22" s="23" t="n">
        <f aca="false">DK22*(1+$I22)</f>
        <v>159.887437906924</v>
      </c>
      <c r="DM22" s="23" t="n">
        <f aca="false">DL22*(1+$I22)</f>
        <v>167.721922364363</v>
      </c>
      <c r="DN22" s="23" t="n">
        <f aca="false">DM22*(1+$I22)</f>
        <v>175.940296560217</v>
      </c>
      <c r="DO22" s="23" t="n">
        <f aca="false">DN22*(1+$I22)</f>
        <v>184.561371091668</v>
      </c>
      <c r="DP22" s="23" t="n">
        <f aca="false">DO22*(1+$I22)</f>
        <v>193.604878275159</v>
      </c>
      <c r="DQ22" s="23" t="n">
        <f aca="false">DP22*(1+$I22)</f>
        <v>203.091517310642</v>
      </c>
      <c r="DR22" s="23" t="n">
        <f aca="false">DQ22*(1+$I22)</f>
        <v>213.043001658864</v>
      </c>
      <c r="DS22" s="23" t="n">
        <f aca="false">DR22*(1+$I22)</f>
        <v>223.482108740148</v>
      </c>
      <c r="DT22" s="23" t="n">
        <f aca="false">DS22*(1+$I22)</f>
        <v>234.432732068415</v>
      </c>
      <c r="DU22" s="23" t="n">
        <f aca="false">DT22*(1+$I22)</f>
        <v>245.919935939767</v>
      </c>
      <c r="DV22" s="23" t="n">
        <f aca="false">DU22*(1+$I22)</f>
        <v>257.970012800816</v>
      </c>
      <c r="DW22" s="23" t="n">
        <f aca="false">DV22*(1+$I22)</f>
        <v>270.610543428056</v>
      </c>
      <c r="DX22" s="23" t="n">
        <f aca="false">DW22*(1+$I22)</f>
        <v>283.870460056031</v>
      </c>
      <c r="DY22" s="23" t="n">
        <f aca="false">DX22*(1+$I22)</f>
        <v>297.780112598776</v>
      </c>
      <c r="DZ22" s="23" t="n">
        <f aca="false">DY22*(1+$I22)</f>
        <v>312.371338116116</v>
      </c>
      <c r="EA22" s="23" t="n">
        <f aca="false">DZ22*(1+$I22)</f>
        <v>327.677533683806</v>
      </c>
      <c r="EB22" s="23" t="n">
        <f aca="false">EA22*(1+$I22)</f>
        <v>343.733732834312</v>
      </c>
      <c r="EC22" s="23" t="n">
        <f aca="false">EB22*(1+$I22)</f>
        <v>360.576685743194</v>
      </c>
      <c r="ED22" s="23" t="n">
        <f aca="false">EC22*(1+$I22)</f>
        <v>378.24494334461</v>
      </c>
      <c r="EE22" s="23" t="n">
        <f aca="false">ED22*(1+$I22)</f>
        <v>396.778945568496</v>
      </c>
      <c r="EF22" s="23" t="n">
        <f aca="false">EE22*(1+$I22)</f>
        <v>416.221113901352</v>
      </c>
      <c r="EG22" s="23" t="n">
        <f aca="false">EF22*(1+$I22)</f>
        <v>436.615948482518</v>
      </c>
      <c r="EH22" s="23" t="n">
        <f aca="false">EG22*(1+$I22)</f>
        <v>458.010129958162</v>
      </c>
      <c r="EI22" s="23" t="n">
        <f aca="false">EH22*(1+$I22)</f>
        <v>480.452626326112</v>
      </c>
      <c r="EJ22" s="23" t="n">
        <f aca="false">EI22*(1+$I22)</f>
        <v>503.994805016091</v>
      </c>
      <c r="EK22" s="23" t="n">
        <f aca="false">EJ22*(1+$I22)</f>
        <v>528.69055046188</v>
      </c>
      <c r="EL22" s="23" t="n">
        <f aca="false">EK22*(1+$I22)</f>
        <v>554.596387434512</v>
      </c>
      <c r="EM22" s="23" t="n">
        <f aca="false">EL22*(1+$I22)</f>
        <v>581.771610418803</v>
      </c>
      <c r="EN22" s="23" t="n">
        <f aca="false">EM22*(1+$I22)</f>
        <v>610.278419329324</v>
      </c>
      <c r="EO22" s="23" t="n">
        <f aca="false">EN22*(1+$I22)</f>
        <v>640.182061876461</v>
      </c>
      <c r="EP22" s="23" t="n">
        <f aca="false">EO22*(1+$I22)</f>
        <v>671.550982908408</v>
      </c>
      <c r="EQ22" s="23" t="n">
        <f aca="false">EP22*(1+$I22)</f>
        <v>704.456981070919</v>
      </c>
      <c r="ER22" s="23" t="n">
        <f aca="false">EQ22*(1+$I22)</f>
        <v>738.975373143394</v>
      </c>
      <c r="ES22" s="23" t="n">
        <f aca="false">ER22*(1+$I22)</f>
        <v>775.185166427421</v>
      </c>
      <c r="ET22" s="23" t="n">
        <f aca="false">ES22*(1+$I22)</f>
        <v>813.169239582364</v>
      </c>
      <c r="EU22" s="23" t="n">
        <f aca="false">ET22*(1+$I22)</f>
        <v>853.0145323219</v>
      </c>
      <c r="EV22" s="23" t="n">
        <f aca="false">EU22*(1+$I22)</f>
        <v>894.812244405673</v>
      </c>
      <c r="EW22" s="23" t="n">
        <f aca="false">EV22*(1+$I22)</f>
        <v>938.658044381551</v>
      </c>
      <c r="EX22" s="23" t="n">
        <f aca="false">EW22*(1+$I22)</f>
        <v>984.652288556247</v>
      </c>
      <c r="EY22" s="23" t="n">
        <f aca="false">EX22*(1+$I22)</f>
        <v>1032.9002506955</v>
      </c>
      <c r="EZ22" s="23" t="n">
        <f aca="false">EY22*(1+$I22)</f>
        <v>1083.51236297958</v>
      </c>
      <c r="FA22" s="23" t="n">
        <f aca="false">EZ22*(1+$I22)</f>
        <v>1136.60446876558</v>
      </c>
      <c r="FB22" s="23" t="n">
        <f aca="false">FA22*(1+$I22)</f>
        <v>1192.2980877351</v>
      </c>
      <c r="FC22" s="23" t="n">
        <f aca="false">FB22*(1+$I22)</f>
        <v>1250.72069403411</v>
      </c>
      <c r="FD22" s="23" t="n">
        <f aca="false">FC22*(1+$I22)</f>
        <v>1312.00600804179</v>
      </c>
      <c r="FE22" s="23" t="n">
        <f aca="false">FD22*(1+$I22)</f>
        <v>1376.29430243583</v>
      </c>
      <c r="FF22" s="23" t="n">
        <f aca="false">FE22*(1+$I22)</f>
        <v>1443.73272325519</v>
      </c>
      <c r="FG22" s="23" t="n">
        <f aca="false">FF22*(1+$I22)</f>
        <v>1514.47562669469</v>
      </c>
      <c r="FH22" s="23" t="n">
        <f aca="false">FG22*(1+$I22)</f>
        <v>1588.68493240273</v>
      </c>
      <c r="FI22" s="23" t="n">
        <f aca="false">FH22*(1+$I22)</f>
        <v>1666.53049409047</v>
      </c>
      <c r="FJ22" s="23" t="n">
        <f aca="false">FI22*(1+$I22)</f>
        <v>1748.1904883009</v>
      </c>
      <c r="FK22" s="23" t="n">
        <f aca="false">FJ22*(1+$I22)</f>
        <v>1833.85182222764</v>
      </c>
      <c r="FL22" s="23" t="n">
        <f aca="false">FK22*(1+$I22)</f>
        <v>1923.7105615168</v>
      </c>
      <c r="FM22" s="23" t="n">
        <f aca="false">FL22*(1+$I22)</f>
        <v>2017.97237903112</v>
      </c>
      <c r="FN22" s="23" t="n">
        <f aca="false">FM22*(1+$I22)</f>
        <v>2116.85302560365</v>
      </c>
      <c r="FO22" s="23" t="n">
        <f aca="false">FN22*(1+$I22)</f>
        <v>2220.57882385823</v>
      </c>
      <c r="FP22" s="23" t="n">
        <f aca="false">FO22*(1+$I22)</f>
        <v>2329.38718622728</v>
      </c>
      <c r="FQ22" s="23" t="n">
        <f aca="false">FP22*(1+$I22)</f>
        <v>2443.52715835241</v>
      </c>
      <c r="FR22" s="23" t="n">
        <f aca="false">FQ22*(1+$I22)</f>
        <v>2563.25998911168</v>
      </c>
      <c r="FS22" s="23" t="n">
        <f aca="false">FR22*(1+$I22)</f>
        <v>2688.85972857815</v>
      </c>
      <c r="FT22" s="23" t="n">
        <f aca="false">FS22*(1+$I22)</f>
        <v>2820.61385527848</v>
      </c>
      <c r="FU22" s="23" t="n">
        <f aca="false">FT22*(1+$I22)</f>
        <v>2958.82393418713</v>
      </c>
      <c r="FV22" s="23" t="n">
        <f aca="false">FU22*(1+$I22)</f>
        <v>3103.8063069623</v>
      </c>
      <c r="FW22" s="23" t="n">
        <f aca="false">FV22*(1+$I22)</f>
        <v>3255.89281600345</v>
      </c>
      <c r="FX22" s="23" t="n">
        <f aca="false">FW22*(1+$I22)</f>
        <v>3415.43156398762</v>
      </c>
      <c r="FY22" s="23" t="n">
        <f aca="false">FX22*(1+$I22)</f>
        <v>3582.78771062301</v>
      </c>
      <c r="FZ22" s="23" t="n">
        <f aca="false">FY22*(1+$I22)</f>
        <v>3758.34430844354</v>
      </c>
      <c r="GA22" s="23" t="n">
        <f aca="false">FZ22*(1+$I22)</f>
        <v>3942.50317955727</v>
      </c>
      <c r="GB22" s="23" t="n">
        <f aca="false">GA22*(1+$I22)</f>
        <v>4135.68583535558</v>
      </c>
      <c r="GC22" s="23" t="n">
        <f aca="false">GB22*(1+$I22)</f>
        <v>4338.334441288</v>
      </c>
      <c r="GD22" s="23" t="n">
        <f aca="false">GC22*(1+$I22)</f>
        <v>4550.91282891111</v>
      </c>
      <c r="GE22" s="23" t="n">
        <f aca="false">GD22*(1+$I22)</f>
        <v>4773.90755752776</v>
      </c>
      <c r="GF22" s="23" t="n">
        <f aca="false">GE22*(1+$I22)</f>
        <v>5007.82902784662</v>
      </c>
      <c r="GG22" s="23" t="n">
        <f aca="false">GF22*(1+$I22)</f>
        <v>5253.2126502111</v>
      </c>
      <c r="GH22" s="23" t="n">
        <f aca="false">GG22*(1+$I22)</f>
        <v>5510.62007007145</v>
      </c>
      <c r="GI22" s="23" t="n">
        <f aca="false">GH22*(1+$I22)</f>
        <v>5780.64045350495</v>
      </c>
      <c r="GJ22" s="23" t="n">
        <f aca="false">GI22*(1+$I22)</f>
        <v>6063.89183572669</v>
      </c>
      <c r="GK22" s="23" t="n">
        <f aca="false">GJ22*(1+$I22)</f>
        <v>6361.0225356773</v>
      </c>
      <c r="GL22" s="23" t="n">
        <f aca="false">GK22*(1+$I22)</f>
        <v>6672.71263992548</v>
      </c>
      <c r="GM22" s="23" t="n">
        <f aca="false">GL22*(1+$I22)</f>
        <v>6999.67555928183</v>
      </c>
      <c r="GN22" s="23" t="n">
        <f aca="false">GM22*(1+$I22)</f>
        <v>7342.65966168664</v>
      </c>
      <c r="GO22" s="23" t="n">
        <f aca="false">GN22*(1+$I22)</f>
        <v>7702.44998510929</v>
      </c>
      <c r="GP22" s="23" t="n">
        <f aca="false">GO22*(1+$I22)</f>
        <v>8079.87003437964</v>
      </c>
      <c r="GQ22" s="23" t="n">
        <f aca="false">GP22*(1+$I22)</f>
        <v>8475.78366606424</v>
      </c>
      <c r="GR22" s="23" t="n">
        <f aca="false">GQ22*(1+$I22)</f>
        <v>8891.09706570139</v>
      </c>
      <c r="GS22" s="23" t="n">
        <f aca="false">GR22*(1+$I22)</f>
        <v>9326.76082192076</v>
      </c>
      <c r="GT22" s="23" t="n">
        <f aca="false">GS22*(1+$I22)</f>
        <v>9783.77210219488</v>
      </c>
      <c r="GU22" s="23" t="n">
        <f aca="false">GT22*(1+$I22)</f>
        <v>10263.1769352024</v>
      </c>
      <c r="GV22" s="23" t="n">
        <f aca="false">GU22*(1+$I22)</f>
        <v>10766.0726050273</v>
      </c>
      <c r="GW22" s="23" t="n">
        <f aca="false">GV22*(1+$I22)</f>
        <v>11293.6101626737</v>
      </c>
      <c r="GX22" s="23" t="n">
        <f aca="false">GW22*(1+$I22)</f>
        <v>11846.9970606447</v>
      </c>
      <c r="GY22" s="23" t="n">
        <f aca="false">GX22*(1+$I22)</f>
        <v>12427.4999166163</v>
      </c>
      <c r="GZ22" s="23" t="n">
        <f aca="false">GY22*(1+$I22)</f>
        <v>13036.4474125305</v>
      </c>
      <c r="HA22" s="23" t="n">
        <f aca="false">GZ22*(1+$I22)</f>
        <v>13675.2333357445</v>
      </c>
      <c r="HB22" s="23" t="n">
        <f aca="false">HA22*(1+$I22)</f>
        <v>14345.3197691959</v>
      </c>
      <c r="HC22" s="23" t="n">
        <f aca="false">HB22*(1+$I22)</f>
        <v>15048.2404378865</v>
      </c>
      <c r="HD22" s="23" t="n">
        <f aca="false">HC22*(1+$I22)</f>
        <v>15785.604219343</v>
      </c>
    </row>
    <row r="23" customFormat="false" ht="14.25" hidden="false" customHeight="false" outlineLevel="0" collapsed="false">
      <c r="B23" s="17" t="n">
        <v>9</v>
      </c>
      <c r="C23" s="1" t="s">
        <v>263</v>
      </c>
      <c r="D23" s="18" t="n">
        <v>78.5</v>
      </c>
      <c r="E23" s="19" t="n">
        <v>0.5</v>
      </c>
      <c r="F23" s="18" t="n">
        <f aca="false">E23*4</f>
        <v>2</v>
      </c>
      <c r="G23" s="20" t="n">
        <v>0.105</v>
      </c>
      <c r="H23" s="20" t="n">
        <f aca="false">(F23*(1+G23))/D23</f>
        <v>0.0281528662420382</v>
      </c>
      <c r="I23" s="16" t="n">
        <v>0.049</v>
      </c>
      <c r="J23" s="20" t="n">
        <f aca="false">IRR(L23:HD23)</f>
        <v>0.0830965511806351</v>
      </c>
      <c r="L23" s="21" t="n">
        <f aca="false">-D23</f>
        <v>-78.5</v>
      </c>
      <c r="M23" s="22" t="n">
        <f aca="false">F23*(1+$G23)</f>
        <v>2.21</v>
      </c>
      <c r="N23" s="23" t="n">
        <f aca="false">M23*(1+$G23)</f>
        <v>2.44205</v>
      </c>
      <c r="O23" s="23" t="n">
        <f aca="false">N23*(1+$G23)</f>
        <v>2.69846525</v>
      </c>
      <c r="P23" s="23" t="n">
        <f aca="false">O23*(1+$G23)</f>
        <v>2.98180410125</v>
      </c>
      <c r="Q23" s="23" t="n">
        <f aca="false">P23*(1+$G23)</f>
        <v>3.29489353188125</v>
      </c>
      <c r="R23" s="23" t="n">
        <f aca="false">Q23*(1+$I23)</f>
        <v>3.45634331494343</v>
      </c>
      <c r="S23" s="23" t="n">
        <f aca="false">R23*(1+$I23)</f>
        <v>3.62570413737566</v>
      </c>
      <c r="T23" s="23" t="n">
        <f aca="false">S23*(1+$I23)</f>
        <v>3.80336364010707</v>
      </c>
      <c r="U23" s="23" t="n">
        <f aca="false">T23*(1+$I23)</f>
        <v>3.98972845847231</v>
      </c>
      <c r="V23" s="23" t="n">
        <f aca="false">U23*(1+$I23)</f>
        <v>4.18522515293746</v>
      </c>
      <c r="W23" s="23" t="n">
        <f aca="false">V23*(1+$I23)</f>
        <v>4.39030118543139</v>
      </c>
      <c r="X23" s="23" t="n">
        <f aca="false">W23*(1+$I23)</f>
        <v>4.60542594351753</v>
      </c>
      <c r="Y23" s="23" t="n">
        <f aca="false">X23*(1+$I23)</f>
        <v>4.83109181474989</v>
      </c>
      <c r="Z23" s="23" t="n">
        <f aca="false">Y23*(1+$I23)</f>
        <v>5.06781531367263</v>
      </c>
      <c r="AA23" s="23" t="n">
        <f aca="false">Z23*(1+$I23)</f>
        <v>5.31613826404259</v>
      </c>
      <c r="AB23" s="23" t="n">
        <f aca="false">AA23*(1+$I23)</f>
        <v>5.57662903898068</v>
      </c>
      <c r="AC23" s="23" t="n">
        <f aca="false">AB23*(1+$I23)</f>
        <v>5.84988386189073</v>
      </c>
      <c r="AD23" s="23" t="n">
        <f aca="false">AC23*(1+$I23)</f>
        <v>6.13652817112337</v>
      </c>
      <c r="AE23" s="23" t="n">
        <f aca="false">AD23*(1+$I23)</f>
        <v>6.43721805150842</v>
      </c>
      <c r="AF23" s="23" t="n">
        <f aca="false">AE23*(1+$I23)</f>
        <v>6.75264173603233</v>
      </c>
      <c r="AG23" s="23" t="n">
        <f aca="false">AF23*(1+$I23)</f>
        <v>7.08352118109792</v>
      </c>
      <c r="AH23" s="23" t="n">
        <f aca="false">AG23*(1+$I23)</f>
        <v>7.43061371897171</v>
      </c>
      <c r="AI23" s="23" t="n">
        <f aca="false">AH23*(1+$I23)</f>
        <v>7.79471379120133</v>
      </c>
      <c r="AJ23" s="23" t="n">
        <f aca="false">AI23*(1+$I23)</f>
        <v>8.17665476697019</v>
      </c>
      <c r="AK23" s="23" t="n">
        <f aca="false">AJ23*(1+$I23)</f>
        <v>8.57731085055173</v>
      </c>
      <c r="AL23" s="23" t="n">
        <f aca="false">AK23*(1+$I23)</f>
        <v>8.99759908222876</v>
      </c>
      <c r="AM23" s="23" t="n">
        <f aca="false">AL23*(1+$I23)</f>
        <v>9.43848143725797</v>
      </c>
      <c r="AN23" s="23" t="n">
        <f aca="false">AM23*(1+$I23)</f>
        <v>9.90096702768361</v>
      </c>
      <c r="AO23" s="23" t="n">
        <f aca="false">AN23*(1+$I23)</f>
        <v>10.3861144120401</v>
      </c>
      <c r="AP23" s="23" t="n">
        <f aca="false">AO23*(1+$I23)</f>
        <v>10.8950340182301</v>
      </c>
      <c r="AQ23" s="23" t="n">
        <f aca="false">AP23*(1+$I23)</f>
        <v>11.4288906851233</v>
      </c>
      <c r="AR23" s="23" t="n">
        <f aca="false">AQ23*(1+$I23)</f>
        <v>11.9889063286944</v>
      </c>
      <c r="AS23" s="23" t="n">
        <f aca="false">AR23*(1+$I23)</f>
        <v>12.5763627388004</v>
      </c>
      <c r="AT23" s="23" t="n">
        <f aca="false">AS23*(1+$I23)</f>
        <v>13.1926045130016</v>
      </c>
      <c r="AU23" s="23" t="n">
        <f aca="false">AT23*(1+$I23)</f>
        <v>13.8390421341387</v>
      </c>
      <c r="AV23" s="23" t="n">
        <f aca="false">AU23*(1+$I23)</f>
        <v>14.5171551987115</v>
      </c>
      <c r="AW23" s="23" t="n">
        <f aca="false">AV23*(1+$I23)</f>
        <v>15.2284958034484</v>
      </c>
      <c r="AX23" s="23" t="n">
        <f aca="false">AW23*(1+$I23)</f>
        <v>15.9746920978173</v>
      </c>
      <c r="AY23" s="23" t="n">
        <f aca="false">AX23*(1+$I23)</f>
        <v>16.7574520106104</v>
      </c>
      <c r="AZ23" s="23" t="n">
        <f aca="false">AY23*(1+$I23)</f>
        <v>17.5785671591303</v>
      </c>
      <c r="BA23" s="23" t="n">
        <f aca="false">AZ23*(1+$I23)</f>
        <v>18.4399169499277</v>
      </c>
      <c r="BB23" s="23" t="n">
        <f aca="false">BA23*(1+$I23)</f>
        <v>19.3434728804741</v>
      </c>
      <c r="BC23" s="23" t="n">
        <f aca="false">BB23*(1+$I23)</f>
        <v>20.2913030516174</v>
      </c>
      <c r="BD23" s="23" t="n">
        <f aca="false">BC23*(1+$I23)</f>
        <v>21.2855769011466</v>
      </c>
      <c r="BE23" s="23" t="n">
        <f aca="false">BD23*(1+$I23)</f>
        <v>22.3285701693028</v>
      </c>
      <c r="BF23" s="23" t="n">
        <f aca="false">BE23*(1+$I23)</f>
        <v>23.4226701075986</v>
      </c>
      <c r="BG23" s="23" t="n">
        <f aca="false">BF23*(1+$I23)</f>
        <v>24.570380942871</v>
      </c>
      <c r="BH23" s="23" t="n">
        <f aca="false">BG23*(1+$I23)</f>
        <v>25.7743296090717</v>
      </c>
      <c r="BI23" s="23" t="n">
        <f aca="false">BH23*(1+$I23)</f>
        <v>27.0372717599162</v>
      </c>
      <c r="BJ23" s="23" t="n">
        <f aca="false">BI23*(1+$I23)</f>
        <v>28.362098076152</v>
      </c>
      <c r="BK23" s="23" t="n">
        <f aca="false">BJ23*(1+$I23)</f>
        <v>29.7518408818835</v>
      </c>
      <c r="BL23" s="23" t="n">
        <f aca="false">BK23*(1+$I23)</f>
        <v>31.2096810850958</v>
      </c>
      <c r="BM23" s="23" t="n">
        <f aca="false">BL23*(1+$I23)</f>
        <v>32.7389554582655</v>
      </c>
      <c r="BN23" s="23" t="n">
        <f aca="false">BM23*(1+$I23)</f>
        <v>34.3431642757205</v>
      </c>
      <c r="BO23" s="23" t="n">
        <f aca="false">BN23*(1+$I23)</f>
        <v>36.0259793252308</v>
      </c>
      <c r="BP23" s="23" t="n">
        <f aca="false">BO23*(1+$I23)</f>
        <v>37.7912523121671</v>
      </c>
      <c r="BQ23" s="23" t="n">
        <f aca="false">BP23*(1+$I23)</f>
        <v>39.6430236754633</v>
      </c>
      <c r="BR23" s="23" t="n">
        <f aca="false">BQ23*(1+$I23)</f>
        <v>41.585531835561</v>
      </c>
      <c r="BS23" s="23" t="n">
        <f aca="false">BR23*(1+$I23)</f>
        <v>43.6232228955034</v>
      </c>
      <c r="BT23" s="23" t="n">
        <f aca="false">BS23*(1+$I23)</f>
        <v>45.7607608173831</v>
      </c>
      <c r="BU23" s="23" t="n">
        <f aca="false">BT23*(1+$I23)</f>
        <v>48.0030380974349</v>
      </c>
      <c r="BV23" s="23" t="n">
        <f aca="false">BU23*(1+$I23)</f>
        <v>50.3551869642092</v>
      </c>
      <c r="BW23" s="23" t="n">
        <f aca="false">BV23*(1+$I23)</f>
        <v>52.8225911254554</v>
      </c>
      <c r="BX23" s="23" t="n">
        <f aca="false">BW23*(1+$I23)</f>
        <v>55.4108980906027</v>
      </c>
      <c r="BY23" s="23" t="n">
        <f aca="false">BX23*(1+$I23)</f>
        <v>58.1260320970423</v>
      </c>
      <c r="BZ23" s="23" t="n">
        <f aca="false">BY23*(1+$I23)</f>
        <v>60.9742076697973</v>
      </c>
      <c r="CA23" s="23" t="n">
        <f aca="false">BZ23*(1+$I23)</f>
        <v>63.9619438456174</v>
      </c>
      <c r="CB23" s="23" t="n">
        <f aca="false">CA23*(1+$I23)</f>
        <v>67.0960790940526</v>
      </c>
      <c r="CC23" s="23" t="n">
        <f aca="false">CB23*(1+$I23)</f>
        <v>70.3837869696612</v>
      </c>
      <c r="CD23" s="23" t="n">
        <f aca="false">CC23*(1+$I23)</f>
        <v>73.8325925311746</v>
      </c>
      <c r="CE23" s="23" t="n">
        <f aca="false">CD23*(1+$I23)</f>
        <v>77.4503895652022</v>
      </c>
      <c r="CF23" s="23" t="n">
        <f aca="false">CE23*(1+$I23)</f>
        <v>81.2454586538971</v>
      </c>
      <c r="CG23" s="23" t="n">
        <f aca="false">CF23*(1+$I23)</f>
        <v>85.226486127938</v>
      </c>
      <c r="CH23" s="23" t="n">
        <f aca="false">CG23*(1+$I23)</f>
        <v>89.402583948207</v>
      </c>
      <c r="CI23" s="23" t="n">
        <f aca="false">CH23*(1+$I23)</f>
        <v>93.7833105616691</v>
      </c>
      <c r="CJ23" s="23" t="n">
        <f aca="false">CI23*(1+$I23)</f>
        <v>98.3786927791909</v>
      </c>
      <c r="CK23" s="23" t="n">
        <f aca="false">CJ23*(1+$I23)</f>
        <v>103.199248725371</v>
      </c>
      <c r="CL23" s="23" t="n">
        <f aca="false">CK23*(1+$I23)</f>
        <v>108.256011912914</v>
      </c>
      <c r="CM23" s="23" t="n">
        <f aca="false">CL23*(1+$I23)</f>
        <v>113.560556496647</v>
      </c>
      <c r="CN23" s="23" t="n">
        <f aca="false">CM23*(1+$I23)</f>
        <v>119.125023764983</v>
      </c>
      <c r="CO23" s="23" t="n">
        <f aca="false">CN23*(1+$I23)</f>
        <v>124.962149929467</v>
      </c>
      <c r="CP23" s="23" t="n">
        <f aca="false">CO23*(1+$I23)</f>
        <v>131.085295276011</v>
      </c>
      <c r="CQ23" s="23" t="n">
        <f aca="false">CP23*(1+$I23)</f>
        <v>137.508474744535</v>
      </c>
      <c r="CR23" s="23" t="n">
        <f aca="false">CQ23*(1+$I23)</f>
        <v>144.246390007018</v>
      </c>
      <c r="CS23" s="23" t="n">
        <f aca="false">CR23*(1+$I23)</f>
        <v>151.314463117362</v>
      </c>
      <c r="CT23" s="23" t="n">
        <f aca="false">CS23*(1+$I23)</f>
        <v>158.728871810112</v>
      </c>
      <c r="CU23" s="23" t="n">
        <f aca="false">CT23*(1+$I23)</f>
        <v>166.506586528808</v>
      </c>
      <c r="CV23" s="23" t="n">
        <f aca="false">CU23*(1+$I23)</f>
        <v>174.665409268719</v>
      </c>
      <c r="CW23" s="23" t="n">
        <f aca="false">CV23*(1+$I23)</f>
        <v>183.224014322887</v>
      </c>
      <c r="CX23" s="23" t="n">
        <f aca="false">CW23*(1+$I23)</f>
        <v>192.201991024708</v>
      </c>
      <c r="CY23" s="23" t="n">
        <f aca="false">CX23*(1+$I23)</f>
        <v>201.619888584919</v>
      </c>
      <c r="CZ23" s="23" t="n">
        <f aca="false">CY23*(1+$I23)</f>
        <v>211.49926312558</v>
      </c>
      <c r="DA23" s="23" t="n">
        <f aca="false">CZ23*(1+$I23)</f>
        <v>221.862727018733</v>
      </c>
      <c r="DB23" s="23" t="n">
        <f aca="false">DA23*(1+$I23)</f>
        <v>232.734000642651</v>
      </c>
      <c r="DC23" s="23" t="n">
        <f aca="false">DB23*(1+$I23)</f>
        <v>244.137966674141</v>
      </c>
      <c r="DD23" s="23" t="n">
        <f aca="false">DC23*(1+$I23)</f>
        <v>256.100727041174</v>
      </c>
      <c r="DE23" s="23" t="n">
        <f aca="false">DD23*(1+$I23)</f>
        <v>268.649662666191</v>
      </c>
      <c r="DF23" s="23" t="n">
        <f aca="false">DE23*(1+$I23)</f>
        <v>281.813496136834</v>
      </c>
      <c r="DG23" s="23" t="n">
        <f aca="false">DF23*(1+$I23)</f>
        <v>295.622357447539</v>
      </c>
      <c r="DH23" s="23" t="n">
        <f aca="false">DG23*(1+$I23)</f>
        <v>310.107852962469</v>
      </c>
      <c r="DI23" s="23" t="n">
        <f aca="false">DH23*(1+$I23)</f>
        <v>325.30313775763</v>
      </c>
      <c r="DJ23" s="23" t="n">
        <f aca="false">DI23*(1+$I23)</f>
        <v>341.242991507754</v>
      </c>
      <c r="DK23" s="23" t="n">
        <f aca="false">DJ23*(1+$I23)</f>
        <v>357.963898091633</v>
      </c>
      <c r="DL23" s="23" t="n">
        <f aca="false">DK23*(1+$I23)</f>
        <v>375.504129098123</v>
      </c>
      <c r="DM23" s="23" t="n">
        <f aca="false">DL23*(1+$I23)</f>
        <v>393.903831423932</v>
      </c>
      <c r="DN23" s="23" t="n">
        <f aca="false">DM23*(1+$I23)</f>
        <v>413.205119163704</v>
      </c>
      <c r="DO23" s="23" t="n">
        <f aca="false">DN23*(1+$I23)</f>
        <v>433.452170002726</v>
      </c>
      <c r="DP23" s="23" t="n">
        <f aca="false">DO23*(1+$I23)</f>
        <v>454.691326332859</v>
      </c>
      <c r="DQ23" s="23" t="n">
        <f aca="false">DP23*(1+$I23)</f>
        <v>476.971201323169</v>
      </c>
      <c r="DR23" s="23" t="n">
        <f aca="false">DQ23*(1+$I23)</f>
        <v>500.342790188004</v>
      </c>
      <c r="DS23" s="23" t="n">
        <f aca="false">DR23*(1+$I23)</f>
        <v>524.859586907217</v>
      </c>
      <c r="DT23" s="23" t="n">
        <f aca="false">DS23*(1+$I23)</f>
        <v>550.57770666567</v>
      </c>
      <c r="DU23" s="23" t="n">
        <f aca="false">DT23*(1+$I23)</f>
        <v>577.556014292288</v>
      </c>
      <c r="DV23" s="23" t="n">
        <f aca="false">DU23*(1+$I23)</f>
        <v>605.85625899261</v>
      </c>
      <c r="DW23" s="23" t="n">
        <f aca="false">DV23*(1+$I23)</f>
        <v>635.543215683248</v>
      </c>
      <c r="DX23" s="23" t="n">
        <f aca="false">DW23*(1+$I23)</f>
        <v>666.684833251727</v>
      </c>
      <c r="DY23" s="23" t="n">
        <f aca="false">DX23*(1+$I23)</f>
        <v>699.352390081062</v>
      </c>
      <c r="DZ23" s="23" t="n">
        <f aca="false">DY23*(1+$I23)</f>
        <v>733.620657195034</v>
      </c>
      <c r="EA23" s="23" t="n">
        <f aca="false">DZ23*(1+$I23)</f>
        <v>769.56806939759</v>
      </c>
      <c r="EB23" s="23" t="n">
        <f aca="false">EA23*(1+$I23)</f>
        <v>807.276904798072</v>
      </c>
      <c r="EC23" s="23" t="n">
        <f aca="false">EB23*(1+$I23)</f>
        <v>846.833473133178</v>
      </c>
      <c r="ED23" s="23" t="n">
        <f aca="false">EC23*(1+$I23)</f>
        <v>888.328313316703</v>
      </c>
      <c r="EE23" s="23" t="n">
        <f aca="false">ED23*(1+$I23)</f>
        <v>931.856400669222</v>
      </c>
      <c r="EF23" s="23" t="n">
        <f aca="false">EE23*(1+$I23)</f>
        <v>977.517364302013</v>
      </c>
      <c r="EG23" s="23" t="n">
        <f aca="false">EF23*(1+$I23)</f>
        <v>1025.41571515281</v>
      </c>
      <c r="EH23" s="23" t="n">
        <f aca="false">EG23*(1+$I23)</f>
        <v>1075.6610851953</v>
      </c>
      <c r="EI23" s="23" t="n">
        <f aca="false">EH23*(1+$I23)</f>
        <v>1128.36847836987</v>
      </c>
      <c r="EJ23" s="23" t="n">
        <f aca="false">EI23*(1+$I23)</f>
        <v>1183.65853380999</v>
      </c>
      <c r="EK23" s="23" t="n">
        <f aca="false">EJ23*(1+$I23)</f>
        <v>1241.65780196668</v>
      </c>
      <c r="EL23" s="23" t="n">
        <f aca="false">EK23*(1+$I23)</f>
        <v>1302.49903426305</v>
      </c>
      <c r="EM23" s="23" t="n">
        <f aca="false">EL23*(1+$I23)</f>
        <v>1366.32148694194</v>
      </c>
      <c r="EN23" s="23" t="n">
        <f aca="false">EM23*(1+$I23)</f>
        <v>1433.27123980209</v>
      </c>
      <c r="EO23" s="23" t="n">
        <f aca="false">EN23*(1+$I23)</f>
        <v>1503.5015305524</v>
      </c>
      <c r="EP23" s="23" t="n">
        <f aca="false">EO23*(1+$I23)</f>
        <v>1577.17310554946</v>
      </c>
      <c r="EQ23" s="23" t="n">
        <f aca="false">EP23*(1+$I23)</f>
        <v>1654.45458772139</v>
      </c>
      <c r="ER23" s="23" t="n">
        <f aca="false">EQ23*(1+$I23)</f>
        <v>1735.52286251974</v>
      </c>
      <c r="ES23" s="23" t="n">
        <f aca="false">ER23*(1+$I23)</f>
        <v>1820.5634827832</v>
      </c>
      <c r="ET23" s="23" t="n">
        <f aca="false">ES23*(1+$I23)</f>
        <v>1909.77109343958</v>
      </c>
      <c r="EU23" s="23" t="n">
        <f aca="false">ET23*(1+$I23)</f>
        <v>2003.34987701812</v>
      </c>
      <c r="EV23" s="23" t="n">
        <f aca="false">EU23*(1+$I23)</f>
        <v>2101.51402099201</v>
      </c>
      <c r="EW23" s="23" t="n">
        <f aca="false">EV23*(1+$I23)</f>
        <v>2204.48820802062</v>
      </c>
      <c r="EX23" s="23" t="n">
        <f aca="false">EW23*(1+$I23)</f>
        <v>2312.50813021363</v>
      </c>
      <c r="EY23" s="23" t="n">
        <f aca="false">EX23*(1+$I23)</f>
        <v>2425.82102859409</v>
      </c>
      <c r="EZ23" s="23" t="n">
        <f aca="false">EY23*(1+$I23)</f>
        <v>2544.6862589952</v>
      </c>
      <c r="FA23" s="23" t="n">
        <f aca="false">EZ23*(1+$I23)</f>
        <v>2669.37588568597</v>
      </c>
      <c r="FB23" s="23" t="n">
        <f aca="false">FA23*(1+$I23)</f>
        <v>2800.17530408458</v>
      </c>
      <c r="FC23" s="23" t="n">
        <f aca="false">FB23*(1+$I23)</f>
        <v>2937.38389398472</v>
      </c>
      <c r="FD23" s="23" t="n">
        <f aca="false">FC23*(1+$I23)</f>
        <v>3081.31570478998</v>
      </c>
      <c r="FE23" s="23" t="n">
        <f aca="false">FD23*(1+$I23)</f>
        <v>3232.30017432468</v>
      </c>
      <c r="FF23" s="23" t="n">
        <f aca="false">FE23*(1+$I23)</f>
        <v>3390.68288286659</v>
      </c>
      <c r="FG23" s="23" t="n">
        <f aca="false">FF23*(1+$I23)</f>
        <v>3556.82634412706</v>
      </c>
      <c r="FH23" s="23" t="n">
        <f aca="false">FG23*(1+$I23)</f>
        <v>3731.11083498928</v>
      </c>
      <c r="FI23" s="23" t="n">
        <f aca="false">FH23*(1+$I23)</f>
        <v>3913.93526590376</v>
      </c>
      <c r="FJ23" s="23" t="n">
        <f aca="false">FI23*(1+$I23)</f>
        <v>4105.71809393304</v>
      </c>
      <c r="FK23" s="23" t="n">
        <f aca="false">FJ23*(1+$I23)</f>
        <v>4306.89828053576</v>
      </c>
      <c r="FL23" s="23" t="n">
        <f aca="false">FK23*(1+$I23)</f>
        <v>4517.93629628201</v>
      </c>
      <c r="FM23" s="23" t="n">
        <f aca="false">FL23*(1+$I23)</f>
        <v>4739.31517479983</v>
      </c>
      <c r="FN23" s="23" t="n">
        <f aca="false">FM23*(1+$I23)</f>
        <v>4971.54161836502</v>
      </c>
      <c r="FO23" s="23" t="n">
        <f aca="false">FN23*(1+$I23)</f>
        <v>5215.14715766491</v>
      </c>
      <c r="FP23" s="23" t="n">
        <f aca="false">FO23*(1+$I23)</f>
        <v>5470.68936839049</v>
      </c>
      <c r="FQ23" s="23" t="n">
        <f aca="false">FP23*(1+$I23)</f>
        <v>5738.75314744162</v>
      </c>
      <c r="FR23" s="23" t="n">
        <f aca="false">FQ23*(1+$I23)</f>
        <v>6019.95205166626</v>
      </c>
      <c r="FS23" s="23" t="n">
        <f aca="false">FR23*(1+$I23)</f>
        <v>6314.92970219791</v>
      </c>
      <c r="FT23" s="23" t="n">
        <f aca="false">FS23*(1+$I23)</f>
        <v>6624.3612576056</v>
      </c>
      <c r="FU23" s="23" t="n">
        <f aca="false">FT23*(1+$I23)</f>
        <v>6948.95495922828</v>
      </c>
      <c r="FV23" s="23" t="n">
        <f aca="false">FU23*(1+$I23)</f>
        <v>7289.45375223046</v>
      </c>
      <c r="FW23" s="23" t="n">
        <f aca="false">FV23*(1+$I23)</f>
        <v>7646.63698608976</v>
      </c>
      <c r="FX23" s="23" t="n">
        <f aca="false">FW23*(1+$I23)</f>
        <v>8021.32219840815</v>
      </c>
      <c r="FY23" s="23" t="n">
        <f aca="false">FX23*(1+$I23)</f>
        <v>8414.36698613015</v>
      </c>
      <c r="FZ23" s="23" t="n">
        <f aca="false">FY23*(1+$I23)</f>
        <v>8826.67096845053</v>
      </c>
      <c r="GA23" s="23" t="n">
        <f aca="false">FZ23*(1+$I23)</f>
        <v>9259.1778459046</v>
      </c>
      <c r="GB23" s="23" t="n">
        <f aca="false">GA23*(1+$I23)</f>
        <v>9712.87756035393</v>
      </c>
      <c r="GC23" s="23" t="n">
        <f aca="false">GB23*(1+$I23)</f>
        <v>10188.8085608113</v>
      </c>
      <c r="GD23" s="23" t="n">
        <f aca="false">GC23*(1+$I23)</f>
        <v>10688.060180291</v>
      </c>
      <c r="GE23" s="23" t="n">
        <f aca="false">GD23*(1+$I23)</f>
        <v>11211.7751291253</v>
      </c>
      <c r="GF23" s="23" t="n">
        <f aca="false">GE23*(1+$I23)</f>
        <v>11761.1521104524</v>
      </c>
      <c r="GG23" s="23" t="n">
        <f aca="false">GF23*(1+$I23)</f>
        <v>12337.4485638646</v>
      </c>
      <c r="GH23" s="23" t="n">
        <f aca="false">GG23*(1+$I23)</f>
        <v>12941.983543494</v>
      </c>
      <c r="GI23" s="23" t="n">
        <f aca="false">GH23*(1+$I23)</f>
        <v>13576.1407371252</v>
      </c>
      <c r="GJ23" s="23" t="n">
        <f aca="false">GI23*(1+$I23)</f>
        <v>14241.3716332443</v>
      </c>
      <c r="GK23" s="23" t="n">
        <f aca="false">GJ23*(1+$I23)</f>
        <v>14939.1988432733</v>
      </c>
      <c r="GL23" s="23" t="n">
        <f aca="false">GK23*(1+$I23)</f>
        <v>15671.2195865936</v>
      </c>
      <c r="GM23" s="23" t="n">
        <f aca="false">GL23*(1+$I23)</f>
        <v>16439.1093463367</v>
      </c>
      <c r="GN23" s="23" t="n">
        <f aca="false">GM23*(1+$I23)</f>
        <v>17244.6257043072</v>
      </c>
      <c r="GO23" s="23" t="n">
        <f aca="false">GN23*(1+$I23)</f>
        <v>18089.6123638183</v>
      </c>
      <c r="GP23" s="23" t="n">
        <f aca="false">GO23*(1+$I23)</f>
        <v>18976.0033696454</v>
      </c>
      <c r="GQ23" s="23" t="n">
        <f aca="false">GP23*(1+$I23)</f>
        <v>19905.827534758</v>
      </c>
      <c r="GR23" s="23" t="n">
        <f aca="false">GQ23*(1+$I23)</f>
        <v>20881.2130839611</v>
      </c>
      <c r="GS23" s="23" t="n">
        <f aca="false">GR23*(1+$I23)</f>
        <v>21904.3925250752</v>
      </c>
      <c r="GT23" s="23" t="n">
        <f aca="false">GS23*(1+$I23)</f>
        <v>22977.7077588039</v>
      </c>
      <c r="GU23" s="23" t="n">
        <f aca="false">GT23*(1+$I23)</f>
        <v>24103.6154389853</v>
      </c>
      <c r="GV23" s="23" t="n">
        <f aca="false">GU23*(1+$I23)</f>
        <v>25284.6925954956</v>
      </c>
      <c r="GW23" s="23" t="n">
        <f aca="false">GV23*(1+$I23)</f>
        <v>26523.6425326749</v>
      </c>
      <c r="GX23" s="23" t="n">
        <f aca="false">GW23*(1+$I23)</f>
        <v>27823.3010167759</v>
      </c>
      <c r="GY23" s="23" t="n">
        <f aca="false">GX23*(1+$I23)</f>
        <v>29186.642766598</v>
      </c>
      <c r="GZ23" s="23" t="n">
        <f aca="false">GY23*(1+$I23)</f>
        <v>30616.7882621613</v>
      </c>
      <c r="HA23" s="23" t="n">
        <f aca="false">GZ23*(1+$I23)</f>
        <v>32117.0108870072</v>
      </c>
      <c r="HB23" s="23" t="n">
        <f aca="false">HA23*(1+$I23)</f>
        <v>33690.7444204705</v>
      </c>
      <c r="HC23" s="23" t="n">
        <f aca="false">HB23*(1+$I23)</f>
        <v>35341.5908970736</v>
      </c>
      <c r="HD23" s="23" t="n">
        <f aca="false">HC23*(1+$I23)</f>
        <v>37073.3288510302</v>
      </c>
    </row>
    <row r="24" customFormat="false" ht="14.25" hidden="false" customHeight="false" outlineLevel="0" collapsed="false">
      <c r="B24" s="17" t="n">
        <v>10</v>
      </c>
      <c r="C24" s="1" t="s">
        <v>235</v>
      </c>
      <c r="D24" s="18" t="n">
        <f aca="false">'MPG-23 1 of 4'!D25</f>
        <v>71.34</v>
      </c>
      <c r="E24" s="19"/>
      <c r="F24" s="18" t="n">
        <f aca="false">'MPG-23 1 of 4'!F25</f>
        <v>2.2</v>
      </c>
      <c r="G24" s="20" t="n">
        <v>0.09</v>
      </c>
      <c r="H24" s="20" t="n">
        <f aca="false">(F24*(1+G24))/D24</f>
        <v>0.0336136809643959</v>
      </c>
      <c r="I24" s="16" t="n">
        <v>0.049</v>
      </c>
      <c r="J24" s="20" t="n">
        <f aca="false">IRR(L24:HD24)</f>
        <v>0.08767018901899</v>
      </c>
      <c r="L24" s="21" t="n">
        <f aca="false">-D24</f>
        <v>-71.34</v>
      </c>
      <c r="M24" s="22" t="n">
        <f aca="false">F24*(1+$G24)</f>
        <v>2.398</v>
      </c>
      <c r="N24" s="23" t="n">
        <f aca="false">M24*(1+$G24)</f>
        <v>2.61382</v>
      </c>
      <c r="O24" s="23" t="n">
        <f aca="false">N24*(1+$G24)</f>
        <v>2.8490638</v>
      </c>
      <c r="P24" s="23" t="n">
        <f aca="false">O24*(1+$G24)</f>
        <v>3.105479542</v>
      </c>
      <c r="Q24" s="23" t="n">
        <f aca="false">P24*(1+$G24)</f>
        <v>3.38497270078</v>
      </c>
      <c r="R24" s="23" t="n">
        <f aca="false">Q24*(1+$I24)</f>
        <v>3.55083636311822</v>
      </c>
      <c r="S24" s="23" t="n">
        <f aca="false">R24*(1+$I24)</f>
        <v>3.72482734491101</v>
      </c>
      <c r="T24" s="23" t="n">
        <f aca="false">S24*(1+$I24)</f>
        <v>3.90734388481165</v>
      </c>
      <c r="U24" s="23" t="n">
        <f aca="false">T24*(1+$I24)</f>
        <v>4.09880373516742</v>
      </c>
      <c r="V24" s="23" t="n">
        <f aca="false">U24*(1+$I24)</f>
        <v>4.29964511819063</v>
      </c>
      <c r="W24" s="23" t="n">
        <f aca="false">V24*(1+$I24)</f>
        <v>4.51032772898197</v>
      </c>
      <c r="X24" s="23" t="n">
        <f aca="false">W24*(1+$I24)</f>
        <v>4.73133378770208</v>
      </c>
      <c r="Y24" s="23" t="n">
        <f aca="false">X24*(1+$I24)</f>
        <v>4.96316914329949</v>
      </c>
      <c r="Z24" s="23" t="n">
        <f aca="false">Y24*(1+$I24)</f>
        <v>5.20636443132116</v>
      </c>
      <c r="AA24" s="23" t="n">
        <f aca="false">Z24*(1+$I24)</f>
        <v>5.4614762884559</v>
      </c>
      <c r="AB24" s="23" t="n">
        <f aca="false">AA24*(1+$I24)</f>
        <v>5.72908862659024</v>
      </c>
      <c r="AC24" s="23" t="n">
        <f aca="false">AB24*(1+$I24)</f>
        <v>6.00981396929316</v>
      </c>
      <c r="AD24" s="23" t="n">
        <f aca="false">AC24*(1+$I24)</f>
        <v>6.30429485378852</v>
      </c>
      <c r="AE24" s="23" t="n">
        <f aca="false">AD24*(1+$I24)</f>
        <v>6.61320530162416</v>
      </c>
      <c r="AF24" s="23" t="n">
        <f aca="false">AE24*(1+$I24)</f>
        <v>6.93725236140374</v>
      </c>
      <c r="AG24" s="23" t="n">
        <f aca="false">AF24*(1+$I24)</f>
        <v>7.27717772711253</v>
      </c>
      <c r="AH24" s="23" t="n">
        <f aca="false">AG24*(1+$I24)</f>
        <v>7.63375943574104</v>
      </c>
      <c r="AI24" s="23" t="n">
        <f aca="false">AH24*(1+$I24)</f>
        <v>8.00781364809235</v>
      </c>
      <c r="AJ24" s="23" t="n">
        <f aca="false">AI24*(1+$I24)</f>
        <v>8.40019651684887</v>
      </c>
      <c r="AK24" s="23" t="n">
        <f aca="false">AJ24*(1+$I24)</f>
        <v>8.81180614617447</v>
      </c>
      <c r="AL24" s="23" t="n">
        <f aca="false">AK24*(1+$I24)</f>
        <v>9.24358464733701</v>
      </c>
      <c r="AM24" s="23" t="n">
        <f aca="false">AL24*(1+$I24)</f>
        <v>9.69652029505653</v>
      </c>
      <c r="AN24" s="23" t="n">
        <f aca="false">AM24*(1+$I24)</f>
        <v>10.1716497895143</v>
      </c>
      <c r="AO24" s="23" t="n">
        <f aca="false">AN24*(1+$I24)</f>
        <v>10.6700606292005</v>
      </c>
      <c r="AP24" s="23" t="n">
        <f aca="false">AO24*(1+$I24)</f>
        <v>11.1928936000313</v>
      </c>
      <c r="AQ24" s="23" t="n">
        <f aca="false">AP24*(1+$I24)</f>
        <v>11.7413453864329</v>
      </c>
      <c r="AR24" s="23" t="n">
        <f aca="false">AQ24*(1+$I24)</f>
        <v>12.3166713103681</v>
      </c>
      <c r="AS24" s="23" t="n">
        <f aca="false">AR24*(1+$I24)</f>
        <v>12.9201882045761</v>
      </c>
      <c r="AT24" s="23" t="n">
        <f aca="false">AS24*(1+$I24)</f>
        <v>13.5532774266003</v>
      </c>
      <c r="AU24" s="23" t="n">
        <f aca="false">AT24*(1+$I24)</f>
        <v>14.2173880205037</v>
      </c>
      <c r="AV24" s="23" t="n">
        <f aca="false">AU24*(1+$I24)</f>
        <v>14.9140400335084</v>
      </c>
      <c r="AW24" s="23" t="n">
        <f aca="false">AV24*(1+$I24)</f>
        <v>15.6448279951503</v>
      </c>
      <c r="AX24" s="23" t="n">
        <f aca="false">AW24*(1+$I24)</f>
        <v>16.4114245669127</v>
      </c>
      <c r="AY24" s="23" t="n">
        <f aca="false">AX24*(1+$I24)</f>
        <v>17.2155843706914</v>
      </c>
      <c r="AZ24" s="23" t="n">
        <f aca="false">AY24*(1+$I24)</f>
        <v>18.0591480048553</v>
      </c>
      <c r="BA24" s="23" t="n">
        <f aca="false">AZ24*(1+$I24)</f>
        <v>18.9440462570932</v>
      </c>
      <c r="BB24" s="23" t="n">
        <f aca="false">BA24*(1+$I24)</f>
        <v>19.8723045236908</v>
      </c>
      <c r="BC24" s="23" t="n">
        <f aca="false">BB24*(1+$I24)</f>
        <v>20.8460474453516</v>
      </c>
      <c r="BD24" s="23" t="n">
        <f aca="false">BC24*(1+$I24)</f>
        <v>21.8675037701738</v>
      </c>
      <c r="BE24" s="23" t="n">
        <f aca="false">BD24*(1+$I24)</f>
        <v>22.9390114549124</v>
      </c>
      <c r="BF24" s="23" t="n">
        <f aca="false">BE24*(1+$I24)</f>
        <v>24.0630230162031</v>
      </c>
      <c r="BG24" s="23" t="n">
        <f aca="false">BF24*(1+$I24)</f>
        <v>25.242111143997</v>
      </c>
      <c r="BH24" s="23" t="n">
        <f aca="false">BG24*(1+$I24)</f>
        <v>26.4789745900529</v>
      </c>
      <c r="BI24" s="23" t="n">
        <f aca="false">BH24*(1+$I24)</f>
        <v>27.7764443449655</v>
      </c>
      <c r="BJ24" s="23" t="n">
        <f aca="false">BI24*(1+$I24)</f>
        <v>29.1374901178688</v>
      </c>
      <c r="BK24" s="23" t="n">
        <f aca="false">BJ24*(1+$I24)</f>
        <v>30.5652271336443</v>
      </c>
      <c r="BL24" s="23" t="n">
        <f aca="false">BK24*(1+$I24)</f>
        <v>32.0629232631929</v>
      </c>
      <c r="BM24" s="23" t="n">
        <f aca="false">BL24*(1+$I24)</f>
        <v>33.6340065030894</v>
      </c>
      <c r="BN24" s="23" t="n">
        <f aca="false">BM24*(1+$I24)</f>
        <v>35.2820728217407</v>
      </c>
      <c r="BO24" s="23" t="n">
        <f aca="false">BN24*(1+$I24)</f>
        <v>37.010894390006</v>
      </c>
      <c r="BP24" s="23" t="n">
        <f aca="false">BO24*(1+$I24)</f>
        <v>38.8244282151163</v>
      </c>
      <c r="BQ24" s="23" t="n">
        <f aca="false">BP24*(1+$I24)</f>
        <v>40.726825197657</v>
      </c>
      <c r="BR24" s="23" t="n">
        <f aca="false">BQ24*(1+$I24)</f>
        <v>42.7224396323422</v>
      </c>
      <c r="BS24" s="23" t="n">
        <f aca="false">BR24*(1+$I24)</f>
        <v>44.815839174327</v>
      </c>
      <c r="BT24" s="23" t="n">
        <f aca="false">BS24*(1+$I24)</f>
        <v>47.011815293869</v>
      </c>
      <c r="BU24" s="23" t="n">
        <f aca="false">BT24*(1+$I24)</f>
        <v>49.3153942432686</v>
      </c>
      <c r="BV24" s="23" t="n">
        <f aca="false">BU24*(1+$I24)</f>
        <v>51.7318485611887</v>
      </c>
      <c r="BW24" s="23" t="n">
        <f aca="false">BV24*(1+$I24)</f>
        <v>54.266709140687</v>
      </c>
      <c r="BX24" s="23" t="n">
        <f aca="false">BW24*(1+$I24)</f>
        <v>56.9257778885806</v>
      </c>
      <c r="BY24" s="23" t="n">
        <f aca="false">BX24*(1+$I24)</f>
        <v>59.7151410051211</v>
      </c>
      <c r="BZ24" s="23" t="n">
        <f aca="false">BY24*(1+$I24)</f>
        <v>62.641182914372</v>
      </c>
      <c r="CA24" s="23" t="n">
        <f aca="false">BZ24*(1+$I24)</f>
        <v>65.7106008771762</v>
      </c>
      <c r="CB24" s="23" t="n">
        <f aca="false">CA24*(1+$I24)</f>
        <v>68.9304203201579</v>
      </c>
      <c r="CC24" s="23" t="n">
        <f aca="false">CB24*(1+$I24)</f>
        <v>72.3080109158456</v>
      </c>
      <c r="CD24" s="23" t="n">
        <f aca="false">CC24*(1+$I24)</f>
        <v>75.851103450722</v>
      </c>
      <c r="CE24" s="23" t="n">
        <f aca="false">CD24*(1+$I24)</f>
        <v>79.5678075198074</v>
      </c>
      <c r="CF24" s="23" t="n">
        <f aca="false">CE24*(1+$I24)</f>
        <v>83.466630088278</v>
      </c>
      <c r="CG24" s="23" t="n">
        <f aca="false">CF24*(1+$I24)</f>
        <v>87.5564949626036</v>
      </c>
      <c r="CH24" s="23" t="n">
        <f aca="false">CG24*(1+$I24)</f>
        <v>91.8467632157712</v>
      </c>
      <c r="CI24" s="23" t="n">
        <f aca="false">CH24*(1+$I24)</f>
        <v>96.347254613344</v>
      </c>
      <c r="CJ24" s="23" t="n">
        <f aca="false">CI24*(1+$I24)</f>
        <v>101.068270089398</v>
      </c>
      <c r="CK24" s="23" t="n">
        <f aca="false">CJ24*(1+$I24)</f>
        <v>106.020615323778</v>
      </c>
      <c r="CL24" s="23" t="n">
        <f aca="false">CK24*(1+$I24)</f>
        <v>111.215625474643</v>
      </c>
      <c r="CM24" s="23" t="n">
        <f aca="false">CL24*(1+$I24)</f>
        <v>116.665191122901</v>
      </c>
      <c r="CN24" s="23" t="n">
        <f aca="false">CM24*(1+$I24)</f>
        <v>122.381785487923</v>
      </c>
      <c r="CO24" s="23" t="n">
        <f aca="false">CN24*(1+$I24)</f>
        <v>128.378492976831</v>
      </c>
      <c r="CP24" s="23" t="n">
        <f aca="false">CO24*(1+$I24)</f>
        <v>134.669039132696</v>
      </c>
      <c r="CQ24" s="23" t="n">
        <f aca="false">CP24*(1+$I24)</f>
        <v>141.267822050198</v>
      </c>
      <c r="CR24" s="23" t="n">
        <f aca="false">CQ24*(1+$I24)</f>
        <v>148.189945330658</v>
      </c>
      <c r="CS24" s="23" t="n">
        <f aca="false">CR24*(1+$I24)</f>
        <v>155.45125265186</v>
      </c>
      <c r="CT24" s="23" t="n">
        <f aca="false">CS24*(1+$I24)</f>
        <v>163.068364031801</v>
      </c>
      <c r="CU24" s="23" t="n">
        <f aca="false">CT24*(1+$I24)</f>
        <v>171.058713869359</v>
      </c>
      <c r="CV24" s="23" t="n">
        <f aca="false">CU24*(1+$I24)</f>
        <v>179.440590848958</v>
      </c>
      <c r="CW24" s="23" t="n">
        <f aca="false">CV24*(1+$I24)</f>
        <v>188.233179800557</v>
      </c>
      <c r="CX24" s="23" t="n">
        <f aca="false">CW24*(1+$I24)</f>
        <v>197.456605610784</v>
      </c>
      <c r="CY24" s="23" t="n">
        <f aca="false">CX24*(1+$I24)</f>
        <v>207.131979285713</v>
      </c>
      <c r="CZ24" s="23" t="n">
        <f aca="false">CY24*(1+$I24)</f>
        <v>217.281446270712</v>
      </c>
      <c r="DA24" s="23" t="n">
        <f aca="false">CZ24*(1+$I24)</f>
        <v>227.928237137977</v>
      </c>
      <c r="DB24" s="23" t="n">
        <f aca="false">DA24*(1+$I24)</f>
        <v>239.096720757738</v>
      </c>
      <c r="DC24" s="23" t="n">
        <f aca="false">DB24*(1+$I24)</f>
        <v>250.812460074867</v>
      </c>
      <c r="DD24" s="23" t="n">
        <f aca="false">DC24*(1+$I24)</f>
        <v>263.102270618536</v>
      </c>
      <c r="DE24" s="23" t="n">
        <f aca="false">DD24*(1+$I24)</f>
        <v>275.994281878844</v>
      </c>
      <c r="DF24" s="23" t="n">
        <f aca="false">DE24*(1+$I24)</f>
        <v>289.518001690908</v>
      </c>
      <c r="DG24" s="23" t="n">
        <f aca="false">DF24*(1+$I24)</f>
        <v>303.704383773762</v>
      </c>
      <c r="DH24" s="23" t="n">
        <f aca="false">DG24*(1+$I24)</f>
        <v>318.585898578676</v>
      </c>
      <c r="DI24" s="23" t="n">
        <f aca="false">DH24*(1+$I24)</f>
        <v>334.196607609031</v>
      </c>
      <c r="DJ24" s="23" t="n">
        <f aca="false">DI24*(1+$I24)</f>
        <v>350.572241381874</v>
      </c>
      <c r="DK24" s="23" t="n">
        <f aca="false">DJ24*(1+$I24)</f>
        <v>367.750281209586</v>
      </c>
      <c r="DL24" s="23" t="n">
        <f aca="false">DK24*(1+$I24)</f>
        <v>385.770044988855</v>
      </c>
      <c r="DM24" s="23" t="n">
        <f aca="false">DL24*(1+$I24)</f>
        <v>404.672777193309</v>
      </c>
      <c r="DN24" s="23" t="n">
        <f aca="false">DM24*(1+$I24)</f>
        <v>424.501743275781</v>
      </c>
      <c r="DO24" s="23" t="n">
        <f aca="false">DN24*(1+$I24)</f>
        <v>445.302328696295</v>
      </c>
      <c r="DP24" s="23" t="n">
        <f aca="false">DO24*(1+$I24)</f>
        <v>467.122142802413</v>
      </c>
      <c r="DQ24" s="23" t="n">
        <f aca="false">DP24*(1+$I24)</f>
        <v>490.011127799731</v>
      </c>
      <c r="DR24" s="23" t="n">
        <f aca="false">DQ24*(1+$I24)</f>
        <v>514.021673061918</v>
      </c>
      <c r="DS24" s="23" t="n">
        <f aca="false">DR24*(1+$I24)</f>
        <v>539.208735041952</v>
      </c>
      <c r="DT24" s="23" t="n">
        <f aca="false">DS24*(1+$I24)</f>
        <v>565.629963059008</v>
      </c>
      <c r="DU24" s="23" t="n">
        <f aca="false">DT24*(1+$I24)</f>
        <v>593.345831248899</v>
      </c>
      <c r="DV24" s="23" t="n">
        <f aca="false">DU24*(1+$I24)</f>
        <v>622.419776980095</v>
      </c>
      <c r="DW24" s="23" t="n">
        <f aca="false">DV24*(1+$I24)</f>
        <v>652.91834605212</v>
      </c>
      <c r="DX24" s="23" t="n">
        <f aca="false">DW24*(1+$I24)</f>
        <v>684.911345008673</v>
      </c>
      <c r="DY24" s="23" t="n">
        <f aca="false">DX24*(1+$I24)</f>
        <v>718.472000914098</v>
      </c>
      <c r="DZ24" s="23" t="n">
        <f aca="false">DY24*(1+$I24)</f>
        <v>753.677128958889</v>
      </c>
      <c r="EA24" s="23" t="n">
        <f aca="false">DZ24*(1+$I24)</f>
        <v>790.607308277875</v>
      </c>
      <c r="EB24" s="23" t="n">
        <f aca="false">EA24*(1+$I24)</f>
        <v>829.34706638349</v>
      </c>
      <c r="EC24" s="23" t="n">
        <f aca="false">EB24*(1+$I24)</f>
        <v>869.985072636281</v>
      </c>
      <c r="ED24" s="23" t="n">
        <f aca="false">EC24*(1+$I24)</f>
        <v>912.614341195459</v>
      </c>
      <c r="EE24" s="23" t="n">
        <f aca="false">ED24*(1+$I24)</f>
        <v>957.332443914037</v>
      </c>
      <c r="EF24" s="23" t="n">
        <f aca="false">EE24*(1+$I24)</f>
        <v>1004.24173366582</v>
      </c>
      <c r="EG24" s="23" t="n">
        <f aca="false">EF24*(1+$I24)</f>
        <v>1053.44957861545</v>
      </c>
      <c r="EH24" s="23" t="n">
        <f aca="false">EG24*(1+$I24)</f>
        <v>1105.06860796761</v>
      </c>
      <c r="EI24" s="23" t="n">
        <f aca="false">EH24*(1+$I24)</f>
        <v>1159.21696975802</v>
      </c>
      <c r="EJ24" s="23" t="n">
        <f aca="false">EI24*(1+$I24)</f>
        <v>1216.01860127616</v>
      </c>
      <c r="EK24" s="23" t="n">
        <f aca="false">EJ24*(1+$I24)</f>
        <v>1275.60351273869</v>
      </c>
      <c r="EL24" s="23" t="n">
        <f aca="false">EK24*(1+$I24)</f>
        <v>1338.10808486289</v>
      </c>
      <c r="EM24" s="23" t="n">
        <f aca="false">EL24*(1+$I24)</f>
        <v>1403.67538102117</v>
      </c>
      <c r="EN24" s="23" t="n">
        <f aca="false">EM24*(1+$I24)</f>
        <v>1472.45547469121</v>
      </c>
      <c r="EO24" s="23" t="n">
        <f aca="false">EN24*(1+$I24)</f>
        <v>1544.60579295108</v>
      </c>
      <c r="EP24" s="23" t="n">
        <f aca="false">EO24*(1+$I24)</f>
        <v>1620.29147680568</v>
      </c>
      <c r="EQ24" s="23" t="n">
        <f aca="false">EP24*(1+$I24)</f>
        <v>1699.68575916916</v>
      </c>
      <c r="ER24" s="23" t="n">
        <f aca="false">EQ24*(1+$I24)</f>
        <v>1782.97036136845</v>
      </c>
      <c r="ES24" s="23" t="n">
        <f aca="false">ER24*(1+$I24)</f>
        <v>1870.3359090755</v>
      </c>
      <c r="ET24" s="23" t="n">
        <f aca="false">ES24*(1+$I24)</f>
        <v>1961.9823686202</v>
      </c>
      <c r="EU24" s="23" t="n">
        <f aca="false">ET24*(1+$I24)</f>
        <v>2058.11950468259</v>
      </c>
      <c r="EV24" s="23" t="n">
        <f aca="false">EU24*(1+$I24)</f>
        <v>2158.96736041204</v>
      </c>
      <c r="EW24" s="23" t="n">
        <f aca="false">EV24*(1+$I24)</f>
        <v>2264.75676107223</v>
      </c>
      <c r="EX24" s="23" t="n">
        <f aca="false">EW24*(1+$I24)</f>
        <v>2375.72984236477</v>
      </c>
      <c r="EY24" s="23" t="n">
        <f aca="false">EX24*(1+$I24)</f>
        <v>2492.14060464064</v>
      </c>
      <c r="EZ24" s="23" t="n">
        <f aca="false">EY24*(1+$I24)</f>
        <v>2614.25549426803</v>
      </c>
      <c r="FA24" s="23" t="n">
        <f aca="false">EZ24*(1+$I24)</f>
        <v>2742.35401348716</v>
      </c>
      <c r="FB24" s="23" t="n">
        <f aca="false">FA24*(1+$I24)</f>
        <v>2876.72936014803</v>
      </c>
      <c r="FC24" s="23" t="n">
        <f aca="false">FB24*(1+$I24)</f>
        <v>3017.68909879529</v>
      </c>
      <c r="FD24" s="23" t="n">
        <f aca="false">FC24*(1+$I24)</f>
        <v>3165.55586463626</v>
      </c>
      <c r="FE24" s="23" t="n">
        <f aca="false">FD24*(1+$I24)</f>
        <v>3320.66810200343</v>
      </c>
      <c r="FF24" s="23" t="n">
        <f aca="false">FE24*(1+$I24)</f>
        <v>3483.3808390016</v>
      </c>
      <c r="FG24" s="23" t="n">
        <f aca="false">FF24*(1+$I24)</f>
        <v>3654.06650011268</v>
      </c>
      <c r="FH24" s="23" t="n">
        <f aca="false">FG24*(1+$I24)</f>
        <v>3833.1157586182</v>
      </c>
      <c r="FI24" s="23" t="n">
        <f aca="false">FH24*(1+$I24)</f>
        <v>4020.93843079049</v>
      </c>
      <c r="FJ24" s="23" t="n">
        <f aca="false">FI24*(1+$I24)</f>
        <v>4217.96441389923</v>
      </c>
      <c r="FK24" s="23" t="n">
        <f aca="false">FJ24*(1+$I24)</f>
        <v>4424.64467018029</v>
      </c>
      <c r="FL24" s="23" t="n">
        <f aca="false">FK24*(1+$I24)</f>
        <v>4641.45225901912</v>
      </c>
      <c r="FM24" s="23" t="n">
        <f aca="false">FL24*(1+$I24)</f>
        <v>4868.88341971106</v>
      </c>
      <c r="FN24" s="23" t="n">
        <f aca="false">FM24*(1+$I24)</f>
        <v>5107.4587072769</v>
      </c>
      <c r="FO24" s="23" t="n">
        <f aca="false">FN24*(1+$I24)</f>
        <v>5357.72418393347</v>
      </c>
      <c r="FP24" s="23" t="n">
        <f aca="false">FO24*(1+$I24)</f>
        <v>5620.25266894621</v>
      </c>
      <c r="FQ24" s="23" t="n">
        <f aca="false">FP24*(1+$I24)</f>
        <v>5895.64504972457</v>
      </c>
      <c r="FR24" s="23" t="n">
        <f aca="false">FQ24*(1+$I24)</f>
        <v>6184.53165716107</v>
      </c>
      <c r="FS24" s="23" t="n">
        <f aca="false">FR24*(1+$I24)</f>
        <v>6487.57370836197</v>
      </c>
      <c r="FT24" s="23" t="n">
        <f aca="false">FS24*(1+$I24)</f>
        <v>6805.4648200717</v>
      </c>
      <c r="FU24" s="23" t="n">
        <f aca="false">FT24*(1+$I24)</f>
        <v>7138.93259625522</v>
      </c>
      <c r="FV24" s="23" t="n">
        <f aca="false">FU24*(1+$I24)</f>
        <v>7488.74029347172</v>
      </c>
      <c r="FW24" s="23" t="n">
        <f aca="false">FV24*(1+$I24)</f>
        <v>7855.68856785183</v>
      </c>
      <c r="FX24" s="23" t="n">
        <f aca="false">FW24*(1+$I24)</f>
        <v>8240.61730767657</v>
      </c>
      <c r="FY24" s="23" t="n">
        <f aca="false">FX24*(1+$I24)</f>
        <v>8644.40755575273</v>
      </c>
      <c r="FZ24" s="23" t="n">
        <f aca="false">FY24*(1+$I24)</f>
        <v>9067.98352598461</v>
      </c>
      <c r="GA24" s="23" t="n">
        <f aca="false">FZ24*(1+$I24)</f>
        <v>9512.31471875785</v>
      </c>
      <c r="GB24" s="23" t="n">
        <f aca="false">GA24*(1+$I24)</f>
        <v>9978.41813997699</v>
      </c>
      <c r="GC24" s="23" t="n">
        <f aca="false">GB24*(1+$I24)</f>
        <v>10467.3606288359</v>
      </c>
      <c r="GD24" s="23" t="n">
        <f aca="false">GC24*(1+$I24)</f>
        <v>10980.2612996488</v>
      </c>
      <c r="GE24" s="23" t="n">
        <f aca="false">GD24*(1+$I24)</f>
        <v>11518.2941033316</v>
      </c>
      <c r="GF24" s="23" t="n">
        <f aca="false">GE24*(1+$I24)</f>
        <v>12082.6905143949</v>
      </c>
      <c r="GG24" s="23" t="n">
        <f aca="false">GF24*(1+$I24)</f>
        <v>12674.7423496002</v>
      </c>
      <c r="GH24" s="23" t="n">
        <f aca="false">GG24*(1+$I24)</f>
        <v>13295.8047247306</v>
      </c>
      <c r="GI24" s="23" t="n">
        <f aca="false">GH24*(1+$I24)</f>
        <v>13947.2991562424</v>
      </c>
      <c r="GJ24" s="23" t="n">
        <f aca="false">GI24*(1+$I24)</f>
        <v>14630.7168148983</v>
      </c>
      <c r="GK24" s="23" t="n">
        <f aca="false">GJ24*(1+$I24)</f>
        <v>15347.6219388283</v>
      </c>
      <c r="GL24" s="23" t="n">
        <f aca="false">GK24*(1+$I24)</f>
        <v>16099.6554138309</v>
      </c>
      <c r="GM24" s="23" t="n">
        <f aca="false">GL24*(1+$I24)</f>
        <v>16888.5385291086</v>
      </c>
      <c r="GN24" s="23" t="n">
        <f aca="false">GM24*(1+$I24)</f>
        <v>17716.0769170349</v>
      </c>
      <c r="GO24" s="23" t="n">
        <f aca="false">GN24*(1+$I24)</f>
        <v>18584.1646859696</v>
      </c>
      <c r="GP24" s="23" t="n">
        <f aca="false">GO24*(1+$I24)</f>
        <v>19494.7887555821</v>
      </c>
      <c r="GQ24" s="23" t="n">
        <f aca="false">GP24*(1+$I24)</f>
        <v>20450.0334046057</v>
      </c>
      <c r="GR24" s="23" t="n">
        <f aca="false">GQ24*(1+$I24)</f>
        <v>21452.0850414313</v>
      </c>
      <c r="GS24" s="23" t="n">
        <f aca="false">GR24*(1+$I24)</f>
        <v>22503.2372084615</v>
      </c>
      <c r="GT24" s="23" t="n">
        <f aca="false">GS24*(1+$I24)</f>
        <v>23605.8958316761</v>
      </c>
      <c r="GU24" s="23" t="n">
        <f aca="false">GT24*(1+$I24)</f>
        <v>24762.5847274282</v>
      </c>
      <c r="GV24" s="23" t="n">
        <f aca="false">GU24*(1+$I24)</f>
        <v>25975.9513790722</v>
      </c>
      <c r="GW24" s="23" t="n">
        <f aca="false">GV24*(1+$I24)</f>
        <v>27248.7729966467</v>
      </c>
      <c r="GX24" s="23" t="n">
        <f aca="false">GW24*(1+$I24)</f>
        <v>28583.9628734824</v>
      </c>
      <c r="GY24" s="23" t="n">
        <f aca="false">GX24*(1+$I24)</f>
        <v>29984.577054283</v>
      </c>
      <c r="GZ24" s="23" t="n">
        <f aca="false">GY24*(1+$I24)</f>
        <v>31453.8213299429</v>
      </c>
      <c r="HA24" s="23" t="n">
        <f aca="false">GZ24*(1+$I24)</f>
        <v>32995.0585751101</v>
      </c>
      <c r="HB24" s="23" t="n">
        <f aca="false">HA24*(1+$I24)</f>
        <v>34611.8164452905</v>
      </c>
      <c r="HC24" s="23" t="n">
        <f aca="false">HB24*(1+$I24)</f>
        <v>36307.7954511097</v>
      </c>
      <c r="HD24" s="23" t="n">
        <f aca="false">HC24*(1+$I24)</f>
        <v>38086.8774282141</v>
      </c>
    </row>
    <row r="25" customFormat="false" ht="14.25" hidden="false" customHeight="false" outlineLevel="0" collapsed="false">
      <c r="B25" s="17" t="n">
        <v>11</v>
      </c>
      <c r="C25" s="1" t="s">
        <v>238</v>
      </c>
      <c r="D25" s="18" t="n">
        <f aca="false">'MPG-23 1 of 4'!D28</f>
        <v>32.28</v>
      </c>
      <c r="E25" s="19"/>
      <c r="F25" s="18" t="n">
        <f aca="false">'MPG-23 1 of 4'!F28</f>
        <v>1.2</v>
      </c>
      <c r="G25" s="20" t="n">
        <v>0.02</v>
      </c>
      <c r="H25" s="20" t="n">
        <f aca="false">(F25*(1+G25))/D25</f>
        <v>0.0379182156133829</v>
      </c>
      <c r="I25" s="16" t="n">
        <v>0.049</v>
      </c>
      <c r="J25" s="20" t="n">
        <f aca="false">IRR(L25:HD25)</f>
        <v>0.0831428473218696</v>
      </c>
      <c r="L25" s="21" t="n">
        <f aca="false">-D25</f>
        <v>-32.28</v>
      </c>
      <c r="M25" s="22" t="n">
        <f aca="false">F25*(1+$G25)</f>
        <v>1.224</v>
      </c>
      <c r="N25" s="23" t="n">
        <f aca="false">M25*(1+$G25)</f>
        <v>1.24848</v>
      </c>
      <c r="O25" s="23" t="n">
        <f aca="false">N25*(1+$G25)</f>
        <v>1.2734496</v>
      </c>
      <c r="P25" s="23" t="n">
        <f aca="false">O25*(1+$G25)</f>
        <v>1.298918592</v>
      </c>
      <c r="Q25" s="23" t="n">
        <f aca="false">P25*(1+$G25)</f>
        <v>1.32489696384</v>
      </c>
      <c r="R25" s="23" t="n">
        <f aca="false">Q25*(1+$I25)</f>
        <v>1.38981691506816</v>
      </c>
      <c r="S25" s="23" t="n">
        <f aca="false">R25*(1+$I25)</f>
        <v>1.4579179439065</v>
      </c>
      <c r="T25" s="23" t="n">
        <f aca="false">S25*(1+$I25)</f>
        <v>1.52935592315792</v>
      </c>
      <c r="U25" s="23" t="n">
        <f aca="false">T25*(1+$I25)</f>
        <v>1.60429436339266</v>
      </c>
      <c r="V25" s="23" t="n">
        <f aca="false">U25*(1+$I25)</f>
        <v>1.6829047871989</v>
      </c>
      <c r="W25" s="23" t="n">
        <f aca="false">V25*(1+$I25)</f>
        <v>1.76536712177164</v>
      </c>
      <c r="X25" s="23" t="n">
        <f aca="false">W25*(1+$I25)</f>
        <v>1.85187011073845</v>
      </c>
      <c r="Y25" s="23" t="n">
        <f aca="false">X25*(1+$I25)</f>
        <v>1.94261174616464</v>
      </c>
      <c r="Z25" s="23" t="n">
        <f aca="false">Y25*(1+$I25)</f>
        <v>2.0377997217267</v>
      </c>
      <c r="AA25" s="23" t="n">
        <f aca="false">Z25*(1+$I25)</f>
        <v>2.13765190809131</v>
      </c>
      <c r="AB25" s="23" t="n">
        <f aca="false">AA25*(1+$I25)</f>
        <v>2.24239685158779</v>
      </c>
      <c r="AC25" s="23" t="n">
        <f aca="false">AB25*(1+$I25)</f>
        <v>2.35227429731559</v>
      </c>
      <c r="AD25" s="23" t="n">
        <f aca="false">AC25*(1+$I25)</f>
        <v>2.46753573788405</v>
      </c>
      <c r="AE25" s="23" t="n">
        <f aca="false">AD25*(1+$I25)</f>
        <v>2.58844498904037</v>
      </c>
      <c r="AF25" s="23" t="n">
        <f aca="false">AE25*(1+$I25)</f>
        <v>2.71527879350335</v>
      </c>
      <c r="AG25" s="23" t="n">
        <f aca="false">AF25*(1+$I25)</f>
        <v>2.84832745438501</v>
      </c>
      <c r="AH25" s="23" t="n">
        <f aca="false">AG25*(1+$I25)</f>
        <v>2.98789549964988</v>
      </c>
      <c r="AI25" s="23" t="n">
        <f aca="false">AH25*(1+$I25)</f>
        <v>3.13430237913272</v>
      </c>
      <c r="AJ25" s="23" t="n">
        <f aca="false">AI25*(1+$I25)</f>
        <v>3.28788319571022</v>
      </c>
      <c r="AK25" s="23" t="n">
        <f aca="false">AJ25*(1+$I25)</f>
        <v>3.44898947230002</v>
      </c>
      <c r="AL25" s="23" t="n">
        <f aca="false">AK25*(1+$I25)</f>
        <v>3.61798995644272</v>
      </c>
      <c r="AM25" s="23" t="n">
        <f aca="false">AL25*(1+$I25)</f>
        <v>3.79527146430842</v>
      </c>
      <c r="AN25" s="23" t="n">
        <f aca="false">AM25*(1+$I25)</f>
        <v>3.98123976605953</v>
      </c>
      <c r="AO25" s="23" t="n">
        <f aca="false">AN25*(1+$I25)</f>
        <v>4.17632051459645</v>
      </c>
      <c r="AP25" s="23" t="n">
        <f aca="false">AO25*(1+$I25)</f>
        <v>4.38096021981167</v>
      </c>
      <c r="AQ25" s="23" t="n">
        <f aca="false">AP25*(1+$I25)</f>
        <v>4.59562727058244</v>
      </c>
      <c r="AR25" s="23" t="n">
        <f aca="false">AQ25*(1+$I25)</f>
        <v>4.82081300684098</v>
      </c>
      <c r="AS25" s="23" t="n">
        <f aca="false">AR25*(1+$I25)</f>
        <v>5.05703284417619</v>
      </c>
      <c r="AT25" s="23" t="n">
        <f aca="false">AS25*(1+$I25)</f>
        <v>5.30482745354082</v>
      </c>
      <c r="AU25" s="23" t="n">
        <f aca="false">AT25*(1+$I25)</f>
        <v>5.56476399876432</v>
      </c>
      <c r="AV25" s="23" t="n">
        <f aca="false">AU25*(1+$I25)</f>
        <v>5.83743743470378</v>
      </c>
      <c r="AW25" s="23" t="n">
        <f aca="false">AV25*(1+$I25)</f>
        <v>6.12347186900426</v>
      </c>
      <c r="AX25" s="23" t="n">
        <f aca="false">AW25*(1+$I25)</f>
        <v>6.42352199058547</v>
      </c>
      <c r="AY25" s="23" t="n">
        <f aca="false">AX25*(1+$I25)</f>
        <v>6.73827456812416</v>
      </c>
      <c r="AZ25" s="23" t="n">
        <f aca="false">AY25*(1+$I25)</f>
        <v>7.06845002196224</v>
      </c>
      <c r="BA25" s="23" t="n">
        <f aca="false">AZ25*(1+$I25)</f>
        <v>7.41480407303839</v>
      </c>
      <c r="BB25" s="23" t="n">
        <f aca="false">BA25*(1+$I25)</f>
        <v>7.77812947261727</v>
      </c>
      <c r="BC25" s="23" t="n">
        <f aca="false">BB25*(1+$I25)</f>
        <v>8.15925781677552</v>
      </c>
      <c r="BD25" s="23" t="n">
        <f aca="false">BC25*(1+$I25)</f>
        <v>8.55906144979752</v>
      </c>
      <c r="BE25" s="23" t="n">
        <f aca="false">BD25*(1+$I25)</f>
        <v>8.97845546083759</v>
      </c>
      <c r="BF25" s="23" t="n">
        <f aca="false">BE25*(1+$I25)</f>
        <v>9.41839977841863</v>
      </c>
      <c r="BG25" s="23" t="n">
        <f aca="false">BF25*(1+$I25)</f>
        <v>9.87990136756115</v>
      </c>
      <c r="BH25" s="23" t="n">
        <f aca="false">BG25*(1+$I25)</f>
        <v>10.3640165345716</v>
      </c>
      <c r="BI25" s="23" t="n">
        <f aca="false">BH25*(1+$I25)</f>
        <v>10.8718533447657</v>
      </c>
      <c r="BJ25" s="23" t="n">
        <f aca="false">BI25*(1+$I25)</f>
        <v>11.4045741586592</v>
      </c>
      <c r="BK25" s="23" t="n">
        <f aca="false">BJ25*(1+$I25)</f>
        <v>11.9633982924335</v>
      </c>
      <c r="BL25" s="23" t="n">
        <f aca="false">BK25*(1+$I25)</f>
        <v>12.5496048087627</v>
      </c>
      <c r="BM25" s="23" t="n">
        <f aca="false">BL25*(1+$I25)</f>
        <v>13.1645354443921</v>
      </c>
      <c r="BN25" s="23" t="n">
        <f aca="false">BM25*(1+$I25)</f>
        <v>13.8095976811673</v>
      </c>
      <c r="BO25" s="23" t="n">
        <f aca="false">BN25*(1+$I25)</f>
        <v>14.4862679675445</v>
      </c>
      <c r="BP25" s="23" t="n">
        <f aca="false">BO25*(1+$I25)</f>
        <v>15.1960950979542</v>
      </c>
      <c r="BQ25" s="23" t="n">
        <f aca="false">BP25*(1+$I25)</f>
        <v>15.9407037577539</v>
      </c>
      <c r="BR25" s="23" t="n">
        <f aca="false">BQ25*(1+$I25)</f>
        <v>16.7217982418839</v>
      </c>
      <c r="BS25" s="23" t="n">
        <f aca="false">BR25*(1+$I25)</f>
        <v>17.5411663557362</v>
      </c>
      <c r="BT25" s="23" t="n">
        <f aca="false">BS25*(1+$I25)</f>
        <v>18.4006835071672</v>
      </c>
      <c r="BU25" s="23" t="n">
        <f aca="false">BT25*(1+$I25)</f>
        <v>19.3023169990184</v>
      </c>
      <c r="BV25" s="23" t="n">
        <f aca="false">BU25*(1+$I25)</f>
        <v>20.2481305319703</v>
      </c>
      <c r="BW25" s="23" t="n">
        <f aca="false">BV25*(1+$I25)</f>
        <v>21.2402889280369</v>
      </c>
      <c r="BX25" s="23" t="n">
        <f aca="false">BW25*(1+$I25)</f>
        <v>22.2810630855107</v>
      </c>
      <c r="BY25" s="23" t="n">
        <f aca="false">BX25*(1+$I25)</f>
        <v>23.3728351767007</v>
      </c>
      <c r="BZ25" s="23" t="n">
        <f aca="false">BY25*(1+$I25)</f>
        <v>24.518104100359</v>
      </c>
      <c r="CA25" s="23" t="n">
        <f aca="false">BZ25*(1+$I25)</f>
        <v>25.7194912012766</v>
      </c>
      <c r="CB25" s="23" t="n">
        <f aca="false">CA25*(1+$I25)</f>
        <v>26.9797462701392</v>
      </c>
      <c r="CC25" s="23" t="n">
        <f aca="false">CB25*(1+$I25)</f>
        <v>28.301753837376</v>
      </c>
      <c r="CD25" s="23" t="n">
        <f aca="false">CC25*(1+$I25)</f>
        <v>29.6885397754074</v>
      </c>
      <c r="CE25" s="23" t="n">
        <f aca="false">CD25*(1+$I25)</f>
        <v>31.1432782244024</v>
      </c>
      <c r="CF25" s="23" t="n">
        <f aca="false">CE25*(1+$I25)</f>
        <v>32.6692988573981</v>
      </c>
      <c r="CG25" s="23" t="n">
        <f aca="false">CF25*(1+$I25)</f>
        <v>34.2700945014106</v>
      </c>
      <c r="CH25" s="23" t="n">
        <f aca="false">CG25*(1+$I25)</f>
        <v>35.9493291319797</v>
      </c>
      <c r="CI25" s="23" t="n">
        <f aca="false">CH25*(1+$I25)</f>
        <v>37.7108462594467</v>
      </c>
      <c r="CJ25" s="23" t="n">
        <f aca="false">CI25*(1+$I25)</f>
        <v>39.5586777261596</v>
      </c>
      <c r="CK25" s="23" t="n">
        <f aca="false">CJ25*(1+$I25)</f>
        <v>41.4970529347414</v>
      </c>
      <c r="CL25" s="23" t="n">
        <f aca="false">CK25*(1+$I25)</f>
        <v>43.5304085285438</v>
      </c>
      <c r="CM25" s="23" t="n">
        <f aca="false">CL25*(1+$I25)</f>
        <v>45.6633985464424</v>
      </c>
      <c r="CN25" s="23" t="n">
        <f aca="false">CM25*(1+$I25)</f>
        <v>47.9009050752181</v>
      </c>
      <c r="CO25" s="23" t="n">
        <f aca="false">CN25*(1+$I25)</f>
        <v>50.2480494239038</v>
      </c>
      <c r="CP25" s="23" t="n">
        <f aca="false">CO25*(1+$I25)</f>
        <v>52.710203845675</v>
      </c>
      <c r="CQ25" s="23" t="n">
        <f aca="false">CP25*(1+$I25)</f>
        <v>55.2930038341131</v>
      </c>
      <c r="CR25" s="23" t="n">
        <f aca="false">CQ25*(1+$I25)</f>
        <v>58.0023610219847</v>
      </c>
      <c r="CS25" s="23" t="n">
        <f aca="false">CR25*(1+$I25)</f>
        <v>60.8444767120619</v>
      </c>
      <c r="CT25" s="23" t="n">
        <f aca="false">CS25*(1+$I25)</f>
        <v>63.8258560709529</v>
      </c>
      <c r="CU25" s="23" t="n">
        <f aca="false">CT25*(1+$I25)</f>
        <v>66.9533230184296</v>
      </c>
      <c r="CV25" s="23" t="n">
        <f aca="false">CU25*(1+$I25)</f>
        <v>70.2340358463327</v>
      </c>
      <c r="CW25" s="23" t="n">
        <f aca="false">CV25*(1+$I25)</f>
        <v>73.6755036028029</v>
      </c>
      <c r="CX25" s="23" t="n">
        <f aca="false">CW25*(1+$I25)</f>
        <v>77.2856032793403</v>
      </c>
      <c r="CY25" s="23" t="n">
        <f aca="false">CX25*(1+$I25)</f>
        <v>81.072597840028</v>
      </c>
      <c r="CZ25" s="23" t="n">
        <f aca="false">CY25*(1+$I25)</f>
        <v>85.0451551341893</v>
      </c>
      <c r="DA25" s="23" t="n">
        <f aca="false">CZ25*(1+$I25)</f>
        <v>89.2123677357646</v>
      </c>
      <c r="DB25" s="23" t="n">
        <f aca="false">DA25*(1+$I25)</f>
        <v>93.5837737548171</v>
      </c>
      <c r="DC25" s="23" t="n">
        <f aca="false">DB25*(1+$I25)</f>
        <v>98.1693786688031</v>
      </c>
      <c r="DD25" s="23" t="n">
        <f aca="false">DC25*(1+$I25)</f>
        <v>102.979678223574</v>
      </c>
      <c r="DE25" s="23" t="n">
        <f aca="false">DD25*(1+$I25)</f>
        <v>108.02568245653</v>
      </c>
      <c r="DF25" s="23" t="n">
        <f aca="false">DE25*(1+$I25)</f>
        <v>113.3189408969</v>
      </c>
      <c r="DG25" s="23" t="n">
        <f aca="false">DF25*(1+$I25)</f>
        <v>118.871569000848</v>
      </c>
      <c r="DH25" s="23" t="n">
        <f aca="false">DG25*(1+$I25)</f>
        <v>124.696275881889</v>
      </c>
      <c r="DI25" s="23" t="n">
        <f aca="false">DH25*(1+$I25)</f>
        <v>130.806393400102</v>
      </c>
      <c r="DJ25" s="23" t="n">
        <f aca="false">DI25*(1+$I25)</f>
        <v>137.215906676707</v>
      </c>
      <c r="DK25" s="23" t="n">
        <f aca="false">DJ25*(1+$I25)</f>
        <v>143.939486103865</v>
      </c>
      <c r="DL25" s="23" t="n">
        <f aca="false">DK25*(1+$I25)</f>
        <v>150.992520922955</v>
      </c>
      <c r="DM25" s="23" t="n">
        <f aca="false">DL25*(1+$I25)</f>
        <v>158.391154448179</v>
      </c>
      <c r="DN25" s="23" t="n">
        <f aca="false">DM25*(1+$I25)</f>
        <v>166.15232101614</v>
      </c>
      <c r="DO25" s="23" t="n">
        <f aca="false">DN25*(1+$I25)</f>
        <v>174.293784745931</v>
      </c>
      <c r="DP25" s="23" t="n">
        <f aca="false">DO25*(1+$I25)</f>
        <v>182.834180198482</v>
      </c>
      <c r="DQ25" s="23" t="n">
        <f aca="false">DP25*(1+$I25)</f>
        <v>191.793055028207</v>
      </c>
      <c r="DR25" s="23" t="n">
        <f aca="false">DQ25*(1+$I25)</f>
        <v>201.190914724589</v>
      </c>
      <c r="DS25" s="23" t="n">
        <f aca="false">DR25*(1+$I25)</f>
        <v>211.049269546094</v>
      </c>
      <c r="DT25" s="23" t="n">
        <f aca="false">DS25*(1+$I25)</f>
        <v>221.390683753853</v>
      </c>
      <c r="DU25" s="23" t="n">
        <f aca="false">DT25*(1+$I25)</f>
        <v>232.238827257792</v>
      </c>
      <c r="DV25" s="23" t="n">
        <f aca="false">DU25*(1+$I25)</f>
        <v>243.618529793423</v>
      </c>
      <c r="DW25" s="23" t="n">
        <f aca="false">DV25*(1+$I25)</f>
        <v>255.555837753301</v>
      </c>
      <c r="DX25" s="23" t="n">
        <f aca="false">DW25*(1+$I25)</f>
        <v>268.078073803213</v>
      </c>
      <c r="DY25" s="23" t="n">
        <f aca="false">DX25*(1+$I25)</f>
        <v>281.21389941957</v>
      </c>
      <c r="DZ25" s="23" t="n">
        <f aca="false">DY25*(1+$I25)</f>
        <v>294.993380491129</v>
      </c>
      <c r="EA25" s="23" t="n">
        <f aca="false">DZ25*(1+$I25)</f>
        <v>309.448056135195</v>
      </c>
      <c r="EB25" s="23" t="n">
        <f aca="false">EA25*(1+$I25)</f>
        <v>324.611010885819</v>
      </c>
      <c r="EC25" s="23" t="n">
        <f aca="false">EB25*(1+$I25)</f>
        <v>340.516950419224</v>
      </c>
      <c r="ED25" s="23" t="n">
        <f aca="false">EC25*(1+$I25)</f>
        <v>357.202280989766</v>
      </c>
      <c r="EE25" s="23" t="n">
        <f aca="false">ED25*(1+$I25)</f>
        <v>374.705192758265</v>
      </c>
      <c r="EF25" s="23" t="n">
        <f aca="false">EE25*(1+$I25)</f>
        <v>393.06574720342</v>
      </c>
      <c r="EG25" s="23" t="n">
        <f aca="false">EF25*(1+$I25)</f>
        <v>412.325968816387</v>
      </c>
      <c r="EH25" s="23" t="n">
        <f aca="false">EG25*(1+$I25)</f>
        <v>432.52994128839</v>
      </c>
      <c r="EI25" s="23" t="n">
        <f aca="false">EH25*(1+$I25)</f>
        <v>453.723908411521</v>
      </c>
      <c r="EJ25" s="23" t="n">
        <f aca="false">EI25*(1+$I25)</f>
        <v>475.956379923686</v>
      </c>
      <c r="EK25" s="23" t="n">
        <f aca="false">EJ25*(1+$I25)</f>
        <v>499.278242539946</v>
      </c>
      <c r="EL25" s="23" t="n">
        <f aca="false">EK25*(1+$I25)</f>
        <v>523.742876424404</v>
      </c>
      <c r="EM25" s="23" t="n">
        <f aca="false">EL25*(1+$I25)</f>
        <v>549.406277369199</v>
      </c>
      <c r="EN25" s="23" t="n">
        <f aca="false">EM25*(1+$I25)</f>
        <v>576.32718496029</v>
      </c>
      <c r="EO25" s="23" t="n">
        <f aca="false">EN25*(1+$I25)</f>
        <v>604.567217023344</v>
      </c>
      <c r="EP25" s="23" t="n">
        <f aca="false">EO25*(1+$I25)</f>
        <v>634.191010657488</v>
      </c>
      <c r="EQ25" s="23" t="n">
        <f aca="false">EP25*(1+$I25)</f>
        <v>665.266370179705</v>
      </c>
      <c r="ER25" s="23" t="n">
        <f aca="false">EQ25*(1+$I25)</f>
        <v>697.864422318511</v>
      </c>
      <c r="ES25" s="23" t="n">
        <f aca="false">ER25*(1+$I25)</f>
        <v>732.059779012118</v>
      </c>
      <c r="ET25" s="23" t="n">
        <f aca="false">ES25*(1+$I25)</f>
        <v>767.930708183711</v>
      </c>
      <c r="EU25" s="23" t="n">
        <f aca="false">ET25*(1+$I25)</f>
        <v>805.559312884713</v>
      </c>
      <c r="EV25" s="23" t="n">
        <f aca="false">EU25*(1+$I25)</f>
        <v>845.031719216064</v>
      </c>
      <c r="EW25" s="23" t="n">
        <f aca="false">EV25*(1+$I25)</f>
        <v>886.438273457651</v>
      </c>
      <c r="EX25" s="23" t="n">
        <f aca="false">EW25*(1+$I25)</f>
        <v>929.873748857076</v>
      </c>
      <c r="EY25" s="23" t="n">
        <f aca="false">EX25*(1+$I25)</f>
        <v>975.437562551072</v>
      </c>
      <c r="EZ25" s="23" t="n">
        <f aca="false">EY25*(1+$I25)</f>
        <v>1023.23400311607</v>
      </c>
      <c r="FA25" s="23" t="n">
        <f aca="false">EZ25*(1+$I25)</f>
        <v>1073.37246926876</v>
      </c>
      <c r="FB25" s="23" t="n">
        <f aca="false">FA25*(1+$I25)</f>
        <v>1125.96772026293</v>
      </c>
      <c r="FC25" s="23" t="n">
        <f aca="false">FB25*(1+$I25)</f>
        <v>1181.14013855582</v>
      </c>
      <c r="FD25" s="23" t="n">
        <f aca="false">FC25*(1+$I25)</f>
        <v>1239.01600534505</v>
      </c>
      <c r="FE25" s="23" t="n">
        <f aca="false">FD25*(1+$I25)</f>
        <v>1299.72778960696</v>
      </c>
      <c r="FF25" s="23" t="n">
        <f aca="false">FE25*(1+$I25)</f>
        <v>1363.4144512977</v>
      </c>
      <c r="FG25" s="23" t="n">
        <f aca="false">FF25*(1+$I25)</f>
        <v>1430.22175941129</v>
      </c>
      <c r="FH25" s="23" t="n">
        <f aca="false">FG25*(1+$I25)</f>
        <v>1500.30262562244</v>
      </c>
      <c r="FI25" s="23" t="n">
        <f aca="false">FH25*(1+$I25)</f>
        <v>1573.81745427794</v>
      </c>
      <c r="FJ25" s="23" t="n">
        <f aca="false">FI25*(1+$I25)</f>
        <v>1650.93450953756</v>
      </c>
      <c r="FK25" s="23" t="n">
        <f aca="false">FJ25*(1+$I25)</f>
        <v>1731.8303005049</v>
      </c>
      <c r="FL25" s="23" t="n">
        <f aca="false">FK25*(1+$I25)</f>
        <v>1816.68998522964</v>
      </c>
      <c r="FM25" s="23" t="n">
        <f aca="false">FL25*(1+$I25)</f>
        <v>1905.70779450589</v>
      </c>
      <c r="FN25" s="23" t="n">
        <f aca="false">FM25*(1+$I25)</f>
        <v>1999.08747643668</v>
      </c>
      <c r="FO25" s="23" t="n">
        <f aca="false">FN25*(1+$I25)</f>
        <v>2097.04276278207</v>
      </c>
      <c r="FP25" s="23" t="n">
        <f aca="false">FO25*(1+$I25)</f>
        <v>2199.7978581584</v>
      </c>
      <c r="FQ25" s="23" t="n">
        <f aca="false">FP25*(1+$I25)</f>
        <v>2307.58795320816</v>
      </c>
      <c r="FR25" s="23" t="n">
        <f aca="false">FQ25*(1+$I25)</f>
        <v>2420.65976291536</v>
      </c>
      <c r="FS25" s="23" t="n">
        <f aca="false">FR25*(1+$I25)</f>
        <v>2539.27209129821</v>
      </c>
      <c r="FT25" s="23" t="n">
        <f aca="false">FS25*(1+$I25)</f>
        <v>2663.69642377182</v>
      </c>
      <c r="FU25" s="23" t="n">
        <f aca="false">FT25*(1+$I25)</f>
        <v>2794.21754853664</v>
      </c>
      <c r="FV25" s="23" t="n">
        <f aca="false">FU25*(1+$I25)</f>
        <v>2931.13420841493</v>
      </c>
      <c r="FW25" s="23" t="n">
        <f aca="false">FV25*(1+$I25)</f>
        <v>3074.75978462727</v>
      </c>
      <c r="FX25" s="23" t="n">
        <f aca="false">FW25*(1+$I25)</f>
        <v>3225.423014074</v>
      </c>
      <c r="FY25" s="23" t="n">
        <f aca="false">FX25*(1+$I25)</f>
        <v>3383.46874176363</v>
      </c>
      <c r="FZ25" s="23" t="n">
        <f aca="false">FY25*(1+$I25)</f>
        <v>3549.25871011005</v>
      </c>
      <c r="GA25" s="23" t="n">
        <f aca="false">FZ25*(1+$I25)</f>
        <v>3723.17238690544</v>
      </c>
      <c r="GB25" s="23" t="n">
        <f aca="false">GA25*(1+$I25)</f>
        <v>3905.6078338638</v>
      </c>
      <c r="GC25" s="23" t="n">
        <f aca="false">GB25*(1+$I25)</f>
        <v>4096.98261772313</v>
      </c>
      <c r="GD25" s="23" t="n">
        <f aca="false">GC25*(1+$I25)</f>
        <v>4297.73476599156</v>
      </c>
      <c r="GE25" s="23" t="n">
        <f aca="false">GD25*(1+$I25)</f>
        <v>4508.32376952515</v>
      </c>
      <c r="GF25" s="23" t="n">
        <f aca="false">GE25*(1+$I25)</f>
        <v>4729.23163423188</v>
      </c>
      <c r="GG25" s="23" t="n">
        <f aca="false">GF25*(1+$I25)</f>
        <v>4960.96398430924</v>
      </c>
      <c r="GH25" s="23" t="n">
        <f aca="false">GG25*(1+$I25)</f>
        <v>5204.05121954039</v>
      </c>
      <c r="GI25" s="23" t="n">
        <f aca="false">GH25*(1+$I25)</f>
        <v>5459.04972929787</v>
      </c>
      <c r="GJ25" s="23" t="n">
        <f aca="false">GI25*(1+$I25)</f>
        <v>5726.54316603347</v>
      </c>
      <c r="GK25" s="23" t="n">
        <f aca="false">GJ25*(1+$I25)</f>
        <v>6007.14378116911</v>
      </c>
      <c r="GL25" s="23" t="n">
        <f aca="false">GK25*(1+$I25)</f>
        <v>6301.49382644639</v>
      </c>
      <c r="GM25" s="23" t="n">
        <f aca="false">GL25*(1+$I25)</f>
        <v>6610.26702394227</v>
      </c>
      <c r="GN25" s="23" t="n">
        <f aca="false">GM25*(1+$I25)</f>
        <v>6934.17010811544</v>
      </c>
      <c r="GO25" s="23" t="n">
        <f aca="false">GN25*(1+$I25)</f>
        <v>7273.9444434131</v>
      </c>
      <c r="GP25" s="23" t="n">
        <f aca="false">GO25*(1+$I25)</f>
        <v>7630.36772114034</v>
      </c>
      <c r="GQ25" s="23" t="n">
        <f aca="false">GP25*(1+$I25)</f>
        <v>8004.25573947621</v>
      </c>
      <c r="GR25" s="23" t="n">
        <f aca="false">GQ25*(1+$I25)</f>
        <v>8396.46427071055</v>
      </c>
      <c r="GS25" s="23" t="n">
        <f aca="false">GR25*(1+$I25)</f>
        <v>8807.89101997536</v>
      </c>
      <c r="GT25" s="23" t="n">
        <f aca="false">GS25*(1+$I25)</f>
        <v>9239.47767995415</v>
      </c>
      <c r="GU25" s="23" t="n">
        <f aca="false">GT25*(1+$I25)</f>
        <v>9692.21208627191</v>
      </c>
      <c r="GV25" s="23" t="n">
        <f aca="false">GU25*(1+$I25)</f>
        <v>10167.1304784992</v>
      </c>
      <c r="GW25" s="23" t="n">
        <f aca="false">GV25*(1+$I25)</f>
        <v>10665.3198719457</v>
      </c>
      <c r="GX25" s="23" t="n">
        <f aca="false">GW25*(1+$I25)</f>
        <v>11187.920545671</v>
      </c>
      <c r="GY25" s="23" t="n">
        <f aca="false">GX25*(1+$I25)</f>
        <v>11736.1286524089</v>
      </c>
      <c r="GZ25" s="23" t="n">
        <f aca="false">GY25*(1+$I25)</f>
        <v>12311.1989563769</v>
      </c>
      <c r="HA25" s="23" t="n">
        <f aca="false">GZ25*(1+$I25)</f>
        <v>12914.4477052394</v>
      </c>
      <c r="HB25" s="23" t="n">
        <f aca="false">HA25*(1+$I25)</f>
        <v>13547.2556427961</v>
      </c>
      <c r="HC25" s="23" t="n">
        <f aca="false">HB25*(1+$I25)</f>
        <v>14211.0711692932</v>
      </c>
      <c r="HD25" s="23" t="n">
        <f aca="false">HC25*(1+$I25)</f>
        <v>14907.4136565885</v>
      </c>
    </row>
    <row r="26" customFormat="false" ht="14.25" hidden="false" customHeight="false" outlineLevel="0" collapsed="false">
      <c r="B26" s="17" t="n">
        <v>12</v>
      </c>
      <c r="C26" s="1" t="s">
        <v>264</v>
      </c>
      <c r="D26" s="18" t="n">
        <v>17.54</v>
      </c>
      <c r="E26" s="19" t="n">
        <v>0.23</v>
      </c>
      <c r="F26" s="18" t="n">
        <f aca="false">E26*4</f>
        <v>0.92</v>
      </c>
      <c r="G26" s="20" t="n">
        <v>0.025</v>
      </c>
      <c r="H26" s="20" t="n">
        <f aca="false">(F26*(1+G26))/D26</f>
        <v>0.0537628278221209</v>
      </c>
      <c r="I26" s="16" t="n">
        <v>0.049</v>
      </c>
      <c r="J26" s="20" t="n">
        <f aca="false">IRR(L26:HD26)</f>
        <v>0.0985105259847925</v>
      </c>
      <c r="L26" s="21" t="n">
        <f aca="false">-D26</f>
        <v>-17.54</v>
      </c>
      <c r="M26" s="22" t="n">
        <f aca="false">F26*(1+$G26)</f>
        <v>0.943</v>
      </c>
      <c r="N26" s="23" t="n">
        <f aca="false">M26*(1+$G26)</f>
        <v>0.966575</v>
      </c>
      <c r="O26" s="23" t="n">
        <f aca="false">N26*(1+$G26)</f>
        <v>0.990739375</v>
      </c>
      <c r="P26" s="23" t="n">
        <f aca="false">O26*(1+$G26)</f>
        <v>1.015507859375</v>
      </c>
      <c r="Q26" s="23" t="n">
        <f aca="false">P26*(1+$G26)</f>
        <v>1.04089555585937</v>
      </c>
      <c r="R26" s="23" t="n">
        <f aca="false">Q26*(1+$I26)</f>
        <v>1.09189943809648</v>
      </c>
      <c r="S26" s="23" t="n">
        <f aca="false">R26*(1+$I26)</f>
        <v>1.14540251056321</v>
      </c>
      <c r="T26" s="23" t="n">
        <f aca="false">S26*(1+$I26)</f>
        <v>1.20152723358081</v>
      </c>
      <c r="U26" s="23" t="n">
        <f aca="false">T26*(1+$I26)</f>
        <v>1.26040206802627</v>
      </c>
      <c r="V26" s="23" t="n">
        <f aca="false">U26*(1+$I26)</f>
        <v>1.32216176935956</v>
      </c>
      <c r="W26" s="23" t="n">
        <f aca="false">V26*(1+$I26)</f>
        <v>1.38694769605817</v>
      </c>
      <c r="X26" s="23" t="n">
        <f aca="false">W26*(1+$I26)</f>
        <v>1.45490813316502</v>
      </c>
      <c r="Y26" s="23" t="n">
        <f aca="false">X26*(1+$I26)</f>
        <v>1.52619863169011</v>
      </c>
      <c r="Z26" s="23" t="n">
        <f aca="false">Y26*(1+$I26)</f>
        <v>1.60098236464293</v>
      </c>
      <c r="AA26" s="23" t="n">
        <f aca="false">Z26*(1+$I26)</f>
        <v>1.67943050051043</v>
      </c>
      <c r="AB26" s="23" t="n">
        <f aca="false">AA26*(1+$I26)</f>
        <v>1.76172259503544</v>
      </c>
      <c r="AC26" s="23" t="n">
        <f aca="false">AB26*(1+$I26)</f>
        <v>1.84804700219218</v>
      </c>
      <c r="AD26" s="23" t="n">
        <f aca="false">AC26*(1+$I26)</f>
        <v>1.93860130529959</v>
      </c>
      <c r="AE26" s="23" t="n">
        <f aca="false">AD26*(1+$I26)</f>
        <v>2.03359276925927</v>
      </c>
      <c r="AF26" s="23" t="n">
        <f aca="false">AE26*(1+$I26)</f>
        <v>2.13323881495298</v>
      </c>
      <c r="AG26" s="23" t="n">
        <f aca="false">AF26*(1+$I26)</f>
        <v>2.23776751688567</v>
      </c>
      <c r="AH26" s="23" t="n">
        <f aca="false">AG26*(1+$I26)</f>
        <v>2.34741812521307</v>
      </c>
      <c r="AI26" s="23" t="n">
        <f aca="false">AH26*(1+$I26)</f>
        <v>2.46244161334851</v>
      </c>
      <c r="AJ26" s="23" t="n">
        <f aca="false">AI26*(1+$I26)</f>
        <v>2.58310125240259</v>
      </c>
      <c r="AK26" s="23" t="n">
        <f aca="false">AJ26*(1+$I26)</f>
        <v>2.70967321377032</v>
      </c>
      <c r="AL26" s="23" t="n">
        <f aca="false">AK26*(1+$I26)</f>
        <v>2.84244720124506</v>
      </c>
      <c r="AM26" s="23" t="n">
        <f aca="false">AL26*(1+$I26)</f>
        <v>2.98172711410607</v>
      </c>
      <c r="AN26" s="23" t="n">
        <f aca="false">AM26*(1+$I26)</f>
        <v>3.12783174269727</v>
      </c>
      <c r="AO26" s="23" t="n">
        <f aca="false">AN26*(1+$I26)</f>
        <v>3.28109549808943</v>
      </c>
      <c r="AP26" s="23" t="n">
        <f aca="false">AO26*(1+$I26)</f>
        <v>3.44186917749581</v>
      </c>
      <c r="AQ26" s="23" t="n">
        <f aca="false">AP26*(1+$I26)</f>
        <v>3.61052076719311</v>
      </c>
      <c r="AR26" s="23" t="n">
        <f aca="false">AQ26*(1+$I26)</f>
        <v>3.78743628478557</v>
      </c>
      <c r="AS26" s="23" t="n">
        <f aca="false">AR26*(1+$I26)</f>
        <v>3.97302066274006</v>
      </c>
      <c r="AT26" s="23" t="n">
        <f aca="false">AS26*(1+$I26)</f>
        <v>4.16769867521433</v>
      </c>
      <c r="AU26" s="23" t="n">
        <f aca="false">AT26*(1+$I26)</f>
        <v>4.37191591029983</v>
      </c>
      <c r="AV26" s="23" t="n">
        <f aca="false">AU26*(1+$I26)</f>
        <v>4.58613978990452</v>
      </c>
      <c r="AW26" s="23" t="n">
        <f aca="false">AV26*(1+$I26)</f>
        <v>4.81086063960984</v>
      </c>
      <c r="AX26" s="23" t="n">
        <f aca="false">AW26*(1+$I26)</f>
        <v>5.04659281095072</v>
      </c>
      <c r="AY26" s="23" t="n">
        <f aca="false">AX26*(1+$I26)</f>
        <v>5.29387585868731</v>
      </c>
      <c r="AZ26" s="23" t="n">
        <f aca="false">AY26*(1+$I26)</f>
        <v>5.55327577576298</v>
      </c>
      <c r="BA26" s="23" t="n">
        <f aca="false">AZ26*(1+$I26)</f>
        <v>5.82538628877537</v>
      </c>
      <c r="BB26" s="23" t="n">
        <f aca="false">BA26*(1+$I26)</f>
        <v>6.11083021692536</v>
      </c>
      <c r="BC26" s="23" t="n">
        <f aca="false">BB26*(1+$I26)</f>
        <v>6.4102608975547</v>
      </c>
      <c r="BD26" s="23" t="n">
        <f aca="false">BC26*(1+$I26)</f>
        <v>6.72436368153488</v>
      </c>
      <c r="BE26" s="23" t="n">
        <f aca="false">BD26*(1+$I26)</f>
        <v>7.05385750193009</v>
      </c>
      <c r="BF26" s="23" t="n">
        <f aca="false">BE26*(1+$I26)</f>
        <v>7.39949651952467</v>
      </c>
      <c r="BG26" s="23" t="n">
        <f aca="false">BF26*(1+$I26)</f>
        <v>7.76207184898138</v>
      </c>
      <c r="BH26" s="23" t="n">
        <f aca="false">BG26*(1+$I26)</f>
        <v>8.14241336958146</v>
      </c>
      <c r="BI26" s="23" t="n">
        <f aca="false">BH26*(1+$I26)</f>
        <v>8.54139162469095</v>
      </c>
      <c r="BJ26" s="23" t="n">
        <f aca="false">BI26*(1+$I26)</f>
        <v>8.95991981430081</v>
      </c>
      <c r="BK26" s="23" t="n">
        <f aca="false">BJ26*(1+$I26)</f>
        <v>9.39895588520155</v>
      </c>
      <c r="BL26" s="23" t="n">
        <f aca="false">BK26*(1+$I26)</f>
        <v>9.85950472357642</v>
      </c>
      <c r="BM26" s="23" t="n">
        <f aca="false">BL26*(1+$I26)</f>
        <v>10.3426204550317</v>
      </c>
      <c r="BN26" s="23" t="n">
        <f aca="false">BM26*(1+$I26)</f>
        <v>10.8494088573282</v>
      </c>
      <c r="BO26" s="23" t="n">
        <f aca="false">BN26*(1+$I26)</f>
        <v>11.3810298913373</v>
      </c>
      <c r="BP26" s="23" t="n">
        <f aca="false">BO26*(1+$I26)</f>
        <v>11.9387003560128</v>
      </c>
      <c r="BQ26" s="23" t="n">
        <f aca="false">BP26*(1+$I26)</f>
        <v>12.5236966734575</v>
      </c>
      <c r="BR26" s="23" t="n">
        <f aca="false">BQ26*(1+$I26)</f>
        <v>13.1373578104569</v>
      </c>
      <c r="BS26" s="23" t="n">
        <f aca="false">BR26*(1+$I26)</f>
        <v>13.7810883431693</v>
      </c>
      <c r="BT26" s="23" t="n">
        <f aca="false">BS26*(1+$I26)</f>
        <v>14.4563616719845</v>
      </c>
      <c r="BU26" s="23" t="n">
        <f aca="false">BT26*(1+$I26)</f>
        <v>15.1647233939118</v>
      </c>
      <c r="BV26" s="23" t="n">
        <f aca="false">BU26*(1+$I26)</f>
        <v>15.9077948402135</v>
      </c>
      <c r="BW26" s="23" t="n">
        <f aca="false">BV26*(1+$I26)</f>
        <v>16.6872767873839</v>
      </c>
      <c r="BX26" s="23" t="n">
        <f aca="false">BW26*(1+$I26)</f>
        <v>17.5049533499657</v>
      </c>
      <c r="BY26" s="23" t="n">
        <f aca="false">BX26*(1+$I26)</f>
        <v>18.3626960641141</v>
      </c>
      <c r="BZ26" s="23" t="n">
        <f aca="false">BY26*(1+$I26)</f>
        <v>19.2624681712556</v>
      </c>
      <c r="CA26" s="23" t="n">
        <f aca="false">BZ26*(1+$I26)</f>
        <v>20.2063291116472</v>
      </c>
      <c r="CB26" s="23" t="n">
        <f aca="false">CA26*(1+$I26)</f>
        <v>21.1964392381179</v>
      </c>
      <c r="CC26" s="23" t="n">
        <f aca="false">CB26*(1+$I26)</f>
        <v>22.2350647607857</v>
      </c>
      <c r="CD26" s="23" t="n">
        <f aca="false">CC26*(1+$I26)</f>
        <v>23.3245829340642</v>
      </c>
      <c r="CE26" s="23" t="n">
        <f aca="false">CD26*(1+$I26)</f>
        <v>24.4674874978333</v>
      </c>
      <c r="CF26" s="23" t="n">
        <f aca="false">CE26*(1+$I26)</f>
        <v>25.6663943852271</v>
      </c>
      <c r="CG26" s="23" t="n">
        <f aca="false">CF26*(1+$I26)</f>
        <v>26.9240477101033</v>
      </c>
      <c r="CH26" s="23" t="n">
        <f aca="false">CG26*(1+$I26)</f>
        <v>28.2433260478983</v>
      </c>
      <c r="CI26" s="23" t="n">
        <f aca="false">CH26*(1+$I26)</f>
        <v>29.6272490242453</v>
      </c>
      <c r="CJ26" s="23" t="n">
        <f aca="false">CI26*(1+$I26)</f>
        <v>31.0789842264333</v>
      </c>
      <c r="CK26" s="23" t="n">
        <f aca="false">CJ26*(1+$I26)</f>
        <v>32.6018544535286</v>
      </c>
      <c r="CL26" s="23" t="n">
        <f aca="false">CK26*(1+$I26)</f>
        <v>34.1993453217515</v>
      </c>
      <c r="CM26" s="23" t="n">
        <f aca="false">CL26*(1+$I26)</f>
        <v>35.8751132425173</v>
      </c>
      <c r="CN26" s="23" t="n">
        <f aca="false">CM26*(1+$I26)</f>
        <v>37.6329937914006</v>
      </c>
      <c r="CO26" s="23" t="n">
        <f aca="false">CN26*(1+$I26)</f>
        <v>39.4770104871793</v>
      </c>
      <c r="CP26" s="23" t="n">
        <f aca="false">CO26*(1+$I26)</f>
        <v>41.4113840010511</v>
      </c>
      <c r="CQ26" s="23" t="n">
        <f aca="false">CP26*(1+$I26)</f>
        <v>43.4405418171026</v>
      </c>
      <c r="CR26" s="23" t="n">
        <f aca="false">CQ26*(1+$I26)</f>
        <v>45.5691283661406</v>
      </c>
      <c r="CS26" s="23" t="n">
        <f aca="false">CR26*(1+$I26)</f>
        <v>47.8020156560815</v>
      </c>
      <c r="CT26" s="23" t="n">
        <f aca="false">CS26*(1+$I26)</f>
        <v>50.1443144232294</v>
      </c>
      <c r="CU26" s="23" t="n">
        <f aca="false">CT26*(1+$I26)</f>
        <v>52.6013858299677</v>
      </c>
      <c r="CV26" s="23" t="n">
        <f aca="false">CU26*(1+$I26)</f>
        <v>55.1788537356361</v>
      </c>
      <c r="CW26" s="23" t="n">
        <f aca="false">CV26*(1+$I26)</f>
        <v>57.8826175686823</v>
      </c>
      <c r="CX26" s="23" t="n">
        <f aca="false">CW26*(1+$I26)</f>
        <v>60.7188658295477</v>
      </c>
      <c r="CY26" s="23" t="n">
        <f aca="false">CX26*(1+$I26)</f>
        <v>63.6940902551955</v>
      </c>
      <c r="CZ26" s="23" t="n">
        <f aca="false">CY26*(1+$I26)</f>
        <v>66.8151006777001</v>
      </c>
      <c r="DA26" s="23" t="n">
        <f aca="false">CZ26*(1+$I26)</f>
        <v>70.0890406109074</v>
      </c>
      <c r="DB26" s="23" t="n">
        <f aca="false">DA26*(1+$I26)</f>
        <v>73.5234036008419</v>
      </c>
      <c r="DC26" s="23" t="n">
        <f aca="false">DB26*(1+$I26)</f>
        <v>77.1260503772831</v>
      </c>
      <c r="DD26" s="23" t="n">
        <f aca="false">DC26*(1+$I26)</f>
        <v>80.90522684577</v>
      </c>
      <c r="DE26" s="23" t="n">
        <f aca="false">DD26*(1+$I26)</f>
        <v>84.8695829612127</v>
      </c>
      <c r="DF26" s="23" t="n">
        <f aca="false">DE26*(1+$I26)</f>
        <v>89.0281925263121</v>
      </c>
      <c r="DG26" s="23" t="n">
        <f aca="false">DF26*(1+$I26)</f>
        <v>93.3905739601014</v>
      </c>
      <c r="DH26" s="23" t="n">
        <f aca="false">DG26*(1+$I26)</f>
        <v>97.9667120841463</v>
      </c>
      <c r="DI26" s="23" t="n">
        <f aca="false">DH26*(1+$I26)</f>
        <v>102.76708097627</v>
      </c>
      <c r="DJ26" s="23" t="n">
        <f aca="false">DI26*(1+$I26)</f>
        <v>107.802667944107</v>
      </c>
      <c r="DK26" s="23" t="n">
        <f aca="false">DJ26*(1+$I26)</f>
        <v>113.084998673368</v>
      </c>
      <c r="DL26" s="23" t="n">
        <f aca="false">DK26*(1+$I26)</f>
        <v>118.626163608363</v>
      </c>
      <c r="DM26" s="23" t="n">
        <f aca="false">DL26*(1+$I26)</f>
        <v>124.438845625173</v>
      </c>
      <c r="DN26" s="23" t="n">
        <f aca="false">DM26*(1+$I26)</f>
        <v>130.536349060806</v>
      </c>
      <c r="DO26" s="23" t="n">
        <f aca="false">DN26*(1+$I26)</f>
        <v>136.932630164786</v>
      </c>
      <c r="DP26" s="23" t="n">
        <f aca="false">DO26*(1+$I26)</f>
        <v>143.64232904286</v>
      </c>
      <c r="DQ26" s="23" t="n">
        <f aca="false">DP26*(1+$I26)</f>
        <v>150.68080316596</v>
      </c>
      <c r="DR26" s="23" t="n">
        <f aca="false">DQ26*(1+$I26)</f>
        <v>158.064162521092</v>
      </c>
      <c r="DS26" s="23" t="n">
        <f aca="false">DR26*(1+$I26)</f>
        <v>165.809306484626</v>
      </c>
      <c r="DT26" s="23" t="n">
        <f aca="false">DS26*(1+$I26)</f>
        <v>173.933962502373</v>
      </c>
      <c r="DU26" s="23" t="n">
        <f aca="false">DT26*(1+$I26)</f>
        <v>182.456726664989</v>
      </c>
      <c r="DV26" s="23" t="n">
        <f aca="false">DU26*(1+$I26)</f>
        <v>191.397106271573</v>
      </c>
      <c r="DW26" s="23" t="n">
        <f aca="false">DV26*(1+$I26)</f>
        <v>200.77556447888</v>
      </c>
      <c r="DX26" s="23" t="n">
        <f aca="false">DW26*(1+$I26)</f>
        <v>210.613567138345</v>
      </c>
      <c r="DY26" s="23" t="n">
        <f aca="false">DX26*(1+$I26)</f>
        <v>220.933631928124</v>
      </c>
      <c r="DZ26" s="23" t="n">
        <f aca="false">DY26*(1+$I26)</f>
        <v>231.759379892602</v>
      </c>
      <c r="EA26" s="23" t="n">
        <f aca="false">DZ26*(1+$I26)</f>
        <v>243.11558950734</v>
      </c>
      <c r="EB26" s="23" t="n">
        <f aca="false">EA26*(1+$I26)</f>
        <v>255.0282533932</v>
      </c>
      <c r="EC26" s="23" t="n">
        <f aca="false">EB26*(1+$I26)</f>
        <v>267.524637809466</v>
      </c>
      <c r="ED26" s="23" t="n">
        <f aca="false">EC26*(1+$I26)</f>
        <v>280.63334506213</v>
      </c>
      <c r="EE26" s="23" t="n">
        <f aca="false">ED26*(1+$I26)</f>
        <v>294.384378970174</v>
      </c>
      <c r="EF26" s="23" t="n">
        <f aca="false">EE26*(1+$I26)</f>
        <v>308.809213539713</v>
      </c>
      <c r="EG26" s="23" t="n">
        <f aca="false">EF26*(1+$I26)</f>
        <v>323.940865003159</v>
      </c>
      <c r="EH26" s="23" t="n">
        <f aca="false">EG26*(1+$I26)</f>
        <v>339.813967388314</v>
      </c>
      <c r="EI26" s="23" t="n">
        <f aca="false">EH26*(1+$I26)</f>
        <v>356.464851790341</v>
      </c>
      <c r="EJ26" s="23" t="n">
        <f aca="false">EI26*(1+$I26)</f>
        <v>373.931629528068</v>
      </c>
      <c r="EK26" s="23" t="n">
        <f aca="false">EJ26*(1+$I26)</f>
        <v>392.254279374943</v>
      </c>
      <c r="EL26" s="23" t="n">
        <f aca="false">EK26*(1+$I26)</f>
        <v>411.474739064315</v>
      </c>
      <c r="EM26" s="23" t="n">
        <f aca="false">EL26*(1+$I26)</f>
        <v>431.637001278467</v>
      </c>
      <c r="EN26" s="23" t="n">
        <f aca="false">EM26*(1+$I26)</f>
        <v>452.787214341111</v>
      </c>
      <c r="EO26" s="23" t="n">
        <f aca="false">EN26*(1+$I26)</f>
        <v>474.973787843826</v>
      </c>
      <c r="EP26" s="23" t="n">
        <f aca="false">EO26*(1+$I26)</f>
        <v>498.247503448173</v>
      </c>
      <c r="EQ26" s="23" t="n">
        <f aca="false">EP26*(1+$I26)</f>
        <v>522.661631117134</v>
      </c>
      <c r="ER26" s="23" t="n">
        <f aca="false">EQ26*(1+$I26)</f>
        <v>548.272051041873</v>
      </c>
      <c r="ES26" s="23" t="n">
        <f aca="false">ER26*(1+$I26)</f>
        <v>575.137381542925</v>
      </c>
      <c r="ET26" s="23" t="n">
        <f aca="false">ES26*(1+$I26)</f>
        <v>603.319113238528</v>
      </c>
      <c r="EU26" s="23" t="n">
        <f aca="false">ET26*(1+$I26)</f>
        <v>632.881749787216</v>
      </c>
      <c r="EV26" s="23" t="n">
        <f aca="false">EU26*(1+$I26)</f>
        <v>663.89295552679</v>
      </c>
      <c r="EW26" s="23" t="n">
        <f aca="false">EV26*(1+$I26)</f>
        <v>696.423710347602</v>
      </c>
      <c r="EX26" s="23" t="n">
        <f aca="false">EW26*(1+$I26)</f>
        <v>730.548472154635</v>
      </c>
      <c r="EY26" s="23" t="n">
        <f aca="false">EX26*(1+$I26)</f>
        <v>766.345347290212</v>
      </c>
      <c r="EZ26" s="23" t="n">
        <f aca="false">EY26*(1+$I26)</f>
        <v>803.896269307432</v>
      </c>
      <c r="FA26" s="23" t="n">
        <f aca="false">EZ26*(1+$I26)</f>
        <v>843.287186503496</v>
      </c>
      <c r="FB26" s="23" t="n">
        <f aca="false">FA26*(1+$I26)</f>
        <v>884.608258642168</v>
      </c>
      <c r="FC26" s="23" t="n">
        <f aca="false">FB26*(1+$I26)</f>
        <v>927.954063315634</v>
      </c>
      <c r="FD26" s="23" t="n">
        <f aca="false">FC26*(1+$I26)</f>
        <v>973.4238124181</v>
      </c>
      <c r="FE26" s="23" t="n">
        <f aca="false">FD26*(1+$I26)</f>
        <v>1021.12157922659</v>
      </c>
      <c r="FF26" s="23" t="n">
        <f aca="false">FE26*(1+$I26)</f>
        <v>1071.15653660869</v>
      </c>
      <c r="FG26" s="23" t="n">
        <f aca="false">FF26*(1+$I26)</f>
        <v>1123.64320690251</v>
      </c>
      <c r="FH26" s="23" t="n">
        <f aca="false">FG26*(1+$I26)</f>
        <v>1178.70172404074</v>
      </c>
      <c r="FI26" s="23" t="n">
        <f aca="false">FH26*(1+$I26)</f>
        <v>1236.45810851873</v>
      </c>
      <c r="FJ26" s="23" t="n">
        <f aca="false">FI26*(1+$I26)</f>
        <v>1297.04455583615</v>
      </c>
      <c r="FK26" s="23" t="n">
        <f aca="false">FJ26*(1+$I26)</f>
        <v>1360.59973907212</v>
      </c>
      <c r="FL26" s="23" t="n">
        <f aca="false">FK26*(1+$I26)</f>
        <v>1427.26912628666</v>
      </c>
      <c r="FM26" s="23" t="n">
        <f aca="false">FL26*(1+$I26)</f>
        <v>1497.2053134747</v>
      </c>
      <c r="FN26" s="23" t="n">
        <f aca="false">FM26*(1+$I26)</f>
        <v>1570.56837383496</v>
      </c>
      <c r="FO26" s="23" t="n">
        <f aca="false">FN26*(1+$I26)</f>
        <v>1647.52622415288</v>
      </c>
      <c r="FP26" s="23" t="n">
        <f aca="false">FO26*(1+$I26)</f>
        <v>1728.25500913637</v>
      </c>
      <c r="FQ26" s="23" t="n">
        <f aca="false">FP26*(1+$I26)</f>
        <v>1812.93950458405</v>
      </c>
      <c r="FR26" s="23" t="n">
        <f aca="false">FQ26*(1+$I26)</f>
        <v>1901.77354030867</v>
      </c>
      <c r="FS26" s="23" t="n">
        <f aca="false">FR26*(1+$I26)</f>
        <v>1994.96044378379</v>
      </c>
      <c r="FT26" s="23" t="n">
        <f aca="false">FS26*(1+$I26)</f>
        <v>2092.7135055292</v>
      </c>
      <c r="FU26" s="23" t="n">
        <f aca="false">FT26*(1+$I26)</f>
        <v>2195.25646730013</v>
      </c>
      <c r="FV26" s="23" t="n">
        <f aca="false">FU26*(1+$I26)</f>
        <v>2302.82403419783</v>
      </c>
      <c r="FW26" s="23" t="n">
        <f aca="false">FV26*(1+$I26)</f>
        <v>2415.66241187353</v>
      </c>
      <c r="FX26" s="23" t="n">
        <f aca="false">FW26*(1+$I26)</f>
        <v>2534.02987005533</v>
      </c>
      <c r="FY26" s="23" t="n">
        <f aca="false">FX26*(1+$I26)</f>
        <v>2658.19733368804</v>
      </c>
      <c r="FZ26" s="23" t="n">
        <f aca="false">FY26*(1+$I26)</f>
        <v>2788.44900303876</v>
      </c>
      <c r="GA26" s="23" t="n">
        <f aca="false">FZ26*(1+$I26)</f>
        <v>2925.08300418765</v>
      </c>
      <c r="GB26" s="23" t="n">
        <f aca="false">GA26*(1+$I26)</f>
        <v>3068.41207139285</v>
      </c>
      <c r="GC26" s="23" t="n">
        <f aca="false">GB26*(1+$I26)</f>
        <v>3218.7642628911</v>
      </c>
      <c r="GD26" s="23" t="n">
        <f aca="false">GC26*(1+$I26)</f>
        <v>3376.48371177276</v>
      </c>
      <c r="GE26" s="23" t="n">
        <f aca="false">GD26*(1+$I26)</f>
        <v>3541.93141364963</v>
      </c>
      <c r="GF26" s="23" t="n">
        <f aca="false">GE26*(1+$I26)</f>
        <v>3715.48605291846</v>
      </c>
      <c r="GG26" s="23" t="n">
        <f aca="false">GF26*(1+$I26)</f>
        <v>3897.54486951146</v>
      </c>
      <c r="GH26" s="23" t="n">
        <f aca="false">GG26*(1+$I26)</f>
        <v>4088.52456811752</v>
      </c>
      <c r="GI26" s="23" t="n">
        <f aca="false">GH26*(1+$I26)</f>
        <v>4288.86227195528</v>
      </c>
      <c r="GJ26" s="23" t="n">
        <f aca="false">GI26*(1+$I26)</f>
        <v>4499.01652328109</v>
      </c>
      <c r="GK26" s="23" t="n">
        <f aca="false">GJ26*(1+$I26)</f>
        <v>4719.46833292186</v>
      </c>
      <c r="GL26" s="23" t="n">
        <f aca="false">GK26*(1+$I26)</f>
        <v>4950.72228123504</v>
      </c>
      <c r="GM26" s="23" t="n">
        <f aca="false">GL26*(1+$I26)</f>
        <v>5193.30767301555</v>
      </c>
      <c r="GN26" s="23" t="n">
        <f aca="false">GM26*(1+$I26)</f>
        <v>5447.77974899331</v>
      </c>
      <c r="GO26" s="23" t="n">
        <f aca="false">GN26*(1+$I26)</f>
        <v>5714.72095669399</v>
      </c>
      <c r="GP26" s="23" t="n">
        <f aca="false">GO26*(1+$I26)</f>
        <v>5994.74228357199</v>
      </c>
      <c r="GQ26" s="23" t="n">
        <f aca="false">GP26*(1+$I26)</f>
        <v>6288.48465546702</v>
      </c>
      <c r="GR26" s="23" t="n">
        <f aca="false">GQ26*(1+$I26)</f>
        <v>6596.6204035849</v>
      </c>
      <c r="GS26" s="23" t="n">
        <f aca="false">GR26*(1+$I26)</f>
        <v>6919.85480336056</v>
      </c>
      <c r="GT26" s="23" t="n">
        <f aca="false">GS26*(1+$I26)</f>
        <v>7258.92768872523</v>
      </c>
      <c r="GU26" s="23" t="n">
        <f aca="false">GT26*(1+$I26)</f>
        <v>7614.61514547276</v>
      </c>
      <c r="GV26" s="23" t="n">
        <f aca="false">GU26*(1+$I26)</f>
        <v>7987.73128760093</v>
      </c>
      <c r="GW26" s="23" t="n">
        <f aca="false">GV26*(1+$I26)</f>
        <v>8379.13012069338</v>
      </c>
      <c r="GX26" s="23" t="n">
        <f aca="false">GW26*(1+$I26)</f>
        <v>8789.70749660735</v>
      </c>
      <c r="GY26" s="23" t="n">
        <f aca="false">GX26*(1+$I26)</f>
        <v>9220.40316394111</v>
      </c>
      <c r="GZ26" s="23" t="n">
        <f aca="false">GY26*(1+$I26)</f>
        <v>9672.20291897422</v>
      </c>
      <c r="HA26" s="23" t="n">
        <f aca="false">GZ26*(1+$I26)</f>
        <v>10146.140862004</v>
      </c>
      <c r="HB26" s="23" t="n">
        <f aca="false">HA26*(1+$I26)</f>
        <v>10643.3017642422</v>
      </c>
      <c r="HC26" s="23" t="n">
        <f aca="false">HB26*(1+$I26)</f>
        <v>11164.82355069</v>
      </c>
      <c r="HD26" s="23" t="n">
        <f aca="false">HC26*(1+$I26)</f>
        <v>11711.8999046738</v>
      </c>
    </row>
    <row r="27" customFormat="false" ht="14.25" hidden="false" customHeight="false" outlineLevel="0" collapsed="false">
      <c r="B27" s="17" t="n">
        <v>13</v>
      </c>
      <c r="C27" s="1" t="s">
        <v>265</v>
      </c>
      <c r="D27" s="18" t="n">
        <v>30.47</v>
      </c>
      <c r="E27" s="19" t="n">
        <v>0.348</v>
      </c>
      <c r="F27" s="18" t="n">
        <f aca="false">E27*4</f>
        <v>1.392</v>
      </c>
      <c r="G27" s="20" t="n">
        <v>0.055</v>
      </c>
      <c r="H27" s="20" t="n">
        <f aca="false">(F27*(1+G27))/D27</f>
        <v>0.048196914998359</v>
      </c>
      <c r="I27" s="16" t="n">
        <v>0.049</v>
      </c>
      <c r="J27" s="20" t="n">
        <f aca="false">IRR(L27:HD27)</f>
        <v>0.0981845418079766</v>
      </c>
      <c r="L27" s="21" t="n">
        <f aca="false">-D27</f>
        <v>-30.47</v>
      </c>
      <c r="M27" s="22" t="n">
        <f aca="false">F27*(1+$G27)</f>
        <v>1.46856</v>
      </c>
      <c r="N27" s="23" t="n">
        <f aca="false">M27*(1+$G27)</f>
        <v>1.5493308</v>
      </c>
      <c r="O27" s="23" t="n">
        <f aca="false">N27*(1+$G27)</f>
        <v>1.634543994</v>
      </c>
      <c r="P27" s="23" t="n">
        <f aca="false">O27*(1+$G27)</f>
        <v>1.72444391367</v>
      </c>
      <c r="Q27" s="23" t="n">
        <f aca="false">P27*(1+$G27)</f>
        <v>1.81928832892185</v>
      </c>
      <c r="R27" s="23" t="n">
        <f aca="false">Q27*(1+$I27)</f>
        <v>1.90843345703902</v>
      </c>
      <c r="S27" s="23" t="n">
        <f aca="false">R27*(1+$I27)</f>
        <v>2.00194669643393</v>
      </c>
      <c r="T27" s="23" t="n">
        <f aca="false">S27*(1+$I27)</f>
        <v>2.10004208455919</v>
      </c>
      <c r="U27" s="23" t="n">
        <f aca="false">T27*(1+$I27)</f>
        <v>2.20294414670259</v>
      </c>
      <c r="V27" s="23" t="n">
        <f aca="false">U27*(1+$I27)</f>
        <v>2.31088840989102</v>
      </c>
      <c r="W27" s="23" t="n">
        <f aca="false">V27*(1+$I27)</f>
        <v>2.42412194197568</v>
      </c>
      <c r="X27" s="23" t="n">
        <f aca="false">W27*(1+$I27)</f>
        <v>2.54290391713249</v>
      </c>
      <c r="Y27" s="23" t="n">
        <f aca="false">X27*(1+$I27)</f>
        <v>2.66750620907198</v>
      </c>
      <c r="Z27" s="23" t="n">
        <f aca="false">Y27*(1+$I27)</f>
        <v>2.79821401331651</v>
      </c>
      <c r="AA27" s="23" t="n">
        <f aca="false">Z27*(1+$I27)</f>
        <v>2.93532649996902</v>
      </c>
      <c r="AB27" s="23" t="n">
        <f aca="false">AA27*(1+$I27)</f>
        <v>3.0791574984675</v>
      </c>
      <c r="AC27" s="23" t="n">
        <f aca="false">AB27*(1+$I27)</f>
        <v>3.23003621589241</v>
      </c>
      <c r="AD27" s="23" t="n">
        <f aca="false">AC27*(1+$I27)</f>
        <v>3.38830799047113</v>
      </c>
      <c r="AE27" s="23" t="n">
        <f aca="false">AD27*(1+$I27)</f>
        <v>3.55433508200422</v>
      </c>
      <c r="AF27" s="23" t="n">
        <f aca="false">AE27*(1+$I27)</f>
        <v>3.72849750102243</v>
      </c>
      <c r="AG27" s="23" t="n">
        <f aca="false">AF27*(1+$I27)</f>
        <v>3.91119387857253</v>
      </c>
      <c r="AH27" s="23" t="n">
        <f aca="false">AG27*(1+$I27)</f>
        <v>4.10284237862258</v>
      </c>
      <c r="AI27" s="23" t="n">
        <f aca="false">AH27*(1+$I27)</f>
        <v>4.30388165517508</v>
      </c>
      <c r="AJ27" s="23" t="n">
        <f aca="false">AI27*(1+$I27)</f>
        <v>4.51477185627866</v>
      </c>
      <c r="AK27" s="23" t="n">
        <f aca="false">AJ27*(1+$I27)</f>
        <v>4.73599567723632</v>
      </c>
      <c r="AL27" s="23" t="n">
        <f aca="false">AK27*(1+$I27)</f>
        <v>4.9680594654209</v>
      </c>
      <c r="AM27" s="23" t="n">
        <f aca="false">AL27*(1+$I27)</f>
        <v>5.21149437922652</v>
      </c>
      <c r="AN27" s="23" t="n">
        <f aca="false">AM27*(1+$I27)</f>
        <v>5.46685760380862</v>
      </c>
      <c r="AO27" s="23" t="n">
        <f aca="false">AN27*(1+$I27)</f>
        <v>5.73473362639524</v>
      </c>
      <c r="AP27" s="23" t="n">
        <f aca="false">AO27*(1+$I27)</f>
        <v>6.01573557408861</v>
      </c>
      <c r="AQ27" s="23" t="n">
        <f aca="false">AP27*(1+$I27)</f>
        <v>6.31050661721895</v>
      </c>
      <c r="AR27" s="23" t="n">
        <f aca="false">AQ27*(1+$I27)</f>
        <v>6.61972144146268</v>
      </c>
      <c r="AS27" s="23" t="n">
        <f aca="false">AR27*(1+$I27)</f>
        <v>6.94408779209435</v>
      </c>
      <c r="AT27" s="23" t="n">
        <f aca="false">AS27*(1+$I27)</f>
        <v>7.28434809390697</v>
      </c>
      <c r="AU27" s="23" t="n">
        <f aca="false">AT27*(1+$I27)</f>
        <v>7.64128115050841</v>
      </c>
      <c r="AV27" s="23" t="n">
        <f aca="false">AU27*(1+$I27)</f>
        <v>8.01570392688332</v>
      </c>
      <c r="AW27" s="23" t="n">
        <f aca="false">AV27*(1+$I27)</f>
        <v>8.40847341930061</v>
      </c>
      <c r="AX27" s="23" t="n">
        <f aca="false">AW27*(1+$I27)</f>
        <v>8.82048861684634</v>
      </c>
      <c r="AY27" s="23" t="n">
        <f aca="false">AX27*(1+$I27)</f>
        <v>9.25269255907181</v>
      </c>
      <c r="AZ27" s="23" t="n">
        <f aca="false">AY27*(1+$I27)</f>
        <v>9.70607449446632</v>
      </c>
      <c r="BA27" s="23" t="n">
        <f aca="false">AZ27*(1+$I27)</f>
        <v>10.1816721446952</v>
      </c>
      <c r="BB27" s="23" t="n">
        <f aca="false">BA27*(1+$I27)</f>
        <v>10.6805740797852</v>
      </c>
      <c r="BC27" s="23" t="n">
        <f aca="false">BB27*(1+$I27)</f>
        <v>11.2039222096947</v>
      </c>
      <c r="BD27" s="23" t="n">
        <f aca="false">BC27*(1+$I27)</f>
        <v>11.7529143979698</v>
      </c>
      <c r="BE27" s="23" t="n">
        <f aca="false">BD27*(1+$I27)</f>
        <v>12.3288072034703</v>
      </c>
      <c r="BF27" s="23" t="n">
        <f aca="false">BE27*(1+$I27)</f>
        <v>12.9329187564403</v>
      </c>
      <c r="BG27" s="23" t="n">
        <f aca="false">BF27*(1+$I27)</f>
        <v>13.5666317755059</v>
      </c>
      <c r="BH27" s="23" t="n">
        <f aca="false">BG27*(1+$I27)</f>
        <v>14.2313967325057</v>
      </c>
      <c r="BI27" s="23" t="n">
        <f aca="false">BH27*(1+$I27)</f>
        <v>14.9287351723984</v>
      </c>
      <c r="BJ27" s="23" t="n">
        <f aca="false">BI27*(1+$I27)</f>
        <v>15.660243195846</v>
      </c>
      <c r="BK27" s="23" t="n">
        <f aca="false">BJ27*(1+$I27)</f>
        <v>16.4275951124424</v>
      </c>
      <c r="BL27" s="23" t="n">
        <f aca="false">BK27*(1+$I27)</f>
        <v>17.2325472729521</v>
      </c>
      <c r="BM27" s="23" t="n">
        <f aca="false">BL27*(1+$I27)</f>
        <v>18.0769420893268</v>
      </c>
      <c r="BN27" s="23" t="n">
        <f aca="false">BM27*(1+$I27)</f>
        <v>18.9627122517038</v>
      </c>
      <c r="BO27" s="23" t="n">
        <f aca="false">BN27*(1+$I27)</f>
        <v>19.8918851520372</v>
      </c>
      <c r="BP27" s="23" t="n">
        <f aca="false">BO27*(1+$I27)</f>
        <v>20.8665875244871</v>
      </c>
      <c r="BQ27" s="23" t="n">
        <f aca="false">BP27*(1+$I27)</f>
        <v>21.8890503131869</v>
      </c>
      <c r="BR27" s="23" t="n">
        <f aca="false">BQ27*(1+$I27)</f>
        <v>22.9616137785331</v>
      </c>
      <c r="BS27" s="23" t="n">
        <f aca="false">BR27*(1+$I27)</f>
        <v>24.0867328536812</v>
      </c>
      <c r="BT27" s="23" t="n">
        <f aca="false">BS27*(1+$I27)</f>
        <v>25.2669827635116</v>
      </c>
      <c r="BU27" s="23" t="n">
        <f aca="false">BT27*(1+$I27)</f>
        <v>26.5050649189237</v>
      </c>
      <c r="BV27" s="23" t="n">
        <f aca="false">BU27*(1+$I27)</f>
        <v>27.8038130999509</v>
      </c>
      <c r="BW27" s="23" t="n">
        <f aca="false">BV27*(1+$I27)</f>
        <v>29.1661999418485</v>
      </c>
      <c r="BX27" s="23" t="n">
        <f aca="false">BW27*(1+$I27)</f>
        <v>30.5953437389991</v>
      </c>
      <c r="BY27" s="23" t="n">
        <f aca="false">BX27*(1+$I27)</f>
        <v>32.09451558221</v>
      </c>
      <c r="BZ27" s="23" t="n">
        <f aca="false">BY27*(1+$I27)</f>
        <v>33.6671468457383</v>
      </c>
      <c r="CA27" s="23" t="n">
        <f aca="false">BZ27*(1+$I27)</f>
        <v>35.3168370411795</v>
      </c>
      <c r="CB27" s="23" t="n">
        <f aca="false">CA27*(1+$I27)</f>
        <v>37.0473620561973</v>
      </c>
      <c r="CC27" s="23" t="n">
        <f aca="false">CB27*(1+$I27)</f>
        <v>38.862682796951</v>
      </c>
      <c r="CD27" s="23" t="n">
        <f aca="false">CC27*(1+$I27)</f>
        <v>40.7669542540015</v>
      </c>
      <c r="CE27" s="23" t="n">
        <f aca="false">CD27*(1+$I27)</f>
        <v>42.7645350124476</v>
      </c>
      <c r="CF27" s="23" t="n">
        <f aca="false">CE27*(1+$I27)</f>
        <v>44.8599972280575</v>
      </c>
      <c r="CG27" s="23" t="n">
        <f aca="false">CF27*(1+$I27)</f>
        <v>47.0581370922324</v>
      </c>
      <c r="CH27" s="23" t="n">
        <f aca="false">CG27*(1+$I27)</f>
        <v>49.3639858097517</v>
      </c>
      <c r="CI27" s="23" t="n">
        <f aca="false">CH27*(1+$I27)</f>
        <v>51.7828211144296</v>
      </c>
      <c r="CJ27" s="23" t="n">
        <f aca="false">CI27*(1+$I27)</f>
        <v>54.3201793490366</v>
      </c>
      <c r="CK27" s="23" t="n">
        <f aca="false">CJ27*(1+$I27)</f>
        <v>56.9818681371394</v>
      </c>
      <c r="CL27" s="23" t="n">
        <f aca="false">CK27*(1+$I27)</f>
        <v>59.7739796758592</v>
      </c>
      <c r="CM27" s="23" t="n">
        <f aca="false">CL27*(1+$I27)</f>
        <v>62.7029046799763</v>
      </c>
      <c r="CN27" s="23" t="n">
        <f aca="false">CM27*(1+$I27)</f>
        <v>65.7753470092952</v>
      </c>
      <c r="CO27" s="23" t="n">
        <f aca="false">CN27*(1+$I27)</f>
        <v>68.9983390127506</v>
      </c>
      <c r="CP27" s="23" t="n">
        <f aca="false">CO27*(1+$I27)</f>
        <v>72.3792576243754</v>
      </c>
      <c r="CQ27" s="23" t="n">
        <f aca="false">CP27*(1+$I27)</f>
        <v>75.9258412479698</v>
      </c>
      <c r="CR27" s="23" t="n">
        <f aca="false">CQ27*(1+$I27)</f>
        <v>79.6462074691203</v>
      </c>
      <c r="CS27" s="23" t="n">
        <f aca="false">CR27*(1+$I27)</f>
        <v>83.5488716351072</v>
      </c>
      <c r="CT27" s="23" t="n">
        <f aca="false">CS27*(1+$I27)</f>
        <v>87.6427663452275</v>
      </c>
      <c r="CU27" s="23" t="n">
        <f aca="false">CT27*(1+$I27)</f>
        <v>91.9372618961436</v>
      </c>
      <c r="CV27" s="23" t="n">
        <f aca="false">CU27*(1+$I27)</f>
        <v>96.4421877290546</v>
      </c>
      <c r="CW27" s="23" t="n">
        <f aca="false">CV27*(1+$I27)</f>
        <v>101.167854927778</v>
      </c>
      <c r="CX27" s="23" t="n">
        <f aca="false">CW27*(1+$I27)</f>
        <v>106.125079819239</v>
      </c>
      <c r="CY27" s="23" t="n">
        <f aca="false">CX27*(1+$I27)</f>
        <v>111.325208730382</v>
      </c>
      <c r="CZ27" s="23" t="n">
        <f aca="false">CY27*(1+$I27)</f>
        <v>116.780143958171</v>
      </c>
      <c r="DA27" s="23" t="n">
        <f aca="false">CZ27*(1+$I27)</f>
        <v>122.502371012121</v>
      </c>
      <c r="DB27" s="23" t="n">
        <f aca="false">DA27*(1+$I27)</f>
        <v>128.504987191715</v>
      </c>
      <c r="DC27" s="23" t="n">
        <f aca="false">DB27*(1+$I27)</f>
        <v>134.801731564109</v>
      </c>
      <c r="DD27" s="23" t="n">
        <f aca="false">DC27*(1+$I27)</f>
        <v>141.407016410751</v>
      </c>
      <c r="DE27" s="23" t="n">
        <f aca="false">DD27*(1+$I27)</f>
        <v>148.335960214877</v>
      </c>
      <c r="DF27" s="23" t="n">
        <f aca="false">DE27*(1+$I27)</f>
        <v>155.604422265406</v>
      </c>
      <c r="DG27" s="23" t="n">
        <f aca="false">DF27*(1+$I27)</f>
        <v>163.229038956411</v>
      </c>
      <c r="DH27" s="23" t="n">
        <f aca="false">DG27*(1+$I27)</f>
        <v>171.227261865275</v>
      </c>
      <c r="DI27" s="23" t="n">
        <f aca="false">DH27*(1+$I27)</f>
        <v>179.617397696674</v>
      </c>
      <c r="DJ27" s="23" t="n">
        <f aca="false">DI27*(1+$I27)</f>
        <v>188.418650183811</v>
      </c>
      <c r="DK27" s="23" t="n">
        <f aca="false">DJ27*(1+$I27)</f>
        <v>197.651164042818</v>
      </c>
      <c r="DL27" s="23" t="n">
        <f aca="false">DK27*(1+$I27)</f>
        <v>207.336071080916</v>
      </c>
      <c r="DM27" s="23" t="n">
        <f aca="false">DL27*(1+$I27)</f>
        <v>217.49553856388</v>
      </c>
      <c r="DN27" s="23" t="n">
        <f aca="false">DM27*(1+$I27)</f>
        <v>228.152819953511</v>
      </c>
      <c r="DO27" s="23" t="n">
        <f aca="false">DN27*(1+$I27)</f>
        <v>239.332308131233</v>
      </c>
      <c r="DP27" s="23" t="n">
        <f aca="false">DO27*(1+$I27)</f>
        <v>251.059591229663</v>
      </c>
      <c r="DQ27" s="23" t="n">
        <f aca="false">DP27*(1+$I27)</f>
        <v>263.361511199916</v>
      </c>
      <c r="DR27" s="23" t="n">
        <f aca="false">DQ27*(1+$I27)</f>
        <v>276.266225248712</v>
      </c>
      <c r="DS27" s="23" t="n">
        <f aca="false">DR27*(1+$I27)</f>
        <v>289.803270285899</v>
      </c>
      <c r="DT27" s="23" t="n">
        <f aca="false">DS27*(1+$I27)</f>
        <v>304.003630529908</v>
      </c>
      <c r="DU27" s="23" t="n">
        <f aca="false">DT27*(1+$I27)</f>
        <v>318.899808425874</v>
      </c>
      <c r="DV27" s="23" t="n">
        <f aca="false">DU27*(1+$I27)</f>
        <v>334.525899038742</v>
      </c>
      <c r="DW27" s="23" t="n">
        <f aca="false">DV27*(1+$I27)</f>
        <v>350.91766809164</v>
      </c>
      <c r="DX27" s="23" t="n">
        <f aca="false">DW27*(1+$I27)</f>
        <v>368.11263382813</v>
      </c>
      <c r="DY27" s="23" t="n">
        <f aca="false">DX27*(1+$I27)</f>
        <v>386.150152885709</v>
      </c>
      <c r="DZ27" s="23" t="n">
        <f aca="false">DY27*(1+$I27)</f>
        <v>405.071510377108</v>
      </c>
      <c r="EA27" s="23" t="n">
        <f aca="false">DZ27*(1+$I27)</f>
        <v>424.920014385587</v>
      </c>
      <c r="EB27" s="23" t="n">
        <f aca="false">EA27*(1+$I27)</f>
        <v>445.74109509048</v>
      </c>
      <c r="EC27" s="23" t="n">
        <f aca="false">EB27*(1+$I27)</f>
        <v>467.582408749914</v>
      </c>
      <c r="ED27" s="23" t="n">
        <f aca="false">EC27*(1+$I27)</f>
        <v>490.493946778659</v>
      </c>
      <c r="EE27" s="23" t="n">
        <f aca="false">ED27*(1+$I27)</f>
        <v>514.528150170814</v>
      </c>
      <c r="EF27" s="23" t="n">
        <f aca="false">EE27*(1+$I27)</f>
        <v>539.740029529184</v>
      </c>
      <c r="EG27" s="23" t="n">
        <f aca="false">EF27*(1+$I27)</f>
        <v>566.187290976114</v>
      </c>
      <c r="EH27" s="23" t="n">
        <f aca="false">EG27*(1+$I27)</f>
        <v>593.930468233943</v>
      </c>
      <c r="EI27" s="23" t="n">
        <f aca="false">EH27*(1+$I27)</f>
        <v>623.033061177406</v>
      </c>
      <c r="EJ27" s="23" t="n">
        <f aca="false">EI27*(1+$I27)</f>
        <v>653.561681175099</v>
      </c>
      <c r="EK27" s="23" t="n">
        <f aca="false">EJ27*(1+$I27)</f>
        <v>685.586203552679</v>
      </c>
      <c r="EL27" s="23" t="n">
        <f aca="false">EK27*(1+$I27)</f>
        <v>719.17992752676</v>
      </c>
      <c r="EM27" s="23" t="n">
        <f aca="false">EL27*(1+$I27)</f>
        <v>754.419743975571</v>
      </c>
      <c r="EN27" s="23" t="n">
        <f aca="false">EM27*(1+$I27)</f>
        <v>791.386311430374</v>
      </c>
      <c r="EO27" s="23" t="n">
        <f aca="false">EN27*(1+$I27)</f>
        <v>830.164240690463</v>
      </c>
      <c r="EP27" s="23" t="n">
        <f aca="false">EO27*(1+$I27)</f>
        <v>870.842288484295</v>
      </c>
      <c r="EQ27" s="23" t="n">
        <f aca="false">EP27*(1+$I27)</f>
        <v>913.513560620026</v>
      </c>
      <c r="ER27" s="23" t="n">
        <f aca="false">EQ27*(1+$I27)</f>
        <v>958.275725090407</v>
      </c>
      <c r="ES27" s="23" t="n">
        <f aca="false">ER27*(1+$I27)</f>
        <v>1005.23123561984</v>
      </c>
      <c r="ET27" s="23" t="n">
        <f aca="false">ES27*(1+$I27)</f>
        <v>1054.48756616521</v>
      </c>
      <c r="EU27" s="23" t="n">
        <f aca="false">ET27*(1+$I27)</f>
        <v>1106.1574569073</v>
      </c>
      <c r="EV27" s="23" t="n">
        <f aca="false">EU27*(1+$I27)</f>
        <v>1160.35917229576</v>
      </c>
      <c r="EW27" s="23" t="n">
        <f aca="false">EV27*(1+$I27)</f>
        <v>1217.21677173825</v>
      </c>
      <c r="EX27" s="23" t="n">
        <f aca="false">EW27*(1+$I27)</f>
        <v>1276.86039355343</v>
      </c>
      <c r="EY27" s="23" t="n">
        <f aca="false">EX27*(1+$I27)</f>
        <v>1339.42655283755</v>
      </c>
      <c r="EZ27" s="23" t="n">
        <f aca="false">EY27*(1+$I27)</f>
        <v>1405.05845392659</v>
      </c>
      <c r="FA27" s="23" t="n">
        <f aca="false">EZ27*(1+$I27)</f>
        <v>1473.90631816899</v>
      </c>
      <c r="FB27" s="23" t="n">
        <f aca="false">FA27*(1+$I27)</f>
        <v>1546.12772775927</v>
      </c>
      <c r="FC27" s="23" t="n">
        <f aca="false">FB27*(1+$I27)</f>
        <v>1621.88798641947</v>
      </c>
      <c r="FD27" s="23" t="n">
        <f aca="false">FC27*(1+$I27)</f>
        <v>1701.36049775403</v>
      </c>
      <c r="FE27" s="23" t="n">
        <f aca="false">FD27*(1+$I27)</f>
        <v>1784.72716214397</v>
      </c>
      <c r="FF27" s="23" t="n">
        <f aca="false">FE27*(1+$I27)</f>
        <v>1872.17879308903</v>
      </c>
      <c r="FG27" s="23" t="n">
        <f aca="false">FF27*(1+$I27)</f>
        <v>1963.91555395039</v>
      </c>
      <c r="FH27" s="23" t="n">
        <f aca="false">FG27*(1+$I27)</f>
        <v>2060.14741609396</v>
      </c>
      <c r="FI27" s="23" t="n">
        <f aca="false">FH27*(1+$I27)</f>
        <v>2161.09463948256</v>
      </c>
      <c r="FJ27" s="23" t="n">
        <f aca="false">FI27*(1+$I27)</f>
        <v>2266.98827681721</v>
      </c>
      <c r="FK27" s="23" t="n">
        <f aca="false">FJ27*(1+$I27)</f>
        <v>2378.07070238125</v>
      </c>
      <c r="FL27" s="23" t="n">
        <f aca="false">FK27*(1+$I27)</f>
        <v>2494.59616679793</v>
      </c>
      <c r="FM27" s="23" t="n">
        <f aca="false">FL27*(1+$I27)</f>
        <v>2616.83137897103</v>
      </c>
      <c r="FN27" s="23" t="n">
        <f aca="false">FM27*(1+$I27)</f>
        <v>2745.05611654061</v>
      </c>
      <c r="FO27" s="23" t="n">
        <f aca="false">FN27*(1+$I27)</f>
        <v>2879.5638662511</v>
      </c>
      <c r="FP27" s="23" t="n">
        <f aca="false">FO27*(1+$I27)</f>
        <v>3020.66249569741</v>
      </c>
      <c r="FQ27" s="23" t="n">
        <f aca="false">FP27*(1+$I27)</f>
        <v>3168.67495798658</v>
      </c>
      <c r="FR27" s="23" t="n">
        <f aca="false">FQ27*(1+$I27)</f>
        <v>3323.94003092792</v>
      </c>
      <c r="FS27" s="23" t="n">
        <f aca="false">FR27*(1+$I27)</f>
        <v>3486.81309244339</v>
      </c>
      <c r="FT27" s="23" t="n">
        <f aca="false">FS27*(1+$I27)</f>
        <v>3657.66693397311</v>
      </c>
      <c r="FU27" s="23" t="n">
        <f aca="false">FT27*(1+$I27)</f>
        <v>3836.8926137378</v>
      </c>
      <c r="FV27" s="23" t="n">
        <f aca="false">FU27*(1+$I27)</f>
        <v>4024.90035181095</v>
      </c>
      <c r="FW27" s="23" t="n">
        <f aca="false">FV27*(1+$I27)</f>
        <v>4222.12046904969</v>
      </c>
      <c r="FX27" s="23" t="n">
        <f aca="false">FW27*(1+$I27)</f>
        <v>4429.00437203312</v>
      </c>
      <c r="FY27" s="23" t="n">
        <f aca="false">FX27*(1+$I27)</f>
        <v>4646.02558626274</v>
      </c>
      <c r="FZ27" s="23" t="n">
        <f aca="false">FY27*(1+$I27)</f>
        <v>4873.68083998962</v>
      </c>
      <c r="GA27" s="23" t="n">
        <f aca="false">FZ27*(1+$I27)</f>
        <v>5112.49120114911</v>
      </c>
      <c r="GB27" s="23" t="n">
        <f aca="false">GA27*(1+$I27)</f>
        <v>5363.00327000541</v>
      </c>
      <c r="GC27" s="23" t="n">
        <f aca="false">GB27*(1+$I27)</f>
        <v>5625.79043023568</v>
      </c>
      <c r="GD27" s="23" t="n">
        <f aca="false">GC27*(1+$I27)</f>
        <v>5901.45416131723</v>
      </c>
      <c r="GE27" s="23" t="n">
        <f aca="false">GD27*(1+$I27)</f>
        <v>6190.62541522177</v>
      </c>
      <c r="GF27" s="23" t="n">
        <f aca="false">GE27*(1+$I27)</f>
        <v>6493.96606056764</v>
      </c>
      <c r="GG27" s="23" t="n">
        <f aca="false">GF27*(1+$I27)</f>
        <v>6812.17039753545</v>
      </c>
      <c r="GH27" s="23" t="n">
        <f aca="false">GG27*(1+$I27)</f>
        <v>7145.96674701469</v>
      </c>
      <c r="GI27" s="23" t="n">
        <f aca="false">GH27*(1+$I27)</f>
        <v>7496.11911761841</v>
      </c>
      <c r="GJ27" s="23" t="n">
        <f aca="false">GI27*(1+$I27)</f>
        <v>7863.42895438171</v>
      </c>
      <c r="GK27" s="23" t="n">
        <f aca="false">GJ27*(1+$I27)</f>
        <v>8248.73697314641</v>
      </c>
      <c r="GL27" s="23" t="n">
        <f aca="false">GK27*(1+$I27)</f>
        <v>8652.92508483058</v>
      </c>
      <c r="GM27" s="23" t="n">
        <f aca="false">GL27*(1+$I27)</f>
        <v>9076.91841398728</v>
      </c>
      <c r="GN27" s="23" t="n">
        <f aca="false">GM27*(1+$I27)</f>
        <v>9521.68741627266</v>
      </c>
      <c r="GO27" s="23" t="n">
        <f aca="false">GN27*(1+$I27)</f>
        <v>9988.25009967002</v>
      </c>
      <c r="GP27" s="23" t="n">
        <f aca="false">GO27*(1+$I27)</f>
        <v>10477.6743545538</v>
      </c>
      <c r="GQ27" s="23" t="n">
        <f aca="false">GP27*(1+$I27)</f>
        <v>10991.080397927</v>
      </c>
      <c r="GR27" s="23" t="n">
        <f aca="false">GQ27*(1+$I27)</f>
        <v>11529.6433374254</v>
      </c>
      <c r="GS27" s="23" t="n">
        <f aca="false">GR27*(1+$I27)</f>
        <v>12094.5958609593</v>
      </c>
      <c r="GT27" s="23" t="n">
        <f aca="false">GS27*(1+$I27)</f>
        <v>12687.2310581463</v>
      </c>
      <c r="GU27" s="23" t="n">
        <f aca="false">GT27*(1+$I27)</f>
        <v>13308.9053799954</v>
      </c>
      <c r="GV27" s="23" t="n">
        <f aca="false">GU27*(1+$I27)</f>
        <v>13961.0417436152</v>
      </c>
      <c r="GW27" s="23" t="n">
        <f aca="false">GV27*(1+$I27)</f>
        <v>14645.1327890523</v>
      </c>
      <c r="GX27" s="23" t="n">
        <f aca="false">GW27*(1+$I27)</f>
        <v>15362.7442957159</v>
      </c>
      <c r="GY27" s="23" t="n">
        <f aca="false">GX27*(1+$I27)</f>
        <v>16115.518766206</v>
      </c>
      <c r="GZ27" s="23" t="n">
        <f aca="false">GY27*(1+$I27)</f>
        <v>16905.1791857501</v>
      </c>
      <c r="HA27" s="23" t="n">
        <f aca="false">GZ27*(1+$I27)</f>
        <v>17733.5329658518</v>
      </c>
      <c r="HB27" s="23" t="n">
        <f aca="false">HA27*(1+$I27)</f>
        <v>18602.4760811786</v>
      </c>
      <c r="HC27" s="23" t="n">
        <f aca="false">HB27*(1+$I27)</f>
        <v>19513.9974091563</v>
      </c>
      <c r="HD27" s="23" t="n">
        <f aca="false">HC27*(1+$I27)</f>
        <v>20470.183282205</v>
      </c>
    </row>
    <row r="28" customFormat="false" ht="14.25" hidden="false" customHeight="false" outlineLevel="0" collapsed="false">
      <c r="B28" s="17" t="n">
        <v>14</v>
      </c>
      <c r="C28" s="1" t="s">
        <v>266</v>
      </c>
      <c r="D28" s="18" t="n">
        <v>48.05</v>
      </c>
      <c r="E28" s="19" t="n">
        <v>0.305</v>
      </c>
      <c r="F28" s="18" t="n">
        <f aca="false">E28*4</f>
        <v>1.22</v>
      </c>
      <c r="G28" s="20" t="n">
        <v>0.13</v>
      </c>
      <c r="H28" s="20" t="n">
        <f aca="false">(F28*(1+G28))/D28</f>
        <v>0.028690946930281</v>
      </c>
      <c r="I28" s="16" t="n">
        <v>0.049</v>
      </c>
      <c r="J28" s="20" t="n">
        <f aca="false">IRR(L28:HD28)</f>
        <v>0.0867364715635301</v>
      </c>
      <c r="L28" s="21" t="n">
        <f aca="false">-D28</f>
        <v>-48.05</v>
      </c>
      <c r="M28" s="22" t="n">
        <f aca="false">F28*(1+$G28)</f>
        <v>1.3786</v>
      </c>
      <c r="N28" s="23" t="n">
        <f aca="false">M28*(1+$G28)</f>
        <v>1.557818</v>
      </c>
      <c r="O28" s="23" t="n">
        <f aca="false">N28*(1+$G28)</f>
        <v>1.76033434</v>
      </c>
      <c r="P28" s="23" t="n">
        <f aca="false">O28*(1+$G28)</f>
        <v>1.9891778042</v>
      </c>
      <c r="Q28" s="23" t="n">
        <f aca="false">P28*(1+$G28)</f>
        <v>2.247770918746</v>
      </c>
      <c r="R28" s="23" t="n">
        <f aca="false">Q28*(1+$I28)</f>
        <v>2.35791169376455</v>
      </c>
      <c r="S28" s="23" t="n">
        <f aca="false">R28*(1+$I28)</f>
        <v>2.47344936675902</v>
      </c>
      <c r="T28" s="23" t="n">
        <f aca="false">S28*(1+$I28)</f>
        <v>2.59464838573021</v>
      </c>
      <c r="U28" s="23" t="n">
        <f aca="false">T28*(1+$I28)</f>
        <v>2.72178615663099</v>
      </c>
      <c r="V28" s="23" t="n">
        <f aca="false">U28*(1+$I28)</f>
        <v>2.85515367830591</v>
      </c>
      <c r="W28" s="23" t="n">
        <f aca="false">V28*(1+$I28)</f>
        <v>2.99505620854289</v>
      </c>
      <c r="X28" s="23" t="n">
        <f aca="false">W28*(1+$I28)</f>
        <v>3.1418139627615</v>
      </c>
      <c r="Y28" s="23" t="n">
        <f aca="false">X28*(1+$I28)</f>
        <v>3.29576284693681</v>
      </c>
      <c r="Z28" s="23" t="n">
        <f aca="false">Y28*(1+$I28)</f>
        <v>3.45725522643671</v>
      </c>
      <c r="AA28" s="23" t="n">
        <f aca="false">Z28*(1+$I28)</f>
        <v>3.62666073253211</v>
      </c>
      <c r="AB28" s="23" t="n">
        <f aca="false">AA28*(1+$I28)</f>
        <v>3.80436710842619</v>
      </c>
      <c r="AC28" s="23" t="n">
        <f aca="false">AB28*(1+$I28)</f>
        <v>3.99078109673907</v>
      </c>
      <c r="AD28" s="23" t="n">
        <f aca="false">AC28*(1+$I28)</f>
        <v>4.18632937047928</v>
      </c>
      <c r="AE28" s="23" t="n">
        <f aca="false">AD28*(1+$I28)</f>
        <v>4.39145950963277</v>
      </c>
      <c r="AF28" s="23" t="n">
        <f aca="false">AE28*(1+$I28)</f>
        <v>4.60664102560477</v>
      </c>
      <c r="AG28" s="23" t="n">
        <f aca="false">AF28*(1+$I28)</f>
        <v>4.83236643585941</v>
      </c>
      <c r="AH28" s="23" t="n">
        <f aca="false">AG28*(1+$I28)</f>
        <v>5.06915239121652</v>
      </c>
      <c r="AI28" s="23" t="n">
        <f aca="false">AH28*(1+$I28)</f>
        <v>5.31754085838612</v>
      </c>
      <c r="AJ28" s="23" t="n">
        <f aca="false">AI28*(1+$I28)</f>
        <v>5.57810036044704</v>
      </c>
      <c r="AK28" s="23" t="n">
        <f aca="false">AJ28*(1+$I28)</f>
        <v>5.85142727810895</v>
      </c>
      <c r="AL28" s="23" t="n">
        <f aca="false">AK28*(1+$I28)</f>
        <v>6.13814721473629</v>
      </c>
      <c r="AM28" s="23" t="n">
        <f aca="false">AL28*(1+$I28)</f>
        <v>6.43891642825836</v>
      </c>
      <c r="AN28" s="23" t="n">
        <f aca="false">AM28*(1+$I28)</f>
        <v>6.75442333324302</v>
      </c>
      <c r="AO28" s="23" t="n">
        <f aca="false">AN28*(1+$I28)</f>
        <v>7.08539007657193</v>
      </c>
      <c r="AP28" s="23" t="n">
        <f aca="false">AO28*(1+$I28)</f>
        <v>7.43257419032396</v>
      </c>
      <c r="AQ28" s="23" t="n">
        <f aca="false">AP28*(1+$I28)</f>
        <v>7.79677032564983</v>
      </c>
      <c r="AR28" s="23" t="n">
        <f aca="false">AQ28*(1+$I28)</f>
        <v>8.17881207160667</v>
      </c>
      <c r="AS28" s="23" t="n">
        <f aca="false">AR28*(1+$I28)</f>
        <v>8.5795738631154</v>
      </c>
      <c r="AT28" s="23" t="n">
        <f aca="false">AS28*(1+$I28)</f>
        <v>8.99997298240805</v>
      </c>
      <c r="AU28" s="23" t="n">
        <f aca="false">AT28*(1+$I28)</f>
        <v>9.44097165854604</v>
      </c>
      <c r="AV28" s="23" t="n">
        <f aca="false">AU28*(1+$I28)</f>
        <v>9.9035792698148</v>
      </c>
      <c r="AW28" s="23" t="n">
        <f aca="false">AV28*(1+$I28)</f>
        <v>10.3888546540357</v>
      </c>
      <c r="AX28" s="23" t="n">
        <f aca="false">AW28*(1+$I28)</f>
        <v>10.8979085320835</v>
      </c>
      <c r="AY28" s="23" t="n">
        <f aca="false">AX28*(1+$I28)</f>
        <v>11.4319060501556</v>
      </c>
      <c r="AZ28" s="23" t="n">
        <f aca="false">AY28*(1+$I28)</f>
        <v>11.9920694466132</v>
      </c>
      <c r="BA28" s="23" t="n">
        <f aca="false">AZ28*(1+$I28)</f>
        <v>12.5796808494972</v>
      </c>
      <c r="BB28" s="23" t="n">
        <f aca="false">BA28*(1+$I28)</f>
        <v>13.1960852111226</v>
      </c>
      <c r="BC28" s="23" t="n">
        <f aca="false">BB28*(1+$I28)</f>
        <v>13.8426933864676</v>
      </c>
      <c r="BD28" s="23" t="n">
        <f aca="false">BC28*(1+$I28)</f>
        <v>14.5209853624045</v>
      </c>
      <c r="BE28" s="23" t="n">
        <f aca="false">BD28*(1+$I28)</f>
        <v>15.2325136451623</v>
      </c>
      <c r="BF28" s="23" t="n">
        <f aca="false">BE28*(1+$I28)</f>
        <v>15.9789068137753</v>
      </c>
      <c r="BG28" s="23" t="n">
        <f aca="false">BF28*(1+$I28)</f>
        <v>16.7618732476503</v>
      </c>
      <c r="BH28" s="23" t="n">
        <f aca="false">BG28*(1+$I28)</f>
        <v>17.5832050367851</v>
      </c>
      <c r="BI28" s="23" t="n">
        <f aca="false">BH28*(1+$I28)</f>
        <v>18.4447820835876</v>
      </c>
      <c r="BJ28" s="23" t="n">
        <f aca="false">BI28*(1+$I28)</f>
        <v>19.3485764056834</v>
      </c>
      <c r="BK28" s="23" t="n">
        <f aca="false">BJ28*(1+$I28)</f>
        <v>20.2966566495619</v>
      </c>
      <c r="BL28" s="23" t="n">
        <f aca="false">BK28*(1+$I28)</f>
        <v>21.2911928253904</v>
      </c>
      <c r="BM28" s="23" t="n">
        <f aca="false">BL28*(1+$I28)</f>
        <v>22.3344612738345</v>
      </c>
      <c r="BN28" s="23" t="n">
        <f aca="false">BM28*(1+$I28)</f>
        <v>23.4288498762524</v>
      </c>
      <c r="BO28" s="23" t="n">
        <f aca="false">BN28*(1+$I28)</f>
        <v>24.5768635201888</v>
      </c>
      <c r="BP28" s="23" t="n">
        <f aca="false">BO28*(1+$I28)</f>
        <v>25.781129832678</v>
      </c>
      <c r="BQ28" s="23" t="n">
        <f aca="false">BP28*(1+$I28)</f>
        <v>27.0444051944793</v>
      </c>
      <c r="BR28" s="23" t="n">
        <f aca="false">BQ28*(1+$I28)</f>
        <v>28.3695810490088</v>
      </c>
      <c r="BS28" s="23" t="n">
        <f aca="false">BR28*(1+$I28)</f>
        <v>29.7596905204102</v>
      </c>
      <c r="BT28" s="23" t="n">
        <f aca="false">BS28*(1+$I28)</f>
        <v>31.2179153559103</v>
      </c>
      <c r="BU28" s="23" t="n">
        <f aca="false">BT28*(1+$I28)</f>
        <v>32.7475932083499</v>
      </c>
      <c r="BV28" s="23" t="n">
        <f aca="false">BU28*(1+$I28)</f>
        <v>34.352225275559</v>
      </c>
      <c r="BW28" s="23" t="n">
        <f aca="false">BV28*(1+$I28)</f>
        <v>36.0354843140614</v>
      </c>
      <c r="BX28" s="23" t="n">
        <f aca="false">BW28*(1+$I28)</f>
        <v>37.8012230454504</v>
      </c>
      <c r="BY28" s="23" t="n">
        <f aca="false">BX28*(1+$I28)</f>
        <v>39.6534829746775</v>
      </c>
      <c r="BZ28" s="23" t="n">
        <f aca="false">BY28*(1+$I28)</f>
        <v>41.5965036404367</v>
      </c>
      <c r="CA28" s="23" t="n">
        <f aca="false">BZ28*(1+$I28)</f>
        <v>43.6347323188181</v>
      </c>
      <c r="CB28" s="23" t="n">
        <f aca="false">CA28*(1+$I28)</f>
        <v>45.7728342024402</v>
      </c>
      <c r="CC28" s="23" t="n">
        <f aca="false">CB28*(1+$I28)</f>
        <v>48.0157030783597</v>
      </c>
      <c r="CD28" s="23" t="n">
        <f aca="false">CC28*(1+$I28)</f>
        <v>50.3684725291994</v>
      </c>
      <c r="CE28" s="23" t="n">
        <f aca="false">CD28*(1+$I28)</f>
        <v>52.8365276831301</v>
      </c>
      <c r="CF28" s="23" t="n">
        <f aca="false">CE28*(1+$I28)</f>
        <v>55.4255175396035</v>
      </c>
      <c r="CG28" s="23" t="n">
        <f aca="false">CF28*(1+$I28)</f>
        <v>58.1413678990441</v>
      </c>
      <c r="CH28" s="23" t="n">
        <f aca="false">CG28*(1+$I28)</f>
        <v>60.9902949260972</v>
      </c>
      <c r="CI28" s="23" t="n">
        <f aca="false">CH28*(1+$I28)</f>
        <v>63.978819377476</v>
      </c>
      <c r="CJ28" s="23" t="n">
        <f aca="false">CI28*(1+$I28)</f>
        <v>67.1137815269723</v>
      </c>
      <c r="CK28" s="23" t="n">
        <f aca="false">CJ28*(1+$I28)</f>
        <v>70.4023568217939</v>
      </c>
      <c r="CL28" s="23" t="n">
        <f aca="false">CK28*(1+$I28)</f>
        <v>73.8520723060618</v>
      </c>
      <c r="CM28" s="23" t="n">
        <f aca="false">CL28*(1+$I28)</f>
        <v>77.4708238490589</v>
      </c>
      <c r="CN28" s="23" t="n">
        <f aca="false">CM28*(1+$I28)</f>
        <v>81.2668942176627</v>
      </c>
      <c r="CO28" s="23" t="n">
        <f aca="false">CN28*(1+$I28)</f>
        <v>85.2489720343282</v>
      </c>
      <c r="CP28" s="23" t="n">
        <f aca="false">CO28*(1+$I28)</f>
        <v>89.4261716640103</v>
      </c>
      <c r="CQ28" s="23" t="n">
        <f aca="false">CP28*(1+$I28)</f>
        <v>93.8080540755468</v>
      </c>
      <c r="CR28" s="23" t="n">
        <f aca="false">CQ28*(1+$I28)</f>
        <v>98.4046487252486</v>
      </c>
      <c r="CS28" s="23" t="n">
        <f aca="false">CR28*(1+$I28)</f>
        <v>103.226476512786</v>
      </c>
      <c r="CT28" s="23" t="n">
        <f aca="false">CS28*(1+$I28)</f>
        <v>108.284573861912</v>
      </c>
      <c r="CU28" s="23" t="n">
        <f aca="false">CT28*(1+$I28)</f>
        <v>113.590517981146</v>
      </c>
      <c r="CV28" s="23" t="n">
        <f aca="false">CU28*(1+$I28)</f>
        <v>119.156453362222</v>
      </c>
      <c r="CW28" s="23" t="n">
        <f aca="false">CV28*(1+$I28)</f>
        <v>124.995119576971</v>
      </c>
      <c r="CX28" s="23" t="n">
        <f aca="false">CW28*(1+$I28)</f>
        <v>131.119880436242</v>
      </c>
      <c r="CY28" s="23" t="n">
        <f aca="false">CX28*(1+$I28)</f>
        <v>137.544754577618</v>
      </c>
      <c r="CZ28" s="23" t="n">
        <f aca="false">CY28*(1+$I28)</f>
        <v>144.284447551922</v>
      </c>
      <c r="DA28" s="23" t="n">
        <f aca="false">CZ28*(1+$I28)</f>
        <v>151.354385481966</v>
      </c>
      <c r="DB28" s="23" t="n">
        <f aca="false">DA28*(1+$I28)</f>
        <v>158.770750370582</v>
      </c>
      <c r="DC28" s="23" t="n">
        <f aca="false">DB28*(1+$I28)</f>
        <v>166.550517138741</v>
      </c>
      <c r="DD28" s="23" t="n">
        <f aca="false">DC28*(1+$I28)</f>
        <v>174.711492478539</v>
      </c>
      <c r="DE28" s="23" t="n">
        <f aca="false">DD28*(1+$I28)</f>
        <v>183.272355609987</v>
      </c>
      <c r="DF28" s="23" t="n">
        <f aca="false">DE28*(1+$I28)</f>
        <v>192.252701034877</v>
      </c>
      <c r="DG28" s="23" t="n">
        <f aca="false">DF28*(1+$I28)</f>
        <v>201.673083385586</v>
      </c>
      <c r="DH28" s="23" t="n">
        <f aca="false">DG28*(1+$I28)</f>
        <v>211.555064471479</v>
      </c>
      <c r="DI28" s="23" t="n">
        <f aca="false">DH28*(1+$I28)</f>
        <v>221.921262630582</v>
      </c>
      <c r="DJ28" s="23" t="n">
        <f aca="false">DI28*(1+$I28)</f>
        <v>232.79540449948</v>
      </c>
      <c r="DK28" s="23" t="n">
        <f aca="false">DJ28*(1+$I28)</f>
        <v>244.202379319955</v>
      </c>
      <c r="DL28" s="23" t="n">
        <f aca="false">DK28*(1+$I28)</f>
        <v>256.168295906633</v>
      </c>
      <c r="DM28" s="23" t="n">
        <f aca="false">DL28*(1+$I28)</f>
        <v>268.720542406058</v>
      </c>
      <c r="DN28" s="23" t="n">
        <f aca="false">DM28*(1+$I28)</f>
        <v>281.887848983954</v>
      </c>
      <c r="DO28" s="23" t="n">
        <f aca="false">DN28*(1+$I28)</f>
        <v>295.700353584168</v>
      </c>
      <c r="DP28" s="23" t="n">
        <f aca="false">DO28*(1+$I28)</f>
        <v>310.189670909792</v>
      </c>
      <c r="DQ28" s="23" t="n">
        <f aca="false">DP28*(1+$I28)</f>
        <v>325.388964784372</v>
      </c>
      <c r="DR28" s="23" t="n">
        <f aca="false">DQ28*(1+$I28)</f>
        <v>341.333024058806</v>
      </c>
      <c r="DS28" s="23" t="n">
        <f aca="false">DR28*(1+$I28)</f>
        <v>358.058342237688</v>
      </c>
      <c r="DT28" s="23" t="n">
        <f aca="false">DS28*(1+$I28)</f>
        <v>375.603201007334</v>
      </c>
      <c r="DU28" s="23" t="n">
        <f aca="false">DT28*(1+$I28)</f>
        <v>394.007757856694</v>
      </c>
      <c r="DV28" s="23" t="n">
        <f aca="false">DU28*(1+$I28)</f>
        <v>413.314137991672</v>
      </c>
      <c r="DW28" s="23" t="n">
        <f aca="false">DV28*(1+$I28)</f>
        <v>433.566530753264</v>
      </c>
      <c r="DX28" s="23" t="n">
        <f aca="false">DW28*(1+$I28)</f>
        <v>454.811290760174</v>
      </c>
      <c r="DY28" s="23" t="n">
        <f aca="false">DX28*(1+$I28)</f>
        <v>477.097044007422</v>
      </c>
      <c r="DZ28" s="23" t="n">
        <f aca="false">DY28*(1+$I28)</f>
        <v>500.474799163786</v>
      </c>
      <c r="EA28" s="23" t="n">
        <f aca="false">DZ28*(1+$I28)</f>
        <v>524.998064322811</v>
      </c>
      <c r="EB28" s="23" t="n">
        <f aca="false">EA28*(1+$I28)</f>
        <v>550.722969474629</v>
      </c>
      <c r="EC28" s="23" t="n">
        <f aca="false">EB28*(1+$I28)</f>
        <v>577.708394978886</v>
      </c>
      <c r="ED28" s="23" t="n">
        <f aca="false">EC28*(1+$I28)</f>
        <v>606.016106332851</v>
      </c>
      <c r="EE28" s="23" t="n">
        <f aca="false">ED28*(1+$I28)</f>
        <v>635.710895543161</v>
      </c>
      <c r="EF28" s="23" t="n">
        <f aca="false">EE28*(1+$I28)</f>
        <v>666.860729424776</v>
      </c>
      <c r="EG28" s="23" t="n">
        <f aca="false">EF28*(1+$I28)</f>
        <v>699.53690516659</v>
      </c>
      <c r="EH28" s="23" t="n">
        <f aca="false">EG28*(1+$I28)</f>
        <v>733.814213519752</v>
      </c>
      <c r="EI28" s="23" t="n">
        <f aca="false">EH28*(1+$I28)</f>
        <v>769.77110998222</v>
      </c>
      <c r="EJ28" s="23" t="n">
        <f aca="false">EI28*(1+$I28)</f>
        <v>807.489894371349</v>
      </c>
      <c r="EK28" s="23" t="n">
        <f aca="false">EJ28*(1+$I28)</f>
        <v>847.056899195545</v>
      </c>
      <c r="EL28" s="23" t="n">
        <f aca="false">EK28*(1+$I28)</f>
        <v>888.562687256127</v>
      </c>
      <c r="EM28" s="23" t="n">
        <f aca="false">EL28*(1+$I28)</f>
        <v>932.102258931677</v>
      </c>
      <c r="EN28" s="23" t="n">
        <f aca="false">EM28*(1+$I28)</f>
        <v>977.775269619329</v>
      </c>
      <c r="EO28" s="23" t="n">
        <f aca="false">EN28*(1+$I28)</f>
        <v>1025.68625783068</v>
      </c>
      <c r="EP28" s="23" t="n">
        <f aca="false">EO28*(1+$I28)</f>
        <v>1075.94488446438</v>
      </c>
      <c r="EQ28" s="23" t="n">
        <f aca="false">EP28*(1+$I28)</f>
        <v>1128.66618380313</v>
      </c>
      <c r="ER28" s="23" t="n">
        <f aca="false">EQ28*(1+$I28)</f>
        <v>1183.97082680949</v>
      </c>
      <c r="ES28" s="23" t="n">
        <f aca="false">ER28*(1+$I28)</f>
        <v>1241.98539732315</v>
      </c>
      <c r="ET28" s="23" t="n">
        <f aca="false">ES28*(1+$I28)</f>
        <v>1302.84268179199</v>
      </c>
      <c r="EU28" s="23" t="n">
        <f aca="false">ET28*(1+$I28)</f>
        <v>1366.68197319979</v>
      </c>
      <c r="EV28" s="23" t="n">
        <f aca="false">EU28*(1+$I28)</f>
        <v>1433.64938988658</v>
      </c>
      <c r="EW28" s="23" t="n">
        <f aca="false">EV28*(1+$I28)</f>
        <v>1503.89820999103</v>
      </c>
      <c r="EX28" s="23" t="n">
        <f aca="false">EW28*(1+$I28)</f>
        <v>1577.58922228059</v>
      </c>
      <c r="EY28" s="23" t="n">
        <f aca="false">EX28*(1+$I28)</f>
        <v>1654.89109417233</v>
      </c>
      <c r="EZ28" s="23" t="n">
        <f aca="false">EY28*(1+$I28)</f>
        <v>1735.98075778678</v>
      </c>
      <c r="FA28" s="23" t="n">
        <f aca="false">EZ28*(1+$I28)</f>
        <v>1821.04381491833</v>
      </c>
      <c r="FB28" s="23" t="n">
        <f aca="false">FA28*(1+$I28)</f>
        <v>1910.27496184933</v>
      </c>
      <c r="FC28" s="23" t="n">
        <f aca="false">FB28*(1+$I28)</f>
        <v>2003.87843497995</v>
      </c>
      <c r="FD28" s="23" t="n">
        <f aca="false">FC28*(1+$I28)</f>
        <v>2102.06847829396</v>
      </c>
      <c r="FE28" s="23" t="n">
        <f aca="false">FD28*(1+$I28)</f>
        <v>2205.06983373037</v>
      </c>
      <c r="FF28" s="23" t="n">
        <f aca="false">FE28*(1+$I28)</f>
        <v>2313.11825558316</v>
      </c>
      <c r="FG28" s="23" t="n">
        <f aca="false">FF28*(1+$I28)</f>
        <v>2426.46105010673</v>
      </c>
      <c r="FH28" s="23" t="n">
        <f aca="false">FG28*(1+$I28)</f>
        <v>2545.35764156196</v>
      </c>
      <c r="FI28" s="23" t="n">
        <f aca="false">FH28*(1+$I28)</f>
        <v>2670.0801659985</v>
      </c>
      <c r="FJ28" s="23" t="n">
        <f aca="false">FI28*(1+$I28)</f>
        <v>2800.91409413242</v>
      </c>
      <c r="FK28" s="23" t="n">
        <f aca="false">FJ28*(1+$I28)</f>
        <v>2938.15888474491</v>
      </c>
      <c r="FL28" s="23" t="n">
        <f aca="false">FK28*(1+$I28)</f>
        <v>3082.12867009741</v>
      </c>
      <c r="FM28" s="23" t="n">
        <f aca="false">FL28*(1+$I28)</f>
        <v>3233.15297493218</v>
      </c>
      <c r="FN28" s="23" t="n">
        <f aca="false">FM28*(1+$I28)</f>
        <v>3391.57747070386</v>
      </c>
      <c r="FO28" s="23" t="n">
        <f aca="false">FN28*(1+$I28)</f>
        <v>3557.76476676835</v>
      </c>
      <c r="FP28" s="23" t="n">
        <f aca="false">FO28*(1+$I28)</f>
        <v>3732.09524034</v>
      </c>
      <c r="FQ28" s="23" t="n">
        <f aca="false">FP28*(1+$I28)</f>
        <v>3914.96790711666</v>
      </c>
      <c r="FR28" s="23" t="n">
        <f aca="false">FQ28*(1+$I28)</f>
        <v>4106.80133456537</v>
      </c>
      <c r="FS28" s="23" t="n">
        <f aca="false">FR28*(1+$I28)</f>
        <v>4308.03459995908</v>
      </c>
      <c r="FT28" s="23" t="n">
        <f aca="false">FS28*(1+$I28)</f>
        <v>4519.12829535707</v>
      </c>
      <c r="FU28" s="23" t="n">
        <f aca="false">FT28*(1+$I28)</f>
        <v>4740.56558182957</v>
      </c>
      <c r="FV28" s="23" t="n">
        <f aca="false">FU28*(1+$I28)</f>
        <v>4972.85329533922</v>
      </c>
      <c r="FW28" s="23" t="n">
        <f aca="false">FV28*(1+$I28)</f>
        <v>5216.52310681084</v>
      </c>
      <c r="FX28" s="23" t="n">
        <f aca="false">FW28*(1+$I28)</f>
        <v>5472.13273904457</v>
      </c>
      <c r="FY28" s="23" t="n">
        <f aca="false">FX28*(1+$I28)</f>
        <v>5740.26724325775</v>
      </c>
      <c r="FZ28" s="23" t="n">
        <f aca="false">FY28*(1+$I28)</f>
        <v>6021.54033817738</v>
      </c>
      <c r="GA28" s="23" t="n">
        <f aca="false">FZ28*(1+$I28)</f>
        <v>6316.59581474807</v>
      </c>
      <c r="GB28" s="23" t="n">
        <f aca="false">GA28*(1+$I28)</f>
        <v>6626.10900967073</v>
      </c>
      <c r="GC28" s="23" t="n">
        <f aca="false">GB28*(1+$I28)</f>
        <v>6950.78835114459</v>
      </c>
      <c r="GD28" s="23" t="n">
        <f aca="false">GC28*(1+$I28)</f>
        <v>7291.37698035068</v>
      </c>
      <c r="GE28" s="23" t="n">
        <f aca="false">GD28*(1+$I28)</f>
        <v>7648.65445238786</v>
      </c>
      <c r="GF28" s="23" t="n">
        <f aca="false">GE28*(1+$I28)</f>
        <v>8023.43852055486</v>
      </c>
      <c r="GG28" s="23" t="n">
        <f aca="false">GF28*(1+$I28)</f>
        <v>8416.58700806205</v>
      </c>
      <c r="GH28" s="23" t="n">
        <f aca="false">GG28*(1+$I28)</f>
        <v>8828.99977145709</v>
      </c>
      <c r="GI28" s="23" t="n">
        <f aca="false">GH28*(1+$I28)</f>
        <v>9261.62076025849</v>
      </c>
      <c r="GJ28" s="23" t="n">
        <f aca="false">GI28*(1+$I28)</f>
        <v>9715.44017751115</v>
      </c>
      <c r="GK28" s="23" t="n">
        <f aca="false">GJ28*(1+$I28)</f>
        <v>10191.4967462092</v>
      </c>
      <c r="GL28" s="23" t="n">
        <f aca="false">GK28*(1+$I28)</f>
        <v>10690.8800867734</v>
      </c>
      <c r="GM28" s="23" t="n">
        <f aca="false">GL28*(1+$I28)</f>
        <v>11214.7332110253</v>
      </c>
      <c r="GN28" s="23" t="n">
        <f aca="false">GM28*(1+$I28)</f>
        <v>11764.2551383656</v>
      </c>
      <c r="GO28" s="23" t="n">
        <f aca="false">GN28*(1+$I28)</f>
        <v>12340.7036401455</v>
      </c>
      <c r="GP28" s="23" t="n">
        <f aca="false">GO28*(1+$I28)</f>
        <v>12945.3981185126</v>
      </c>
      <c r="GQ28" s="23" t="n">
        <f aca="false">GP28*(1+$I28)</f>
        <v>13579.7226263197</v>
      </c>
      <c r="GR28" s="23" t="n">
        <f aca="false">GQ28*(1+$I28)</f>
        <v>14245.1290350094</v>
      </c>
      <c r="GS28" s="23" t="n">
        <f aca="false">GR28*(1+$I28)</f>
        <v>14943.1403577249</v>
      </c>
      <c r="GT28" s="23" t="n">
        <f aca="false">GS28*(1+$I28)</f>
        <v>15675.3542352534</v>
      </c>
      <c r="GU28" s="23" t="n">
        <f aca="false">GT28*(1+$I28)</f>
        <v>16443.4465927808</v>
      </c>
      <c r="GV28" s="23" t="n">
        <f aca="false">GU28*(1+$I28)</f>
        <v>17249.1754758271</v>
      </c>
      <c r="GW28" s="23" t="n">
        <f aca="false">GV28*(1+$I28)</f>
        <v>18094.3850741426</v>
      </c>
      <c r="GX28" s="23" t="n">
        <f aca="false">GW28*(1+$I28)</f>
        <v>18981.0099427756</v>
      </c>
      <c r="GY28" s="23" t="n">
        <f aca="false">GX28*(1+$I28)</f>
        <v>19911.0794299716</v>
      </c>
      <c r="GZ28" s="23" t="n">
        <f aca="false">GY28*(1+$I28)</f>
        <v>20886.7223220402</v>
      </c>
      <c r="HA28" s="23" t="n">
        <f aca="false">GZ28*(1+$I28)</f>
        <v>21910.1717158201</v>
      </c>
      <c r="HB28" s="23" t="n">
        <f aca="false">HA28*(1+$I28)</f>
        <v>22983.7701298953</v>
      </c>
      <c r="HC28" s="23" t="n">
        <f aca="false">HB28*(1+$I28)</f>
        <v>24109.9748662602</v>
      </c>
      <c r="HD28" s="23" t="n">
        <f aca="false">HC28*(1+$I28)</f>
        <v>25291.3636347069</v>
      </c>
    </row>
    <row r="29" customFormat="false" ht="14.25" hidden="false" customHeight="false" outlineLevel="0" collapsed="false">
      <c r="B29" s="17" t="n">
        <v>15</v>
      </c>
      <c r="C29" s="1" t="s">
        <v>244</v>
      </c>
      <c r="D29" s="18" t="n">
        <f aca="false">'MPG-23 1 of 4'!D34</f>
        <v>43.73</v>
      </c>
      <c r="E29" s="19"/>
      <c r="F29" s="18" t="n">
        <f aca="false">'MPG-23 1 of 4'!F34</f>
        <v>2.46</v>
      </c>
      <c r="G29" s="20" t="n">
        <v>0.035</v>
      </c>
      <c r="H29" s="20" t="n">
        <f aca="false">(F29*(1+G29))/D29</f>
        <v>0.0582231877429682</v>
      </c>
      <c r="I29" s="16" t="n">
        <v>0.049</v>
      </c>
      <c r="J29" s="20" t="n">
        <f aca="false">IRR(L29:HD29)</f>
        <v>0.104536693104887</v>
      </c>
      <c r="L29" s="21" t="n">
        <f aca="false">-D29</f>
        <v>-43.73</v>
      </c>
      <c r="M29" s="22" t="n">
        <f aca="false">F29*(1+$G29)</f>
        <v>2.5461</v>
      </c>
      <c r="N29" s="23" t="n">
        <f aca="false">M29*(1+$G29)</f>
        <v>2.6352135</v>
      </c>
      <c r="O29" s="23" t="n">
        <f aca="false">N29*(1+$G29)</f>
        <v>2.7274459725</v>
      </c>
      <c r="P29" s="23" t="n">
        <f aca="false">O29*(1+$G29)</f>
        <v>2.8229065815375</v>
      </c>
      <c r="Q29" s="23" t="n">
        <f aca="false">P29*(1+$G29)</f>
        <v>2.92170831189131</v>
      </c>
      <c r="R29" s="23" t="n">
        <f aca="false">Q29*(1+$I29)</f>
        <v>3.06487201917399</v>
      </c>
      <c r="S29" s="23" t="n">
        <f aca="false">R29*(1+$I29)</f>
        <v>3.21505074811351</v>
      </c>
      <c r="T29" s="23" t="n">
        <f aca="false">S29*(1+$I29)</f>
        <v>3.37258823477107</v>
      </c>
      <c r="U29" s="23" t="n">
        <f aca="false">T29*(1+$I29)</f>
        <v>3.53784505827485</v>
      </c>
      <c r="V29" s="23" t="n">
        <f aca="false">U29*(1+$I29)</f>
        <v>3.71119946613032</v>
      </c>
      <c r="W29" s="23" t="n">
        <f aca="false">V29*(1+$I29)</f>
        <v>3.89304823997071</v>
      </c>
      <c r="X29" s="23" t="n">
        <f aca="false">W29*(1+$I29)</f>
        <v>4.08380760372927</v>
      </c>
      <c r="Y29" s="23" t="n">
        <f aca="false">X29*(1+$I29)</f>
        <v>4.28391417631201</v>
      </c>
      <c r="Z29" s="23" t="n">
        <f aca="false">Y29*(1+$I29)</f>
        <v>4.49382597095129</v>
      </c>
      <c r="AA29" s="23" t="n">
        <f aca="false">Z29*(1+$I29)</f>
        <v>4.71402344352791</v>
      </c>
      <c r="AB29" s="23" t="n">
        <f aca="false">AA29*(1+$I29)</f>
        <v>4.94501059226077</v>
      </c>
      <c r="AC29" s="23" t="n">
        <f aca="false">AB29*(1+$I29)</f>
        <v>5.18731611128155</v>
      </c>
      <c r="AD29" s="23" t="n">
        <f aca="false">AC29*(1+$I29)</f>
        <v>5.44149460073435</v>
      </c>
      <c r="AE29" s="23" t="n">
        <f aca="false">AD29*(1+$I29)</f>
        <v>5.70812783617033</v>
      </c>
      <c r="AF29" s="23" t="n">
        <f aca="false">AE29*(1+$I29)</f>
        <v>5.98782610014267</v>
      </c>
      <c r="AG29" s="23" t="n">
        <f aca="false">AF29*(1+$I29)</f>
        <v>6.28122957904967</v>
      </c>
      <c r="AH29" s="23" t="n">
        <f aca="false">AG29*(1+$I29)</f>
        <v>6.5890098284231</v>
      </c>
      <c r="AI29" s="23" t="n">
        <f aca="false">AH29*(1+$I29)</f>
        <v>6.91187131001583</v>
      </c>
      <c r="AJ29" s="23" t="n">
        <f aca="false">AI29*(1+$I29)</f>
        <v>7.25055300420661</v>
      </c>
      <c r="AK29" s="23" t="n">
        <f aca="false">AJ29*(1+$I29)</f>
        <v>7.60583010141273</v>
      </c>
      <c r="AL29" s="23" t="n">
        <f aca="false">AK29*(1+$I29)</f>
        <v>7.97851577638195</v>
      </c>
      <c r="AM29" s="23" t="n">
        <f aca="false">AL29*(1+$I29)</f>
        <v>8.36946304942467</v>
      </c>
      <c r="AN29" s="23" t="n">
        <f aca="false">AM29*(1+$I29)</f>
        <v>8.77956673884648</v>
      </c>
      <c r="AO29" s="23" t="n">
        <f aca="false">AN29*(1+$I29)</f>
        <v>9.20976550904995</v>
      </c>
      <c r="AP29" s="23" t="n">
        <f aca="false">AO29*(1+$I29)</f>
        <v>9.6610440189934</v>
      </c>
      <c r="AQ29" s="23" t="n">
        <f aca="false">AP29*(1+$I29)</f>
        <v>10.1344351759241</v>
      </c>
      <c r="AR29" s="23" t="n">
        <f aca="false">AQ29*(1+$I29)</f>
        <v>10.6310224995444</v>
      </c>
      <c r="AS29" s="23" t="n">
        <f aca="false">AR29*(1+$I29)</f>
        <v>11.151942602022</v>
      </c>
      <c r="AT29" s="23" t="n">
        <f aca="false">AS29*(1+$I29)</f>
        <v>11.6983877895211</v>
      </c>
      <c r="AU29" s="23" t="n">
        <f aca="false">AT29*(1+$I29)</f>
        <v>12.2716087912076</v>
      </c>
      <c r="AV29" s="23" t="n">
        <f aca="false">AU29*(1+$I29)</f>
        <v>12.8729176219768</v>
      </c>
      <c r="AW29" s="23" t="n">
        <f aca="false">AV29*(1+$I29)</f>
        <v>13.5036905854537</v>
      </c>
      <c r="AX29" s="23" t="n">
        <f aca="false">AW29*(1+$I29)</f>
        <v>14.1653714241409</v>
      </c>
      <c r="AY29" s="23" t="n">
        <f aca="false">AX29*(1+$I29)</f>
        <v>14.8594746239238</v>
      </c>
      <c r="AZ29" s="23" t="n">
        <f aca="false">AY29*(1+$I29)</f>
        <v>15.5875888804961</v>
      </c>
      <c r="BA29" s="23" t="n">
        <f aca="false">AZ29*(1+$I29)</f>
        <v>16.3513807356404</v>
      </c>
      <c r="BB29" s="23" t="n">
        <f aca="false">BA29*(1+$I29)</f>
        <v>17.1525983916868</v>
      </c>
      <c r="BC29" s="23" t="n">
        <f aca="false">BB29*(1+$I29)</f>
        <v>17.9930757128794</v>
      </c>
      <c r="BD29" s="23" t="n">
        <f aca="false">BC29*(1+$I29)</f>
        <v>18.8747364228105</v>
      </c>
      <c r="BE29" s="23" t="n">
        <f aca="false">BD29*(1+$I29)</f>
        <v>19.7995985075282</v>
      </c>
      <c r="BF29" s="23" t="n">
        <f aca="false">BE29*(1+$I29)</f>
        <v>20.7697788343971</v>
      </c>
      <c r="BG29" s="23" t="n">
        <f aca="false">BF29*(1+$I29)</f>
        <v>21.7874979972825</v>
      </c>
      <c r="BH29" s="23" t="n">
        <f aca="false">BG29*(1+$I29)</f>
        <v>22.8550853991494</v>
      </c>
      <c r="BI29" s="23" t="n">
        <f aca="false">BH29*(1+$I29)</f>
        <v>23.9749845837077</v>
      </c>
      <c r="BJ29" s="23" t="n">
        <f aca="false">BI29*(1+$I29)</f>
        <v>25.1497588283094</v>
      </c>
      <c r="BK29" s="23" t="n">
        <f aca="false">BJ29*(1+$I29)</f>
        <v>26.3820970108965</v>
      </c>
      <c r="BL29" s="23" t="n">
        <f aca="false">BK29*(1+$I29)</f>
        <v>27.6748197644305</v>
      </c>
      <c r="BM29" s="23" t="n">
        <f aca="false">BL29*(1+$I29)</f>
        <v>29.0308859328876</v>
      </c>
      <c r="BN29" s="23" t="n">
        <f aca="false">BM29*(1+$I29)</f>
        <v>30.453399343599</v>
      </c>
      <c r="BO29" s="23" t="n">
        <f aca="false">BN29*(1+$I29)</f>
        <v>31.9456159114354</v>
      </c>
      <c r="BP29" s="23" t="n">
        <f aca="false">BO29*(1+$I29)</f>
        <v>33.5109510910957</v>
      </c>
      <c r="BQ29" s="23" t="n">
        <f aca="false">BP29*(1+$I29)</f>
        <v>35.1529876945594</v>
      </c>
      <c r="BR29" s="23" t="n">
        <f aca="false">BQ29*(1+$I29)</f>
        <v>36.8754840915928</v>
      </c>
      <c r="BS29" s="23" t="n">
        <f aca="false">BR29*(1+$I29)</f>
        <v>38.6823828120809</v>
      </c>
      <c r="BT29" s="23" t="n">
        <f aca="false">BS29*(1+$I29)</f>
        <v>40.5778195698728</v>
      </c>
      <c r="BU29" s="23" t="n">
        <f aca="false">BT29*(1+$I29)</f>
        <v>42.5661327287966</v>
      </c>
      <c r="BV29" s="23" t="n">
        <f aca="false">BU29*(1+$I29)</f>
        <v>44.6518732325076</v>
      </c>
      <c r="BW29" s="23" t="n">
        <f aca="false">BV29*(1+$I29)</f>
        <v>46.8398150209005</v>
      </c>
      <c r="BX29" s="23" t="n">
        <f aca="false">BW29*(1+$I29)</f>
        <v>49.1349659569246</v>
      </c>
      <c r="BY29" s="23" t="n">
        <f aca="false">BX29*(1+$I29)</f>
        <v>51.5425792888139</v>
      </c>
      <c r="BZ29" s="23" t="n">
        <f aca="false">BY29*(1+$I29)</f>
        <v>54.0681656739658</v>
      </c>
      <c r="CA29" s="23" t="n">
        <f aca="false">BZ29*(1+$I29)</f>
        <v>56.7175057919901</v>
      </c>
      <c r="CB29" s="23" t="n">
        <f aca="false">CA29*(1+$I29)</f>
        <v>59.4966635757976</v>
      </c>
      <c r="CC29" s="23" t="n">
        <f aca="false">CB29*(1+$I29)</f>
        <v>62.4120000910117</v>
      </c>
      <c r="CD29" s="23" t="n">
        <f aca="false">CC29*(1+$I29)</f>
        <v>65.4701880954713</v>
      </c>
      <c r="CE29" s="23" t="n">
        <f aca="false">CD29*(1+$I29)</f>
        <v>68.6782273121494</v>
      </c>
      <c r="CF29" s="23" t="n">
        <f aca="false">CE29*(1+$I29)</f>
        <v>72.0434604504447</v>
      </c>
      <c r="CG29" s="23" t="n">
        <f aca="false">CF29*(1+$I29)</f>
        <v>75.5735900125165</v>
      </c>
      <c r="CH29" s="23" t="n">
        <f aca="false">CG29*(1+$I29)</f>
        <v>79.2766959231298</v>
      </c>
      <c r="CI29" s="23" t="n">
        <f aca="false">CH29*(1+$I29)</f>
        <v>83.1612540233631</v>
      </c>
      <c r="CJ29" s="23" t="n">
        <f aca="false">CI29*(1+$I29)</f>
        <v>87.2361554705079</v>
      </c>
      <c r="CK29" s="23" t="n">
        <f aca="false">CJ29*(1+$I29)</f>
        <v>91.5107270885628</v>
      </c>
      <c r="CL29" s="23" t="n">
        <f aca="false">CK29*(1+$I29)</f>
        <v>95.9947527159023</v>
      </c>
      <c r="CM29" s="23" t="n">
        <f aca="false">CL29*(1+$I29)</f>
        <v>100.698495598982</v>
      </c>
      <c r="CN29" s="23" t="n">
        <f aca="false">CM29*(1+$I29)</f>
        <v>105.632721883332</v>
      </c>
      <c r="CO29" s="23" t="n">
        <f aca="false">CN29*(1+$I29)</f>
        <v>110.808725255615</v>
      </c>
      <c r="CP29" s="23" t="n">
        <f aca="false">CO29*(1+$I29)</f>
        <v>116.23835279314</v>
      </c>
      <c r="CQ29" s="23" t="n">
        <f aca="false">CP29*(1+$I29)</f>
        <v>121.934032080004</v>
      </c>
      <c r="CR29" s="23" t="n">
        <f aca="false">CQ29*(1+$I29)</f>
        <v>127.908799651924</v>
      </c>
      <c r="CS29" s="23" t="n">
        <f aca="false">CR29*(1+$I29)</f>
        <v>134.176330834868</v>
      </c>
      <c r="CT29" s="23" t="n">
        <f aca="false">CS29*(1+$I29)</f>
        <v>140.750971045777</v>
      </c>
      <c r="CU29" s="23" t="n">
        <f aca="false">CT29*(1+$I29)</f>
        <v>147.64776862702</v>
      </c>
      <c r="CV29" s="23" t="n">
        <f aca="false">CU29*(1+$I29)</f>
        <v>154.882509289744</v>
      </c>
      <c r="CW29" s="23" t="n">
        <f aca="false">CV29*(1+$I29)</f>
        <v>162.471752244941</v>
      </c>
      <c r="CX29" s="23" t="n">
        <f aca="false">CW29*(1+$I29)</f>
        <v>170.432868104943</v>
      </c>
      <c r="CY29" s="23" t="n">
        <f aca="false">CX29*(1+$I29)</f>
        <v>178.784078642086</v>
      </c>
      <c r="CZ29" s="23" t="n">
        <f aca="false">CY29*(1+$I29)</f>
        <v>187.544498495548</v>
      </c>
      <c r="DA29" s="23" t="n">
        <f aca="false">CZ29*(1+$I29)</f>
        <v>196.73417892183</v>
      </c>
      <c r="DB29" s="23" t="n">
        <f aca="false">DA29*(1+$I29)</f>
        <v>206.374153688999</v>
      </c>
      <c r="DC29" s="23" t="n">
        <f aca="false">DB29*(1+$I29)</f>
        <v>216.48648721976</v>
      </c>
      <c r="DD29" s="23" t="n">
        <f aca="false">DC29*(1+$I29)</f>
        <v>227.094325093528</v>
      </c>
      <c r="DE29" s="23" t="n">
        <f aca="false">DD29*(1+$I29)</f>
        <v>238.221947023111</v>
      </c>
      <c r="DF29" s="23" t="n">
        <f aca="false">DE29*(1+$I29)</f>
        <v>249.894822427244</v>
      </c>
      <c r="DG29" s="23" t="n">
        <f aca="false">DF29*(1+$I29)</f>
        <v>262.139668726179</v>
      </c>
      <c r="DH29" s="23" t="n">
        <f aca="false">DG29*(1+$I29)</f>
        <v>274.984512493761</v>
      </c>
      <c r="DI29" s="23" t="n">
        <f aca="false">DH29*(1+$I29)</f>
        <v>288.458753605956</v>
      </c>
      <c r="DJ29" s="23" t="n">
        <f aca="false">DI29*(1+$I29)</f>
        <v>302.593232532648</v>
      </c>
      <c r="DK29" s="23" t="n">
        <f aca="false">DJ29*(1+$I29)</f>
        <v>317.420300926747</v>
      </c>
      <c r="DL29" s="23" t="n">
        <f aca="false">DK29*(1+$I29)</f>
        <v>332.973895672158</v>
      </c>
      <c r="DM29" s="23" t="n">
        <f aca="false">DL29*(1+$I29)</f>
        <v>349.289616560094</v>
      </c>
      <c r="DN29" s="23" t="n">
        <f aca="false">DM29*(1+$I29)</f>
        <v>366.404807771538</v>
      </c>
      <c r="DO29" s="23" t="n">
        <f aca="false">DN29*(1+$I29)</f>
        <v>384.358643352343</v>
      </c>
      <c r="DP29" s="23" t="n">
        <f aca="false">DO29*(1+$I29)</f>
        <v>403.192216876608</v>
      </c>
      <c r="DQ29" s="23" t="n">
        <f aca="false">DP29*(1+$I29)</f>
        <v>422.948635503562</v>
      </c>
      <c r="DR29" s="23" t="n">
        <f aca="false">DQ29*(1+$I29)</f>
        <v>443.673118643237</v>
      </c>
      <c r="DS29" s="23" t="n">
        <f aca="false">DR29*(1+$I29)</f>
        <v>465.413101456755</v>
      </c>
      <c r="DT29" s="23" t="n">
        <f aca="false">DS29*(1+$I29)</f>
        <v>488.218343428136</v>
      </c>
      <c r="DU29" s="23" t="n">
        <f aca="false">DT29*(1+$I29)</f>
        <v>512.141042256115</v>
      </c>
      <c r="DV29" s="23" t="n">
        <f aca="false">DU29*(1+$I29)</f>
        <v>537.235953326664</v>
      </c>
      <c r="DW29" s="23" t="n">
        <f aca="false">DV29*(1+$I29)</f>
        <v>563.560515039671</v>
      </c>
      <c r="DX29" s="23" t="n">
        <f aca="false">DW29*(1+$I29)</f>
        <v>591.174980276615</v>
      </c>
      <c r="DY29" s="23" t="n">
        <f aca="false">DX29*(1+$I29)</f>
        <v>620.142554310169</v>
      </c>
      <c r="DZ29" s="23" t="n">
        <f aca="false">DY29*(1+$I29)</f>
        <v>650.529539471367</v>
      </c>
      <c r="EA29" s="23" t="n">
        <f aca="false">DZ29*(1+$I29)</f>
        <v>682.405486905464</v>
      </c>
      <c r="EB29" s="23" t="n">
        <f aca="false">EA29*(1+$I29)</f>
        <v>715.843355763832</v>
      </c>
      <c r="EC29" s="23" t="n">
        <f aca="false">EB29*(1+$I29)</f>
        <v>750.919680196259</v>
      </c>
      <c r="ED29" s="23" t="n">
        <f aca="false">EC29*(1+$I29)</f>
        <v>787.714744525876</v>
      </c>
      <c r="EE29" s="23" t="n">
        <f aca="false">ED29*(1+$I29)</f>
        <v>826.312767007644</v>
      </c>
      <c r="EF29" s="23" t="n">
        <f aca="false">EE29*(1+$I29)</f>
        <v>866.802092591018</v>
      </c>
      <c r="EG29" s="23" t="n">
        <f aca="false">EF29*(1+$I29)</f>
        <v>909.275395127978</v>
      </c>
      <c r="EH29" s="23" t="n">
        <f aca="false">EG29*(1+$I29)</f>
        <v>953.829889489249</v>
      </c>
      <c r="EI29" s="23" t="n">
        <f aca="false">EH29*(1+$I29)</f>
        <v>1000.56755407422</v>
      </c>
      <c r="EJ29" s="23" t="n">
        <f aca="false">EI29*(1+$I29)</f>
        <v>1049.59536422386</v>
      </c>
      <c r="EK29" s="23" t="n">
        <f aca="false">EJ29*(1+$I29)</f>
        <v>1101.02553707083</v>
      </c>
      <c r="EL29" s="23" t="n">
        <f aca="false">EK29*(1+$I29)</f>
        <v>1154.9757883873</v>
      </c>
      <c r="EM29" s="23" t="n">
        <f aca="false">EL29*(1+$I29)</f>
        <v>1211.56960201828</v>
      </c>
      <c r="EN29" s="23" t="n">
        <f aca="false">EM29*(1+$I29)</f>
        <v>1270.93651251717</v>
      </c>
      <c r="EO29" s="23" t="n">
        <f aca="false">EN29*(1+$I29)</f>
        <v>1333.21240163051</v>
      </c>
      <c r="EP29" s="23" t="n">
        <f aca="false">EO29*(1+$I29)</f>
        <v>1398.53980931041</v>
      </c>
      <c r="EQ29" s="23" t="n">
        <f aca="false">EP29*(1+$I29)</f>
        <v>1467.06825996662</v>
      </c>
      <c r="ER29" s="23" t="n">
        <f aca="false">EQ29*(1+$I29)</f>
        <v>1538.95460470498</v>
      </c>
      <c r="ES29" s="23" t="n">
        <f aca="false">ER29*(1+$I29)</f>
        <v>1614.36338033553</v>
      </c>
      <c r="ET29" s="23" t="n">
        <f aca="false">ES29*(1+$I29)</f>
        <v>1693.46718597197</v>
      </c>
      <c r="EU29" s="23" t="n">
        <f aca="false">ET29*(1+$I29)</f>
        <v>1776.44707808459</v>
      </c>
      <c r="EV29" s="23" t="n">
        <f aca="false">EU29*(1+$I29)</f>
        <v>1863.49298491074</v>
      </c>
      <c r="EW29" s="23" t="n">
        <f aca="false">EV29*(1+$I29)</f>
        <v>1954.80414117136</v>
      </c>
      <c r="EX29" s="23" t="n">
        <f aca="false">EW29*(1+$I29)</f>
        <v>2050.58954408876</v>
      </c>
      <c r="EY29" s="23" t="n">
        <f aca="false">EX29*(1+$I29)</f>
        <v>2151.06843174911</v>
      </c>
      <c r="EZ29" s="23" t="n">
        <f aca="false">EY29*(1+$I29)</f>
        <v>2256.47078490482</v>
      </c>
      <c r="FA29" s="23" t="n">
        <f aca="false">EZ29*(1+$I29)</f>
        <v>2367.03785336515</v>
      </c>
      <c r="FB29" s="23" t="n">
        <f aca="false">FA29*(1+$I29)</f>
        <v>2483.02270818005</v>
      </c>
      <c r="FC29" s="23" t="n">
        <f aca="false">FB29*(1+$I29)</f>
        <v>2604.69082088087</v>
      </c>
      <c r="FD29" s="23" t="n">
        <f aca="false">FC29*(1+$I29)</f>
        <v>2732.32067110403</v>
      </c>
      <c r="FE29" s="23" t="n">
        <f aca="false">FD29*(1+$I29)</f>
        <v>2866.20438398813</v>
      </c>
      <c r="FF29" s="23" t="n">
        <f aca="false">FE29*(1+$I29)</f>
        <v>3006.64839880354</v>
      </c>
      <c r="FG29" s="23" t="n">
        <f aca="false">FF29*(1+$I29)</f>
        <v>3153.97417034492</v>
      </c>
      <c r="FH29" s="23" t="n">
        <f aca="false">FG29*(1+$I29)</f>
        <v>3308.51890469182</v>
      </c>
      <c r="FI29" s="23" t="n">
        <f aca="false">FH29*(1+$I29)</f>
        <v>3470.63633102172</v>
      </c>
      <c r="FJ29" s="23" t="n">
        <f aca="false">FI29*(1+$I29)</f>
        <v>3640.69751124178</v>
      </c>
      <c r="FK29" s="23" t="n">
        <f aca="false">FJ29*(1+$I29)</f>
        <v>3819.09168929263</v>
      </c>
      <c r="FL29" s="23" t="n">
        <f aca="false">FK29*(1+$I29)</f>
        <v>4006.22718206797</v>
      </c>
      <c r="FM29" s="23" t="n">
        <f aca="false">FL29*(1+$I29)</f>
        <v>4202.5323139893</v>
      </c>
      <c r="FN29" s="23" t="n">
        <f aca="false">FM29*(1+$I29)</f>
        <v>4408.45639737477</v>
      </c>
      <c r="FO29" s="23" t="n">
        <f aca="false">FN29*(1+$I29)</f>
        <v>4624.47076084614</v>
      </c>
      <c r="FP29" s="23" t="n">
        <f aca="false">FO29*(1+$I29)</f>
        <v>4851.0698281276</v>
      </c>
      <c r="FQ29" s="23" t="n">
        <f aca="false">FP29*(1+$I29)</f>
        <v>5088.77224970585</v>
      </c>
      <c r="FR29" s="23" t="n">
        <f aca="false">FQ29*(1+$I29)</f>
        <v>5338.12208994144</v>
      </c>
      <c r="FS29" s="23" t="n">
        <f aca="false">FR29*(1+$I29)</f>
        <v>5599.69007234857</v>
      </c>
      <c r="FT29" s="23" t="n">
        <f aca="false">FS29*(1+$I29)</f>
        <v>5874.07488589365</v>
      </c>
      <c r="FU29" s="23" t="n">
        <f aca="false">FT29*(1+$I29)</f>
        <v>6161.90455530244</v>
      </c>
      <c r="FV29" s="23" t="n">
        <f aca="false">FU29*(1+$I29)</f>
        <v>6463.83787851225</v>
      </c>
      <c r="FW29" s="23" t="n">
        <f aca="false">FV29*(1+$I29)</f>
        <v>6780.56593455935</v>
      </c>
      <c r="FX29" s="23" t="n">
        <f aca="false">FW29*(1+$I29)</f>
        <v>7112.81366535276</v>
      </c>
      <c r="FY29" s="23" t="n">
        <f aca="false">FX29*(1+$I29)</f>
        <v>7461.34153495505</v>
      </c>
      <c r="FZ29" s="23" t="n">
        <f aca="false">FY29*(1+$I29)</f>
        <v>7826.94727016784</v>
      </c>
      <c r="GA29" s="23" t="n">
        <f aca="false">FZ29*(1+$I29)</f>
        <v>8210.46768640607</v>
      </c>
      <c r="GB29" s="23" t="n">
        <f aca="false">GA29*(1+$I29)</f>
        <v>8612.78060303996</v>
      </c>
      <c r="GC29" s="23" t="n">
        <f aca="false">GB29*(1+$I29)</f>
        <v>9034.80685258892</v>
      </c>
      <c r="GD29" s="23" t="n">
        <f aca="false">GC29*(1+$I29)</f>
        <v>9477.51238836578</v>
      </c>
      <c r="GE29" s="23" t="n">
        <f aca="false">GD29*(1+$I29)</f>
        <v>9941.9104953957</v>
      </c>
      <c r="GF29" s="23" t="n">
        <f aca="false">GE29*(1+$I29)</f>
        <v>10429.0641096701</v>
      </c>
      <c r="GG29" s="23" t="n">
        <f aca="false">GF29*(1+$I29)</f>
        <v>10940.0882510439</v>
      </c>
      <c r="GH29" s="23" t="n">
        <f aca="false">GG29*(1+$I29)</f>
        <v>11476.1525753451</v>
      </c>
      <c r="GI29" s="23" t="n">
        <f aca="false">GH29*(1+$I29)</f>
        <v>12038.484051537</v>
      </c>
      <c r="GJ29" s="23" t="n">
        <f aca="false">GI29*(1+$I29)</f>
        <v>12628.3697700623</v>
      </c>
      <c r="GK29" s="23" t="n">
        <f aca="false">GJ29*(1+$I29)</f>
        <v>13247.1598887953</v>
      </c>
      <c r="GL29" s="23" t="n">
        <f aca="false">GK29*(1+$I29)</f>
        <v>13896.2707233463</v>
      </c>
      <c r="GM29" s="23" t="n">
        <f aca="false">GL29*(1+$I29)</f>
        <v>14577.1879887903</v>
      </c>
      <c r="GN29" s="23" t="n">
        <f aca="false">GM29*(1+$I29)</f>
        <v>15291.470200241</v>
      </c>
      <c r="GO29" s="23" t="n">
        <f aca="false">GN29*(1+$I29)</f>
        <v>16040.7522400528</v>
      </c>
      <c r="GP29" s="23" t="n">
        <f aca="false">GO29*(1+$I29)</f>
        <v>16826.7490998154</v>
      </c>
      <c r="GQ29" s="23" t="n">
        <f aca="false">GP29*(1+$I29)</f>
        <v>17651.2598057064</v>
      </c>
      <c r="GR29" s="23" t="n">
        <f aca="false">GQ29*(1+$I29)</f>
        <v>18516.171536186</v>
      </c>
      <c r="GS29" s="23" t="n">
        <f aca="false">GR29*(1+$I29)</f>
        <v>19423.4639414591</v>
      </c>
      <c r="GT29" s="23" t="n">
        <f aca="false">GS29*(1+$I29)</f>
        <v>20375.2136745906</v>
      </c>
      <c r="GU29" s="23" t="n">
        <f aca="false">GT29*(1+$I29)</f>
        <v>21373.5991446455</v>
      </c>
      <c r="GV29" s="23" t="n">
        <f aca="false">GU29*(1+$I29)</f>
        <v>22420.9055027331</v>
      </c>
      <c r="GW29" s="23" t="n">
        <f aca="false">GV29*(1+$I29)</f>
        <v>23519.5298723671</v>
      </c>
      <c r="GX29" s="23" t="n">
        <f aca="false">GW29*(1+$I29)</f>
        <v>24671.986836113</v>
      </c>
      <c r="GY29" s="23" t="n">
        <f aca="false">GX29*(1+$I29)</f>
        <v>25880.9141910826</v>
      </c>
      <c r="GZ29" s="23" t="n">
        <f aca="false">GY29*(1+$I29)</f>
        <v>27149.0789864456</v>
      </c>
      <c r="HA29" s="23" t="n">
        <f aca="false">GZ29*(1+$I29)</f>
        <v>28479.3838567815</v>
      </c>
      <c r="HB29" s="23" t="n">
        <f aca="false">HA29*(1+$I29)</f>
        <v>29874.8736657637</v>
      </c>
      <c r="HC29" s="23" t="n">
        <f aca="false">HB29*(1+$I29)</f>
        <v>31338.7424753862</v>
      </c>
      <c r="HD29" s="23" t="n">
        <f aca="false">HC29*(1+$I29)</f>
        <v>32874.3408566801</v>
      </c>
    </row>
    <row r="30" customFormat="false" ht="14.25" hidden="false" customHeight="false" outlineLevel="0" collapsed="false">
      <c r="B30" s="17" t="n">
        <v>16</v>
      </c>
      <c r="C30" s="1" t="s">
        <v>267</v>
      </c>
      <c r="D30" s="24" t="n">
        <v>46.2</v>
      </c>
      <c r="E30" s="25" t="n">
        <v>0.323</v>
      </c>
      <c r="F30" s="18" t="n">
        <f aca="false">E30*4</f>
        <v>1.292</v>
      </c>
      <c r="G30" s="20" t="n">
        <v>0.115</v>
      </c>
      <c r="H30" s="20" t="n">
        <f aca="false">(F30*(1+G30))/D30</f>
        <v>0.0311813852813853</v>
      </c>
      <c r="I30" s="16" t="n">
        <v>0.049</v>
      </c>
      <c r="J30" s="20" t="n">
        <f aca="false">IRR(L30:HD30)</f>
        <v>0.0880068290274673</v>
      </c>
      <c r="L30" s="21" t="n">
        <f aca="false">-D30</f>
        <v>-46.2</v>
      </c>
      <c r="M30" s="22" t="n">
        <f aca="false">F30*(1+$G30)</f>
        <v>1.44058</v>
      </c>
      <c r="N30" s="23" t="n">
        <f aca="false">M30*(1+$G30)</f>
        <v>1.6062467</v>
      </c>
      <c r="O30" s="23" t="n">
        <f aca="false">N30*(1+$G30)</f>
        <v>1.7909650705</v>
      </c>
      <c r="P30" s="23" t="n">
        <f aca="false">O30*(1+$G30)</f>
        <v>1.9969260536075</v>
      </c>
      <c r="Q30" s="23" t="n">
        <f aca="false">P30*(1+$G30)</f>
        <v>2.22657254977236</v>
      </c>
      <c r="R30" s="23" t="n">
        <f aca="false">Q30*(1+$I30)</f>
        <v>2.33567460471121</v>
      </c>
      <c r="S30" s="23" t="n">
        <f aca="false">R30*(1+$I30)</f>
        <v>2.45012266034206</v>
      </c>
      <c r="T30" s="23" t="n">
        <f aca="false">S30*(1+$I30)</f>
        <v>2.57017867069882</v>
      </c>
      <c r="U30" s="23" t="n">
        <f aca="false">T30*(1+$I30)</f>
        <v>2.69611742556306</v>
      </c>
      <c r="V30" s="23" t="n">
        <f aca="false">U30*(1+$I30)</f>
        <v>2.82822717941565</v>
      </c>
      <c r="W30" s="23" t="n">
        <f aca="false">V30*(1+$I30)</f>
        <v>2.96681031120702</v>
      </c>
      <c r="X30" s="23" t="n">
        <f aca="false">W30*(1+$I30)</f>
        <v>3.11218401645616</v>
      </c>
      <c r="Y30" s="23" t="n">
        <f aca="false">X30*(1+$I30)</f>
        <v>3.26468103326251</v>
      </c>
      <c r="Z30" s="23" t="n">
        <f aca="false">Y30*(1+$I30)</f>
        <v>3.42465040389238</v>
      </c>
      <c r="AA30" s="23" t="n">
        <f aca="false">Z30*(1+$I30)</f>
        <v>3.5924582736831</v>
      </c>
      <c r="AB30" s="23" t="n">
        <f aca="false">AA30*(1+$I30)</f>
        <v>3.76848872909357</v>
      </c>
      <c r="AC30" s="23" t="n">
        <f aca="false">AB30*(1+$I30)</f>
        <v>3.95314467681916</v>
      </c>
      <c r="AD30" s="23" t="n">
        <f aca="false">AC30*(1+$I30)</f>
        <v>4.1468487659833</v>
      </c>
      <c r="AE30" s="23" t="n">
        <f aca="false">AD30*(1+$I30)</f>
        <v>4.35004435551648</v>
      </c>
      <c r="AF30" s="23" t="n">
        <f aca="false">AE30*(1+$I30)</f>
        <v>4.56319652893679</v>
      </c>
      <c r="AG30" s="23" t="n">
        <f aca="false">AF30*(1+$I30)</f>
        <v>4.78679315885469</v>
      </c>
      <c r="AH30" s="23" t="n">
        <f aca="false">AG30*(1+$I30)</f>
        <v>5.02134602363857</v>
      </c>
      <c r="AI30" s="23" t="n">
        <f aca="false">AH30*(1+$I30)</f>
        <v>5.26739197879686</v>
      </c>
      <c r="AJ30" s="23" t="n">
        <f aca="false">AI30*(1+$I30)</f>
        <v>5.5254941857579</v>
      </c>
      <c r="AK30" s="23" t="n">
        <f aca="false">AJ30*(1+$I30)</f>
        <v>5.79624340086004</v>
      </c>
      <c r="AL30" s="23" t="n">
        <f aca="false">AK30*(1+$I30)</f>
        <v>6.08025932750218</v>
      </c>
      <c r="AM30" s="23" t="n">
        <f aca="false">AL30*(1+$I30)</f>
        <v>6.37819203454979</v>
      </c>
      <c r="AN30" s="23" t="n">
        <f aca="false">AM30*(1+$I30)</f>
        <v>6.69072344424273</v>
      </c>
      <c r="AO30" s="23" t="n">
        <f aca="false">AN30*(1+$I30)</f>
        <v>7.01856889301062</v>
      </c>
      <c r="AP30" s="23" t="n">
        <f aca="false">AO30*(1+$I30)</f>
        <v>7.36247876876814</v>
      </c>
      <c r="AQ30" s="23" t="n">
        <f aca="false">AP30*(1+$I30)</f>
        <v>7.72324022843778</v>
      </c>
      <c r="AR30" s="23" t="n">
        <f aca="false">AQ30*(1+$I30)</f>
        <v>8.10167899963123</v>
      </c>
      <c r="AS30" s="23" t="n">
        <f aca="false">AR30*(1+$I30)</f>
        <v>8.49866127061316</v>
      </c>
      <c r="AT30" s="23" t="n">
        <f aca="false">AS30*(1+$I30)</f>
        <v>8.9150956728732</v>
      </c>
      <c r="AU30" s="23" t="n">
        <f aca="false">AT30*(1+$I30)</f>
        <v>9.35193536084399</v>
      </c>
      <c r="AV30" s="23" t="n">
        <f aca="false">AU30*(1+$I30)</f>
        <v>9.81018019352534</v>
      </c>
      <c r="AW30" s="23" t="n">
        <f aca="false">AV30*(1+$I30)</f>
        <v>10.2908790230081</v>
      </c>
      <c r="AX30" s="23" t="n">
        <f aca="false">AW30*(1+$I30)</f>
        <v>10.7951320951355</v>
      </c>
      <c r="AY30" s="23" t="n">
        <f aca="false">AX30*(1+$I30)</f>
        <v>11.3240935677971</v>
      </c>
      <c r="AZ30" s="23" t="n">
        <f aca="false">AY30*(1+$I30)</f>
        <v>11.8789741526192</v>
      </c>
      <c r="BA30" s="23" t="n">
        <f aca="false">AZ30*(1+$I30)</f>
        <v>12.4610438860975</v>
      </c>
      <c r="BB30" s="23" t="n">
        <f aca="false">BA30*(1+$I30)</f>
        <v>13.0716350365163</v>
      </c>
      <c r="BC30" s="23" t="n">
        <f aca="false">BB30*(1+$I30)</f>
        <v>13.7121451533056</v>
      </c>
      <c r="BD30" s="23" t="n">
        <f aca="false">BC30*(1+$I30)</f>
        <v>14.3840402658176</v>
      </c>
      <c r="BE30" s="23" t="n">
        <f aca="false">BD30*(1+$I30)</f>
        <v>15.0888582388426</v>
      </c>
      <c r="BF30" s="23" t="n">
        <f aca="false">BE30*(1+$I30)</f>
        <v>15.8282122925459</v>
      </c>
      <c r="BG30" s="23" t="n">
        <f aca="false">BF30*(1+$I30)</f>
        <v>16.6037946948807</v>
      </c>
      <c r="BH30" s="23" t="n">
        <f aca="false">BG30*(1+$I30)</f>
        <v>17.4173806349298</v>
      </c>
      <c r="BI30" s="23" t="n">
        <f aca="false">BH30*(1+$I30)</f>
        <v>18.2708322860414</v>
      </c>
      <c r="BJ30" s="23" t="n">
        <f aca="false">BI30*(1+$I30)</f>
        <v>19.1661030680574</v>
      </c>
      <c r="BK30" s="23" t="n">
        <f aca="false">BJ30*(1+$I30)</f>
        <v>20.1052421183922</v>
      </c>
      <c r="BL30" s="23" t="n">
        <f aca="false">BK30*(1+$I30)</f>
        <v>21.0903989821934</v>
      </c>
      <c r="BM30" s="23" t="n">
        <f aca="false">BL30*(1+$I30)</f>
        <v>22.1238285323209</v>
      </c>
      <c r="BN30" s="23" t="n">
        <f aca="false">BM30*(1+$I30)</f>
        <v>23.2078961304046</v>
      </c>
      <c r="BO30" s="23" t="n">
        <f aca="false">BN30*(1+$I30)</f>
        <v>24.3450830407945</v>
      </c>
      <c r="BP30" s="23" t="n">
        <f aca="false">BO30*(1+$I30)</f>
        <v>25.5379921097934</v>
      </c>
      <c r="BQ30" s="23" t="n">
        <f aca="false">BP30*(1+$I30)</f>
        <v>26.7893537231733</v>
      </c>
      <c r="BR30" s="23" t="n">
        <f aca="false">BQ30*(1+$I30)</f>
        <v>28.1020320556087</v>
      </c>
      <c r="BS30" s="23" t="n">
        <f aca="false">BR30*(1+$I30)</f>
        <v>29.4790316263336</v>
      </c>
      <c r="BT30" s="23" t="n">
        <f aca="false">BS30*(1+$I30)</f>
        <v>30.9235041760239</v>
      </c>
      <c r="BU30" s="23" t="n">
        <f aca="false">BT30*(1+$I30)</f>
        <v>32.4387558806491</v>
      </c>
      <c r="BV30" s="23" t="n">
        <f aca="false">BU30*(1+$I30)</f>
        <v>34.0282549188009</v>
      </c>
      <c r="BW30" s="23" t="n">
        <f aca="false">BV30*(1+$I30)</f>
        <v>35.6956394098221</v>
      </c>
      <c r="BX30" s="23" t="n">
        <f aca="false">BW30*(1+$I30)</f>
        <v>37.4447257409034</v>
      </c>
      <c r="BY30" s="23" t="n">
        <f aca="false">BX30*(1+$I30)</f>
        <v>39.2795173022077</v>
      </c>
      <c r="BZ30" s="23" t="n">
        <f aca="false">BY30*(1+$I30)</f>
        <v>41.2042136500158</v>
      </c>
      <c r="CA30" s="23" t="n">
        <f aca="false">BZ30*(1+$I30)</f>
        <v>43.2232201188666</v>
      </c>
      <c r="CB30" s="23" t="n">
        <f aca="false">CA30*(1+$I30)</f>
        <v>45.3411579046911</v>
      </c>
      <c r="CC30" s="23" t="n">
        <f aca="false">CB30*(1+$I30)</f>
        <v>47.5628746420209</v>
      </c>
      <c r="CD30" s="23" t="n">
        <f aca="false">CC30*(1+$I30)</f>
        <v>49.8934554994799</v>
      </c>
      <c r="CE30" s="23" t="n">
        <f aca="false">CD30*(1+$I30)</f>
        <v>52.3382348189545</v>
      </c>
      <c r="CF30" s="23" t="n">
        <f aca="false">CE30*(1+$I30)</f>
        <v>54.9028083250832</v>
      </c>
      <c r="CG30" s="23" t="n">
        <f aca="false">CF30*(1+$I30)</f>
        <v>57.5930459330123</v>
      </c>
      <c r="CH30" s="23" t="n">
        <f aca="false">CG30*(1+$I30)</f>
        <v>60.4151051837299</v>
      </c>
      <c r="CI30" s="23" t="n">
        <f aca="false">CH30*(1+$I30)</f>
        <v>63.3754453377327</v>
      </c>
      <c r="CJ30" s="23" t="n">
        <f aca="false">CI30*(1+$I30)</f>
        <v>66.4808421592816</v>
      </c>
      <c r="CK30" s="23" t="n">
        <f aca="false">CJ30*(1+$I30)</f>
        <v>69.7384034250864</v>
      </c>
      <c r="CL30" s="23" t="n">
        <f aca="false">CK30*(1+$I30)</f>
        <v>73.1555851929156</v>
      </c>
      <c r="CM30" s="23" t="n">
        <f aca="false">CL30*(1+$I30)</f>
        <v>76.7402088673684</v>
      </c>
      <c r="CN30" s="23" t="n">
        <f aca="false">CM30*(1+$I30)</f>
        <v>80.5004791018695</v>
      </c>
      <c r="CO30" s="23" t="n">
        <f aca="false">CN30*(1+$I30)</f>
        <v>84.4450025778611</v>
      </c>
      <c r="CP30" s="23" t="n">
        <f aca="false">CO30*(1+$I30)</f>
        <v>88.5828077041763</v>
      </c>
      <c r="CQ30" s="23" t="n">
        <f aca="false">CP30*(1+$I30)</f>
        <v>92.9233652816809</v>
      </c>
      <c r="CR30" s="23" t="n">
        <f aca="false">CQ30*(1+$I30)</f>
        <v>97.4766101804833</v>
      </c>
      <c r="CS30" s="23" t="n">
        <f aca="false">CR30*(1+$I30)</f>
        <v>102.252964079327</v>
      </c>
      <c r="CT30" s="23" t="n">
        <f aca="false">CS30*(1+$I30)</f>
        <v>107.263359319214</v>
      </c>
      <c r="CU30" s="23" t="n">
        <f aca="false">CT30*(1+$I30)</f>
        <v>112.519263925855</v>
      </c>
      <c r="CV30" s="23" t="n">
        <f aca="false">CU30*(1+$I30)</f>
        <v>118.032707858222</v>
      </c>
      <c r="CW30" s="23" t="n">
        <f aca="false">CV30*(1+$I30)</f>
        <v>123.816310543275</v>
      </c>
      <c r="CX30" s="23" t="n">
        <f aca="false">CW30*(1+$I30)</f>
        <v>129.883309759896</v>
      </c>
      <c r="CY30" s="23" t="n">
        <f aca="false">CX30*(1+$I30)</f>
        <v>136.247591938131</v>
      </c>
      <c r="CZ30" s="23" t="n">
        <f aca="false">CY30*(1+$I30)</f>
        <v>142.923723943099</v>
      </c>
      <c r="DA30" s="23" t="n">
        <f aca="false">CZ30*(1+$I30)</f>
        <v>149.926986416311</v>
      </c>
      <c r="DB30" s="23" t="n">
        <f aca="false">DA30*(1+$I30)</f>
        <v>157.27340875071</v>
      </c>
      <c r="DC30" s="23" t="n">
        <f aca="false">DB30*(1+$I30)</f>
        <v>164.979805779495</v>
      </c>
      <c r="DD30" s="23" t="n">
        <f aca="false">DC30*(1+$I30)</f>
        <v>173.06381626269</v>
      </c>
      <c r="DE30" s="23" t="n">
        <f aca="false">DD30*(1+$I30)</f>
        <v>181.543943259562</v>
      </c>
      <c r="DF30" s="23" t="n">
        <f aca="false">DE30*(1+$I30)</f>
        <v>190.43959647928</v>
      </c>
      <c r="DG30" s="23" t="n">
        <f aca="false">DF30*(1+$I30)</f>
        <v>199.771136706765</v>
      </c>
      <c r="DH30" s="23" t="n">
        <f aca="false">DG30*(1+$I30)</f>
        <v>209.559922405397</v>
      </c>
      <c r="DI30" s="23" t="n">
        <f aca="false">DH30*(1+$I30)</f>
        <v>219.828358603261</v>
      </c>
      <c r="DJ30" s="23" t="n">
        <f aca="false">DI30*(1+$I30)</f>
        <v>230.599948174821</v>
      </c>
      <c r="DK30" s="23" t="n">
        <f aca="false">DJ30*(1+$I30)</f>
        <v>241.899345635387</v>
      </c>
      <c r="DL30" s="23" t="n">
        <f aca="false">DK30*(1+$I30)</f>
        <v>253.752413571521</v>
      </c>
      <c r="DM30" s="23" t="n">
        <f aca="false">DL30*(1+$I30)</f>
        <v>266.186281836525</v>
      </c>
      <c r="DN30" s="23" t="n">
        <f aca="false">DM30*(1+$I30)</f>
        <v>279.229409646515</v>
      </c>
      <c r="DO30" s="23" t="n">
        <f aca="false">DN30*(1+$I30)</f>
        <v>292.911650719194</v>
      </c>
      <c r="DP30" s="23" t="n">
        <f aca="false">DO30*(1+$I30)</f>
        <v>307.264321604435</v>
      </c>
      <c r="DQ30" s="23" t="n">
        <f aca="false">DP30*(1+$I30)</f>
        <v>322.320273363052</v>
      </c>
      <c r="DR30" s="23" t="n">
        <f aca="false">DQ30*(1+$I30)</f>
        <v>338.113966757842</v>
      </c>
      <c r="DS30" s="23" t="n">
        <f aca="false">DR30*(1+$I30)</f>
        <v>354.681551128976</v>
      </c>
      <c r="DT30" s="23" t="n">
        <f aca="false">DS30*(1+$I30)</f>
        <v>372.060947134296</v>
      </c>
      <c r="DU30" s="23" t="n">
        <f aca="false">DT30*(1+$I30)</f>
        <v>390.291933543876</v>
      </c>
      <c r="DV30" s="23" t="n">
        <f aca="false">DU30*(1+$I30)</f>
        <v>409.416238287526</v>
      </c>
      <c r="DW30" s="23" t="n">
        <f aca="false">DV30*(1+$I30)</f>
        <v>429.477633963615</v>
      </c>
      <c r="DX30" s="23" t="n">
        <f aca="false">DW30*(1+$I30)</f>
        <v>450.522038027832</v>
      </c>
      <c r="DY30" s="23" t="n">
        <f aca="false">DX30*(1+$I30)</f>
        <v>472.597617891196</v>
      </c>
      <c r="DZ30" s="23" t="n">
        <f aca="false">DY30*(1+$I30)</f>
        <v>495.754901167864</v>
      </c>
      <c r="EA30" s="23" t="n">
        <f aca="false">DZ30*(1+$I30)</f>
        <v>520.04689132509</v>
      </c>
      <c r="EB30" s="23" t="n">
        <f aca="false">EA30*(1+$I30)</f>
        <v>545.529189000019</v>
      </c>
      <c r="EC30" s="23" t="n">
        <f aca="false">EB30*(1+$I30)</f>
        <v>572.26011926102</v>
      </c>
      <c r="ED30" s="23" t="n">
        <f aca="false">EC30*(1+$I30)</f>
        <v>600.30086510481</v>
      </c>
      <c r="EE30" s="23" t="n">
        <f aca="false">ED30*(1+$I30)</f>
        <v>629.715607494946</v>
      </c>
      <c r="EF30" s="23" t="n">
        <f aca="false">EE30*(1+$I30)</f>
        <v>660.571672262198</v>
      </c>
      <c r="EG30" s="23" t="n">
        <f aca="false">EF30*(1+$I30)</f>
        <v>692.939684203045</v>
      </c>
      <c r="EH30" s="23" t="n">
        <f aca="false">EG30*(1+$I30)</f>
        <v>726.893728728995</v>
      </c>
      <c r="EI30" s="23" t="n">
        <f aca="false">EH30*(1+$I30)</f>
        <v>762.511521436715</v>
      </c>
      <c r="EJ30" s="23" t="n">
        <f aca="false">EI30*(1+$I30)</f>
        <v>799.874585987114</v>
      </c>
      <c r="EK30" s="23" t="n">
        <f aca="false">EJ30*(1+$I30)</f>
        <v>839.068440700483</v>
      </c>
      <c r="EL30" s="23" t="n">
        <f aca="false">EK30*(1+$I30)</f>
        <v>880.182794294806</v>
      </c>
      <c r="EM30" s="23" t="n">
        <f aca="false">EL30*(1+$I30)</f>
        <v>923.311751215252</v>
      </c>
      <c r="EN30" s="23" t="n">
        <f aca="false">EM30*(1+$I30)</f>
        <v>968.554027024799</v>
      </c>
      <c r="EO30" s="23" t="n">
        <f aca="false">EN30*(1+$I30)</f>
        <v>1016.01317434901</v>
      </c>
      <c r="EP30" s="23" t="n">
        <f aca="false">EO30*(1+$I30)</f>
        <v>1065.79781989212</v>
      </c>
      <c r="EQ30" s="23" t="n">
        <f aca="false">EP30*(1+$I30)</f>
        <v>1118.02191306683</v>
      </c>
      <c r="ER30" s="23" t="n">
        <f aca="false">EQ30*(1+$I30)</f>
        <v>1172.8049868071</v>
      </c>
      <c r="ES30" s="23" t="n">
        <f aca="false">ER30*(1+$I30)</f>
        <v>1230.27243116065</v>
      </c>
      <c r="ET30" s="23" t="n">
        <f aca="false">ES30*(1+$I30)</f>
        <v>1290.55578028752</v>
      </c>
      <c r="EU30" s="23" t="n">
        <f aca="false">ET30*(1+$I30)</f>
        <v>1353.79301352161</v>
      </c>
      <c r="EV30" s="23" t="n">
        <f aca="false">EU30*(1+$I30)</f>
        <v>1420.12887118417</v>
      </c>
      <c r="EW30" s="23" t="n">
        <f aca="false">EV30*(1+$I30)</f>
        <v>1489.7151858722</v>
      </c>
      <c r="EX30" s="23" t="n">
        <f aca="false">EW30*(1+$I30)</f>
        <v>1562.71122997993</v>
      </c>
      <c r="EY30" s="23" t="n">
        <f aca="false">EX30*(1+$I30)</f>
        <v>1639.28408024895</v>
      </c>
      <c r="EZ30" s="23" t="n">
        <f aca="false">EY30*(1+$I30)</f>
        <v>1719.60900018115</v>
      </c>
      <c r="FA30" s="23" t="n">
        <f aca="false">EZ30*(1+$I30)</f>
        <v>1803.86984119002</v>
      </c>
      <c r="FB30" s="23" t="n">
        <f aca="false">FA30*(1+$I30)</f>
        <v>1892.25946340834</v>
      </c>
      <c r="FC30" s="23" t="n">
        <f aca="false">FB30*(1+$I30)</f>
        <v>1984.98017711534</v>
      </c>
      <c r="FD30" s="23" t="n">
        <f aca="false">FC30*(1+$I30)</f>
        <v>2082.244205794</v>
      </c>
      <c r="FE30" s="23" t="n">
        <f aca="false">FD30*(1+$I30)</f>
        <v>2184.2741718779</v>
      </c>
      <c r="FF30" s="23" t="n">
        <f aca="false">FE30*(1+$I30)</f>
        <v>2291.30360629992</v>
      </c>
      <c r="FG30" s="23" t="n">
        <f aca="false">FF30*(1+$I30)</f>
        <v>2403.57748300861</v>
      </c>
      <c r="FH30" s="23" t="n">
        <f aca="false">FG30*(1+$I30)</f>
        <v>2521.35277967604</v>
      </c>
      <c r="FI30" s="23" t="n">
        <f aca="false">FH30*(1+$I30)</f>
        <v>2644.89906588016</v>
      </c>
      <c r="FJ30" s="23" t="n">
        <f aca="false">FI30*(1+$I30)</f>
        <v>2774.49912010829</v>
      </c>
      <c r="FK30" s="23" t="n">
        <f aca="false">FJ30*(1+$I30)</f>
        <v>2910.44957699359</v>
      </c>
      <c r="FL30" s="23" t="n">
        <f aca="false">FK30*(1+$I30)</f>
        <v>3053.06160626628</v>
      </c>
      <c r="FM30" s="23" t="n">
        <f aca="false">FL30*(1+$I30)</f>
        <v>3202.66162497333</v>
      </c>
      <c r="FN30" s="23" t="n">
        <f aca="false">FM30*(1+$I30)</f>
        <v>3359.59204459702</v>
      </c>
      <c r="FO30" s="23" t="n">
        <f aca="false">FN30*(1+$I30)</f>
        <v>3524.21205478228</v>
      </c>
      <c r="FP30" s="23" t="n">
        <f aca="false">FO30*(1+$I30)</f>
        <v>3696.89844546661</v>
      </c>
      <c r="FQ30" s="23" t="n">
        <f aca="false">FP30*(1+$I30)</f>
        <v>3878.04646929447</v>
      </c>
      <c r="FR30" s="23" t="n">
        <f aca="false">FQ30*(1+$I30)</f>
        <v>4068.0707462899</v>
      </c>
      <c r="FS30" s="23" t="n">
        <f aca="false">FR30*(1+$I30)</f>
        <v>4267.4062128581</v>
      </c>
      <c r="FT30" s="23" t="n">
        <f aca="false">FS30*(1+$I30)</f>
        <v>4476.50911728815</v>
      </c>
      <c r="FU30" s="23" t="n">
        <f aca="false">FT30*(1+$I30)</f>
        <v>4695.85806403527</v>
      </c>
      <c r="FV30" s="23" t="n">
        <f aca="false">FU30*(1+$I30)</f>
        <v>4925.955109173</v>
      </c>
      <c r="FW30" s="23" t="n">
        <f aca="false">FV30*(1+$I30)</f>
        <v>5167.32690952247</v>
      </c>
      <c r="FX30" s="23" t="n">
        <f aca="false">FW30*(1+$I30)</f>
        <v>5420.52592808908</v>
      </c>
      <c r="FY30" s="23" t="n">
        <f aca="false">FX30*(1+$I30)</f>
        <v>5686.13169856544</v>
      </c>
      <c r="FZ30" s="23" t="n">
        <f aca="false">FY30*(1+$I30)</f>
        <v>5964.75215179515</v>
      </c>
      <c r="GA30" s="23" t="n">
        <f aca="false">FZ30*(1+$I30)</f>
        <v>6257.02500723311</v>
      </c>
      <c r="GB30" s="23" t="n">
        <f aca="false">GA30*(1+$I30)</f>
        <v>6563.61923258753</v>
      </c>
      <c r="GC30" s="23" t="n">
        <f aca="false">GB30*(1+$I30)</f>
        <v>6885.23657498432</v>
      </c>
      <c r="GD30" s="23" t="n">
        <f aca="false">GC30*(1+$I30)</f>
        <v>7222.61316715855</v>
      </c>
      <c r="GE30" s="23" t="n">
        <f aca="false">GD30*(1+$I30)</f>
        <v>7576.52121234932</v>
      </c>
      <c r="GF30" s="23" t="n">
        <f aca="false">GE30*(1+$I30)</f>
        <v>7947.77075175443</v>
      </c>
      <c r="GG30" s="23" t="n">
        <f aca="false">GF30*(1+$I30)</f>
        <v>8337.2115185904</v>
      </c>
      <c r="GH30" s="23" t="n">
        <f aca="false">GG30*(1+$I30)</f>
        <v>8745.73488300133</v>
      </c>
      <c r="GI30" s="23" t="n">
        <f aca="false">GH30*(1+$I30)</f>
        <v>9174.27589226839</v>
      </c>
      <c r="GJ30" s="23" t="n">
        <f aca="false">GI30*(1+$I30)</f>
        <v>9623.81541098954</v>
      </c>
      <c r="GK30" s="23" t="n">
        <f aca="false">GJ30*(1+$I30)</f>
        <v>10095.382366128</v>
      </c>
      <c r="GL30" s="23" t="n">
        <f aca="false">GK30*(1+$I30)</f>
        <v>10590.0561020683</v>
      </c>
      <c r="GM30" s="23" t="n">
        <f aca="false">GL30*(1+$I30)</f>
        <v>11108.9688510697</v>
      </c>
      <c r="GN30" s="23" t="n">
        <f aca="false">GM30*(1+$I30)</f>
        <v>11653.3083247721</v>
      </c>
      <c r="GO30" s="23" t="n">
        <f aca="false">GN30*(1+$I30)</f>
        <v>12224.3204326859</v>
      </c>
      <c r="GP30" s="23" t="n">
        <f aca="false">GO30*(1+$I30)</f>
        <v>12823.3121338875</v>
      </c>
      <c r="GQ30" s="23" t="n">
        <f aca="false">GP30*(1+$I30)</f>
        <v>13451.654428448</v>
      </c>
      <c r="GR30" s="23" t="n">
        <f aca="false">GQ30*(1+$I30)</f>
        <v>14110.7854954419</v>
      </c>
      <c r="GS30" s="23" t="n">
        <f aca="false">GR30*(1+$I30)</f>
        <v>14802.2139847186</v>
      </c>
      <c r="GT30" s="23" t="n">
        <f aca="false">GS30*(1+$I30)</f>
        <v>15527.5224699698</v>
      </c>
      <c r="GU30" s="23" t="n">
        <f aca="false">GT30*(1+$I30)</f>
        <v>16288.3710709983</v>
      </c>
      <c r="GV30" s="23" t="n">
        <f aca="false">GU30*(1+$I30)</f>
        <v>17086.5012534772</v>
      </c>
      <c r="GW30" s="23" t="n">
        <f aca="false">GV30*(1+$I30)</f>
        <v>17923.7398148976</v>
      </c>
      <c r="GX30" s="23" t="n">
        <f aca="false">GW30*(1+$I30)</f>
        <v>18802.0030658276</v>
      </c>
      <c r="GY30" s="23" t="n">
        <f aca="false">GX30*(1+$I30)</f>
        <v>19723.3012160532</v>
      </c>
      <c r="GZ30" s="23" t="n">
        <f aca="false">GY30*(1+$I30)</f>
        <v>20689.7429756398</v>
      </c>
      <c r="HA30" s="23" t="n">
        <f aca="false">GZ30*(1+$I30)</f>
        <v>21703.5403814461</v>
      </c>
      <c r="HB30" s="23" t="n">
        <f aca="false">HA30*(1+$I30)</f>
        <v>22767.013860137</v>
      </c>
      <c r="HC30" s="23" t="n">
        <f aca="false">HB30*(1+$I30)</f>
        <v>23882.5975392837</v>
      </c>
      <c r="HD30" s="23" t="n">
        <f aca="false">HC30*(1+$I30)</f>
        <v>25052.8448187086</v>
      </c>
    </row>
    <row r="31" customFormat="false" ht="14.25" hidden="false" customHeight="false" outlineLevel="0" collapsed="false">
      <c r="B31" s="17" t="n">
        <v>17</v>
      </c>
      <c r="C31" s="1" t="s">
        <v>246</v>
      </c>
      <c r="D31" s="24" t="n">
        <f aca="false">'MPG-23 1 of 4'!D36</f>
        <v>35.75</v>
      </c>
      <c r="E31" s="25"/>
      <c r="F31" s="24" t="n">
        <f aca="false">'MPG-23 1 of 4'!F36</f>
        <v>1.612</v>
      </c>
      <c r="G31" s="20" t="n">
        <v>0.03</v>
      </c>
      <c r="H31" s="20" t="n">
        <f aca="false">(F31*(1+G31))/D31</f>
        <v>0.0464436363636364</v>
      </c>
      <c r="I31" s="16" t="n">
        <v>0.049</v>
      </c>
      <c r="J31" s="20" t="n">
        <f aca="false">IRR(L31:HD31)</f>
        <v>0.0924665372964364</v>
      </c>
      <c r="L31" s="21" t="n">
        <f aca="false">-D31</f>
        <v>-35.75</v>
      </c>
      <c r="M31" s="22" t="n">
        <f aca="false">F31*(1+$G31)</f>
        <v>1.66036</v>
      </c>
      <c r="N31" s="23" t="n">
        <f aca="false">M31*(1+$G31)</f>
        <v>1.7101708</v>
      </c>
      <c r="O31" s="23" t="n">
        <f aca="false">N31*(1+$G31)</f>
        <v>1.761475924</v>
      </c>
      <c r="P31" s="23" t="n">
        <f aca="false">O31*(1+$G31)</f>
        <v>1.81432020172</v>
      </c>
      <c r="Q31" s="23" t="n">
        <f aca="false">P31*(1+$G31)</f>
        <v>1.8687498077716</v>
      </c>
      <c r="R31" s="23" t="n">
        <f aca="false">Q31*(1+$I31)</f>
        <v>1.96031854835241</v>
      </c>
      <c r="S31" s="23" t="n">
        <f aca="false">R31*(1+$I31)</f>
        <v>2.05637415722168</v>
      </c>
      <c r="T31" s="23" t="n">
        <f aca="false">S31*(1+$I31)</f>
        <v>2.15713649092554</v>
      </c>
      <c r="U31" s="23" t="n">
        <f aca="false">T31*(1+$I31)</f>
        <v>2.26283617898089</v>
      </c>
      <c r="V31" s="23" t="n">
        <f aca="false">U31*(1+$I31)</f>
        <v>2.37371515175095</v>
      </c>
      <c r="W31" s="23" t="n">
        <f aca="false">V31*(1+$I31)</f>
        <v>2.49002719418675</v>
      </c>
      <c r="X31" s="23" t="n">
        <f aca="false">W31*(1+$I31)</f>
        <v>2.6120385267019</v>
      </c>
      <c r="Y31" s="23" t="n">
        <f aca="false">X31*(1+$I31)</f>
        <v>2.74002841451029</v>
      </c>
      <c r="Z31" s="23" t="n">
        <f aca="false">Y31*(1+$I31)</f>
        <v>2.8742898068213</v>
      </c>
      <c r="AA31" s="23" t="n">
        <f aca="false">Z31*(1+$I31)</f>
        <v>3.01513000735554</v>
      </c>
      <c r="AB31" s="23" t="n">
        <f aca="false">AA31*(1+$I31)</f>
        <v>3.16287137771596</v>
      </c>
      <c r="AC31" s="23" t="n">
        <f aca="false">AB31*(1+$I31)</f>
        <v>3.31785207522404</v>
      </c>
      <c r="AD31" s="23" t="n">
        <f aca="false">AC31*(1+$I31)</f>
        <v>3.48042682691002</v>
      </c>
      <c r="AE31" s="23" t="n">
        <f aca="false">AD31*(1+$I31)</f>
        <v>3.65096774142861</v>
      </c>
      <c r="AF31" s="23" t="n">
        <f aca="false">AE31*(1+$I31)</f>
        <v>3.82986516075862</v>
      </c>
      <c r="AG31" s="23" t="n">
        <f aca="false">AF31*(1+$I31)</f>
        <v>4.01752855363579</v>
      </c>
      <c r="AH31" s="23" t="n">
        <f aca="false">AG31*(1+$I31)</f>
        <v>4.21438745276394</v>
      </c>
      <c r="AI31" s="23" t="n">
        <f aca="false">AH31*(1+$I31)</f>
        <v>4.42089243794937</v>
      </c>
      <c r="AJ31" s="23" t="n">
        <f aca="false">AI31*(1+$I31)</f>
        <v>4.63751616740889</v>
      </c>
      <c r="AK31" s="23" t="n">
        <f aca="false">AJ31*(1+$I31)</f>
        <v>4.86475445961193</v>
      </c>
      <c r="AL31" s="23" t="n">
        <f aca="false">AK31*(1+$I31)</f>
        <v>5.10312742813291</v>
      </c>
      <c r="AM31" s="23" t="n">
        <f aca="false">AL31*(1+$I31)</f>
        <v>5.35318067211142</v>
      </c>
      <c r="AN31" s="23" t="n">
        <f aca="false">AM31*(1+$I31)</f>
        <v>5.61548652504488</v>
      </c>
      <c r="AO31" s="23" t="n">
        <f aca="false">AN31*(1+$I31)</f>
        <v>5.89064536477208</v>
      </c>
      <c r="AP31" s="23" t="n">
        <f aca="false">AO31*(1+$I31)</f>
        <v>6.17928698764592</v>
      </c>
      <c r="AQ31" s="23" t="n">
        <f aca="false">AP31*(1+$I31)</f>
        <v>6.48207205004056</v>
      </c>
      <c r="AR31" s="23" t="n">
        <f aca="false">AQ31*(1+$I31)</f>
        <v>6.79969358049255</v>
      </c>
      <c r="AS31" s="23" t="n">
        <f aca="false">AR31*(1+$I31)</f>
        <v>7.13287856593669</v>
      </c>
      <c r="AT31" s="23" t="n">
        <f aca="false">AS31*(1+$I31)</f>
        <v>7.48238961566758</v>
      </c>
      <c r="AU31" s="23" t="n">
        <f aca="false">AT31*(1+$I31)</f>
        <v>7.8490267068353</v>
      </c>
      <c r="AV31" s="23" t="n">
        <f aca="false">AU31*(1+$I31)</f>
        <v>8.23362901547022</v>
      </c>
      <c r="AW31" s="23" t="n">
        <f aca="false">AV31*(1+$I31)</f>
        <v>8.63707683722826</v>
      </c>
      <c r="AX31" s="23" t="n">
        <f aca="false">AW31*(1+$I31)</f>
        <v>9.06029360225245</v>
      </c>
      <c r="AY31" s="23" t="n">
        <f aca="false">AX31*(1+$I31)</f>
        <v>9.50424798876282</v>
      </c>
      <c r="AZ31" s="23" t="n">
        <f aca="false">AY31*(1+$I31)</f>
        <v>9.9699561402122</v>
      </c>
      <c r="BA31" s="23" t="n">
        <f aca="false">AZ31*(1+$I31)</f>
        <v>10.4584839910826</v>
      </c>
      <c r="BB31" s="23" t="n">
        <f aca="false">BA31*(1+$I31)</f>
        <v>10.9709497066456</v>
      </c>
      <c r="BC31" s="23" t="n">
        <f aca="false">BB31*(1+$I31)</f>
        <v>11.5085262422713</v>
      </c>
      <c r="BD31" s="23" t="n">
        <f aca="false">BC31*(1+$I31)</f>
        <v>12.0724440281426</v>
      </c>
      <c r="BE31" s="23" t="n">
        <f aca="false">BD31*(1+$I31)</f>
        <v>12.6639937855216</v>
      </c>
      <c r="BF31" s="23" t="n">
        <f aca="false">BE31*(1+$I31)</f>
        <v>13.2845294810121</v>
      </c>
      <c r="BG31" s="23" t="n">
        <f aca="false">BF31*(1+$I31)</f>
        <v>13.9354714255817</v>
      </c>
      <c r="BH31" s="23" t="n">
        <f aca="false">BG31*(1+$I31)</f>
        <v>14.6183095254352</v>
      </c>
      <c r="BI31" s="23" t="n">
        <f aca="false">BH31*(1+$I31)</f>
        <v>15.3346066921815</v>
      </c>
      <c r="BJ31" s="23" t="n">
        <f aca="false">BI31*(1+$I31)</f>
        <v>16.0860024200984</v>
      </c>
      <c r="BK31" s="23" t="n">
        <f aca="false">BJ31*(1+$I31)</f>
        <v>16.8742165386832</v>
      </c>
      <c r="BL31" s="23" t="n">
        <f aca="false">BK31*(1+$I31)</f>
        <v>17.7010531490787</v>
      </c>
      <c r="BM31" s="23" t="n">
        <f aca="false">BL31*(1+$I31)</f>
        <v>18.5684047533836</v>
      </c>
      <c r="BN31" s="23" t="n">
        <f aca="false">BM31*(1+$I31)</f>
        <v>19.4782565862994</v>
      </c>
      <c r="BO31" s="23" t="n">
        <f aca="false">BN31*(1+$I31)</f>
        <v>20.432691159028</v>
      </c>
      <c r="BP31" s="23" t="n">
        <f aca="false">BO31*(1+$I31)</f>
        <v>21.4338930258204</v>
      </c>
      <c r="BQ31" s="23" t="n">
        <f aca="false">BP31*(1+$I31)</f>
        <v>22.4841537840856</v>
      </c>
      <c r="BR31" s="23" t="n">
        <f aca="false">BQ31*(1+$I31)</f>
        <v>23.5858773195058</v>
      </c>
      <c r="BS31" s="23" t="n">
        <f aca="false">BR31*(1+$I31)</f>
        <v>24.7415853081616</v>
      </c>
      <c r="BT31" s="23" t="n">
        <f aca="false">BS31*(1+$I31)</f>
        <v>25.9539229882615</v>
      </c>
      <c r="BU31" s="23" t="n">
        <f aca="false">BT31*(1+$I31)</f>
        <v>27.2256652146863</v>
      </c>
      <c r="BV31" s="23" t="n">
        <f aca="false">BU31*(1+$I31)</f>
        <v>28.5597228102059</v>
      </c>
      <c r="BW31" s="23" t="n">
        <f aca="false">BV31*(1+$I31)</f>
        <v>29.959149227906</v>
      </c>
      <c r="BX31" s="23" t="n">
        <f aca="false">BW31*(1+$I31)</f>
        <v>31.4271475400734</v>
      </c>
      <c r="BY31" s="23" t="n">
        <f aca="false">BX31*(1+$I31)</f>
        <v>32.967077769537</v>
      </c>
      <c r="BZ31" s="23" t="n">
        <f aca="false">BY31*(1+$I31)</f>
        <v>34.5824645802443</v>
      </c>
      <c r="CA31" s="23" t="n">
        <f aca="false">BZ31*(1+$I31)</f>
        <v>36.2770053446763</v>
      </c>
      <c r="CB31" s="23" t="n">
        <f aca="false">CA31*(1+$I31)</f>
        <v>38.0545786065654</v>
      </c>
      <c r="CC31" s="23" t="n">
        <f aca="false">CB31*(1+$I31)</f>
        <v>39.9192529582871</v>
      </c>
      <c r="CD31" s="23" t="n">
        <f aca="false">CC31*(1+$I31)</f>
        <v>41.8752963532432</v>
      </c>
      <c r="CE31" s="23" t="n">
        <f aca="false">CD31*(1+$I31)</f>
        <v>43.9271858745521</v>
      </c>
      <c r="CF31" s="23" t="n">
        <f aca="false">CE31*(1+$I31)</f>
        <v>46.0796179824052</v>
      </c>
      <c r="CG31" s="23" t="n">
        <f aca="false">CF31*(1+$I31)</f>
        <v>48.337519263543</v>
      </c>
      <c r="CH31" s="23" t="n">
        <f aca="false">CG31*(1+$I31)</f>
        <v>50.7060577074566</v>
      </c>
      <c r="CI31" s="23" t="n">
        <f aca="false">CH31*(1+$I31)</f>
        <v>53.190654535122</v>
      </c>
      <c r="CJ31" s="23" t="n">
        <f aca="false">CI31*(1+$I31)</f>
        <v>55.796996607343</v>
      </c>
      <c r="CK31" s="23" t="n">
        <f aca="false">CJ31*(1+$I31)</f>
        <v>58.5310494411028</v>
      </c>
      <c r="CL31" s="23" t="n">
        <f aca="false">CK31*(1+$I31)</f>
        <v>61.3990708637168</v>
      </c>
      <c r="CM31" s="23" t="n">
        <f aca="false">CL31*(1+$I31)</f>
        <v>64.4076253360389</v>
      </c>
      <c r="CN31" s="23" t="n">
        <f aca="false">CM31*(1+$I31)</f>
        <v>67.5635989775048</v>
      </c>
      <c r="CO31" s="23" t="n">
        <f aca="false">CN31*(1+$I31)</f>
        <v>70.8742153274026</v>
      </c>
      <c r="CP31" s="23" t="n">
        <f aca="false">CO31*(1+$I31)</f>
        <v>74.3470518784453</v>
      </c>
      <c r="CQ31" s="23" t="n">
        <f aca="false">CP31*(1+$I31)</f>
        <v>77.9900574204891</v>
      </c>
      <c r="CR31" s="23" t="n">
        <f aca="false">CQ31*(1+$I31)</f>
        <v>81.8115702340931</v>
      </c>
      <c r="CS31" s="23" t="n">
        <f aca="false">CR31*(1+$I31)</f>
        <v>85.8203371755636</v>
      </c>
      <c r="CT31" s="23" t="n">
        <f aca="false">CS31*(1+$I31)</f>
        <v>90.0255336971662</v>
      </c>
      <c r="CU31" s="23" t="n">
        <f aca="false">CT31*(1+$I31)</f>
        <v>94.4367848483274</v>
      </c>
      <c r="CV31" s="23" t="n">
        <f aca="false">CU31*(1+$I31)</f>
        <v>99.0641873058954</v>
      </c>
      <c r="CW31" s="23" t="n">
        <f aca="false">CV31*(1+$I31)</f>
        <v>103.918332483884</v>
      </c>
      <c r="CX31" s="23" t="n">
        <f aca="false">CW31*(1+$I31)</f>
        <v>109.010330775595</v>
      </c>
      <c r="CY31" s="23" t="n">
        <f aca="false">CX31*(1+$I31)</f>
        <v>114.351836983599</v>
      </c>
      <c r="CZ31" s="23" t="n">
        <f aca="false">CY31*(1+$I31)</f>
        <v>119.955076995795</v>
      </c>
      <c r="DA31" s="23" t="n">
        <f aca="false">CZ31*(1+$I31)</f>
        <v>125.832875768589</v>
      </c>
      <c r="DB31" s="23" t="n">
        <f aca="false">DA31*(1+$I31)</f>
        <v>131.99868668125</v>
      </c>
      <c r="DC31" s="23" t="n">
        <f aca="false">DB31*(1+$I31)</f>
        <v>138.466622328631</v>
      </c>
      <c r="DD31" s="23" t="n">
        <f aca="false">DC31*(1+$I31)</f>
        <v>145.251486822734</v>
      </c>
      <c r="DE31" s="23" t="n">
        <f aca="false">DD31*(1+$I31)</f>
        <v>152.368809677048</v>
      </c>
      <c r="DF31" s="23" t="n">
        <f aca="false">DE31*(1+$I31)</f>
        <v>159.834881351223</v>
      </c>
      <c r="DG31" s="23" t="n">
        <f aca="false">DF31*(1+$I31)</f>
        <v>167.666790537433</v>
      </c>
      <c r="DH31" s="23" t="n">
        <f aca="false">DG31*(1+$I31)</f>
        <v>175.882463273767</v>
      </c>
      <c r="DI31" s="23" t="n">
        <f aca="false">DH31*(1+$I31)</f>
        <v>184.500703974182</v>
      </c>
      <c r="DJ31" s="23" t="n">
        <f aca="false">DI31*(1+$I31)</f>
        <v>193.541238468917</v>
      </c>
      <c r="DK31" s="23" t="n">
        <f aca="false">DJ31*(1+$I31)</f>
        <v>203.024759153894</v>
      </c>
      <c r="DL31" s="23" t="n">
        <f aca="false">DK31*(1+$I31)</f>
        <v>212.972972352435</v>
      </c>
      <c r="DM31" s="23" t="n">
        <f aca="false">DL31*(1+$I31)</f>
        <v>223.408647997704</v>
      </c>
      <c r="DN31" s="23" t="n">
        <f aca="false">DM31*(1+$I31)</f>
        <v>234.355671749592</v>
      </c>
      <c r="DO31" s="23" t="n">
        <f aca="false">DN31*(1+$I31)</f>
        <v>245.839099665321</v>
      </c>
      <c r="DP31" s="23" t="n">
        <f aca="false">DO31*(1+$I31)</f>
        <v>257.885215548922</v>
      </c>
      <c r="DQ31" s="23" t="n">
        <f aca="false">DP31*(1+$I31)</f>
        <v>270.521591110819</v>
      </c>
      <c r="DR31" s="23" t="n">
        <f aca="false">DQ31*(1+$I31)</f>
        <v>283.77714907525</v>
      </c>
      <c r="DS31" s="23" t="n">
        <f aca="false">DR31*(1+$I31)</f>
        <v>297.682229379937</v>
      </c>
      <c r="DT31" s="23" t="n">
        <f aca="false">DS31*(1+$I31)</f>
        <v>312.268658619554</v>
      </c>
      <c r="DU31" s="23" t="n">
        <f aca="false">DT31*(1+$I31)</f>
        <v>327.569822891912</v>
      </c>
      <c r="DV31" s="23" t="n">
        <f aca="false">DU31*(1+$I31)</f>
        <v>343.620744213615</v>
      </c>
      <c r="DW31" s="23" t="n">
        <f aca="false">DV31*(1+$I31)</f>
        <v>360.458160680082</v>
      </c>
      <c r="DX31" s="23" t="n">
        <f aca="false">DW31*(1+$I31)</f>
        <v>378.120610553407</v>
      </c>
      <c r="DY31" s="23" t="n">
        <f aca="false">DX31*(1+$I31)</f>
        <v>396.648520470523</v>
      </c>
      <c r="DZ31" s="23" t="n">
        <f aca="false">DY31*(1+$I31)</f>
        <v>416.084297973579</v>
      </c>
      <c r="EA31" s="23" t="n">
        <f aca="false">DZ31*(1+$I31)</f>
        <v>436.472428574284</v>
      </c>
      <c r="EB31" s="23" t="n">
        <f aca="false">EA31*(1+$I31)</f>
        <v>457.859577574424</v>
      </c>
      <c r="EC31" s="23" t="n">
        <f aca="false">EB31*(1+$I31)</f>
        <v>480.294696875571</v>
      </c>
      <c r="ED31" s="23" t="n">
        <f aca="false">EC31*(1+$I31)</f>
        <v>503.829137022474</v>
      </c>
      <c r="EE31" s="23" t="n">
        <f aca="false">ED31*(1+$I31)</f>
        <v>528.516764736575</v>
      </c>
      <c r="EF31" s="23" t="n">
        <f aca="false">EE31*(1+$I31)</f>
        <v>554.414086208667</v>
      </c>
      <c r="EG31" s="23" t="n">
        <f aca="false">EF31*(1+$I31)</f>
        <v>581.580376432892</v>
      </c>
      <c r="EH31" s="23" t="n">
        <f aca="false">EG31*(1+$I31)</f>
        <v>610.077814878104</v>
      </c>
      <c r="EI31" s="23" t="n">
        <f aca="false">EH31*(1+$I31)</f>
        <v>639.971627807131</v>
      </c>
      <c r="EJ31" s="23" t="n">
        <f aca="false">EI31*(1+$I31)</f>
        <v>671.33023756968</v>
      </c>
      <c r="EK31" s="23" t="n">
        <f aca="false">EJ31*(1+$I31)</f>
        <v>704.225419210594</v>
      </c>
      <c r="EL31" s="23" t="n">
        <f aca="false">EK31*(1+$I31)</f>
        <v>738.732464751913</v>
      </c>
      <c r="EM31" s="23" t="n">
        <f aca="false">EL31*(1+$I31)</f>
        <v>774.930355524757</v>
      </c>
      <c r="EN31" s="23" t="n">
        <f aca="false">EM31*(1+$I31)</f>
        <v>812.90194294547</v>
      </c>
      <c r="EO31" s="23" t="n">
        <f aca="false">EN31*(1+$I31)</f>
        <v>852.734138149798</v>
      </c>
      <c r="EP31" s="23" t="n">
        <f aca="false">EO31*(1+$I31)</f>
        <v>894.518110919138</v>
      </c>
      <c r="EQ31" s="23" t="n">
        <f aca="false">EP31*(1+$I31)</f>
        <v>938.349498354176</v>
      </c>
      <c r="ER31" s="23" t="n">
        <f aca="false">EQ31*(1+$I31)</f>
        <v>984.32862377353</v>
      </c>
      <c r="ES31" s="23" t="n">
        <f aca="false">ER31*(1+$I31)</f>
        <v>1032.56072633843</v>
      </c>
      <c r="ET31" s="23" t="n">
        <f aca="false">ES31*(1+$I31)</f>
        <v>1083.15620192902</v>
      </c>
      <c r="EU31" s="23" t="n">
        <f aca="false">ET31*(1+$I31)</f>
        <v>1136.23085582354</v>
      </c>
      <c r="EV31" s="23" t="n">
        <f aca="false">EU31*(1+$I31)</f>
        <v>1191.90616775889</v>
      </c>
      <c r="EW31" s="23" t="n">
        <f aca="false">EV31*(1+$I31)</f>
        <v>1250.30956997908</v>
      </c>
      <c r="EX31" s="23" t="n">
        <f aca="false">EW31*(1+$I31)</f>
        <v>1311.57473890805</v>
      </c>
      <c r="EY31" s="23" t="n">
        <f aca="false">EX31*(1+$I31)</f>
        <v>1375.84190111455</v>
      </c>
      <c r="EZ31" s="23" t="n">
        <f aca="false">EY31*(1+$I31)</f>
        <v>1443.25815426916</v>
      </c>
      <c r="FA31" s="23" t="n">
        <f aca="false">EZ31*(1+$I31)</f>
        <v>1513.97780382835</v>
      </c>
      <c r="FB31" s="23" t="n">
        <f aca="false">FA31*(1+$I31)</f>
        <v>1588.16271621594</v>
      </c>
      <c r="FC31" s="23" t="n">
        <f aca="false">FB31*(1+$I31)</f>
        <v>1665.98268931052</v>
      </c>
      <c r="FD31" s="23" t="n">
        <f aca="false">FC31*(1+$I31)</f>
        <v>1747.61584108673</v>
      </c>
      <c r="FE31" s="23" t="n">
        <f aca="false">FD31*(1+$I31)</f>
        <v>1833.24901729998</v>
      </c>
      <c r="FF31" s="23" t="n">
        <f aca="false">FE31*(1+$I31)</f>
        <v>1923.07821914768</v>
      </c>
      <c r="FG31" s="23" t="n">
        <f aca="false">FF31*(1+$I31)</f>
        <v>2017.30905188592</v>
      </c>
      <c r="FH31" s="23" t="n">
        <f aca="false">FG31*(1+$I31)</f>
        <v>2116.15719542833</v>
      </c>
      <c r="FI31" s="23" t="n">
        <f aca="false">FH31*(1+$I31)</f>
        <v>2219.84889800432</v>
      </c>
      <c r="FJ31" s="23" t="n">
        <f aca="false">FI31*(1+$I31)</f>
        <v>2328.62149400653</v>
      </c>
      <c r="FK31" s="23" t="n">
        <f aca="false">FJ31*(1+$I31)</f>
        <v>2442.72394721285</v>
      </c>
      <c r="FL31" s="23" t="n">
        <f aca="false">FK31*(1+$I31)</f>
        <v>2562.41742062628</v>
      </c>
      <c r="FM31" s="23" t="n">
        <f aca="false">FL31*(1+$I31)</f>
        <v>2687.97587423696</v>
      </c>
      <c r="FN31" s="23" t="n">
        <f aca="false">FM31*(1+$I31)</f>
        <v>2819.68669207457</v>
      </c>
      <c r="FO31" s="23" t="n">
        <f aca="false">FN31*(1+$I31)</f>
        <v>2957.85133998623</v>
      </c>
      <c r="FP31" s="23" t="n">
        <f aca="false">FO31*(1+$I31)</f>
        <v>3102.78605564555</v>
      </c>
      <c r="FQ31" s="23" t="n">
        <f aca="false">FP31*(1+$I31)</f>
        <v>3254.82257237218</v>
      </c>
      <c r="FR31" s="23" t="n">
        <f aca="false">FQ31*(1+$I31)</f>
        <v>3414.30887841842</v>
      </c>
      <c r="FS31" s="23" t="n">
        <f aca="false">FR31*(1+$I31)</f>
        <v>3581.61001346092</v>
      </c>
      <c r="FT31" s="23" t="n">
        <f aca="false">FS31*(1+$I31)</f>
        <v>3757.10890412051</v>
      </c>
      <c r="FU31" s="23" t="n">
        <f aca="false">FT31*(1+$I31)</f>
        <v>3941.20724042241</v>
      </c>
      <c r="FV31" s="23" t="n">
        <f aca="false">FU31*(1+$I31)</f>
        <v>4134.32639520311</v>
      </c>
      <c r="FW31" s="23" t="n">
        <f aca="false">FV31*(1+$I31)</f>
        <v>4336.90838856806</v>
      </c>
      <c r="FX31" s="23" t="n">
        <f aca="false">FW31*(1+$I31)</f>
        <v>4549.4168996079</v>
      </c>
      <c r="FY31" s="23" t="n">
        <f aca="false">FX31*(1+$I31)</f>
        <v>4772.33832768868</v>
      </c>
      <c r="FZ31" s="23" t="n">
        <f aca="false">FY31*(1+$I31)</f>
        <v>5006.18290574543</v>
      </c>
      <c r="GA31" s="23" t="n">
        <f aca="false">FZ31*(1+$I31)</f>
        <v>5251.48586812696</v>
      </c>
      <c r="GB31" s="23" t="n">
        <f aca="false">GA31*(1+$I31)</f>
        <v>5508.80867566518</v>
      </c>
      <c r="GC31" s="23" t="n">
        <f aca="false">GB31*(1+$I31)</f>
        <v>5778.74030077277</v>
      </c>
      <c r="GD31" s="23" t="n">
        <f aca="false">GC31*(1+$I31)</f>
        <v>6061.89857551063</v>
      </c>
      <c r="GE31" s="23" t="n">
        <f aca="false">GD31*(1+$I31)</f>
        <v>6358.93160571065</v>
      </c>
      <c r="GF31" s="23" t="n">
        <f aca="false">GE31*(1+$I31)</f>
        <v>6670.51925439048</v>
      </c>
      <c r="GG31" s="23" t="n">
        <f aca="false">GF31*(1+$I31)</f>
        <v>6997.37469785561</v>
      </c>
      <c r="GH31" s="23" t="n">
        <f aca="false">GG31*(1+$I31)</f>
        <v>7340.24605805053</v>
      </c>
      <c r="GI31" s="23" t="n">
        <f aca="false">GH31*(1+$I31)</f>
        <v>7699.91811489501</v>
      </c>
      <c r="GJ31" s="23" t="n">
        <f aca="false">GI31*(1+$I31)</f>
        <v>8077.21410252486</v>
      </c>
      <c r="GK31" s="23" t="n">
        <f aca="false">GJ31*(1+$I31)</f>
        <v>8472.99759354858</v>
      </c>
      <c r="GL31" s="23" t="n">
        <f aca="false">GK31*(1+$I31)</f>
        <v>8888.17447563246</v>
      </c>
      <c r="GM31" s="23" t="n">
        <f aca="false">GL31*(1+$I31)</f>
        <v>9323.69502493845</v>
      </c>
      <c r="GN31" s="23" t="n">
        <f aca="false">GM31*(1+$I31)</f>
        <v>9780.55608116044</v>
      </c>
      <c r="GO31" s="23" t="n">
        <f aca="false">GN31*(1+$I31)</f>
        <v>10259.8033291373</v>
      </c>
      <c r="GP31" s="23" t="n">
        <f aca="false">GO31*(1+$I31)</f>
        <v>10762.533692265</v>
      </c>
      <c r="GQ31" s="23" t="n">
        <f aca="false">GP31*(1+$I31)</f>
        <v>11289.897843186</v>
      </c>
      <c r="GR31" s="23" t="n">
        <f aca="false">GQ31*(1+$I31)</f>
        <v>11843.1028375021</v>
      </c>
      <c r="GS31" s="23" t="n">
        <f aca="false">GR31*(1+$I31)</f>
        <v>12423.4148765397</v>
      </c>
      <c r="GT31" s="23" t="n">
        <f aca="false">GS31*(1+$I31)</f>
        <v>13032.1622054902</v>
      </c>
      <c r="GU31" s="23" t="n">
        <f aca="false">GT31*(1+$I31)</f>
        <v>13670.7381535592</v>
      </c>
      <c r="GV31" s="23" t="n">
        <f aca="false">GU31*(1+$I31)</f>
        <v>14340.6043230836</v>
      </c>
      <c r="GW31" s="23" t="n">
        <f aca="false">GV31*(1+$I31)</f>
        <v>15043.2939349147</v>
      </c>
      <c r="GX31" s="23" t="n">
        <f aca="false">GW31*(1+$I31)</f>
        <v>15780.4153377255</v>
      </c>
      <c r="GY31" s="23" t="n">
        <f aca="false">GX31*(1+$I31)</f>
        <v>16553.655689274</v>
      </c>
      <c r="GZ31" s="23" t="n">
        <f aca="false">GY31*(1+$I31)</f>
        <v>17364.7848180485</v>
      </c>
      <c r="HA31" s="23" t="n">
        <f aca="false">GZ31*(1+$I31)</f>
        <v>18215.6592741328</v>
      </c>
      <c r="HB31" s="23" t="n">
        <f aca="false">HA31*(1+$I31)</f>
        <v>19108.2265785654</v>
      </c>
      <c r="HC31" s="23" t="n">
        <f aca="false">HB31*(1+$I31)</f>
        <v>20044.5296809151</v>
      </c>
      <c r="HD31" s="23" t="n">
        <f aca="false">HC31*(1+$I31)</f>
        <v>21026.7116352799</v>
      </c>
    </row>
    <row r="32" customFormat="false" ht="14.25" hidden="false" customHeight="false" outlineLevel="0" collapsed="false">
      <c r="B32" s="17" t="n">
        <v>18</v>
      </c>
      <c r="C32" s="1" t="s">
        <v>247</v>
      </c>
      <c r="D32" s="24" t="n">
        <f aca="false">'MPG-23 1 of 4'!D37</f>
        <v>15.4</v>
      </c>
      <c r="E32" s="24"/>
      <c r="F32" s="24" t="n">
        <f aca="false">'MPG-23 1 of 4'!F37</f>
        <v>0.78</v>
      </c>
      <c r="G32" s="20" t="n">
        <v>0.045</v>
      </c>
      <c r="H32" s="20" t="n">
        <f aca="false">(F32*(1+G32))/D32</f>
        <v>0.0529285714285714</v>
      </c>
      <c r="I32" s="16" t="n">
        <v>0.049</v>
      </c>
      <c r="J32" s="20" t="n">
        <f aca="false">IRR(L32:HD32)</f>
        <v>0.101213308526665</v>
      </c>
      <c r="L32" s="21" t="n">
        <f aca="false">-D32</f>
        <v>-15.4</v>
      </c>
      <c r="M32" s="22" t="n">
        <f aca="false">F32*(1+$G32)</f>
        <v>0.8151</v>
      </c>
      <c r="N32" s="23" t="n">
        <f aca="false">M32*(1+$G32)</f>
        <v>0.8517795</v>
      </c>
      <c r="O32" s="23" t="n">
        <f aca="false">N32*(1+$G32)</f>
        <v>0.8901095775</v>
      </c>
      <c r="P32" s="23" t="n">
        <f aca="false">O32*(1+$G32)</f>
        <v>0.9301645084875</v>
      </c>
      <c r="Q32" s="23" t="n">
        <f aca="false">P32*(1+$G32)</f>
        <v>0.972021911369437</v>
      </c>
      <c r="R32" s="23" t="n">
        <f aca="false">Q32*(1+$I32)</f>
        <v>1.01965098502654</v>
      </c>
      <c r="S32" s="23" t="n">
        <f aca="false">R32*(1+$I32)</f>
        <v>1.06961388329284</v>
      </c>
      <c r="T32" s="23" t="n">
        <f aca="false">S32*(1+$I32)</f>
        <v>1.12202496357419</v>
      </c>
      <c r="U32" s="23" t="n">
        <f aca="false">T32*(1+$I32)</f>
        <v>1.17700418678932</v>
      </c>
      <c r="V32" s="23" t="n">
        <f aca="false">U32*(1+$I32)</f>
        <v>1.234677391942</v>
      </c>
      <c r="W32" s="23" t="n">
        <f aca="false">V32*(1+$I32)</f>
        <v>1.29517658414716</v>
      </c>
      <c r="X32" s="23" t="n">
        <f aca="false">W32*(1+$I32)</f>
        <v>1.35864023677037</v>
      </c>
      <c r="Y32" s="23" t="n">
        <f aca="false">X32*(1+$I32)</f>
        <v>1.42521360837212</v>
      </c>
      <c r="Z32" s="23" t="n">
        <f aca="false">Y32*(1+$I32)</f>
        <v>1.49504907518235</v>
      </c>
      <c r="AA32" s="23" t="n">
        <f aca="false">Z32*(1+$I32)</f>
        <v>1.56830647986629</v>
      </c>
      <c r="AB32" s="23" t="n">
        <f aca="false">AA32*(1+$I32)</f>
        <v>1.64515349737973</v>
      </c>
      <c r="AC32" s="23" t="n">
        <f aca="false">AB32*(1+$I32)</f>
        <v>1.72576601875134</v>
      </c>
      <c r="AD32" s="23" t="n">
        <f aca="false">AC32*(1+$I32)</f>
        <v>1.81032855367016</v>
      </c>
      <c r="AE32" s="23" t="n">
        <f aca="false">AD32*(1+$I32)</f>
        <v>1.89903465279999</v>
      </c>
      <c r="AF32" s="23" t="n">
        <f aca="false">AE32*(1+$I32)</f>
        <v>1.99208735078719</v>
      </c>
      <c r="AG32" s="23" t="n">
        <f aca="false">AF32*(1+$I32)</f>
        <v>2.08969963097577</v>
      </c>
      <c r="AH32" s="23" t="n">
        <f aca="false">AG32*(1+$I32)</f>
        <v>2.19209491289358</v>
      </c>
      <c r="AI32" s="23" t="n">
        <f aca="false">AH32*(1+$I32)</f>
        <v>2.29950756362536</v>
      </c>
      <c r="AJ32" s="23" t="n">
        <f aca="false">AI32*(1+$I32)</f>
        <v>2.41218343424301</v>
      </c>
      <c r="AK32" s="23" t="n">
        <f aca="false">AJ32*(1+$I32)</f>
        <v>2.53038042252091</v>
      </c>
      <c r="AL32" s="23" t="n">
        <f aca="false">AK32*(1+$I32)</f>
        <v>2.65436906322444</v>
      </c>
      <c r="AM32" s="23" t="n">
        <f aca="false">AL32*(1+$I32)</f>
        <v>2.78443314732244</v>
      </c>
      <c r="AN32" s="23" t="n">
        <f aca="false">AM32*(1+$I32)</f>
        <v>2.92087037154123</v>
      </c>
      <c r="AO32" s="23" t="n">
        <f aca="false">AN32*(1+$I32)</f>
        <v>3.06399301974675</v>
      </c>
      <c r="AP32" s="23" t="n">
        <f aca="false">AO32*(1+$I32)</f>
        <v>3.21412867771435</v>
      </c>
      <c r="AQ32" s="23" t="n">
        <f aca="false">AP32*(1+$I32)</f>
        <v>3.37162098292235</v>
      </c>
      <c r="AR32" s="23" t="n">
        <f aca="false">AQ32*(1+$I32)</f>
        <v>3.53683041108554</v>
      </c>
      <c r="AS32" s="23" t="n">
        <f aca="false">AR32*(1+$I32)</f>
        <v>3.71013510122873</v>
      </c>
      <c r="AT32" s="23" t="n">
        <f aca="false">AS32*(1+$I32)</f>
        <v>3.89193172118894</v>
      </c>
      <c r="AU32" s="23" t="n">
        <f aca="false">AT32*(1+$I32)</f>
        <v>4.0826363755272</v>
      </c>
      <c r="AV32" s="23" t="n">
        <f aca="false">AU32*(1+$I32)</f>
        <v>4.28268555792803</v>
      </c>
      <c r="AW32" s="23" t="n">
        <f aca="false">AV32*(1+$I32)</f>
        <v>4.49253715026651</v>
      </c>
      <c r="AX32" s="23" t="n">
        <f aca="false">AW32*(1+$I32)</f>
        <v>4.71267147062956</v>
      </c>
      <c r="AY32" s="23" t="n">
        <f aca="false">AX32*(1+$I32)</f>
        <v>4.94359237269041</v>
      </c>
      <c r="AZ32" s="23" t="n">
        <f aca="false">AY32*(1+$I32)</f>
        <v>5.18582839895224</v>
      </c>
      <c r="BA32" s="23" t="n">
        <f aca="false">AZ32*(1+$I32)</f>
        <v>5.4399339905009</v>
      </c>
      <c r="BB32" s="23" t="n">
        <f aca="false">BA32*(1+$I32)</f>
        <v>5.70649075603545</v>
      </c>
      <c r="BC32" s="23" t="n">
        <f aca="false">BB32*(1+$I32)</f>
        <v>5.98610880308118</v>
      </c>
      <c r="BD32" s="23" t="n">
        <f aca="false">BC32*(1+$I32)</f>
        <v>6.27942813443216</v>
      </c>
      <c r="BE32" s="23" t="n">
        <f aca="false">BD32*(1+$I32)</f>
        <v>6.58712011301933</v>
      </c>
      <c r="BF32" s="23" t="n">
        <f aca="false">BE32*(1+$I32)</f>
        <v>6.90988899855728</v>
      </c>
      <c r="BG32" s="23" t="n">
        <f aca="false">BF32*(1+$I32)</f>
        <v>7.24847355948659</v>
      </c>
      <c r="BH32" s="23" t="n">
        <f aca="false">BG32*(1+$I32)</f>
        <v>7.60364876390143</v>
      </c>
      <c r="BI32" s="23" t="n">
        <f aca="false">BH32*(1+$I32)</f>
        <v>7.9762275533326</v>
      </c>
      <c r="BJ32" s="23" t="n">
        <f aca="false">BI32*(1+$I32)</f>
        <v>8.3670627034459</v>
      </c>
      <c r="BK32" s="23" t="n">
        <f aca="false">BJ32*(1+$I32)</f>
        <v>8.77704877591475</v>
      </c>
      <c r="BL32" s="23" t="n">
        <f aca="false">BK32*(1+$I32)</f>
        <v>9.20712416593457</v>
      </c>
      <c r="BM32" s="23" t="n">
        <f aca="false">BL32*(1+$I32)</f>
        <v>9.65827325006536</v>
      </c>
      <c r="BN32" s="23" t="n">
        <f aca="false">BM32*(1+$I32)</f>
        <v>10.1315286393186</v>
      </c>
      <c r="BO32" s="23" t="n">
        <f aca="false">BN32*(1+$I32)</f>
        <v>10.6279735426452</v>
      </c>
      <c r="BP32" s="23" t="n">
        <f aca="false">BO32*(1+$I32)</f>
        <v>11.1487442462348</v>
      </c>
      <c r="BQ32" s="23" t="n">
        <f aca="false">BP32*(1+$I32)</f>
        <v>11.6950327143003</v>
      </c>
      <c r="BR32" s="23" t="n">
        <f aca="false">BQ32*(1+$I32)</f>
        <v>12.268089317301</v>
      </c>
      <c r="BS32" s="23" t="n">
        <f aca="false">BR32*(1+$I32)</f>
        <v>12.8692256938487</v>
      </c>
      <c r="BT32" s="23" t="n">
        <f aca="false">BS32*(1+$I32)</f>
        <v>13.4998177528473</v>
      </c>
      <c r="BU32" s="23" t="n">
        <f aca="false">BT32*(1+$I32)</f>
        <v>14.1613088227369</v>
      </c>
      <c r="BV32" s="23" t="n">
        <f aca="false">BU32*(1+$I32)</f>
        <v>14.855212955051</v>
      </c>
      <c r="BW32" s="23" t="n">
        <f aca="false">BV32*(1+$I32)</f>
        <v>15.5831183898485</v>
      </c>
      <c r="BX32" s="23" t="n">
        <f aca="false">BW32*(1+$I32)</f>
        <v>16.346691190951</v>
      </c>
      <c r="BY32" s="23" t="n">
        <f aca="false">BX32*(1+$I32)</f>
        <v>17.1476790593076</v>
      </c>
      <c r="BZ32" s="23" t="n">
        <f aca="false">BY32*(1+$I32)</f>
        <v>17.9879153332137</v>
      </c>
      <c r="CA32" s="23" t="n">
        <f aca="false">BZ32*(1+$I32)</f>
        <v>18.8693231845412</v>
      </c>
      <c r="CB32" s="23" t="n">
        <f aca="false">CA32*(1+$I32)</f>
        <v>19.7939200205837</v>
      </c>
      <c r="CC32" s="23" t="n">
        <f aca="false">CB32*(1+$I32)</f>
        <v>20.7638221015923</v>
      </c>
      <c r="CD32" s="23" t="n">
        <f aca="false">CC32*(1+$I32)</f>
        <v>21.7812493845703</v>
      </c>
      <c r="CE32" s="23" t="n">
        <f aca="false">CD32*(1+$I32)</f>
        <v>22.8485306044142</v>
      </c>
      <c r="CF32" s="23" t="n">
        <f aca="false">CE32*(1+$I32)</f>
        <v>23.9681086040305</v>
      </c>
      <c r="CG32" s="23" t="n">
        <f aca="false">CF32*(1+$I32)</f>
        <v>25.142545925628</v>
      </c>
      <c r="CH32" s="23" t="n">
        <f aca="false">CG32*(1+$I32)</f>
        <v>26.3745306759838</v>
      </c>
      <c r="CI32" s="23" t="n">
        <f aca="false">CH32*(1+$I32)</f>
        <v>27.666882679107</v>
      </c>
      <c r="CJ32" s="23" t="n">
        <f aca="false">CI32*(1+$I32)</f>
        <v>29.0225599303833</v>
      </c>
      <c r="CK32" s="23" t="n">
        <f aca="false">CJ32*(1+$I32)</f>
        <v>30.444665366972</v>
      </c>
      <c r="CL32" s="23" t="n">
        <f aca="false">CK32*(1+$I32)</f>
        <v>31.9364539699537</v>
      </c>
      <c r="CM32" s="23" t="n">
        <f aca="false">CL32*(1+$I32)</f>
        <v>33.5013402144814</v>
      </c>
      <c r="CN32" s="23" t="n">
        <f aca="false">CM32*(1+$I32)</f>
        <v>35.142905884991</v>
      </c>
      <c r="CO32" s="23" t="n">
        <f aca="false">CN32*(1+$I32)</f>
        <v>36.8649082733555</v>
      </c>
      <c r="CP32" s="23" t="n">
        <f aca="false">CO32*(1+$I32)</f>
        <v>38.6712887787499</v>
      </c>
      <c r="CQ32" s="23" t="n">
        <f aca="false">CP32*(1+$I32)</f>
        <v>40.5661819289087</v>
      </c>
      <c r="CR32" s="23" t="n">
        <f aca="false">CQ32*(1+$I32)</f>
        <v>42.5539248434252</v>
      </c>
      <c r="CS32" s="23" t="n">
        <f aca="false">CR32*(1+$I32)</f>
        <v>44.639067160753</v>
      </c>
      <c r="CT32" s="23" t="n">
        <f aca="false">CS32*(1+$I32)</f>
        <v>46.8263814516299</v>
      </c>
      <c r="CU32" s="23" t="n">
        <f aca="false">CT32*(1+$I32)</f>
        <v>49.1208741427598</v>
      </c>
      <c r="CV32" s="23" t="n">
        <f aca="false">CU32*(1+$I32)</f>
        <v>51.527796975755</v>
      </c>
      <c r="CW32" s="23" t="n">
        <f aca="false">CV32*(1+$I32)</f>
        <v>54.052659027567</v>
      </c>
      <c r="CX32" s="23" t="n">
        <f aca="false">CW32*(1+$I32)</f>
        <v>56.7012393199178</v>
      </c>
      <c r="CY32" s="23" t="n">
        <f aca="false">CX32*(1+$I32)</f>
        <v>59.4796000465938</v>
      </c>
      <c r="CZ32" s="23" t="n">
        <f aca="false">CY32*(1+$I32)</f>
        <v>62.3941004488769</v>
      </c>
      <c r="DA32" s="23" t="n">
        <f aca="false">CZ32*(1+$I32)</f>
        <v>65.4514113708718</v>
      </c>
      <c r="DB32" s="23" t="n">
        <f aca="false">DA32*(1+$I32)</f>
        <v>68.6585305280445</v>
      </c>
      <c r="DC32" s="23" t="n">
        <f aca="false">DB32*(1+$I32)</f>
        <v>72.0227985239187</v>
      </c>
      <c r="DD32" s="23" t="n">
        <f aca="false">DC32*(1+$I32)</f>
        <v>75.5519156515907</v>
      </c>
      <c r="DE32" s="23" t="n">
        <f aca="false">DD32*(1+$I32)</f>
        <v>79.2539595185187</v>
      </c>
      <c r="DF32" s="23" t="n">
        <f aca="false">DE32*(1+$I32)</f>
        <v>83.1374035349261</v>
      </c>
      <c r="DG32" s="23" t="n">
        <f aca="false">DF32*(1+$I32)</f>
        <v>87.2111363081374</v>
      </c>
      <c r="DH32" s="23" t="n">
        <f aca="false">DG32*(1+$I32)</f>
        <v>91.4844819872362</v>
      </c>
      <c r="DI32" s="23" t="n">
        <f aca="false">DH32*(1+$I32)</f>
        <v>95.9672216046107</v>
      </c>
      <c r="DJ32" s="23" t="n">
        <f aca="false">DI32*(1+$I32)</f>
        <v>100.669615463237</v>
      </c>
      <c r="DK32" s="23" t="n">
        <f aca="false">DJ32*(1+$I32)</f>
        <v>105.602426620935</v>
      </c>
      <c r="DL32" s="23" t="n">
        <f aca="false">DK32*(1+$I32)</f>
        <v>110.776945525361</v>
      </c>
      <c r="DM32" s="23" t="n">
        <f aca="false">DL32*(1+$I32)</f>
        <v>116.205015856104</v>
      </c>
      <c r="DN32" s="23" t="n">
        <f aca="false">DM32*(1+$I32)</f>
        <v>121.899061633053</v>
      </c>
      <c r="DO32" s="23" t="n">
        <f aca="false">DN32*(1+$I32)</f>
        <v>127.872115653072</v>
      </c>
      <c r="DP32" s="23" t="n">
        <f aca="false">DO32*(1+$I32)</f>
        <v>134.137849320073</v>
      </c>
      <c r="DQ32" s="23" t="n">
        <f aca="false">DP32*(1+$I32)</f>
        <v>140.710603936757</v>
      </c>
      <c r="DR32" s="23" t="n">
        <f aca="false">DQ32*(1+$I32)</f>
        <v>147.605423529658</v>
      </c>
      <c r="DS32" s="23" t="n">
        <f aca="false">DR32*(1+$I32)</f>
        <v>154.838089282611</v>
      </c>
      <c r="DT32" s="23" t="n">
        <f aca="false">DS32*(1+$I32)</f>
        <v>162.425155657459</v>
      </c>
      <c r="DU32" s="23" t="n">
        <f aca="false">DT32*(1+$I32)</f>
        <v>170.383988284674</v>
      </c>
      <c r="DV32" s="23" t="n">
        <f aca="false">DU32*(1+$I32)</f>
        <v>178.732803710623</v>
      </c>
      <c r="DW32" s="23" t="n">
        <f aca="false">DV32*(1+$I32)</f>
        <v>187.490711092444</v>
      </c>
      <c r="DX32" s="23" t="n">
        <f aca="false">DW32*(1+$I32)</f>
        <v>196.677755935973</v>
      </c>
      <c r="DY32" s="23" t="n">
        <f aca="false">DX32*(1+$I32)</f>
        <v>206.314965976836</v>
      </c>
      <c r="DZ32" s="23" t="n">
        <f aca="false">DY32*(1+$I32)</f>
        <v>216.424399309701</v>
      </c>
      <c r="EA32" s="23" t="n">
        <f aca="false">DZ32*(1+$I32)</f>
        <v>227.029194875876</v>
      </c>
      <c r="EB32" s="23" t="n">
        <f aca="false">EA32*(1+$I32)</f>
        <v>238.153625424794</v>
      </c>
      <c r="EC32" s="23" t="n">
        <f aca="false">EB32*(1+$I32)</f>
        <v>249.823153070609</v>
      </c>
      <c r="ED32" s="23" t="n">
        <f aca="false">EC32*(1+$I32)</f>
        <v>262.064487571069</v>
      </c>
      <c r="EE32" s="23" t="n">
        <f aca="false">ED32*(1+$I32)</f>
        <v>274.905647462051</v>
      </c>
      <c r="EF32" s="23" t="n">
        <f aca="false">EE32*(1+$I32)</f>
        <v>288.376024187692</v>
      </c>
      <c r="EG32" s="23" t="n">
        <f aca="false">EF32*(1+$I32)</f>
        <v>302.506449372889</v>
      </c>
      <c r="EH32" s="23" t="n">
        <f aca="false">EG32*(1+$I32)</f>
        <v>317.32926539216</v>
      </c>
      <c r="EI32" s="23" t="n">
        <f aca="false">EH32*(1+$I32)</f>
        <v>332.878399396376</v>
      </c>
      <c r="EJ32" s="23" t="n">
        <f aca="false">EI32*(1+$I32)</f>
        <v>349.189440966799</v>
      </c>
      <c r="EK32" s="23" t="n">
        <f aca="false">EJ32*(1+$I32)</f>
        <v>366.299723574172</v>
      </c>
      <c r="EL32" s="23" t="n">
        <f aca="false">EK32*(1+$I32)</f>
        <v>384.248410029306</v>
      </c>
      <c r="EM32" s="23" t="n">
        <f aca="false">EL32*(1+$I32)</f>
        <v>403.076582120742</v>
      </c>
      <c r="EN32" s="23" t="n">
        <f aca="false">EM32*(1+$I32)</f>
        <v>422.827334644658</v>
      </c>
      <c r="EO32" s="23" t="n">
        <f aca="false">EN32*(1+$I32)</f>
        <v>443.545874042247</v>
      </c>
      <c r="EP32" s="23" t="n">
        <f aca="false">EO32*(1+$I32)</f>
        <v>465.279621870317</v>
      </c>
      <c r="EQ32" s="23" t="n">
        <f aca="false">EP32*(1+$I32)</f>
        <v>488.078323341962</v>
      </c>
      <c r="ER32" s="23" t="n">
        <f aca="false">EQ32*(1+$I32)</f>
        <v>511.994161185718</v>
      </c>
      <c r="ES32" s="23" t="n">
        <f aca="false">ER32*(1+$I32)</f>
        <v>537.081875083819</v>
      </c>
      <c r="ET32" s="23" t="n">
        <f aca="false">ES32*(1+$I32)</f>
        <v>563.398886962926</v>
      </c>
      <c r="EU32" s="23" t="n">
        <f aca="false">ET32*(1+$I32)</f>
        <v>591.005432424109</v>
      </c>
      <c r="EV32" s="23" t="n">
        <f aca="false">EU32*(1+$I32)</f>
        <v>619.96469861289</v>
      </c>
      <c r="EW32" s="23" t="n">
        <f aca="false">EV32*(1+$I32)</f>
        <v>650.342968844922</v>
      </c>
      <c r="EX32" s="23" t="n">
        <f aca="false">EW32*(1+$I32)</f>
        <v>682.209774318323</v>
      </c>
      <c r="EY32" s="23" t="n">
        <f aca="false">EX32*(1+$I32)</f>
        <v>715.638053259921</v>
      </c>
      <c r="EZ32" s="23" t="n">
        <f aca="false">EY32*(1+$I32)</f>
        <v>750.704317869657</v>
      </c>
      <c r="FA32" s="23" t="n">
        <f aca="false">EZ32*(1+$I32)</f>
        <v>787.48882944527</v>
      </c>
      <c r="FB32" s="23" t="n">
        <f aca="false">FA32*(1+$I32)</f>
        <v>826.075782088088</v>
      </c>
      <c r="FC32" s="23" t="n">
        <f aca="false">FB32*(1+$I32)</f>
        <v>866.553495410404</v>
      </c>
      <c r="FD32" s="23" t="n">
        <f aca="false">FC32*(1+$I32)</f>
        <v>909.014616685514</v>
      </c>
      <c r="FE32" s="23" t="n">
        <f aca="false">FD32*(1+$I32)</f>
        <v>953.556332903104</v>
      </c>
      <c r="FF32" s="23" t="n">
        <f aca="false">FE32*(1+$I32)</f>
        <v>1000.28059321536</v>
      </c>
      <c r="FG32" s="23" t="n">
        <f aca="false">FF32*(1+$I32)</f>
        <v>1049.29434228291</v>
      </c>
      <c r="FH32" s="23" t="n">
        <f aca="false">FG32*(1+$I32)</f>
        <v>1100.70976505477</v>
      </c>
      <c r="FI32" s="23" t="n">
        <f aca="false">FH32*(1+$I32)</f>
        <v>1154.64454354245</v>
      </c>
      <c r="FJ32" s="23" t="n">
        <f aca="false">FI32*(1+$I32)</f>
        <v>1211.22212617604</v>
      </c>
      <c r="FK32" s="23" t="n">
        <f aca="false">FJ32*(1+$I32)</f>
        <v>1270.57201035866</v>
      </c>
      <c r="FL32" s="23" t="n">
        <f aca="false">FK32*(1+$I32)</f>
        <v>1332.83003886623</v>
      </c>
      <c r="FM32" s="23" t="n">
        <f aca="false">FL32*(1+$I32)</f>
        <v>1398.13871077068</v>
      </c>
      <c r="FN32" s="23" t="n">
        <f aca="false">FM32*(1+$I32)</f>
        <v>1466.64750759844</v>
      </c>
      <c r="FO32" s="23" t="n">
        <f aca="false">FN32*(1+$I32)</f>
        <v>1538.51323547077</v>
      </c>
      <c r="FP32" s="23" t="n">
        <f aca="false">FO32*(1+$I32)</f>
        <v>1613.90038400883</v>
      </c>
      <c r="FQ32" s="23" t="n">
        <f aca="false">FP32*(1+$I32)</f>
        <v>1692.98150282527</v>
      </c>
      <c r="FR32" s="23" t="n">
        <f aca="false">FQ32*(1+$I32)</f>
        <v>1775.93759646371</v>
      </c>
      <c r="FS32" s="23" t="n">
        <f aca="false">FR32*(1+$I32)</f>
        <v>1862.95853869043</v>
      </c>
      <c r="FT32" s="23" t="n">
        <f aca="false">FS32*(1+$I32)</f>
        <v>1954.24350708626</v>
      </c>
      <c r="FU32" s="23" t="n">
        <f aca="false">FT32*(1+$I32)</f>
        <v>2050.00143893348</v>
      </c>
      <c r="FV32" s="23" t="n">
        <f aca="false">FU32*(1+$I32)</f>
        <v>2150.45150944123</v>
      </c>
      <c r="FW32" s="23" t="n">
        <f aca="false">FV32*(1+$I32)</f>
        <v>2255.82363340384</v>
      </c>
      <c r="FX32" s="23" t="n">
        <f aca="false">FW32*(1+$I32)</f>
        <v>2366.35899144063</v>
      </c>
      <c r="FY32" s="23" t="n">
        <f aca="false">FX32*(1+$I32)</f>
        <v>2482.31058202122</v>
      </c>
      <c r="FZ32" s="23" t="n">
        <f aca="false">FY32*(1+$I32)</f>
        <v>2603.94380054026</v>
      </c>
      <c r="GA32" s="23" t="n">
        <f aca="false">FZ32*(1+$I32)</f>
        <v>2731.53704676674</v>
      </c>
      <c r="GB32" s="23" t="n">
        <f aca="false">GA32*(1+$I32)</f>
        <v>2865.38236205831</v>
      </c>
      <c r="GC32" s="23" t="n">
        <f aca="false">GB32*(1+$I32)</f>
        <v>3005.78609779916</v>
      </c>
      <c r="GD32" s="23" t="n">
        <f aca="false">GC32*(1+$I32)</f>
        <v>3153.06961659132</v>
      </c>
      <c r="GE32" s="23" t="n">
        <f aca="false">GD32*(1+$I32)</f>
        <v>3307.5700278043</v>
      </c>
      <c r="GF32" s="23" t="n">
        <f aca="false">GE32*(1+$I32)</f>
        <v>3469.64095916671</v>
      </c>
      <c r="GG32" s="23" t="n">
        <f aca="false">GF32*(1+$I32)</f>
        <v>3639.65336616588</v>
      </c>
      <c r="GH32" s="23" t="n">
        <f aca="false">GG32*(1+$I32)</f>
        <v>3817.996381108</v>
      </c>
      <c r="GI32" s="23" t="n">
        <f aca="false">GH32*(1+$I32)</f>
        <v>4005.0782037823</v>
      </c>
      <c r="GJ32" s="23" t="n">
        <f aca="false">GI32*(1+$I32)</f>
        <v>4201.32703576763</v>
      </c>
      <c r="GK32" s="23" t="n">
        <f aca="false">GJ32*(1+$I32)</f>
        <v>4407.19206052024</v>
      </c>
      <c r="GL32" s="23" t="n">
        <f aca="false">GK32*(1+$I32)</f>
        <v>4623.14447148573</v>
      </c>
      <c r="GM32" s="23" t="n">
        <f aca="false">GL32*(1+$I32)</f>
        <v>4849.67855058853</v>
      </c>
      <c r="GN32" s="23" t="n">
        <f aca="false">GM32*(1+$I32)</f>
        <v>5087.31279956737</v>
      </c>
      <c r="GO32" s="23" t="n">
        <f aca="false">GN32*(1+$I32)</f>
        <v>5336.59112674617</v>
      </c>
      <c r="GP32" s="23" t="n">
        <f aca="false">GO32*(1+$I32)</f>
        <v>5598.08409195673</v>
      </c>
      <c r="GQ32" s="23" t="n">
        <f aca="false">GP32*(1+$I32)</f>
        <v>5872.39021246261</v>
      </c>
      <c r="GR32" s="23" t="n">
        <f aca="false">GQ32*(1+$I32)</f>
        <v>6160.13733287328</v>
      </c>
      <c r="GS32" s="23" t="n">
        <f aca="false">GR32*(1+$I32)</f>
        <v>6461.98406218407</v>
      </c>
      <c r="GT32" s="23" t="n">
        <f aca="false">GS32*(1+$I32)</f>
        <v>6778.62128123109</v>
      </c>
      <c r="GU32" s="23" t="n">
        <f aca="false">GT32*(1+$I32)</f>
        <v>7110.77372401141</v>
      </c>
      <c r="GV32" s="23" t="n">
        <f aca="false">GU32*(1+$I32)</f>
        <v>7459.20163648797</v>
      </c>
      <c r="GW32" s="23" t="n">
        <f aca="false">GV32*(1+$I32)</f>
        <v>7824.70251667588</v>
      </c>
      <c r="GX32" s="23" t="n">
        <f aca="false">GW32*(1+$I32)</f>
        <v>8208.112939993</v>
      </c>
      <c r="GY32" s="23" t="n">
        <f aca="false">GX32*(1+$I32)</f>
        <v>8610.31047405266</v>
      </c>
      <c r="GZ32" s="23" t="n">
        <f aca="false">GY32*(1+$I32)</f>
        <v>9032.21568728124</v>
      </c>
      <c r="HA32" s="23" t="n">
        <f aca="false">GZ32*(1+$I32)</f>
        <v>9474.79425595802</v>
      </c>
      <c r="HB32" s="23" t="n">
        <f aca="false">HA32*(1+$I32)</f>
        <v>9939.05917449996</v>
      </c>
      <c r="HC32" s="23" t="n">
        <f aca="false">HB32*(1+$I32)</f>
        <v>10426.0730740505</v>
      </c>
      <c r="HD32" s="23" t="n">
        <f aca="false">HC32*(1+$I32)</f>
        <v>10936.9506546789</v>
      </c>
    </row>
    <row r="33" customFormat="false" ht="14.25" hidden="false" customHeight="false" outlineLevel="0" collapsed="false">
      <c r="B33" s="17" t="n">
        <v>19</v>
      </c>
      <c r="C33" s="1" t="s">
        <v>268</v>
      </c>
      <c r="D33" s="24" t="n">
        <f aca="false">'MPG-23 1 of 4'!D39</f>
        <v>20.77</v>
      </c>
      <c r="E33" s="24"/>
      <c r="F33" s="24" t="n">
        <f aca="false">'MPG-23 1 of 4'!F39</f>
        <v>0.92</v>
      </c>
      <c r="G33" s="20" t="n">
        <v>0.055</v>
      </c>
      <c r="H33" s="20" t="n">
        <f aca="false">(F33*(1+G33))/D33</f>
        <v>0.0467308618199326</v>
      </c>
      <c r="I33" s="16" t="n">
        <v>0.049</v>
      </c>
      <c r="J33" s="20" t="n">
        <f aca="false">IRR(L33:HD33)</f>
        <v>0.0966900975161418</v>
      </c>
      <c r="L33" s="21" t="n">
        <f aca="false">-D33</f>
        <v>-20.77</v>
      </c>
      <c r="M33" s="22" t="n">
        <f aca="false">F33*(1+$G33)</f>
        <v>0.9706</v>
      </c>
      <c r="N33" s="23" t="n">
        <f aca="false">M33*(1+$G33)</f>
        <v>1.023983</v>
      </c>
      <c r="O33" s="23" t="n">
        <f aca="false">N33*(1+$G33)</f>
        <v>1.080302065</v>
      </c>
      <c r="P33" s="23" t="n">
        <f aca="false">O33*(1+$G33)</f>
        <v>1.139718678575</v>
      </c>
      <c r="Q33" s="23" t="n">
        <f aca="false">P33*(1+$G33)</f>
        <v>1.20240320589662</v>
      </c>
      <c r="R33" s="23" t="n">
        <f aca="false">Q33*(1+$I33)</f>
        <v>1.26132096298556</v>
      </c>
      <c r="S33" s="23" t="n">
        <f aca="false">R33*(1+$I33)</f>
        <v>1.32312569017185</v>
      </c>
      <c r="T33" s="23" t="n">
        <f aca="false">S33*(1+$I33)</f>
        <v>1.38795884899027</v>
      </c>
      <c r="U33" s="23" t="n">
        <f aca="false">T33*(1+$I33)</f>
        <v>1.4559688325908</v>
      </c>
      <c r="V33" s="23" t="n">
        <f aca="false">U33*(1+$I33)</f>
        <v>1.52731130538774</v>
      </c>
      <c r="W33" s="23" t="n">
        <f aca="false">V33*(1+$I33)</f>
        <v>1.60214955935174</v>
      </c>
      <c r="X33" s="23" t="n">
        <f aca="false">W33*(1+$I33)</f>
        <v>1.68065488775998</v>
      </c>
      <c r="Y33" s="23" t="n">
        <f aca="false">X33*(1+$I33)</f>
        <v>1.76300697726022</v>
      </c>
      <c r="Z33" s="23" t="n">
        <f aca="false">Y33*(1+$I33)</f>
        <v>1.84939431914597</v>
      </c>
      <c r="AA33" s="23" t="n">
        <f aca="false">Z33*(1+$I33)</f>
        <v>1.94001464078412</v>
      </c>
      <c r="AB33" s="23" t="n">
        <f aca="false">AA33*(1+$I33)</f>
        <v>2.03507535818254</v>
      </c>
      <c r="AC33" s="23" t="n">
        <f aca="false">AB33*(1+$I33)</f>
        <v>2.13479405073349</v>
      </c>
      <c r="AD33" s="23" t="n">
        <f aca="false">AC33*(1+$I33)</f>
        <v>2.23939895921943</v>
      </c>
      <c r="AE33" s="23" t="n">
        <f aca="false">AD33*(1+$I33)</f>
        <v>2.34912950822118</v>
      </c>
      <c r="AF33" s="23" t="n">
        <f aca="false">AE33*(1+$I33)</f>
        <v>2.46423685412402</v>
      </c>
      <c r="AG33" s="23" t="n">
        <f aca="false">AF33*(1+$I33)</f>
        <v>2.58498445997609</v>
      </c>
      <c r="AH33" s="23" t="n">
        <f aca="false">AG33*(1+$I33)</f>
        <v>2.71164869851492</v>
      </c>
      <c r="AI33" s="23" t="n">
        <f aca="false">AH33*(1+$I33)</f>
        <v>2.84451948474215</v>
      </c>
      <c r="AJ33" s="23" t="n">
        <f aca="false">AI33*(1+$I33)</f>
        <v>2.98390093949452</v>
      </c>
      <c r="AK33" s="23" t="n">
        <f aca="false">AJ33*(1+$I33)</f>
        <v>3.13011208552975</v>
      </c>
      <c r="AL33" s="23" t="n">
        <f aca="false">AK33*(1+$I33)</f>
        <v>3.28348757772071</v>
      </c>
      <c r="AM33" s="23" t="n">
        <f aca="false">AL33*(1+$I33)</f>
        <v>3.44437846902902</v>
      </c>
      <c r="AN33" s="23" t="n">
        <f aca="false">AM33*(1+$I33)</f>
        <v>3.61315301401144</v>
      </c>
      <c r="AO33" s="23" t="n">
        <f aca="false">AN33*(1+$I33)</f>
        <v>3.790197511698</v>
      </c>
      <c r="AP33" s="23" t="n">
        <f aca="false">AO33*(1+$I33)</f>
        <v>3.97591718977121</v>
      </c>
      <c r="AQ33" s="23" t="n">
        <f aca="false">AP33*(1+$I33)</f>
        <v>4.17073713206999</v>
      </c>
      <c r="AR33" s="23" t="n">
        <f aca="false">AQ33*(1+$I33)</f>
        <v>4.37510325154142</v>
      </c>
      <c r="AS33" s="23" t="n">
        <f aca="false">AR33*(1+$I33)</f>
        <v>4.58948331086695</v>
      </c>
      <c r="AT33" s="23" t="n">
        <f aca="false">AS33*(1+$I33)</f>
        <v>4.81436799309943</v>
      </c>
      <c r="AU33" s="23" t="n">
        <f aca="false">AT33*(1+$I33)</f>
        <v>5.05027202476131</v>
      </c>
      <c r="AV33" s="23" t="n">
        <f aca="false">AU33*(1+$I33)</f>
        <v>5.29773535397461</v>
      </c>
      <c r="AW33" s="23" t="n">
        <f aca="false">AV33*(1+$I33)</f>
        <v>5.55732438631936</v>
      </c>
      <c r="AX33" s="23" t="n">
        <f aca="false">AW33*(1+$I33)</f>
        <v>5.82963328124901</v>
      </c>
      <c r="AY33" s="23" t="n">
        <f aca="false">AX33*(1+$I33)</f>
        <v>6.11528531203021</v>
      </c>
      <c r="AZ33" s="23" t="n">
        <f aca="false">AY33*(1+$I33)</f>
        <v>6.41493429231969</v>
      </c>
      <c r="BA33" s="23" t="n">
        <f aca="false">AZ33*(1+$I33)</f>
        <v>6.72926607264336</v>
      </c>
      <c r="BB33" s="23" t="n">
        <f aca="false">BA33*(1+$I33)</f>
        <v>7.05900011020288</v>
      </c>
      <c r="BC33" s="23" t="n">
        <f aca="false">BB33*(1+$I33)</f>
        <v>7.40489111560282</v>
      </c>
      <c r="BD33" s="23" t="n">
        <f aca="false">BC33*(1+$I33)</f>
        <v>7.76773078026736</v>
      </c>
      <c r="BE33" s="23" t="n">
        <f aca="false">BD33*(1+$I33)</f>
        <v>8.14834958850046</v>
      </c>
      <c r="BF33" s="23" t="n">
        <f aca="false">BE33*(1+$I33)</f>
        <v>8.54761871833699</v>
      </c>
      <c r="BG33" s="23" t="n">
        <f aca="false">BF33*(1+$I33)</f>
        <v>8.9664520355355</v>
      </c>
      <c r="BH33" s="23" t="n">
        <f aca="false">BG33*(1+$I33)</f>
        <v>9.40580818527674</v>
      </c>
      <c r="BI33" s="23" t="n">
        <f aca="false">BH33*(1+$I33)</f>
        <v>9.86669278635529</v>
      </c>
      <c r="BJ33" s="23" t="n">
        <f aca="false">BI33*(1+$I33)</f>
        <v>10.3501607328867</v>
      </c>
      <c r="BK33" s="23" t="n">
        <f aca="false">BJ33*(1+$I33)</f>
        <v>10.8573186087982</v>
      </c>
      <c r="BL33" s="23" t="n">
        <f aca="false">BK33*(1+$I33)</f>
        <v>11.3893272206293</v>
      </c>
      <c r="BM33" s="23" t="n">
        <f aca="false">BL33*(1+$I33)</f>
        <v>11.9474042544401</v>
      </c>
      <c r="BN33" s="23" t="n">
        <f aca="false">BM33*(1+$I33)</f>
        <v>12.5328270629077</v>
      </c>
      <c r="BO33" s="23" t="n">
        <f aca="false">BN33*(1+$I33)</f>
        <v>13.1469355889901</v>
      </c>
      <c r="BP33" s="23" t="n">
        <f aca="false">BO33*(1+$I33)</f>
        <v>13.7911354328506</v>
      </c>
      <c r="BQ33" s="23" t="n">
        <f aca="false">BP33*(1+$I33)</f>
        <v>14.4669010690603</v>
      </c>
      <c r="BR33" s="23" t="n">
        <f aca="false">BQ33*(1+$I33)</f>
        <v>15.1757792214443</v>
      </c>
      <c r="BS33" s="23" t="n">
        <f aca="false">BR33*(1+$I33)</f>
        <v>15.9193924032951</v>
      </c>
      <c r="BT33" s="23" t="n">
        <f aca="false">BS33*(1+$I33)</f>
        <v>16.6994426310565</v>
      </c>
      <c r="BU33" s="23" t="n">
        <f aca="false">BT33*(1+$I33)</f>
        <v>17.5177153199783</v>
      </c>
      <c r="BV33" s="23" t="n">
        <f aca="false">BU33*(1+$I33)</f>
        <v>18.3760833706572</v>
      </c>
      <c r="BW33" s="23" t="n">
        <f aca="false">BV33*(1+$I33)</f>
        <v>19.2765114558194</v>
      </c>
      <c r="BX33" s="23" t="n">
        <f aca="false">BW33*(1+$I33)</f>
        <v>20.2210605171546</v>
      </c>
      <c r="BY33" s="23" t="n">
        <f aca="false">BX33*(1+$I33)</f>
        <v>21.2118924824951</v>
      </c>
      <c r="BZ33" s="23" t="n">
        <f aca="false">BY33*(1+$I33)</f>
        <v>22.2512752141374</v>
      </c>
      <c r="CA33" s="23" t="n">
        <f aca="false">BZ33*(1+$I33)</f>
        <v>23.3415876996301</v>
      </c>
      <c r="CB33" s="23" t="n">
        <f aca="false">CA33*(1+$I33)</f>
        <v>24.485325496912</v>
      </c>
      <c r="CC33" s="23" t="n">
        <f aca="false">CB33*(1+$I33)</f>
        <v>25.6851064462607</v>
      </c>
      <c r="CD33" s="23" t="n">
        <f aca="false">CC33*(1+$I33)</f>
        <v>26.9436766621275</v>
      </c>
      <c r="CE33" s="23" t="n">
        <f aca="false">CD33*(1+$I33)</f>
        <v>28.2639168185717</v>
      </c>
      <c r="CF33" s="23" t="n">
        <f aca="false">CE33*(1+$I33)</f>
        <v>29.6488487426817</v>
      </c>
      <c r="CG33" s="23" t="n">
        <f aca="false">CF33*(1+$I33)</f>
        <v>31.1016423310731</v>
      </c>
      <c r="CH33" s="23" t="n">
        <f aca="false">CG33*(1+$I33)</f>
        <v>32.6256228052957</v>
      </c>
      <c r="CI33" s="23" t="n">
        <f aca="false">CH33*(1+$I33)</f>
        <v>34.2242783227552</v>
      </c>
      <c r="CJ33" s="23" t="n">
        <f aca="false">CI33*(1+$I33)</f>
        <v>35.9012679605702</v>
      </c>
      <c r="CK33" s="23" t="n">
        <f aca="false">CJ33*(1+$I33)</f>
        <v>37.6604300906381</v>
      </c>
      <c r="CL33" s="23" t="n">
        <f aca="false">CK33*(1+$I33)</f>
        <v>39.5057911650794</v>
      </c>
      <c r="CM33" s="23" t="n">
        <f aca="false">CL33*(1+$I33)</f>
        <v>41.4415749321683</v>
      </c>
      <c r="CN33" s="23" t="n">
        <f aca="false">CM33*(1+$I33)</f>
        <v>43.4722121038445</v>
      </c>
      <c r="CO33" s="23" t="n">
        <f aca="false">CN33*(1+$I33)</f>
        <v>45.6023504969329</v>
      </c>
      <c r="CP33" s="23" t="n">
        <f aca="false">CO33*(1+$I33)</f>
        <v>47.8368656712826</v>
      </c>
      <c r="CQ33" s="23" t="n">
        <f aca="false">CP33*(1+$I33)</f>
        <v>50.1808720891754</v>
      </c>
      <c r="CR33" s="23" t="n">
        <f aca="false">CQ33*(1+$I33)</f>
        <v>52.639734821545</v>
      </c>
      <c r="CS33" s="23" t="n">
        <f aca="false">CR33*(1+$I33)</f>
        <v>55.2190818278007</v>
      </c>
      <c r="CT33" s="23" t="n">
        <f aca="false">CS33*(1+$I33)</f>
        <v>57.924816837363</v>
      </c>
      <c r="CU33" s="23" t="n">
        <f aca="false">CT33*(1+$I33)</f>
        <v>60.7631328623937</v>
      </c>
      <c r="CV33" s="23" t="n">
        <f aca="false">CU33*(1+$I33)</f>
        <v>63.740526372651</v>
      </c>
      <c r="CW33" s="23" t="n">
        <f aca="false">CV33*(1+$I33)</f>
        <v>66.8638121649109</v>
      </c>
      <c r="CX33" s="23" t="n">
        <f aca="false">CW33*(1+$I33)</f>
        <v>70.1401389609915</v>
      </c>
      <c r="CY33" s="23" t="n">
        <f aca="false">CX33*(1+$I33)</f>
        <v>73.5770057700801</v>
      </c>
      <c r="CZ33" s="23" t="n">
        <f aca="false">CY33*(1+$I33)</f>
        <v>77.182279052814</v>
      </c>
      <c r="DA33" s="23" t="n">
        <f aca="false">CZ33*(1+$I33)</f>
        <v>80.9642107264019</v>
      </c>
      <c r="DB33" s="23" t="n">
        <f aca="false">DA33*(1+$I33)</f>
        <v>84.9314570519956</v>
      </c>
      <c r="DC33" s="23" t="n">
        <f aca="false">DB33*(1+$I33)</f>
        <v>89.0930984475434</v>
      </c>
      <c r="DD33" s="23" t="n">
        <f aca="false">DC33*(1+$I33)</f>
        <v>93.458660271473</v>
      </c>
      <c r="DE33" s="23" t="n">
        <f aca="false">DD33*(1+$I33)</f>
        <v>98.0381346247752</v>
      </c>
      <c r="DF33" s="23" t="n">
        <f aca="false">DE33*(1+$I33)</f>
        <v>102.842003221389</v>
      </c>
      <c r="DG33" s="23" t="n">
        <f aca="false">DF33*(1+$I33)</f>
        <v>107.881261379237</v>
      </c>
      <c r="DH33" s="23" t="n">
        <f aca="false">DG33*(1+$I33)</f>
        <v>113.16744318682</v>
      </c>
      <c r="DI33" s="23" t="n">
        <f aca="false">DH33*(1+$I33)</f>
        <v>118.712647902974</v>
      </c>
      <c r="DJ33" s="23" t="n">
        <f aca="false">DI33*(1+$I33)</f>
        <v>124.52956765022</v>
      </c>
      <c r="DK33" s="23" t="n">
        <f aca="false">DJ33*(1+$I33)</f>
        <v>130.631516465081</v>
      </c>
      <c r="DL33" s="23" t="n">
        <f aca="false">DK33*(1+$I33)</f>
        <v>137.032460771869</v>
      </c>
      <c r="DM33" s="23" t="n">
        <f aca="false">DL33*(1+$I33)</f>
        <v>143.747051349691</v>
      </c>
      <c r="DN33" s="23" t="n">
        <f aca="false">DM33*(1+$I33)</f>
        <v>150.790656865826</v>
      </c>
      <c r="DO33" s="23" t="n">
        <f aca="false">DN33*(1+$I33)</f>
        <v>158.179399052251</v>
      </c>
      <c r="DP33" s="23" t="n">
        <f aca="false">DO33*(1+$I33)</f>
        <v>165.930189605812</v>
      </c>
      <c r="DQ33" s="23" t="n">
        <f aca="false">DP33*(1+$I33)</f>
        <v>174.060768896496</v>
      </c>
      <c r="DR33" s="23" t="n">
        <f aca="false">DQ33*(1+$I33)</f>
        <v>182.589746572425</v>
      </c>
      <c r="DS33" s="23" t="n">
        <f aca="false">DR33*(1+$I33)</f>
        <v>191.536644154473</v>
      </c>
      <c r="DT33" s="23" t="n">
        <f aca="false">DS33*(1+$I33)</f>
        <v>200.921939718043</v>
      </c>
      <c r="DU33" s="23" t="n">
        <f aca="false">DT33*(1+$I33)</f>
        <v>210.767114764227</v>
      </c>
      <c r="DV33" s="23" t="n">
        <f aca="false">DU33*(1+$I33)</f>
        <v>221.094703387674</v>
      </c>
      <c r="DW33" s="23" t="n">
        <f aca="false">DV33*(1+$I33)</f>
        <v>231.92834385367</v>
      </c>
      <c r="DX33" s="23" t="n">
        <f aca="false">DW33*(1+$I33)</f>
        <v>243.2928327025</v>
      </c>
      <c r="DY33" s="23" t="n">
        <f aca="false">DX33*(1+$I33)</f>
        <v>255.214181504922</v>
      </c>
      <c r="DZ33" s="23" t="n">
        <f aca="false">DY33*(1+$I33)</f>
        <v>267.719676398663</v>
      </c>
      <c r="EA33" s="23" t="n">
        <f aca="false">DZ33*(1+$I33)</f>
        <v>280.837940542198</v>
      </c>
      <c r="EB33" s="23" t="n">
        <f aca="false">EA33*(1+$I33)</f>
        <v>294.598999628765</v>
      </c>
      <c r="EC33" s="23" t="n">
        <f aca="false">EB33*(1+$I33)</f>
        <v>309.034350610575</v>
      </c>
      <c r="ED33" s="23" t="n">
        <f aca="false">EC33*(1+$I33)</f>
        <v>324.177033790493</v>
      </c>
      <c r="EE33" s="23" t="n">
        <f aca="false">ED33*(1+$I33)</f>
        <v>340.061708446227</v>
      </c>
      <c r="EF33" s="23" t="n">
        <f aca="false">EE33*(1+$I33)</f>
        <v>356.724732160092</v>
      </c>
      <c r="EG33" s="23" t="n">
        <f aca="false">EF33*(1+$I33)</f>
        <v>374.204244035937</v>
      </c>
      <c r="EH33" s="23" t="n">
        <f aca="false">EG33*(1+$I33)</f>
        <v>392.540251993698</v>
      </c>
      <c r="EI33" s="23" t="n">
        <f aca="false">EH33*(1+$I33)</f>
        <v>411.774724341389</v>
      </c>
      <c r="EJ33" s="23" t="n">
        <f aca="false">EI33*(1+$I33)</f>
        <v>431.951685834117</v>
      </c>
      <c r="EK33" s="23" t="n">
        <f aca="false">EJ33*(1+$I33)</f>
        <v>453.117318439989</v>
      </c>
      <c r="EL33" s="23" t="n">
        <f aca="false">EK33*(1+$I33)</f>
        <v>475.320067043548</v>
      </c>
      <c r="EM33" s="23" t="n">
        <f aca="false">EL33*(1+$I33)</f>
        <v>498.610750328682</v>
      </c>
      <c r="EN33" s="23" t="n">
        <f aca="false">EM33*(1+$I33)</f>
        <v>523.042677094787</v>
      </c>
      <c r="EO33" s="23" t="n">
        <f aca="false">EN33*(1+$I33)</f>
        <v>548.671768272432</v>
      </c>
      <c r="EP33" s="23" t="n">
        <f aca="false">EO33*(1+$I33)</f>
        <v>575.556684917781</v>
      </c>
      <c r="EQ33" s="23" t="n">
        <f aca="false">EP33*(1+$I33)</f>
        <v>603.758962478752</v>
      </c>
      <c r="ER33" s="23" t="n">
        <f aca="false">EQ33*(1+$I33)</f>
        <v>633.343151640211</v>
      </c>
      <c r="ES33" s="23" t="n">
        <f aca="false">ER33*(1+$I33)</f>
        <v>664.376966070581</v>
      </c>
      <c r="ET33" s="23" t="n">
        <f aca="false">ES33*(1+$I33)</f>
        <v>696.93143740804</v>
      </c>
      <c r="EU33" s="23" t="n">
        <f aca="false">ET33*(1+$I33)</f>
        <v>731.081077841033</v>
      </c>
      <c r="EV33" s="23" t="n">
        <f aca="false">EU33*(1+$I33)</f>
        <v>766.904050655244</v>
      </c>
      <c r="EW33" s="23" t="n">
        <f aca="false">EV33*(1+$I33)</f>
        <v>804.482349137351</v>
      </c>
      <c r="EX33" s="23" t="n">
        <f aca="false">EW33*(1+$I33)</f>
        <v>843.901984245081</v>
      </c>
      <c r="EY33" s="23" t="n">
        <f aca="false">EX33*(1+$I33)</f>
        <v>885.25318147309</v>
      </c>
      <c r="EZ33" s="23" t="n">
        <f aca="false">EY33*(1+$I33)</f>
        <v>928.630587365272</v>
      </c>
      <c r="FA33" s="23" t="n">
        <f aca="false">EZ33*(1+$I33)</f>
        <v>974.13348614617</v>
      </c>
      <c r="FB33" s="23" t="n">
        <f aca="false">FA33*(1+$I33)</f>
        <v>1021.86602696733</v>
      </c>
      <c r="FC33" s="23" t="n">
        <f aca="false">FB33*(1+$I33)</f>
        <v>1071.93746228873</v>
      </c>
      <c r="FD33" s="23" t="n">
        <f aca="false">FC33*(1+$I33)</f>
        <v>1124.46239794088</v>
      </c>
      <c r="FE33" s="23" t="n">
        <f aca="false">FD33*(1+$I33)</f>
        <v>1179.56105543998</v>
      </c>
      <c r="FF33" s="23" t="n">
        <f aca="false">FE33*(1+$I33)</f>
        <v>1237.35954715654</v>
      </c>
      <c r="FG33" s="23" t="n">
        <f aca="false">FF33*(1+$I33)</f>
        <v>1297.99016496721</v>
      </c>
      <c r="FH33" s="23" t="n">
        <f aca="false">FG33*(1+$I33)</f>
        <v>1361.5916830506</v>
      </c>
      <c r="FI33" s="23" t="n">
        <f aca="false">FH33*(1+$I33)</f>
        <v>1428.30967552008</v>
      </c>
      <c r="FJ33" s="23" t="n">
        <f aca="false">FI33*(1+$I33)</f>
        <v>1498.29684962057</v>
      </c>
      <c r="FK33" s="23" t="n">
        <f aca="false">FJ33*(1+$I33)</f>
        <v>1571.71339525198</v>
      </c>
      <c r="FL33" s="23" t="n">
        <f aca="false">FK33*(1+$I33)</f>
        <v>1648.72735161932</v>
      </c>
      <c r="FM33" s="23" t="n">
        <f aca="false">FL33*(1+$I33)</f>
        <v>1729.51499184867</v>
      </c>
      <c r="FN33" s="23" t="n">
        <f aca="false">FM33*(1+$I33)</f>
        <v>1814.26122644925</v>
      </c>
      <c r="FO33" s="23" t="n">
        <f aca="false">FN33*(1+$I33)</f>
        <v>1903.16002654527</v>
      </c>
      <c r="FP33" s="23" t="n">
        <f aca="false">FO33*(1+$I33)</f>
        <v>1996.41486784599</v>
      </c>
      <c r="FQ33" s="23" t="n">
        <f aca="false">FP33*(1+$I33)</f>
        <v>2094.23919637044</v>
      </c>
      <c r="FR33" s="23" t="n">
        <f aca="false">FQ33*(1+$I33)</f>
        <v>2196.85691699259</v>
      </c>
      <c r="FS33" s="23" t="n">
        <f aca="false">FR33*(1+$I33)</f>
        <v>2304.50290592523</v>
      </c>
      <c r="FT33" s="23" t="n">
        <f aca="false">FS33*(1+$I33)</f>
        <v>2417.42354831556</v>
      </c>
      <c r="FU33" s="23" t="n">
        <f aca="false">FT33*(1+$I33)</f>
        <v>2535.87730218302</v>
      </c>
      <c r="FV33" s="23" t="n">
        <f aca="false">FU33*(1+$I33)</f>
        <v>2660.13528998999</v>
      </c>
      <c r="FW33" s="23" t="n">
        <f aca="false">FV33*(1+$I33)</f>
        <v>2790.4819191995</v>
      </c>
      <c r="FX33" s="23" t="n">
        <f aca="false">FW33*(1+$I33)</f>
        <v>2927.21553324028</v>
      </c>
      <c r="FY33" s="23" t="n">
        <f aca="false">FX33*(1+$I33)</f>
        <v>3070.64909436905</v>
      </c>
      <c r="FZ33" s="23" t="n">
        <f aca="false">FY33*(1+$I33)</f>
        <v>3221.11089999314</v>
      </c>
      <c r="GA33" s="23" t="n">
        <f aca="false">FZ33*(1+$I33)</f>
        <v>3378.9453340928</v>
      </c>
      <c r="GB33" s="23" t="n">
        <f aca="false">GA33*(1+$I33)</f>
        <v>3544.51365546335</v>
      </c>
      <c r="GC33" s="23" t="n">
        <f aca="false">GB33*(1+$I33)</f>
        <v>3718.19482458105</v>
      </c>
      <c r="GD33" s="23" t="n">
        <f aca="false">GC33*(1+$I33)</f>
        <v>3900.38637098552</v>
      </c>
      <c r="GE33" s="23" t="n">
        <f aca="false">GD33*(1+$I33)</f>
        <v>4091.50530316381</v>
      </c>
      <c r="GF33" s="23" t="n">
        <f aca="false">GE33*(1+$I33)</f>
        <v>4291.98906301884</v>
      </c>
      <c r="GG33" s="23" t="n">
        <f aca="false">GF33*(1+$I33)</f>
        <v>4502.29652710676</v>
      </c>
      <c r="GH33" s="23" t="n">
        <f aca="false">GG33*(1+$I33)</f>
        <v>4722.90905693499</v>
      </c>
      <c r="GI33" s="23" t="n">
        <f aca="false">GH33*(1+$I33)</f>
        <v>4954.33160072481</v>
      </c>
      <c r="GJ33" s="23" t="n">
        <f aca="false">GI33*(1+$I33)</f>
        <v>5197.09384916032</v>
      </c>
      <c r="GK33" s="23" t="n">
        <f aca="false">GJ33*(1+$I33)</f>
        <v>5451.75144776918</v>
      </c>
      <c r="GL33" s="23" t="n">
        <f aca="false">GK33*(1+$I33)</f>
        <v>5718.88726870987</v>
      </c>
      <c r="GM33" s="23" t="n">
        <f aca="false">GL33*(1+$I33)</f>
        <v>5999.11274487665</v>
      </c>
      <c r="GN33" s="23" t="n">
        <f aca="false">GM33*(1+$I33)</f>
        <v>6293.0692693756</v>
      </c>
      <c r="GO33" s="23" t="n">
        <f aca="false">GN33*(1+$I33)</f>
        <v>6601.42966357501</v>
      </c>
      <c r="GP33" s="23" t="n">
        <f aca="false">GO33*(1+$I33)</f>
        <v>6924.89971709018</v>
      </c>
      <c r="GQ33" s="23" t="n">
        <f aca="false">GP33*(1+$I33)</f>
        <v>7264.2198032276</v>
      </c>
      <c r="GR33" s="23" t="n">
        <f aca="false">GQ33*(1+$I33)</f>
        <v>7620.16657358575</v>
      </c>
      <c r="GS33" s="23" t="n">
        <f aca="false">GR33*(1+$I33)</f>
        <v>7993.55473569145</v>
      </c>
      <c r="GT33" s="23" t="n">
        <f aca="false">GS33*(1+$I33)</f>
        <v>8385.23891774034</v>
      </c>
      <c r="GU33" s="23" t="n">
        <f aca="false">GT33*(1+$I33)</f>
        <v>8796.11562470961</v>
      </c>
      <c r="GV33" s="23" t="n">
        <f aca="false">GU33*(1+$I33)</f>
        <v>9227.12529032038</v>
      </c>
      <c r="GW33" s="23" t="n">
        <f aca="false">GV33*(1+$I33)</f>
        <v>9679.25442954608</v>
      </c>
      <c r="GX33" s="23" t="n">
        <f aca="false">GW33*(1+$I33)</f>
        <v>10153.5378965938</v>
      </c>
      <c r="GY33" s="23" t="n">
        <f aca="false">GX33*(1+$I33)</f>
        <v>10651.0612535269</v>
      </c>
      <c r="GZ33" s="23" t="n">
        <f aca="false">GY33*(1+$I33)</f>
        <v>11172.9632549498</v>
      </c>
      <c r="HA33" s="23" t="n">
        <f aca="false">GZ33*(1+$I33)</f>
        <v>11720.4384544423</v>
      </c>
      <c r="HB33" s="23" t="n">
        <f aca="false">HA33*(1+$I33)</f>
        <v>12294.73993871</v>
      </c>
      <c r="HC33" s="23" t="n">
        <f aca="false">HB33*(1+$I33)</f>
        <v>12897.1821957068</v>
      </c>
      <c r="HD33" s="23" t="n">
        <f aca="false">HC33*(1+$I33)</f>
        <v>13529.1441232964</v>
      </c>
    </row>
    <row r="34" customFormat="false" ht="14.25" hidden="false" customHeight="false" outlineLevel="0" collapsed="false">
      <c r="B34" s="17"/>
      <c r="D34" s="24"/>
      <c r="E34" s="24"/>
      <c r="F34" s="18"/>
      <c r="G34" s="20"/>
      <c r="H34" s="20"/>
      <c r="I34" s="16"/>
      <c r="J34" s="20"/>
      <c r="L34" s="21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</row>
    <row r="35" customFormat="false" ht="12.75" hidden="false" customHeight="false" outlineLevel="0" collapsed="false">
      <c r="B35" s="17" t="n">
        <v>20</v>
      </c>
      <c r="C35" s="26" t="s">
        <v>250</v>
      </c>
      <c r="D35" s="27" t="n">
        <f aca="false">AVERAGE(D15:D33)</f>
        <v>41.6731578947368</v>
      </c>
      <c r="E35" s="27"/>
      <c r="F35" s="27" t="n">
        <f aca="false">AVERAGE(F15:F33)</f>
        <v>1.58252631578947</v>
      </c>
      <c r="G35" s="28" t="n">
        <f aca="false">AVERAGE(G15:G33)</f>
        <v>0.0636842105263158</v>
      </c>
      <c r="H35" s="28" t="n">
        <f aca="false">AVERAGE(H15:H33)</f>
        <v>0.0440626888671986</v>
      </c>
      <c r="I35" s="28" t="n">
        <f aca="false">AVERAGE(I15:I33)</f>
        <v>0.049</v>
      </c>
      <c r="J35" s="28" t="n">
        <f aca="false">AVERAGE(J15:J33)</f>
        <v>0.0943757760365683</v>
      </c>
    </row>
    <row r="39" customFormat="false" ht="12.75" hidden="false" customHeight="false" outlineLevel="0" collapsed="false">
      <c r="C39" s="1" t="s">
        <v>251</v>
      </c>
    </row>
    <row r="40" customFormat="false" ht="14.25" hidden="false" customHeight="false" outlineLevel="0" collapsed="false">
      <c r="C40" s="29" t="s">
        <v>269</v>
      </c>
    </row>
    <row r="41" customFormat="false" ht="14.25" hidden="false" customHeight="false" outlineLevel="0" collapsed="false">
      <c r="C41" s="29" t="s">
        <v>253</v>
      </c>
    </row>
    <row r="42" customFormat="false" ht="14.25" hidden="false" customHeight="false" outlineLevel="0" collapsed="false">
      <c r="C42" s="29" t="s">
        <v>254</v>
      </c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3)
Page 3 of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11.12"/>
    <col collapsed="false" customWidth="true" hidden="true" outlineLevel="0" max="5" min="5" style="1" width="11.87"/>
    <col collapsed="false" customWidth="true" hidden="false" outlineLevel="0" max="6" min="6" style="1" width="9.37"/>
    <col collapsed="false" customWidth="true" hidden="false" outlineLevel="0" max="7" min="7" style="1" width="9.87"/>
    <col collapsed="false" customWidth="true" hidden="false" outlineLevel="0" max="8" min="8" style="1" width="12.37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false" hidden="false" outlineLevel="0" max="18" min="11" style="1" width="8.99"/>
    <col collapsed="false" customWidth="true" hidden="false" outlineLevel="0" max="20" min="19" style="1" width="10.1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.75" hidden="false" customHeight="false" outlineLevel="0" collapsed="false">
      <c r="A1" s="2" t="str">
        <f aca="false">'MPG-23 1 of 4'!A1</f>
        <v>Puget Sound Energy, Inc.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20.25" hidden="false" customHeight="false" outlineLevel="0" collapsed="false">
      <c r="A5" s="3" t="s">
        <v>25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 t="s">
        <v>25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11" customFormat="false" ht="12.75" hidden="false" customHeight="false" outlineLevel="0" collapsed="false">
      <c r="D11" s="5" t="s">
        <v>4</v>
      </c>
      <c r="E11" s="5"/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</row>
    <row r="12" s="6" customFormat="true" ht="16.5" hidden="false" customHeight="true" outlineLevel="0" collapsed="false">
      <c r="B12" s="7" t="s">
        <v>10</v>
      </c>
      <c r="C12" s="7" t="s">
        <v>11</v>
      </c>
      <c r="D12" s="8" t="s">
        <v>12</v>
      </c>
      <c r="E12" s="8"/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L12" s="9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  <c r="R12" s="10" t="s">
        <v>24</v>
      </c>
      <c r="S12" s="10" t="s">
        <v>25</v>
      </c>
      <c r="T12" s="10" t="s">
        <v>26</v>
      </c>
      <c r="U12" s="10" t="s">
        <v>27</v>
      </c>
      <c r="V12" s="10" t="s">
        <v>28</v>
      </c>
      <c r="W12" s="10" t="s">
        <v>29</v>
      </c>
      <c r="X12" s="10" t="s">
        <v>30</v>
      </c>
      <c r="Y12" s="10" t="s">
        <v>31</v>
      </c>
      <c r="Z12" s="10" t="s">
        <v>32</v>
      </c>
      <c r="AA12" s="10" t="s">
        <v>33</v>
      </c>
      <c r="AB12" s="10" t="s">
        <v>34</v>
      </c>
      <c r="AC12" s="10" t="s">
        <v>35</v>
      </c>
      <c r="AD12" s="10" t="s">
        <v>36</v>
      </c>
      <c r="AE12" s="10" t="s">
        <v>37</v>
      </c>
      <c r="AF12" s="10" t="s">
        <v>38</v>
      </c>
      <c r="AG12" s="10" t="s">
        <v>39</v>
      </c>
      <c r="AH12" s="10" t="s">
        <v>40</v>
      </c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 t="s">
        <v>48</v>
      </c>
      <c r="AQ12" s="10" t="s">
        <v>49</v>
      </c>
      <c r="AR12" s="10" t="s">
        <v>50</v>
      </c>
      <c r="AS12" s="10" t="s">
        <v>51</v>
      </c>
      <c r="AT12" s="10" t="s">
        <v>52</v>
      </c>
      <c r="AU12" s="10" t="s">
        <v>53</v>
      </c>
      <c r="AV12" s="10" t="s">
        <v>54</v>
      </c>
      <c r="AW12" s="10" t="s">
        <v>55</v>
      </c>
      <c r="AX12" s="10" t="s">
        <v>56</v>
      </c>
      <c r="AY12" s="10" t="s">
        <v>57</v>
      </c>
      <c r="AZ12" s="10" t="s">
        <v>58</v>
      </c>
      <c r="BA12" s="10" t="s">
        <v>59</v>
      </c>
      <c r="BB12" s="10" t="s">
        <v>60</v>
      </c>
      <c r="BC12" s="10" t="s">
        <v>61</v>
      </c>
      <c r="BD12" s="10" t="s">
        <v>62</v>
      </c>
      <c r="BE12" s="10" t="s">
        <v>63</v>
      </c>
      <c r="BF12" s="10" t="s">
        <v>64</v>
      </c>
      <c r="BG12" s="10" t="s">
        <v>65</v>
      </c>
      <c r="BH12" s="10" t="s">
        <v>66</v>
      </c>
      <c r="BI12" s="10" t="s">
        <v>67</v>
      </c>
      <c r="BJ12" s="10" t="s">
        <v>68</v>
      </c>
      <c r="BK12" s="10" t="s">
        <v>69</v>
      </c>
      <c r="BL12" s="10" t="s">
        <v>70</v>
      </c>
      <c r="BM12" s="10" t="s">
        <v>71</v>
      </c>
      <c r="BN12" s="10" t="s">
        <v>72</v>
      </c>
      <c r="BO12" s="10" t="s">
        <v>73</v>
      </c>
      <c r="BP12" s="10" t="s">
        <v>74</v>
      </c>
      <c r="BQ12" s="10" t="s">
        <v>75</v>
      </c>
      <c r="BR12" s="10" t="s">
        <v>76</v>
      </c>
      <c r="BS12" s="10" t="s">
        <v>77</v>
      </c>
      <c r="BT12" s="10" t="s">
        <v>78</v>
      </c>
      <c r="BU12" s="10" t="s">
        <v>79</v>
      </c>
      <c r="BV12" s="10" t="s">
        <v>80</v>
      </c>
      <c r="BW12" s="10" t="s">
        <v>81</v>
      </c>
      <c r="BX12" s="10" t="s">
        <v>82</v>
      </c>
      <c r="BY12" s="10" t="s">
        <v>83</v>
      </c>
      <c r="BZ12" s="10" t="s">
        <v>84</v>
      </c>
      <c r="CA12" s="10" t="s">
        <v>85</v>
      </c>
      <c r="CB12" s="10" t="s">
        <v>86</v>
      </c>
      <c r="CC12" s="10" t="s">
        <v>87</v>
      </c>
      <c r="CD12" s="10" t="s">
        <v>88</v>
      </c>
      <c r="CE12" s="10" t="s">
        <v>89</v>
      </c>
      <c r="CF12" s="10" t="s">
        <v>90</v>
      </c>
      <c r="CG12" s="10" t="s">
        <v>91</v>
      </c>
      <c r="CH12" s="10" t="s">
        <v>92</v>
      </c>
      <c r="CI12" s="10" t="s">
        <v>93</v>
      </c>
      <c r="CJ12" s="10" t="s">
        <v>94</v>
      </c>
      <c r="CK12" s="10" t="s">
        <v>95</v>
      </c>
      <c r="CL12" s="10" t="s">
        <v>96</v>
      </c>
      <c r="CM12" s="10" t="s">
        <v>97</v>
      </c>
      <c r="CN12" s="10" t="s">
        <v>98</v>
      </c>
      <c r="CO12" s="10" t="s">
        <v>99</v>
      </c>
      <c r="CP12" s="10" t="s">
        <v>100</v>
      </c>
      <c r="CQ12" s="10" t="s">
        <v>101</v>
      </c>
      <c r="CR12" s="10" t="s">
        <v>102</v>
      </c>
      <c r="CS12" s="10" t="s">
        <v>103</v>
      </c>
      <c r="CT12" s="10" t="s">
        <v>104</v>
      </c>
      <c r="CU12" s="10" t="s">
        <v>105</v>
      </c>
      <c r="CV12" s="10" t="s">
        <v>106</v>
      </c>
      <c r="CW12" s="10" t="s">
        <v>107</v>
      </c>
      <c r="CX12" s="10" t="s">
        <v>108</v>
      </c>
      <c r="CY12" s="10" t="s">
        <v>109</v>
      </c>
      <c r="CZ12" s="10" t="s">
        <v>110</v>
      </c>
      <c r="DA12" s="10" t="s">
        <v>111</v>
      </c>
      <c r="DB12" s="10" t="s">
        <v>112</v>
      </c>
      <c r="DC12" s="10" t="s">
        <v>113</v>
      </c>
      <c r="DD12" s="10" t="s">
        <v>114</v>
      </c>
      <c r="DE12" s="10" t="s">
        <v>115</v>
      </c>
      <c r="DF12" s="10" t="s">
        <v>116</v>
      </c>
      <c r="DG12" s="10" t="s">
        <v>117</v>
      </c>
      <c r="DH12" s="10" t="s">
        <v>118</v>
      </c>
      <c r="DI12" s="10" t="s">
        <v>119</v>
      </c>
      <c r="DJ12" s="10" t="s">
        <v>120</v>
      </c>
      <c r="DK12" s="10" t="s">
        <v>121</v>
      </c>
      <c r="DL12" s="10" t="s">
        <v>122</v>
      </c>
      <c r="DM12" s="10" t="s">
        <v>123</v>
      </c>
      <c r="DN12" s="10" t="s">
        <v>124</v>
      </c>
      <c r="DO12" s="10" t="s">
        <v>125</v>
      </c>
      <c r="DP12" s="10" t="s">
        <v>126</v>
      </c>
      <c r="DQ12" s="10" t="s">
        <v>127</v>
      </c>
      <c r="DR12" s="10" t="s">
        <v>128</v>
      </c>
      <c r="DS12" s="10" t="s">
        <v>129</v>
      </c>
      <c r="DT12" s="10" t="s">
        <v>130</v>
      </c>
      <c r="DU12" s="10" t="s">
        <v>131</v>
      </c>
      <c r="DV12" s="10" t="s">
        <v>132</v>
      </c>
      <c r="DW12" s="10" t="s">
        <v>133</v>
      </c>
      <c r="DX12" s="10" t="s">
        <v>134</v>
      </c>
      <c r="DY12" s="10" t="s">
        <v>135</v>
      </c>
      <c r="DZ12" s="10" t="s">
        <v>136</v>
      </c>
      <c r="EA12" s="10" t="s">
        <v>137</v>
      </c>
      <c r="EB12" s="10" t="s">
        <v>138</v>
      </c>
      <c r="EC12" s="10" t="s">
        <v>139</v>
      </c>
      <c r="ED12" s="10" t="s">
        <v>140</v>
      </c>
      <c r="EE12" s="10" t="s">
        <v>141</v>
      </c>
      <c r="EF12" s="10" t="s">
        <v>142</v>
      </c>
      <c r="EG12" s="10" t="s">
        <v>143</v>
      </c>
      <c r="EH12" s="10" t="s">
        <v>144</v>
      </c>
      <c r="EI12" s="10" t="s">
        <v>145</v>
      </c>
      <c r="EJ12" s="10" t="s">
        <v>146</v>
      </c>
      <c r="EK12" s="10" t="s">
        <v>147</v>
      </c>
      <c r="EL12" s="10" t="s">
        <v>148</v>
      </c>
      <c r="EM12" s="10" t="s">
        <v>149</v>
      </c>
      <c r="EN12" s="10" t="s">
        <v>150</v>
      </c>
      <c r="EO12" s="10" t="s">
        <v>151</v>
      </c>
      <c r="EP12" s="10" t="s">
        <v>152</v>
      </c>
      <c r="EQ12" s="10" t="s">
        <v>153</v>
      </c>
      <c r="ER12" s="10" t="s">
        <v>154</v>
      </c>
      <c r="ES12" s="10" t="s">
        <v>155</v>
      </c>
      <c r="ET12" s="10" t="s">
        <v>156</v>
      </c>
      <c r="EU12" s="10" t="s">
        <v>157</v>
      </c>
      <c r="EV12" s="10" t="s">
        <v>158</v>
      </c>
      <c r="EW12" s="10" t="s">
        <v>159</v>
      </c>
      <c r="EX12" s="10" t="s">
        <v>160</v>
      </c>
      <c r="EY12" s="10" t="s">
        <v>161</v>
      </c>
      <c r="EZ12" s="10" t="s">
        <v>162</v>
      </c>
      <c r="FA12" s="10" t="s">
        <v>163</v>
      </c>
      <c r="FB12" s="10" t="s">
        <v>164</v>
      </c>
      <c r="FC12" s="10" t="s">
        <v>165</v>
      </c>
      <c r="FD12" s="10" t="s">
        <v>166</v>
      </c>
      <c r="FE12" s="10" t="s">
        <v>167</v>
      </c>
      <c r="FF12" s="10" t="s">
        <v>168</v>
      </c>
      <c r="FG12" s="10" t="s">
        <v>169</v>
      </c>
      <c r="FH12" s="10" t="s">
        <v>170</v>
      </c>
      <c r="FI12" s="10" t="s">
        <v>171</v>
      </c>
      <c r="FJ12" s="10" t="s">
        <v>172</v>
      </c>
      <c r="FK12" s="10" t="s">
        <v>173</v>
      </c>
      <c r="FL12" s="10" t="s">
        <v>174</v>
      </c>
      <c r="FM12" s="10" t="s">
        <v>175</v>
      </c>
      <c r="FN12" s="10" t="s">
        <v>176</v>
      </c>
      <c r="FO12" s="10" t="s">
        <v>177</v>
      </c>
      <c r="FP12" s="10" t="s">
        <v>178</v>
      </c>
      <c r="FQ12" s="10" t="s">
        <v>179</v>
      </c>
      <c r="FR12" s="10" t="s">
        <v>180</v>
      </c>
      <c r="FS12" s="10" t="s">
        <v>181</v>
      </c>
      <c r="FT12" s="10" t="s">
        <v>182</v>
      </c>
      <c r="FU12" s="10" t="s">
        <v>183</v>
      </c>
      <c r="FV12" s="10" t="s">
        <v>184</v>
      </c>
      <c r="FW12" s="10" t="s">
        <v>185</v>
      </c>
      <c r="FX12" s="10" t="s">
        <v>186</v>
      </c>
      <c r="FY12" s="10" t="s">
        <v>187</v>
      </c>
      <c r="FZ12" s="10" t="s">
        <v>188</v>
      </c>
      <c r="GA12" s="10" t="s">
        <v>189</v>
      </c>
      <c r="GB12" s="10" t="s">
        <v>190</v>
      </c>
      <c r="GC12" s="10" t="s">
        <v>191</v>
      </c>
      <c r="GD12" s="10" t="s">
        <v>192</v>
      </c>
      <c r="GE12" s="10" t="s">
        <v>193</v>
      </c>
      <c r="GF12" s="10" t="s">
        <v>194</v>
      </c>
      <c r="GG12" s="10" t="s">
        <v>195</v>
      </c>
      <c r="GH12" s="10" t="s">
        <v>196</v>
      </c>
      <c r="GI12" s="10" t="s">
        <v>197</v>
      </c>
      <c r="GJ12" s="10" t="s">
        <v>198</v>
      </c>
      <c r="GK12" s="10" t="s">
        <v>199</v>
      </c>
      <c r="GL12" s="10" t="s">
        <v>200</v>
      </c>
      <c r="GM12" s="10" t="s">
        <v>201</v>
      </c>
      <c r="GN12" s="10" t="s">
        <v>202</v>
      </c>
      <c r="GO12" s="10" t="s">
        <v>203</v>
      </c>
      <c r="GP12" s="10" t="s">
        <v>204</v>
      </c>
      <c r="GQ12" s="10" t="s">
        <v>205</v>
      </c>
      <c r="GR12" s="10" t="s">
        <v>206</v>
      </c>
      <c r="GS12" s="10" t="s">
        <v>207</v>
      </c>
      <c r="GT12" s="10" t="s">
        <v>208</v>
      </c>
      <c r="GU12" s="10" t="s">
        <v>209</v>
      </c>
      <c r="GV12" s="10" t="s">
        <v>210</v>
      </c>
      <c r="GW12" s="10" t="s">
        <v>211</v>
      </c>
      <c r="GX12" s="10" t="s">
        <v>212</v>
      </c>
      <c r="GY12" s="10" t="s">
        <v>213</v>
      </c>
      <c r="GZ12" s="10" t="s">
        <v>214</v>
      </c>
      <c r="HA12" s="10" t="s">
        <v>215</v>
      </c>
      <c r="HB12" s="10" t="s">
        <v>216</v>
      </c>
      <c r="HC12" s="10" t="s">
        <v>217</v>
      </c>
      <c r="HD12" s="10" t="s">
        <v>218</v>
      </c>
    </row>
    <row r="13" customFormat="false" ht="12.75" hidden="false" customHeight="false" outlineLevel="0" collapsed="false">
      <c r="D13" s="11" t="s">
        <v>219</v>
      </c>
      <c r="E13" s="11"/>
      <c r="F13" s="12" t="s">
        <v>220</v>
      </c>
      <c r="G13" s="12" t="s">
        <v>221</v>
      </c>
      <c r="H13" s="11" t="s">
        <v>222</v>
      </c>
      <c r="I13" s="11" t="s">
        <v>223</v>
      </c>
      <c r="J13" s="12" t="s">
        <v>22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</row>
    <row r="14" customFormat="false" ht="12.75" hidden="false" customHeight="false" outlineLevel="0" collapsed="false">
      <c r="D14" s="14"/>
      <c r="E14" s="14"/>
      <c r="F14" s="15"/>
      <c r="G14" s="14"/>
      <c r="H14" s="14"/>
      <c r="I14" s="16"/>
      <c r="J14" s="17"/>
    </row>
    <row r="15" customFormat="false" ht="14.25" hidden="false" customHeight="false" outlineLevel="0" collapsed="false">
      <c r="B15" s="17" t="n">
        <v>1</v>
      </c>
      <c r="C15" s="1" t="s">
        <v>227</v>
      </c>
      <c r="D15" s="18" t="n">
        <f aca="false">'MPG-23 3 of 4'!D15</f>
        <v>40.61</v>
      </c>
      <c r="E15" s="18"/>
      <c r="F15" s="18" t="n">
        <f aca="false">'MPG-23 3 of 4'!F15</f>
        <v>1.64</v>
      </c>
      <c r="G15" s="20" t="n">
        <v>0.047</v>
      </c>
      <c r="H15" s="20" t="n">
        <f aca="false">(F15*(1+G15))/D15</f>
        <v>0.0422821965033243</v>
      </c>
      <c r="I15" s="16" t="n">
        <v>0.049</v>
      </c>
      <c r="J15" s="20" t="n">
        <f aca="false">IRR(L15:HD15)</f>
        <v>0.0909739845289744</v>
      </c>
      <c r="L15" s="21" t="n">
        <f aca="false">-D15</f>
        <v>-40.61</v>
      </c>
      <c r="M15" s="22" t="n">
        <f aca="false">F15*(1+$G15)</f>
        <v>1.71708</v>
      </c>
      <c r="N15" s="23" t="n">
        <f aca="false">M15*(1+$G15)</f>
        <v>1.79778276</v>
      </c>
      <c r="O15" s="23" t="n">
        <f aca="false">N15*(1+$G15)</f>
        <v>1.88227854972</v>
      </c>
      <c r="P15" s="23" t="n">
        <f aca="false">O15*(1+$G15)</f>
        <v>1.97074564155684</v>
      </c>
      <c r="Q15" s="23" t="n">
        <f aca="false">P15*(1+$G15)</f>
        <v>2.06337068671001</v>
      </c>
      <c r="R15" s="23" t="n">
        <f aca="false">Q15*(1+$I15)</f>
        <v>2.1644758503588</v>
      </c>
      <c r="S15" s="23" t="n">
        <f aca="false">R15*(1+$I15)</f>
        <v>2.27053516702638</v>
      </c>
      <c r="T15" s="23" t="n">
        <f aca="false">S15*(1+$I15)</f>
        <v>2.38179139021067</v>
      </c>
      <c r="U15" s="23" t="n">
        <f aca="false">T15*(1+$I15)</f>
        <v>2.498499168331</v>
      </c>
      <c r="V15" s="23" t="n">
        <f aca="false">U15*(1+$I15)</f>
        <v>2.62092562757922</v>
      </c>
      <c r="W15" s="23" t="n">
        <f aca="false">V15*(1+$I15)</f>
        <v>2.7493509833306</v>
      </c>
      <c r="X15" s="23" t="n">
        <f aca="false">W15*(1+$I15)</f>
        <v>2.8840691815138</v>
      </c>
      <c r="Y15" s="23" t="n">
        <f aca="false">X15*(1+$I15)</f>
        <v>3.02538857140797</v>
      </c>
      <c r="Z15" s="23" t="n">
        <f aca="false">Y15*(1+$I15)</f>
        <v>3.17363261140696</v>
      </c>
      <c r="AA15" s="23" t="n">
        <f aca="false">Z15*(1+$I15)</f>
        <v>3.3291406093659</v>
      </c>
      <c r="AB15" s="23" t="n">
        <f aca="false">AA15*(1+$I15)</f>
        <v>3.49226849922483</v>
      </c>
      <c r="AC15" s="23" t="n">
        <f aca="false">AB15*(1+$I15)</f>
        <v>3.66338965568685</v>
      </c>
      <c r="AD15" s="23" t="n">
        <f aca="false">AC15*(1+$I15)</f>
        <v>3.8428957488155</v>
      </c>
      <c r="AE15" s="23" t="n">
        <f aca="false">AD15*(1+$I15)</f>
        <v>4.03119764050746</v>
      </c>
      <c r="AF15" s="23" t="n">
        <f aca="false">AE15*(1+$I15)</f>
        <v>4.22872632489233</v>
      </c>
      <c r="AG15" s="23" t="n">
        <f aca="false">AF15*(1+$I15)</f>
        <v>4.43593391481205</v>
      </c>
      <c r="AH15" s="23" t="n">
        <f aca="false">AG15*(1+$I15)</f>
        <v>4.65329467663784</v>
      </c>
      <c r="AI15" s="23" t="n">
        <f aca="false">AH15*(1+$I15)</f>
        <v>4.8813061157931</v>
      </c>
      <c r="AJ15" s="23" t="n">
        <f aca="false">AI15*(1+$I15)</f>
        <v>5.12049011546696</v>
      </c>
      <c r="AK15" s="23" t="n">
        <f aca="false">AJ15*(1+$I15)</f>
        <v>5.37139413112484</v>
      </c>
      <c r="AL15" s="23" t="n">
        <f aca="false">AK15*(1+$I15)</f>
        <v>5.63459244354996</v>
      </c>
      <c r="AM15" s="23" t="n">
        <f aca="false">AL15*(1+$I15)</f>
        <v>5.9106874732839</v>
      </c>
      <c r="AN15" s="23" t="n">
        <f aca="false">AM15*(1+$I15)</f>
        <v>6.20031115947482</v>
      </c>
      <c r="AO15" s="23" t="n">
        <f aca="false">AN15*(1+$I15)</f>
        <v>6.50412640628908</v>
      </c>
      <c r="AP15" s="23" t="n">
        <f aca="false">AO15*(1+$I15)</f>
        <v>6.82282860019724</v>
      </c>
      <c r="AQ15" s="23" t="n">
        <f aca="false">AP15*(1+$I15)</f>
        <v>7.15714720160691</v>
      </c>
      <c r="AR15" s="23" t="n">
        <f aca="false">AQ15*(1+$I15)</f>
        <v>7.50784741448565</v>
      </c>
      <c r="AS15" s="23" t="n">
        <f aca="false">AR15*(1+$I15)</f>
        <v>7.87573193779544</v>
      </c>
      <c r="AT15" s="23" t="n">
        <f aca="false">AS15*(1+$I15)</f>
        <v>8.26164280274742</v>
      </c>
      <c r="AU15" s="23" t="n">
        <f aca="false">AT15*(1+$I15)</f>
        <v>8.66646330008204</v>
      </c>
      <c r="AV15" s="23" t="n">
        <f aca="false">AU15*(1+$I15)</f>
        <v>9.09112000178606</v>
      </c>
      <c r="AW15" s="23" t="n">
        <f aca="false">AV15*(1+$I15)</f>
        <v>9.53658488187358</v>
      </c>
      <c r="AX15" s="23" t="n">
        <f aca="false">AW15*(1+$I15)</f>
        <v>10.0038775410854</v>
      </c>
      <c r="AY15" s="23" t="n">
        <f aca="false">AX15*(1+$I15)</f>
        <v>10.4940675405986</v>
      </c>
      <c r="AZ15" s="23" t="n">
        <f aca="false">AY15*(1+$I15)</f>
        <v>11.0082768500879</v>
      </c>
      <c r="BA15" s="23" t="n">
        <f aca="false">AZ15*(1+$I15)</f>
        <v>11.5476824157422</v>
      </c>
      <c r="BB15" s="23" t="n">
        <f aca="false">BA15*(1+$I15)</f>
        <v>12.1135188541136</v>
      </c>
      <c r="BC15" s="23" t="n">
        <f aca="false">BB15*(1+$I15)</f>
        <v>12.7070812779651</v>
      </c>
      <c r="BD15" s="23" t="n">
        <f aca="false">BC15*(1+$I15)</f>
        <v>13.3297282605854</v>
      </c>
      <c r="BE15" s="23" t="n">
        <f aca="false">BD15*(1+$I15)</f>
        <v>13.9828849453541</v>
      </c>
      <c r="BF15" s="23" t="n">
        <f aca="false">BE15*(1+$I15)</f>
        <v>14.6680463076765</v>
      </c>
      <c r="BG15" s="23" t="n">
        <f aca="false">BF15*(1+$I15)</f>
        <v>15.3867805767526</v>
      </c>
      <c r="BH15" s="23" t="n">
        <f aca="false">BG15*(1+$I15)</f>
        <v>16.1407328250135</v>
      </c>
      <c r="BI15" s="23" t="n">
        <f aca="false">BH15*(1+$I15)</f>
        <v>16.9316287334391</v>
      </c>
      <c r="BJ15" s="23" t="n">
        <f aca="false">BI15*(1+$I15)</f>
        <v>17.7612785413777</v>
      </c>
      <c r="BK15" s="23" t="n">
        <f aca="false">BJ15*(1+$I15)</f>
        <v>18.6315811899052</v>
      </c>
      <c r="BL15" s="23" t="n">
        <f aca="false">BK15*(1+$I15)</f>
        <v>19.5445286682105</v>
      </c>
      <c r="BM15" s="23" t="n">
        <f aca="false">BL15*(1+$I15)</f>
        <v>20.5022105729528</v>
      </c>
      <c r="BN15" s="23" t="n">
        <f aca="false">BM15*(1+$I15)</f>
        <v>21.5068188910275</v>
      </c>
      <c r="BO15" s="23" t="n">
        <f aca="false">BN15*(1+$I15)</f>
        <v>22.5606530166879</v>
      </c>
      <c r="BP15" s="23" t="n">
        <f aca="false">BO15*(1+$I15)</f>
        <v>23.6661250145056</v>
      </c>
      <c r="BQ15" s="23" t="n">
        <f aca="false">BP15*(1+$I15)</f>
        <v>24.8257651402163</v>
      </c>
      <c r="BR15" s="23" t="n">
        <f aca="false">BQ15*(1+$I15)</f>
        <v>26.0422276320869</v>
      </c>
      <c r="BS15" s="23" t="n">
        <f aca="false">BR15*(1+$I15)</f>
        <v>27.3182967860592</v>
      </c>
      <c r="BT15" s="23" t="n">
        <f aca="false">BS15*(1+$I15)</f>
        <v>28.6568933285761</v>
      </c>
      <c r="BU15" s="23" t="n">
        <f aca="false">BT15*(1+$I15)</f>
        <v>30.0610811016763</v>
      </c>
      <c r="BV15" s="23" t="n">
        <f aca="false">BU15*(1+$I15)</f>
        <v>31.5340740756585</v>
      </c>
      <c r="BW15" s="23" t="n">
        <f aca="false">BV15*(1+$I15)</f>
        <v>33.0792437053657</v>
      </c>
      <c r="BX15" s="23" t="n">
        <f aca="false">BW15*(1+$I15)</f>
        <v>34.7001266469286</v>
      </c>
      <c r="BY15" s="23" t="n">
        <f aca="false">BX15*(1+$I15)</f>
        <v>36.4004328526281</v>
      </c>
      <c r="BZ15" s="23" t="n">
        <f aca="false">BY15*(1+$I15)</f>
        <v>38.1840540624069</v>
      </c>
      <c r="CA15" s="23" t="n">
        <f aca="false">BZ15*(1+$I15)</f>
        <v>40.0550727114649</v>
      </c>
      <c r="CB15" s="23" t="n">
        <f aca="false">CA15*(1+$I15)</f>
        <v>42.0177712743266</v>
      </c>
      <c r="CC15" s="23" t="n">
        <f aca="false">CB15*(1+$I15)</f>
        <v>44.0766420667686</v>
      </c>
      <c r="CD15" s="23" t="n">
        <f aca="false">CC15*(1+$I15)</f>
        <v>46.2363975280403</v>
      </c>
      <c r="CE15" s="23" t="n">
        <f aca="false">CD15*(1+$I15)</f>
        <v>48.5019810069143</v>
      </c>
      <c r="CF15" s="23" t="n">
        <f aca="false">CE15*(1+$I15)</f>
        <v>50.8785780762531</v>
      </c>
      <c r="CG15" s="23" t="n">
        <f aca="false">CF15*(1+$I15)</f>
        <v>53.3716284019895</v>
      </c>
      <c r="CH15" s="23" t="n">
        <f aca="false">CG15*(1+$I15)</f>
        <v>55.9868381936869</v>
      </c>
      <c r="CI15" s="23" t="n">
        <f aca="false">CH15*(1+$I15)</f>
        <v>58.7301932651776</v>
      </c>
      <c r="CJ15" s="23" t="n">
        <f aca="false">CI15*(1+$I15)</f>
        <v>61.6079727351713</v>
      </c>
      <c r="CK15" s="23" t="n">
        <f aca="false">CJ15*(1+$I15)</f>
        <v>64.6267633991947</v>
      </c>
      <c r="CL15" s="23" t="n">
        <f aca="false">CK15*(1+$I15)</f>
        <v>67.7934748057552</v>
      </c>
      <c r="CM15" s="23" t="n">
        <f aca="false">CL15*(1+$I15)</f>
        <v>71.1153550712372</v>
      </c>
      <c r="CN15" s="23" t="n">
        <f aca="false">CM15*(1+$I15)</f>
        <v>74.6000074697278</v>
      </c>
      <c r="CO15" s="23" t="n">
        <f aca="false">CN15*(1+$I15)</f>
        <v>78.2554078357445</v>
      </c>
      <c r="CP15" s="23" t="n">
        <f aca="false">CO15*(1+$I15)</f>
        <v>82.089922819696</v>
      </c>
      <c r="CQ15" s="23" t="n">
        <f aca="false">CP15*(1+$I15)</f>
        <v>86.1123290378611</v>
      </c>
      <c r="CR15" s="23" t="n">
        <f aca="false">CQ15*(1+$I15)</f>
        <v>90.3318331607163</v>
      </c>
      <c r="CS15" s="23" t="n">
        <f aca="false">CR15*(1+$I15)</f>
        <v>94.7580929855914</v>
      </c>
      <c r="CT15" s="23" t="n">
        <f aca="false">CS15*(1+$I15)</f>
        <v>99.4012395418853</v>
      </c>
      <c r="CU15" s="23" t="n">
        <f aca="false">CT15*(1+$I15)</f>
        <v>104.271900279438</v>
      </c>
      <c r="CV15" s="23" t="n">
        <f aca="false">CU15*(1+$I15)</f>
        <v>109.38122339313</v>
      </c>
      <c r="CW15" s="23" t="n">
        <f aca="false">CV15*(1+$I15)</f>
        <v>114.740903339394</v>
      </c>
      <c r="CX15" s="23" t="n">
        <f aca="false">CW15*(1+$I15)</f>
        <v>120.363207603024</v>
      </c>
      <c r="CY15" s="23" t="n">
        <f aca="false">CX15*(1+$I15)</f>
        <v>126.261004775572</v>
      </c>
      <c r="CZ15" s="23" t="n">
        <f aca="false">CY15*(1+$I15)</f>
        <v>132.447794009575</v>
      </c>
      <c r="DA15" s="23" t="n">
        <f aca="false">CZ15*(1+$I15)</f>
        <v>138.937735916044</v>
      </c>
      <c r="DB15" s="23" t="n">
        <f aca="false">DA15*(1+$I15)</f>
        <v>145.74568497593</v>
      </c>
      <c r="DC15" s="23" t="n">
        <f aca="false">DB15*(1+$I15)</f>
        <v>152.887223539751</v>
      </c>
      <c r="DD15" s="23" t="n">
        <f aca="false">DC15*(1+$I15)</f>
        <v>160.378697493199</v>
      </c>
      <c r="DE15" s="23" t="n">
        <f aca="false">DD15*(1+$I15)</f>
        <v>168.237253670365</v>
      </c>
      <c r="DF15" s="23" t="n">
        <f aca="false">DE15*(1+$I15)</f>
        <v>176.480879100213</v>
      </c>
      <c r="DG15" s="23" t="n">
        <f aca="false">DF15*(1+$I15)</f>
        <v>185.128442176124</v>
      </c>
      <c r="DH15" s="23" t="n">
        <f aca="false">DG15*(1+$I15)</f>
        <v>194.199735842754</v>
      </c>
      <c r="DI15" s="23" t="n">
        <f aca="false">DH15*(1+$I15)</f>
        <v>203.715522899049</v>
      </c>
      <c r="DJ15" s="23" t="n">
        <f aca="false">DI15*(1+$I15)</f>
        <v>213.697583521102</v>
      </c>
      <c r="DK15" s="23" t="n">
        <f aca="false">DJ15*(1+$I15)</f>
        <v>224.168765113636</v>
      </c>
      <c r="DL15" s="23" t="n">
        <f aca="false">DK15*(1+$I15)</f>
        <v>235.153034604204</v>
      </c>
      <c r="DM15" s="23" t="n">
        <f aca="false">DL15*(1+$I15)</f>
        <v>246.67553329981</v>
      </c>
      <c r="DN15" s="23" t="n">
        <f aca="false">DM15*(1+$I15)</f>
        <v>258.762634431501</v>
      </c>
      <c r="DO15" s="23" t="n">
        <f aca="false">DN15*(1+$I15)</f>
        <v>271.442003518644</v>
      </c>
      <c r="DP15" s="23" t="n">
        <f aca="false">DO15*(1+$I15)</f>
        <v>284.742661691058</v>
      </c>
      <c r="DQ15" s="23" t="n">
        <f aca="false">DP15*(1+$I15)</f>
        <v>298.69505211392</v>
      </c>
      <c r="DR15" s="23" t="n">
        <f aca="false">DQ15*(1+$I15)</f>
        <v>313.331109667502</v>
      </c>
      <c r="DS15" s="23" t="n">
        <f aca="false">DR15*(1+$I15)</f>
        <v>328.684334041209</v>
      </c>
      <c r="DT15" s="23" t="n">
        <f aca="false">DS15*(1+$I15)</f>
        <v>344.789866409229</v>
      </c>
      <c r="DU15" s="23" t="n">
        <f aca="false">DT15*(1+$I15)</f>
        <v>361.684569863281</v>
      </c>
      <c r="DV15" s="23" t="n">
        <f aca="false">DU15*(1+$I15)</f>
        <v>379.407113786581</v>
      </c>
      <c r="DW15" s="23" t="n">
        <f aca="false">DV15*(1+$I15)</f>
        <v>397.998062362124</v>
      </c>
      <c r="DX15" s="23" t="n">
        <f aca="false">DW15*(1+$I15)</f>
        <v>417.499967417868</v>
      </c>
      <c r="DY15" s="23" t="n">
        <f aca="false">DX15*(1+$I15)</f>
        <v>437.957465821343</v>
      </c>
      <c r="DZ15" s="23" t="n">
        <f aca="false">DY15*(1+$I15)</f>
        <v>459.417381646589</v>
      </c>
      <c r="EA15" s="23" t="n">
        <f aca="false">DZ15*(1+$I15)</f>
        <v>481.928833347272</v>
      </c>
      <c r="EB15" s="23" t="n">
        <f aca="false">EA15*(1+$I15)</f>
        <v>505.543346181288</v>
      </c>
      <c r="EC15" s="23" t="n">
        <f aca="false">EB15*(1+$I15)</f>
        <v>530.314970144171</v>
      </c>
      <c r="ED15" s="23" t="n">
        <f aca="false">EC15*(1+$I15)</f>
        <v>556.300403681236</v>
      </c>
      <c r="EE15" s="23" t="n">
        <f aca="false">ED15*(1+$I15)</f>
        <v>583.559123461616</v>
      </c>
      <c r="EF15" s="23" t="n">
        <f aca="false">EE15*(1+$I15)</f>
        <v>612.153520511236</v>
      </c>
      <c r="EG15" s="23" t="n">
        <f aca="false">EF15*(1+$I15)</f>
        <v>642.149043016286</v>
      </c>
      <c r="EH15" s="23" t="n">
        <f aca="false">EG15*(1+$I15)</f>
        <v>673.614346124084</v>
      </c>
      <c r="EI15" s="23" t="n">
        <f aca="false">EH15*(1+$I15)</f>
        <v>706.621449084164</v>
      </c>
      <c r="EJ15" s="23" t="n">
        <f aca="false">EI15*(1+$I15)</f>
        <v>741.245900089288</v>
      </c>
      <c r="EK15" s="23" t="n">
        <f aca="false">EJ15*(1+$I15)</f>
        <v>777.566949193663</v>
      </c>
      <c r="EL15" s="23" t="n">
        <f aca="false">EK15*(1+$I15)</f>
        <v>815.667729704153</v>
      </c>
      <c r="EM15" s="23" t="n">
        <f aca="false">EL15*(1+$I15)</f>
        <v>855.635448459656</v>
      </c>
      <c r="EN15" s="23" t="n">
        <f aca="false">EM15*(1+$I15)</f>
        <v>897.561585434179</v>
      </c>
      <c r="EO15" s="23" t="n">
        <f aca="false">EN15*(1+$I15)</f>
        <v>941.542103120454</v>
      </c>
      <c r="EP15" s="23" t="n">
        <f aca="false">EO15*(1+$I15)</f>
        <v>987.677666173356</v>
      </c>
      <c r="EQ15" s="23" t="n">
        <f aca="false">EP15*(1+$I15)</f>
        <v>1036.07387181585</v>
      </c>
      <c r="ER15" s="23" t="n">
        <f aca="false">EQ15*(1+$I15)</f>
        <v>1086.84149153483</v>
      </c>
      <c r="ES15" s="23" t="n">
        <f aca="false">ER15*(1+$I15)</f>
        <v>1140.09672462003</v>
      </c>
      <c r="ET15" s="23" t="n">
        <f aca="false">ES15*(1+$I15)</f>
        <v>1195.96146412642</v>
      </c>
      <c r="EU15" s="23" t="n">
        <f aca="false">ET15*(1+$I15)</f>
        <v>1254.56357586861</v>
      </c>
      <c r="EV15" s="23" t="n">
        <f aca="false">EU15*(1+$I15)</f>
        <v>1316.03719108617</v>
      </c>
      <c r="EW15" s="23" t="n">
        <f aca="false">EV15*(1+$I15)</f>
        <v>1380.52301344939</v>
      </c>
      <c r="EX15" s="23" t="n">
        <f aca="false">EW15*(1+$I15)</f>
        <v>1448.16864110841</v>
      </c>
      <c r="EY15" s="23" t="n">
        <f aca="false">EX15*(1+$I15)</f>
        <v>1519.12890452273</v>
      </c>
      <c r="EZ15" s="23" t="n">
        <f aca="false">EY15*(1+$I15)</f>
        <v>1593.56622084434</v>
      </c>
      <c r="FA15" s="23" t="n">
        <f aca="false">EZ15*(1+$I15)</f>
        <v>1671.65096566571</v>
      </c>
      <c r="FB15" s="23" t="n">
        <f aca="false">FA15*(1+$I15)</f>
        <v>1753.56186298333</v>
      </c>
      <c r="FC15" s="23" t="n">
        <f aca="false">FB15*(1+$I15)</f>
        <v>1839.48639426951</v>
      </c>
      <c r="FD15" s="23" t="n">
        <f aca="false">FC15*(1+$I15)</f>
        <v>1929.62122758872</v>
      </c>
      <c r="FE15" s="23" t="n">
        <f aca="false">FD15*(1+$I15)</f>
        <v>2024.17266774057</v>
      </c>
      <c r="FF15" s="23" t="n">
        <f aca="false">FE15*(1+$I15)</f>
        <v>2123.35712845985</v>
      </c>
      <c r="FG15" s="23" t="n">
        <f aca="false">FF15*(1+$I15)</f>
        <v>2227.40162775439</v>
      </c>
      <c r="FH15" s="23" t="n">
        <f aca="false">FG15*(1+$I15)</f>
        <v>2336.54430751435</v>
      </c>
      <c r="FI15" s="23" t="n">
        <f aca="false">FH15*(1+$I15)</f>
        <v>2451.03497858256</v>
      </c>
      <c r="FJ15" s="23" t="n">
        <f aca="false">FI15*(1+$I15)</f>
        <v>2571.1356925331</v>
      </c>
      <c r="FK15" s="23" t="n">
        <f aca="false">FJ15*(1+$I15)</f>
        <v>2697.12134146722</v>
      </c>
      <c r="FL15" s="23" t="n">
        <f aca="false">FK15*(1+$I15)</f>
        <v>2829.28028719912</v>
      </c>
      <c r="FM15" s="23" t="n">
        <f aca="false">FL15*(1+$I15)</f>
        <v>2967.91502127187</v>
      </c>
      <c r="FN15" s="23" t="n">
        <f aca="false">FM15*(1+$I15)</f>
        <v>3113.34285731419</v>
      </c>
      <c r="FO15" s="23" t="n">
        <f aca="false">FN15*(1+$I15)</f>
        <v>3265.89665732259</v>
      </c>
      <c r="FP15" s="23" t="n">
        <f aca="false">FO15*(1+$I15)</f>
        <v>3425.9255935314</v>
      </c>
      <c r="FQ15" s="23" t="n">
        <f aca="false">FP15*(1+$I15)</f>
        <v>3593.79594761443</v>
      </c>
      <c r="FR15" s="23" t="n">
        <f aca="false">FQ15*(1+$I15)</f>
        <v>3769.89194904754</v>
      </c>
      <c r="FS15" s="23" t="n">
        <f aca="false">FR15*(1+$I15)</f>
        <v>3954.61665455087</v>
      </c>
      <c r="FT15" s="23" t="n">
        <f aca="false">FS15*(1+$I15)</f>
        <v>4148.39287062386</v>
      </c>
      <c r="FU15" s="23" t="n">
        <f aca="false">FT15*(1+$I15)</f>
        <v>4351.66412128443</v>
      </c>
      <c r="FV15" s="23" t="n">
        <f aca="false">FU15*(1+$I15)</f>
        <v>4564.89566322737</v>
      </c>
      <c r="FW15" s="23" t="n">
        <f aca="false">FV15*(1+$I15)</f>
        <v>4788.57555072551</v>
      </c>
      <c r="FX15" s="23" t="n">
        <f aca="false">FW15*(1+$I15)</f>
        <v>5023.21575271106</v>
      </c>
      <c r="FY15" s="23" t="n">
        <f aca="false">FX15*(1+$I15)</f>
        <v>5269.3533245939</v>
      </c>
      <c r="FZ15" s="23" t="n">
        <f aca="false">FY15*(1+$I15)</f>
        <v>5527.551637499</v>
      </c>
      <c r="GA15" s="23" t="n">
        <f aca="false">FZ15*(1+$I15)</f>
        <v>5798.40166773645</v>
      </c>
      <c r="GB15" s="23" t="n">
        <f aca="false">GA15*(1+$I15)</f>
        <v>6082.52334945554</v>
      </c>
      <c r="GC15" s="23" t="n">
        <f aca="false">GB15*(1+$I15)</f>
        <v>6380.56699357886</v>
      </c>
      <c r="GD15" s="23" t="n">
        <f aca="false">GC15*(1+$I15)</f>
        <v>6693.21477626422</v>
      </c>
      <c r="GE15" s="23" t="n">
        <f aca="false">GD15*(1+$I15)</f>
        <v>7021.18230030117</v>
      </c>
      <c r="GF15" s="23" t="n">
        <f aca="false">GE15*(1+$I15)</f>
        <v>7365.22023301592</v>
      </c>
      <c r="GG15" s="23" t="n">
        <f aca="false">GF15*(1+$I15)</f>
        <v>7726.1160244337</v>
      </c>
      <c r="GH15" s="23" t="n">
        <f aca="false">GG15*(1+$I15)</f>
        <v>8104.69570963096</v>
      </c>
      <c r="GI15" s="23" t="n">
        <f aca="false">GH15*(1+$I15)</f>
        <v>8501.82579940287</v>
      </c>
      <c r="GJ15" s="23" t="n">
        <f aca="false">GI15*(1+$I15)</f>
        <v>8918.41526357361</v>
      </c>
      <c r="GK15" s="23" t="n">
        <f aca="false">GJ15*(1+$I15)</f>
        <v>9355.41761148872</v>
      </c>
      <c r="GL15" s="23" t="n">
        <f aca="false">GK15*(1+$I15)</f>
        <v>9813.83307445166</v>
      </c>
      <c r="GM15" s="23" t="n">
        <f aca="false">GL15*(1+$I15)</f>
        <v>10294.7108950998</v>
      </c>
      <c r="GN15" s="23" t="n">
        <f aca="false">GM15*(1+$I15)</f>
        <v>10799.1517289597</v>
      </c>
      <c r="GO15" s="23" t="n">
        <f aca="false">GN15*(1+$I15)</f>
        <v>11328.3101636787</v>
      </c>
      <c r="GP15" s="23" t="n">
        <f aca="false">GO15*(1+$I15)</f>
        <v>11883.397361699</v>
      </c>
      <c r="GQ15" s="23" t="n">
        <f aca="false">GP15*(1+$I15)</f>
        <v>12465.6838324222</v>
      </c>
      <c r="GR15" s="23" t="n">
        <f aca="false">GQ15*(1+$I15)</f>
        <v>13076.5023402109</v>
      </c>
      <c r="GS15" s="23" t="n">
        <f aca="false">GR15*(1+$I15)</f>
        <v>13717.2509548812</v>
      </c>
      <c r="GT15" s="23" t="n">
        <f aca="false">GS15*(1+$I15)</f>
        <v>14389.3962516704</v>
      </c>
      <c r="GU15" s="23" t="n">
        <f aca="false">GT15*(1+$I15)</f>
        <v>15094.4766680023</v>
      </c>
      <c r="GV15" s="23" t="n">
        <f aca="false">GU15*(1+$I15)</f>
        <v>15834.1060247344</v>
      </c>
      <c r="GW15" s="23" t="n">
        <f aca="false">GV15*(1+$I15)</f>
        <v>16609.9772199464</v>
      </c>
      <c r="GX15" s="23" t="n">
        <f aca="false">GW15*(1+$I15)</f>
        <v>17423.8661037237</v>
      </c>
      <c r="GY15" s="23" t="n">
        <f aca="false">GX15*(1+$I15)</f>
        <v>18277.6355428062</v>
      </c>
      <c r="GZ15" s="23" t="n">
        <f aca="false">GY15*(1+$I15)</f>
        <v>19173.2396844037</v>
      </c>
      <c r="HA15" s="23" t="n">
        <f aca="false">GZ15*(1+$I15)</f>
        <v>20112.7284289395</v>
      </c>
      <c r="HB15" s="23" t="n">
        <f aca="false">HA15*(1+$I15)</f>
        <v>21098.2521219575</v>
      </c>
      <c r="HC15" s="23" t="n">
        <f aca="false">HB15*(1+$I15)</f>
        <v>22132.0664759334</v>
      </c>
      <c r="HD15" s="23" t="n">
        <f aca="false">HC15*(1+$I15)</f>
        <v>23216.5377332542</v>
      </c>
    </row>
    <row r="16" customFormat="false" ht="14.25" hidden="false" customHeight="false" outlineLevel="0" collapsed="false">
      <c r="B16" s="17" t="n">
        <v>2</v>
      </c>
      <c r="C16" s="1" t="s">
        <v>259</v>
      </c>
      <c r="D16" s="18" t="n">
        <f aca="false">'MPG-23 3 of 4'!D17</f>
        <v>42.56</v>
      </c>
      <c r="E16" s="18"/>
      <c r="F16" s="18" t="n">
        <f aca="false">'MPG-23 3 of 4'!F17</f>
        <v>2.32</v>
      </c>
      <c r="G16" s="20" t="n">
        <v>0.035</v>
      </c>
      <c r="H16" s="20" t="n">
        <f aca="false">(F16*(1+G16))/D16</f>
        <v>0.0564191729323308</v>
      </c>
      <c r="I16" s="16" t="n">
        <v>0.049</v>
      </c>
      <c r="J16" s="20" t="n">
        <f aca="false">IRR(L16:HD16)</f>
        <v>0.102805373057178</v>
      </c>
      <c r="L16" s="21" t="n">
        <f aca="false">-D16</f>
        <v>-42.56</v>
      </c>
      <c r="M16" s="22" t="n">
        <f aca="false">F16*(1+$G16)</f>
        <v>2.4012</v>
      </c>
      <c r="N16" s="23" t="n">
        <f aca="false">M16*(1+$G16)</f>
        <v>2.485242</v>
      </c>
      <c r="O16" s="23" t="n">
        <f aca="false">N16*(1+$G16)</f>
        <v>2.57222547</v>
      </c>
      <c r="P16" s="23" t="n">
        <f aca="false">O16*(1+$G16)</f>
        <v>2.66225336145</v>
      </c>
      <c r="Q16" s="23" t="n">
        <f aca="false">P16*(1+$G16)</f>
        <v>2.75543222910075</v>
      </c>
      <c r="R16" s="23" t="n">
        <f aca="false">Q16*(1+$I16)</f>
        <v>2.89044840832669</v>
      </c>
      <c r="S16" s="23" t="n">
        <f aca="false">R16*(1+$I16)</f>
        <v>3.03208038033469</v>
      </c>
      <c r="T16" s="23" t="n">
        <f aca="false">S16*(1+$I16)</f>
        <v>3.18065231897109</v>
      </c>
      <c r="U16" s="23" t="n">
        <f aca="false">T16*(1+$I16)</f>
        <v>3.33650428260068</v>
      </c>
      <c r="V16" s="23" t="n">
        <f aca="false">U16*(1+$I16)</f>
        <v>3.49999299244811</v>
      </c>
      <c r="W16" s="23" t="n">
        <f aca="false">V16*(1+$I16)</f>
        <v>3.67149264907807</v>
      </c>
      <c r="X16" s="23" t="n">
        <f aca="false">W16*(1+$I16)</f>
        <v>3.85139578888289</v>
      </c>
      <c r="Y16" s="23" t="n">
        <f aca="false">X16*(1+$I16)</f>
        <v>4.04011418253815</v>
      </c>
      <c r="Z16" s="23" t="n">
        <f aca="false">Y16*(1+$I16)</f>
        <v>4.23807977748252</v>
      </c>
      <c r="AA16" s="23" t="n">
        <f aca="false">Z16*(1+$I16)</f>
        <v>4.44574568657916</v>
      </c>
      <c r="AB16" s="23" t="n">
        <f aca="false">AA16*(1+$I16)</f>
        <v>4.66358722522154</v>
      </c>
      <c r="AC16" s="23" t="n">
        <f aca="false">AB16*(1+$I16)</f>
        <v>4.8921029992574</v>
      </c>
      <c r="AD16" s="23" t="n">
        <f aca="false">AC16*(1+$I16)</f>
        <v>5.13181604622101</v>
      </c>
      <c r="AE16" s="23" t="n">
        <f aca="false">AD16*(1+$I16)</f>
        <v>5.38327503248584</v>
      </c>
      <c r="AF16" s="23" t="n">
        <f aca="false">AE16*(1+$I16)</f>
        <v>5.64705550907765</v>
      </c>
      <c r="AG16" s="23" t="n">
        <f aca="false">AF16*(1+$I16)</f>
        <v>5.92376122902245</v>
      </c>
      <c r="AH16" s="23" t="n">
        <f aca="false">AG16*(1+$I16)</f>
        <v>6.21402552924455</v>
      </c>
      <c r="AI16" s="23" t="n">
        <f aca="false">AH16*(1+$I16)</f>
        <v>6.51851278017753</v>
      </c>
      <c r="AJ16" s="23" t="n">
        <f aca="false">AI16*(1+$I16)</f>
        <v>6.83791990640623</v>
      </c>
      <c r="AK16" s="23" t="n">
        <f aca="false">AJ16*(1+$I16)</f>
        <v>7.17297798182014</v>
      </c>
      <c r="AL16" s="23" t="n">
        <f aca="false">AK16*(1+$I16)</f>
        <v>7.52445390292932</v>
      </c>
      <c r="AM16" s="23" t="n">
        <f aca="false">AL16*(1+$I16)</f>
        <v>7.89315214417286</v>
      </c>
      <c r="AN16" s="23" t="n">
        <f aca="false">AM16*(1+$I16)</f>
        <v>8.27991659923733</v>
      </c>
      <c r="AO16" s="23" t="n">
        <f aca="false">AN16*(1+$I16)</f>
        <v>8.68563251259996</v>
      </c>
      <c r="AP16" s="23" t="n">
        <f aca="false">AO16*(1+$I16)</f>
        <v>9.11122850571735</v>
      </c>
      <c r="AQ16" s="23" t="n">
        <f aca="false">AP16*(1+$I16)</f>
        <v>9.5576787024975</v>
      </c>
      <c r="AR16" s="23" t="n">
        <f aca="false">AQ16*(1+$I16)</f>
        <v>10.0260049589199</v>
      </c>
      <c r="AS16" s="23" t="n">
        <f aca="false">AR16*(1+$I16)</f>
        <v>10.517279201907</v>
      </c>
      <c r="AT16" s="23" t="n">
        <f aca="false">AS16*(1+$I16)</f>
        <v>11.0326258828004</v>
      </c>
      <c r="AU16" s="23" t="n">
        <f aca="false">AT16*(1+$I16)</f>
        <v>11.5732245510576</v>
      </c>
      <c r="AV16" s="23" t="n">
        <f aca="false">AU16*(1+$I16)</f>
        <v>12.1403125540594</v>
      </c>
      <c r="AW16" s="23" t="n">
        <f aca="false">AV16*(1+$I16)</f>
        <v>12.7351878692083</v>
      </c>
      <c r="AX16" s="23" t="n">
        <f aca="false">AW16*(1+$I16)</f>
        <v>13.3592120747996</v>
      </c>
      <c r="AY16" s="23" t="n">
        <f aca="false">AX16*(1+$I16)</f>
        <v>14.0138134664647</v>
      </c>
      <c r="AZ16" s="23" t="n">
        <f aca="false">AY16*(1+$I16)</f>
        <v>14.7004903263215</v>
      </c>
      <c r="BA16" s="23" t="n">
        <f aca="false">AZ16*(1+$I16)</f>
        <v>15.4208143523113</v>
      </c>
      <c r="BB16" s="23" t="n">
        <f aca="false">BA16*(1+$I16)</f>
        <v>16.1764342555745</v>
      </c>
      <c r="BC16" s="23" t="n">
        <f aca="false">BB16*(1+$I16)</f>
        <v>16.9690795340977</v>
      </c>
      <c r="BD16" s="23" t="n">
        <f aca="false">BC16*(1+$I16)</f>
        <v>17.8005644312684</v>
      </c>
      <c r="BE16" s="23" t="n">
        <f aca="false">BD16*(1+$I16)</f>
        <v>18.6727920884006</v>
      </c>
      <c r="BF16" s="23" t="n">
        <f aca="false">BE16*(1+$I16)</f>
        <v>19.5877589007322</v>
      </c>
      <c r="BG16" s="23" t="n">
        <f aca="false">BF16*(1+$I16)</f>
        <v>20.5475590868681</v>
      </c>
      <c r="BH16" s="23" t="n">
        <f aca="false">BG16*(1+$I16)</f>
        <v>21.5543894821246</v>
      </c>
      <c r="BI16" s="23" t="n">
        <f aca="false">BH16*(1+$I16)</f>
        <v>22.6105545667487</v>
      </c>
      <c r="BJ16" s="23" t="n">
        <f aca="false">BI16*(1+$I16)</f>
        <v>23.7184717405194</v>
      </c>
      <c r="BK16" s="23" t="n">
        <f aca="false">BJ16*(1+$I16)</f>
        <v>24.8806768558049</v>
      </c>
      <c r="BL16" s="23" t="n">
        <f aca="false">BK16*(1+$I16)</f>
        <v>26.0998300217393</v>
      </c>
      <c r="BM16" s="23" t="n">
        <f aca="false">BL16*(1+$I16)</f>
        <v>27.3787216928045</v>
      </c>
      <c r="BN16" s="23" t="n">
        <f aca="false">BM16*(1+$I16)</f>
        <v>28.720279055752</v>
      </c>
      <c r="BO16" s="23" t="n">
        <f aca="false">BN16*(1+$I16)</f>
        <v>30.1275727294838</v>
      </c>
      <c r="BP16" s="23" t="n">
        <f aca="false">BO16*(1+$I16)</f>
        <v>31.6038237932285</v>
      </c>
      <c r="BQ16" s="23" t="n">
        <f aca="false">BP16*(1+$I16)</f>
        <v>33.1524111590967</v>
      </c>
      <c r="BR16" s="23" t="n">
        <f aca="false">BQ16*(1+$I16)</f>
        <v>34.7768793058924</v>
      </c>
      <c r="BS16" s="23" t="n">
        <f aca="false">BR16*(1+$I16)</f>
        <v>36.4809463918812</v>
      </c>
      <c r="BT16" s="23" t="n">
        <f aca="false">BS16*(1+$I16)</f>
        <v>38.2685127650833</v>
      </c>
      <c r="BU16" s="23" t="n">
        <f aca="false">BT16*(1+$I16)</f>
        <v>40.1436698905724</v>
      </c>
      <c r="BV16" s="23" t="n">
        <f aca="false">BU16*(1+$I16)</f>
        <v>42.1107097152105</v>
      </c>
      <c r="BW16" s="23" t="n">
        <f aca="false">BV16*(1+$I16)</f>
        <v>44.1741344912558</v>
      </c>
      <c r="BX16" s="23" t="n">
        <f aca="false">BW16*(1+$I16)</f>
        <v>46.3386670813273</v>
      </c>
      <c r="BY16" s="23" t="n">
        <f aca="false">BX16*(1+$I16)</f>
        <v>48.6092617683123</v>
      </c>
      <c r="BZ16" s="23" t="n">
        <f aca="false">BY16*(1+$I16)</f>
        <v>50.9911155949596</v>
      </c>
      <c r="CA16" s="23" t="n">
        <f aca="false">BZ16*(1+$I16)</f>
        <v>53.4896802591127</v>
      </c>
      <c r="CB16" s="23" t="n">
        <f aca="false">CA16*(1+$I16)</f>
        <v>56.1106745918092</v>
      </c>
      <c r="CC16" s="23" t="n">
        <f aca="false">CB16*(1+$I16)</f>
        <v>58.8600976468078</v>
      </c>
      <c r="CD16" s="23" t="n">
        <f aca="false">CC16*(1+$I16)</f>
        <v>61.7442424315014</v>
      </c>
      <c r="CE16" s="23" t="n">
        <f aca="false">CD16*(1+$I16)</f>
        <v>64.769710310645</v>
      </c>
      <c r="CF16" s="23" t="n">
        <f aca="false">CE16*(1+$I16)</f>
        <v>67.9434261158666</v>
      </c>
      <c r="CG16" s="23" t="n">
        <f aca="false">CF16*(1+$I16)</f>
        <v>71.272653995544</v>
      </c>
      <c r="CH16" s="23" t="n">
        <f aca="false">CG16*(1+$I16)</f>
        <v>74.7650140413257</v>
      </c>
      <c r="CI16" s="23" t="n">
        <f aca="false">CH16*(1+$I16)</f>
        <v>78.4284997293506</v>
      </c>
      <c r="CJ16" s="23" t="n">
        <f aca="false">CI16*(1+$I16)</f>
        <v>82.2714962160888</v>
      </c>
      <c r="CK16" s="23" t="n">
        <f aca="false">CJ16*(1+$I16)</f>
        <v>86.3027995306772</v>
      </c>
      <c r="CL16" s="23" t="n">
        <f aca="false">CK16*(1+$I16)</f>
        <v>90.5316367076803</v>
      </c>
      <c r="CM16" s="23" t="n">
        <f aca="false">CL16*(1+$I16)</f>
        <v>94.9676869063567</v>
      </c>
      <c r="CN16" s="23" t="n">
        <f aca="false">CM16*(1+$I16)</f>
        <v>99.6211035647681</v>
      </c>
      <c r="CO16" s="23" t="n">
        <f aca="false">CN16*(1+$I16)</f>
        <v>104.502537639442</v>
      </c>
      <c r="CP16" s="23" t="n">
        <f aca="false">CO16*(1+$I16)</f>
        <v>109.623161983774</v>
      </c>
      <c r="CQ16" s="23" t="n">
        <f aca="false">CP16*(1+$I16)</f>
        <v>114.994696920979</v>
      </c>
      <c r="CR16" s="23" t="n">
        <f aca="false">CQ16*(1+$I16)</f>
        <v>120.629437070107</v>
      </c>
      <c r="CS16" s="23" t="n">
        <f aca="false">CR16*(1+$I16)</f>
        <v>126.540279486543</v>
      </c>
      <c r="CT16" s="23" t="n">
        <f aca="false">CS16*(1+$I16)</f>
        <v>132.740753181383</v>
      </c>
      <c r="CU16" s="23" t="n">
        <f aca="false">CT16*(1+$I16)</f>
        <v>139.245050087271</v>
      </c>
      <c r="CV16" s="23" t="n">
        <f aca="false">CU16*(1+$I16)</f>
        <v>146.068057541547</v>
      </c>
      <c r="CW16" s="23" t="n">
        <f aca="false">CV16*(1+$I16)</f>
        <v>153.225392361083</v>
      </c>
      <c r="CX16" s="23" t="n">
        <f aca="false">CW16*(1+$I16)</f>
        <v>160.733436586776</v>
      </c>
      <c r="CY16" s="23" t="n">
        <f aca="false">CX16*(1+$I16)</f>
        <v>168.609374979528</v>
      </c>
      <c r="CZ16" s="23" t="n">
        <f aca="false">CY16*(1+$I16)</f>
        <v>176.871234353525</v>
      </c>
      <c r="DA16" s="23" t="n">
        <f aca="false">CZ16*(1+$I16)</f>
        <v>185.537924836848</v>
      </c>
      <c r="DB16" s="23" t="n">
        <f aca="false">DA16*(1+$I16)</f>
        <v>194.629283153853</v>
      </c>
      <c r="DC16" s="23" t="n">
        <f aca="false">DB16*(1+$I16)</f>
        <v>204.166118028392</v>
      </c>
      <c r="DD16" s="23" t="n">
        <f aca="false">DC16*(1+$I16)</f>
        <v>214.170257811783</v>
      </c>
      <c r="DE16" s="23" t="n">
        <f aca="false">DD16*(1+$I16)</f>
        <v>224.66460044456</v>
      </c>
      <c r="DF16" s="23" t="n">
        <f aca="false">DE16*(1+$I16)</f>
        <v>235.673165866344</v>
      </c>
      <c r="DG16" s="23" t="n">
        <f aca="false">DF16*(1+$I16)</f>
        <v>247.221150993795</v>
      </c>
      <c r="DH16" s="23" t="n">
        <f aca="false">DG16*(1+$I16)</f>
        <v>259.334987392491</v>
      </c>
      <c r="DI16" s="23" t="n">
        <f aca="false">DH16*(1+$I16)</f>
        <v>272.042401774723</v>
      </c>
      <c r="DJ16" s="23" t="n">
        <f aca="false">DI16*(1+$I16)</f>
        <v>285.372479461684</v>
      </c>
      <c r="DK16" s="23" t="n">
        <f aca="false">DJ16*(1+$I16)</f>
        <v>299.355730955307</v>
      </c>
      <c r="DL16" s="23" t="n">
        <f aca="false">DK16*(1+$I16)</f>
        <v>314.024161772117</v>
      </c>
      <c r="DM16" s="23" t="n">
        <f aca="false">DL16*(1+$I16)</f>
        <v>329.41134569895</v>
      </c>
      <c r="DN16" s="23" t="n">
        <f aca="false">DM16*(1+$I16)</f>
        <v>345.552501638199</v>
      </c>
      <c r="DO16" s="23" t="n">
        <f aca="false">DN16*(1+$I16)</f>
        <v>362.48457421847</v>
      </c>
      <c r="DP16" s="23" t="n">
        <f aca="false">DO16*(1+$I16)</f>
        <v>380.246318355176</v>
      </c>
      <c r="DQ16" s="23" t="n">
        <f aca="false">DP16*(1+$I16)</f>
        <v>398.878387954579</v>
      </c>
      <c r="DR16" s="23" t="n">
        <f aca="false">DQ16*(1+$I16)</f>
        <v>418.423428964353</v>
      </c>
      <c r="DS16" s="23" t="n">
        <f aca="false">DR16*(1+$I16)</f>
        <v>438.926176983607</v>
      </c>
      <c r="DT16" s="23" t="n">
        <f aca="false">DS16*(1+$I16)</f>
        <v>460.433559655803</v>
      </c>
      <c r="DU16" s="23" t="n">
        <f aca="false">DT16*(1+$I16)</f>
        <v>482.994804078938</v>
      </c>
      <c r="DV16" s="23" t="n">
        <f aca="false">DU16*(1+$I16)</f>
        <v>506.661549478806</v>
      </c>
      <c r="DW16" s="23" t="n">
        <f aca="false">DV16*(1+$I16)</f>
        <v>531.487965403267</v>
      </c>
      <c r="DX16" s="23" t="n">
        <f aca="false">DW16*(1+$I16)</f>
        <v>557.530875708027</v>
      </c>
      <c r="DY16" s="23" t="n">
        <f aca="false">DX16*(1+$I16)</f>
        <v>584.849888617721</v>
      </c>
      <c r="DZ16" s="23" t="n">
        <f aca="false">DY16*(1+$I16)</f>
        <v>613.507533159989</v>
      </c>
      <c r="EA16" s="23" t="n">
        <f aca="false">DZ16*(1+$I16)</f>
        <v>643.569402284828</v>
      </c>
      <c r="EB16" s="23" t="n">
        <f aca="false">EA16*(1+$I16)</f>
        <v>675.104302996785</v>
      </c>
      <c r="EC16" s="23" t="n">
        <f aca="false">EB16*(1+$I16)</f>
        <v>708.184413843627</v>
      </c>
      <c r="ED16" s="23" t="n">
        <f aca="false">EC16*(1+$I16)</f>
        <v>742.885450121965</v>
      </c>
      <c r="EE16" s="23" t="n">
        <f aca="false">ED16*(1+$I16)</f>
        <v>779.286837177941</v>
      </c>
      <c r="EF16" s="23" t="n">
        <f aca="false">EE16*(1+$I16)</f>
        <v>817.47189219966</v>
      </c>
      <c r="EG16" s="23" t="n">
        <f aca="false">EF16*(1+$I16)</f>
        <v>857.528014917443</v>
      </c>
      <c r="EH16" s="23" t="n">
        <f aca="false">EG16*(1+$I16)</f>
        <v>899.546887648398</v>
      </c>
      <c r="EI16" s="23" t="n">
        <f aca="false">EH16*(1+$I16)</f>
        <v>943.62468514317</v>
      </c>
      <c r="EJ16" s="23" t="n">
        <f aca="false">EI16*(1+$I16)</f>
        <v>989.862294715185</v>
      </c>
      <c r="EK16" s="23" t="n">
        <f aca="false">EJ16*(1+$I16)</f>
        <v>1038.36554715623</v>
      </c>
      <c r="EL16" s="23" t="n">
        <f aca="false">EK16*(1+$I16)</f>
        <v>1089.24545896688</v>
      </c>
      <c r="EM16" s="23" t="n">
        <f aca="false">EL16*(1+$I16)</f>
        <v>1142.61848645626</v>
      </c>
      <c r="EN16" s="23" t="n">
        <f aca="false">EM16*(1+$I16)</f>
        <v>1198.60679229262</v>
      </c>
      <c r="EO16" s="23" t="n">
        <f aca="false">EN16*(1+$I16)</f>
        <v>1257.33852511496</v>
      </c>
      <c r="EP16" s="23" t="n">
        <f aca="false">EO16*(1+$I16)</f>
        <v>1318.94811284559</v>
      </c>
      <c r="EQ16" s="23" t="n">
        <f aca="false">EP16*(1+$I16)</f>
        <v>1383.57657037502</v>
      </c>
      <c r="ER16" s="23" t="n">
        <f aca="false">EQ16*(1+$I16)</f>
        <v>1451.3718223234</v>
      </c>
      <c r="ES16" s="23" t="n">
        <f aca="false">ER16*(1+$I16)</f>
        <v>1522.48904161724</v>
      </c>
      <c r="ET16" s="23" t="n">
        <f aca="false">ES16*(1+$I16)</f>
        <v>1597.09100465649</v>
      </c>
      <c r="EU16" s="23" t="n">
        <f aca="false">ET16*(1+$I16)</f>
        <v>1675.34846388466</v>
      </c>
      <c r="EV16" s="23" t="n">
        <f aca="false">EU16*(1+$I16)</f>
        <v>1757.44053861501</v>
      </c>
      <c r="EW16" s="23" t="n">
        <f aca="false">EV16*(1+$I16)</f>
        <v>1843.55512500714</v>
      </c>
      <c r="EX16" s="23" t="n">
        <f aca="false">EW16*(1+$I16)</f>
        <v>1933.88932613249</v>
      </c>
      <c r="EY16" s="23" t="n">
        <f aca="false">EX16*(1+$I16)</f>
        <v>2028.64990311298</v>
      </c>
      <c r="EZ16" s="23" t="n">
        <f aca="false">EY16*(1+$I16)</f>
        <v>2128.05374836552</v>
      </c>
      <c r="FA16" s="23" t="n">
        <f aca="false">EZ16*(1+$I16)</f>
        <v>2232.32838203543</v>
      </c>
      <c r="FB16" s="23" t="n">
        <f aca="false">FA16*(1+$I16)</f>
        <v>2341.71247275516</v>
      </c>
      <c r="FC16" s="23" t="n">
        <f aca="false">FB16*(1+$I16)</f>
        <v>2456.45638392017</v>
      </c>
      <c r="FD16" s="23" t="n">
        <f aca="false">FC16*(1+$I16)</f>
        <v>2576.82274673226</v>
      </c>
      <c r="FE16" s="23" t="n">
        <f aca="false">FD16*(1+$I16)</f>
        <v>2703.08706132214</v>
      </c>
      <c r="FF16" s="23" t="n">
        <f aca="false">FE16*(1+$I16)</f>
        <v>2835.53832732692</v>
      </c>
      <c r="FG16" s="23" t="n">
        <f aca="false">FF16*(1+$I16)</f>
        <v>2974.47970536594</v>
      </c>
      <c r="FH16" s="23" t="n">
        <f aca="false">FG16*(1+$I16)</f>
        <v>3120.22921092887</v>
      </c>
      <c r="FI16" s="23" t="n">
        <f aca="false">FH16*(1+$I16)</f>
        <v>3273.12044226438</v>
      </c>
      <c r="FJ16" s="23" t="n">
        <f aca="false">FI16*(1+$I16)</f>
        <v>3433.50334393534</v>
      </c>
      <c r="FK16" s="23" t="n">
        <f aca="false">FJ16*(1+$I16)</f>
        <v>3601.74500778817</v>
      </c>
      <c r="FL16" s="23" t="n">
        <f aca="false">FK16*(1+$I16)</f>
        <v>3778.23051316979</v>
      </c>
      <c r="FM16" s="23" t="n">
        <f aca="false">FL16*(1+$I16)</f>
        <v>3963.36380831511</v>
      </c>
      <c r="FN16" s="23" t="n">
        <f aca="false">FM16*(1+$I16)</f>
        <v>4157.56863492255</v>
      </c>
      <c r="FO16" s="23" t="n">
        <f aca="false">FN16*(1+$I16)</f>
        <v>4361.28949803376</v>
      </c>
      <c r="FP16" s="23" t="n">
        <f aca="false">FO16*(1+$I16)</f>
        <v>4574.99268343741</v>
      </c>
      <c r="FQ16" s="23" t="n">
        <f aca="false">FP16*(1+$I16)</f>
        <v>4799.16732492584</v>
      </c>
      <c r="FR16" s="23" t="n">
        <f aca="false">FQ16*(1+$I16)</f>
        <v>5034.32652384721</v>
      </c>
      <c r="FS16" s="23" t="n">
        <f aca="false">FR16*(1+$I16)</f>
        <v>5281.00852351572</v>
      </c>
      <c r="FT16" s="23" t="n">
        <f aca="false">FS16*(1+$I16)</f>
        <v>5539.77794116799</v>
      </c>
      <c r="FU16" s="23" t="n">
        <f aca="false">FT16*(1+$I16)</f>
        <v>5811.22706028522</v>
      </c>
      <c r="FV16" s="23" t="n">
        <f aca="false">FU16*(1+$I16)</f>
        <v>6095.9771862392</v>
      </c>
      <c r="FW16" s="23" t="n">
        <f aca="false">FV16*(1+$I16)</f>
        <v>6394.68006836492</v>
      </c>
      <c r="FX16" s="23" t="n">
        <f aca="false">FW16*(1+$I16)</f>
        <v>6708.0193917148</v>
      </c>
      <c r="FY16" s="23" t="n">
        <f aca="false">FX16*(1+$I16)</f>
        <v>7036.71234190882</v>
      </c>
      <c r="FZ16" s="23" t="n">
        <f aca="false">FY16*(1+$I16)</f>
        <v>7381.51124666236</v>
      </c>
      <c r="GA16" s="23" t="n">
        <f aca="false">FZ16*(1+$I16)</f>
        <v>7743.20529774881</v>
      </c>
      <c r="GB16" s="23" t="n">
        <f aca="false">GA16*(1+$I16)</f>
        <v>8122.6223573385</v>
      </c>
      <c r="GC16" s="23" t="n">
        <f aca="false">GB16*(1+$I16)</f>
        <v>8520.63085284809</v>
      </c>
      <c r="GD16" s="23" t="n">
        <f aca="false">GC16*(1+$I16)</f>
        <v>8938.14176463764</v>
      </c>
      <c r="GE16" s="23" t="n">
        <f aca="false">GD16*(1+$I16)</f>
        <v>9376.11071110489</v>
      </c>
      <c r="GF16" s="23" t="n">
        <f aca="false">GE16*(1+$I16)</f>
        <v>9835.54013594903</v>
      </c>
      <c r="GG16" s="23" t="n">
        <f aca="false">GF16*(1+$I16)</f>
        <v>10317.4816026105</v>
      </c>
      <c r="GH16" s="23" t="n">
        <f aca="false">GG16*(1+$I16)</f>
        <v>10823.0382011384</v>
      </c>
      <c r="GI16" s="23" t="n">
        <f aca="false">GH16*(1+$I16)</f>
        <v>11353.3670729942</v>
      </c>
      <c r="GJ16" s="23" t="n">
        <f aca="false">GI16*(1+$I16)</f>
        <v>11909.6820595709</v>
      </c>
      <c r="GK16" s="23" t="n">
        <f aca="false">GJ16*(1+$I16)</f>
        <v>12493.2564804899</v>
      </c>
      <c r="GL16" s="23" t="n">
        <f aca="false">GK16*(1+$I16)</f>
        <v>13105.4260480339</v>
      </c>
      <c r="GM16" s="23" t="n">
        <f aca="false">GL16*(1+$I16)</f>
        <v>13747.5919243876</v>
      </c>
      <c r="GN16" s="23" t="n">
        <f aca="false">GM16*(1+$I16)</f>
        <v>14421.2239286826</v>
      </c>
      <c r="GO16" s="23" t="n">
        <f aca="false">GN16*(1+$I16)</f>
        <v>15127.863901188</v>
      </c>
      <c r="GP16" s="23" t="n">
        <f aca="false">GO16*(1+$I16)</f>
        <v>15869.1292323462</v>
      </c>
      <c r="GQ16" s="23" t="n">
        <f aca="false">GP16*(1+$I16)</f>
        <v>16646.7165647312</v>
      </c>
      <c r="GR16" s="23" t="n">
        <f aca="false">GQ16*(1+$I16)</f>
        <v>17462.405676403</v>
      </c>
      <c r="GS16" s="23" t="n">
        <f aca="false">GR16*(1+$I16)</f>
        <v>18318.0635545468</v>
      </c>
      <c r="GT16" s="23" t="n">
        <f aca="false">GS16*(1+$I16)</f>
        <v>19215.6486687196</v>
      </c>
      <c r="GU16" s="23" t="n">
        <f aca="false">GT16*(1+$I16)</f>
        <v>20157.2154534868</v>
      </c>
      <c r="GV16" s="23" t="n">
        <f aca="false">GU16*(1+$I16)</f>
        <v>21144.9190107077</v>
      </c>
      <c r="GW16" s="23" t="n">
        <f aca="false">GV16*(1+$I16)</f>
        <v>22181.0200422323</v>
      </c>
      <c r="GX16" s="23" t="n">
        <f aca="false">GW16*(1+$I16)</f>
        <v>23267.8900243017</v>
      </c>
      <c r="GY16" s="23" t="n">
        <f aca="false">GX16*(1+$I16)</f>
        <v>24408.0166354925</v>
      </c>
      <c r="GZ16" s="23" t="n">
        <f aca="false">GY16*(1+$I16)</f>
        <v>25604.0094506316</v>
      </c>
      <c r="HA16" s="23" t="n">
        <f aca="false">GZ16*(1+$I16)</f>
        <v>26858.6059137126</v>
      </c>
      <c r="HB16" s="23" t="n">
        <f aca="false">HA16*(1+$I16)</f>
        <v>28174.6776034845</v>
      </c>
      <c r="HC16" s="23" t="n">
        <f aca="false">HB16*(1+$I16)</f>
        <v>29555.2368060552</v>
      </c>
      <c r="HD16" s="23" t="n">
        <f aca="false">HC16*(1+$I16)</f>
        <v>31003.443409552</v>
      </c>
    </row>
    <row r="17" customFormat="false" ht="14.25" hidden="false" customHeight="false" outlineLevel="0" collapsed="false">
      <c r="B17" s="17" t="n">
        <v>3</v>
      </c>
      <c r="C17" s="1" t="s">
        <v>260</v>
      </c>
      <c r="D17" s="18" t="n">
        <f aca="false">'MPG-23 3 of 4'!D18</f>
        <v>96.59</v>
      </c>
      <c r="E17" s="18"/>
      <c r="F17" s="18" t="n">
        <f aca="false">'MPG-23 3 of 4'!F18</f>
        <v>1.912</v>
      </c>
      <c r="G17" s="20" t="n">
        <v>0.123</v>
      </c>
      <c r="H17" s="20" t="n">
        <f aca="false">(F17*(1+G17))/D17</f>
        <v>0.0222297960451392</v>
      </c>
      <c r="I17" s="16" t="n">
        <v>0.049</v>
      </c>
      <c r="J17" s="20" t="n">
        <f aca="false">IRR(L17:HD17)</f>
        <v>0.077598232374243</v>
      </c>
      <c r="L17" s="21" t="n">
        <f aca="false">-D17</f>
        <v>-96.59</v>
      </c>
      <c r="M17" s="22" t="n">
        <f aca="false">F17*(1+$G17)</f>
        <v>2.147176</v>
      </c>
      <c r="N17" s="23" t="n">
        <f aca="false">M17*(1+$G17)</f>
        <v>2.411278648</v>
      </c>
      <c r="O17" s="23" t="n">
        <f aca="false">N17*(1+$G17)</f>
        <v>2.707865921704</v>
      </c>
      <c r="P17" s="23" t="n">
        <f aca="false">O17*(1+$G17)</f>
        <v>3.04093343007359</v>
      </c>
      <c r="Q17" s="23" t="n">
        <f aca="false">P17*(1+$G17)</f>
        <v>3.41496824197264</v>
      </c>
      <c r="R17" s="23" t="n">
        <f aca="false">Q17*(1+$I17)</f>
        <v>3.5823016858293</v>
      </c>
      <c r="S17" s="23" t="n">
        <f aca="false">R17*(1+$I17)</f>
        <v>3.75783446843494</v>
      </c>
      <c r="T17" s="23" t="n">
        <f aca="false">S17*(1+$I17)</f>
        <v>3.94196835738825</v>
      </c>
      <c r="U17" s="23" t="n">
        <f aca="false">T17*(1+$I17)</f>
        <v>4.13512480690028</v>
      </c>
      <c r="V17" s="23" t="n">
        <f aca="false">U17*(1+$I17)</f>
        <v>4.33774592243839</v>
      </c>
      <c r="W17" s="23" t="n">
        <f aca="false">V17*(1+$I17)</f>
        <v>4.55029547263787</v>
      </c>
      <c r="X17" s="23" t="n">
        <f aca="false">W17*(1+$I17)</f>
        <v>4.77325995079712</v>
      </c>
      <c r="Y17" s="23" t="n">
        <f aca="false">X17*(1+$I17)</f>
        <v>5.00714968838618</v>
      </c>
      <c r="Z17" s="23" t="n">
        <f aca="false">Y17*(1+$I17)</f>
        <v>5.25250002311711</v>
      </c>
      <c r="AA17" s="23" t="n">
        <f aca="false">Z17*(1+$I17)</f>
        <v>5.50987252424984</v>
      </c>
      <c r="AB17" s="23" t="n">
        <f aca="false">AA17*(1+$I17)</f>
        <v>5.77985627793809</v>
      </c>
      <c r="AC17" s="23" t="n">
        <f aca="false">AB17*(1+$I17)</f>
        <v>6.06306923555705</v>
      </c>
      <c r="AD17" s="23" t="n">
        <f aca="false">AC17*(1+$I17)</f>
        <v>6.36015962809935</v>
      </c>
      <c r="AE17" s="23" t="n">
        <f aca="false">AD17*(1+$I17)</f>
        <v>6.67180744987622</v>
      </c>
      <c r="AF17" s="23" t="n">
        <f aca="false">AE17*(1+$I17)</f>
        <v>6.99872601492015</v>
      </c>
      <c r="AG17" s="23" t="n">
        <f aca="false">AF17*(1+$I17)</f>
        <v>7.34166358965124</v>
      </c>
      <c r="AH17" s="23" t="n">
        <f aca="false">AG17*(1+$I17)</f>
        <v>7.70140510554415</v>
      </c>
      <c r="AI17" s="23" t="n">
        <f aca="false">AH17*(1+$I17)</f>
        <v>8.07877395571581</v>
      </c>
      <c r="AJ17" s="23" t="n">
        <f aca="false">AI17*(1+$I17)</f>
        <v>8.47463387954588</v>
      </c>
      <c r="AK17" s="23" t="n">
        <f aca="false">AJ17*(1+$I17)</f>
        <v>8.88989093964363</v>
      </c>
      <c r="AL17" s="23" t="n">
        <f aca="false">AK17*(1+$I17)</f>
        <v>9.32549559568617</v>
      </c>
      <c r="AM17" s="23" t="n">
        <f aca="false">AL17*(1+$I17)</f>
        <v>9.78244487987479</v>
      </c>
      <c r="AN17" s="23" t="n">
        <f aca="false">AM17*(1+$I17)</f>
        <v>10.2617846789887</v>
      </c>
      <c r="AO17" s="23" t="n">
        <f aca="false">AN17*(1+$I17)</f>
        <v>10.7646121282591</v>
      </c>
      <c r="AP17" s="23" t="n">
        <f aca="false">AO17*(1+$I17)</f>
        <v>11.2920781225438</v>
      </c>
      <c r="AQ17" s="23" t="n">
        <f aca="false">AP17*(1+$I17)</f>
        <v>11.8453899505484</v>
      </c>
      <c r="AR17" s="23" t="n">
        <f aca="false">AQ17*(1+$I17)</f>
        <v>12.4258140581253</v>
      </c>
      <c r="AS17" s="23" t="n">
        <f aca="false">AR17*(1+$I17)</f>
        <v>13.0346789469734</v>
      </c>
      <c r="AT17" s="23" t="n">
        <f aca="false">AS17*(1+$I17)</f>
        <v>13.6733782153751</v>
      </c>
      <c r="AU17" s="23" t="n">
        <f aca="false">AT17*(1+$I17)</f>
        <v>14.3433737479285</v>
      </c>
      <c r="AV17" s="23" t="n">
        <f aca="false">AU17*(1+$I17)</f>
        <v>15.046199061577</v>
      </c>
      <c r="AW17" s="23" t="n">
        <f aca="false">AV17*(1+$I17)</f>
        <v>15.7834628155943</v>
      </c>
      <c r="AX17" s="23" t="n">
        <f aca="false">AW17*(1+$I17)</f>
        <v>16.5568524935584</v>
      </c>
      <c r="AY17" s="23" t="n">
        <f aca="false">AX17*(1+$I17)</f>
        <v>17.3681382657428</v>
      </c>
      <c r="AZ17" s="23" t="n">
        <f aca="false">AY17*(1+$I17)</f>
        <v>18.2191770407642</v>
      </c>
      <c r="BA17" s="23" t="n">
        <f aca="false">AZ17*(1+$I17)</f>
        <v>19.1119167157616</v>
      </c>
      <c r="BB17" s="23" t="n">
        <f aca="false">BA17*(1+$I17)</f>
        <v>20.0484006348339</v>
      </c>
      <c r="BC17" s="23" t="n">
        <f aca="false">BB17*(1+$I17)</f>
        <v>21.0307722659408</v>
      </c>
      <c r="BD17" s="23" t="n">
        <f aca="false">BC17*(1+$I17)</f>
        <v>22.0612801069719</v>
      </c>
      <c r="BE17" s="23" t="n">
        <f aca="false">BD17*(1+$I17)</f>
        <v>23.1422828322135</v>
      </c>
      <c r="BF17" s="23" t="n">
        <f aca="false">BE17*(1+$I17)</f>
        <v>24.276254690992</v>
      </c>
      <c r="BG17" s="23" t="n">
        <f aca="false">BF17*(1+$I17)</f>
        <v>25.4657911708506</v>
      </c>
      <c r="BH17" s="23" t="n">
        <f aca="false">BG17*(1+$I17)</f>
        <v>26.7136149382223</v>
      </c>
      <c r="BI17" s="23" t="n">
        <f aca="false">BH17*(1+$I17)</f>
        <v>28.0225820701952</v>
      </c>
      <c r="BJ17" s="23" t="n">
        <f aca="false">BI17*(1+$I17)</f>
        <v>29.3956885916347</v>
      </c>
      <c r="BK17" s="23" t="n">
        <f aca="false">BJ17*(1+$I17)</f>
        <v>30.8360773326248</v>
      </c>
      <c r="BL17" s="23" t="n">
        <f aca="false">BK17*(1+$I17)</f>
        <v>32.3470451219234</v>
      </c>
      <c r="BM17" s="23" t="n">
        <f aca="false">BL17*(1+$I17)</f>
        <v>33.9320503328977</v>
      </c>
      <c r="BN17" s="23" t="n">
        <f aca="false">BM17*(1+$I17)</f>
        <v>35.5947207992097</v>
      </c>
      <c r="BO17" s="23" t="n">
        <f aca="false">BN17*(1+$I17)</f>
        <v>37.3388621183709</v>
      </c>
      <c r="BP17" s="23" t="n">
        <f aca="false">BO17*(1+$I17)</f>
        <v>39.1684663621711</v>
      </c>
      <c r="BQ17" s="23" t="n">
        <f aca="false">BP17*(1+$I17)</f>
        <v>41.0877212139175</v>
      </c>
      <c r="BR17" s="23" t="n">
        <f aca="false">BQ17*(1+$I17)</f>
        <v>43.1010195533994</v>
      </c>
      <c r="BS17" s="23" t="n">
        <f aca="false">BR17*(1+$I17)</f>
        <v>45.212969511516</v>
      </c>
      <c r="BT17" s="23" t="n">
        <f aca="false">BS17*(1+$I17)</f>
        <v>47.4284050175803</v>
      </c>
      <c r="BU17" s="23" t="n">
        <f aca="false">BT17*(1+$I17)</f>
        <v>49.7523968634417</v>
      </c>
      <c r="BV17" s="23" t="n">
        <f aca="false">BU17*(1+$I17)</f>
        <v>52.1902643097504</v>
      </c>
      <c r="BW17" s="23" t="n">
        <f aca="false">BV17*(1+$I17)</f>
        <v>54.7475872609281</v>
      </c>
      <c r="BX17" s="23" t="n">
        <f aca="false">BW17*(1+$I17)</f>
        <v>57.4302190367136</v>
      </c>
      <c r="BY17" s="23" t="n">
        <f aca="false">BX17*(1+$I17)</f>
        <v>60.2442997695126</v>
      </c>
      <c r="BZ17" s="23" t="n">
        <f aca="false">BY17*(1+$I17)</f>
        <v>63.1962704582187</v>
      </c>
      <c r="CA17" s="23" t="n">
        <f aca="false">BZ17*(1+$I17)</f>
        <v>66.2928877106714</v>
      </c>
      <c r="CB17" s="23" t="n">
        <f aca="false">CA17*(1+$I17)</f>
        <v>69.5412392084943</v>
      </c>
      <c r="CC17" s="23" t="n">
        <f aca="false">CB17*(1+$I17)</f>
        <v>72.9487599297105</v>
      </c>
      <c r="CD17" s="23" t="n">
        <f aca="false">CC17*(1+$I17)</f>
        <v>76.5232491662663</v>
      </c>
      <c r="CE17" s="23" t="n">
        <f aca="false">CD17*(1+$I17)</f>
        <v>80.2728883754134</v>
      </c>
      <c r="CF17" s="23" t="n">
        <f aca="false">CE17*(1+$I17)</f>
        <v>84.2062599058086</v>
      </c>
      <c r="CG17" s="23" t="n">
        <f aca="false">CF17*(1+$I17)</f>
        <v>88.3323666411932</v>
      </c>
      <c r="CH17" s="23" t="n">
        <f aca="false">CG17*(1+$I17)</f>
        <v>92.6606526066117</v>
      </c>
      <c r="CI17" s="23" t="n">
        <f aca="false">CH17*(1+$I17)</f>
        <v>97.2010245843356</v>
      </c>
      <c r="CJ17" s="23" t="n">
        <f aca="false">CI17*(1+$I17)</f>
        <v>101.963874788968</v>
      </c>
      <c r="CK17" s="23" t="n">
        <f aca="false">CJ17*(1+$I17)</f>
        <v>106.960104653628</v>
      </c>
      <c r="CL17" s="23" t="n">
        <f aca="false">CK17*(1+$I17)</f>
        <v>112.201149781655</v>
      </c>
      <c r="CM17" s="23" t="n">
        <f aca="false">CL17*(1+$I17)</f>
        <v>117.699006120956</v>
      </c>
      <c r="CN17" s="23" t="n">
        <f aca="false">CM17*(1+$I17)</f>
        <v>123.466257420883</v>
      </c>
      <c r="CO17" s="23" t="n">
        <f aca="false">CN17*(1+$I17)</f>
        <v>129.516104034506</v>
      </c>
      <c r="CP17" s="23" t="n">
        <f aca="false">CO17*(1+$I17)</f>
        <v>135.862393132197</v>
      </c>
      <c r="CQ17" s="23" t="n">
        <f aca="false">CP17*(1+$I17)</f>
        <v>142.519650395675</v>
      </c>
      <c r="CR17" s="23" t="n">
        <f aca="false">CQ17*(1+$I17)</f>
        <v>149.503113265063</v>
      </c>
      <c r="CS17" s="23" t="n">
        <f aca="false">CR17*(1+$I17)</f>
        <v>156.828765815051</v>
      </c>
      <c r="CT17" s="23" t="n">
        <f aca="false">CS17*(1+$I17)</f>
        <v>164.513375339989</v>
      </c>
      <c r="CU17" s="23" t="n">
        <f aca="false">CT17*(1+$I17)</f>
        <v>172.574530731648</v>
      </c>
      <c r="CV17" s="23" t="n">
        <f aca="false">CU17*(1+$I17)</f>
        <v>181.030682737499</v>
      </c>
      <c r="CW17" s="23" t="n">
        <f aca="false">CV17*(1+$I17)</f>
        <v>189.901186191636</v>
      </c>
      <c r="CX17" s="23" t="n">
        <f aca="false">CW17*(1+$I17)</f>
        <v>199.206344315026</v>
      </c>
      <c r="CY17" s="23" t="n">
        <f aca="false">CX17*(1+$I17)</f>
        <v>208.967455186463</v>
      </c>
      <c r="CZ17" s="23" t="n">
        <f aca="false">CY17*(1+$I17)</f>
        <v>219.206860490599</v>
      </c>
      <c r="DA17" s="23" t="n">
        <f aca="false">CZ17*(1+$I17)</f>
        <v>229.947996654639</v>
      </c>
      <c r="DB17" s="23" t="n">
        <f aca="false">DA17*(1+$I17)</f>
        <v>241.215448490716</v>
      </c>
      <c r="DC17" s="23" t="n">
        <f aca="false">DB17*(1+$I17)</f>
        <v>253.035005466761</v>
      </c>
      <c r="DD17" s="23" t="n">
        <f aca="false">DC17*(1+$I17)</f>
        <v>265.433720734632</v>
      </c>
      <c r="DE17" s="23" t="n">
        <f aca="false">DD17*(1+$I17)</f>
        <v>278.439973050629</v>
      </c>
      <c r="DF17" s="23" t="n">
        <f aca="false">DE17*(1+$I17)</f>
        <v>292.08353173011</v>
      </c>
      <c r="DG17" s="23" t="n">
        <f aca="false">DF17*(1+$I17)</f>
        <v>306.395624784885</v>
      </c>
      <c r="DH17" s="23" t="n">
        <f aca="false">DG17*(1+$I17)</f>
        <v>321.409010399345</v>
      </c>
      <c r="DI17" s="23" t="n">
        <f aca="false">DH17*(1+$I17)</f>
        <v>337.158051908912</v>
      </c>
      <c r="DJ17" s="23" t="n">
        <f aca="false">DI17*(1+$I17)</f>
        <v>353.678796452449</v>
      </c>
      <c r="DK17" s="23" t="n">
        <f aca="false">DJ17*(1+$I17)</f>
        <v>371.009057478619</v>
      </c>
      <c r="DL17" s="23" t="n">
        <f aca="false">DK17*(1+$I17)</f>
        <v>389.188501295071</v>
      </c>
      <c r="DM17" s="23" t="n">
        <f aca="false">DL17*(1+$I17)</f>
        <v>408.25873785853</v>
      </c>
      <c r="DN17" s="23" t="n">
        <f aca="false">DM17*(1+$I17)</f>
        <v>428.263416013598</v>
      </c>
      <c r="DO17" s="23" t="n">
        <f aca="false">DN17*(1+$I17)</f>
        <v>449.248323398264</v>
      </c>
      <c r="DP17" s="23" t="n">
        <f aca="false">DO17*(1+$I17)</f>
        <v>471.261491244779</v>
      </c>
      <c r="DQ17" s="23" t="n">
        <f aca="false">DP17*(1+$I17)</f>
        <v>494.353304315773</v>
      </c>
      <c r="DR17" s="23" t="n">
        <f aca="false">DQ17*(1+$I17)</f>
        <v>518.576616227246</v>
      </c>
      <c r="DS17" s="23" t="n">
        <f aca="false">DR17*(1+$I17)</f>
        <v>543.986870422381</v>
      </c>
      <c r="DT17" s="23" t="n">
        <f aca="false">DS17*(1+$I17)</f>
        <v>570.642227073078</v>
      </c>
      <c r="DU17" s="23" t="n">
        <f aca="false">DT17*(1+$I17)</f>
        <v>598.603696199659</v>
      </c>
      <c r="DV17" s="23" t="n">
        <f aca="false">DU17*(1+$I17)</f>
        <v>627.935277313442</v>
      </c>
      <c r="DW17" s="23" t="n">
        <f aca="false">DV17*(1+$I17)</f>
        <v>658.7041059018</v>
      </c>
      <c r="DX17" s="23" t="n">
        <f aca="false">DW17*(1+$I17)</f>
        <v>690.980607090989</v>
      </c>
      <c r="DY17" s="23" t="n">
        <f aca="false">DX17*(1+$I17)</f>
        <v>724.838656838447</v>
      </c>
      <c r="DZ17" s="23" t="n">
        <f aca="false">DY17*(1+$I17)</f>
        <v>760.355751023531</v>
      </c>
      <c r="EA17" s="23" t="n">
        <f aca="false">DZ17*(1+$I17)</f>
        <v>797.613182823684</v>
      </c>
      <c r="EB17" s="23" t="n">
        <f aca="false">EA17*(1+$I17)</f>
        <v>836.696228782044</v>
      </c>
      <c r="EC17" s="23" t="n">
        <f aca="false">EB17*(1+$I17)</f>
        <v>877.694343992364</v>
      </c>
      <c r="ED17" s="23" t="n">
        <f aca="false">EC17*(1+$I17)</f>
        <v>920.70136684799</v>
      </c>
      <c r="EE17" s="23" t="n">
        <f aca="false">ED17*(1+$I17)</f>
        <v>965.815733823541</v>
      </c>
      <c r="EF17" s="23" t="n">
        <f aca="false">EE17*(1+$I17)</f>
        <v>1013.14070478089</v>
      </c>
      <c r="EG17" s="23" t="n">
        <f aca="false">EF17*(1+$I17)</f>
        <v>1062.78459931516</v>
      </c>
      <c r="EH17" s="23" t="n">
        <f aca="false">EG17*(1+$I17)</f>
        <v>1114.8610446816</v>
      </c>
      <c r="EI17" s="23" t="n">
        <f aca="false">EH17*(1+$I17)</f>
        <v>1169.489235871</v>
      </c>
      <c r="EJ17" s="23" t="n">
        <f aca="false">EI17*(1+$I17)</f>
        <v>1226.79420842868</v>
      </c>
      <c r="EK17" s="23" t="n">
        <f aca="false">EJ17*(1+$I17)</f>
        <v>1286.90712464168</v>
      </c>
      <c r="EL17" s="23" t="n">
        <f aca="false">EK17*(1+$I17)</f>
        <v>1349.96557374913</v>
      </c>
      <c r="EM17" s="23" t="n">
        <f aca="false">EL17*(1+$I17)</f>
        <v>1416.11388686283</v>
      </c>
      <c r="EN17" s="23" t="n">
        <f aca="false">EM17*(1+$I17)</f>
        <v>1485.50346731911</v>
      </c>
      <c r="EO17" s="23" t="n">
        <f aca="false">EN17*(1+$I17)</f>
        <v>1558.29313721775</v>
      </c>
      <c r="EP17" s="23" t="n">
        <f aca="false">EO17*(1+$I17)</f>
        <v>1634.64950094142</v>
      </c>
      <c r="EQ17" s="23" t="n">
        <f aca="false">EP17*(1+$I17)</f>
        <v>1714.74732648755</v>
      </c>
      <c r="ER17" s="23" t="n">
        <f aca="false">EQ17*(1+$I17)</f>
        <v>1798.76994548544</v>
      </c>
      <c r="ES17" s="23" t="n">
        <f aca="false">ER17*(1+$I17)</f>
        <v>1886.90967281422</v>
      </c>
      <c r="ET17" s="23" t="n">
        <f aca="false">ES17*(1+$I17)</f>
        <v>1979.36824678212</v>
      </c>
      <c r="EU17" s="23" t="n">
        <f aca="false">ET17*(1+$I17)</f>
        <v>2076.35729087444</v>
      </c>
      <c r="EV17" s="23" t="n">
        <f aca="false">EU17*(1+$I17)</f>
        <v>2178.09879812729</v>
      </c>
      <c r="EW17" s="23" t="n">
        <f aca="false">EV17*(1+$I17)</f>
        <v>2284.82563923553</v>
      </c>
      <c r="EX17" s="23" t="n">
        <f aca="false">EW17*(1+$I17)</f>
        <v>2396.78209555807</v>
      </c>
      <c r="EY17" s="23" t="n">
        <f aca="false">EX17*(1+$I17)</f>
        <v>2514.22441824041</v>
      </c>
      <c r="EZ17" s="23" t="n">
        <f aca="false">EY17*(1+$I17)</f>
        <v>2637.42141473419</v>
      </c>
      <c r="FA17" s="23" t="n">
        <f aca="false">EZ17*(1+$I17)</f>
        <v>2766.65506405617</v>
      </c>
      <c r="FB17" s="23" t="n">
        <f aca="false">FA17*(1+$I17)</f>
        <v>2902.22116219492</v>
      </c>
      <c r="FC17" s="23" t="n">
        <f aca="false">FB17*(1+$I17)</f>
        <v>3044.42999914247</v>
      </c>
      <c r="FD17" s="23" t="n">
        <f aca="false">FC17*(1+$I17)</f>
        <v>3193.60706910045</v>
      </c>
      <c r="FE17" s="23" t="n">
        <f aca="false">FD17*(1+$I17)</f>
        <v>3350.09381548638</v>
      </c>
      <c r="FF17" s="23" t="n">
        <f aca="false">FE17*(1+$I17)</f>
        <v>3514.24841244521</v>
      </c>
      <c r="FG17" s="23" t="n">
        <f aca="false">FF17*(1+$I17)</f>
        <v>3686.44658465502</v>
      </c>
      <c r="FH17" s="23" t="n">
        <f aca="false">FG17*(1+$I17)</f>
        <v>3867.08246730312</v>
      </c>
      <c r="FI17" s="23" t="n">
        <f aca="false">FH17*(1+$I17)</f>
        <v>4056.56950820097</v>
      </c>
      <c r="FJ17" s="23" t="n">
        <f aca="false">FI17*(1+$I17)</f>
        <v>4255.34141410282</v>
      </c>
      <c r="FK17" s="23" t="n">
        <f aca="false">FJ17*(1+$I17)</f>
        <v>4463.85314339386</v>
      </c>
      <c r="FL17" s="23" t="n">
        <f aca="false">FK17*(1+$I17)</f>
        <v>4682.58194742016</v>
      </c>
      <c r="FM17" s="23" t="n">
        <f aca="false">FL17*(1+$I17)</f>
        <v>4912.02846284374</v>
      </c>
      <c r="FN17" s="23" t="n">
        <f aca="false">FM17*(1+$I17)</f>
        <v>5152.71785752309</v>
      </c>
      <c r="FO17" s="23" t="n">
        <f aca="false">FN17*(1+$I17)</f>
        <v>5405.20103254172</v>
      </c>
      <c r="FP17" s="23" t="n">
        <f aca="false">FO17*(1+$I17)</f>
        <v>5670.05588313626</v>
      </c>
      <c r="FQ17" s="23" t="n">
        <f aca="false">FP17*(1+$I17)</f>
        <v>5947.88862140994</v>
      </c>
      <c r="FR17" s="23" t="n">
        <f aca="false">FQ17*(1+$I17)</f>
        <v>6239.33516385903</v>
      </c>
      <c r="FS17" s="23" t="n">
        <f aca="false">FR17*(1+$I17)</f>
        <v>6545.06258688812</v>
      </c>
      <c r="FT17" s="23" t="n">
        <f aca="false">FS17*(1+$I17)</f>
        <v>6865.77065364563</v>
      </c>
      <c r="FU17" s="23" t="n">
        <f aca="false">FT17*(1+$I17)</f>
        <v>7202.19341567427</v>
      </c>
      <c r="FV17" s="23" t="n">
        <f aca="false">FU17*(1+$I17)</f>
        <v>7555.10089304231</v>
      </c>
      <c r="FW17" s="23" t="n">
        <f aca="false">FV17*(1+$I17)</f>
        <v>7925.30083680138</v>
      </c>
      <c r="FX17" s="23" t="n">
        <f aca="false">FW17*(1+$I17)</f>
        <v>8313.64057780465</v>
      </c>
      <c r="FY17" s="23" t="n">
        <f aca="false">FX17*(1+$I17)</f>
        <v>8721.00896611708</v>
      </c>
      <c r="FZ17" s="23" t="n">
        <f aca="false">FY17*(1+$I17)</f>
        <v>9148.33840545681</v>
      </c>
      <c r="GA17" s="23" t="n">
        <f aca="false">FZ17*(1+$I17)</f>
        <v>9596.60698732419</v>
      </c>
      <c r="GB17" s="23" t="n">
        <f aca="false">GA17*(1+$I17)</f>
        <v>10066.8407297031</v>
      </c>
      <c r="GC17" s="23" t="n">
        <f aca="false">GB17*(1+$I17)</f>
        <v>10560.1159254585</v>
      </c>
      <c r="GD17" s="23" t="n">
        <f aca="false">GC17*(1+$I17)</f>
        <v>11077.561605806</v>
      </c>
      <c r="GE17" s="23" t="n">
        <f aca="false">GD17*(1+$I17)</f>
        <v>11620.3621244905</v>
      </c>
      <c r="GF17" s="23" t="n">
        <f aca="false">GE17*(1+$I17)</f>
        <v>12189.7598685905</v>
      </c>
      <c r="GG17" s="23" t="n">
        <f aca="false">GF17*(1+$I17)</f>
        <v>12787.0581021515</v>
      </c>
      <c r="GH17" s="23" t="n">
        <f aca="false">GG17*(1+$I17)</f>
        <v>13413.6239491569</v>
      </c>
      <c r="GI17" s="23" t="n">
        <f aca="false">GH17*(1+$I17)</f>
        <v>14070.8915226656</v>
      </c>
      <c r="GJ17" s="23" t="n">
        <f aca="false">GI17*(1+$I17)</f>
        <v>14760.3652072762</v>
      </c>
      <c r="GK17" s="23" t="n">
        <f aca="false">GJ17*(1+$I17)</f>
        <v>15483.6231024327</v>
      </c>
      <c r="GL17" s="23" t="n">
        <f aca="false">GK17*(1+$I17)</f>
        <v>16242.3206344519</v>
      </c>
      <c r="GM17" s="23" t="n">
        <f aca="false">GL17*(1+$I17)</f>
        <v>17038.1943455401</v>
      </c>
      <c r="GN17" s="23" t="n">
        <f aca="false">GM17*(1+$I17)</f>
        <v>17873.0658684715</v>
      </c>
      <c r="GO17" s="23" t="n">
        <f aca="false">GN17*(1+$I17)</f>
        <v>18748.8460960266</v>
      </c>
      <c r="GP17" s="23" t="n">
        <f aca="false">GO17*(1+$I17)</f>
        <v>19667.5395547319</v>
      </c>
      <c r="GQ17" s="23" t="n">
        <f aca="false">GP17*(1+$I17)</f>
        <v>20631.2489929138</v>
      </c>
      <c r="GR17" s="23" t="n">
        <f aca="false">GQ17*(1+$I17)</f>
        <v>21642.1801935666</v>
      </c>
      <c r="GS17" s="23" t="n">
        <f aca="false">GR17*(1+$I17)</f>
        <v>22702.6470230513</v>
      </c>
      <c r="GT17" s="23" t="n">
        <f aca="false">GS17*(1+$I17)</f>
        <v>23815.0767271808</v>
      </c>
      <c r="GU17" s="23" t="n">
        <f aca="false">GT17*(1+$I17)</f>
        <v>24982.0154868127</v>
      </c>
      <c r="GV17" s="23" t="n">
        <f aca="false">GU17*(1+$I17)</f>
        <v>26206.1342456665</v>
      </c>
      <c r="GW17" s="23" t="n">
        <f aca="false">GV17*(1+$I17)</f>
        <v>27490.2348237042</v>
      </c>
      <c r="GX17" s="23" t="n">
        <f aca="false">GW17*(1+$I17)</f>
        <v>28837.2563300657</v>
      </c>
      <c r="GY17" s="23" t="n">
        <f aca="false">GX17*(1+$I17)</f>
        <v>30250.2818902389</v>
      </c>
      <c r="GZ17" s="23" t="n">
        <f aca="false">GY17*(1+$I17)</f>
        <v>31732.5457028606</v>
      </c>
      <c r="HA17" s="23" t="n">
        <f aca="false">GZ17*(1+$I17)</f>
        <v>33287.4404423008</v>
      </c>
      <c r="HB17" s="23" t="n">
        <f aca="false">HA17*(1+$I17)</f>
        <v>34918.5250239735</v>
      </c>
      <c r="HC17" s="23" t="n">
        <f aca="false">HB17*(1+$I17)</f>
        <v>36629.5327501482</v>
      </c>
      <c r="HD17" s="23" t="n">
        <f aca="false">HC17*(1+$I17)</f>
        <v>38424.3798549055</v>
      </c>
    </row>
    <row r="18" customFormat="false" ht="14.25" hidden="false" customHeight="false" outlineLevel="0" collapsed="false">
      <c r="B18" s="17" t="n">
        <v>4</v>
      </c>
      <c r="C18" s="1" t="s">
        <v>261</v>
      </c>
      <c r="D18" s="18" t="n">
        <f aca="false">'MPG-23 3 of 4'!D19</f>
        <v>42.6</v>
      </c>
      <c r="E18" s="18"/>
      <c r="F18" s="18" t="n">
        <f aca="false">'MPG-23 3 of 4'!F19</f>
        <v>1.58</v>
      </c>
      <c r="G18" s="20" t="n">
        <v>0.083</v>
      </c>
      <c r="H18" s="20" t="n">
        <f aca="false">(F18*(1+G18))/D18</f>
        <v>0.0401676056338028</v>
      </c>
      <c r="I18" s="16" t="n">
        <v>0.049</v>
      </c>
      <c r="J18" s="20" t="n">
        <f aca="false">IRR(L18:HD18)</f>
        <v>0.0940752546853232</v>
      </c>
      <c r="L18" s="21" t="n">
        <f aca="false">-D18</f>
        <v>-42.6</v>
      </c>
      <c r="M18" s="22" t="n">
        <f aca="false">F18*(1+$G18)</f>
        <v>1.71114</v>
      </c>
      <c r="N18" s="23" t="n">
        <f aca="false">M18*(1+$G18)</f>
        <v>1.85316462</v>
      </c>
      <c r="O18" s="23" t="n">
        <f aca="false">N18*(1+$G18)</f>
        <v>2.00697728346</v>
      </c>
      <c r="P18" s="23" t="n">
        <f aca="false">O18*(1+$G18)</f>
        <v>2.17355639798718</v>
      </c>
      <c r="Q18" s="23" t="n">
        <f aca="false">P18*(1+$G18)</f>
        <v>2.35396157902012</v>
      </c>
      <c r="R18" s="23" t="n">
        <f aca="false">Q18*(1+$I18)</f>
        <v>2.4693056963921</v>
      </c>
      <c r="S18" s="23" t="n">
        <f aca="false">R18*(1+$I18)</f>
        <v>2.59030167551531</v>
      </c>
      <c r="T18" s="23" t="n">
        <f aca="false">S18*(1+$I18)</f>
        <v>2.71722645761556</v>
      </c>
      <c r="U18" s="23" t="n">
        <f aca="false">T18*(1+$I18)</f>
        <v>2.85037055403873</v>
      </c>
      <c r="V18" s="23" t="n">
        <f aca="false">U18*(1+$I18)</f>
        <v>2.99003871118662</v>
      </c>
      <c r="W18" s="23" t="n">
        <f aca="false">V18*(1+$I18)</f>
        <v>3.13655060803477</v>
      </c>
      <c r="X18" s="23" t="n">
        <f aca="false">W18*(1+$I18)</f>
        <v>3.29024158782847</v>
      </c>
      <c r="Y18" s="23" t="n">
        <f aca="false">X18*(1+$I18)</f>
        <v>3.45146342563207</v>
      </c>
      <c r="Z18" s="23" t="n">
        <f aca="false">Y18*(1+$I18)</f>
        <v>3.62058513348804</v>
      </c>
      <c r="AA18" s="23" t="n">
        <f aca="false">Z18*(1+$I18)</f>
        <v>3.79799380502895</v>
      </c>
      <c r="AB18" s="23" t="n">
        <f aca="false">AA18*(1+$I18)</f>
        <v>3.98409550147537</v>
      </c>
      <c r="AC18" s="23" t="n">
        <f aca="false">AB18*(1+$I18)</f>
        <v>4.17931618104766</v>
      </c>
      <c r="AD18" s="23" t="n">
        <f aca="false">AC18*(1+$I18)</f>
        <v>4.384102673919</v>
      </c>
      <c r="AE18" s="23" t="n">
        <f aca="false">AD18*(1+$I18)</f>
        <v>4.59892370494103</v>
      </c>
      <c r="AF18" s="23" t="n">
        <f aca="false">AE18*(1+$I18)</f>
        <v>4.82427096648314</v>
      </c>
      <c r="AG18" s="23" t="n">
        <f aca="false">AF18*(1+$I18)</f>
        <v>5.06066024384081</v>
      </c>
      <c r="AH18" s="23" t="n">
        <f aca="false">AG18*(1+$I18)</f>
        <v>5.30863259578901</v>
      </c>
      <c r="AI18" s="23" t="n">
        <f aca="false">AH18*(1+$I18)</f>
        <v>5.56875559298267</v>
      </c>
      <c r="AJ18" s="23" t="n">
        <f aca="false">AI18*(1+$I18)</f>
        <v>5.84162461703882</v>
      </c>
      <c r="AK18" s="23" t="n">
        <f aca="false">AJ18*(1+$I18)</f>
        <v>6.12786422327373</v>
      </c>
      <c r="AL18" s="23" t="n">
        <f aca="false">AK18*(1+$I18)</f>
        <v>6.42812957021414</v>
      </c>
      <c r="AM18" s="23" t="n">
        <f aca="false">AL18*(1+$I18)</f>
        <v>6.74310791915463</v>
      </c>
      <c r="AN18" s="23" t="n">
        <f aca="false">AM18*(1+$I18)</f>
        <v>7.07352020719321</v>
      </c>
      <c r="AO18" s="23" t="n">
        <f aca="false">AN18*(1+$I18)</f>
        <v>7.42012269734567</v>
      </c>
      <c r="AP18" s="23" t="n">
        <f aca="false">AO18*(1+$I18)</f>
        <v>7.78370870951561</v>
      </c>
      <c r="AQ18" s="23" t="n">
        <f aca="false">AP18*(1+$I18)</f>
        <v>8.16511043628187</v>
      </c>
      <c r="AR18" s="23" t="n">
        <f aca="false">AQ18*(1+$I18)</f>
        <v>8.56520084765968</v>
      </c>
      <c r="AS18" s="23" t="n">
        <f aca="false">AR18*(1+$I18)</f>
        <v>8.98489568919501</v>
      </c>
      <c r="AT18" s="23" t="n">
        <f aca="false">AS18*(1+$I18)</f>
        <v>9.42515557796556</v>
      </c>
      <c r="AU18" s="23" t="n">
        <f aca="false">AT18*(1+$I18)</f>
        <v>9.88698820128588</v>
      </c>
      <c r="AV18" s="23" t="n">
        <f aca="false">AU18*(1+$I18)</f>
        <v>10.3714506231489</v>
      </c>
      <c r="AW18" s="23" t="n">
        <f aca="false">AV18*(1+$I18)</f>
        <v>10.8796517036832</v>
      </c>
      <c r="AX18" s="23" t="n">
        <f aca="false">AW18*(1+$I18)</f>
        <v>11.4127546371637</v>
      </c>
      <c r="AY18" s="23" t="n">
        <f aca="false">AX18*(1+$I18)</f>
        <v>11.9719796143847</v>
      </c>
      <c r="AZ18" s="23" t="n">
        <f aca="false">AY18*(1+$I18)</f>
        <v>12.5586066154895</v>
      </c>
      <c r="BA18" s="23" t="n">
        <f aca="false">AZ18*(1+$I18)</f>
        <v>13.1739783396485</v>
      </c>
      <c r="BB18" s="23" t="n">
        <f aca="false">BA18*(1+$I18)</f>
        <v>13.8195032782913</v>
      </c>
      <c r="BC18" s="23" t="n">
        <f aca="false">BB18*(1+$I18)</f>
        <v>14.4966589389276</v>
      </c>
      <c r="BD18" s="23" t="n">
        <f aca="false">BC18*(1+$I18)</f>
        <v>15.206995226935</v>
      </c>
      <c r="BE18" s="23" t="n">
        <f aca="false">BD18*(1+$I18)</f>
        <v>15.9521379930548</v>
      </c>
      <c r="BF18" s="23" t="n">
        <f aca="false">BE18*(1+$I18)</f>
        <v>16.7337927547145</v>
      </c>
      <c r="BG18" s="23" t="n">
        <f aca="false">BF18*(1+$I18)</f>
        <v>17.5537485996955</v>
      </c>
      <c r="BH18" s="23" t="n">
        <f aca="false">BG18*(1+$I18)</f>
        <v>18.4138822810806</v>
      </c>
      <c r="BI18" s="23" t="n">
        <f aca="false">BH18*(1+$I18)</f>
        <v>19.3161625128535</v>
      </c>
      <c r="BJ18" s="23" t="n">
        <f aca="false">BI18*(1+$I18)</f>
        <v>20.2626544759834</v>
      </c>
      <c r="BK18" s="23" t="n">
        <f aca="false">BJ18*(1+$I18)</f>
        <v>21.2555245453065</v>
      </c>
      <c r="BL18" s="23" t="n">
        <f aca="false">BK18*(1+$I18)</f>
        <v>22.2970452480266</v>
      </c>
      <c r="BM18" s="23" t="n">
        <f aca="false">BL18*(1+$I18)</f>
        <v>23.3896004651799</v>
      </c>
      <c r="BN18" s="23" t="n">
        <f aca="false">BM18*(1+$I18)</f>
        <v>24.5356908879737</v>
      </c>
      <c r="BO18" s="23" t="n">
        <f aca="false">BN18*(1+$I18)</f>
        <v>25.7379397414844</v>
      </c>
      <c r="BP18" s="23" t="n">
        <f aca="false">BO18*(1+$I18)</f>
        <v>26.9990987888171</v>
      </c>
      <c r="BQ18" s="23" t="n">
        <f aca="false">BP18*(1+$I18)</f>
        <v>28.3220546294691</v>
      </c>
      <c r="BR18" s="23" t="n">
        <f aca="false">BQ18*(1+$I18)</f>
        <v>29.7098353063131</v>
      </c>
      <c r="BS18" s="23" t="n">
        <f aca="false">BR18*(1+$I18)</f>
        <v>31.1656172363225</v>
      </c>
      <c r="BT18" s="23" t="n">
        <f aca="false">BS18*(1+$I18)</f>
        <v>32.6927324809023</v>
      </c>
      <c r="BU18" s="23" t="n">
        <f aca="false">BT18*(1+$I18)</f>
        <v>34.2946763724665</v>
      </c>
      <c r="BV18" s="23" t="n">
        <f aca="false">BU18*(1+$I18)</f>
        <v>35.9751155147173</v>
      </c>
      <c r="BW18" s="23" t="n">
        <f aca="false">BV18*(1+$I18)</f>
        <v>37.7378961749385</v>
      </c>
      <c r="BX18" s="23" t="n">
        <f aca="false">BW18*(1+$I18)</f>
        <v>39.5870530875105</v>
      </c>
      <c r="BY18" s="23" t="n">
        <f aca="false">BX18*(1+$I18)</f>
        <v>41.5268186887985</v>
      </c>
      <c r="BZ18" s="23" t="n">
        <f aca="false">BY18*(1+$I18)</f>
        <v>43.5616328045496</v>
      </c>
      <c r="CA18" s="23" t="n">
        <f aca="false">BZ18*(1+$I18)</f>
        <v>45.6961528119725</v>
      </c>
      <c r="CB18" s="23" t="n">
        <f aca="false">CA18*(1+$I18)</f>
        <v>47.9352642997592</v>
      </c>
      <c r="CC18" s="23" t="n">
        <f aca="false">CB18*(1+$I18)</f>
        <v>50.2840922504474</v>
      </c>
      <c r="CD18" s="23" t="n">
        <f aca="false">CC18*(1+$I18)</f>
        <v>52.7480127707193</v>
      </c>
      <c r="CE18" s="23" t="n">
        <f aca="false">CD18*(1+$I18)</f>
        <v>55.3326653964845</v>
      </c>
      <c r="CF18" s="23" t="n">
        <f aca="false">CE18*(1+$I18)</f>
        <v>58.0439660009123</v>
      </c>
      <c r="CG18" s="23" t="n">
        <f aca="false">CF18*(1+$I18)</f>
        <v>60.888120334957</v>
      </c>
      <c r="CH18" s="23" t="n">
        <f aca="false">CG18*(1+$I18)</f>
        <v>63.8716382313699</v>
      </c>
      <c r="CI18" s="23" t="n">
        <f aca="false">CH18*(1+$I18)</f>
        <v>67.001348504707</v>
      </c>
      <c r="CJ18" s="23" t="n">
        <f aca="false">CI18*(1+$I18)</f>
        <v>70.2844145814376</v>
      </c>
      <c r="CK18" s="23" t="n">
        <f aca="false">CJ18*(1+$I18)</f>
        <v>73.7283508959281</v>
      </c>
      <c r="CL18" s="23" t="n">
        <f aca="false">CK18*(1+$I18)</f>
        <v>77.3410400898285</v>
      </c>
      <c r="CM18" s="23" t="n">
        <f aca="false">CL18*(1+$I18)</f>
        <v>81.1307510542301</v>
      </c>
      <c r="CN18" s="23" t="n">
        <f aca="false">CM18*(1+$I18)</f>
        <v>85.1061578558874</v>
      </c>
      <c r="CO18" s="23" t="n">
        <f aca="false">CN18*(1+$I18)</f>
        <v>89.2763595908259</v>
      </c>
      <c r="CP18" s="23" t="n">
        <f aca="false">CO18*(1+$I18)</f>
        <v>93.6509012107763</v>
      </c>
      <c r="CQ18" s="23" t="n">
        <f aca="false">CP18*(1+$I18)</f>
        <v>98.2397953701044</v>
      </c>
      <c r="CR18" s="23" t="n">
        <f aca="false">CQ18*(1+$I18)</f>
        <v>103.053545343239</v>
      </c>
      <c r="CS18" s="23" t="n">
        <f aca="false">CR18*(1+$I18)</f>
        <v>108.103169065058</v>
      </c>
      <c r="CT18" s="23" t="n">
        <f aca="false">CS18*(1+$I18)</f>
        <v>113.400224349246</v>
      </c>
      <c r="CU18" s="23" t="n">
        <f aca="false">CT18*(1+$I18)</f>
        <v>118.956835342359</v>
      </c>
      <c r="CV18" s="23" t="n">
        <f aca="false">CU18*(1+$I18)</f>
        <v>124.785720274135</v>
      </c>
      <c r="CW18" s="23" t="n">
        <f aca="false">CV18*(1+$I18)</f>
        <v>130.900220567567</v>
      </c>
      <c r="CX18" s="23" t="n">
        <f aca="false">CW18*(1+$I18)</f>
        <v>137.314331375378</v>
      </c>
      <c r="CY18" s="23" t="n">
        <f aca="false">CX18*(1+$I18)</f>
        <v>144.042733612772</v>
      </c>
      <c r="CZ18" s="23" t="n">
        <f aca="false">CY18*(1+$I18)</f>
        <v>151.100827559797</v>
      </c>
      <c r="DA18" s="23" t="n">
        <f aca="false">CZ18*(1+$I18)</f>
        <v>158.504768110227</v>
      </c>
      <c r="DB18" s="23" t="n">
        <f aca="false">DA18*(1+$I18)</f>
        <v>166.271501747629</v>
      </c>
      <c r="DC18" s="23" t="n">
        <f aca="false">DB18*(1+$I18)</f>
        <v>174.418805333262</v>
      </c>
      <c r="DD18" s="23" t="n">
        <f aca="false">DC18*(1+$I18)</f>
        <v>182.965326794592</v>
      </c>
      <c r="DE18" s="23" t="n">
        <f aca="false">DD18*(1+$I18)</f>
        <v>191.930627807527</v>
      </c>
      <c r="DF18" s="23" t="n">
        <f aca="false">DE18*(1+$I18)</f>
        <v>201.335228570096</v>
      </c>
      <c r="DG18" s="23" t="n">
        <f aca="false">DF18*(1+$I18)</f>
        <v>211.200654770031</v>
      </c>
      <c r="DH18" s="23" t="n">
        <f aca="false">DG18*(1+$I18)</f>
        <v>221.549486853762</v>
      </c>
      <c r="DI18" s="23" t="n">
        <f aca="false">DH18*(1+$I18)</f>
        <v>232.405411709597</v>
      </c>
      <c r="DJ18" s="23" t="n">
        <f aca="false">DI18*(1+$I18)</f>
        <v>243.793276883367</v>
      </c>
      <c r="DK18" s="23" t="n">
        <f aca="false">DJ18*(1+$I18)</f>
        <v>255.739147450652</v>
      </c>
      <c r="DL18" s="23" t="n">
        <f aca="false">DK18*(1+$I18)</f>
        <v>268.270365675734</v>
      </c>
      <c r="DM18" s="23" t="n">
        <f aca="false">DL18*(1+$I18)</f>
        <v>281.415613593845</v>
      </c>
      <c r="DN18" s="23" t="n">
        <f aca="false">DM18*(1+$I18)</f>
        <v>295.204978659943</v>
      </c>
      <c r="DO18" s="23" t="n">
        <f aca="false">DN18*(1+$I18)</f>
        <v>309.67002261428</v>
      </c>
      <c r="DP18" s="23" t="n">
        <f aca="false">DO18*(1+$I18)</f>
        <v>324.84385372238</v>
      </c>
      <c r="DQ18" s="23" t="n">
        <f aca="false">DP18*(1+$I18)</f>
        <v>340.761202554777</v>
      </c>
      <c r="DR18" s="23" t="n">
        <f aca="false">DQ18*(1+$I18)</f>
        <v>357.458501479961</v>
      </c>
      <c r="DS18" s="23" t="n">
        <f aca="false">DR18*(1+$I18)</f>
        <v>374.973968052479</v>
      </c>
      <c r="DT18" s="23" t="n">
        <f aca="false">DS18*(1+$I18)</f>
        <v>393.34769248705</v>
      </c>
      <c r="DU18" s="23" t="n">
        <f aca="false">DT18*(1+$I18)</f>
        <v>412.621729418916</v>
      </c>
      <c r="DV18" s="23" t="n">
        <f aca="false">DU18*(1+$I18)</f>
        <v>432.840194160442</v>
      </c>
      <c r="DW18" s="23" t="n">
        <f aca="false">DV18*(1+$I18)</f>
        <v>454.049363674304</v>
      </c>
      <c r="DX18" s="23" t="n">
        <f aca="false">DW18*(1+$I18)</f>
        <v>476.297782494345</v>
      </c>
      <c r="DY18" s="23" t="n">
        <f aca="false">DX18*(1+$I18)</f>
        <v>499.636373836568</v>
      </c>
      <c r="DZ18" s="23" t="n">
        <f aca="false">DY18*(1+$I18)</f>
        <v>524.118556154559</v>
      </c>
      <c r="EA18" s="23" t="n">
        <f aca="false">DZ18*(1+$I18)</f>
        <v>549.800365406133</v>
      </c>
      <c r="EB18" s="23" t="n">
        <f aca="false">EA18*(1+$I18)</f>
        <v>576.740583311033</v>
      </c>
      <c r="EC18" s="23" t="n">
        <f aca="false">EB18*(1+$I18)</f>
        <v>605.000871893274</v>
      </c>
      <c r="ED18" s="23" t="n">
        <f aca="false">EC18*(1+$I18)</f>
        <v>634.645914616044</v>
      </c>
      <c r="EE18" s="23" t="n">
        <f aca="false">ED18*(1+$I18)</f>
        <v>665.74356443223</v>
      </c>
      <c r="EF18" s="23" t="n">
        <f aca="false">EE18*(1+$I18)</f>
        <v>698.36499908941</v>
      </c>
      <c r="EG18" s="23" t="n">
        <f aca="false">EF18*(1+$I18)</f>
        <v>732.584884044791</v>
      </c>
      <c r="EH18" s="23" t="n">
        <f aca="false">EG18*(1+$I18)</f>
        <v>768.481543362986</v>
      </c>
      <c r="EI18" s="23" t="n">
        <f aca="false">EH18*(1+$I18)</f>
        <v>806.137138987772</v>
      </c>
      <c r="EJ18" s="23" t="n">
        <f aca="false">EI18*(1+$I18)</f>
        <v>845.637858798172</v>
      </c>
      <c r="EK18" s="23" t="n">
        <f aca="false">EJ18*(1+$I18)</f>
        <v>887.074113879283</v>
      </c>
      <c r="EL18" s="23" t="n">
        <f aca="false">EK18*(1+$I18)</f>
        <v>930.540745459368</v>
      </c>
      <c r="EM18" s="23" t="n">
        <f aca="false">EL18*(1+$I18)</f>
        <v>976.137241986877</v>
      </c>
      <c r="EN18" s="23" t="n">
        <f aca="false">EM18*(1+$I18)</f>
        <v>1023.96796684423</v>
      </c>
      <c r="EO18" s="23" t="n">
        <f aca="false">EN18*(1+$I18)</f>
        <v>1074.1423972196</v>
      </c>
      <c r="EP18" s="23" t="n">
        <f aca="false">EO18*(1+$I18)</f>
        <v>1126.77537468336</v>
      </c>
      <c r="EQ18" s="23" t="n">
        <f aca="false">EP18*(1+$I18)</f>
        <v>1181.98736804285</v>
      </c>
      <c r="ER18" s="23" t="n">
        <f aca="false">EQ18*(1+$I18)</f>
        <v>1239.90474907695</v>
      </c>
      <c r="ES18" s="23" t="n">
        <f aca="false">ER18*(1+$I18)</f>
        <v>1300.66008178172</v>
      </c>
      <c r="ET18" s="23" t="n">
        <f aca="false">ES18*(1+$I18)</f>
        <v>1364.39242578902</v>
      </c>
      <c r="EU18" s="23" t="n">
        <f aca="false">ET18*(1+$I18)</f>
        <v>1431.24765465268</v>
      </c>
      <c r="EV18" s="23" t="n">
        <f aca="false">EU18*(1+$I18)</f>
        <v>1501.37878973066</v>
      </c>
      <c r="EW18" s="23" t="n">
        <f aca="false">EV18*(1+$I18)</f>
        <v>1574.94635042747</v>
      </c>
      <c r="EX18" s="23" t="n">
        <f aca="false">EW18*(1+$I18)</f>
        <v>1652.11872159841</v>
      </c>
      <c r="EY18" s="23" t="n">
        <f aca="false">EX18*(1+$I18)</f>
        <v>1733.07253895673</v>
      </c>
      <c r="EZ18" s="23" t="n">
        <f aca="false">EY18*(1+$I18)</f>
        <v>1817.99309336561</v>
      </c>
      <c r="FA18" s="23" t="n">
        <f aca="false">EZ18*(1+$I18)</f>
        <v>1907.07475494053</v>
      </c>
      <c r="FB18" s="23" t="n">
        <f aca="false">FA18*(1+$I18)</f>
        <v>2000.52141793261</v>
      </c>
      <c r="FC18" s="23" t="n">
        <f aca="false">FB18*(1+$I18)</f>
        <v>2098.54696741131</v>
      </c>
      <c r="FD18" s="23" t="n">
        <f aca="false">FC18*(1+$I18)</f>
        <v>2201.37576881447</v>
      </c>
      <c r="FE18" s="23" t="n">
        <f aca="false">FD18*(1+$I18)</f>
        <v>2309.24318148638</v>
      </c>
      <c r="FF18" s="23" t="n">
        <f aca="false">FE18*(1+$I18)</f>
        <v>2422.39609737921</v>
      </c>
      <c r="FG18" s="23" t="n">
        <f aca="false">FF18*(1+$I18)</f>
        <v>2541.09350615079</v>
      </c>
      <c r="FH18" s="23" t="n">
        <f aca="false">FG18*(1+$I18)</f>
        <v>2665.60708795218</v>
      </c>
      <c r="FI18" s="23" t="n">
        <f aca="false">FH18*(1+$I18)</f>
        <v>2796.22183526183</v>
      </c>
      <c r="FJ18" s="23" t="n">
        <f aca="false">FI18*(1+$I18)</f>
        <v>2933.23670518966</v>
      </c>
      <c r="FK18" s="23" t="n">
        <f aca="false">FJ18*(1+$I18)</f>
        <v>3076.96530374396</v>
      </c>
      <c r="FL18" s="23" t="n">
        <f aca="false">FK18*(1+$I18)</f>
        <v>3227.73660362741</v>
      </c>
      <c r="FM18" s="23" t="n">
        <f aca="false">FL18*(1+$I18)</f>
        <v>3385.89569720515</v>
      </c>
      <c r="FN18" s="23" t="n">
        <f aca="false">FM18*(1+$I18)</f>
        <v>3551.80458636821</v>
      </c>
      <c r="FO18" s="23" t="n">
        <f aca="false">FN18*(1+$I18)</f>
        <v>3725.84301110025</v>
      </c>
      <c r="FP18" s="23" t="n">
        <f aca="false">FO18*(1+$I18)</f>
        <v>3908.40931864416</v>
      </c>
      <c r="FQ18" s="23" t="n">
        <f aca="false">FP18*(1+$I18)</f>
        <v>4099.92137525772</v>
      </c>
      <c r="FR18" s="23" t="n">
        <f aca="false">FQ18*(1+$I18)</f>
        <v>4300.81752264535</v>
      </c>
      <c r="FS18" s="23" t="n">
        <f aca="false">FR18*(1+$I18)</f>
        <v>4511.55758125497</v>
      </c>
      <c r="FT18" s="23" t="n">
        <f aca="false">FS18*(1+$I18)</f>
        <v>4732.62390273647</v>
      </c>
      <c r="FU18" s="23" t="n">
        <f aca="false">FT18*(1+$I18)</f>
        <v>4964.52247397055</v>
      </c>
      <c r="FV18" s="23" t="n">
        <f aca="false">FU18*(1+$I18)</f>
        <v>5207.78407519511</v>
      </c>
      <c r="FW18" s="23" t="n">
        <f aca="false">FV18*(1+$I18)</f>
        <v>5462.96549487967</v>
      </c>
      <c r="FX18" s="23" t="n">
        <f aca="false">FW18*(1+$I18)</f>
        <v>5730.65080412877</v>
      </c>
      <c r="FY18" s="23" t="n">
        <f aca="false">FX18*(1+$I18)</f>
        <v>6011.45269353108</v>
      </c>
      <c r="FZ18" s="23" t="n">
        <f aca="false">FY18*(1+$I18)</f>
        <v>6306.01387551411</v>
      </c>
      <c r="GA18" s="23" t="n">
        <f aca="false">FZ18*(1+$I18)</f>
        <v>6615.0085554143</v>
      </c>
      <c r="GB18" s="23" t="n">
        <f aca="false">GA18*(1+$I18)</f>
        <v>6939.1439746296</v>
      </c>
      <c r="GC18" s="23" t="n">
        <f aca="false">GB18*(1+$I18)</f>
        <v>7279.16202938645</v>
      </c>
      <c r="GD18" s="23" t="n">
        <f aca="false">GC18*(1+$I18)</f>
        <v>7635.84096882638</v>
      </c>
      <c r="GE18" s="23" t="n">
        <f aca="false">GD18*(1+$I18)</f>
        <v>8009.99717629888</v>
      </c>
      <c r="GF18" s="23" t="n">
        <f aca="false">GE18*(1+$I18)</f>
        <v>8402.48703793752</v>
      </c>
      <c r="GG18" s="23" t="n">
        <f aca="false">GF18*(1+$I18)</f>
        <v>8814.20890279646</v>
      </c>
      <c r="GH18" s="23" t="n">
        <f aca="false">GG18*(1+$I18)</f>
        <v>9246.10513903348</v>
      </c>
      <c r="GI18" s="23" t="n">
        <f aca="false">GH18*(1+$I18)</f>
        <v>9699.16429084612</v>
      </c>
      <c r="GJ18" s="23" t="n">
        <f aca="false">GI18*(1+$I18)</f>
        <v>10174.4233410976</v>
      </c>
      <c r="GK18" s="23" t="n">
        <f aca="false">GJ18*(1+$I18)</f>
        <v>10672.9700848114</v>
      </c>
      <c r="GL18" s="23" t="n">
        <f aca="false">GK18*(1+$I18)</f>
        <v>11195.9456189671</v>
      </c>
      <c r="GM18" s="23" t="n">
        <f aca="false">GL18*(1+$I18)</f>
        <v>11744.5469542965</v>
      </c>
      <c r="GN18" s="23" t="n">
        <f aca="false">GM18*(1+$I18)</f>
        <v>12320.029755057</v>
      </c>
      <c r="GO18" s="23" t="n">
        <f aca="false">GN18*(1+$I18)</f>
        <v>12923.7112130548</v>
      </c>
      <c r="GP18" s="23" t="n">
        <f aca="false">GO18*(1+$I18)</f>
        <v>13556.9730624945</v>
      </c>
      <c r="GQ18" s="23" t="n">
        <f aca="false">GP18*(1+$I18)</f>
        <v>14221.2647425567</v>
      </c>
      <c r="GR18" s="23" t="n">
        <f aca="false">GQ18*(1+$I18)</f>
        <v>14918.106714942</v>
      </c>
      <c r="GS18" s="23" t="n">
        <f aca="false">GR18*(1+$I18)</f>
        <v>15649.0939439742</v>
      </c>
      <c r="GT18" s="23" t="n">
        <f aca="false">GS18*(1+$I18)</f>
        <v>16415.8995472289</v>
      </c>
      <c r="GU18" s="23" t="n">
        <f aca="false">GT18*(1+$I18)</f>
        <v>17220.2786250431</v>
      </c>
      <c r="GV18" s="23" t="n">
        <f aca="false">GU18*(1+$I18)</f>
        <v>18064.0722776703</v>
      </c>
      <c r="GW18" s="23" t="n">
        <f aca="false">GV18*(1+$I18)</f>
        <v>18949.2118192761</v>
      </c>
      <c r="GX18" s="23" t="n">
        <f aca="false">GW18*(1+$I18)</f>
        <v>19877.7231984206</v>
      </c>
      <c r="GY18" s="23" t="n">
        <f aca="false">GX18*(1+$I18)</f>
        <v>20851.7316351432</v>
      </c>
      <c r="GZ18" s="23" t="n">
        <f aca="false">GY18*(1+$I18)</f>
        <v>21873.4664852652</v>
      </c>
      <c r="HA18" s="23" t="n">
        <f aca="false">GZ18*(1+$I18)</f>
        <v>22945.2663430432</v>
      </c>
      <c r="HB18" s="23" t="n">
        <f aca="false">HA18*(1+$I18)</f>
        <v>24069.5843938524</v>
      </c>
      <c r="HC18" s="23" t="n">
        <f aca="false">HB18*(1+$I18)</f>
        <v>25248.9940291511</v>
      </c>
      <c r="HD18" s="23" t="n">
        <f aca="false">HC18*(1+$I18)</f>
        <v>26486.1947365795</v>
      </c>
    </row>
    <row r="19" customFormat="false" ht="14.25" hidden="false" customHeight="false" outlineLevel="0" collapsed="false">
      <c r="B19" s="17" t="n">
        <v>5</v>
      </c>
      <c r="C19" s="1" t="s">
        <v>262</v>
      </c>
      <c r="D19" s="18" t="n">
        <f aca="false">'MPG-23 3 of 4'!D20</f>
        <v>25.44</v>
      </c>
      <c r="E19" s="18"/>
      <c r="F19" s="18" t="n">
        <f aca="false">'MPG-23 3 of 4'!F20</f>
        <v>1.1</v>
      </c>
      <c r="G19" s="20" t="n">
        <v>0.087</v>
      </c>
      <c r="H19" s="20" t="n">
        <f aca="false">(F19*(1+G19))/D19</f>
        <v>0.047000786163522</v>
      </c>
      <c r="I19" s="16" t="n">
        <v>0.049</v>
      </c>
      <c r="J19" s="20" t="n">
        <f aca="false">IRR(L19:HD19)</f>
        <v>0.102344890339049</v>
      </c>
      <c r="L19" s="21" t="n">
        <f aca="false">-D19</f>
        <v>-25.44</v>
      </c>
      <c r="M19" s="22" t="n">
        <f aca="false">F19*(1+$G19)</f>
        <v>1.1957</v>
      </c>
      <c r="N19" s="23" t="n">
        <f aca="false">M19*(1+$G19)</f>
        <v>1.2997259</v>
      </c>
      <c r="O19" s="23" t="n">
        <f aca="false">N19*(1+$G19)</f>
        <v>1.4128020533</v>
      </c>
      <c r="P19" s="23" t="n">
        <f aca="false">O19*(1+$G19)</f>
        <v>1.5357158319371</v>
      </c>
      <c r="Q19" s="23" t="n">
        <f aca="false">P19*(1+$G19)</f>
        <v>1.66932310931563</v>
      </c>
      <c r="R19" s="23" t="n">
        <f aca="false">Q19*(1+$I19)</f>
        <v>1.75111994167209</v>
      </c>
      <c r="S19" s="23" t="n">
        <f aca="false">R19*(1+$I19)</f>
        <v>1.83692481881403</v>
      </c>
      <c r="T19" s="23" t="n">
        <f aca="false">S19*(1+$I19)</f>
        <v>1.92693413493591</v>
      </c>
      <c r="U19" s="23" t="n">
        <f aca="false">T19*(1+$I19)</f>
        <v>2.02135390754777</v>
      </c>
      <c r="V19" s="23" t="n">
        <f aca="false">U19*(1+$I19)</f>
        <v>2.12040024901761</v>
      </c>
      <c r="W19" s="23" t="n">
        <f aca="false">V19*(1+$I19)</f>
        <v>2.22429986121948</v>
      </c>
      <c r="X19" s="23" t="n">
        <f aca="false">W19*(1+$I19)</f>
        <v>2.33329055441923</v>
      </c>
      <c r="Y19" s="23" t="n">
        <f aca="false">X19*(1+$I19)</f>
        <v>2.44762179158577</v>
      </c>
      <c r="Z19" s="23" t="n">
        <f aca="false">Y19*(1+$I19)</f>
        <v>2.56755525937347</v>
      </c>
      <c r="AA19" s="23" t="n">
        <f aca="false">Z19*(1+$I19)</f>
        <v>2.69336546708277</v>
      </c>
      <c r="AB19" s="23" t="n">
        <f aca="false">AA19*(1+$I19)</f>
        <v>2.82534037496983</v>
      </c>
      <c r="AC19" s="23" t="n">
        <f aca="false">AB19*(1+$I19)</f>
        <v>2.96378205334335</v>
      </c>
      <c r="AD19" s="23" t="n">
        <f aca="false">AC19*(1+$I19)</f>
        <v>3.10900737395718</v>
      </c>
      <c r="AE19" s="23" t="n">
        <f aca="false">AD19*(1+$I19)</f>
        <v>3.26134873528108</v>
      </c>
      <c r="AF19" s="23" t="n">
        <f aca="false">AE19*(1+$I19)</f>
        <v>3.42115482330985</v>
      </c>
      <c r="AG19" s="23" t="n">
        <f aca="false">AF19*(1+$I19)</f>
        <v>3.58879140965203</v>
      </c>
      <c r="AH19" s="23" t="n">
        <f aca="false">AG19*(1+$I19)</f>
        <v>3.76464218872498</v>
      </c>
      <c r="AI19" s="23" t="n">
        <f aca="false">AH19*(1+$I19)</f>
        <v>3.94910965597251</v>
      </c>
      <c r="AJ19" s="23" t="n">
        <f aca="false">AI19*(1+$I19)</f>
        <v>4.14261602911516</v>
      </c>
      <c r="AK19" s="23" t="n">
        <f aca="false">AJ19*(1+$I19)</f>
        <v>4.3456042145418</v>
      </c>
      <c r="AL19" s="23" t="n">
        <f aca="false">AK19*(1+$I19)</f>
        <v>4.55853882105435</v>
      </c>
      <c r="AM19" s="23" t="n">
        <f aca="false">AL19*(1+$I19)</f>
        <v>4.78190722328601</v>
      </c>
      <c r="AN19" s="23" t="n">
        <f aca="false">AM19*(1+$I19)</f>
        <v>5.01622067722702</v>
      </c>
      <c r="AO19" s="23" t="n">
        <f aca="false">AN19*(1+$I19)</f>
        <v>5.26201549041115</v>
      </c>
      <c r="AP19" s="23" t="n">
        <f aca="false">AO19*(1+$I19)</f>
        <v>5.51985424944129</v>
      </c>
      <c r="AQ19" s="23" t="n">
        <f aca="false">AP19*(1+$I19)</f>
        <v>5.79032710766392</v>
      </c>
      <c r="AR19" s="23" t="n">
        <f aca="false">AQ19*(1+$I19)</f>
        <v>6.07405313593945</v>
      </c>
      <c r="AS19" s="23" t="n">
        <f aca="false">AR19*(1+$I19)</f>
        <v>6.37168173960048</v>
      </c>
      <c r="AT19" s="23" t="n">
        <f aca="false">AS19*(1+$I19)</f>
        <v>6.68389414484091</v>
      </c>
      <c r="AU19" s="23" t="n">
        <f aca="false">AT19*(1+$I19)</f>
        <v>7.01140495793811</v>
      </c>
      <c r="AV19" s="23" t="n">
        <f aca="false">AU19*(1+$I19)</f>
        <v>7.35496380087708</v>
      </c>
      <c r="AW19" s="23" t="n">
        <f aca="false">AV19*(1+$I19)</f>
        <v>7.71535702712005</v>
      </c>
      <c r="AX19" s="23" t="n">
        <f aca="false">AW19*(1+$I19)</f>
        <v>8.09340952144893</v>
      </c>
      <c r="AY19" s="23" t="n">
        <f aca="false">AX19*(1+$I19)</f>
        <v>8.48998658799993</v>
      </c>
      <c r="AZ19" s="23" t="n">
        <f aca="false">AY19*(1+$I19)</f>
        <v>8.90599593081193</v>
      </c>
      <c r="BA19" s="23" t="n">
        <f aca="false">AZ19*(1+$I19)</f>
        <v>9.34238973142171</v>
      </c>
      <c r="BB19" s="23" t="n">
        <f aca="false">BA19*(1+$I19)</f>
        <v>9.80016682826137</v>
      </c>
      <c r="BC19" s="23" t="n">
        <f aca="false">BB19*(1+$I19)</f>
        <v>10.2803750028462</v>
      </c>
      <c r="BD19" s="23" t="n">
        <f aca="false">BC19*(1+$I19)</f>
        <v>10.7841133779856</v>
      </c>
      <c r="BE19" s="23" t="n">
        <f aca="false">BD19*(1+$I19)</f>
        <v>11.3125349335069</v>
      </c>
      <c r="BF19" s="23" t="n">
        <f aca="false">BE19*(1+$I19)</f>
        <v>11.8668491452488</v>
      </c>
      <c r="BG19" s="23" t="n">
        <f aca="false">BF19*(1+$I19)</f>
        <v>12.448324753366</v>
      </c>
      <c r="BH19" s="23" t="n">
        <f aca="false">BG19*(1+$I19)</f>
        <v>13.0582926662809</v>
      </c>
      <c r="BI19" s="23" t="n">
        <f aca="false">BH19*(1+$I19)</f>
        <v>13.6981490069287</v>
      </c>
      <c r="BJ19" s="23" t="n">
        <f aca="false">BI19*(1+$I19)</f>
        <v>14.3693583082682</v>
      </c>
      <c r="BK19" s="23" t="n">
        <f aca="false">BJ19*(1+$I19)</f>
        <v>15.0734568653733</v>
      </c>
      <c r="BL19" s="23" t="n">
        <f aca="false">BK19*(1+$I19)</f>
        <v>15.8120562517766</v>
      </c>
      <c r="BM19" s="23" t="n">
        <f aca="false">BL19*(1+$I19)</f>
        <v>16.5868470081136</v>
      </c>
      <c r="BN19" s="23" t="n">
        <f aca="false">BM19*(1+$I19)</f>
        <v>17.3996025115112</v>
      </c>
      <c r="BO19" s="23" t="n">
        <f aca="false">BN19*(1+$I19)</f>
        <v>18.2521830345753</v>
      </c>
      <c r="BP19" s="23" t="n">
        <f aca="false">BO19*(1+$I19)</f>
        <v>19.1465400032695</v>
      </c>
      <c r="BQ19" s="23" t="n">
        <f aca="false">BP19*(1+$I19)</f>
        <v>20.0847204634297</v>
      </c>
      <c r="BR19" s="23" t="n">
        <f aca="false">BQ19*(1+$I19)</f>
        <v>21.0688717661377</v>
      </c>
      <c r="BS19" s="23" t="n">
        <f aca="false">BR19*(1+$I19)</f>
        <v>22.1012464826785</v>
      </c>
      <c r="BT19" s="23" t="n">
        <f aca="false">BS19*(1+$I19)</f>
        <v>23.1842075603297</v>
      </c>
      <c r="BU19" s="23" t="n">
        <f aca="false">BT19*(1+$I19)</f>
        <v>24.3202337307858</v>
      </c>
      <c r="BV19" s="23" t="n">
        <f aca="false">BU19*(1+$I19)</f>
        <v>25.5119251835944</v>
      </c>
      <c r="BW19" s="23" t="n">
        <f aca="false">BV19*(1+$I19)</f>
        <v>26.7620095175905</v>
      </c>
      <c r="BX19" s="23" t="n">
        <f aca="false">BW19*(1+$I19)</f>
        <v>28.0733479839524</v>
      </c>
      <c r="BY19" s="23" t="n">
        <f aca="false">BX19*(1+$I19)</f>
        <v>29.4489420351661</v>
      </c>
      <c r="BZ19" s="23" t="n">
        <f aca="false">BY19*(1+$I19)</f>
        <v>30.8919401948892</v>
      </c>
      <c r="CA19" s="23" t="n">
        <f aca="false">BZ19*(1+$I19)</f>
        <v>32.4056452644388</v>
      </c>
      <c r="CB19" s="23" t="n">
        <f aca="false">CA19*(1+$I19)</f>
        <v>33.9935218823963</v>
      </c>
      <c r="CC19" s="23" t="n">
        <f aca="false">CB19*(1+$I19)</f>
        <v>35.6592044546337</v>
      </c>
      <c r="CD19" s="23" t="n">
        <f aca="false">CC19*(1+$I19)</f>
        <v>37.4065054729107</v>
      </c>
      <c r="CE19" s="23" t="n">
        <f aca="false">CD19*(1+$I19)</f>
        <v>39.2394242410834</v>
      </c>
      <c r="CF19" s="23" t="n">
        <f aca="false">CE19*(1+$I19)</f>
        <v>41.1621560288965</v>
      </c>
      <c r="CG19" s="23" t="n">
        <f aca="false">CF19*(1+$I19)</f>
        <v>43.1791016743124</v>
      </c>
      <c r="CH19" s="23" t="n">
        <f aca="false">CG19*(1+$I19)</f>
        <v>45.2948776563537</v>
      </c>
      <c r="CI19" s="23" t="n">
        <f aca="false">CH19*(1+$I19)</f>
        <v>47.514326661515</v>
      </c>
      <c r="CJ19" s="23" t="n">
        <f aca="false">CI19*(1+$I19)</f>
        <v>49.8425286679292</v>
      </c>
      <c r="CK19" s="23" t="n">
        <f aca="false">CJ19*(1+$I19)</f>
        <v>52.2848125726578</v>
      </c>
      <c r="CL19" s="23" t="n">
        <f aca="false">CK19*(1+$I19)</f>
        <v>54.846768388718</v>
      </c>
      <c r="CM19" s="23" t="n">
        <f aca="false">CL19*(1+$I19)</f>
        <v>57.5342600397652</v>
      </c>
      <c r="CN19" s="23" t="n">
        <f aca="false">CM19*(1+$I19)</f>
        <v>60.3534387817137</v>
      </c>
      <c r="CO19" s="23" t="n">
        <f aca="false">CN19*(1+$I19)</f>
        <v>63.3107572820176</v>
      </c>
      <c r="CP19" s="23" t="n">
        <f aca="false">CO19*(1+$I19)</f>
        <v>66.4129843888365</v>
      </c>
      <c r="CQ19" s="23" t="n">
        <f aca="false">CP19*(1+$I19)</f>
        <v>69.6672206238895</v>
      </c>
      <c r="CR19" s="23" t="n">
        <f aca="false">CQ19*(1+$I19)</f>
        <v>73.08091443446</v>
      </c>
      <c r="CS19" s="23" t="n">
        <f aca="false">CR19*(1+$I19)</f>
        <v>76.6618792417486</v>
      </c>
      <c r="CT19" s="23" t="n">
        <f aca="false">CS19*(1+$I19)</f>
        <v>80.4183113245943</v>
      </c>
      <c r="CU19" s="23" t="n">
        <f aca="false">CT19*(1+$I19)</f>
        <v>84.3588085794994</v>
      </c>
      <c r="CV19" s="23" t="n">
        <f aca="false">CU19*(1+$I19)</f>
        <v>88.4923901998948</v>
      </c>
      <c r="CW19" s="23" t="n">
        <f aca="false">CV19*(1+$I19)</f>
        <v>92.8285173196897</v>
      </c>
      <c r="CX19" s="23" t="n">
        <f aca="false">CW19*(1+$I19)</f>
        <v>97.3771146683545</v>
      </c>
      <c r="CY19" s="23" t="n">
        <f aca="false">CX19*(1+$I19)</f>
        <v>102.148593287104</v>
      </c>
      <c r="CZ19" s="23" t="n">
        <f aca="false">CY19*(1+$I19)</f>
        <v>107.153874358172</v>
      </c>
      <c r="DA19" s="23" t="n">
        <f aca="false">CZ19*(1+$I19)</f>
        <v>112.404414201722</v>
      </c>
      <c r="DB19" s="23" t="n">
        <f aca="false">DA19*(1+$I19)</f>
        <v>117.912230497607</v>
      </c>
      <c r="DC19" s="23" t="n">
        <f aca="false">DB19*(1+$I19)</f>
        <v>123.689929791989</v>
      </c>
      <c r="DD19" s="23" t="n">
        <f aca="false">DC19*(1+$I19)</f>
        <v>129.750736351797</v>
      </c>
      <c r="DE19" s="23" t="n">
        <f aca="false">DD19*(1+$I19)</f>
        <v>136.108522433035</v>
      </c>
      <c r="DF19" s="23" t="n">
        <f aca="false">DE19*(1+$I19)</f>
        <v>142.777840032254</v>
      </c>
      <c r="DG19" s="23" t="n">
        <f aca="false">DF19*(1+$I19)</f>
        <v>149.773954193834</v>
      </c>
      <c r="DH19" s="23" t="n">
        <f aca="false">DG19*(1+$I19)</f>
        <v>157.112877949332</v>
      </c>
      <c r="DI19" s="23" t="n">
        <f aca="false">DH19*(1+$I19)</f>
        <v>164.811408968849</v>
      </c>
      <c r="DJ19" s="23" t="n">
        <f aca="false">DI19*(1+$I19)</f>
        <v>172.887168008323</v>
      </c>
      <c r="DK19" s="23" t="n">
        <f aca="false">DJ19*(1+$I19)</f>
        <v>181.35863924073</v>
      </c>
      <c r="DL19" s="23" t="n">
        <f aca="false">DK19*(1+$I19)</f>
        <v>190.245212563526</v>
      </c>
      <c r="DM19" s="23" t="n">
        <f aca="false">DL19*(1+$I19)</f>
        <v>199.567227979139</v>
      </c>
      <c r="DN19" s="23" t="n">
        <f aca="false">DM19*(1+$I19)</f>
        <v>209.346022150117</v>
      </c>
      <c r="DO19" s="23" t="n">
        <f aca="false">DN19*(1+$I19)</f>
        <v>219.603977235473</v>
      </c>
      <c r="DP19" s="23" t="n">
        <f aca="false">DO19*(1+$I19)</f>
        <v>230.364572120011</v>
      </c>
      <c r="DQ19" s="23" t="n">
        <f aca="false">DP19*(1+$I19)</f>
        <v>241.652436153891</v>
      </c>
      <c r="DR19" s="23" t="n">
        <f aca="false">DQ19*(1+$I19)</f>
        <v>253.493405525432</v>
      </c>
      <c r="DS19" s="23" t="n">
        <f aca="false">DR19*(1+$I19)</f>
        <v>265.914582396178</v>
      </c>
      <c r="DT19" s="23" t="n">
        <f aca="false">DS19*(1+$I19)</f>
        <v>278.944396933591</v>
      </c>
      <c r="DU19" s="23" t="n">
        <f aca="false">DT19*(1+$I19)</f>
        <v>292.612672383337</v>
      </c>
      <c r="DV19" s="23" t="n">
        <f aca="false">DU19*(1+$I19)</f>
        <v>306.95069333012</v>
      </c>
      <c r="DW19" s="23" t="n">
        <f aca="false">DV19*(1+$I19)</f>
        <v>321.991277303296</v>
      </c>
      <c r="DX19" s="23" t="n">
        <f aca="false">DW19*(1+$I19)</f>
        <v>337.768849891157</v>
      </c>
      <c r="DY19" s="23" t="n">
        <f aca="false">DX19*(1+$I19)</f>
        <v>354.319523535824</v>
      </c>
      <c r="DZ19" s="23" t="n">
        <f aca="false">DY19*(1+$I19)</f>
        <v>371.681180189079</v>
      </c>
      <c r="EA19" s="23" t="n">
        <f aca="false">DZ19*(1+$I19)</f>
        <v>389.893558018344</v>
      </c>
      <c r="EB19" s="23" t="n">
        <f aca="false">EA19*(1+$I19)</f>
        <v>408.998342361243</v>
      </c>
      <c r="EC19" s="23" t="n">
        <f aca="false">EB19*(1+$I19)</f>
        <v>429.039261136944</v>
      </c>
      <c r="ED19" s="23" t="n">
        <f aca="false">EC19*(1+$I19)</f>
        <v>450.062184932654</v>
      </c>
      <c r="EE19" s="23" t="n">
        <f aca="false">ED19*(1+$I19)</f>
        <v>472.115231994354</v>
      </c>
      <c r="EF19" s="23" t="n">
        <f aca="false">EE19*(1+$I19)</f>
        <v>495.248878362078</v>
      </c>
      <c r="EG19" s="23" t="n">
        <f aca="false">EF19*(1+$I19)</f>
        <v>519.516073401819</v>
      </c>
      <c r="EH19" s="23" t="n">
        <f aca="false">EG19*(1+$I19)</f>
        <v>544.972360998508</v>
      </c>
      <c r="EI19" s="23" t="n">
        <f aca="false">EH19*(1+$I19)</f>
        <v>571.676006687435</v>
      </c>
      <c r="EJ19" s="23" t="n">
        <f aca="false">EI19*(1+$I19)</f>
        <v>599.68813101512</v>
      </c>
      <c r="EK19" s="23" t="n">
        <f aca="false">EJ19*(1+$I19)</f>
        <v>629.07284943486</v>
      </c>
      <c r="EL19" s="23" t="n">
        <f aca="false">EK19*(1+$I19)</f>
        <v>659.897419057169</v>
      </c>
      <c r="EM19" s="23" t="n">
        <f aca="false">EL19*(1+$I19)</f>
        <v>692.23239259097</v>
      </c>
      <c r="EN19" s="23" t="n">
        <f aca="false">EM19*(1+$I19)</f>
        <v>726.151779827927</v>
      </c>
      <c r="EO19" s="23" t="n">
        <f aca="false">EN19*(1+$I19)</f>
        <v>761.733217039496</v>
      </c>
      <c r="EP19" s="23" t="n">
        <f aca="false">EO19*(1+$I19)</f>
        <v>799.058144674431</v>
      </c>
      <c r="EQ19" s="23" t="n">
        <f aca="false">EP19*(1+$I19)</f>
        <v>838.211993763478</v>
      </c>
      <c r="ER19" s="23" t="n">
        <f aca="false">EQ19*(1+$I19)</f>
        <v>879.284381457888</v>
      </c>
      <c r="ES19" s="23" t="n">
        <f aca="false">ER19*(1+$I19)</f>
        <v>922.369316149325</v>
      </c>
      <c r="ET19" s="23" t="n">
        <f aca="false">ES19*(1+$I19)</f>
        <v>967.565412640642</v>
      </c>
      <c r="EU19" s="23" t="n">
        <f aca="false">ET19*(1+$I19)</f>
        <v>1014.97611786003</v>
      </c>
      <c r="EV19" s="23" t="n">
        <f aca="false">EU19*(1+$I19)</f>
        <v>1064.70994763517</v>
      </c>
      <c r="EW19" s="23" t="n">
        <f aca="false">EV19*(1+$I19)</f>
        <v>1116.8807350693</v>
      </c>
      <c r="EX19" s="23" t="n">
        <f aca="false">EW19*(1+$I19)</f>
        <v>1171.60789108769</v>
      </c>
      <c r="EY19" s="23" t="n">
        <f aca="false">EX19*(1+$I19)</f>
        <v>1229.01667775099</v>
      </c>
      <c r="EZ19" s="23" t="n">
        <f aca="false">EY19*(1+$I19)</f>
        <v>1289.23849496079</v>
      </c>
      <c r="FA19" s="23" t="n">
        <f aca="false">EZ19*(1+$I19)</f>
        <v>1352.41118121387</v>
      </c>
      <c r="FB19" s="23" t="n">
        <f aca="false">FA19*(1+$I19)</f>
        <v>1418.67932909335</v>
      </c>
      <c r="FC19" s="23" t="n">
        <f aca="false">FB19*(1+$I19)</f>
        <v>1488.19461621892</v>
      </c>
      <c r="FD19" s="23" t="n">
        <f aca="false">FC19*(1+$I19)</f>
        <v>1561.11615241365</v>
      </c>
      <c r="FE19" s="23" t="n">
        <f aca="false">FD19*(1+$I19)</f>
        <v>1637.61084388192</v>
      </c>
      <c r="FF19" s="23" t="n">
        <f aca="false">FE19*(1+$I19)</f>
        <v>1717.85377523213</v>
      </c>
      <c r="FG19" s="23" t="n">
        <f aca="false">FF19*(1+$I19)</f>
        <v>1802.0286102185</v>
      </c>
      <c r="FH19" s="23" t="n">
        <f aca="false">FG19*(1+$I19)</f>
        <v>1890.32801211921</v>
      </c>
      <c r="FI19" s="23" t="n">
        <f aca="false">FH19*(1+$I19)</f>
        <v>1982.95408471305</v>
      </c>
      <c r="FJ19" s="23" t="n">
        <f aca="false">FI19*(1+$I19)</f>
        <v>2080.11883486399</v>
      </c>
      <c r="FK19" s="23" t="n">
        <f aca="false">FJ19*(1+$I19)</f>
        <v>2182.04465777233</v>
      </c>
      <c r="FL19" s="23" t="n">
        <f aca="false">FK19*(1+$I19)</f>
        <v>2288.96484600317</v>
      </c>
      <c r="FM19" s="23" t="n">
        <f aca="false">FL19*(1+$I19)</f>
        <v>2401.12412345733</v>
      </c>
      <c r="FN19" s="23" t="n">
        <f aca="false">FM19*(1+$I19)</f>
        <v>2518.77920550674</v>
      </c>
      <c r="FO19" s="23" t="n">
        <f aca="false">FN19*(1+$I19)</f>
        <v>2642.19938657657</v>
      </c>
      <c r="FP19" s="23" t="n">
        <f aca="false">FO19*(1+$I19)</f>
        <v>2771.66715651882</v>
      </c>
      <c r="FQ19" s="23" t="n">
        <f aca="false">FP19*(1+$I19)</f>
        <v>2907.47884718824</v>
      </c>
      <c r="FR19" s="23" t="n">
        <f aca="false">FQ19*(1+$I19)</f>
        <v>3049.94531070046</v>
      </c>
      <c r="FS19" s="23" t="n">
        <f aca="false">FR19*(1+$I19)</f>
        <v>3199.39263092478</v>
      </c>
      <c r="FT19" s="23" t="n">
        <f aca="false">FS19*(1+$I19)</f>
        <v>3356.1628698401</v>
      </c>
      <c r="FU19" s="23" t="n">
        <f aca="false">FT19*(1+$I19)</f>
        <v>3520.61485046226</v>
      </c>
      <c r="FV19" s="23" t="n">
        <f aca="false">FU19*(1+$I19)</f>
        <v>3693.12497813491</v>
      </c>
      <c r="FW19" s="23" t="n">
        <f aca="false">FV19*(1+$I19)</f>
        <v>3874.08810206352</v>
      </c>
      <c r="FX19" s="23" t="n">
        <f aca="false">FW19*(1+$I19)</f>
        <v>4063.91841906464</v>
      </c>
      <c r="FY19" s="23" t="n">
        <f aca="false">FX19*(1+$I19)</f>
        <v>4263.0504215988</v>
      </c>
      <c r="FZ19" s="23" t="n">
        <f aca="false">FY19*(1+$I19)</f>
        <v>4471.93989225714</v>
      </c>
      <c r="GA19" s="23" t="n">
        <f aca="false">FZ19*(1+$I19)</f>
        <v>4691.06494697774</v>
      </c>
      <c r="GB19" s="23" t="n">
        <f aca="false">GA19*(1+$I19)</f>
        <v>4920.92712937965</v>
      </c>
      <c r="GC19" s="23" t="n">
        <f aca="false">GB19*(1+$I19)</f>
        <v>5162.05255871926</v>
      </c>
      <c r="GD19" s="23" t="n">
        <f aca="false">GC19*(1+$I19)</f>
        <v>5414.9931340965</v>
      </c>
      <c r="GE19" s="23" t="n">
        <f aca="false">GD19*(1+$I19)</f>
        <v>5680.32779766723</v>
      </c>
      <c r="GF19" s="23" t="n">
        <f aca="false">GE19*(1+$I19)</f>
        <v>5958.66385975292</v>
      </c>
      <c r="GG19" s="23" t="n">
        <f aca="false">GF19*(1+$I19)</f>
        <v>6250.63838888081</v>
      </c>
      <c r="GH19" s="23" t="n">
        <f aca="false">GG19*(1+$I19)</f>
        <v>6556.91966993597</v>
      </c>
      <c r="GI19" s="23" t="n">
        <f aca="false">GH19*(1+$I19)</f>
        <v>6878.20873376284</v>
      </c>
      <c r="GJ19" s="23" t="n">
        <f aca="false">GI19*(1+$I19)</f>
        <v>7215.24096171721</v>
      </c>
      <c r="GK19" s="23" t="n">
        <f aca="false">GJ19*(1+$I19)</f>
        <v>7568.78776884136</v>
      </c>
      <c r="GL19" s="23" t="n">
        <f aca="false">GK19*(1+$I19)</f>
        <v>7939.65836951458</v>
      </c>
      <c r="GM19" s="23" t="n">
        <f aca="false">GL19*(1+$I19)</f>
        <v>8328.7016296208</v>
      </c>
      <c r="GN19" s="23" t="n">
        <f aca="false">GM19*(1+$I19)</f>
        <v>8736.80800947222</v>
      </c>
      <c r="GO19" s="23" t="n">
        <f aca="false">GN19*(1+$I19)</f>
        <v>9164.91160193636</v>
      </c>
      <c r="GP19" s="23" t="n">
        <f aca="false">GO19*(1+$I19)</f>
        <v>9613.99227043124</v>
      </c>
      <c r="GQ19" s="23" t="n">
        <f aca="false">GP19*(1+$I19)</f>
        <v>10085.0778916824</v>
      </c>
      <c r="GR19" s="23" t="n">
        <f aca="false">GQ19*(1+$I19)</f>
        <v>10579.2467083748</v>
      </c>
      <c r="GS19" s="23" t="n">
        <f aca="false">GR19*(1+$I19)</f>
        <v>11097.6297970852</v>
      </c>
      <c r="GT19" s="23" t="n">
        <f aca="false">GS19*(1+$I19)</f>
        <v>11641.4136571423</v>
      </c>
      <c r="GU19" s="23" t="n">
        <f aca="false">GT19*(1+$I19)</f>
        <v>12211.8429263423</v>
      </c>
      <c r="GV19" s="23" t="n">
        <f aca="false">GU19*(1+$I19)</f>
        <v>12810.2232297331</v>
      </c>
      <c r="GW19" s="23" t="n">
        <f aca="false">GV19*(1+$I19)</f>
        <v>13437.92416799</v>
      </c>
      <c r="GX19" s="23" t="n">
        <f aca="false">GW19*(1+$I19)</f>
        <v>14096.3824522215</v>
      </c>
      <c r="GY19" s="23" t="n">
        <f aca="false">GX19*(1+$I19)</f>
        <v>14787.1051923804</v>
      </c>
      <c r="GZ19" s="23" t="n">
        <f aca="false">GY19*(1+$I19)</f>
        <v>15511.673346807</v>
      </c>
      <c r="HA19" s="23" t="n">
        <f aca="false">GZ19*(1+$I19)</f>
        <v>16271.7453408005</v>
      </c>
      <c r="HB19" s="23" t="n">
        <f aca="false">HA19*(1+$I19)</f>
        <v>17069.0608624998</v>
      </c>
      <c r="HC19" s="23" t="n">
        <f aca="false">HB19*(1+$I19)</f>
        <v>17905.4448447623</v>
      </c>
      <c r="HD19" s="23" t="n">
        <f aca="false">HC19*(1+$I19)</f>
        <v>18782.8116421556</v>
      </c>
    </row>
    <row r="20" customFormat="false" ht="14.25" hidden="false" customHeight="false" outlineLevel="0" collapsed="false">
      <c r="B20" s="17" t="n">
        <v>6</v>
      </c>
      <c r="C20" s="1" t="s">
        <v>230</v>
      </c>
      <c r="D20" s="18" t="n">
        <f aca="false">'MPG-23 3 of 4'!D21</f>
        <v>39.5</v>
      </c>
      <c r="E20" s="18"/>
      <c r="F20" s="18" t="n">
        <f aca="false">'MPG-23 3 of 4'!F21</f>
        <v>2.12</v>
      </c>
      <c r="G20" s="20" t="n">
        <v>0.057</v>
      </c>
      <c r="H20" s="20" t="n">
        <f aca="false">(F20*(1+G20))/D20</f>
        <v>0.0567301265822785</v>
      </c>
      <c r="I20" s="16" t="n">
        <v>0.049</v>
      </c>
      <c r="J20" s="20" t="n">
        <f aca="false">IRR(L20:HD20)</f>
        <v>0.107260165772109</v>
      </c>
      <c r="L20" s="21" t="n">
        <f aca="false">-D20</f>
        <v>-39.5</v>
      </c>
      <c r="M20" s="22" t="n">
        <f aca="false">F20*(1+$G20)</f>
        <v>2.24084</v>
      </c>
      <c r="N20" s="23" t="n">
        <f aca="false">M20*(1+$G20)</f>
        <v>2.36856788</v>
      </c>
      <c r="O20" s="23" t="n">
        <f aca="false">N20*(1+$G20)</f>
        <v>2.50357624916</v>
      </c>
      <c r="P20" s="23" t="n">
        <f aca="false">O20*(1+$G20)</f>
        <v>2.64628009536212</v>
      </c>
      <c r="Q20" s="23" t="n">
        <f aca="false">P20*(1+$G20)</f>
        <v>2.79711806079776</v>
      </c>
      <c r="R20" s="23" t="n">
        <f aca="false">Q20*(1+$I20)</f>
        <v>2.93417684577685</v>
      </c>
      <c r="S20" s="23" t="n">
        <f aca="false">R20*(1+$I20)</f>
        <v>3.07795151121992</v>
      </c>
      <c r="T20" s="23" t="n">
        <f aca="false">S20*(1+$I20)</f>
        <v>3.22877113526969</v>
      </c>
      <c r="U20" s="23" t="n">
        <f aca="false">T20*(1+$I20)</f>
        <v>3.38698092089791</v>
      </c>
      <c r="V20" s="23" t="n">
        <f aca="false">U20*(1+$I20)</f>
        <v>3.5529429860219</v>
      </c>
      <c r="W20" s="23" t="n">
        <f aca="false">V20*(1+$I20)</f>
        <v>3.72703719233698</v>
      </c>
      <c r="X20" s="23" t="n">
        <f aca="false">W20*(1+$I20)</f>
        <v>3.90966201476149</v>
      </c>
      <c r="Y20" s="23" t="n">
        <f aca="false">X20*(1+$I20)</f>
        <v>4.1012354534848</v>
      </c>
      <c r="Z20" s="23" t="n">
        <f aca="false">Y20*(1+$I20)</f>
        <v>4.30219599070556</v>
      </c>
      <c r="AA20" s="23" t="n">
        <f aca="false">Z20*(1+$I20)</f>
        <v>4.51300359425013</v>
      </c>
      <c r="AB20" s="23" t="n">
        <f aca="false">AA20*(1+$I20)</f>
        <v>4.73414077036838</v>
      </c>
      <c r="AC20" s="23" t="n">
        <f aca="false">AB20*(1+$I20)</f>
        <v>4.96611366811643</v>
      </c>
      <c r="AD20" s="23" t="n">
        <f aca="false">AC20*(1+$I20)</f>
        <v>5.20945323785414</v>
      </c>
      <c r="AE20" s="23" t="n">
        <f aca="false">AD20*(1+$I20)</f>
        <v>5.46471644650899</v>
      </c>
      <c r="AF20" s="23" t="n">
        <f aca="false">AE20*(1+$I20)</f>
        <v>5.73248755238793</v>
      </c>
      <c r="AG20" s="23" t="n">
        <f aca="false">AF20*(1+$I20)</f>
        <v>6.01337944245494</v>
      </c>
      <c r="AH20" s="23" t="n">
        <f aca="false">AG20*(1+$I20)</f>
        <v>6.30803503513523</v>
      </c>
      <c r="AI20" s="23" t="n">
        <f aca="false">AH20*(1+$I20)</f>
        <v>6.61712875185686</v>
      </c>
      <c r="AJ20" s="23" t="n">
        <f aca="false">AI20*(1+$I20)</f>
        <v>6.94136806069784</v>
      </c>
      <c r="AK20" s="23" t="n">
        <f aca="false">AJ20*(1+$I20)</f>
        <v>7.28149509567204</v>
      </c>
      <c r="AL20" s="23" t="n">
        <f aca="false">AK20*(1+$I20)</f>
        <v>7.63828835535997</v>
      </c>
      <c r="AM20" s="23" t="n">
        <f aca="false">AL20*(1+$I20)</f>
        <v>8.0125644847726</v>
      </c>
      <c r="AN20" s="23" t="n">
        <f aca="false">AM20*(1+$I20)</f>
        <v>8.40518014452646</v>
      </c>
      <c r="AO20" s="23" t="n">
        <f aca="false">AN20*(1+$I20)</f>
        <v>8.81703397160826</v>
      </c>
      <c r="AP20" s="23" t="n">
        <f aca="false">AO20*(1+$I20)</f>
        <v>9.24906863621706</v>
      </c>
      <c r="AQ20" s="23" t="n">
        <f aca="false">AP20*(1+$I20)</f>
        <v>9.70227299939169</v>
      </c>
      <c r="AR20" s="23" t="n">
        <f aca="false">AQ20*(1+$I20)</f>
        <v>10.1776843763619</v>
      </c>
      <c r="AS20" s="23" t="n">
        <f aca="false">AR20*(1+$I20)</f>
        <v>10.6763909108036</v>
      </c>
      <c r="AT20" s="23" t="n">
        <f aca="false">AS20*(1+$I20)</f>
        <v>11.199534065433</v>
      </c>
      <c r="AU20" s="23" t="n">
        <f aca="false">AT20*(1+$I20)</f>
        <v>11.7483112346392</v>
      </c>
      <c r="AV20" s="23" t="n">
        <f aca="false">AU20*(1+$I20)</f>
        <v>12.3239784851365</v>
      </c>
      <c r="AW20" s="23" t="n">
        <f aca="false">AV20*(1+$I20)</f>
        <v>12.9278534309082</v>
      </c>
      <c r="AX20" s="23" t="n">
        <f aca="false">AW20*(1+$I20)</f>
        <v>13.5613182490227</v>
      </c>
      <c r="AY20" s="23" t="n">
        <f aca="false">AX20*(1+$I20)</f>
        <v>14.2258228432248</v>
      </c>
      <c r="AZ20" s="23" t="n">
        <f aca="false">AY20*(1+$I20)</f>
        <v>14.9228881625429</v>
      </c>
      <c r="BA20" s="23" t="n">
        <f aca="false">AZ20*(1+$I20)</f>
        <v>15.6541096825075</v>
      </c>
      <c r="BB20" s="23" t="n">
        <f aca="false">BA20*(1+$I20)</f>
        <v>16.4211610569503</v>
      </c>
      <c r="BC20" s="23" t="n">
        <f aca="false">BB20*(1+$I20)</f>
        <v>17.2257979487409</v>
      </c>
      <c r="BD20" s="23" t="n">
        <f aca="false">BC20*(1+$I20)</f>
        <v>18.0698620482292</v>
      </c>
      <c r="BE20" s="23" t="n">
        <f aca="false">BD20*(1+$I20)</f>
        <v>18.9552852885924</v>
      </c>
      <c r="BF20" s="23" t="n">
        <f aca="false">BE20*(1+$I20)</f>
        <v>19.8840942677334</v>
      </c>
      <c r="BG20" s="23" t="n">
        <f aca="false">BF20*(1+$I20)</f>
        <v>20.8584148868524</v>
      </c>
      <c r="BH20" s="23" t="n">
        <f aca="false">BG20*(1+$I20)</f>
        <v>21.8804772163081</v>
      </c>
      <c r="BI20" s="23" t="n">
        <f aca="false">BH20*(1+$I20)</f>
        <v>22.9526205999072</v>
      </c>
      <c r="BJ20" s="23" t="n">
        <f aca="false">BI20*(1+$I20)</f>
        <v>24.0772990093027</v>
      </c>
      <c r="BK20" s="23" t="n">
        <f aca="false">BJ20*(1+$I20)</f>
        <v>25.2570866607585</v>
      </c>
      <c r="BL20" s="23" t="n">
        <f aca="false">BK20*(1+$I20)</f>
        <v>26.4946839071357</v>
      </c>
      <c r="BM20" s="23" t="n">
        <f aca="false">BL20*(1+$I20)</f>
        <v>27.7929234185853</v>
      </c>
      <c r="BN20" s="23" t="n">
        <f aca="false">BM20*(1+$I20)</f>
        <v>29.154776666096</v>
      </c>
      <c r="BO20" s="23" t="n">
        <f aca="false">BN20*(1+$I20)</f>
        <v>30.5833607227347</v>
      </c>
      <c r="BP20" s="23" t="n">
        <f aca="false">BO20*(1+$I20)</f>
        <v>32.0819453981487</v>
      </c>
      <c r="BQ20" s="23" t="n">
        <f aca="false">BP20*(1+$I20)</f>
        <v>33.653960722658</v>
      </c>
      <c r="BR20" s="23" t="n">
        <f aca="false">BQ20*(1+$I20)</f>
        <v>35.3030047980682</v>
      </c>
      <c r="BS20" s="23" t="n">
        <f aca="false">BR20*(1+$I20)</f>
        <v>37.0328520331736</v>
      </c>
      <c r="BT20" s="23" t="n">
        <f aca="false">BS20*(1+$I20)</f>
        <v>38.8474617827991</v>
      </c>
      <c r="BU20" s="23" t="n">
        <f aca="false">BT20*(1+$I20)</f>
        <v>40.7509874101562</v>
      </c>
      <c r="BV20" s="23" t="n">
        <f aca="false">BU20*(1+$I20)</f>
        <v>42.7477857932539</v>
      </c>
      <c r="BW20" s="23" t="n">
        <f aca="false">BV20*(1+$I20)</f>
        <v>44.8424272971233</v>
      </c>
      <c r="BX20" s="23" t="n">
        <f aca="false">BW20*(1+$I20)</f>
        <v>47.0397062346824</v>
      </c>
      <c r="BY20" s="23" t="n">
        <f aca="false">BX20*(1+$I20)</f>
        <v>49.3446518401818</v>
      </c>
      <c r="BZ20" s="23" t="n">
        <f aca="false">BY20*(1+$I20)</f>
        <v>51.7625397803507</v>
      </c>
      <c r="CA20" s="23" t="n">
        <f aca="false">BZ20*(1+$I20)</f>
        <v>54.2989042295879</v>
      </c>
      <c r="CB20" s="23" t="n">
        <f aca="false">CA20*(1+$I20)</f>
        <v>56.9595505368377</v>
      </c>
      <c r="CC20" s="23" t="n">
        <f aca="false">CB20*(1+$I20)</f>
        <v>59.7505685131427</v>
      </c>
      <c r="CD20" s="23" t="n">
        <f aca="false">CC20*(1+$I20)</f>
        <v>62.6783463702867</v>
      </c>
      <c r="CE20" s="23" t="n">
        <f aca="false">CD20*(1+$I20)</f>
        <v>65.7495853424308</v>
      </c>
      <c r="CF20" s="23" t="n">
        <f aca="false">CE20*(1+$I20)</f>
        <v>68.9713150242099</v>
      </c>
      <c r="CG20" s="23" t="n">
        <f aca="false">CF20*(1+$I20)</f>
        <v>72.3509094603962</v>
      </c>
      <c r="CH20" s="23" t="n">
        <f aca="false">CG20*(1+$I20)</f>
        <v>75.8961040239556</v>
      </c>
      <c r="CI20" s="23" t="n">
        <f aca="false">CH20*(1+$I20)</f>
        <v>79.6150131211294</v>
      </c>
      <c r="CJ20" s="23" t="n">
        <f aca="false">CI20*(1+$I20)</f>
        <v>83.5161487640647</v>
      </c>
      <c r="CK20" s="23" t="n">
        <f aca="false">CJ20*(1+$I20)</f>
        <v>87.6084400535039</v>
      </c>
      <c r="CL20" s="23" t="n">
        <f aca="false">CK20*(1+$I20)</f>
        <v>91.9012536161256</v>
      </c>
      <c r="CM20" s="23" t="n">
        <f aca="false">CL20*(1+$I20)</f>
        <v>96.4044150433157</v>
      </c>
      <c r="CN20" s="23" t="n">
        <f aca="false">CM20*(1+$I20)</f>
        <v>101.128231380438</v>
      </c>
      <c r="CO20" s="23" t="n">
        <f aca="false">CN20*(1+$I20)</f>
        <v>106.08351471808</v>
      </c>
      <c r="CP20" s="23" t="n">
        <f aca="false">CO20*(1+$I20)</f>
        <v>111.281606939266</v>
      </c>
      <c r="CQ20" s="23" t="n">
        <f aca="false">CP20*(1+$I20)</f>
        <v>116.73440567929</v>
      </c>
      <c r="CR20" s="23" t="n">
        <f aca="false">CQ20*(1+$I20)</f>
        <v>122.454391557575</v>
      </c>
      <c r="CS20" s="23" t="n">
        <f aca="false">CR20*(1+$I20)</f>
        <v>128.454656743896</v>
      </c>
      <c r="CT20" s="23" t="n">
        <f aca="false">CS20*(1+$I20)</f>
        <v>134.748934924347</v>
      </c>
      <c r="CU20" s="23" t="n">
        <f aca="false">CT20*(1+$I20)</f>
        <v>141.35163273564</v>
      </c>
      <c r="CV20" s="23" t="n">
        <f aca="false">CU20*(1+$I20)</f>
        <v>148.277862739686</v>
      </c>
      <c r="CW20" s="23" t="n">
        <f aca="false">CV20*(1+$I20)</f>
        <v>155.543478013931</v>
      </c>
      <c r="CX20" s="23" t="n">
        <f aca="false">CW20*(1+$I20)</f>
        <v>163.165108436613</v>
      </c>
      <c r="CY20" s="23" t="n">
        <f aca="false">CX20*(1+$I20)</f>
        <v>171.160198750007</v>
      </c>
      <c r="CZ20" s="23" t="n">
        <f aca="false">CY20*(1+$I20)</f>
        <v>179.547048488758</v>
      </c>
      <c r="DA20" s="23" t="n">
        <f aca="false">CZ20*(1+$I20)</f>
        <v>188.344853864707</v>
      </c>
      <c r="DB20" s="23" t="n">
        <f aca="false">DA20*(1+$I20)</f>
        <v>197.573751704078</v>
      </c>
      <c r="DC20" s="23" t="n">
        <f aca="false">DB20*(1+$I20)</f>
        <v>207.254865537577</v>
      </c>
      <c r="DD20" s="23" t="n">
        <f aca="false">DC20*(1+$I20)</f>
        <v>217.410353948919</v>
      </c>
      <c r="DE20" s="23" t="n">
        <f aca="false">DD20*(1+$I20)</f>
        <v>228.063461292416</v>
      </c>
      <c r="DF20" s="23" t="n">
        <f aca="false">DE20*(1+$I20)</f>
        <v>239.238570895744</v>
      </c>
      <c r="DG20" s="23" t="n">
        <f aca="false">DF20*(1+$I20)</f>
        <v>250.961260869635</v>
      </c>
      <c r="DH20" s="23" t="n">
        <f aca="false">DG20*(1+$I20)</f>
        <v>263.258362652247</v>
      </c>
      <c r="DI20" s="23" t="n">
        <f aca="false">DH20*(1+$I20)</f>
        <v>276.158022422208</v>
      </c>
      <c r="DJ20" s="23" t="n">
        <f aca="false">DI20*(1+$I20)</f>
        <v>289.689765520896</v>
      </c>
      <c r="DK20" s="23" t="n">
        <f aca="false">DJ20*(1+$I20)</f>
        <v>303.88456403142</v>
      </c>
      <c r="DL20" s="23" t="n">
        <f aca="false">DK20*(1+$I20)</f>
        <v>318.774907668959</v>
      </c>
      <c r="DM20" s="23" t="n">
        <f aca="false">DL20*(1+$I20)</f>
        <v>334.394878144738</v>
      </c>
      <c r="DN20" s="23" t="n">
        <f aca="false">DM20*(1+$I20)</f>
        <v>350.78022717383</v>
      </c>
      <c r="DO20" s="23" t="n">
        <f aca="false">DN20*(1+$I20)</f>
        <v>367.968458305348</v>
      </c>
      <c r="DP20" s="23" t="n">
        <f aca="false">DO20*(1+$I20)</f>
        <v>385.99891276231</v>
      </c>
      <c r="DQ20" s="23" t="n">
        <f aca="false">DP20*(1+$I20)</f>
        <v>404.912859487663</v>
      </c>
      <c r="DR20" s="23" t="n">
        <f aca="false">DQ20*(1+$I20)</f>
        <v>424.753589602559</v>
      </c>
      <c r="DS20" s="23" t="n">
        <f aca="false">DR20*(1+$I20)</f>
        <v>445.566515493084</v>
      </c>
      <c r="DT20" s="23" t="n">
        <f aca="false">DS20*(1+$I20)</f>
        <v>467.399274752245</v>
      </c>
      <c r="DU20" s="23" t="n">
        <f aca="false">DT20*(1+$I20)</f>
        <v>490.301839215105</v>
      </c>
      <c r="DV20" s="23" t="n">
        <f aca="false">DU20*(1+$I20)</f>
        <v>514.326629336645</v>
      </c>
      <c r="DW20" s="23" t="n">
        <f aca="false">DV20*(1+$I20)</f>
        <v>539.528634174141</v>
      </c>
      <c r="DX20" s="23" t="n">
        <f aca="false">DW20*(1+$I20)</f>
        <v>565.965537248674</v>
      </c>
      <c r="DY20" s="23" t="n">
        <f aca="false">DX20*(1+$I20)</f>
        <v>593.697848573859</v>
      </c>
      <c r="DZ20" s="23" t="n">
        <f aca="false">DY20*(1+$I20)</f>
        <v>622.789043153978</v>
      </c>
      <c r="EA20" s="23" t="n">
        <f aca="false">DZ20*(1+$I20)</f>
        <v>653.305706268522</v>
      </c>
      <c r="EB20" s="23" t="n">
        <f aca="false">EA20*(1+$I20)</f>
        <v>685.31768587568</v>
      </c>
      <c r="EC20" s="23" t="n">
        <f aca="false">EB20*(1+$I20)</f>
        <v>718.898252483588</v>
      </c>
      <c r="ED20" s="23" t="n">
        <f aca="false">EC20*(1+$I20)</f>
        <v>754.124266855284</v>
      </c>
      <c r="EE20" s="23" t="n">
        <f aca="false">ED20*(1+$I20)</f>
        <v>791.076355931193</v>
      </c>
      <c r="EF20" s="23" t="n">
        <f aca="false">EE20*(1+$I20)</f>
        <v>829.839097371821</v>
      </c>
      <c r="EG20" s="23" t="n">
        <f aca="false">EF20*(1+$I20)</f>
        <v>870.50121314304</v>
      </c>
      <c r="EH20" s="23" t="n">
        <f aca="false">EG20*(1+$I20)</f>
        <v>913.155772587049</v>
      </c>
      <c r="EI20" s="23" t="n">
        <f aca="false">EH20*(1+$I20)</f>
        <v>957.900405443815</v>
      </c>
      <c r="EJ20" s="23" t="n">
        <f aca="false">EI20*(1+$I20)</f>
        <v>1004.83752531056</v>
      </c>
      <c r="EK20" s="23" t="n">
        <f aca="false">EJ20*(1+$I20)</f>
        <v>1054.07456405078</v>
      </c>
      <c r="EL20" s="23" t="n">
        <f aca="false">EK20*(1+$I20)</f>
        <v>1105.72421768927</v>
      </c>
      <c r="EM20" s="23" t="n">
        <f aca="false">EL20*(1+$I20)</f>
        <v>1159.90470435604</v>
      </c>
      <c r="EN20" s="23" t="n">
        <f aca="false">EM20*(1+$I20)</f>
        <v>1216.74003486949</v>
      </c>
      <c r="EO20" s="23" t="n">
        <f aca="false">EN20*(1+$I20)</f>
        <v>1276.36029657809</v>
      </c>
      <c r="EP20" s="23" t="n">
        <f aca="false">EO20*(1+$I20)</f>
        <v>1338.90195111042</v>
      </c>
      <c r="EQ20" s="23" t="n">
        <f aca="false">EP20*(1+$I20)</f>
        <v>1404.50814671483</v>
      </c>
      <c r="ER20" s="23" t="n">
        <f aca="false">EQ20*(1+$I20)</f>
        <v>1473.32904590386</v>
      </c>
      <c r="ES20" s="23" t="n">
        <f aca="false">ER20*(1+$I20)</f>
        <v>1545.52216915314</v>
      </c>
      <c r="ET20" s="23" t="n">
        <f aca="false">ES20*(1+$I20)</f>
        <v>1621.25275544165</v>
      </c>
      <c r="EU20" s="23" t="n">
        <f aca="false">ET20*(1+$I20)</f>
        <v>1700.69414045829</v>
      </c>
      <c r="EV20" s="23" t="n">
        <f aca="false">EU20*(1+$I20)</f>
        <v>1784.02815334075</v>
      </c>
      <c r="EW20" s="23" t="n">
        <f aca="false">EV20*(1+$I20)</f>
        <v>1871.44553285444</v>
      </c>
      <c r="EX20" s="23" t="n">
        <f aca="false">EW20*(1+$I20)</f>
        <v>1963.14636396431</v>
      </c>
      <c r="EY20" s="23" t="n">
        <f aca="false">EX20*(1+$I20)</f>
        <v>2059.34053579856</v>
      </c>
      <c r="EZ20" s="23" t="n">
        <f aca="false">EY20*(1+$I20)</f>
        <v>2160.24822205269</v>
      </c>
      <c r="FA20" s="23" t="n">
        <f aca="false">EZ20*(1+$I20)</f>
        <v>2266.10038493327</v>
      </c>
      <c r="FB20" s="23" t="n">
        <f aca="false">FA20*(1+$I20)</f>
        <v>2377.139303795</v>
      </c>
      <c r="FC20" s="23" t="n">
        <f aca="false">FB20*(1+$I20)</f>
        <v>2493.61912968096</v>
      </c>
      <c r="FD20" s="23" t="n">
        <f aca="false">FC20*(1+$I20)</f>
        <v>2615.80646703532</v>
      </c>
      <c r="FE20" s="23" t="n">
        <f aca="false">FD20*(1+$I20)</f>
        <v>2743.98098392005</v>
      </c>
      <c r="FF20" s="23" t="n">
        <f aca="false">FE20*(1+$I20)</f>
        <v>2878.43605213214</v>
      </c>
      <c r="FG20" s="23" t="n">
        <f aca="false">FF20*(1+$I20)</f>
        <v>3019.47941868661</v>
      </c>
      <c r="FH20" s="23" t="n">
        <f aca="false">FG20*(1+$I20)</f>
        <v>3167.43391020225</v>
      </c>
      <c r="FI20" s="23" t="n">
        <f aca="false">FH20*(1+$I20)</f>
        <v>3322.63817180216</v>
      </c>
      <c r="FJ20" s="23" t="n">
        <f aca="false">FI20*(1+$I20)</f>
        <v>3485.44744222047</v>
      </c>
      <c r="FK20" s="23" t="n">
        <f aca="false">FJ20*(1+$I20)</f>
        <v>3656.23436688927</v>
      </c>
      <c r="FL20" s="23" t="n">
        <f aca="false">FK20*(1+$I20)</f>
        <v>3835.38985086685</v>
      </c>
      <c r="FM20" s="23" t="n">
        <f aca="false">FL20*(1+$I20)</f>
        <v>4023.32395355932</v>
      </c>
      <c r="FN20" s="23" t="n">
        <f aca="false">FM20*(1+$I20)</f>
        <v>4220.46682728373</v>
      </c>
      <c r="FO20" s="23" t="n">
        <f aca="false">FN20*(1+$I20)</f>
        <v>4427.26970182063</v>
      </c>
      <c r="FP20" s="23" t="n">
        <f aca="false">FO20*(1+$I20)</f>
        <v>4644.20591720984</v>
      </c>
      <c r="FQ20" s="23" t="n">
        <f aca="false">FP20*(1+$I20)</f>
        <v>4871.77200715312</v>
      </c>
      <c r="FR20" s="23" t="n">
        <f aca="false">FQ20*(1+$I20)</f>
        <v>5110.48883550363</v>
      </c>
      <c r="FS20" s="23" t="n">
        <f aca="false">FR20*(1+$I20)</f>
        <v>5360.9027884433</v>
      </c>
      <c r="FT20" s="23" t="n">
        <f aca="false">FS20*(1+$I20)</f>
        <v>5623.58702507703</v>
      </c>
      <c r="FU20" s="23" t="n">
        <f aca="false">FT20*(1+$I20)</f>
        <v>5899.1427893058</v>
      </c>
      <c r="FV20" s="23" t="n">
        <f aca="false">FU20*(1+$I20)</f>
        <v>6188.20078598178</v>
      </c>
      <c r="FW20" s="23" t="n">
        <f aca="false">FV20*(1+$I20)</f>
        <v>6491.42262449489</v>
      </c>
      <c r="FX20" s="23" t="n">
        <f aca="false">FW20*(1+$I20)</f>
        <v>6809.50233309514</v>
      </c>
      <c r="FY20" s="23" t="n">
        <f aca="false">FX20*(1+$I20)</f>
        <v>7143.1679474168</v>
      </c>
      <c r="FZ20" s="23" t="n">
        <f aca="false">FY20*(1+$I20)</f>
        <v>7493.18317684022</v>
      </c>
      <c r="GA20" s="23" t="n">
        <f aca="false">FZ20*(1+$I20)</f>
        <v>7860.34915250539</v>
      </c>
      <c r="GB20" s="23" t="n">
        <f aca="false">GA20*(1+$I20)</f>
        <v>8245.50626097816</v>
      </c>
      <c r="GC20" s="23" t="n">
        <f aca="false">GB20*(1+$I20)</f>
        <v>8649.53606776609</v>
      </c>
      <c r="GD20" s="23" t="n">
        <f aca="false">GC20*(1+$I20)</f>
        <v>9073.36333508662</v>
      </c>
      <c r="GE20" s="23" t="n">
        <f aca="false">GD20*(1+$I20)</f>
        <v>9517.95813850587</v>
      </c>
      <c r="GF20" s="23" t="n">
        <f aca="false">GE20*(1+$I20)</f>
        <v>9984.33808729266</v>
      </c>
      <c r="GG20" s="23" t="n">
        <f aca="false">GF20*(1+$I20)</f>
        <v>10473.57065357</v>
      </c>
      <c r="GH20" s="23" t="n">
        <f aca="false">GG20*(1+$I20)</f>
        <v>10986.7756155949</v>
      </c>
      <c r="GI20" s="23" t="n">
        <f aca="false">GH20*(1+$I20)</f>
        <v>11525.1276207591</v>
      </c>
      <c r="GJ20" s="23" t="n">
        <f aca="false">GI20*(1+$I20)</f>
        <v>12089.8588741763</v>
      </c>
      <c r="GK20" s="23" t="n">
        <f aca="false">GJ20*(1+$I20)</f>
        <v>12682.2619590109</v>
      </c>
      <c r="GL20" s="23" t="n">
        <f aca="false">GK20*(1+$I20)</f>
        <v>13303.6927950024</v>
      </c>
      <c r="GM20" s="23" t="n">
        <f aca="false">GL20*(1+$I20)</f>
        <v>13955.5737419576</v>
      </c>
      <c r="GN20" s="23" t="n">
        <f aca="false">GM20*(1+$I20)</f>
        <v>14639.3968553135</v>
      </c>
      <c r="GO20" s="23" t="n">
        <f aca="false">GN20*(1+$I20)</f>
        <v>15356.7273012238</v>
      </c>
      <c r="GP20" s="23" t="n">
        <f aca="false">GO20*(1+$I20)</f>
        <v>16109.2069389838</v>
      </c>
      <c r="GQ20" s="23" t="n">
        <f aca="false">GP20*(1+$I20)</f>
        <v>16898.558078994</v>
      </c>
      <c r="GR20" s="23" t="n">
        <f aca="false">GQ20*(1+$I20)</f>
        <v>17726.5874248647</v>
      </c>
      <c r="GS20" s="23" t="n">
        <f aca="false">GR20*(1+$I20)</f>
        <v>18595.1902086831</v>
      </c>
      <c r="GT20" s="23" t="n">
        <f aca="false">GS20*(1+$I20)</f>
        <v>19506.3545289086</v>
      </c>
      <c r="GU20" s="23" t="n">
        <f aca="false">GT20*(1+$I20)</f>
        <v>20462.1659008251</v>
      </c>
      <c r="GV20" s="23" t="n">
        <f aca="false">GU20*(1+$I20)</f>
        <v>21464.8120299655</v>
      </c>
      <c r="GW20" s="23" t="n">
        <f aca="false">GV20*(1+$I20)</f>
        <v>22516.5878194338</v>
      </c>
      <c r="GX20" s="23" t="n">
        <f aca="false">GW20*(1+$I20)</f>
        <v>23619.9006225861</v>
      </c>
      <c r="GY20" s="23" t="n">
        <f aca="false">GX20*(1+$I20)</f>
        <v>24777.2757530928</v>
      </c>
      <c r="GZ20" s="23" t="n">
        <f aca="false">GY20*(1+$I20)</f>
        <v>25991.3622649943</v>
      </c>
      <c r="HA20" s="23" t="n">
        <f aca="false">GZ20*(1+$I20)</f>
        <v>27264.939015979</v>
      </c>
      <c r="HB20" s="23" t="n">
        <f aca="false">HA20*(1+$I20)</f>
        <v>28600.921027762</v>
      </c>
      <c r="HC20" s="23" t="n">
        <f aca="false">HB20*(1+$I20)</f>
        <v>30002.3661581224</v>
      </c>
      <c r="HD20" s="23" t="n">
        <f aca="false">HC20*(1+$I20)</f>
        <v>31472.4820998704</v>
      </c>
    </row>
    <row r="21" customFormat="false" ht="14.25" hidden="false" customHeight="false" outlineLevel="0" collapsed="false">
      <c r="B21" s="17" t="n">
        <v>7</v>
      </c>
      <c r="C21" s="1" t="s">
        <v>270</v>
      </c>
      <c r="D21" s="18" t="n">
        <v>18.17</v>
      </c>
      <c r="E21" s="18" t="n">
        <v>0.22</v>
      </c>
      <c r="F21" s="18" t="n">
        <f aca="false">E21*4</f>
        <v>0.88</v>
      </c>
      <c r="G21" s="20" t="n">
        <v>0.06</v>
      </c>
      <c r="H21" s="20" t="n">
        <f aca="false">(F21*(1+G21))/D21</f>
        <v>0.0513373692900385</v>
      </c>
      <c r="I21" s="16" t="n">
        <v>0.049</v>
      </c>
      <c r="J21" s="20" t="n">
        <f aca="false">IRR(L21:HD21)</f>
        <v>0.102269077873714</v>
      </c>
      <c r="L21" s="21" t="n">
        <f aca="false">-D21</f>
        <v>-18.17</v>
      </c>
      <c r="M21" s="22" t="n">
        <f aca="false">F21*(1+$G21)</f>
        <v>0.9328</v>
      </c>
      <c r="N21" s="23" t="n">
        <f aca="false">M21*(1+$G21)</f>
        <v>0.988768</v>
      </c>
      <c r="O21" s="23" t="n">
        <f aca="false">N21*(1+$G21)</f>
        <v>1.04809408</v>
      </c>
      <c r="P21" s="23" t="n">
        <f aca="false">O21*(1+$G21)</f>
        <v>1.1109797248</v>
      </c>
      <c r="Q21" s="23" t="n">
        <f aca="false">P21*(1+$G21)</f>
        <v>1.177638508288</v>
      </c>
      <c r="R21" s="23" t="n">
        <f aca="false">Q21*(1+$I21)</f>
        <v>1.23534279519411</v>
      </c>
      <c r="S21" s="23" t="n">
        <f aca="false">R21*(1+$I21)</f>
        <v>1.29587459215862</v>
      </c>
      <c r="T21" s="23" t="n">
        <f aca="false">S21*(1+$I21)</f>
        <v>1.3593724471744</v>
      </c>
      <c r="U21" s="23" t="n">
        <f aca="false">T21*(1+$I21)</f>
        <v>1.42598169708594</v>
      </c>
      <c r="V21" s="23" t="n">
        <f aca="false">U21*(1+$I21)</f>
        <v>1.49585480024315</v>
      </c>
      <c r="W21" s="23" t="n">
        <f aca="false">V21*(1+$I21)</f>
        <v>1.56915168545507</v>
      </c>
      <c r="X21" s="23" t="n">
        <f aca="false">W21*(1+$I21)</f>
        <v>1.64604011804237</v>
      </c>
      <c r="Y21" s="23" t="n">
        <f aca="false">X21*(1+$I21)</f>
        <v>1.72669608382644</v>
      </c>
      <c r="Z21" s="23" t="n">
        <f aca="false">Y21*(1+$I21)</f>
        <v>1.81130419193394</v>
      </c>
      <c r="AA21" s="23" t="n">
        <f aca="false">Z21*(1+$I21)</f>
        <v>1.9000580973387</v>
      </c>
      <c r="AB21" s="23" t="n">
        <f aca="false">AA21*(1+$I21)</f>
        <v>1.9931609441083</v>
      </c>
      <c r="AC21" s="23" t="n">
        <f aca="false">AB21*(1+$I21)</f>
        <v>2.0908258303696</v>
      </c>
      <c r="AD21" s="23" t="n">
        <f aca="false">AC21*(1+$I21)</f>
        <v>2.19327629605771</v>
      </c>
      <c r="AE21" s="23" t="n">
        <f aca="false">AD21*(1+$I21)</f>
        <v>2.30074683456454</v>
      </c>
      <c r="AF21" s="23" t="n">
        <f aca="false">AE21*(1+$I21)</f>
        <v>2.4134834294582</v>
      </c>
      <c r="AG21" s="23" t="n">
        <f aca="false">AF21*(1+$I21)</f>
        <v>2.53174411750165</v>
      </c>
      <c r="AH21" s="23" t="n">
        <f aca="false">AG21*(1+$I21)</f>
        <v>2.65579957925924</v>
      </c>
      <c r="AI21" s="23" t="n">
        <f aca="false">AH21*(1+$I21)</f>
        <v>2.78593375864294</v>
      </c>
      <c r="AJ21" s="23" t="n">
        <f aca="false">AI21*(1+$I21)</f>
        <v>2.92244451281644</v>
      </c>
      <c r="AK21" s="23" t="n">
        <f aca="false">AJ21*(1+$I21)</f>
        <v>3.06564429394445</v>
      </c>
      <c r="AL21" s="23" t="n">
        <f aca="false">AK21*(1+$I21)</f>
        <v>3.21586086434772</v>
      </c>
      <c r="AM21" s="23" t="n">
        <f aca="false">AL21*(1+$I21)</f>
        <v>3.37343804670076</v>
      </c>
      <c r="AN21" s="23" t="n">
        <f aca="false">AM21*(1+$I21)</f>
        <v>3.5387365109891</v>
      </c>
      <c r="AO21" s="23" t="n">
        <f aca="false">AN21*(1+$I21)</f>
        <v>3.71213460002757</v>
      </c>
      <c r="AP21" s="23" t="n">
        <f aca="false">AO21*(1+$I21)</f>
        <v>3.89402919542892</v>
      </c>
      <c r="AQ21" s="23" t="n">
        <f aca="false">AP21*(1+$I21)</f>
        <v>4.08483662600493</v>
      </c>
      <c r="AR21" s="23" t="n">
        <f aca="false">AQ21*(1+$I21)</f>
        <v>4.28499362067918</v>
      </c>
      <c r="AS21" s="23" t="n">
        <f aca="false">AR21*(1+$I21)</f>
        <v>4.49495830809245</v>
      </c>
      <c r="AT21" s="23" t="n">
        <f aca="false">AS21*(1+$I21)</f>
        <v>4.71521126518899</v>
      </c>
      <c r="AU21" s="23" t="n">
        <f aca="false">AT21*(1+$I21)</f>
        <v>4.94625661718325</v>
      </c>
      <c r="AV21" s="23" t="n">
        <f aca="false">AU21*(1+$I21)</f>
        <v>5.18862319142522</v>
      </c>
      <c r="AW21" s="23" t="n">
        <f aca="false">AV21*(1+$I21)</f>
        <v>5.44286572780506</v>
      </c>
      <c r="AX21" s="23" t="n">
        <f aca="false">AW21*(1+$I21)</f>
        <v>5.70956614846751</v>
      </c>
      <c r="AY21" s="23" t="n">
        <f aca="false">AX21*(1+$I21)</f>
        <v>5.98933488974241</v>
      </c>
      <c r="AZ21" s="23" t="n">
        <f aca="false">AY21*(1+$I21)</f>
        <v>6.28281229933979</v>
      </c>
      <c r="BA21" s="23" t="n">
        <f aca="false">AZ21*(1+$I21)</f>
        <v>6.59067010200744</v>
      </c>
      <c r="BB21" s="23" t="n">
        <f aca="false">BA21*(1+$I21)</f>
        <v>6.9136129370058</v>
      </c>
      <c r="BC21" s="23" t="n">
        <f aca="false">BB21*(1+$I21)</f>
        <v>7.25237997091909</v>
      </c>
      <c r="BD21" s="23" t="n">
        <f aca="false">BC21*(1+$I21)</f>
        <v>7.60774658949412</v>
      </c>
      <c r="BE21" s="23" t="n">
        <f aca="false">BD21*(1+$I21)</f>
        <v>7.98052617237933</v>
      </c>
      <c r="BF21" s="23" t="n">
        <f aca="false">BE21*(1+$I21)</f>
        <v>8.37157195482592</v>
      </c>
      <c r="BG21" s="23" t="n">
        <f aca="false">BF21*(1+$I21)</f>
        <v>8.78177898061239</v>
      </c>
      <c r="BH21" s="23" t="n">
        <f aca="false">BG21*(1+$I21)</f>
        <v>9.2120861506624</v>
      </c>
      <c r="BI21" s="23" t="n">
        <f aca="false">BH21*(1+$I21)</f>
        <v>9.66347837204486</v>
      </c>
      <c r="BJ21" s="23" t="n">
        <f aca="false">BI21*(1+$I21)</f>
        <v>10.1369888122751</v>
      </c>
      <c r="BK21" s="23" t="n">
        <f aca="false">BJ21*(1+$I21)</f>
        <v>10.6337012640765</v>
      </c>
      <c r="BL21" s="23" t="n">
        <f aca="false">BK21*(1+$I21)</f>
        <v>11.1547526260163</v>
      </c>
      <c r="BM21" s="23" t="n">
        <f aca="false">BL21*(1+$I21)</f>
        <v>11.7013355046911</v>
      </c>
      <c r="BN21" s="23" t="n">
        <f aca="false">BM21*(1+$I21)</f>
        <v>12.2747009444209</v>
      </c>
      <c r="BO21" s="23" t="n">
        <f aca="false">BN21*(1+$I21)</f>
        <v>12.8761612906976</v>
      </c>
      <c r="BP21" s="23" t="n">
        <f aca="false">BO21*(1+$I21)</f>
        <v>13.5070931939417</v>
      </c>
      <c r="BQ21" s="23" t="n">
        <f aca="false">BP21*(1+$I21)</f>
        <v>14.1689407604449</v>
      </c>
      <c r="BR21" s="23" t="n">
        <f aca="false">BQ21*(1+$I21)</f>
        <v>14.8632188577067</v>
      </c>
      <c r="BS21" s="23" t="n">
        <f aca="false">BR21*(1+$I21)</f>
        <v>15.5915165817343</v>
      </c>
      <c r="BT21" s="23" t="n">
        <f aca="false">BS21*(1+$I21)</f>
        <v>16.3555008942393</v>
      </c>
      <c r="BU21" s="23" t="n">
        <f aca="false">BT21*(1+$I21)</f>
        <v>17.156920438057</v>
      </c>
      <c r="BV21" s="23" t="n">
        <f aca="false">BU21*(1+$I21)</f>
        <v>17.9976095395218</v>
      </c>
      <c r="BW21" s="23" t="n">
        <f aca="false">BV21*(1+$I21)</f>
        <v>18.8794924069584</v>
      </c>
      <c r="BX21" s="23" t="n">
        <f aca="false">BW21*(1+$I21)</f>
        <v>19.8045875348993</v>
      </c>
      <c r="BY21" s="23" t="n">
        <f aca="false">BX21*(1+$I21)</f>
        <v>20.7750123241094</v>
      </c>
      <c r="BZ21" s="23" t="n">
        <f aca="false">BY21*(1+$I21)</f>
        <v>21.7929879279908</v>
      </c>
      <c r="CA21" s="23" t="n">
        <f aca="false">BZ21*(1+$I21)</f>
        <v>22.8608443364623</v>
      </c>
      <c r="CB21" s="23" t="n">
        <f aca="false">CA21*(1+$I21)</f>
        <v>23.981025708949</v>
      </c>
      <c r="CC21" s="23" t="n">
        <f aca="false">CB21*(1+$I21)</f>
        <v>25.1560959686875</v>
      </c>
      <c r="CD21" s="23" t="n">
        <f aca="false">CC21*(1+$I21)</f>
        <v>26.3887446711531</v>
      </c>
      <c r="CE21" s="23" t="n">
        <f aca="false">CD21*(1+$I21)</f>
        <v>27.6817931600396</v>
      </c>
      <c r="CF21" s="23" t="n">
        <f aca="false">CE21*(1+$I21)</f>
        <v>29.0382010248816</v>
      </c>
      <c r="CG21" s="23" t="n">
        <f aca="false">CF21*(1+$I21)</f>
        <v>30.4610728751008</v>
      </c>
      <c r="CH21" s="23" t="n">
        <f aca="false">CG21*(1+$I21)</f>
        <v>31.9536654459807</v>
      </c>
      <c r="CI21" s="23" t="n">
        <f aca="false">CH21*(1+$I21)</f>
        <v>33.5193950528338</v>
      </c>
      <c r="CJ21" s="23" t="n">
        <f aca="false">CI21*(1+$I21)</f>
        <v>35.1618454104226</v>
      </c>
      <c r="CK21" s="23" t="n">
        <f aca="false">CJ21*(1+$I21)</f>
        <v>36.8847758355333</v>
      </c>
      <c r="CL21" s="23" t="n">
        <f aca="false">CK21*(1+$I21)</f>
        <v>38.6921298514745</v>
      </c>
      <c r="CM21" s="23" t="n">
        <f aca="false">CL21*(1+$I21)</f>
        <v>40.5880442141967</v>
      </c>
      <c r="CN21" s="23" t="n">
        <f aca="false">CM21*(1+$I21)</f>
        <v>42.5768583806923</v>
      </c>
      <c r="CO21" s="23" t="n">
        <f aca="false">CN21*(1+$I21)</f>
        <v>44.6631244413463</v>
      </c>
      <c r="CP21" s="23" t="n">
        <f aca="false">CO21*(1+$I21)</f>
        <v>46.8516175389722</v>
      </c>
      <c r="CQ21" s="23" t="n">
        <f aca="false">CP21*(1+$I21)</f>
        <v>49.1473467983819</v>
      </c>
      <c r="CR21" s="23" t="n">
        <f aca="false">CQ21*(1+$I21)</f>
        <v>51.5555667915026</v>
      </c>
      <c r="CS21" s="23" t="n">
        <f aca="false">CR21*(1+$I21)</f>
        <v>54.0817895642862</v>
      </c>
      <c r="CT21" s="23" t="n">
        <f aca="false">CS21*(1+$I21)</f>
        <v>56.7317972529362</v>
      </c>
      <c r="CU21" s="23" t="n">
        <f aca="false">CT21*(1+$I21)</f>
        <v>59.5116553183301</v>
      </c>
      <c r="CV21" s="23" t="n">
        <f aca="false">CU21*(1+$I21)</f>
        <v>62.4277264289282</v>
      </c>
      <c r="CW21" s="23" t="n">
        <f aca="false">CV21*(1+$I21)</f>
        <v>65.4866850239457</v>
      </c>
      <c r="CX21" s="23" t="n">
        <f aca="false">CW21*(1+$I21)</f>
        <v>68.695532590119</v>
      </c>
      <c r="CY21" s="23" t="n">
        <f aca="false">CX21*(1+$I21)</f>
        <v>72.0616136870349</v>
      </c>
      <c r="CZ21" s="23" t="n">
        <f aca="false">CY21*(1+$I21)</f>
        <v>75.5926327576996</v>
      </c>
      <c r="DA21" s="23" t="n">
        <f aca="false">CZ21*(1+$I21)</f>
        <v>79.2966717628269</v>
      </c>
      <c r="DB21" s="23" t="n">
        <f aca="false">DA21*(1+$I21)</f>
        <v>83.1822086792054</v>
      </c>
      <c r="DC21" s="23" t="n">
        <f aca="false">DB21*(1+$I21)</f>
        <v>87.2581369044864</v>
      </c>
      <c r="DD21" s="23" t="n">
        <f aca="false">DC21*(1+$I21)</f>
        <v>91.5337856128063</v>
      </c>
      <c r="DE21" s="23" t="n">
        <f aca="false">DD21*(1+$I21)</f>
        <v>96.0189411078338</v>
      </c>
      <c r="DF21" s="23" t="n">
        <f aca="false">DE21*(1+$I21)</f>
        <v>100.723869222118</v>
      </c>
      <c r="DG21" s="23" t="n">
        <f aca="false">DF21*(1+$I21)</f>
        <v>105.659338814001</v>
      </c>
      <c r="DH21" s="23" t="n">
        <f aca="false">DG21*(1+$I21)</f>
        <v>110.836646415887</v>
      </c>
      <c r="DI21" s="23" t="n">
        <f aca="false">DH21*(1+$I21)</f>
        <v>116.267642090266</v>
      </c>
      <c r="DJ21" s="23" t="n">
        <f aca="false">DI21*(1+$I21)</f>
        <v>121.964756552689</v>
      </c>
      <c r="DK21" s="23" t="n">
        <f aca="false">DJ21*(1+$I21)</f>
        <v>127.941029623771</v>
      </c>
      <c r="DL21" s="23" t="n">
        <f aca="false">DK21*(1+$I21)</f>
        <v>134.210140075335</v>
      </c>
      <c r="DM21" s="23" t="n">
        <f aca="false">DL21*(1+$I21)</f>
        <v>140.786436939027</v>
      </c>
      <c r="DN21" s="23" t="n">
        <f aca="false">DM21*(1+$I21)</f>
        <v>147.684972349039</v>
      </c>
      <c r="DO21" s="23" t="n">
        <f aca="false">DN21*(1+$I21)</f>
        <v>154.921535994142</v>
      </c>
      <c r="DP21" s="23" t="n">
        <f aca="false">DO21*(1+$I21)</f>
        <v>162.512691257855</v>
      </c>
      <c r="DQ21" s="23" t="n">
        <f aca="false">DP21*(1+$I21)</f>
        <v>170.47581312949</v>
      </c>
      <c r="DR21" s="23" t="n">
        <f aca="false">DQ21*(1+$I21)</f>
        <v>178.829127972835</v>
      </c>
      <c r="DS21" s="23" t="n">
        <f aca="false">DR21*(1+$I21)</f>
        <v>187.591755243504</v>
      </c>
      <c r="DT21" s="23" t="n">
        <f aca="false">DS21*(1+$I21)</f>
        <v>196.783751250435</v>
      </c>
      <c r="DU21" s="23" t="n">
        <f aca="false">DT21*(1+$I21)</f>
        <v>206.426155061707</v>
      </c>
      <c r="DV21" s="23" t="n">
        <f aca="false">DU21*(1+$I21)</f>
        <v>216.54103665973</v>
      </c>
      <c r="DW21" s="23" t="n">
        <f aca="false">DV21*(1+$I21)</f>
        <v>227.151547456057</v>
      </c>
      <c r="DX21" s="23" t="n">
        <f aca="false">DW21*(1+$I21)</f>
        <v>238.281973281404</v>
      </c>
      <c r="DY21" s="23" t="n">
        <f aca="false">DX21*(1+$I21)</f>
        <v>249.957789972193</v>
      </c>
      <c r="DZ21" s="23" t="n">
        <f aca="false">DY21*(1+$I21)</f>
        <v>262.20572168083</v>
      </c>
      <c r="EA21" s="23" t="n">
        <f aca="false">DZ21*(1+$I21)</f>
        <v>275.053802043191</v>
      </c>
      <c r="EB21" s="23" t="n">
        <f aca="false">EA21*(1+$I21)</f>
        <v>288.531438343307</v>
      </c>
      <c r="EC21" s="23" t="n">
        <f aca="false">EB21*(1+$I21)</f>
        <v>302.669478822129</v>
      </c>
      <c r="ED21" s="23" t="n">
        <f aca="false">EC21*(1+$I21)</f>
        <v>317.500283284413</v>
      </c>
      <c r="EE21" s="23" t="n">
        <f aca="false">ED21*(1+$I21)</f>
        <v>333.05779716535</v>
      </c>
      <c r="EF21" s="23" t="n">
        <f aca="false">EE21*(1+$I21)</f>
        <v>349.377629226452</v>
      </c>
      <c r="EG21" s="23" t="n">
        <f aca="false">EF21*(1+$I21)</f>
        <v>366.497133058548</v>
      </c>
      <c r="EH21" s="23" t="n">
        <f aca="false">EG21*(1+$I21)</f>
        <v>384.455492578417</v>
      </c>
      <c r="EI21" s="23" t="n">
        <f aca="false">EH21*(1+$I21)</f>
        <v>403.293811714759</v>
      </c>
      <c r="EJ21" s="23" t="n">
        <f aca="false">EI21*(1+$I21)</f>
        <v>423.055208488782</v>
      </c>
      <c r="EK21" s="23" t="n">
        <f aca="false">EJ21*(1+$I21)</f>
        <v>443.784913704733</v>
      </c>
      <c r="EL21" s="23" t="n">
        <f aca="false">EK21*(1+$I21)</f>
        <v>465.530374476265</v>
      </c>
      <c r="EM21" s="23" t="n">
        <f aca="false">EL21*(1+$I21)</f>
        <v>488.341362825602</v>
      </c>
      <c r="EN21" s="23" t="n">
        <f aca="false">EM21*(1+$I21)</f>
        <v>512.270089604056</v>
      </c>
      <c r="EO21" s="23" t="n">
        <f aca="false">EN21*(1+$I21)</f>
        <v>537.371323994655</v>
      </c>
      <c r="EP21" s="23" t="n">
        <f aca="false">EO21*(1+$I21)</f>
        <v>563.702518870393</v>
      </c>
      <c r="EQ21" s="23" t="n">
        <f aca="false">EP21*(1+$I21)</f>
        <v>591.323942295042</v>
      </c>
      <c r="ER21" s="23" t="n">
        <f aca="false">EQ21*(1+$I21)</f>
        <v>620.298815467499</v>
      </c>
      <c r="ES21" s="23" t="n">
        <f aca="false">ER21*(1+$I21)</f>
        <v>650.693457425406</v>
      </c>
      <c r="ET21" s="23" t="n">
        <f aca="false">ES21*(1+$I21)</f>
        <v>682.577436839251</v>
      </c>
      <c r="EU21" s="23" t="n">
        <f aca="false">ET21*(1+$I21)</f>
        <v>716.023731244374</v>
      </c>
      <c r="EV21" s="23" t="n">
        <f aca="false">EU21*(1+$I21)</f>
        <v>751.108894075349</v>
      </c>
      <c r="EW21" s="23" t="n">
        <f aca="false">EV21*(1+$I21)</f>
        <v>787.913229885041</v>
      </c>
      <c r="EX21" s="23" t="n">
        <f aca="false">EW21*(1+$I21)</f>
        <v>826.520978149408</v>
      </c>
      <c r="EY21" s="23" t="n">
        <f aca="false">EX21*(1+$I21)</f>
        <v>867.020506078729</v>
      </c>
      <c r="EZ21" s="23" t="n">
        <f aca="false">EY21*(1+$I21)</f>
        <v>909.504510876586</v>
      </c>
      <c r="FA21" s="23" t="n">
        <f aca="false">EZ21*(1+$I21)</f>
        <v>954.070231909539</v>
      </c>
      <c r="FB21" s="23" t="n">
        <f aca="false">FA21*(1+$I21)</f>
        <v>1000.81967327311</v>
      </c>
      <c r="FC21" s="23" t="n">
        <f aca="false">FB21*(1+$I21)</f>
        <v>1049.85983726349</v>
      </c>
      <c r="FD21" s="23" t="n">
        <f aca="false">FC21*(1+$I21)</f>
        <v>1101.3029692894</v>
      </c>
      <c r="FE21" s="23" t="n">
        <f aca="false">FD21*(1+$I21)</f>
        <v>1155.26681478458</v>
      </c>
      <c r="FF21" s="23" t="n">
        <f aca="false">FE21*(1+$I21)</f>
        <v>1211.87488870902</v>
      </c>
      <c r="FG21" s="23" t="n">
        <f aca="false">FF21*(1+$I21)</f>
        <v>1271.25675825577</v>
      </c>
      <c r="FH21" s="23" t="n">
        <f aca="false">FG21*(1+$I21)</f>
        <v>1333.5483394103</v>
      </c>
      <c r="FI21" s="23" t="n">
        <f aca="false">FH21*(1+$I21)</f>
        <v>1398.8922080414</v>
      </c>
      <c r="FJ21" s="23" t="n">
        <f aca="false">FI21*(1+$I21)</f>
        <v>1467.43792623543</v>
      </c>
      <c r="FK21" s="23" t="n">
        <f aca="false">FJ21*(1+$I21)</f>
        <v>1539.34238462097</v>
      </c>
      <c r="FL21" s="23" t="n">
        <f aca="false">FK21*(1+$I21)</f>
        <v>1614.7701614674</v>
      </c>
      <c r="FM21" s="23" t="n">
        <f aca="false">FL21*(1+$I21)</f>
        <v>1693.8938993793</v>
      </c>
      <c r="FN21" s="23" t="n">
        <f aca="false">FM21*(1+$I21)</f>
        <v>1776.89470044888</v>
      </c>
      <c r="FO21" s="23" t="n">
        <f aca="false">FN21*(1+$I21)</f>
        <v>1863.96254077088</v>
      </c>
      <c r="FP21" s="23" t="n">
        <f aca="false">FO21*(1+$I21)</f>
        <v>1955.29670526865</v>
      </c>
      <c r="FQ21" s="23" t="n">
        <f aca="false">FP21*(1+$I21)</f>
        <v>2051.10624382682</v>
      </c>
      <c r="FR21" s="23" t="n">
        <f aca="false">FQ21*(1+$I21)</f>
        <v>2151.61044977433</v>
      </c>
      <c r="FS21" s="23" t="n">
        <f aca="false">FR21*(1+$I21)</f>
        <v>2257.03936181327</v>
      </c>
      <c r="FT21" s="23" t="n">
        <f aca="false">FS21*(1+$I21)</f>
        <v>2367.63429054212</v>
      </c>
      <c r="FU21" s="23" t="n">
        <f aca="false">FT21*(1+$I21)</f>
        <v>2483.64837077868</v>
      </c>
      <c r="FV21" s="23" t="n">
        <f aca="false">FU21*(1+$I21)</f>
        <v>2605.34714094684</v>
      </c>
      <c r="FW21" s="23" t="n">
        <f aca="false">FV21*(1+$I21)</f>
        <v>2733.00915085323</v>
      </c>
      <c r="FX21" s="23" t="n">
        <f aca="false">FW21*(1+$I21)</f>
        <v>2866.92659924504</v>
      </c>
      <c r="FY21" s="23" t="n">
        <f aca="false">FX21*(1+$I21)</f>
        <v>3007.40600260805</v>
      </c>
      <c r="FZ21" s="23" t="n">
        <f aca="false">FY21*(1+$I21)</f>
        <v>3154.76889673584</v>
      </c>
      <c r="GA21" s="23" t="n">
        <f aca="false">FZ21*(1+$I21)</f>
        <v>3309.3525726759</v>
      </c>
      <c r="GB21" s="23" t="n">
        <f aca="false">GA21*(1+$I21)</f>
        <v>3471.51084873702</v>
      </c>
      <c r="GC21" s="23" t="n">
        <f aca="false">GB21*(1+$I21)</f>
        <v>3641.61488032513</v>
      </c>
      <c r="GD21" s="23" t="n">
        <f aca="false">GC21*(1+$I21)</f>
        <v>3820.05400946106</v>
      </c>
      <c r="GE21" s="23" t="n">
        <f aca="false">GD21*(1+$I21)</f>
        <v>4007.23665592466</v>
      </c>
      <c r="GF21" s="23" t="n">
        <f aca="false">GE21*(1+$I21)</f>
        <v>4203.59125206496</v>
      </c>
      <c r="GG21" s="23" t="n">
        <f aca="false">GF21*(1+$I21)</f>
        <v>4409.56722341615</v>
      </c>
      <c r="GH21" s="23" t="n">
        <f aca="false">GG21*(1+$I21)</f>
        <v>4625.63601736354</v>
      </c>
      <c r="GI21" s="23" t="n">
        <f aca="false">GH21*(1+$I21)</f>
        <v>4852.29218221435</v>
      </c>
      <c r="GJ21" s="23" t="n">
        <f aca="false">GI21*(1+$I21)</f>
        <v>5090.05449914285</v>
      </c>
      <c r="GK21" s="23" t="n">
        <f aca="false">GJ21*(1+$I21)</f>
        <v>5339.46716960085</v>
      </c>
      <c r="GL21" s="23" t="n">
        <f aca="false">GK21*(1+$I21)</f>
        <v>5601.1010609113</v>
      </c>
      <c r="GM21" s="23" t="n">
        <f aca="false">GL21*(1+$I21)</f>
        <v>5875.55501289595</v>
      </c>
      <c r="GN21" s="23" t="n">
        <f aca="false">GM21*(1+$I21)</f>
        <v>6163.45720852785</v>
      </c>
      <c r="GO21" s="23" t="n">
        <f aca="false">GN21*(1+$I21)</f>
        <v>6465.46661174571</v>
      </c>
      <c r="GP21" s="23" t="n">
        <f aca="false">GO21*(1+$I21)</f>
        <v>6782.27447572125</v>
      </c>
      <c r="GQ21" s="23" t="n">
        <f aca="false">GP21*(1+$I21)</f>
        <v>7114.60592503159</v>
      </c>
      <c r="GR21" s="23" t="n">
        <f aca="false">GQ21*(1+$I21)</f>
        <v>7463.22161535814</v>
      </c>
      <c r="GS21" s="23" t="n">
        <f aca="false">GR21*(1+$I21)</f>
        <v>7828.91947451069</v>
      </c>
      <c r="GT21" s="23" t="n">
        <f aca="false">GS21*(1+$I21)</f>
        <v>8212.53652876171</v>
      </c>
      <c r="GU21" s="23" t="n">
        <f aca="false">GT21*(1+$I21)</f>
        <v>8614.95081867104</v>
      </c>
      <c r="GV21" s="23" t="n">
        <f aca="false">GU21*(1+$I21)</f>
        <v>9037.08340878592</v>
      </c>
      <c r="GW21" s="23" t="n">
        <f aca="false">GV21*(1+$I21)</f>
        <v>9479.90049581643</v>
      </c>
      <c r="GX21" s="23" t="n">
        <f aca="false">GW21*(1+$I21)</f>
        <v>9944.41562011143</v>
      </c>
      <c r="GY21" s="23" t="n">
        <f aca="false">GX21*(1+$I21)</f>
        <v>10431.6919854969</v>
      </c>
      <c r="GZ21" s="23" t="n">
        <f aca="false">GY21*(1+$I21)</f>
        <v>10942.8448927862</v>
      </c>
      <c r="HA21" s="23" t="n">
        <f aca="false">GZ21*(1+$I21)</f>
        <v>11479.0442925328</v>
      </c>
      <c r="HB21" s="23" t="n">
        <f aca="false">HA21*(1+$I21)</f>
        <v>12041.5174628669</v>
      </c>
      <c r="HC21" s="23" t="n">
        <f aca="false">HB21*(1+$I21)</f>
        <v>12631.5518185473</v>
      </c>
      <c r="HD21" s="23" t="n">
        <f aca="false">HC21*(1+$I21)</f>
        <v>13250.4978576562</v>
      </c>
    </row>
    <row r="22" customFormat="false" ht="14.25" hidden="false" customHeight="false" outlineLevel="0" collapsed="false">
      <c r="B22" s="17" t="n">
        <v>8</v>
      </c>
      <c r="C22" s="1" t="s">
        <v>233</v>
      </c>
      <c r="D22" s="18" t="n">
        <f aca="false">'MPG-23 3 of 4'!D22</f>
        <v>26.55</v>
      </c>
      <c r="E22" s="18"/>
      <c r="F22" s="18" t="n">
        <f aca="false">'MPG-23 3 of 4'!F22</f>
        <v>1.24</v>
      </c>
      <c r="G22" s="20" t="n">
        <v>0.035</v>
      </c>
      <c r="H22" s="20" t="n">
        <f aca="false">(F22*(1+G22))/D22</f>
        <v>0.0483389830508475</v>
      </c>
      <c r="I22" s="16" t="n">
        <v>0.049</v>
      </c>
      <c r="J22" s="20" t="n">
        <f aca="false">IRR(L22:HD22)</f>
        <v>0.0950545057549034</v>
      </c>
      <c r="L22" s="21" t="n">
        <f aca="false">-D22</f>
        <v>-26.55</v>
      </c>
      <c r="M22" s="22" t="n">
        <f aca="false">F22*(1+$G22)</f>
        <v>1.2834</v>
      </c>
      <c r="N22" s="23" t="n">
        <f aca="false">M22*(1+$G22)</f>
        <v>1.328319</v>
      </c>
      <c r="O22" s="23" t="n">
        <f aca="false">N22*(1+$G22)</f>
        <v>1.374810165</v>
      </c>
      <c r="P22" s="23" t="n">
        <f aca="false">O22*(1+$G22)</f>
        <v>1.422928520775</v>
      </c>
      <c r="Q22" s="23" t="n">
        <f aca="false">P22*(1+$G22)</f>
        <v>1.47273101900212</v>
      </c>
      <c r="R22" s="23" t="n">
        <f aca="false">Q22*(1+$I22)</f>
        <v>1.54489483893323</v>
      </c>
      <c r="S22" s="23" t="n">
        <f aca="false">R22*(1+$I22)</f>
        <v>1.62059468604096</v>
      </c>
      <c r="T22" s="23" t="n">
        <f aca="false">S22*(1+$I22)</f>
        <v>1.70000382565696</v>
      </c>
      <c r="U22" s="23" t="n">
        <f aca="false">T22*(1+$I22)</f>
        <v>1.78330401311415</v>
      </c>
      <c r="V22" s="23" t="n">
        <f aca="false">U22*(1+$I22)</f>
        <v>1.87068590975675</v>
      </c>
      <c r="W22" s="23" t="n">
        <f aca="false">V22*(1+$I22)</f>
        <v>1.96234951933483</v>
      </c>
      <c r="X22" s="23" t="n">
        <f aca="false">W22*(1+$I22)</f>
        <v>2.05850464578224</v>
      </c>
      <c r="Y22" s="23" t="n">
        <f aca="false">X22*(1+$I22)</f>
        <v>2.15937137342556</v>
      </c>
      <c r="Z22" s="23" t="n">
        <f aca="false">Y22*(1+$I22)</f>
        <v>2.26518057072342</v>
      </c>
      <c r="AA22" s="23" t="n">
        <f aca="false">Z22*(1+$I22)</f>
        <v>2.37617441868886</v>
      </c>
      <c r="AB22" s="23" t="n">
        <f aca="false">AA22*(1+$I22)</f>
        <v>2.49260696520462</v>
      </c>
      <c r="AC22" s="23" t="n">
        <f aca="false">AB22*(1+$I22)</f>
        <v>2.61474470649964</v>
      </c>
      <c r="AD22" s="23" t="n">
        <f aca="false">AC22*(1+$I22)</f>
        <v>2.74286719711813</v>
      </c>
      <c r="AE22" s="23" t="n">
        <f aca="false">AD22*(1+$I22)</f>
        <v>2.87726768977692</v>
      </c>
      <c r="AF22" s="23" t="n">
        <f aca="false">AE22*(1+$I22)</f>
        <v>3.01825380657598</v>
      </c>
      <c r="AG22" s="23" t="n">
        <f aca="false">AF22*(1+$I22)</f>
        <v>3.16614824309821</v>
      </c>
      <c r="AH22" s="23" t="n">
        <f aca="false">AG22*(1+$I22)</f>
        <v>3.32128950701002</v>
      </c>
      <c r="AI22" s="23" t="n">
        <f aca="false">AH22*(1+$I22)</f>
        <v>3.48403269285351</v>
      </c>
      <c r="AJ22" s="23" t="n">
        <f aca="false">AI22*(1+$I22)</f>
        <v>3.65475029480333</v>
      </c>
      <c r="AK22" s="23" t="n">
        <f aca="false">AJ22*(1+$I22)</f>
        <v>3.83383305924869</v>
      </c>
      <c r="AL22" s="23" t="n">
        <f aca="false">AK22*(1+$I22)</f>
        <v>4.02169087915188</v>
      </c>
      <c r="AM22" s="23" t="n">
        <f aca="false">AL22*(1+$I22)</f>
        <v>4.21875373223032</v>
      </c>
      <c r="AN22" s="23" t="n">
        <f aca="false">AM22*(1+$I22)</f>
        <v>4.42547266510961</v>
      </c>
      <c r="AO22" s="23" t="n">
        <f aca="false">AN22*(1+$I22)</f>
        <v>4.64232082569998</v>
      </c>
      <c r="AP22" s="23" t="n">
        <f aca="false">AO22*(1+$I22)</f>
        <v>4.86979454615927</v>
      </c>
      <c r="AQ22" s="23" t="n">
        <f aca="false">AP22*(1+$I22)</f>
        <v>5.10841447892108</v>
      </c>
      <c r="AR22" s="23" t="n">
        <f aca="false">AQ22*(1+$I22)</f>
        <v>5.35872678838821</v>
      </c>
      <c r="AS22" s="23" t="n">
        <f aca="false">AR22*(1+$I22)</f>
        <v>5.62130440101923</v>
      </c>
      <c r="AT22" s="23" t="n">
        <f aca="false">AS22*(1+$I22)</f>
        <v>5.89674831666917</v>
      </c>
      <c r="AU22" s="23" t="n">
        <f aca="false">AT22*(1+$I22)</f>
        <v>6.18568898418596</v>
      </c>
      <c r="AV22" s="23" t="n">
        <f aca="false">AU22*(1+$I22)</f>
        <v>6.48878774441107</v>
      </c>
      <c r="AW22" s="23" t="n">
        <f aca="false">AV22*(1+$I22)</f>
        <v>6.80673834388722</v>
      </c>
      <c r="AX22" s="23" t="n">
        <f aca="false">AW22*(1+$I22)</f>
        <v>7.14026852273769</v>
      </c>
      <c r="AY22" s="23" t="n">
        <f aca="false">AX22*(1+$I22)</f>
        <v>7.49014168035184</v>
      </c>
      <c r="AZ22" s="23" t="n">
        <f aca="false">AY22*(1+$I22)</f>
        <v>7.85715862268908</v>
      </c>
      <c r="BA22" s="23" t="n">
        <f aca="false">AZ22*(1+$I22)</f>
        <v>8.24215939520084</v>
      </c>
      <c r="BB22" s="23" t="n">
        <f aca="false">BA22*(1+$I22)</f>
        <v>8.64602520556568</v>
      </c>
      <c r="BC22" s="23" t="n">
        <f aca="false">BB22*(1+$I22)</f>
        <v>9.0696804406384</v>
      </c>
      <c r="BD22" s="23" t="n">
        <f aca="false">BC22*(1+$I22)</f>
        <v>9.51409478222968</v>
      </c>
      <c r="BE22" s="23" t="n">
        <f aca="false">BD22*(1+$I22)</f>
        <v>9.98028542655893</v>
      </c>
      <c r="BF22" s="23" t="n">
        <f aca="false">BE22*(1+$I22)</f>
        <v>10.4693194124603</v>
      </c>
      <c r="BG22" s="23" t="n">
        <f aca="false">BF22*(1+$I22)</f>
        <v>10.9823160636709</v>
      </c>
      <c r="BH22" s="23" t="n">
        <f aca="false">BG22*(1+$I22)</f>
        <v>11.5204495507907</v>
      </c>
      <c r="BI22" s="23" t="n">
        <f aca="false">BH22*(1+$I22)</f>
        <v>12.0849515787795</v>
      </c>
      <c r="BJ22" s="23" t="n">
        <f aca="false">BI22*(1+$I22)</f>
        <v>12.6771142061397</v>
      </c>
      <c r="BK22" s="23" t="n">
        <f aca="false">BJ22*(1+$I22)</f>
        <v>13.2982928022405</v>
      </c>
      <c r="BL22" s="23" t="n">
        <f aca="false">BK22*(1+$I22)</f>
        <v>13.9499091495503</v>
      </c>
      <c r="BM22" s="23" t="n">
        <f aca="false">BL22*(1+$I22)</f>
        <v>14.6334546978783</v>
      </c>
      <c r="BN22" s="23" t="n">
        <f aca="false">BM22*(1+$I22)</f>
        <v>15.3504939780743</v>
      </c>
      <c r="BO22" s="23" t="n">
        <f aca="false">BN22*(1+$I22)</f>
        <v>16.102668183</v>
      </c>
      <c r="BP22" s="23" t="n">
        <f aca="false">BO22*(1+$I22)</f>
        <v>16.891698923967</v>
      </c>
      <c r="BQ22" s="23" t="n">
        <f aca="false">BP22*(1+$I22)</f>
        <v>17.7193921712413</v>
      </c>
      <c r="BR22" s="23" t="n">
        <f aca="false">BQ22*(1+$I22)</f>
        <v>18.5876423876322</v>
      </c>
      <c r="BS22" s="23" t="n">
        <f aca="false">BR22*(1+$I22)</f>
        <v>19.4984368646261</v>
      </c>
      <c r="BT22" s="23" t="n">
        <f aca="false">BS22*(1+$I22)</f>
        <v>20.4538602709928</v>
      </c>
      <c r="BU22" s="23" t="n">
        <f aca="false">BT22*(1+$I22)</f>
        <v>21.4560994242715</v>
      </c>
      <c r="BV22" s="23" t="n">
        <f aca="false">BU22*(1+$I22)</f>
        <v>22.5074482960608</v>
      </c>
      <c r="BW22" s="23" t="n">
        <f aca="false">BV22*(1+$I22)</f>
        <v>23.6103132625677</v>
      </c>
      <c r="BX22" s="23" t="n">
        <f aca="false">BW22*(1+$I22)</f>
        <v>24.7672186124336</v>
      </c>
      <c r="BY22" s="23" t="n">
        <f aca="false">BX22*(1+$I22)</f>
        <v>25.9808123244428</v>
      </c>
      <c r="BZ22" s="23" t="n">
        <f aca="false">BY22*(1+$I22)</f>
        <v>27.2538721283405</v>
      </c>
      <c r="CA22" s="23" t="n">
        <f aca="false">BZ22*(1+$I22)</f>
        <v>28.5893118626292</v>
      </c>
      <c r="CB22" s="23" t="n">
        <f aca="false">CA22*(1+$I22)</f>
        <v>29.990188143898</v>
      </c>
      <c r="CC22" s="23" t="n">
        <f aca="false">CB22*(1+$I22)</f>
        <v>31.459707362949</v>
      </c>
      <c r="CD22" s="23" t="n">
        <f aca="false">CC22*(1+$I22)</f>
        <v>33.0012330237335</v>
      </c>
      <c r="CE22" s="23" t="n">
        <f aca="false">CD22*(1+$I22)</f>
        <v>34.6182934418964</v>
      </c>
      <c r="CF22" s="23" t="n">
        <f aca="false">CE22*(1+$I22)</f>
        <v>36.3145898205494</v>
      </c>
      <c r="CG22" s="23" t="n">
        <f aca="false">CF22*(1+$I22)</f>
        <v>38.0940047217563</v>
      </c>
      <c r="CH22" s="23" t="n">
        <f aca="false">CG22*(1+$I22)</f>
        <v>39.9606109531223</v>
      </c>
      <c r="CI22" s="23" t="n">
        <f aca="false">CH22*(1+$I22)</f>
        <v>41.9186808898253</v>
      </c>
      <c r="CJ22" s="23" t="n">
        <f aca="false">CI22*(1+$I22)</f>
        <v>43.9726962534268</v>
      </c>
      <c r="CK22" s="23" t="n">
        <f aca="false">CJ22*(1+$I22)</f>
        <v>46.1273583698447</v>
      </c>
      <c r="CL22" s="23" t="n">
        <f aca="false">CK22*(1+$I22)</f>
        <v>48.3875989299671</v>
      </c>
      <c r="CM22" s="23" t="n">
        <f aca="false">CL22*(1+$I22)</f>
        <v>50.7585912775354</v>
      </c>
      <c r="CN22" s="23" t="n">
        <f aca="false">CM22*(1+$I22)</f>
        <v>53.2457622501347</v>
      </c>
      <c r="CO22" s="23" t="n">
        <f aca="false">CN22*(1+$I22)</f>
        <v>55.8548046003913</v>
      </c>
      <c r="CP22" s="23" t="n">
        <f aca="false">CO22*(1+$I22)</f>
        <v>58.5916900258104</v>
      </c>
      <c r="CQ22" s="23" t="n">
        <f aca="false">CP22*(1+$I22)</f>
        <v>61.4626828370751</v>
      </c>
      <c r="CR22" s="23" t="n">
        <f aca="false">CQ22*(1+$I22)</f>
        <v>64.4743542960918</v>
      </c>
      <c r="CS22" s="23" t="n">
        <f aca="false">CR22*(1+$I22)</f>
        <v>67.6335976566003</v>
      </c>
      <c r="CT22" s="23" t="n">
        <f aca="false">CS22*(1+$I22)</f>
        <v>70.9476439417737</v>
      </c>
      <c r="CU22" s="23" t="n">
        <f aca="false">CT22*(1+$I22)</f>
        <v>74.4240784949206</v>
      </c>
      <c r="CV22" s="23" t="n">
        <f aca="false">CU22*(1+$I22)</f>
        <v>78.0708583411717</v>
      </c>
      <c r="CW22" s="23" t="n">
        <f aca="false">CV22*(1+$I22)</f>
        <v>81.8963303998891</v>
      </c>
      <c r="CX22" s="23" t="n">
        <f aca="false">CW22*(1+$I22)</f>
        <v>85.9092505894837</v>
      </c>
      <c r="CY22" s="23" t="n">
        <f aca="false">CX22*(1+$I22)</f>
        <v>90.1188038683684</v>
      </c>
      <c r="CZ22" s="23" t="n">
        <f aca="false">CY22*(1+$I22)</f>
        <v>94.5346252579184</v>
      </c>
      <c r="DA22" s="23" t="n">
        <f aca="false">CZ22*(1+$I22)</f>
        <v>99.1668218955564</v>
      </c>
      <c r="DB22" s="23" t="n">
        <f aca="false">DA22*(1+$I22)</f>
        <v>104.025996168439</v>
      </c>
      <c r="DC22" s="23" t="n">
        <f aca="false">DB22*(1+$I22)</f>
        <v>109.123269980692</v>
      </c>
      <c r="DD22" s="23" t="n">
        <f aca="false">DC22*(1+$I22)</f>
        <v>114.470310209746</v>
      </c>
      <c r="DE22" s="23" t="n">
        <f aca="false">DD22*(1+$I22)</f>
        <v>120.079355410024</v>
      </c>
      <c r="DF22" s="23" t="n">
        <f aca="false">DE22*(1+$I22)</f>
        <v>125.963243825115</v>
      </c>
      <c r="DG22" s="23" t="n">
        <f aca="false">DF22*(1+$I22)</f>
        <v>132.135442772545</v>
      </c>
      <c r="DH22" s="23" t="n">
        <f aca="false">DG22*(1+$I22)</f>
        <v>138.6100794684</v>
      </c>
      <c r="DI22" s="23" t="n">
        <f aca="false">DH22*(1+$I22)</f>
        <v>145.401973362352</v>
      </c>
      <c r="DJ22" s="23" t="n">
        <f aca="false">DI22*(1+$I22)</f>
        <v>152.526670057107</v>
      </c>
      <c r="DK22" s="23" t="n">
        <f aca="false">DJ22*(1+$I22)</f>
        <v>160.000476889905</v>
      </c>
      <c r="DL22" s="23" t="n">
        <f aca="false">DK22*(1+$I22)</f>
        <v>167.840500257511</v>
      </c>
      <c r="DM22" s="23" t="n">
        <f aca="false">DL22*(1+$I22)</f>
        <v>176.064684770129</v>
      </c>
      <c r="DN22" s="23" t="n">
        <f aca="false">DM22*(1+$I22)</f>
        <v>184.691854323865</v>
      </c>
      <c r="DO22" s="23" t="n">
        <f aca="false">DN22*(1+$I22)</f>
        <v>193.741755185734</v>
      </c>
      <c r="DP22" s="23" t="n">
        <f aca="false">DO22*(1+$I22)</f>
        <v>203.235101189835</v>
      </c>
      <c r="DQ22" s="23" t="n">
        <f aca="false">DP22*(1+$I22)</f>
        <v>213.193621148137</v>
      </c>
      <c r="DR22" s="23" t="n">
        <f aca="false">DQ22*(1+$I22)</f>
        <v>223.640108584396</v>
      </c>
      <c r="DS22" s="23" t="n">
        <f aca="false">DR22*(1+$I22)</f>
        <v>234.598473905031</v>
      </c>
      <c r="DT22" s="23" t="n">
        <f aca="false">DS22*(1+$I22)</f>
        <v>246.093799126378</v>
      </c>
      <c r="DU22" s="23" t="n">
        <f aca="false">DT22*(1+$I22)</f>
        <v>258.15239528357</v>
      </c>
      <c r="DV22" s="23" t="n">
        <f aca="false">DU22*(1+$I22)</f>
        <v>270.801862652465</v>
      </c>
      <c r="DW22" s="23" t="n">
        <f aca="false">DV22*(1+$I22)</f>
        <v>284.071153922436</v>
      </c>
      <c r="DX22" s="23" t="n">
        <f aca="false">DW22*(1+$I22)</f>
        <v>297.990640464635</v>
      </c>
      <c r="DY22" s="23" t="n">
        <f aca="false">DX22*(1+$I22)</f>
        <v>312.592181847402</v>
      </c>
      <c r="DZ22" s="23" t="n">
        <f aca="false">DY22*(1+$I22)</f>
        <v>327.909198757925</v>
      </c>
      <c r="EA22" s="23" t="n">
        <f aca="false">DZ22*(1+$I22)</f>
        <v>343.976749497063</v>
      </c>
      <c r="EB22" s="23" t="n">
        <f aca="false">EA22*(1+$I22)</f>
        <v>360.831610222419</v>
      </c>
      <c r="EC22" s="23" t="n">
        <f aca="false">EB22*(1+$I22)</f>
        <v>378.512359123318</v>
      </c>
      <c r="ED22" s="23" t="n">
        <f aca="false">EC22*(1+$I22)</f>
        <v>397.05946472036</v>
      </c>
      <c r="EE22" s="23" t="n">
        <f aca="false">ED22*(1+$I22)</f>
        <v>416.515378491658</v>
      </c>
      <c r="EF22" s="23" t="n">
        <f aca="false">EE22*(1+$I22)</f>
        <v>436.924632037749</v>
      </c>
      <c r="EG22" s="23" t="n">
        <f aca="false">EF22*(1+$I22)</f>
        <v>458.333939007599</v>
      </c>
      <c r="EH22" s="23" t="n">
        <f aca="false">EG22*(1+$I22)</f>
        <v>480.792302018971</v>
      </c>
      <c r="EI22" s="23" t="n">
        <f aca="false">EH22*(1+$I22)</f>
        <v>504.351124817901</v>
      </c>
      <c r="EJ22" s="23" t="n">
        <f aca="false">EI22*(1+$I22)</f>
        <v>529.064329933978</v>
      </c>
      <c r="EK22" s="23" t="n">
        <f aca="false">EJ22*(1+$I22)</f>
        <v>554.988482100743</v>
      </c>
      <c r="EL22" s="23" t="n">
        <f aca="false">EK22*(1+$I22)</f>
        <v>582.182917723679</v>
      </c>
      <c r="EM22" s="23" t="n">
        <f aca="false">EL22*(1+$I22)</f>
        <v>610.709880692139</v>
      </c>
      <c r="EN22" s="23" t="n">
        <f aca="false">EM22*(1+$I22)</f>
        <v>640.634664846054</v>
      </c>
      <c r="EO22" s="23" t="n">
        <f aca="false">EN22*(1+$I22)</f>
        <v>672.025763423511</v>
      </c>
      <c r="EP22" s="23" t="n">
        <f aca="false">EO22*(1+$I22)</f>
        <v>704.955025831263</v>
      </c>
      <c r="EQ22" s="23" t="n">
        <f aca="false">EP22*(1+$I22)</f>
        <v>739.497822096995</v>
      </c>
      <c r="ER22" s="23" t="n">
        <f aca="false">EQ22*(1+$I22)</f>
        <v>775.733215379747</v>
      </c>
      <c r="ES22" s="23" t="n">
        <f aca="false">ER22*(1+$I22)</f>
        <v>813.744142933355</v>
      </c>
      <c r="ET22" s="23" t="n">
        <f aca="false">ES22*(1+$I22)</f>
        <v>853.617605937089</v>
      </c>
      <c r="EU22" s="23" t="n">
        <f aca="false">ET22*(1+$I22)</f>
        <v>895.444868628006</v>
      </c>
      <c r="EV22" s="23" t="n">
        <f aca="false">EU22*(1+$I22)</f>
        <v>939.321667190779</v>
      </c>
      <c r="EW22" s="23" t="n">
        <f aca="false">EV22*(1+$I22)</f>
        <v>985.348428883127</v>
      </c>
      <c r="EX22" s="23" t="n">
        <f aca="false">EW22*(1+$I22)</f>
        <v>1033.6305018984</v>
      </c>
      <c r="EY22" s="23" t="n">
        <f aca="false">EX22*(1+$I22)</f>
        <v>1084.27839649142</v>
      </c>
      <c r="EZ22" s="23" t="n">
        <f aca="false">EY22*(1+$I22)</f>
        <v>1137.4080379195</v>
      </c>
      <c r="FA22" s="23" t="n">
        <f aca="false">EZ22*(1+$I22)</f>
        <v>1193.14103177756</v>
      </c>
      <c r="FB22" s="23" t="n">
        <f aca="false">FA22*(1+$I22)</f>
        <v>1251.60494233466</v>
      </c>
      <c r="FC22" s="23" t="n">
        <f aca="false">FB22*(1+$I22)</f>
        <v>1312.93358450905</v>
      </c>
      <c r="FD22" s="23" t="n">
        <f aca="false">FC22*(1+$I22)</f>
        <v>1377.26733015</v>
      </c>
      <c r="FE22" s="23" t="n">
        <f aca="false">FD22*(1+$I22)</f>
        <v>1444.75342932735</v>
      </c>
      <c r="FF22" s="23" t="n">
        <f aca="false">FE22*(1+$I22)</f>
        <v>1515.54634736439</v>
      </c>
      <c r="FG22" s="23" t="n">
        <f aca="false">FF22*(1+$I22)</f>
        <v>1589.80811838524</v>
      </c>
      <c r="FH22" s="23" t="n">
        <f aca="false">FG22*(1+$I22)</f>
        <v>1667.70871618612</v>
      </c>
      <c r="FI22" s="23" t="n">
        <f aca="false">FH22*(1+$I22)</f>
        <v>1749.42644327924</v>
      </c>
      <c r="FJ22" s="23" t="n">
        <f aca="false">FI22*(1+$I22)</f>
        <v>1835.14833899992</v>
      </c>
      <c r="FK22" s="23" t="n">
        <f aca="false">FJ22*(1+$I22)</f>
        <v>1925.07060761092</v>
      </c>
      <c r="FL22" s="23" t="n">
        <f aca="false">FK22*(1+$I22)</f>
        <v>2019.39906738385</v>
      </c>
      <c r="FM22" s="23" t="n">
        <f aca="false">FL22*(1+$I22)</f>
        <v>2118.34962168566</v>
      </c>
      <c r="FN22" s="23" t="n">
        <f aca="false">FM22*(1+$I22)</f>
        <v>2222.14875314826</v>
      </c>
      <c r="FO22" s="23" t="n">
        <f aca="false">FN22*(1+$I22)</f>
        <v>2331.03404205252</v>
      </c>
      <c r="FP22" s="23" t="n">
        <f aca="false">FO22*(1+$I22)</f>
        <v>2445.2547101131</v>
      </c>
      <c r="FQ22" s="23" t="n">
        <f aca="false">FP22*(1+$I22)</f>
        <v>2565.07219090864</v>
      </c>
      <c r="FR22" s="23" t="n">
        <f aca="false">FQ22*(1+$I22)</f>
        <v>2690.76072826316</v>
      </c>
      <c r="FS22" s="23" t="n">
        <f aca="false">FR22*(1+$I22)</f>
        <v>2822.60800394806</v>
      </c>
      <c r="FT22" s="23" t="n">
        <f aca="false">FS22*(1+$I22)</f>
        <v>2960.91579614151</v>
      </c>
      <c r="FU22" s="23" t="n">
        <f aca="false">FT22*(1+$I22)</f>
        <v>3106.00067015244</v>
      </c>
      <c r="FV22" s="23" t="n">
        <f aca="false">FU22*(1+$I22)</f>
        <v>3258.19470298991</v>
      </c>
      <c r="FW22" s="23" t="n">
        <f aca="false">FV22*(1+$I22)</f>
        <v>3417.84624343642</v>
      </c>
      <c r="FX22" s="23" t="n">
        <f aca="false">FW22*(1+$I22)</f>
        <v>3585.3207093648</v>
      </c>
      <c r="FY22" s="23" t="n">
        <f aca="false">FX22*(1+$I22)</f>
        <v>3761.00142412368</v>
      </c>
      <c r="FZ22" s="23" t="n">
        <f aca="false">FY22*(1+$I22)</f>
        <v>3945.29049390574</v>
      </c>
      <c r="GA22" s="23" t="n">
        <f aca="false">FZ22*(1+$I22)</f>
        <v>4138.60972810712</v>
      </c>
      <c r="GB22" s="23" t="n">
        <f aca="false">GA22*(1+$I22)</f>
        <v>4341.40160478437</v>
      </c>
      <c r="GC22" s="23" t="n">
        <f aca="false">GB22*(1+$I22)</f>
        <v>4554.1302834188</v>
      </c>
      <c r="GD22" s="23" t="n">
        <f aca="false">GC22*(1+$I22)</f>
        <v>4777.28266730632</v>
      </c>
      <c r="GE22" s="23" t="n">
        <f aca="false">GD22*(1+$I22)</f>
        <v>5011.36951800433</v>
      </c>
      <c r="GF22" s="23" t="n">
        <f aca="false">GE22*(1+$I22)</f>
        <v>5256.92662438654</v>
      </c>
      <c r="GG22" s="23" t="n">
        <f aca="false">GF22*(1+$I22)</f>
        <v>5514.51602898148</v>
      </c>
      <c r="GH22" s="23" t="n">
        <f aca="false">GG22*(1+$I22)</f>
        <v>5784.72731440158</v>
      </c>
      <c r="GI22" s="23" t="n">
        <f aca="false">GH22*(1+$I22)</f>
        <v>6068.17895280725</v>
      </c>
      <c r="GJ22" s="23" t="n">
        <f aca="false">GI22*(1+$I22)</f>
        <v>6365.51972149481</v>
      </c>
      <c r="GK22" s="23" t="n">
        <f aca="false">GJ22*(1+$I22)</f>
        <v>6677.43018784805</v>
      </c>
      <c r="GL22" s="23" t="n">
        <f aca="false">GK22*(1+$I22)</f>
        <v>7004.62426705261</v>
      </c>
      <c r="GM22" s="23" t="n">
        <f aca="false">GL22*(1+$I22)</f>
        <v>7347.85085613819</v>
      </c>
      <c r="GN22" s="23" t="n">
        <f aca="false">GM22*(1+$I22)</f>
        <v>7707.89554808896</v>
      </c>
      <c r="GO22" s="23" t="n">
        <f aca="false">GN22*(1+$I22)</f>
        <v>8085.58242994531</v>
      </c>
      <c r="GP22" s="23" t="n">
        <f aca="false">GO22*(1+$I22)</f>
        <v>8481.77596901263</v>
      </c>
      <c r="GQ22" s="23" t="n">
        <f aca="false">GP22*(1+$I22)</f>
        <v>8897.38299149425</v>
      </c>
      <c r="GR22" s="23" t="n">
        <f aca="false">GQ22*(1+$I22)</f>
        <v>9333.35475807747</v>
      </c>
      <c r="GS22" s="23" t="n">
        <f aca="false">GR22*(1+$I22)</f>
        <v>9790.68914122326</v>
      </c>
      <c r="GT22" s="23" t="n">
        <f aca="false">GS22*(1+$I22)</f>
        <v>10270.4329091432</v>
      </c>
      <c r="GU22" s="23" t="n">
        <f aca="false">GT22*(1+$I22)</f>
        <v>10773.6841216912</v>
      </c>
      <c r="GV22" s="23" t="n">
        <f aca="false">GU22*(1+$I22)</f>
        <v>11301.5946436541</v>
      </c>
      <c r="GW22" s="23" t="n">
        <f aca="false">GV22*(1+$I22)</f>
        <v>11855.3727811931</v>
      </c>
      <c r="GX22" s="23" t="n">
        <f aca="false">GW22*(1+$I22)</f>
        <v>12436.2860474716</v>
      </c>
      <c r="GY22" s="23" t="n">
        <f aca="false">GX22*(1+$I22)</f>
        <v>13045.6640637977</v>
      </c>
      <c r="GZ22" s="23" t="n">
        <f aca="false">GY22*(1+$I22)</f>
        <v>13684.9016029238</v>
      </c>
      <c r="HA22" s="23" t="n">
        <f aca="false">GZ22*(1+$I22)</f>
        <v>14355.4617814671</v>
      </c>
      <c r="HB22" s="23" t="n">
        <f aca="false">HA22*(1+$I22)</f>
        <v>15058.8794087589</v>
      </c>
      <c r="HC22" s="23" t="n">
        <f aca="false">HB22*(1+$I22)</f>
        <v>15796.7644997881</v>
      </c>
      <c r="HD22" s="23" t="n">
        <f aca="false">HC22*(1+$I22)</f>
        <v>16570.8059602778</v>
      </c>
    </row>
    <row r="23" customFormat="false" ht="14.25" hidden="false" customHeight="false" outlineLevel="0" collapsed="false">
      <c r="B23" s="17" t="n">
        <v>9</v>
      </c>
      <c r="C23" s="1" t="s">
        <v>263</v>
      </c>
      <c r="D23" s="18" t="n">
        <f aca="false">'MPG-23 3 of 4'!D23</f>
        <v>78.5</v>
      </c>
      <c r="E23" s="18"/>
      <c r="F23" s="18" t="n">
        <f aca="false">'MPG-23 3 of 4'!F23</f>
        <v>2</v>
      </c>
      <c r="G23" s="20" t="n">
        <v>0.105</v>
      </c>
      <c r="H23" s="20" t="n">
        <f aca="false">(F23*(1+G23))/D23</f>
        <v>0.0281528662420382</v>
      </c>
      <c r="I23" s="16" t="n">
        <v>0.049</v>
      </c>
      <c r="J23" s="20" t="n">
        <f aca="false">IRR(L23:HD23)</f>
        <v>0.0830965511806351</v>
      </c>
      <c r="L23" s="21" t="n">
        <f aca="false">-D23</f>
        <v>-78.5</v>
      </c>
      <c r="M23" s="22" t="n">
        <f aca="false">F23*(1+$G23)</f>
        <v>2.21</v>
      </c>
      <c r="N23" s="23" t="n">
        <f aca="false">M23*(1+$G23)</f>
        <v>2.44205</v>
      </c>
      <c r="O23" s="23" t="n">
        <f aca="false">N23*(1+$G23)</f>
        <v>2.69846525</v>
      </c>
      <c r="P23" s="23" t="n">
        <f aca="false">O23*(1+$G23)</f>
        <v>2.98180410125</v>
      </c>
      <c r="Q23" s="23" t="n">
        <f aca="false">P23*(1+$G23)</f>
        <v>3.29489353188125</v>
      </c>
      <c r="R23" s="23" t="n">
        <f aca="false">Q23*(1+$I23)</f>
        <v>3.45634331494343</v>
      </c>
      <c r="S23" s="23" t="n">
        <f aca="false">R23*(1+$I23)</f>
        <v>3.62570413737566</v>
      </c>
      <c r="T23" s="23" t="n">
        <f aca="false">S23*(1+$I23)</f>
        <v>3.80336364010707</v>
      </c>
      <c r="U23" s="23" t="n">
        <f aca="false">T23*(1+$I23)</f>
        <v>3.98972845847231</v>
      </c>
      <c r="V23" s="23" t="n">
        <f aca="false">U23*(1+$I23)</f>
        <v>4.18522515293746</v>
      </c>
      <c r="W23" s="23" t="n">
        <f aca="false">V23*(1+$I23)</f>
        <v>4.39030118543139</v>
      </c>
      <c r="X23" s="23" t="n">
        <f aca="false">W23*(1+$I23)</f>
        <v>4.60542594351753</v>
      </c>
      <c r="Y23" s="23" t="n">
        <f aca="false">X23*(1+$I23)</f>
        <v>4.83109181474989</v>
      </c>
      <c r="Z23" s="23" t="n">
        <f aca="false">Y23*(1+$I23)</f>
        <v>5.06781531367263</v>
      </c>
      <c r="AA23" s="23" t="n">
        <f aca="false">Z23*(1+$I23)</f>
        <v>5.31613826404259</v>
      </c>
      <c r="AB23" s="23" t="n">
        <f aca="false">AA23*(1+$I23)</f>
        <v>5.57662903898068</v>
      </c>
      <c r="AC23" s="23" t="n">
        <f aca="false">AB23*(1+$I23)</f>
        <v>5.84988386189073</v>
      </c>
      <c r="AD23" s="23" t="n">
        <f aca="false">AC23*(1+$I23)</f>
        <v>6.13652817112337</v>
      </c>
      <c r="AE23" s="23" t="n">
        <f aca="false">AD23*(1+$I23)</f>
        <v>6.43721805150842</v>
      </c>
      <c r="AF23" s="23" t="n">
        <f aca="false">AE23*(1+$I23)</f>
        <v>6.75264173603233</v>
      </c>
      <c r="AG23" s="23" t="n">
        <f aca="false">AF23*(1+$I23)</f>
        <v>7.08352118109792</v>
      </c>
      <c r="AH23" s="23" t="n">
        <f aca="false">AG23*(1+$I23)</f>
        <v>7.43061371897171</v>
      </c>
      <c r="AI23" s="23" t="n">
        <f aca="false">AH23*(1+$I23)</f>
        <v>7.79471379120133</v>
      </c>
      <c r="AJ23" s="23" t="n">
        <f aca="false">AI23*(1+$I23)</f>
        <v>8.17665476697019</v>
      </c>
      <c r="AK23" s="23" t="n">
        <f aca="false">AJ23*(1+$I23)</f>
        <v>8.57731085055173</v>
      </c>
      <c r="AL23" s="23" t="n">
        <f aca="false">AK23*(1+$I23)</f>
        <v>8.99759908222876</v>
      </c>
      <c r="AM23" s="23" t="n">
        <f aca="false">AL23*(1+$I23)</f>
        <v>9.43848143725797</v>
      </c>
      <c r="AN23" s="23" t="n">
        <f aca="false">AM23*(1+$I23)</f>
        <v>9.90096702768361</v>
      </c>
      <c r="AO23" s="23" t="n">
        <f aca="false">AN23*(1+$I23)</f>
        <v>10.3861144120401</v>
      </c>
      <c r="AP23" s="23" t="n">
        <f aca="false">AO23*(1+$I23)</f>
        <v>10.8950340182301</v>
      </c>
      <c r="AQ23" s="23" t="n">
        <f aca="false">AP23*(1+$I23)</f>
        <v>11.4288906851233</v>
      </c>
      <c r="AR23" s="23" t="n">
        <f aca="false">AQ23*(1+$I23)</f>
        <v>11.9889063286944</v>
      </c>
      <c r="AS23" s="23" t="n">
        <f aca="false">AR23*(1+$I23)</f>
        <v>12.5763627388004</v>
      </c>
      <c r="AT23" s="23" t="n">
        <f aca="false">AS23*(1+$I23)</f>
        <v>13.1926045130016</v>
      </c>
      <c r="AU23" s="23" t="n">
        <f aca="false">AT23*(1+$I23)</f>
        <v>13.8390421341387</v>
      </c>
      <c r="AV23" s="23" t="n">
        <f aca="false">AU23*(1+$I23)</f>
        <v>14.5171551987115</v>
      </c>
      <c r="AW23" s="23" t="n">
        <f aca="false">AV23*(1+$I23)</f>
        <v>15.2284958034484</v>
      </c>
      <c r="AX23" s="23" t="n">
        <f aca="false">AW23*(1+$I23)</f>
        <v>15.9746920978173</v>
      </c>
      <c r="AY23" s="23" t="n">
        <f aca="false">AX23*(1+$I23)</f>
        <v>16.7574520106104</v>
      </c>
      <c r="AZ23" s="23" t="n">
        <f aca="false">AY23*(1+$I23)</f>
        <v>17.5785671591303</v>
      </c>
      <c r="BA23" s="23" t="n">
        <f aca="false">AZ23*(1+$I23)</f>
        <v>18.4399169499277</v>
      </c>
      <c r="BB23" s="23" t="n">
        <f aca="false">BA23*(1+$I23)</f>
        <v>19.3434728804741</v>
      </c>
      <c r="BC23" s="23" t="n">
        <f aca="false">BB23*(1+$I23)</f>
        <v>20.2913030516174</v>
      </c>
      <c r="BD23" s="23" t="n">
        <f aca="false">BC23*(1+$I23)</f>
        <v>21.2855769011466</v>
      </c>
      <c r="BE23" s="23" t="n">
        <f aca="false">BD23*(1+$I23)</f>
        <v>22.3285701693028</v>
      </c>
      <c r="BF23" s="23" t="n">
        <f aca="false">BE23*(1+$I23)</f>
        <v>23.4226701075986</v>
      </c>
      <c r="BG23" s="23" t="n">
        <f aca="false">BF23*(1+$I23)</f>
        <v>24.570380942871</v>
      </c>
      <c r="BH23" s="23" t="n">
        <f aca="false">BG23*(1+$I23)</f>
        <v>25.7743296090717</v>
      </c>
      <c r="BI23" s="23" t="n">
        <f aca="false">BH23*(1+$I23)</f>
        <v>27.0372717599162</v>
      </c>
      <c r="BJ23" s="23" t="n">
        <f aca="false">BI23*(1+$I23)</f>
        <v>28.362098076152</v>
      </c>
      <c r="BK23" s="23" t="n">
        <f aca="false">BJ23*(1+$I23)</f>
        <v>29.7518408818835</v>
      </c>
      <c r="BL23" s="23" t="n">
        <f aca="false">BK23*(1+$I23)</f>
        <v>31.2096810850958</v>
      </c>
      <c r="BM23" s="23" t="n">
        <f aca="false">BL23*(1+$I23)</f>
        <v>32.7389554582655</v>
      </c>
      <c r="BN23" s="23" t="n">
        <f aca="false">BM23*(1+$I23)</f>
        <v>34.3431642757205</v>
      </c>
      <c r="BO23" s="23" t="n">
        <f aca="false">BN23*(1+$I23)</f>
        <v>36.0259793252308</v>
      </c>
      <c r="BP23" s="23" t="n">
        <f aca="false">BO23*(1+$I23)</f>
        <v>37.7912523121671</v>
      </c>
      <c r="BQ23" s="23" t="n">
        <f aca="false">BP23*(1+$I23)</f>
        <v>39.6430236754633</v>
      </c>
      <c r="BR23" s="23" t="n">
        <f aca="false">BQ23*(1+$I23)</f>
        <v>41.585531835561</v>
      </c>
      <c r="BS23" s="23" t="n">
        <f aca="false">BR23*(1+$I23)</f>
        <v>43.6232228955034</v>
      </c>
      <c r="BT23" s="23" t="n">
        <f aca="false">BS23*(1+$I23)</f>
        <v>45.7607608173831</v>
      </c>
      <c r="BU23" s="23" t="n">
        <f aca="false">BT23*(1+$I23)</f>
        <v>48.0030380974349</v>
      </c>
      <c r="BV23" s="23" t="n">
        <f aca="false">BU23*(1+$I23)</f>
        <v>50.3551869642092</v>
      </c>
      <c r="BW23" s="23" t="n">
        <f aca="false">BV23*(1+$I23)</f>
        <v>52.8225911254554</v>
      </c>
      <c r="BX23" s="23" t="n">
        <f aca="false">BW23*(1+$I23)</f>
        <v>55.4108980906027</v>
      </c>
      <c r="BY23" s="23" t="n">
        <f aca="false">BX23*(1+$I23)</f>
        <v>58.1260320970423</v>
      </c>
      <c r="BZ23" s="23" t="n">
        <f aca="false">BY23*(1+$I23)</f>
        <v>60.9742076697973</v>
      </c>
      <c r="CA23" s="23" t="n">
        <f aca="false">BZ23*(1+$I23)</f>
        <v>63.9619438456174</v>
      </c>
      <c r="CB23" s="23" t="n">
        <f aca="false">CA23*(1+$I23)</f>
        <v>67.0960790940526</v>
      </c>
      <c r="CC23" s="23" t="n">
        <f aca="false">CB23*(1+$I23)</f>
        <v>70.3837869696612</v>
      </c>
      <c r="CD23" s="23" t="n">
        <f aca="false">CC23*(1+$I23)</f>
        <v>73.8325925311746</v>
      </c>
      <c r="CE23" s="23" t="n">
        <f aca="false">CD23*(1+$I23)</f>
        <v>77.4503895652022</v>
      </c>
      <c r="CF23" s="23" t="n">
        <f aca="false">CE23*(1+$I23)</f>
        <v>81.2454586538971</v>
      </c>
      <c r="CG23" s="23" t="n">
        <f aca="false">CF23*(1+$I23)</f>
        <v>85.226486127938</v>
      </c>
      <c r="CH23" s="23" t="n">
        <f aca="false">CG23*(1+$I23)</f>
        <v>89.402583948207</v>
      </c>
      <c r="CI23" s="23" t="n">
        <f aca="false">CH23*(1+$I23)</f>
        <v>93.7833105616691</v>
      </c>
      <c r="CJ23" s="23" t="n">
        <f aca="false">CI23*(1+$I23)</f>
        <v>98.3786927791909</v>
      </c>
      <c r="CK23" s="23" t="n">
        <f aca="false">CJ23*(1+$I23)</f>
        <v>103.199248725371</v>
      </c>
      <c r="CL23" s="23" t="n">
        <f aca="false">CK23*(1+$I23)</f>
        <v>108.256011912914</v>
      </c>
      <c r="CM23" s="23" t="n">
        <f aca="false">CL23*(1+$I23)</f>
        <v>113.560556496647</v>
      </c>
      <c r="CN23" s="23" t="n">
        <f aca="false">CM23*(1+$I23)</f>
        <v>119.125023764983</v>
      </c>
      <c r="CO23" s="23" t="n">
        <f aca="false">CN23*(1+$I23)</f>
        <v>124.962149929467</v>
      </c>
      <c r="CP23" s="23" t="n">
        <f aca="false">CO23*(1+$I23)</f>
        <v>131.085295276011</v>
      </c>
      <c r="CQ23" s="23" t="n">
        <f aca="false">CP23*(1+$I23)</f>
        <v>137.508474744535</v>
      </c>
      <c r="CR23" s="23" t="n">
        <f aca="false">CQ23*(1+$I23)</f>
        <v>144.246390007018</v>
      </c>
      <c r="CS23" s="23" t="n">
        <f aca="false">CR23*(1+$I23)</f>
        <v>151.314463117362</v>
      </c>
      <c r="CT23" s="23" t="n">
        <f aca="false">CS23*(1+$I23)</f>
        <v>158.728871810112</v>
      </c>
      <c r="CU23" s="23" t="n">
        <f aca="false">CT23*(1+$I23)</f>
        <v>166.506586528808</v>
      </c>
      <c r="CV23" s="23" t="n">
        <f aca="false">CU23*(1+$I23)</f>
        <v>174.665409268719</v>
      </c>
      <c r="CW23" s="23" t="n">
        <f aca="false">CV23*(1+$I23)</f>
        <v>183.224014322887</v>
      </c>
      <c r="CX23" s="23" t="n">
        <f aca="false">CW23*(1+$I23)</f>
        <v>192.201991024708</v>
      </c>
      <c r="CY23" s="23" t="n">
        <f aca="false">CX23*(1+$I23)</f>
        <v>201.619888584919</v>
      </c>
      <c r="CZ23" s="23" t="n">
        <f aca="false">CY23*(1+$I23)</f>
        <v>211.49926312558</v>
      </c>
      <c r="DA23" s="23" t="n">
        <f aca="false">CZ23*(1+$I23)</f>
        <v>221.862727018733</v>
      </c>
      <c r="DB23" s="23" t="n">
        <f aca="false">DA23*(1+$I23)</f>
        <v>232.734000642651</v>
      </c>
      <c r="DC23" s="23" t="n">
        <f aca="false">DB23*(1+$I23)</f>
        <v>244.137966674141</v>
      </c>
      <c r="DD23" s="23" t="n">
        <f aca="false">DC23*(1+$I23)</f>
        <v>256.100727041174</v>
      </c>
      <c r="DE23" s="23" t="n">
        <f aca="false">DD23*(1+$I23)</f>
        <v>268.649662666191</v>
      </c>
      <c r="DF23" s="23" t="n">
        <f aca="false">DE23*(1+$I23)</f>
        <v>281.813496136834</v>
      </c>
      <c r="DG23" s="23" t="n">
        <f aca="false">DF23*(1+$I23)</f>
        <v>295.622357447539</v>
      </c>
      <c r="DH23" s="23" t="n">
        <f aca="false">DG23*(1+$I23)</f>
        <v>310.107852962469</v>
      </c>
      <c r="DI23" s="23" t="n">
        <f aca="false">DH23*(1+$I23)</f>
        <v>325.30313775763</v>
      </c>
      <c r="DJ23" s="23" t="n">
        <f aca="false">DI23*(1+$I23)</f>
        <v>341.242991507754</v>
      </c>
      <c r="DK23" s="23" t="n">
        <f aca="false">DJ23*(1+$I23)</f>
        <v>357.963898091633</v>
      </c>
      <c r="DL23" s="23" t="n">
        <f aca="false">DK23*(1+$I23)</f>
        <v>375.504129098123</v>
      </c>
      <c r="DM23" s="23" t="n">
        <f aca="false">DL23*(1+$I23)</f>
        <v>393.903831423932</v>
      </c>
      <c r="DN23" s="23" t="n">
        <f aca="false">DM23*(1+$I23)</f>
        <v>413.205119163704</v>
      </c>
      <c r="DO23" s="23" t="n">
        <f aca="false">DN23*(1+$I23)</f>
        <v>433.452170002726</v>
      </c>
      <c r="DP23" s="23" t="n">
        <f aca="false">DO23*(1+$I23)</f>
        <v>454.691326332859</v>
      </c>
      <c r="DQ23" s="23" t="n">
        <f aca="false">DP23*(1+$I23)</f>
        <v>476.971201323169</v>
      </c>
      <c r="DR23" s="23" t="n">
        <f aca="false">DQ23*(1+$I23)</f>
        <v>500.342790188004</v>
      </c>
      <c r="DS23" s="23" t="n">
        <f aca="false">DR23*(1+$I23)</f>
        <v>524.859586907217</v>
      </c>
      <c r="DT23" s="23" t="n">
        <f aca="false">DS23*(1+$I23)</f>
        <v>550.57770666567</v>
      </c>
      <c r="DU23" s="23" t="n">
        <f aca="false">DT23*(1+$I23)</f>
        <v>577.556014292288</v>
      </c>
      <c r="DV23" s="23" t="n">
        <f aca="false">DU23*(1+$I23)</f>
        <v>605.85625899261</v>
      </c>
      <c r="DW23" s="23" t="n">
        <f aca="false">DV23*(1+$I23)</f>
        <v>635.543215683248</v>
      </c>
      <c r="DX23" s="23" t="n">
        <f aca="false">DW23*(1+$I23)</f>
        <v>666.684833251727</v>
      </c>
      <c r="DY23" s="23" t="n">
        <f aca="false">DX23*(1+$I23)</f>
        <v>699.352390081062</v>
      </c>
      <c r="DZ23" s="23" t="n">
        <f aca="false">DY23*(1+$I23)</f>
        <v>733.620657195034</v>
      </c>
      <c r="EA23" s="23" t="n">
        <f aca="false">DZ23*(1+$I23)</f>
        <v>769.56806939759</v>
      </c>
      <c r="EB23" s="23" t="n">
        <f aca="false">EA23*(1+$I23)</f>
        <v>807.276904798072</v>
      </c>
      <c r="EC23" s="23" t="n">
        <f aca="false">EB23*(1+$I23)</f>
        <v>846.833473133178</v>
      </c>
      <c r="ED23" s="23" t="n">
        <f aca="false">EC23*(1+$I23)</f>
        <v>888.328313316703</v>
      </c>
      <c r="EE23" s="23" t="n">
        <f aca="false">ED23*(1+$I23)</f>
        <v>931.856400669222</v>
      </c>
      <c r="EF23" s="23" t="n">
        <f aca="false">EE23*(1+$I23)</f>
        <v>977.517364302013</v>
      </c>
      <c r="EG23" s="23" t="n">
        <f aca="false">EF23*(1+$I23)</f>
        <v>1025.41571515281</v>
      </c>
      <c r="EH23" s="23" t="n">
        <f aca="false">EG23*(1+$I23)</f>
        <v>1075.6610851953</v>
      </c>
      <c r="EI23" s="23" t="n">
        <f aca="false">EH23*(1+$I23)</f>
        <v>1128.36847836987</v>
      </c>
      <c r="EJ23" s="23" t="n">
        <f aca="false">EI23*(1+$I23)</f>
        <v>1183.65853380999</v>
      </c>
      <c r="EK23" s="23" t="n">
        <f aca="false">EJ23*(1+$I23)</f>
        <v>1241.65780196668</v>
      </c>
      <c r="EL23" s="23" t="n">
        <f aca="false">EK23*(1+$I23)</f>
        <v>1302.49903426305</v>
      </c>
      <c r="EM23" s="23" t="n">
        <f aca="false">EL23*(1+$I23)</f>
        <v>1366.32148694194</v>
      </c>
      <c r="EN23" s="23" t="n">
        <f aca="false">EM23*(1+$I23)</f>
        <v>1433.27123980209</v>
      </c>
      <c r="EO23" s="23" t="n">
        <f aca="false">EN23*(1+$I23)</f>
        <v>1503.5015305524</v>
      </c>
      <c r="EP23" s="23" t="n">
        <f aca="false">EO23*(1+$I23)</f>
        <v>1577.17310554946</v>
      </c>
      <c r="EQ23" s="23" t="n">
        <f aca="false">EP23*(1+$I23)</f>
        <v>1654.45458772139</v>
      </c>
      <c r="ER23" s="23" t="n">
        <f aca="false">EQ23*(1+$I23)</f>
        <v>1735.52286251974</v>
      </c>
      <c r="ES23" s="23" t="n">
        <f aca="false">ER23*(1+$I23)</f>
        <v>1820.5634827832</v>
      </c>
      <c r="ET23" s="23" t="n">
        <f aca="false">ES23*(1+$I23)</f>
        <v>1909.77109343958</v>
      </c>
      <c r="EU23" s="23" t="n">
        <f aca="false">ET23*(1+$I23)</f>
        <v>2003.34987701812</v>
      </c>
      <c r="EV23" s="23" t="n">
        <f aca="false">EU23*(1+$I23)</f>
        <v>2101.51402099201</v>
      </c>
      <c r="EW23" s="23" t="n">
        <f aca="false">EV23*(1+$I23)</f>
        <v>2204.48820802062</v>
      </c>
      <c r="EX23" s="23" t="n">
        <f aca="false">EW23*(1+$I23)</f>
        <v>2312.50813021363</v>
      </c>
      <c r="EY23" s="23" t="n">
        <f aca="false">EX23*(1+$I23)</f>
        <v>2425.82102859409</v>
      </c>
      <c r="EZ23" s="23" t="n">
        <f aca="false">EY23*(1+$I23)</f>
        <v>2544.6862589952</v>
      </c>
      <c r="FA23" s="23" t="n">
        <f aca="false">EZ23*(1+$I23)</f>
        <v>2669.37588568597</v>
      </c>
      <c r="FB23" s="23" t="n">
        <f aca="false">FA23*(1+$I23)</f>
        <v>2800.17530408458</v>
      </c>
      <c r="FC23" s="23" t="n">
        <f aca="false">FB23*(1+$I23)</f>
        <v>2937.38389398472</v>
      </c>
      <c r="FD23" s="23" t="n">
        <f aca="false">FC23*(1+$I23)</f>
        <v>3081.31570478998</v>
      </c>
      <c r="FE23" s="23" t="n">
        <f aca="false">FD23*(1+$I23)</f>
        <v>3232.30017432468</v>
      </c>
      <c r="FF23" s="23" t="n">
        <f aca="false">FE23*(1+$I23)</f>
        <v>3390.68288286659</v>
      </c>
      <c r="FG23" s="23" t="n">
        <f aca="false">FF23*(1+$I23)</f>
        <v>3556.82634412706</v>
      </c>
      <c r="FH23" s="23" t="n">
        <f aca="false">FG23*(1+$I23)</f>
        <v>3731.11083498928</v>
      </c>
      <c r="FI23" s="23" t="n">
        <f aca="false">FH23*(1+$I23)</f>
        <v>3913.93526590376</v>
      </c>
      <c r="FJ23" s="23" t="n">
        <f aca="false">FI23*(1+$I23)</f>
        <v>4105.71809393304</v>
      </c>
      <c r="FK23" s="23" t="n">
        <f aca="false">FJ23*(1+$I23)</f>
        <v>4306.89828053576</v>
      </c>
      <c r="FL23" s="23" t="n">
        <f aca="false">FK23*(1+$I23)</f>
        <v>4517.93629628201</v>
      </c>
      <c r="FM23" s="23" t="n">
        <f aca="false">FL23*(1+$I23)</f>
        <v>4739.31517479983</v>
      </c>
      <c r="FN23" s="23" t="n">
        <f aca="false">FM23*(1+$I23)</f>
        <v>4971.54161836502</v>
      </c>
      <c r="FO23" s="23" t="n">
        <f aca="false">FN23*(1+$I23)</f>
        <v>5215.14715766491</v>
      </c>
      <c r="FP23" s="23" t="n">
        <f aca="false">FO23*(1+$I23)</f>
        <v>5470.68936839049</v>
      </c>
      <c r="FQ23" s="23" t="n">
        <f aca="false">FP23*(1+$I23)</f>
        <v>5738.75314744162</v>
      </c>
      <c r="FR23" s="23" t="n">
        <f aca="false">FQ23*(1+$I23)</f>
        <v>6019.95205166626</v>
      </c>
      <c r="FS23" s="23" t="n">
        <f aca="false">FR23*(1+$I23)</f>
        <v>6314.92970219791</v>
      </c>
      <c r="FT23" s="23" t="n">
        <f aca="false">FS23*(1+$I23)</f>
        <v>6624.3612576056</v>
      </c>
      <c r="FU23" s="23" t="n">
        <f aca="false">FT23*(1+$I23)</f>
        <v>6948.95495922828</v>
      </c>
      <c r="FV23" s="23" t="n">
        <f aca="false">FU23*(1+$I23)</f>
        <v>7289.45375223046</v>
      </c>
      <c r="FW23" s="23" t="n">
        <f aca="false">FV23*(1+$I23)</f>
        <v>7646.63698608976</v>
      </c>
      <c r="FX23" s="23" t="n">
        <f aca="false">FW23*(1+$I23)</f>
        <v>8021.32219840815</v>
      </c>
      <c r="FY23" s="23" t="n">
        <f aca="false">FX23*(1+$I23)</f>
        <v>8414.36698613015</v>
      </c>
      <c r="FZ23" s="23" t="n">
        <f aca="false">FY23*(1+$I23)</f>
        <v>8826.67096845053</v>
      </c>
      <c r="GA23" s="23" t="n">
        <f aca="false">FZ23*(1+$I23)</f>
        <v>9259.1778459046</v>
      </c>
      <c r="GB23" s="23" t="n">
        <f aca="false">GA23*(1+$I23)</f>
        <v>9712.87756035393</v>
      </c>
      <c r="GC23" s="23" t="n">
        <f aca="false">GB23*(1+$I23)</f>
        <v>10188.8085608113</v>
      </c>
      <c r="GD23" s="23" t="n">
        <f aca="false">GC23*(1+$I23)</f>
        <v>10688.060180291</v>
      </c>
      <c r="GE23" s="23" t="n">
        <f aca="false">GD23*(1+$I23)</f>
        <v>11211.7751291253</v>
      </c>
      <c r="GF23" s="23" t="n">
        <f aca="false">GE23*(1+$I23)</f>
        <v>11761.1521104524</v>
      </c>
      <c r="GG23" s="23" t="n">
        <f aca="false">GF23*(1+$I23)</f>
        <v>12337.4485638646</v>
      </c>
      <c r="GH23" s="23" t="n">
        <f aca="false">GG23*(1+$I23)</f>
        <v>12941.983543494</v>
      </c>
      <c r="GI23" s="23" t="n">
        <f aca="false">GH23*(1+$I23)</f>
        <v>13576.1407371252</v>
      </c>
      <c r="GJ23" s="23" t="n">
        <f aca="false">GI23*(1+$I23)</f>
        <v>14241.3716332443</v>
      </c>
      <c r="GK23" s="23" t="n">
        <f aca="false">GJ23*(1+$I23)</f>
        <v>14939.1988432733</v>
      </c>
      <c r="GL23" s="23" t="n">
        <f aca="false">GK23*(1+$I23)</f>
        <v>15671.2195865936</v>
      </c>
      <c r="GM23" s="23" t="n">
        <f aca="false">GL23*(1+$I23)</f>
        <v>16439.1093463367</v>
      </c>
      <c r="GN23" s="23" t="n">
        <f aca="false">GM23*(1+$I23)</f>
        <v>17244.6257043072</v>
      </c>
      <c r="GO23" s="23" t="n">
        <f aca="false">GN23*(1+$I23)</f>
        <v>18089.6123638183</v>
      </c>
      <c r="GP23" s="23" t="n">
        <f aca="false">GO23*(1+$I23)</f>
        <v>18976.0033696454</v>
      </c>
      <c r="GQ23" s="23" t="n">
        <f aca="false">GP23*(1+$I23)</f>
        <v>19905.827534758</v>
      </c>
      <c r="GR23" s="23" t="n">
        <f aca="false">GQ23*(1+$I23)</f>
        <v>20881.2130839611</v>
      </c>
      <c r="GS23" s="23" t="n">
        <f aca="false">GR23*(1+$I23)</f>
        <v>21904.3925250752</v>
      </c>
      <c r="GT23" s="23" t="n">
        <f aca="false">GS23*(1+$I23)</f>
        <v>22977.7077588039</v>
      </c>
      <c r="GU23" s="23" t="n">
        <f aca="false">GT23*(1+$I23)</f>
        <v>24103.6154389853</v>
      </c>
      <c r="GV23" s="23" t="n">
        <f aca="false">GU23*(1+$I23)</f>
        <v>25284.6925954956</v>
      </c>
      <c r="GW23" s="23" t="n">
        <f aca="false">GV23*(1+$I23)</f>
        <v>26523.6425326749</v>
      </c>
      <c r="GX23" s="23" t="n">
        <f aca="false">GW23*(1+$I23)</f>
        <v>27823.3010167759</v>
      </c>
      <c r="GY23" s="23" t="n">
        <f aca="false">GX23*(1+$I23)</f>
        <v>29186.642766598</v>
      </c>
      <c r="GZ23" s="23" t="n">
        <f aca="false">GY23*(1+$I23)</f>
        <v>30616.7882621613</v>
      </c>
      <c r="HA23" s="23" t="n">
        <f aca="false">GZ23*(1+$I23)</f>
        <v>32117.0108870072</v>
      </c>
      <c r="HB23" s="23" t="n">
        <f aca="false">HA23*(1+$I23)</f>
        <v>33690.7444204705</v>
      </c>
      <c r="HC23" s="23" t="n">
        <f aca="false">HB23*(1+$I23)</f>
        <v>35341.5908970736</v>
      </c>
      <c r="HD23" s="23" t="n">
        <f aca="false">HC23*(1+$I23)</f>
        <v>37073.3288510302</v>
      </c>
    </row>
    <row r="24" customFormat="false" ht="14.25" hidden="false" customHeight="false" outlineLevel="0" collapsed="false">
      <c r="B24" s="17" t="n">
        <v>10</v>
      </c>
      <c r="C24" s="1" t="s">
        <v>235</v>
      </c>
      <c r="D24" s="18" t="n">
        <f aca="false">'MPG-23 3 of 4'!D24</f>
        <v>71.34</v>
      </c>
      <c r="E24" s="18"/>
      <c r="F24" s="18" t="n">
        <f aca="false">'MPG-23 3 of 4'!F24</f>
        <v>2.2</v>
      </c>
      <c r="G24" s="20" t="n">
        <v>0.076</v>
      </c>
      <c r="H24" s="20" t="n">
        <f aca="false">(F24*(1+G24))/D24</f>
        <v>0.0331819456125596</v>
      </c>
      <c r="I24" s="16" t="n">
        <v>0.049</v>
      </c>
      <c r="J24" s="20" t="n">
        <f aca="false">IRR(L24:HD24)</f>
        <v>0.085400976503392</v>
      </c>
      <c r="L24" s="21" t="n">
        <f aca="false">-D24</f>
        <v>-71.34</v>
      </c>
      <c r="M24" s="22" t="n">
        <f aca="false">F24*(1+$G24)</f>
        <v>2.3672</v>
      </c>
      <c r="N24" s="23" t="n">
        <f aca="false">M24*(1+$G24)</f>
        <v>2.5471072</v>
      </c>
      <c r="O24" s="23" t="n">
        <f aca="false">N24*(1+$G24)</f>
        <v>2.7406873472</v>
      </c>
      <c r="P24" s="23" t="n">
        <f aca="false">O24*(1+$G24)</f>
        <v>2.9489795855872</v>
      </c>
      <c r="Q24" s="23" t="n">
        <f aca="false">P24*(1+$G24)</f>
        <v>3.17310203409183</v>
      </c>
      <c r="R24" s="23" t="n">
        <f aca="false">Q24*(1+$I24)</f>
        <v>3.32858403376233</v>
      </c>
      <c r="S24" s="23" t="n">
        <f aca="false">R24*(1+$I24)</f>
        <v>3.49168465141668</v>
      </c>
      <c r="T24" s="23" t="n">
        <f aca="false">S24*(1+$I24)</f>
        <v>3.6627771993361</v>
      </c>
      <c r="U24" s="23" t="n">
        <f aca="false">T24*(1+$I24)</f>
        <v>3.84225328210357</v>
      </c>
      <c r="V24" s="23" t="n">
        <f aca="false">U24*(1+$I24)</f>
        <v>4.03052369292664</v>
      </c>
      <c r="W24" s="23" t="n">
        <f aca="false">V24*(1+$I24)</f>
        <v>4.22801935388005</v>
      </c>
      <c r="X24" s="23" t="n">
        <f aca="false">W24*(1+$I24)</f>
        <v>4.43519230222017</v>
      </c>
      <c r="Y24" s="23" t="n">
        <f aca="false">X24*(1+$I24)</f>
        <v>4.65251672502896</v>
      </c>
      <c r="Z24" s="23" t="n">
        <f aca="false">Y24*(1+$I24)</f>
        <v>4.88049004455537</v>
      </c>
      <c r="AA24" s="23" t="n">
        <f aca="false">Z24*(1+$I24)</f>
        <v>5.11963405673859</v>
      </c>
      <c r="AB24" s="23" t="n">
        <f aca="false">AA24*(1+$I24)</f>
        <v>5.37049612551878</v>
      </c>
      <c r="AC24" s="23" t="n">
        <f aca="false">AB24*(1+$I24)</f>
        <v>5.6336504356692</v>
      </c>
      <c r="AD24" s="23" t="n">
        <f aca="false">AC24*(1+$I24)</f>
        <v>5.90969930701699</v>
      </c>
      <c r="AE24" s="23" t="n">
        <f aca="false">AD24*(1+$I24)</f>
        <v>6.19927457306082</v>
      </c>
      <c r="AF24" s="23" t="n">
        <f aca="false">AE24*(1+$I24)</f>
        <v>6.5030390271408</v>
      </c>
      <c r="AG24" s="23" t="n">
        <f aca="false">AF24*(1+$I24)</f>
        <v>6.8216879394707</v>
      </c>
      <c r="AH24" s="23" t="n">
        <f aca="false">AG24*(1+$I24)</f>
        <v>7.15595064850476</v>
      </c>
      <c r="AI24" s="23" t="n">
        <f aca="false">AH24*(1+$I24)</f>
        <v>7.5065922302815</v>
      </c>
      <c r="AJ24" s="23" t="n">
        <f aca="false">AI24*(1+$I24)</f>
        <v>7.87441524956529</v>
      </c>
      <c r="AK24" s="23" t="n">
        <f aca="false">AJ24*(1+$I24)</f>
        <v>8.26026159679399</v>
      </c>
      <c r="AL24" s="23" t="n">
        <f aca="false">AK24*(1+$I24)</f>
        <v>8.66501441503689</v>
      </c>
      <c r="AM24" s="23" t="n">
        <f aca="false">AL24*(1+$I24)</f>
        <v>9.0896001213737</v>
      </c>
      <c r="AN24" s="23" t="n">
        <f aca="false">AM24*(1+$I24)</f>
        <v>9.53499052732101</v>
      </c>
      <c r="AO24" s="23" t="n">
        <f aca="false">AN24*(1+$I24)</f>
        <v>10.0022050631597</v>
      </c>
      <c r="AP24" s="23" t="n">
        <f aca="false">AO24*(1+$I24)</f>
        <v>10.4923131112546</v>
      </c>
      <c r="AQ24" s="23" t="n">
        <f aca="false">AP24*(1+$I24)</f>
        <v>11.006436453706</v>
      </c>
      <c r="AR24" s="23" t="n">
        <f aca="false">AQ24*(1+$I24)</f>
        <v>11.5457518399376</v>
      </c>
      <c r="AS24" s="23" t="n">
        <f aca="false">AR24*(1+$I24)</f>
        <v>12.1114936800946</v>
      </c>
      <c r="AT24" s="23" t="n">
        <f aca="false">AS24*(1+$I24)</f>
        <v>12.7049568704192</v>
      </c>
      <c r="AU24" s="23" t="n">
        <f aca="false">AT24*(1+$I24)</f>
        <v>13.3274997570698</v>
      </c>
      <c r="AV24" s="23" t="n">
        <f aca="false">AU24*(1+$I24)</f>
        <v>13.9805472451662</v>
      </c>
      <c r="AW24" s="23" t="n">
        <f aca="false">AV24*(1+$I24)</f>
        <v>14.6655940601793</v>
      </c>
      <c r="AX24" s="23" t="n">
        <f aca="false">AW24*(1+$I24)</f>
        <v>15.3842081691281</v>
      </c>
      <c r="AY24" s="23" t="n">
        <f aca="false">AX24*(1+$I24)</f>
        <v>16.1380343694154</v>
      </c>
      <c r="AZ24" s="23" t="n">
        <f aca="false">AY24*(1+$I24)</f>
        <v>16.9287980535167</v>
      </c>
      <c r="BA24" s="23" t="n">
        <f aca="false">AZ24*(1+$I24)</f>
        <v>17.758309158139</v>
      </c>
      <c r="BB24" s="23" t="n">
        <f aca="false">BA24*(1+$I24)</f>
        <v>18.6284663068879</v>
      </c>
      <c r="BC24" s="23" t="n">
        <f aca="false">BB24*(1+$I24)</f>
        <v>19.5412611559254</v>
      </c>
      <c r="BD24" s="23" t="n">
        <f aca="false">BC24*(1+$I24)</f>
        <v>20.4987829525657</v>
      </c>
      <c r="BE24" s="23" t="n">
        <f aca="false">BD24*(1+$I24)</f>
        <v>21.5032233172414</v>
      </c>
      <c r="BF24" s="23" t="n">
        <f aca="false">BE24*(1+$I24)</f>
        <v>22.5568812597863</v>
      </c>
      <c r="BG24" s="23" t="n">
        <f aca="false">BF24*(1+$I24)</f>
        <v>23.6621684415158</v>
      </c>
      <c r="BH24" s="23" t="n">
        <f aca="false">BG24*(1+$I24)</f>
        <v>24.8216146951501</v>
      </c>
      <c r="BI24" s="23" t="n">
        <f aca="false">BH24*(1+$I24)</f>
        <v>26.0378738152124</v>
      </c>
      <c r="BJ24" s="23" t="n">
        <f aca="false">BI24*(1+$I24)</f>
        <v>27.3137296321578</v>
      </c>
      <c r="BK24" s="23" t="n">
        <f aca="false">BJ24*(1+$I24)</f>
        <v>28.6521023841335</v>
      </c>
      <c r="BL24" s="23" t="n">
        <f aca="false">BK24*(1+$I24)</f>
        <v>30.0560554009561</v>
      </c>
      <c r="BM24" s="23" t="n">
        <f aca="false">BL24*(1+$I24)</f>
        <v>31.5288021156029</v>
      </c>
      <c r="BN24" s="23" t="n">
        <f aca="false">BM24*(1+$I24)</f>
        <v>33.0737134192675</v>
      </c>
      <c r="BO24" s="23" t="n">
        <f aca="false">BN24*(1+$I24)</f>
        <v>34.6943253768116</v>
      </c>
      <c r="BP24" s="23" t="n">
        <f aca="false">BO24*(1+$I24)</f>
        <v>36.3943473202753</v>
      </c>
      <c r="BQ24" s="23" t="n">
        <f aca="false">BP24*(1+$I24)</f>
        <v>38.1776703389688</v>
      </c>
      <c r="BR24" s="23" t="n">
        <f aca="false">BQ24*(1+$I24)</f>
        <v>40.0483761855783</v>
      </c>
      <c r="BS24" s="23" t="n">
        <f aca="false">BR24*(1+$I24)</f>
        <v>42.0107466186716</v>
      </c>
      <c r="BT24" s="23" t="n">
        <f aca="false">BS24*(1+$I24)</f>
        <v>44.0692732029865</v>
      </c>
      <c r="BU24" s="23" t="n">
        <f aca="false">BT24*(1+$I24)</f>
        <v>46.2286675899329</v>
      </c>
      <c r="BV24" s="23" t="n">
        <f aca="false">BU24*(1+$I24)</f>
        <v>48.4938723018396</v>
      </c>
      <c r="BW24" s="23" t="n">
        <f aca="false">BV24*(1+$I24)</f>
        <v>50.8700720446297</v>
      </c>
      <c r="BX24" s="23" t="n">
        <f aca="false">BW24*(1+$I24)</f>
        <v>53.3627055748166</v>
      </c>
      <c r="BY24" s="23" t="n">
        <f aca="false">BX24*(1+$I24)</f>
        <v>55.9774781479826</v>
      </c>
      <c r="BZ24" s="23" t="n">
        <f aca="false">BY24*(1+$I24)</f>
        <v>58.7203745772337</v>
      </c>
      <c r="CA24" s="23" t="n">
        <f aca="false">BZ24*(1+$I24)</f>
        <v>61.5976729315182</v>
      </c>
      <c r="CB24" s="23" t="n">
        <f aca="false">CA24*(1+$I24)</f>
        <v>64.6159589051625</v>
      </c>
      <c r="CC24" s="23" t="n">
        <f aca="false">CB24*(1+$I24)</f>
        <v>67.7821408915155</v>
      </c>
      <c r="CD24" s="23" t="n">
        <f aca="false">CC24*(1+$I24)</f>
        <v>71.1034657951998</v>
      </c>
      <c r="CE24" s="23" t="n">
        <f aca="false">CD24*(1+$I24)</f>
        <v>74.5875356191646</v>
      </c>
      <c r="CF24" s="23" t="n">
        <f aca="false">CE24*(1+$I24)</f>
        <v>78.2423248645036</v>
      </c>
      <c r="CG24" s="23" t="n">
        <f aca="false">CF24*(1+$I24)</f>
        <v>82.0761987828643</v>
      </c>
      <c r="CH24" s="23" t="n">
        <f aca="false">CG24*(1+$I24)</f>
        <v>86.0979325232246</v>
      </c>
      <c r="CI24" s="23" t="n">
        <f aca="false">CH24*(1+$I24)</f>
        <v>90.3167312168626</v>
      </c>
      <c r="CJ24" s="23" t="n">
        <f aca="false">CI24*(1+$I24)</f>
        <v>94.7422510464889</v>
      </c>
      <c r="CK24" s="23" t="n">
        <f aca="false">CJ24*(1+$I24)</f>
        <v>99.3846213477669</v>
      </c>
      <c r="CL24" s="23" t="n">
        <f aca="false">CK24*(1+$I24)</f>
        <v>104.254467793807</v>
      </c>
      <c r="CM24" s="23" t="n">
        <f aca="false">CL24*(1+$I24)</f>
        <v>109.362936715704</v>
      </c>
      <c r="CN24" s="23" t="n">
        <f aca="false">CM24*(1+$I24)</f>
        <v>114.721720614773</v>
      </c>
      <c r="CO24" s="23" t="n">
        <f aca="false">CN24*(1+$I24)</f>
        <v>120.343084924897</v>
      </c>
      <c r="CP24" s="23" t="n">
        <f aca="false">CO24*(1+$I24)</f>
        <v>126.239896086217</v>
      </c>
      <c r="CQ24" s="23" t="n">
        <f aca="false">CP24*(1+$I24)</f>
        <v>132.425650994442</v>
      </c>
      <c r="CR24" s="23" t="n">
        <f aca="false">CQ24*(1+$I24)</f>
        <v>138.91450789317</v>
      </c>
      <c r="CS24" s="23" t="n">
        <f aca="false">CR24*(1+$I24)</f>
        <v>145.721318779935</v>
      </c>
      <c r="CT24" s="23" t="n">
        <f aca="false">CS24*(1+$I24)</f>
        <v>152.861663400152</v>
      </c>
      <c r="CU24" s="23" t="n">
        <f aca="false">CT24*(1+$I24)</f>
        <v>160.351884906759</v>
      </c>
      <c r="CV24" s="23" t="n">
        <f aca="false">CU24*(1+$I24)</f>
        <v>168.20912726719</v>
      </c>
      <c r="CW24" s="23" t="n">
        <f aca="false">CV24*(1+$I24)</f>
        <v>176.451374503283</v>
      </c>
      <c r="CX24" s="23" t="n">
        <f aca="false">CW24*(1+$I24)</f>
        <v>185.097491853944</v>
      </c>
      <c r="CY24" s="23" t="n">
        <f aca="false">CX24*(1+$I24)</f>
        <v>194.167268954787</v>
      </c>
      <c r="CZ24" s="23" t="n">
        <f aca="false">CY24*(1+$I24)</f>
        <v>203.681465133571</v>
      </c>
      <c r="DA24" s="23" t="n">
        <f aca="false">CZ24*(1+$I24)</f>
        <v>213.661856925116</v>
      </c>
      <c r="DB24" s="23" t="n">
        <f aca="false">DA24*(1+$I24)</f>
        <v>224.131287914447</v>
      </c>
      <c r="DC24" s="23" t="n">
        <f aca="false">DB24*(1+$I24)</f>
        <v>235.113721022255</v>
      </c>
      <c r="DD24" s="23" t="n">
        <f aca="false">DC24*(1+$I24)</f>
        <v>246.634293352345</v>
      </c>
      <c r="DE24" s="23" t="n">
        <f aca="false">DD24*(1+$I24)</f>
        <v>258.71937372661</v>
      </c>
      <c r="DF24" s="23" t="n">
        <f aca="false">DE24*(1+$I24)</f>
        <v>271.396623039214</v>
      </c>
      <c r="DG24" s="23" t="n">
        <f aca="false">DF24*(1+$I24)</f>
        <v>284.695057568136</v>
      </c>
      <c r="DH24" s="23" t="n">
        <f aca="false">DG24*(1+$I24)</f>
        <v>298.645115388974</v>
      </c>
      <c r="DI24" s="23" t="n">
        <f aca="false">DH24*(1+$I24)</f>
        <v>313.278726043034</v>
      </c>
      <c r="DJ24" s="23" t="n">
        <f aca="false">DI24*(1+$I24)</f>
        <v>328.629383619142</v>
      </c>
      <c r="DK24" s="23" t="n">
        <f aca="false">DJ24*(1+$I24)</f>
        <v>344.73222341648</v>
      </c>
      <c r="DL24" s="23" t="n">
        <f aca="false">DK24*(1+$I24)</f>
        <v>361.624102363888</v>
      </c>
      <c r="DM24" s="23" t="n">
        <f aca="false">DL24*(1+$I24)</f>
        <v>379.343683379718</v>
      </c>
      <c r="DN24" s="23" t="n">
        <f aca="false">DM24*(1+$I24)</f>
        <v>397.931523865325</v>
      </c>
      <c r="DO24" s="23" t="n">
        <f aca="false">DN24*(1+$I24)</f>
        <v>417.430168534726</v>
      </c>
      <c r="DP24" s="23" t="n">
        <f aca="false">DO24*(1+$I24)</f>
        <v>437.884246792927</v>
      </c>
      <c r="DQ24" s="23" t="n">
        <f aca="false">DP24*(1+$I24)</f>
        <v>459.34057488578</v>
      </c>
      <c r="DR24" s="23" t="n">
        <f aca="false">DQ24*(1+$I24)</f>
        <v>481.848263055184</v>
      </c>
      <c r="DS24" s="23" t="n">
        <f aca="false">DR24*(1+$I24)</f>
        <v>505.458827944888</v>
      </c>
      <c r="DT24" s="23" t="n">
        <f aca="false">DS24*(1+$I24)</f>
        <v>530.226310514187</v>
      </c>
      <c r="DU24" s="23" t="n">
        <f aca="false">DT24*(1+$I24)</f>
        <v>556.207399729382</v>
      </c>
      <c r="DV24" s="23" t="n">
        <f aca="false">DU24*(1+$I24)</f>
        <v>583.461562316122</v>
      </c>
      <c r="DW24" s="23" t="n">
        <f aca="false">DV24*(1+$I24)</f>
        <v>612.051178869612</v>
      </c>
      <c r="DX24" s="23" t="n">
        <f aca="false">DW24*(1+$I24)</f>
        <v>642.041686634223</v>
      </c>
      <c r="DY24" s="23" t="n">
        <f aca="false">DX24*(1+$I24)</f>
        <v>673.5017292793</v>
      </c>
      <c r="DZ24" s="23" t="n">
        <f aca="false">DY24*(1+$I24)</f>
        <v>706.503314013985</v>
      </c>
      <c r="EA24" s="23" t="n">
        <f aca="false">DZ24*(1+$I24)</f>
        <v>741.12197640067</v>
      </c>
      <c r="EB24" s="23" t="n">
        <f aca="false">EA24*(1+$I24)</f>
        <v>777.436953244303</v>
      </c>
      <c r="EC24" s="23" t="n">
        <f aca="false">EB24*(1+$I24)</f>
        <v>815.531363953274</v>
      </c>
      <c r="ED24" s="23" t="n">
        <f aca="false">EC24*(1+$I24)</f>
        <v>855.492400786984</v>
      </c>
      <c r="EE24" s="23" t="n">
        <f aca="false">ED24*(1+$I24)</f>
        <v>897.411528425547</v>
      </c>
      <c r="EF24" s="23" t="n">
        <f aca="false">EE24*(1+$I24)</f>
        <v>941.384693318398</v>
      </c>
      <c r="EG24" s="23" t="n">
        <f aca="false">EF24*(1+$I24)</f>
        <v>987.512543291</v>
      </c>
      <c r="EH24" s="23" t="n">
        <f aca="false">EG24*(1+$I24)</f>
        <v>1035.90065791226</v>
      </c>
      <c r="EI24" s="23" t="n">
        <f aca="false">EH24*(1+$I24)</f>
        <v>1086.65979014996</v>
      </c>
      <c r="EJ24" s="23" t="n">
        <f aca="false">EI24*(1+$I24)</f>
        <v>1139.90611986731</v>
      </c>
      <c r="EK24" s="23" t="n">
        <f aca="false">EJ24*(1+$I24)</f>
        <v>1195.76151974081</v>
      </c>
      <c r="EL24" s="23" t="n">
        <f aca="false">EK24*(1+$I24)</f>
        <v>1254.3538342081</v>
      </c>
      <c r="EM24" s="23" t="n">
        <f aca="false">EL24*(1+$I24)</f>
        <v>1315.8171720843</v>
      </c>
      <c r="EN24" s="23" t="n">
        <f aca="false">EM24*(1+$I24)</f>
        <v>1380.29221351643</v>
      </c>
      <c r="EO24" s="23" t="n">
        <f aca="false">EN24*(1+$I24)</f>
        <v>1447.92653197874</v>
      </c>
      <c r="EP24" s="23" t="n">
        <f aca="false">EO24*(1+$I24)</f>
        <v>1518.8749320457</v>
      </c>
      <c r="EQ24" s="23" t="n">
        <f aca="false">EP24*(1+$I24)</f>
        <v>1593.29980371593</v>
      </c>
      <c r="ER24" s="23" t="n">
        <f aca="false">EQ24*(1+$I24)</f>
        <v>1671.37149409802</v>
      </c>
      <c r="ES24" s="23" t="n">
        <f aca="false">ER24*(1+$I24)</f>
        <v>1753.26869730882</v>
      </c>
      <c r="ET24" s="23" t="n">
        <f aca="false">ES24*(1+$I24)</f>
        <v>1839.17886347695</v>
      </c>
      <c r="EU24" s="23" t="n">
        <f aca="false">ET24*(1+$I24)</f>
        <v>1929.29862778732</v>
      </c>
      <c r="EV24" s="23" t="n">
        <f aca="false">EU24*(1+$I24)</f>
        <v>2023.8342605489</v>
      </c>
      <c r="EW24" s="23" t="n">
        <f aca="false">EV24*(1+$I24)</f>
        <v>2123.00213931579</v>
      </c>
      <c r="EX24" s="23" t="n">
        <f aca="false">EW24*(1+$I24)</f>
        <v>2227.02924414227</v>
      </c>
      <c r="EY24" s="23" t="n">
        <f aca="false">EX24*(1+$I24)</f>
        <v>2336.15367710524</v>
      </c>
      <c r="EZ24" s="23" t="n">
        <f aca="false">EY24*(1+$I24)</f>
        <v>2450.6252072834</v>
      </c>
      <c r="FA24" s="23" t="n">
        <f aca="false">EZ24*(1+$I24)</f>
        <v>2570.70584244028</v>
      </c>
      <c r="FB24" s="23" t="n">
        <f aca="false">FA24*(1+$I24)</f>
        <v>2696.67042871986</v>
      </c>
      <c r="FC24" s="23" t="n">
        <f aca="false">FB24*(1+$I24)</f>
        <v>2828.80727972713</v>
      </c>
      <c r="FD24" s="23" t="n">
        <f aca="false">FC24*(1+$I24)</f>
        <v>2967.41883643376</v>
      </c>
      <c r="FE24" s="23" t="n">
        <f aca="false">FD24*(1+$I24)</f>
        <v>3112.82235941901</v>
      </c>
      <c r="FF24" s="23" t="n">
        <f aca="false">FE24*(1+$I24)</f>
        <v>3265.35065503054</v>
      </c>
      <c r="FG24" s="23" t="n">
        <f aca="false">FF24*(1+$I24)</f>
        <v>3425.35283712704</v>
      </c>
      <c r="FH24" s="23" t="n">
        <f aca="false">FG24*(1+$I24)</f>
        <v>3593.19512614626</v>
      </c>
      <c r="FI24" s="23" t="n">
        <f aca="false">FH24*(1+$I24)</f>
        <v>3769.26168732743</v>
      </c>
      <c r="FJ24" s="23" t="n">
        <f aca="false">FI24*(1+$I24)</f>
        <v>3953.95551000648</v>
      </c>
      <c r="FK24" s="23" t="n">
        <f aca="false">FJ24*(1+$I24)</f>
        <v>4147.69932999679</v>
      </c>
      <c r="FL24" s="23" t="n">
        <f aca="false">FK24*(1+$I24)</f>
        <v>4350.93659716663</v>
      </c>
      <c r="FM24" s="23" t="n">
        <f aca="false">FL24*(1+$I24)</f>
        <v>4564.1324904278</v>
      </c>
      <c r="FN24" s="23" t="n">
        <f aca="false">FM24*(1+$I24)</f>
        <v>4787.77498245876</v>
      </c>
      <c r="FO24" s="23" t="n">
        <f aca="false">FN24*(1+$I24)</f>
        <v>5022.37595659924</v>
      </c>
      <c r="FP24" s="23" t="n">
        <f aca="false">FO24*(1+$I24)</f>
        <v>5268.4723784726</v>
      </c>
      <c r="FQ24" s="23" t="n">
        <f aca="false">FP24*(1+$I24)</f>
        <v>5526.62752501776</v>
      </c>
      <c r="FR24" s="23" t="n">
        <f aca="false">FQ24*(1+$I24)</f>
        <v>5797.43227374363</v>
      </c>
      <c r="FS24" s="23" t="n">
        <f aca="false">FR24*(1+$I24)</f>
        <v>6081.50645515707</v>
      </c>
      <c r="FT24" s="23" t="n">
        <f aca="false">FS24*(1+$I24)</f>
        <v>6379.50027145976</v>
      </c>
      <c r="FU24" s="23" t="n">
        <f aca="false">FT24*(1+$I24)</f>
        <v>6692.09578476129</v>
      </c>
      <c r="FV24" s="23" t="n">
        <f aca="false">FU24*(1+$I24)</f>
        <v>7020.00847821459</v>
      </c>
      <c r="FW24" s="23" t="n">
        <f aca="false">FV24*(1+$I24)</f>
        <v>7363.98889364711</v>
      </c>
      <c r="FX24" s="23" t="n">
        <f aca="false">FW24*(1+$I24)</f>
        <v>7724.82434943582</v>
      </c>
      <c r="FY24" s="23" t="n">
        <f aca="false">FX24*(1+$I24)</f>
        <v>8103.34074255817</v>
      </c>
      <c r="FZ24" s="23" t="n">
        <f aca="false">FY24*(1+$I24)</f>
        <v>8500.40443894352</v>
      </c>
      <c r="GA24" s="23" t="n">
        <f aca="false">FZ24*(1+$I24)</f>
        <v>8916.92425645175</v>
      </c>
      <c r="GB24" s="23" t="n">
        <f aca="false">GA24*(1+$I24)</f>
        <v>9353.85354501788</v>
      </c>
      <c r="GC24" s="23" t="n">
        <f aca="false">GB24*(1+$I24)</f>
        <v>9812.19236872376</v>
      </c>
      <c r="GD24" s="23" t="n">
        <f aca="false">GC24*(1+$I24)</f>
        <v>10292.9897947912</v>
      </c>
      <c r="GE24" s="23" t="n">
        <f aca="false">GD24*(1+$I24)</f>
        <v>10797.346294736</v>
      </c>
      <c r="GF24" s="23" t="n">
        <f aca="false">GE24*(1+$I24)</f>
        <v>11326.4162631781</v>
      </c>
      <c r="GG24" s="23" t="n">
        <f aca="false">GF24*(1+$I24)</f>
        <v>11881.4106600738</v>
      </c>
      <c r="GH24" s="23" t="n">
        <f aca="false">GG24*(1+$I24)</f>
        <v>12463.5997824174</v>
      </c>
      <c r="GI24" s="23" t="n">
        <f aca="false">GH24*(1+$I24)</f>
        <v>13074.3161717558</v>
      </c>
      <c r="GJ24" s="23" t="n">
        <f aca="false">GI24*(1+$I24)</f>
        <v>13714.9576641719</v>
      </c>
      <c r="GK24" s="23" t="n">
        <f aca="false">GJ24*(1+$I24)</f>
        <v>14386.9905897163</v>
      </c>
      <c r="GL24" s="23" t="n">
        <f aca="false">GK24*(1+$I24)</f>
        <v>15091.9531286124</v>
      </c>
      <c r="GM24" s="23" t="n">
        <f aca="false">GL24*(1+$I24)</f>
        <v>15831.4588319144</v>
      </c>
      <c r="GN24" s="23" t="n">
        <f aca="false">GM24*(1+$I24)</f>
        <v>16607.2003146782</v>
      </c>
      <c r="GO24" s="23" t="n">
        <f aca="false">GN24*(1+$I24)</f>
        <v>17420.9531300974</v>
      </c>
      <c r="GP24" s="23" t="n">
        <f aca="false">GO24*(1+$I24)</f>
        <v>18274.5798334722</v>
      </c>
      <c r="GQ24" s="23" t="n">
        <f aca="false">GP24*(1+$I24)</f>
        <v>19170.0342453124</v>
      </c>
      <c r="GR24" s="23" t="n">
        <f aca="false">GQ24*(1+$I24)</f>
        <v>20109.3659233327</v>
      </c>
      <c r="GS24" s="23" t="n">
        <f aca="false">GR24*(1+$I24)</f>
        <v>21094.724853576</v>
      </c>
      <c r="GT24" s="23" t="n">
        <f aca="false">GS24*(1+$I24)</f>
        <v>22128.3663714012</v>
      </c>
      <c r="GU24" s="23" t="n">
        <f aca="false">GT24*(1+$I24)</f>
        <v>23212.6563235998</v>
      </c>
      <c r="GV24" s="23" t="n">
        <f aca="false">GU24*(1+$I24)</f>
        <v>24350.0764834562</v>
      </c>
      <c r="GW24" s="23" t="n">
        <f aca="false">GV24*(1+$I24)</f>
        <v>25543.2302311456</v>
      </c>
      <c r="GX24" s="23" t="n">
        <f aca="false">GW24*(1+$I24)</f>
        <v>26794.8485124717</v>
      </c>
      <c r="GY24" s="23" t="n">
        <f aca="false">GX24*(1+$I24)</f>
        <v>28107.7960895828</v>
      </c>
      <c r="GZ24" s="23" t="n">
        <f aca="false">GY24*(1+$I24)</f>
        <v>29485.0780979724</v>
      </c>
      <c r="HA24" s="23" t="n">
        <f aca="false">GZ24*(1+$I24)</f>
        <v>30929.846924773</v>
      </c>
      <c r="HB24" s="23" t="n">
        <f aca="false">HA24*(1+$I24)</f>
        <v>32445.4094240869</v>
      </c>
      <c r="HC24" s="23" t="n">
        <f aca="false">HB24*(1+$I24)</f>
        <v>34035.2344858671</v>
      </c>
      <c r="HD24" s="23" t="n">
        <f aca="false">HC24*(1+$I24)</f>
        <v>35702.9609756746</v>
      </c>
    </row>
    <row r="25" customFormat="false" ht="14.25" hidden="false" customHeight="false" outlineLevel="0" collapsed="false">
      <c r="B25" s="17" t="n">
        <v>11</v>
      </c>
      <c r="C25" s="1" t="s">
        <v>238</v>
      </c>
      <c r="D25" s="18" t="n">
        <f aca="false">'MPG-23 3 of 4'!D25</f>
        <v>32.28</v>
      </c>
      <c r="E25" s="18"/>
      <c r="F25" s="18" t="n">
        <f aca="false">'MPG-23 3 of 4'!F25</f>
        <v>1.2</v>
      </c>
      <c r="G25" s="20" t="n">
        <v>0.06</v>
      </c>
      <c r="H25" s="20" t="n">
        <f aca="false">(F25*(1+G25))/D25</f>
        <v>0.0394052044609665</v>
      </c>
      <c r="I25" s="16" t="n">
        <v>0.049</v>
      </c>
      <c r="J25" s="20" t="n">
        <f aca="false">IRR(L25:HD25)</f>
        <v>0.0899121836529481</v>
      </c>
      <c r="L25" s="21" t="n">
        <f aca="false">-D25</f>
        <v>-32.28</v>
      </c>
      <c r="M25" s="22" t="n">
        <f aca="false">F25*(1+$G25)</f>
        <v>1.272</v>
      </c>
      <c r="N25" s="23" t="n">
        <f aca="false">M25*(1+$G25)</f>
        <v>1.34832</v>
      </c>
      <c r="O25" s="23" t="n">
        <f aca="false">N25*(1+$G25)</f>
        <v>1.4292192</v>
      </c>
      <c r="P25" s="23" t="n">
        <f aca="false">O25*(1+$G25)</f>
        <v>1.514972352</v>
      </c>
      <c r="Q25" s="23" t="n">
        <f aca="false">P25*(1+$G25)</f>
        <v>1.60587069312</v>
      </c>
      <c r="R25" s="23" t="n">
        <f aca="false">Q25*(1+$I25)</f>
        <v>1.68455835708288</v>
      </c>
      <c r="S25" s="23" t="n">
        <f aca="false">R25*(1+$I25)</f>
        <v>1.76710171657994</v>
      </c>
      <c r="T25" s="23" t="n">
        <f aca="false">S25*(1+$I25)</f>
        <v>1.85368970069236</v>
      </c>
      <c r="U25" s="23" t="n">
        <f aca="false">T25*(1+$I25)</f>
        <v>1.94452049602628</v>
      </c>
      <c r="V25" s="23" t="n">
        <f aca="false">U25*(1+$I25)</f>
        <v>2.03980200033157</v>
      </c>
      <c r="W25" s="23" t="n">
        <f aca="false">V25*(1+$I25)</f>
        <v>2.13975229834782</v>
      </c>
      <c r="X25" s="23" t="n">
        <f aca="false">W25*(1+$I25)</f>
        <v>2.24460016096686</v>
      </c>
      <c r="Y25" s="23" t="n">
        <f aca="false">X25*(1+$I25)</f>
        <v>2.35458556885424</v>
      </c>
      <c r="Z25" s="23" t="n">
        <f aca="false">Y25*(1+$I25)</f>
        <v>2.4699602617281</v>
      </c>
      <c r="AA25" s="23" t="n">
        <f aca="false">Z25*(1+$I25)</f>
        <v>2.59098831455277</v>
      </c>
      <c r="AB25" s="23" t="n">
        <f aca="false">AA25*(1+$I25)</f>
        <v>2.71794674196586</v>
      </c>
      <c r="AC25" s="23" t="n">
        <f aca="false">AB25*(1+$I25)</f>
        <v>2.85112613232218</v>
      </c>
      <c r="AD25" s="23" t="n">
        <f aca="false">AC25*(1+$I25)</f>
        <v>2.99083131280597</v>
      </c>
      <c r="AE25" s="23" t="n">
        <f aca="false">AD25*(1+$I25)</f>
        <v>3.13738204713346</v>
      </c>
      <c r="AF25" s="23" t="n">
        <f aca="false">AE25*(1+$I25)</f>
        <v>3.291113767443</v>
      </c>
      <c r="AG25" s="23" t="n">
        <f aca="false">AF25*(1+$I25)</f>
        <v>3.45237834204771</v>
      </c>
      <c r="AH25" s="23" t="n">
        <f aca="false">AG25*(1+$I25)</f>
        <v>3.62154488080805</v>
      </c>
      <c r="AI25" s="23" t="n">
        <f aca="false">AH25*(1+$I25)</f>
        <v>3.79900057996764</v>
      </c>
      <c r="AJ25" s="23" t="n">
        <f aca="false">AI25*(1+$I25)</f>
        <v>3.98515160838606</v>
      </c>
      <c r="AK25" s="23" t="n">
        <f aca="false">AJ25*(1+$I25)</f>
        <v>4.18042403719697</v>
      </c>
      <c r="AL25" s="23" t="n">
        <f aca="false">AK25*(1+$I25)</f>
        <v>4.38526481501962</v>
      </c>
      <c r="AM25" s="23" t="n">
        <f aca="false">AL25*(1+$I25)</f>
        <v>4.60014279095558</v>
      </c>
      <c r="AN25" s="23" t="n">
        <f aca="false">AM25*(1+$I25)</f>
        <v>4.82554978771241</v>
      </c>
      <c r="AO25" s="23" t="n">
        <f aca="false">AN25*(1+$I25)</f>
        <v>5.06200172731032</v>
      </c>
      <c r="AP25" s="23" t="n">
        <f aca="false">AO25*(1+$I25)</f>
        <v>5.31003981194852</v>
      </c>
      <c r="AQ25" s="23" t="n">
        <f aca="false">AP25*(1+$I25)</f>
        <v>5.570231762734</v>
      </c>
      <c r="AR25" s="23" t="n">
        <f aca="false">AQ25*(1+$I25)</f>
        <v>5.84317311910796</v>
      </c>
      <c r="AS25" s="23" t="n">
        <f aca="false">AR25*(1+$I25)</f>
        <v>6.12948860194425</v>
      </c>
      <c r="AT25" s="23" t="n">
        <f aca="false">AS25*(1+$I25)</f>
        <v>6.42983354343952</v>
      </c>
      <c r="AU25" s="23" t="n">
        <f aca="false">AT25*(1+$I25)</f>
        <v>6.74489538706806</v>
      </c>
      <c r="AV25" s="23" t="n">
        <f aca="false">AU25*(1+$I25)</f>
        <v>7.07539526103439</v>
      </c>
      <c r="AW25" s="23" t="n">
        <f aca="false">AV25*(1+$I25)</f>
        <v>7.42208962882508</v>
      </c>
      <c r="AX25" s="23" t="n">
        <f aca="false">AW25*(1+$I25)</f>
        <v>7.78577202063751</v>
      </c>
      <c r="AY25" s="23" t="n">
        <f aca="false">AX25*(1+$I25)</f>
        <v>8.16727484964874</v>
      </c>
      <c r="AZ25" s="23" t="n">
        <f aca="false">AY25*(1+$I25)</f>
        <v>8.56747131728153</v>
      </c>
      <c r="BA25" s="23" t="n">
        <f aca="false">AZ25*(1+$I25)</f>
        <v>8.98727741182832</v>
      </c>
      <c r="BB25" s="23" t="n">
        <f aca="false">BA25*(1+$I25)</f>
        <v>9.42765400500791</v>
      </c>
      <c r="BC25" s="23" t="n">
        <f aca="false">BB25*(1+$I25)</f>
        <v>9.8896090512533</v>
      </c>
      <c r="BD25" s="23" t="n">
        <f aca="false">BC25*(1+$I25)</f>
        <v>10.3741998947647</v>
      </c>
      <c r="BE25" s="23" t="n">
        <f aca="false">BD25*(1+$I25)</f>
        <v>10.8825356896082</v>
      </c>
      <c r="BF25" s="23" t="n">
        <f aca="false">BE25*(1+$I25)</f>
        <v>11.415779938399</v>
      </c>
      <c r="BG25" s="23" t="n">
        <f aca="false">BF25*(1+$I25)</f>
        <v>11.9751531553805</v>
      </c>
      <c r="BH25" s="23" t="n">
        <f aca="false">BG25*(1+$I25)</f>
        <v>12.5619356599942</v>
      </c>
      <c r="BI25" s="23" t="n">
        <f aca="false">BH25*(1+$I25)</f>
        <v>13.1774705073339</v>
      </c>
      <c r="BJ25" s="23" t="n">
        <f aca="false">BI25*(1+$I25)</f>
        <v>13.8231665621932</v>
      </c>
      <c r="BK25" s="23" t="n">
        <f aca="false">BJ25*(1+$I25)</f>
        <v>14.5005017237407</v>
      </c>
      <c r="BL25" s="23" t="n">
        <f aca="false">BK25*(1+$I25)</f>
        <v>15.211026308204</v>
      </c>
      <c r="BM25" s="23" t="n">
        <f aca="false">BL25*(1+$I25)</f>
        <v>15.956366597306</v>
      </c>
      <c r="BN25" s="23" t="n">
        <f aca="false">BM25*(1+$I25)</f>
        <v>16.738228560574</v>
      </c>
      <c r="BO25" s="23" t="n">
        <f aca="false">BN25*(1+$I25)</f>
        <v>17.5584017600421</v>
      </c>
      <c r="BP25" s="23" t="n">
        <f aca="false">BO25*(1+$I25)</f>
        <v>18.4187634462842</v>
      </c>
      <c r="BQ25" s="23" t="n">
        <f aca="false">BP25*(1+$I25)</f>
        <v>19.3212828551521</v>
      </c>
      <c r="BR25" s="23" t="n">
        <f aca="false">BQ25*(1+$I25)</f>
        <v>20.2680257150546</v>
      </c>
      <c r="BS25" s="23" t="n">
        <f aca="false">BR25*(1+$I25)</f>
        <v>21.2611589750922</v>
      </c>
      <c r="BT25" s="23" t="n">
        <f aca="false">BS25*(1+$I25)</f>
        <v>22.3029557648717</v>
      </c>
      <c r="BU25" s="23" t="n">
        <f aca="false">BT25*(1+$I25)</f>
        <v>23.3958005973505</v>
      </c>
      <c r="BV25" s="23" t="n">
        <f aca="false">BU25*(1+$I25)</f>
        <v>24.5421948266206</v>
      </c>
      <c r="BW25" s="23" t="n">
        <f aca="false">BV25*(1+$I25)</f>
        <v>25.744762373125</v>
      </c>
      <c r="BX25" s="23" t="n">
        <f aca="false">BW25*(1+$I25)</f>
        <v>27.0062557294082</v>
      </c>
      <c r="BY25" s="23" t="n">
        <f aca="false">BX25*(1+$I25)</f>
        <v>28.3295622601492</v>
      </c>
      <c r="BZ25" s="23" t="n">
        <f aca="false">BY25*(1+$I25)</f>
        <v>29.7177108108965</v>
      </c>
      <c r="CA25" s="23" t="n">
        <f aca="false">BZ25*(1+$I25)</f>
        <v>31.1738786406304</v>
      </c>
      <c r="CB25" s="23" t="n">
        <f aca="false">CA25*(1+$I25)</f>
        <v>32.7013986940213</v>
      </c>
      <c r="CC25" s="23" t="n">
        <f aca="false">CB25*(1+$I25)</f>
        <v>34.3037672300283</v>
      </c>
      <c r="CD25" s="23" t="n">
        <f aca="false">CC25*(1+$I25)</f>
        <v>35.9846518242997</v>
      </c>
      <c r="CE25" s="23" t="n">
        <f aca="false">CD25*(1+$I25)</f>
        <v>37.7478997636904</v>
      </c>
      <c r="CF25" s="23" t="n">
        <f aca="false">CE25*(1+$I25)</f>
        <v>39.5975468521112</v>
      </c>
      <c r="CG25" s="23" t="n">
        <f aca="false">CF25*(1+$I25)</f>
        <v>41.5378266478647</v>
      </c>
      <c r="CH25" s="23" t="n">
        <f aca="false">CG25*(1+$I25)</f>
        <v>43.57318015361</v>
      </c>
      <c r="CI25" s="23" t="n">
        <f aca="false">CH25*(1+$I25)</f>
        <v>45.7082659811369</v>
      </c>
      <c r="CJ25" s="23" t="n">
        <f aca="false">CI25*(1+$I25)</f>
        <v>47.9479710142126</v>
      </c>
      <c r="CK25" s="23" t="n">
        <f aca="false">CJ25*(1+$I25)</f>
        <v>50.297421593909</v>
      </c>
      <c r="CL25" s="23" t="n">
        <f aca="false">CK25*(1+$I25)</f>
        <v>52.7619952520106</v>
      </c>
      <c r="CM25" s="23" t="n">
        <f aca="false">CL25*(1+$I25)</f>
        <v>55.3473330193591</v>
      </c>
      <c r="CN25" s="23" t="n">
        <f aca="false">CM25*(1+$I25)</f>
        <v>58.0593523373077</v>
      </c>
      <c r="CO25" s="23" t="n">
        <f aca="false">CN25*(1+$I25)</f>
        <v>60.9042606018358</v>
      </c>
      <c r="CP25" s="23" t="n">
        <f aca="false">CO25*(1+$I25)</f>
        <v>63.8885693713257</v>
      </c>
      <c r="CQ25" s="23" t="n">
        <f aca="false">CP25*(1+$I25)</f>
        <v>67.0191092705207</v>
      </c>
      <c r="CR25" s="23" t="n">
        <f aca="false">CQ25*(1+$I25)</f>
        <v>70.3030456247762</v>
      </c>
      <c r="CS25" s="23" t="n">
        <f aca="false">CR25*(1+$I25)</f>
        <v>73.7478948603902</v>
      </c>
      <c r="CT25" s="23" t="n">
        <f aca="false">CS25*(1+$I25)</f>
        <v>77.3615417085493</v>
      </c>
      <c r="CU25" s="23" t="n">
        <f aca="false">CT25*(1+$I25)</f>
        <v>81.1522572522682</v>
      </c>
      <c r="CV25" s="23" t="n">
        <f aca="false">CU25*(1+$I25)</f>
        <v>85.1287178576294</v>
      </c>
      <c r="CW25" s="23" t="n">
        <f aca="false">CV25*(1+$I25)</f>
        <v>89.3000250326532</v>
      </c>
      <c r="CX25" s="23" t="n">
        <f aca="false">CW25*(1+$I25)</f>
        <v>93.6757262592532</v>
      </c>
      <c r="CY25" s="23" t="n">
        <f aca="false">CX25*(1+$I25)</f>
        <v>98.2658368459566</v>
      </c>
      <c r="CZ25" s="23" t="n">
        <f aca="false">CY25*(1+$I25)</f>
        <v>103.080862851408</v>
      </c>
      <c r="DA25" s="23" t="n">
        <f aca="false">CZ25*(1+$I25)</f>
        <v>108.131825131127</v>
      </c>
      <c r="DB25" s="23" t="n">
        <f aca="false">DA25*(1+$I25)</f>
        <v>113.430284562553</v>
      </c>
      <c r="DC25" s="23" t="n">
        <f aca="false">DB25*(1+$I25)</f>
        <v>118.988368506118</v>
      </c>
      <c r="DD25" s="23" t="n">
        <f aca="false">DC25*(1+$I25)</f>
        <v>124.818798562918</v>
      </c>
      <c r="DE25" s="23" t="n">
        <f aca="false">DD25*(1+$I25)</f>
        <v>130.934919692501</v>
      </c>
      <c r="DF25" s="23" t="n">
        <f aca="false">DE25*(1+$I25)</f>
        <v>137.350730757433</v>
      </c>
      <c r="DG25" s="23" t="n">
        <f aca="false">DF25*(1+$I25)</f>
        <v>144.080916564547</v>
      </c>
      <c r="DH25" s="23" t="n">
        <f aca="false">DG25*(1+$I25)</f>
        <v>151.14088147621</v>
      </c>
      <c r="DI25" s="23" t="n">
        <f aca="false">DH25*(1+$I25)</f>
        <v>158.546784668544</v>
      </c>
      <c r="DJ25" s="23" t="n">
        <f aca="false">DI25*(1+$I25)</f>
        <v>166.315577117303</v>
      </c>
      <c r="DK25" s="23" t="n">
        <f aca="false">DJ25*(1+$I25)</f>
        <v>174.465040396051</v>
      </c>
      <c r="DL25" s="23" t="n">
        <f aca="false">DK25*(1+$I25)</f>
        <v>183.013827375457</v>
      </c>
      <c r="DM25" s="23" t="n">
        <f aca="false">DL25*(1+$I25)</f>
        <v>191.981504916855</v>
      </c>
      <c r="DN25" s="23" t="n">
        <f aca="false">DM25*(1+$I25)</f>
        <v>201.388598657781</v>
      </c>
      <c r="DO25" s="23" t="n">
        <f aca="false">DN25*(1+$I25)</f>
        <v>211.256639992012</v>
      </c>
      <c r="DP25" s="23" t="n">
        <f aca="false">DO25*(1+$I25)</f>
        <v>221.60821535162</v>
      </c>
      <c r="DQ25" s="23" t="n">
        <f aca="false">DP25*(1+$I25)</f>
        <v>232.46701790385</v>
      </c>
      <c r="DR25" s="23" t="n">
        <f aca="false">DQ25*(1+$I25)</f>
        <v>243.857901781138</v>
      </c>
      <c r="DS25" s="23" t="n">
        <f aca="false">DR25*(1+$I25)</f>
        <v>255.806938968414</v>
      </c>
      <c r="DT25" s="23" t="n">
        <f aca="false">DS25*(1+$I25)</f>
        <v>268.341478977866</v>
      </c>
      <c r="DU25" s="23" t="n">
        <f aca="false">DT25*(1+$I25)</f>
        <v>281.490211447782</v>
      </c>
      <c r="DV25" s="23" t="n">
        <f aca="false">DU25*(1+$I25)</f>
        <v>295.283231808723</v>
      </c>
      <c r="DW25" s="23" t="n">
        <f aca="false">DV25*(1+$I25)</f>
        <v>309.752110167351</v>
      </c>
      <c r="DX25" s="23" t="n">
        <f aca="false">DW25*(1+$I25)</f>
        <v>324.929963565551</v>
      </c>
      <c r="DY25" s="23" t="n">
        <f aca="false">DX25*(1+$I25)</f>
        <v>340.851531780263</v>
      </c>
      <c r="DZ25" s="23" t="n">
        <f aca="false">DY25*(1+$I25)</f>
        <v>357.553256837496</v>
      </c>
      <c r="EA25" s="23" t="n">
        <f aca="false">DZ25*(1+$I25)</f>
        <v>375.073366422533</v>
      </c>
      <c r="EB25" s="23" t="n">
        <f aca="false">EA25*(1+$I25)</f>
        <v>393.451961377237</v>
      </c>
      <c r="EC25" s="23" t="n">
        <f aca="false">EB25*(1+$I25)</f>
        <v>412.731107484721</v>
      </c>
      <c r="ED25" s="23" t="n">
        <f aca="false">EC25*(1+$I25)</f>
        <v>432.954931751473</v>
      </c>
      <c r="EE25" s="23" t="n">
        <f aca="false">ED25*(1+$I25)</f>
        <v>454.169723407295</v>
      </c>
      <c r="EF25" s="23" t="n">
        <f aca="false">EE25*(1+$I25)</f>
        <v>476.424039854252</v>
      </c>
      <c r="EG25" s="23" t="n">
        <f aca="false">EF25*(1+$I25)</f>
        <v>499.768817807111</v>
      </c>
      <c r="EH25" s="23" t="n">
        <f aca="false">EG25*(1+$I25)</f>
        <v>524.257489879659</v>
      </c>
      <c r="EI25" s="23" t="n">
        <f aca="false">EH25*(1+$I25)</f>
        <v>549.946106883762</v>
      </c>
      <c r="EJ25" s="23" t="n">
        <f aca="false">EI25*(1+$I25)</f>
        <v>576.893466121067</v>
      </c>
      <c r="EK25" s="23" t="n">
        <f aca="false">EJ25*(1+$I25)</f>
        <v>605.161245960999</v>
      </c>
      <c r="EL25" s="23" t="n">
        <f aca="false">EK25*(1+$I25)</f>
        <v>634.814147013088</v>
      </c>
      <c r="EM25" s="23" t="n">
        <f aca="false">EL25*(1+$I25)</f>
        <v>665.920040216729</v>
      </c>
      <c r="EN25" s="23" t="n">
        <f aca="false">EM25*(1+$I25)</f>
        <v>698.550122187349</v>
      </c>
      <c r="EO25" s="23" t="n">
        <f aca="false">EN25*(1+$I25)</f>
        <v>732.779078174529</v>
      </c>
      <c r="EP25" s="23" t="n">
        <f aca="false">EO25*(1+$I25)</f>
        <v>768.685253005081</v>
      </c>
      <c r="EQ25" s="23" t="n">
        <f aca="false">EP25*(1+$I25)</f>
        <v>806.350830402329</v>
      </c>
      <c r="ER25" s="23" t="n">
        <f aca="false">EQ25*(1+$I25)</f>
        <v>845.862021092044</v>
      </c>
      <c r="ES25" s="23" t="n">
        <f aca="false">ER25*(1+$I25)</f>
        <v>887.309260125554</v>
      </c>
      <c r="ET25" s="23" t="n">
        <f aca="false">ES25*(1+$I25)</f>
        <v>930.787413871706</v>
      </c>
      <c r="EU25" s="23" t="n">
        <f aca="false">ET25*(1+$I25)</f>
        <v>976.395997151419</v>
      </c>
      <c r="EV25" s="23" t="n">
        <f aca="false">EU25*(1+$I25)</f>
        <v>1024.23940101184</v>
      </c>
      <c r="EW25" s="23" t="n">
        <f aca="false">EV25*(1+$I25)</f>
        <v>1074.42713166142</v>
      </c>
      <c r="EX25" s="23" t="n">
        <f aca="false">EW25*(1+$I25)</f>
        <v>1127.07406111283</v>
      </c>
      <c r="EY25" s="23" t="n">
        <f aca="false">EX25*(1+$I25)</f>
        <v>1182.30069010736</v>
      </c>
      <c r="EZ25" s="23" t="n">
        <f aca="false">EY25*(1+$I25)</f>
        <v>1240.23342392262</v>
      </c>
      <c r="FA25" s="23" t="n">
        <f aca="false">EZ25*(1+$I25)</f>
        <v>1301.00486169483</v>
      </c>
      <c r="FB25" s="23" t="n">
        <f aca="false">FA25*(1+$I25)</f>
        <v>1364.75409991787</v>
      </c>
      <c r="FC25" s="23" t="n">
        <f aca="false">FB25*(1+$I25)</f>
        <v>1431.62705081385</v>
      </c>
      <c r="FD25" s="23" t="n">
        <f aca="false">FC25*(1+$I25)</f>
        <v>1501.77677630373</v>
      </c>
      <c r="FE25" s="23" t="n">
        <f aca="false">FD25*(1+$I25)</f>
        <v>1575.36383834261</v>
      </c>
      <c r="FF25" s="23" t="n">
        <f aca="false">FE25*(1+$I25)</f>
        <v>1652.5566664214</v>
      </c>
      <c r="FG25" s="23" t="n">
        <f aca="false">FF25*(1+$I25)</f>
        <v>1733.53194307604</v>
      </c>
      <c r="FH25" s="23" t="n">
        <f aca="false">FG25*(1+$I25)</f>
        <v>1818.47500828677</v>
      </c>
      <c r="FI25" s="23" t="n">
        <f aca="false">FH25*(1+$I25)</f>
        <v>1907.58028369282</v>
      </c>
      <c r="FJ25" s="23" t="n">
        <f aca="false">FI25*(1+$I25)</f>
        <v>2001.05171759377</v>
      </c>
      <c r="FK25" s="23" t="n">
        <f aca="false">FJ25*(1+$I25)</f>
        <v>2099.10325175586</v>
      </c>
      <c r="FL25" s="23" t="n">
        <f aca="false">FK25*(1+$I25)</f>
        <v>2201.9593110919</v>
      </c>
      <c r="FM25" s="23" t="n">
        <f aca="false">FL25*(1+$I25)</f>
        <v>2309.85531733541</v>
      </c>
      <c r="FN25" s="23" t="n">
        <f aca="false">FM25*(1+$I25)</f>
        <v>2423.03822788484</v>
      </c>
      <c r="FO25" s="23" t="n">
        <f aca="false">FN25*(1+$I25)</f>
        <v>2541.7671010512</v>
      </c>
      <c r="FP25" s="23" t="n">
        <f aca="false">FO25*(1+$I25)</f>
        <v>2666.31368900271</v>
      </c>
      <c r="FQ25" s="23" t="n">
        <f aca="false">FP25*(1+$I25)</f>
        <v>2796.96305976384</v>
      </c>
      <c r="FR25" s="23" t="n">
        <f aca="false">FQ25*(1+$I25)</f>
        <v>2934.01424969227</v>
      </c>
      <c r="FS25" s="23" t="n">
        <f aca="false">FR25*(1+$I25)</f>
        <v>3077.78094792719</v>
      </c>
      <c r="FT25" s="23" t="n">
        <f aca="false">FS25*(1+$I25)</f>
        <v>3228.59221437562</v>
      </c>
      <c r="FU25" s="23" t="n">
        <f aca="false">FT25*(1+$I25)</f>
        <v>3386.79323288002</v>
      </c>
      <c r="FV25" s="23" t="n">
        <f aca="false">FU25*(1+$I25)</f>
        <v>3552.74610129115</v>
      </c>
      <c r="FW25" s="23" t="n">
        <f aca="false">FV25*(1+$I25)</f>
        <v>3726.83066025441</v>
      </c>
      <c r="FX25" s="23" t="n">
        <f aca="false">FW25*(1+$I25)</f>
        <v>3909.44536260688</v>
      </c>
      <c r="FY25" s="23" t="n">
        <f aca="false">FX25*(1+$I25)</f>
        <v>4101.00818537461</v>
      </c>
      <c r="FZ25" s="23" t="n">
        <f aca="false">FY25*(1+$I25)</f>
        <v>4301.95758645797</v>
      </c>
      <c r="GA25" s="23" t="n">
        <f aca="false">FZ25*(1+$I25)</f>
        <v>4512.75350819441</v>
      </c>
      <c r="GB25" s="23" t="n">
        <f aca="false">GA25*(1+$I25)</f>
        <v>4733.87843009594</v>
      </c>
      <c r="GC25" s="23" t="n">
        <f aca="false">GB25*(1+$I25)</f>
        <v>4965.83847317064</v>
      </c>
      <c r="GD25" s="23" t="n">
        <f aca="false">GC25*(1+$I25)</f>
        <v>5209.164558356</v>
      </c>
      <c r="GE25" s="23" t="n">
        <f aca="false">GD25*(1+$I25)</f>
        <v>5464.41362171544</v>
      </c>
      <c r="GF25" s="23" t="n">
        <f aca="false">GE25*(1+$I25)</f>
        <v>5732.1698891795</v>
      </c>
      <c r="GG25" s="23" t="n">
        <f aca="false">GF25*(1+$I25)</f>
        <v>6013.04621374929</v>
      </c>
      <c r="GH25" s="23" t="n">
        <f aca="false">GG25*(1+$I25)</f>
        <v>6307.68547822301</v>
      </c>
      <c r="GI25" s="23" t="n">
        <f aca="false">GH25*(1+$I25)</f>
        <v>6616.76206665593</v>
      </c>
      <c r="GJ25" s="23" t="n">
        <f aca="false">GI25*(1+$I25)</f>
        <v>6940.98340792207</v>
      </c>
      <c r="GK25" s="23" t="n">
        <f aca="false">GJ25*(1+$I25)</f>
        <v>7281.09159491025</v>
      </c>
      <c r="GL25" s="23" t="n">
        <f aca="false">GK25*(1+$I25)</f>
        <v>7637.86508306086</v>
      </c>
      <c r="GM25" s="23" t="n">
        <f aca="false">GL25*(1+$I25)</f>
        <v>8012.12047213084</v>
      </c>
      <c r="GN25" s="23" t="n">
        <f aca="false">GM25*(1+$I25)</f>
        <v>8404.71437526525</v>
      </c>
      <c r="GO25" s="23" t="n">
        <f aca="false">GN25*(1+$I25)</f>
        <v>8816.54537965324</v>
      </c>
      <c r="GP25" s="23" t="n">
        <f aca="false">GO25*(1+$I25)</f>
        <v>9248.55610325625</v>
      </c>
      <c r="GQ25" s="23" t="n">
        <f aca="false">GP25*(1+$I25)</f>
        <v>9701.73535231581</v>
      </c>
      <c r="GR25" s="23" t="n">
        <f aca="false">GQ25*(1+$I25)</f>
        <v>10177.1203845793</v>
      </c>
      <c r="GS25" s="23" t="n">
        <f aca="false">GR25*(1+$I25)</f>
        <v>10675.7992834237</v>
      </c>
      <c r="GT25" s="23" t="n">
        <f aca="false">GS25*(1+$I25)</f>
        <v>11198.9134483114</v>
      </c>
      <c r="GU25" s="23" t="n">
        <f aca="false">GT25*(1+$I25)</f>
        <v>11747.6602072787</v>
      </c>
      <c r="GV25" s="23" t="n">
        <f aca="false">GU25*(1+$I25)</f>
        <v>12323.2955574353</v>
      </c>
      <c r="GW25" s="23" t="n">
        <f aca="false">GV25*(1+$I25)</f>
        <v>12927.1370397497</v>
      </c>
      <c r="GX25" s="23" t="n">
        <f aca="false">GW25*(1+$I25)</f>
        <v>13560.5667546974</v>
      </c>
      <c r="GY25" s="23" t="n">
        <f aca="false">GX25*(1+$I25)</f>
        <v>14225.0345256776</v>
      </c>
      <c r="GZ25" s="23" t="n">
        <f aca="false">GY25*(1+$I25)</f>
        <v>14922.0612174358</v>
      </c>
      <c r="HA25" s="23" t="n">
        <f aca="false">GZ25*(1+$I25)</f>
        <v>15653.2422170901</v>
      </c>
      <c r="HB25" s="23" t="n">
        <f aca="false">HA25*(1+$I25)</f>
        <v>16420.2510857275</v>
      </c>
      <c r="HC25" s="23" t="n">
        <f aca="false">HB25*(1+$I25)</f>
        <v>17224.8433889282</v>
      </c>
      <c r="HD25" s="23" t="n">
        <f aca="false">HC25*(1+$I25)</f>
        <v>18068.8607149857</v>
      </c>
    </row>
    <row r="26" customFormat="false" ht="14.25" hidden="false" customHeight="false" outlineLevel="0" collapsed="false">
      <c r="B26" s="17" t="n">
        <v>12</v>
      </c>
      <c r="C26" s="1" t="s">
        <v>264</v>
      </c>
      <c r="D26" s="18" t="n">
        <f aca="false">'MPG-23 3 of 4'!D26</f>
        <v>17.54</v>
      </c>
      <c r="E26" s="18"/>
      <c r="F26" s="18" t="n">
        <f aca="false">'MPG-23 3 of 4'!F26</f>
        <v>0.92</v>
      </c>
      <c r="G26" s="20" t="n">
        <v>0.035</v>
      </c>
      <c r="H26" s="20" t="n">
        <f aca="false">(F26*(1+G26))/D26</f>
        <v>0.0542873432155074</v>
      </c>
      <c r="I26" s="16" t="n">
        <v>0.049</v>
      </c>
      <c r="J26" s="20" t="n">
        <f aca="false">IRR(L26:HD26)</f>
        <v>0.100759938029038</v>
      </c>
      <c r="L26" s="21" t="n">
        <f aca="false">-D26</f>
        <v>-17.54</v>
      </c>
      <c r="M26" s="22" t="n">
        <f aca="false">F26*(1+$G26)</f>
        <v>0.9522</v>
      </c>
      <c r="N26" s="23" t="n">
        <f aca="false">M26*(1+$G26)</f>
        <v>0.985527</v>
      </c>
      <c r="O26" s="23" t="n">
        <f aca="false">N26*(1+$G26)</f>
        <v>1.020020445</v>
      </c>
      <c r="P26" s="23" t="n">
        <f aca="false">O26*(1+$G26)</f>
        <v>1.055721160575</v>
      </c>
      <c r="Q26" s="23" t="n">
        <f aca="false">P26*(1+$G26)</f>
        <v>1.09267140119512</v>
      </c>
      <c r="R26" s="23" t="n">
        <f aca="false">Q26*(1+$I26)</f>
        <v>1.14621229985369</v>
      </c>
      <c r="S26" s="23" t="n">
        <f aca="false">R26*(1+$I26)</f>
        <v>1.20237670254652</v>
      </c>
      <c r="T26" s="23" t="n">
        <f aca="false">S26*(1+$I26)</f>
        <v>1.2612931609713</v>
      </c>
      <c r="U26" s="23" t="n">
        <f aca="false">T26*(1+$I26)</f>
        <v>1.32309652585889</v>
      </c>
      <c r="V26" s="23" t="n">
        <f aca="false">U26*(1+$I26)</f>
        <v>1.38792825562597</v>
      </c>
      <c r="W26" s="23" t="n">
        <f aca="false">V26*(1+$I26)</f>
        <v>1.45593674015165</v>
      </c>
      <c r="X26" s="23" t="n">
        <f aca="false">W26*(1+$I26)</f>
        <v>1.52727764041908</v>
      </c>
      <c r="Y26" s="23" t="n">
        <f aca="false">X26*(1+$I26)</f>
        <v>1.60211424479961</v>
      </c>
      <c r="Z26" s="23" t="n">
        <f aca="false">Y26*(1+$I26)</f>
        <v>1.68061784279479</v>
      </c>
      <c r="AA26" s="23" t="n">
        <f aca="false">Z26*(1+$I26)</f>
        <v>1.76296811709174</v>
      </c>
      <c r="AB26" s="23" t="n">
        <f aca="false">AA26*(1+$I26)</f>
        <v>1.84935355482923</v>
      </c>
      <c r="AC26" s="23" t="n">
        <f aca="false">AB26*(1+$I26)</f>
        <v>1.93997187901586</v>
      </c>
      <c r="AD26" s="23" t="n">
        <f aca="false">AC26*(1+$I26)</f>
        <v>2.03503050108764</v>
      </c>
      <c r="AE26" s="23" t="n">
        <f aca="false">AD26*(1+$I26)</f>
        <v>2.13474699564094</v>
      </c>
      <c r="AF26" s="23" t="n">
        <f aca="false">AE26*(1+$I26)</f>
        <v>2.23934959842734</v>
      </c>
      <c r="AG26" s="23" t="n">
        <f aca="false">AF26*(1+$I26)</f>
        <v>2.34907772875028</v>
      </c>
      <c r="AH26" s="23" t="n">
        <f aca="false">AG26*(1+$I26)</f>
        <v>2.46418253745905</v>
      </c>
      <c r="AI26" s="23" t="n">
        <f aca="false">AH26*(1+$I26)</f>
        <v>2.58492748179454</v>
      </c>
      <c r="AJ26" s="23" t="n">
        <f aca="false">AI26*(1+$I26)</f>
        <v>2.71158892840247</v>
      </c>
      <c r="AK26" s="23" t="n">
        <f aca="false">AJ26*(1+$I26)</f>
        <v>2.84445678589419</v>
      </c>
      <c r="AL26" s="23" t="n">
        <f aca="false">AK26*(1+$I26)</f>
        <v>2.98383516840301</v>
      </c>
      <c r="AM26" s="23" t="n">
        <f aca="false">AL26*(1+$I26)</f>
        <v>3.13004309165475</v>
      </c>
      <c r="AN26" s="23" t="n">
        <f aca="false">AM26*(1+$I26)</f>
        <v>3.28341520314584</v>
      </c>
      <c r="AO26" s="23" t="n">
        <f aca="false">AN26*(1+$I26)</f>
        <v>3.44430254809998</v>
      </c>
      <c r="AP26" s="23" t="n">
        <f aca="false">AO26*(1+$I26)</f>
        <v>3.61307337295688</v>
      </c>
      <c r="AQ26" s="23" t="n">
        <f aca="false">AP26*(1+$I26)</f>
        <v>3.79011396823177</v>
      </c>
      <c r="AR26" s="23" t="n">
        <f aca="false">AQ26*(1+$I26)</f>
        <v>3.97582955267512</v>
      </c>
      <c r="AS26" s="23" t="n">
        <f aca="false">AR26*(1+$I26)</f>
        <v>4.17064520075621</v>
      </c>
      <c r="AT26" s="23" t="n">
        <f aca="false">AS26*(1+$I26)</f>
        <v>4.37500681559326</v>
      </c>
      <c r="AU26" s="23" t="n">
        <f aca="false">AT26*(1+$I26)</f>
        <v>4.58938214955733</v>
      </c>
      <c r="AV26" s="23" t="n">
        <f aca="false">AU26*(1+$I26)</f>
        <v>4.81426187488564</v>
      </c>
      <c r="AW26" s="23" t="n">
        <f aca="false">AV26*(1+$I26)</f>
        <v>5.05016070675503</v>
      </c>
      <c r="AX26" s="23" t="n">
        <f aca="false">AW26*(1+$I26)</f>
        <v>5.29761858138603</v>
      </c>
      <c r="AY26" s="23" t="n">
        <f aca="false">AX26*(1+$I26)</f>
        <v>5.55720189187394</v>
      </c>
      <c r="AZ26" s="23" t="n">
        <f aca="false">AY26*(1+$I26)</f>
        <v>5.82950478457577</v>
      </c>
      <c r="BA26" s="23" t="n">
        <f aca="false">AZ26*(1+$I26)</f>
        <v>6.11515051901998</v>
      </c>
      <c r="BB26" s="23" t="n">
        <f aca="false">BA26*(1+$I26)</f>
        <v>6.41479289445196</v>
      </c>
      <c r="BC26" s="23" t="n">
        <f aca="false">BB26*(1+$I26)</f>
        <v>6.7291177462801</v>
      </c>
      <c r="BD26" s="23" t="n">
        <f aca="false">BC26*(1+$I26)</f>
        <v>7.05884451584783</v>
      </c>
      <c r="BE26" s="23" t="n">
        <f aca="false">BD26*(1+$I26)</f>
        <v>7.40472789712437</v>
      </c>
      <c r="BF26" s="23" t="n">
        <f aca="false">BE26*(1+$I26)</f>
        <v>7.76755956408347</v>
      </c>
      <c r="BG26" s="23" t="n">
        <f aca="false">BF26*(1+$I26)</f>
        <v>8.14816998272355</v>
      </c>
      <c r="BH26" s="23" t="n">
        <f aca="false">BG26*(1+$I26)</f>
        <v>8.54743031187701</v>
      </c>
      <c r="BI26" s="23" t="n">
        <f aca="false">BH26*(1+$I26)</f>
        <v>8.96625439715898</v>
      </c>
      <c r="BJ26" s="23" t="n">
        <f aca="false">BI26*(1+$I26)</f>
        <v>9.40560086261977</v>
      </c>
      <c r="BK26" s="23" t="n">
        <f aca="false">BJ26*(1+$I26)</f>
        <v>9.86647530488814</v>
      </c>
      <c r="BL26" s="23" t="n">
        <f aca="false">BK26*(1+$I26)</f>
        <v>10.3499325948277</v>
      </c>
      <c r="BM26" s="23" t="n">
        <f aca="false">BL26*(1+$I26)</f>
        <v>10.8570792919742</v>
      </c>
      <c r="BN26" s="23" t="n">
        <f aca="false">BM26*(1+$I26)</f>
        <v>11.3890761772809</v>
      </c>
      <c r="BO26" s="23" t="n">
        <f aca="false">BN26*(1+$I26)</f>
        <v>11.9471409099677</v>
      </c>
      <c r="BP26" s="23" t="n">
        <f aca="false">BO26*(1+$I26)</f>
        <v>12.5325508145561</v>
      </c>
      <c r="BQ26" s="23" t="n">
        <f aca="false">BP26*(1+$I26)</f>
        <v>13.1466458044694</v>
      </c>
      <c r="BR26" s="23" t="n">
        <f aca="false">BQ26*(1+$I26)</f>
        <v>13.7908314488884</v>
      </c>
      <c r="BS26" s="23" t="n">
        <f aca="false">BR26*(1+$I26)</f>
        <v>14.4665821898839</v>
      </c>
      <c r="BT26" s="23" t="n">
        <f aca="false">BS26*(1+$I26)</f>
        <v>15.1754447171882</v>
      </c>
      <c r="BU26" s="23" t="n">
        <f aca="false">BT26*(1+$I26)</f>
        <v>15.9190415083304</v>
      </c>
      <c r="BV26" s="23" t="n">
        <f aca="false">BU26*(1+$I26)</f>
        <v>16.6990745422386</v>
      </c>
      <c r="BW26" s="23" t="n">
        <f aca="false">BV26*(1+$I26)</f>
        <v>17.5173291948083</v>
      </c>
      <c r="BX26" s="23" t="n">
        <f aca="false">BW26*(1+$I26)</f>
        <v>18.3756783253539</v>
      </c>
      <c r="BY26" s="23" t="n">
        <f aca="false">BX26*(1+$I26)</f>
        <v>19.2760865632963</v>
      </c>
      <c r="BZ26" s="23" t="n">
        <f aca="false">BY26*(1+$I26)</f>
        <v>20.2206148048978</v>
      </c>
      <c r="CA26" s="23" t="n">
        <f aca="false">BZ26*(1+$I26)</f>
        <v>21.2114249303378</v>
      </c>
      <c r="CB26" s="23" t="n">
        <f aca="false">CA26*(1+$I26)</f>
        <v>22.2507847519243</v>
      </c>
      <c r="CC26" s="23" t="n">
        <f aca="false">CB26*(1+$I26)</f>
        <v>23.3410732047686</v>
      </c>
      <c r="CD26" s="23" t="n">
        <f aca="false">CC26*(1+$I26)</f>
        <v>24.4847857918023</v>
      </c>
      <c r="CE26" s="23" t="n">
        <f aca="false">CD26*(1+$I26)</f>
        <v>25.6845402956006</v>
      </c>
      <c r="CF26" s="23" t="n">
        <f aca="false">CE26*(1+$I26)</f>
        <v>26.943082770085</v>
      </c>
      <c r="CG26" s="23" t="n">
        <f aca="false">CF26*(1+$I26)</f>
        <v>28.2632938258192</v>
      </c>
      <c r="CH26" s="23" t="n">
        <f aca="false">CG26*(1+$I26)</f>
        <v>29.6481952232843</v>
      </c>
      <c r="CI26" s="23" t="n">
        <f aca="false">CH26*(1+$I26)</f>
        <v>31.1009567892252</v>
      </c>
      <c r="CJ26" s="23" t="n">
        <f aca="false">CI26*(1+$I26)</f>
        <v>32.6249036718973</v>
      </c>
      <c r="CK26" s="23" t="n">
        <f aca="false">CJ26*(1+$I26)</f>
        <v>34.2235239518202</v>
      </c>
      <c r="CL26" s="23" t="n">
        <f aca="false">CK26*(1+$I26)</f>
        <v>35.9004766254594</v>
      </c>
      <c r="CM26" s="23" t="n">
        <f aca="false">CL26*(1+$I26)</f>
        <v>37.6595999801069</v>
      </c>
      <c r="CN26" s="23" t="n">
        <f aca="false">CM26*(1+$I26)</f>
        <v>39.5049203791322</v>
      </c>
      <c r="CO26" s="23" t="n">
        <f aca="false">CN26*(1+$I26)</f>
        <v>41.4406614777096</v>
      </c>
      <c r="CP26" s="23" t="n">
        <f aca="false">CO26*(1+$I26)</f>
        <v>43.4712538901174</v>
      </c>
      <c r="CQ26" s="23" t="n">
        <f aca="false">CP26*(1+$I26)</f>
        <v>45.6013453307331</v>
      </c>
      <c r="CR26" s="23" t="n">
        <f aca="false">CQ26*(1+$I26)</f>
        <v>47.8358112519391</v>
      </c>
      <c r="CS26" s="23" t="n">
        <f aca="false">CR26*(1+$I26)</f>
        <v>50.1797660032841</v>
      </c>
      <c r="CT26" s="23" t="n">
        <f aca="false">CS26*(1+$I26)</f>
        <v>52.638574537445</v>
      </c>
      <c r="CU26" s="23" t="n">
        <f aca="false">CT26*(1+$I26)</f>
        <v>55.2178646897798</v>
      </c>
      <c r="CV26" s="23" t="n">
        <f aca="false">CU26*(1+$I26)</f>
        <v>57.923540059579</v>
      </c>
      <c r="CW26" s="23" t="n">
        <f aca="false">CV26*(1+$I26)</f>
        <v>60.7617935224984</v>
      </c>
      <c r="CX26" s="23" t="n">
        <f aca="false">CW26*(1+$I26)</f>
        <v>63.7391214051008</v>
      </c>
      <c r="CY26" s="23" t="n">
        <f aca="false">CX26*(1+$I26)</f>
        <v>66.8623383539507</v>
      </c>
      <c r="CZ26" s="23" t="n">
        <f aca="false">CY26*(1+$I26)</f>
        <v>70.1385929332943</v>
      </c>
      <c r="DA26" s="23" t="n">
        <f aca="false">CZ26*(1+$I26)</f>
        <v>73.5753839870257</v>
      </c>
      <c r="DB26" s="23" t="n">
        <f aca="false">DA26*(1+$I26)</f>
        <v>77.18057780239</v>
      </c>
      <c r="DC26" s="23" t="n">
        <f aca="false">DB26*(1+$I26)</f>
        <v>80.9624261147071</v>
      </c>
      <c r="DD26" s="23" t="n">
        <f aca="false">DC26*(1+$I26)</f>
        <v>84.9295849943277</v>
      </c>
      <c r="DE26" s="23" t="n">
        <f aca="false">DD26*(1+$I26)</f>
        <v>89.0911346590498</v>
      </c>
      <c r="DF26" s="23" t="n">
        <f aca="false">DE26*(1+$I26)</f>
        <v>93.4566002573432</v>
      </c>
      <c r="DG26" s="23" t="n">
        <f aca="false">DF26*(1+$I26)</f>
        <v>98.035973669953</v>
      </c>
      <c r="DH26" s="23" t="n">
        <f aca="false">DG26*(1+$I26)</f>
        <v>102.839736379781</v>
      </c>
      <c r="DI26" s="23" t="n">
        <f aca="false">DH26*(1+$I26)</f>
        <v>107.87888346239</v>
      </c>
      <c r="DJ26" s="23" t="n">
        <f aca="false">DI26*(1+$I26)</f>
        <v>113.164948752047</v>
      </c>
      <c r="DK26" s="23" t="n">
        <f aca="false">DJ26*(1+$I26)</f>
        <v>118.710031240897</v>
      </c>
      <c r="DL26" s="23" t="n">
        <f aca="false">DK26*(1+$I26)</f>
        <v>124.526822771701</v>
      </c>
      <c r="DM26" s="23" t="n">
        <f aca="false">DL26*(1+$I26)</f>
        <v>130.628637087515</v>
      </c>
      <c r="DN26" s="23" t="n">
        <f aca="false">DM26*(1+$I26)</f>
        <v>137.029440304803</v>
      </c>
      <c r="DO26" s="23" t="n">
        <f aca="false">DN26*(1+$I26)</f>
        <v>143.743882879738</v>
      </c>
      <c r="DP26" s="23" t="n">
        <f aca="false">DO26*(1+$I26)</f>
        <v>150.787333140845</v>
      </c>
      <c r="DQ26" s="23" t="n">
        <f aca="false">DP26*(1+$I26)</f>
        <v>158.175912464747</v>
      </c>
      <c r="DR26" s="23" t="n">
        <f aca="false">DQ26*(1+$I26)</f>
        <v>165.926532175519</v>
      </c>
      <c r="DS26" s="23" t="n">
        <f aca="false">DR26*(1+$I26)</f>
        <v>174.05693225212</v>
      </c>
      <c r="DT26" s="23" t="n">
        <f aca="false">DS26*(1+$I26)</f>
        <v>182.585721932474</v>
      </c>
      <c r="DU26" s="23" t="n">
        <f aca="false">DT26*(1+$I26)</f>
        <v>191.532422307165</v>
      </c>
      <c r="DV26" s="23" t="n">
        <f aca="false">DU26*(1+$I26)</f>
        <v>200.917511000216</v>
      </c>
      <c r="DW26" s="23" t="n">
        <f aca="false">DV26*(1+$I26)</f>
        <v>210.762469039227</v>
      </c>
      <c r="DX26" s="23" t="n">
        <f aca="false">DW26*(1+$I26)</f>
        <v>221.089830022149</v>
      </c>
      <c r="DY26" s="23" t="n">
        <f aca="false">DX26*(1+$I26)</f>
        <v>231.923231693234</v>
      </c>
      <c r="DZ26" s="23" t="n">
        <f aca="false">DY26*(1+$I26)</f>
        <v>243.287470046202</v>
      </c>
      <c r="EA26" s="23" t="n">
        <f aca="false">DZ26*(1+$I26)</f>
        <v>255.208556078466</v>
      </c>
      <c r="EB26" s="23" t="n">
        <f aca="false">EA26*(1+$I26)</f>
        <v>267.713775326311</v>
      </c>
      <c r="EC26" s="23" t="n">
        <f aca="false">EB26*(1+$I26)</f>
        <v>280.8317503173</v>
      </c>
      <c r="ED26" s="23" t="n">
        <f aca="false">EC26*(1+$I26)</f>
        <v>294.592506082848</v>
      </c>
      <c r="EE26" s="23" t="n">
        <f aca="false">ED26*(1+$I26)</f>
        <v>309.027538880908</v>
      </c>
      <c r="EF26" s="23" t="n">
        <f aca="false">EE26*(1+$I26)</f>
        <v>324.169888286072</v>
      </c>
      <c r="EG26" s="23" t="n">
        <f aca="false">EF26*(1+$I26)</f>
        <v>340.05421281209</v>
      </c>
      <c r="EH26" s="23" t="n">
        <f aca="false">EG26*(1+$I26)</f>
        <v>356.716869239882</v>
      </c>
      <c r="EI26" s="23" t="n">
        <f aca="false">EH26*(1+$I26)</f>
        <v>374.195995832636</v>
      </c>
      <c r="EJ26" s="23" t="n">
        <f aca="false">EI26*(1+$I26)</f>
        <v>392.531599628435</v>
      </c>
      <c r="EK26" s="23" t="n">
        <f aca="false">EJ26*(1+$I26)</f>
        <v>411.765648010228</v>
      </c>
      <c r="EL26" s="23" t="n">
        <f aca="false">EK26*(1+$I26)</f>
        <v>431.94216476273</v>
      </c>
      <c r="EM26" s="23" t="n">
        <f aca="false">EL26*(1+$I26)</f>
        <v>453.107330836103</v>
      </c>
      <c r="EN26" s="23" t="n">
        <f aca="false">EM26*(1+$I26)</f>
        <v>475.309590047072</v>
      </c>
      <c r="EO26" s="23" t="n">
        <f aca="false">EN26*(1+$I26)</f>
        <v>498.599759959379</v>
      </c>
      <c r="EP26" s="23" t="n">
        <f aca="false">EO26*(1+$I26)</f>
        <v>523.031148197389</v>
      </c>
      <c r="EQ26" s="23" t="n">
        <f aca="false">EP26*(1+$I26)</f>
        <v>548.659674459061</v>
      </c>
      <c r="ER26" s="23" t="n">
        <f aca="false">EQ26*(1+$I26)</f>
        <v>575.543998507554</v>
      </c>
      <c r="ES26" s="23" t="n">
        <f aca="false">ER26*(1+$I26)</f>
        <v>603.745654434425</v>
      </c>
      <c r="ET26" s="23" t="n">
        <f aca="false">ES26*(1+$I26)</f>
        <v>633.329191501711</v>
      </c>
      <c r="EU26" s="23" t="n">
        <f aca="false">ET26*(1+$I26)</f>
        <v>664.362321885295</v>
      </c>
      <c r="EV26" s="23" t="n">
        <f aca="false">EU26*(1+$I26)</f>
        <v>696.916075657675</v>
      </c>
      <c r="EW26" s="23" t="n">
        <f aca="false">EV26*(1+$I26)</f>
        <v>731.064963364901</v>
      </c>
      <c r="EX26" s="23" t="n">
        <f aca="false">EW26*(1+$I26)</f>
        <v>766.887146569781</v>
      </c>
      <c r="EY26" s="23" t="n">
        <f aca="false">EX26*(1+$I26)</f>
        <v>804.4646167517</v>
      </c>
      <c r="EZ26" s="23" t="n">
        <f aca="false">EY26*(1+$I26)</f>
        <v>843.883382972533</v>
      </c>
      <c r="FA26" s="23" t="n">
        <f aca="false">EZ26*(1+$I26)</f>
        <v>885.233668738187</v>
      </c>
      <c r="FB26" s="23" t="n">
        <f aca="false">FA26*(1+$I26)</f>
        <v>928.610118506358</v>
      </c>
      <c r="FC26" s="23" t="n">
        <f aca="false">FB26*(1+$I26)</f>
        <v>974.11201431317</v>
      </c>
      <c r="FD26" s="23" t="n">
        <f aca="false">FC26*(1+$I26)</f>
        <v>1021.84350301452</v>
      </c>
      <c r="FE26" s="23" t="n">
        <f aca="false">FD26*(1+$I26)</f>
        <v>1071.91383466223</v>
      </c>
      <c r="FF26" s="23" t="n">
        <f aca="false">FE26*(1+$I26)</f>
        <v>1124.43761256068</v>
      </c>
      <c r="FG26" s="23" t="n">
        <f aca="false">FF26*(1+$I26)</f>
        <v>1179.53505557615</v>
      </c>
      <c r="FH26" s="23" t="n">
        <f aca="false">FG26*(1+$I26)</f>
        <v>1237.33227329938</v>
      </c>
      <c r="FI26" s="23" t="n">
        <f aca="false">FH26*(1+$I26)</f>
        <v>1297.96155469105</v>
      </c>
      <c r="FJ26" s="23" t="n">
        <f aca="false">FI26*(1+$I26)</f>
        <v>1361.56167087091</v>
      </c>
      <c r="FK26" s="23" t="n">
        <f aca="false">FJ26*(1+$I26)</f>
        <v>1428.27819274359</v>
      </c>
      <c r="FL26" s="23" t="n">
        <f aca="false">FK26*(1+$I26)</f>
        <v>1498.26382418802</v>
      </c>
      <c r="FM26" s="23" t="n">
        <f aca="false">FL26*(1+$I26)</f>
        <v>1571.67875157323</v>
      </c>
      <c r="FN26" s="23" t="n">
        <f aca="false">FM26*(1+$I26)</f>
        <v>1648.69101040032</v>
      </c>
      <c r="FO26" s="23" t="n">
        <f aca="false">FN26*(1+$I26)</f>
        <v>1729.47686990994</v>
      </c>
      <c r="FP26" s="23" t="n">
        <f aca="false">FO26*(1+$I26)</f>
        <v>1814.22123653552</v>
      </c>
      <c r="FQ26" s="23" t="n">
        <f aca="false">FP26*(1+$I26)</f>
        <v>1903.11807712576</v>
      </c>
      <c r="FR26" s="23" t="n">
        <f aca="false">FQ26*(1+$I26)</f>
        <v>1996.37086290493</v>
      </c>
      <c r="FS26" s="23" t="n">
        <f aca="false">FR26*(1+$I26)</f>
        <v>2094.19303518727</v>
      </c>
      <c r="FT26" s="23" t="n">
        <f aca="false">FS26*(1+$I26)</f>
        <v>2196.80849391144</v>
      </c>
      <c r="FU26" s="23" t="n">
        <f aca="false">FT26*(1+$I26)</f>
        <v>2304.45211011311</v>
      </c>
      <c r="FV26" s="23" t="n">
        <f aca="false">FU26*(1+$I26)</f>
        <v>2417.37026350865</v>
      </c>
      <c r="FW26" s="23" t="n">
        <f aca="false">FV26*(1+$I26)</f>
        <v>2535.82140642057</v>
      </c>
      <c r="FX26" s="23" t="n">
        <f aca="false">FW26*(1+$I26)</f>
        <v>2660.07665533518</v>
      </c>
      <c r="FY26" s="23" t="n">
        <f aca="false">FX26*(1+$I26)</f>
        <v>2790.4204114466</v>
      </c>
      <c r="FZ26" s="23" t="n">
        <f aca="false">FY26*(1+$I26)</f>
        <v>2927.15101160749</v>
      </c>
      <c r="GA26" s="23" t="n">
        <f aca="false">FZ26*(1+$I26)</f>
        <v>3070.58141117625</v>
      </c>
      <c r="GB26" s="23" t="n">
        <f aca="false">GA26*(1+$I26)</f>
        <v>3221.03990032389</v>
      </c>
      <c r="GC26" s="23" t="n">
        <f aca="false">GB26*(1+$I26)</f>
        <v>3378.87085543976</v>
      </c>
      <c r="GD26" s="23" t="n">
        <f aca="false">GC26*(1+$I26)</f>
        <v>3544.43552735631</v>
      </c>
      <c r="GE26" s="23" t="n">
        <f aca="false">GD26*(1+$I26)</f>
        <v>3718.11286819677</v>
      </c>
      <c r="GF26" s="23" t="n">
        <f aca="false">GE26*(1+$I26)</f>
        <v>3900.30039873841</v>
      </c>
      <c r="GG26" s="23" t="n">
        <f aca="false">GF26*(1+$I26)</f>
        <v>4091.41511827659</v>
      </c>
      <c r="GH26" s="23" t="n">
        <f aca="false">GG26*(1+$I26)</f>
        <v>4291.89445907214</v>
      </c>
      <c r="GI26" s="23" t="n">
        <f aca="false">GH26*(1+$I26)</f>
        <v>4502.19728756668</v>
      </c>
      <c r="GJ26" s="23" t="n">
        <f aca="false">GI26*(1+$I26)</f>
        <v>4722.80495465744</v>
      </c>
      <c r="GK26" s="23" t="n">
        <f aca="false">GJ26*(1+$I26)</f>
        <v>4954.22239743566</v>
      </c>
      <c r="GL26" s="23" t="n">
        <f aca="false">GK26*(1+$I26)</f>
        <v>5196.97929491</v>
      </c>
      <c r="GM26" s="23" t="n">
        <f aca="false">GL26*(1+$I26)</f>
        <v>5451.63128036059</v>
      </c>
      <c r="GN26" s="23" t="n">
        <f aca="false">GM26*(1+$I26)</f>
        <v>5718.76121309826</v>
      </c>
      <c r="GO26" s="23" t="n">
        <f aca="false">GN26*(1+$I26)</f>
        <v>5998.98051254008</v>
      </c>
      <c r="GP26" s="23" t="n">
        <f aca="false">GO26*(1+$I26)</f>
        <v>6292.93055765454</v>
      </c>
      <c r="GQ26" s="23" t="n">
        <f aca="false">GP26*(1+$I26)</f>
        <v>6601.28415497961</v>
      </c>
      <c r="GR26" s="23" t="n">
        <f aca="false">GQ26*(1+$I26)</f>
        <v>6924.74707857361</v>
      </c>
      <c r="GS26" s="23" t="n">
        <f aca="false">GR26*(1+$I26)</f>
        <v>7264.05968542372</v>
      </c>
      <c r="GT26" s="23" t="n">
        <f aca="false">GS26*(1+$I26)</f>
        <v>7619.99861000948</v>
      </c>
      <c r="GU26" s="23" t="n">
        <f aca="false">GT26*(1+$I26)</f>
        <v>7993.37854189995</v>
      </c>
      <c r="GV26" s="23" t="n">
        <f aca="false">GU26*(1+$I26)</f>
        <v>8385.05409045304</v>
      </c>
      <c r="GW26" s="23" t="n">
        <f aca="false">GV26*(1+$I26)</f>
        <v>8795.92174088524</v>
      </c>
      <c r="GX26" s="23" t="n">
        <f aca="false">GW26*(1+$I26)</f>
        <v>9226.92190618862</v>
      </c>
      <c r="GY26" s="23" t="n">
        <f aca="false">GX26*(1+$I26)</f>
        <v>9679.04107959186</v>
      </c>
      <c r="GZ26" s="23" t="n">
        <f aca="false">GY26*(1+$I26)</f>
        <v>10153.3140924919</v>
      </c>
      <c r="HA26" s="23" t="n">
        <f aca="false">GZ26*(1+$I26)</f>
        <v>10650.826483024</v>
      </c>
      <c r="HB26" s="23" t="n">
        <f aca="false">HA26*(1+$I26)</f>
        <v>11172.7169806921</v>
      </c>
      <c r="HC26" s="23" t="n">
        <f aca="false">HB26*(1+$I26)</f>
        <v>11720.180112746</v>
      </c>
      <c r="HD26" s="23" t="n">
        <f aca="false">HC26*(1+$I26)</f>
        <v>12294.4689382706</v>
      </c>
    </row>
    <row r="27" customFormat="false" ht="14.25" hidden="false" customHeight="false" outlineLevel="0" collapsed="false">
      <c r="B27" s="17" t="n">
        <v>13</v>
      </c>
      <c r="C27" s="1" t="s">
        <v>265</v>
      </c>
      <c r="D27" s="18" t="n">
        <f aca="false">'MPG-23 3 of 4'!D27</f>
        <v>30.47</v>
      </c>
      <c r="E27" s="18"/>
      <c r="F27" s="18" t="n">
        <f aca="false">'MPG-23 3 of 4'!F27</f>
        <v>1.392</v>
      </c>
      <c r="G27" s="20" t="n">
        <v>0.045</v>
      </c>
      <c r="H27" s="20" t="n">
        <f aca="false">(F27*(1+G27))/D27</f>
        <v>0.0477400722021661</v>
      </c>
      <c r="I27" s="16" t="n">
        <v>0.049</v>
      </c>
      <c r="J27" s="20" t="n">
        <f aca="false">IRR(L27:HD27)</f>
        <v>0.0960831895274612</v>
      </c>
      <c r="L27" s="21" t="n">
        <f aca="false">-D27</f>
        <v>-30.47</v>
      </c>
      <c r="M27" s="22" t="n">
        <f aca="false">F27*(1+$G27)</f>
        <v>1.45464</v>
      </c>
      <c r="N27" s="23" t="n">
        <f aca="false">M27*(1+$G27)</f>
        <v>1.5200988</v>
      </c>
      <c r="O27" s="23" t="n">
        <f aca="false">N27*(1+$G27)</f>
        <v>1.588503246</v>
      </c>
      <c r="P27" s="23" t="n">
        <f aca="false">O27*(1+$G27)</f>
        <v>1.65998589207</v>
      </c>
      <c r="Q27" s="23" t="n">
        <f aca="false">P27*(1+$G27)</f>
        <v>1.73468525721315</v>
      </c>
      <c r="R27" s="23" t="n">
        <f aca="false">Q27*(1+$I27)</f>
        <v>1.81968483481659</v>
      </c>
      <c r="S27" s="23" t="n">
        <f aca="false">R27*(1+$I27)</f>
        <v>1.90884939172261</v>
      </c>
      <c r="T27" s="23" t="n">
        <f aca="false">S27*(1+$I27)</f>
        <v>2.00238301191701</v>
      </c>
      <c r="U27" s="23" t="n">
        <f aca="false">T27*(1+$I27)</f>
        <v>2.10049977950095</v>
      </c>
      <c r="V27" s="23" t="n">
        <f aca="false">U27*(1+$I27)</f>
        <v>2.20342426869649</v>
      </c>
      <c r="W27" s="23" t="n">
        <f aca="false">V27*(1+$I27)</f>
        <v>2.31139205786262</v>
      </c>
      <c r="X27" s="23" t="n">
        <f aca="false">W27*(1+$I27)</f>
        <v>2.42465026869789</v>
      </c>
      <c r="Y27" s="23" t="n">
        <f aca="false">X27*(1+$I27)</f>
        <v>2.54345813186409</v>
      </c>
      <c r="Z27" s="23" t="n">
        <f aca="false">Y27*(1+$I27)</f>
        <v>2.66808758032543</v>
      </c>
      <c r="AA27" s="23" t="n">
        <f aca="false">Z27*(1+$I27)</f>
        <v>2.79882387176137</v>
      </c>
      <c r="AB27" s="23" t="n">
        <f aca="false">AA27*(1+$I27)</f>
        <v>2.93596624147768</v>
      </c>
      <c r="AC27" s="23" t="n">
        <f aca="false">AB27*(1+$I27)</f>
        <v>3.07982858731009</v>
      </c>
      <c r="AD27" s="23" t="n">
        <f aca="false">AC27*(1+$I27)</f>
        <v>3.23074018808828</v>
      </c>
      <c r="AE27" s="23" t="n">
        <f aca="false">AD27*(1+$I27)</f>
        <v>3.38904645730461</v>
      </c>
      <c r="AF27" s="23" t="n">
        <f aca="false">AE27*(1+$I27)</f>
        <v>3.55510973371253</v>
      </c>
      <c r="AG27" s="23" t="n">
        <f aca="false">AF27*(1+$I27)</f>
        <v>3.72931011066444</v>
      </c>
      <c r="AH27" s="23" t="n">
        <f aca="false">AG27*(1+$I27)</f>
        <v>3.912046306087</v>
      </c>
      <c r="AI27" s="23" t="n">
        <f aca="false">AH27*(1+$I27)</f>
        <v>4.10373657508526</v>
      </c>
      <c r="AJ27" s="23" t="n">
        <f aca="false">AI27*(1+$I27)</f>
        <v>4.30481966726444</v>
      </c>
      <c r="AK27" s="23" t="n">
        <f aca="false">AJ27*(1+$I27)</f>
        <v>4.5157558309604</v>
      </c>
      <c r="AL27" s="23" t="n">
        <f aca="false">AK27*(1+$I27)</f>
        <v>4.73702786667746</v>
      </c>
      <c r="AM27" s="23" t="n">
        <f aca="false">AL27*(1+$I27)</f>
        <v>4.96914223214465</v>
      </c>
      <c r="AN27" s="23" t="n">
        <f aca="false">AM27*(1+$I27)</f>
        <v>5.21263020151974</v>
      </c>
      <c r="AO27" s="23" t="n">
        <f aca="false">AN27*(1+$I27)</f>
        <v>5.46804908139421</v>
      </c>
      <c r="AP27" s="23" t="n">
        <f aca="false">AO27*(1+$I27)</f>
        <v>5.73598348638253</v>
      </c>
      <c r="AQ27" s="23" t="n">
        <f aca="false">AP27*(1+$I27)</f>
        <v>6.01704667721527</v>
      </c>
      <c r="AR27" s="23" t="n">
        <f aca="false">AQ27*(1+$I27)</f>
        <v>6.31188196439882</v>
      </c>
      <c r="AS27" s="23" t="n">
        <f aca="false">AR27*(1+$I27)</f>
        <v>6.62116418065436</v>
      </c>
      <c r="AT27" s="23" t="n">
        <f aca="false">AS27*(1+$I27)</f>
        <v>6.94560122550642</v>
      </c>
      <c r="AU27" s="23" t="n">
        <f aca="false">AT27*(1+$I27)</f>
        <v>7.28593568555624</v>
      </c>
      <c r="AV27" s="23" t="n">
        <f aca="false">AU27*(1+$I27)</f>
        <v>7.64294653414849</v>
      </c>
      <c r="AW27" s="23" t="n">
        <f aca="false">AV27*(1+$I27)</f>
        <v>8.01745091432177</v>
      </c>
      <c r="AX27" s="23" t="n">
        <f aca="false">AW27*(1+$I27)</f>
        <v>8.41030600912353</v>
      </c>
      <c r="AY27" s="23" t="n">
        <f aca="false">AX27*(1+$I27)</f>
        <v>8.82241100357058</v>
      </c>
      <c r="AZ27" s="23" t="n">
        <f aca="false">AY27*(1+$I27)</f>
        <v>9.25470914274554</v>
      </c>
      <c r="BA27" s="23" t="n">
        <f aca="false">AZ27*(1+$I27)</f>
        <v>9.70818989074007</v>
      </c>
      <c r="BB27" s="23" t="n">
        <f aca="false">BA27*(1+$I27)</f>
        <v>10.1838911953863</v>
      </c>
      <c r="BC27" s="23" t="n">
        <f aca="false">BB27*(1+$I27)</f>
        <v>10.6829018639603</v>
      </c>
      <c r="BD27" s="23" t="n">
        <f aca="false">BC27*(1+$I27)</f>
        <v>11.2063640552943</v>
      </c>
      <c r="BE27" s="23" t="n">
        <f aca="false">BD27*(1+$I27)</f>
        <v>11.7554758940037</v>
      </c>
      <c r="BF27" s="23" t="n">
        <f aca="false">BE27*(1+$I27)</f>
        <v>12.3314942128099</v>
      </c>
      <c r="BG27" s="23" t="n">
        <f aca="false">BF27*(1+$I27)</f>
        <v>12.9357374292376</v>
      </c>
      <c r="BH27" s="23" t="n">
        <f aca="false">BG27*(1+$I27)</f>
        <v>13.5695885632703</v>
      </c>
      <c r="BI27" s="23" t="n">
        <f aca="false">BH27*(1+$I27)</f>
        <v>14.2344984028705</v>
      </c>
      <c r="BJ27" s="23" t="n">
        <f aca="false">BI27*(1+$I27)</f>
        <v>14.9319888246111</v>
      </c>
      <c r="BK27" s="23" t="n">
        <f aca="false">BJ27*(1+$I27)</f>
        <v>15.6636562770171</v>
      </c>
      <c r="BL27" s="23" t="n">
        <f aca="false">BK27*(1+$I27)</f>
        <v>16.4311754345909</v>
      </c>
      <c r="BM27" s="23" t="n">
        <f aca="false">BL27*(1+$I27)</f>
        <v>17.2363030308859</v>
      </c>
      <c r="BN27" s="23" t="n">
        <f aca="false">BM27*(1+$I27)</f>
        <v>18.0808818793993</v>
      </c>
      <c r="BO27" s="23" t="n">
        <f aca="false">BN27*(1+$I27)</f>
        <v>18.9668450914899</v>
      </c>
      <c r="BP27" s="23" t="n">
        <f aca="false">BO27*(1+$I27)</f>
        <v>19.8962205009729</v>
      </c>
      <c r="BQ27" s="23" t="n">
        <f aca="false">BP27*(1+$I27)</f>
        <v>20.8711353055205</v>
      </c>
      <c r="BR27" s="23" t="n">
        <f aca="false">BQ27*(1+$I27)</f>
        <v>21.893820935491</v>
      </c>
      <c r="BS27" s="23" t="n">
        <f aca="false">BR27*(1+$I27)</f>
        <v>22.9666181613301</v>
      </c>
      <c r="BT27" s="23" t="n">
        <f aca="false">BS27*(1+$I27)</f>
        <v>24.0919824512353</v>
      </c>
      <c r="BU27" s="23" t="n">
        <f aca="false">BT27*(1+$I27)</f>
        <v>25.2724895913458</v>
      </c>
      <c r="BV27" s="23" t="n">
        <f aca="false">BU27*(1+$I27)</f>
        <v>26.5108415813217</v>
      </c>
      <c r="BW27" s="23" t="n">
        <f aca="false">BV27*(1+$I27)</f>
        <v>27.8098728188065</v>
      </c>
      <c r="BX27" s="23" t="n">
        <f aca="false">BW27*(1+$I27)</f>
        <v>29.172556586928</v>
      </c>
      <c r="BY27" s="23" t="n">
        <f aca="false">BX27*(1+$I27)</f>
        <v>30.6020118596875</v>
      </c>
      <c r="BZ27" s="23" t="n">
        <f aca="false">BY27*(1+$I27)</f>
        <v>32.1015104408122</v>
      </c>
      <c r="CA27" s="23" t="n">
        <f aca="false">BZ27*(1+$I27)</f>
        <v>33.674484452412</v>
      </c>
      <c r="CB27" s="23" t="n">
        <f aca="false">CA27*(1+$I27)</f>
        <v>35.3245341905801</v>
      </c>
      <c r="CC27" s="23" t="n">
        <f aca="false">CB27*(1+$I27)</f>
        <v>37.0554363659186</v>
      </c>
      <c r="CD27" s="23" t="n">
        <f aca="false">CC27*(1+$I27)</f>
        <v>38.8711527478486</v>
      </c>
      <c r="CE27" s="23" t="n">
        <f aca="false">CD27*(1+$I27)</f>
        <v>40.7758392324932</v>
      </c>
      <c r="CF27" s="23" t="n">
        <f aca="false">CE27*(1+$I27)</f>
        <v>42.7738553548853</v>
      </c>
      <c r="CG27" s="23" t="n">
        <f aca="false">CF27*(1+$I27)</f>
        <v>44.8697742672747</v>
      </c>
      <c r="CH27" s="23" t="n">
        <f aca="false">CG27*(1+$I27)</f>
        <v>47.0683932063711</v>
      </c>
      <c r="CI27" s="23" t="n">
        <f aca="false">CH27*(1+$I27)</f>
        <v>49.3747444734833</v>
      </c>
      <c r="CJ27" s="23" t="n">
        <f aca="false">CI27*(1+$I27)</f>
        <v>51.794106952684</v>
      </c>
      <c r="CK27" s="23" t="n">
        <f aca="false">CJ27*(1+$I27)</f>
        <v>54.3320181933655</v>
      </c>
      <c r="CL27" s="23" t="n">
        <f aca="false">CK27*(1+$I27)</f>
        <v>56.9942870848404</v>
      </c>
      <c r="CM27" s="23" t="n">
        <f aca="false">CL27*(1+$I27)</f>
        <v>59.7870071519976</v>
      </c>
      <c r="CN27" s="23" t="n">
        <f aca="false">CM27*(1+$I27)</f>
        <v>62.7165705024455</v>
      </c>
      <c r="CO27" s="23" t="n">
        <f aca="false">CN27*(1+$I27)</f>
        <v>65.7896824570653</v>
      </c>
      <c r="CP27" s="23" t="n">
        <f aca="false">CO27*(1+$I27)</f>
        <v>69.0133768974615</v>
      </c>
      <c r="CQ27" s="23" t="n">
        <f aca="false">CP27*(1+$I27)</f>
        <v>72.3950323654371</v>
      </c>
      <c r="CR27" s="23" t="n">
        <f aca="false">CQ27*(1+$I27)</f>
        <v>75.9423889513435</v>
      </c>
      <c r="CS27" s="23" t="n">
        <f aca="false">CR27*(1+$I27)</f>
        <v>79.6635660099593</v>
      </c>
      <c r="CT27" s="23" t="n">
        <f aca="false">CS27*(1+$I27)</f>
        <v>83.5670807444473</v>
      </c>
      <c r="CU27" s="23" t="n">
        <f aca="false">CT27*(1+$I27)</f>
        <v>87.6618677009253</v>
      </c>
      <c r="CV27" s="23" t="n">
        <f aca="false">CU27*(1+$I27)</f>
        <v>91.9572992182706</v>
      </c>
      <c r="CW27" s="23" t="n">
        <f aca="false">CV27*(1+$I27)</f>
        <v>96.4632068799658</v>
      </c>
      <c r="CX27" s="23" t="n">
        <f aca="false">CW27*(1+$I27)</f>
        <v>101.189904017084</v>
      </c>
      <c r="CY27" s="23" t="n">
        <f aca="false">CX27*(1+$I27)</f>
        <v>106.148209313921</v>
      </c>
      <c r="CZ27" s="23" t="n">
        <f aca="false">CY27*(1+$I27)</f>
        <v>111.349471570303</v>
      </c>
      <c r="DA27" s="23" t="n">
        <f aca="false">CZ27*(1+$I27)</f>
        <v>116.805595677248</v>
      </c>
      <c r="DB27" s="23" t="n">
        <f aca="false">DA27*(1+$I27)</f>
        <v>122.529069865433</v>
      </c>
      <c r="DC27" s="23" t="n">
        <f aca="false">DB27*(1+$I27)</f>
        <v>128.53299428884</v>
      </c>
      <c r="DD27" s="23" t="n">
        <f aca="false">DC27*(1+$I27)</f>
        <v>134.831111008993</v>
      </c>
      <c r="DE27" s="23" t="n">
        <f aca="false">DD27*(1+$I27)</f>
        <v>141.437835448433</v>
      </c>
      <c r="DF27" s="23" t="n">
        <f aca="false">DE27*(1+$I27)</f>
        <v>148.368289385407</v>
      </c>
      <c r="DG27" s="23" t="n">
        <f aca="false">DF27*(1+$I27)</f>
        <v>155.638335565292</v>
      </c>
      <c r="DH27" s="23" t="n">
        <f aca="false">DG27*(1+$I27)</f>
        <v>163.264614007991</v>
      </c>
      <c r="DI27" s="23" t="n">
        <f aca="false">DH27*(1+$I27)</f>
        <v>171.264580094382</v>
      </c>
      <c r="DJ27" s="23" t="n">
        <f aca="false">DI27*(1+$I27)</f>
        <v>179.656544519007</v>
      </c>
      <c r="DK27" s="23" t="n">
        <f aca="false">DJ27*(1+$I27)</f>
        <v>188.459715200438</v>
      </c>
      <c r="DL27" s="23" t="n">
        <f aca="false">DK27*(1+$I27)</f>
        <v>197.69424124526</v>
      </c>
      <c r="DM27" s="23" t="n">
        <f aca="false">DL27*(1+$I27)</f>
        <v>207.381259066278</v>
      </c>
      <c r="DN27" s="23" t="n">
        <f aca="false">DM27*(1+$I27)</f>
        <v>217.542940760525</v>
      </c>
      <c r="DO27" s="23" t="n">
        <f aca="false">DN27*(1+$I27)</f>
        <v>228.202544857791</v>
      </c>
      <c r="DP27" s="23" t="n">
        <f aca="false">DO27*(1+$I27)</f>
        <v>239.384469555823</v>
      </c>
      <c r="DQ27" s="23" t="n">
        <f aca="false">DP27*(1+$I27)</f>
        <v>251.114308564058</v>
      </c>
      <c r="DR27" s="23" t="n">
        <f aca="false">DQ27*(1+$I27)</f>
        <v>263.418909683697</v>
      </c>
      <c r="DS27" s="23" t="n">
        <f aca="false">DR27*(1+$I27)</f>
        <v>276.326436258198</v>
      </c>
      <c r="DT27" s="23" t="n">
        <f aca="false">DS27*(1+$I27)</f>
        <v>289.86643163485</v>
      </c>
      <c r="DU27" s="23" t="n">
        <f aca="false">DT27*(1+$I27)</f>
        <v>304.069886784957</v>
      </c>
      <c r="DV27" s="23" t="n">
        <f aca="false">DU27*(1+$I27)</f>
        <v>318.96931123742</v>
      </c>
      <c r="DW27" s="23" t="n">
        <f aca="false">DV27*(1+$I27)</f>
        <v>334.598807488054</v>
      </c>
      <c r="DX27" s="23" t="n">
        <f aca="false">DW27*(1+$I27)</f>
        <v>350.994149054968</v>
      </c>
      <c r="DY27" s="23" t="n">
        <f aca="false">DX27*(1+$I27)</f>
        <v>368.192862358662</v>
      </c>
      <c r="DZ27" s="23" t="n">
        <f aca="false">DY27*(1+$I27)</f>
        <v>386.234312614236</v>
      </c>
      <c r="EA27" s="23" t="n">
        <f aca="false">DZ27*(1+$I27)</f>
        <v>405.159793932334</v>
      </c>
      <c r="EB27" s="23" t="n">
        <f aca="false">EA27*(1+$I27)</f>
        <v>425.012623835018</v>
      </c>
      <c r="EC27" s="23" t="n">
        <f aca="false">EB27*(1+$I27)</f>
        <v>445.838242402934</v>
      </c>
      <c r="ED27" s="23" t="n">
        <f aca="false">EC27*(1+$I27)</f>
        <v>467.684316280678</v>
      </c>
      <c r="EE27" s="23" t="n">
        <f aca="false">ED27*(1+$I27)</f>
        <v>490.600847778431</v>
      </c>
      <c r="EF27" s="23" t="n">
        <f aca="false">EE27*(1+$I27)</f>
        <v>514.640289319574</v>
      </c>
      <c r="EG27" s="23" t="n">
        <f aca="false">EF27*(1+$I27)</f>
        <v>539.857663496233</v>
      </c>
      <c r="EH27" s="23" t="n">
        <f aca="false">EG27*(1+$I27)</f>
        <v>566.310689007548</v>
      </c>
      <c r="EI27" s="23" t="n">
        <f aca="false">EH27*(1+$I27)</f>
        <v>594.059912768918</v>
      </c>
      <c r="EJ27" s="23" t="n">
        <f aca="false">EI27*(1+$I27)</f>
        <v>623.168848494595</v>
      </c>
      <c r="EK27" s="23" t="n">
        <f aca="false">EJ27*(1+$I27)</f>
        <v>653.70412207083</v>
      </c>
      <c r="EL27" s="23" t="n">
        <f aca="false">EK27*(1+$I27)</f>
        <v>685.735624052301</v>
      </c>
      <c r="EM27" s="23" t="n">
        <f aca="false">EL27*(1+$I27)</f>
        <v>719.336669630863</v>
      </c>
      <c r="EN27" s="23" t="n">
        <f aca="false">EM27*(1+$I27)</f>
        <v>754.584166442776</v>
      </c>
      <c r="EO27" s="23" t="n">
        <f aca="false">EN27*(1+$I27)</f>
        <v>791.558790598472</v>
      </c>
      <c r="EP27" s="23" t="n">
        <f aca="false">EO27*(1+$I27)</f>
        <v>830.345171337797</v>
      </c>
      <c r="EQ27" s="23" t="n">
        <f aca="false">EP27*(1+$I27)</f>
        <v>871.032084733349</v>
      </c>
      <c r="ER27" s="23" t="n">
        <f aca="false">EQ27*(1+$I27)</f>
        <v>913.712656885283</v>
      </c>
      <c r="ES27" s="23" t="n">
        <f aca="false">ER27*(1+$I27)</f>
        <v>958.484577072662</v>
      </c>
      <c r="ET27" s="23" t="n">
        <f aca="false">ES27*(1+$I27)</f>
        <v>1005.45032134922</v>
      </c>
      <c r="EU27" s="23" t="n">
        <f aca="false">ET27*(1+$I27)</f>
        <v>1054.71738709533</v>
      </c>
      <c r="EV27" s="23" t="n">
        <f aca="false">EU27*(1+$I27)</f>
        <v>1106.398539063</v>
      </c>
      <c r="EW27" s="23" t="n">
        <f aca="false">EV27*(1+$I27)</f>
        <v>1160.61206747709</v>
      </c>
      <c r="EX27" s="23" t="n">
        <f aca="false">EW27*(1+$I27)</f>
        <v>1217.48205878347</v>
      </c>
      <c r="EY27" s="23" t="n">
        <f aca="false">EX27*(1+$I27)</f>
        <v>1277.13867966386</v>
      </c>
      <c r="EZ27" s="23" t="n">
        <f aca="false">EY27*(1+$I27)</f>
        <v>1339.71847496739</v>
      </c>
      <c r="FA27" s="23" t="n">
        <f aca="false">EZ27*(1+$I27)</f>
        <v>1405.36468024079</v>
      </c>
      <c r="FB27" s="23" t="n">
        <f aca="false">FA27*(1+$I27)</f>
        <v>1474.22754957259</v>
      </c>
      <c r="FC27" s="23" t="n">
        <f aca="false">FB27*(1+$I27)</f>
        <v>1546.46469950165</v>
      </c>
      <c r="FD27" s="23" t="n">
        <f aca="false">FC27*(1+$I27)</f>
        <v>1622.24146977723</v>
      </c>
      <c r="FE27" s="23" t="n">
        <f aca="false">FD27*(1+$I27)</f>
        <v>1701.73130179631</v>
      </c>
      <c r="FF27" s="23" t="n">
        <f aca="false">FE27*(1+$I27)</f>
        <v>1785.11613558433</v>
      </c>
      <c r="FG27" s="23" t="n">
        <f aca="false">FF27*(1+$I27)</f>
        <v>1872.58682622796</v>
      </c>
      <c r="FH27" s="23" t="n">
        <f aca="false">FG27*(1+$I27)</f>
        <v>1964.34358071313</v>
      </c>
      <c r="FI27" s="23" t="n">
        <f aca="false">FH27*(1+$I27)</f>
        <v>2060.59641616807</v>
      </c>
      <c r="FJ27" s="23" t="n">
        <f aca="false">FI27*(1+$I27)</f>
        <v>2161.56564056031</v>
      </c>
      <c r="FK27" s="23" t="n">
        <f aca="false">FJ27*(1+$I27)</f>
        <v>2267.48235694777</v>
      </c>
      <c r="FL27" s="23" t="n">
        <f aca="false">FK27*(1+$I27)</f>
        <v>2378.58899243821</v>
      </c>
      <c r="FM27" s="23" t="n">
        <f aca="false">FL27*(1+$I27)</f>
        <v>2495.13985306768</v>
      </c>
      <c r="FN27" s="23" t="n">
        <f aca="false">FM27*(1+$I27)</f>
        <v>2617.40170586799</v>
      </c>
      <c r="FO27" s="23" t="n">
        <f aca="false">FN27*(1+$I27)</f>
        <v>2745.65438945552</v>
      </c>
      <c r="FP27" s="23" t="n">
        <f aca="false">FO27*(1+$I27)</f>
        <v>2880.19145453885</v>
      </c>
      <c r="FQ27" s="23" t="n">
        <f aca="false">FP27*(1+$I27)</f>
        <v>3021.32083581125</v>
      </c>
      <c r="FR27" s="23" t="n">
        <f aca="false">FQ27*(1+$I27)</f>
        <v>3169.365556766</v>
      </c>
      <c r="FS27" s="23" t="n">
        <f aca="false">FR27*(1+$I27)</f>
        <v>3324.66446904753</v>
      </c>
      <c r="FT27" s="23" t="n">
        <f aca="false">FS27*(1+$I27)</f>
        <v>3487.57302803086</v>
      </c>
      <c r="FU27" s="23" t="n">
        <f aca="false">FT27*(1+$I27)</f>
        <v>3658.46410640437</v>
      </c>
      <c r="FV27" s="23" t="n">
        <f aca="false">FU27*(1+$I27)</f>
        <v>3837.72884761819</v>
      </c>
      <c r="FW27" s="23" t="n">
        <f aca="false">FV27*(1+$I27)</f>
        <v>4025.77756115148</v>
      </c>
      <c r="FX27" s="23" t="n">
        <f aca="false">FW27*(1+$I27)</f>
        <v>4223.0406616479</v>
      </c>
      <c r="FY27" s="23" t="n">
        <f aca="false">FX27*(1+$I27)</f>
        <v>4429.96965406865</v>
      </c>
      <c r="FZ27" s="23" t="n">
        <f aca="false">FY27*(1+$I27)</f>
        <v>4647.03816711801</v>
      </c>
      <c r="GA27" s="23" t="n">
        <f aca="false">FZ27*(1+$I27)</f>
        <v>4874.7430373068</v>
      </c>
      <c r="GB27" s="23" t="n">
        <f aca="false">GA27*(1+$I27)</f>
        <v>5113.60544613483</v>
      </c>
      <c r="GC27" s="23" t="n">
        <f aca="false">GB27*(1+$I27)</f>
        <v>5364.17211299543</v>
      </c>
      <c r="GD27" s="23" t="n">
        <f aca="false">GC27*(1+$I27)</f>
        <v>5627.01654653221</v>
      </c>
      <c r="GE27" s="23" t="n">
        <f aca="false">GD27*(1+$I27)</f>
        <v>5902.74035731229</v>
      </c>
      <c r="GF27" s="23" t="n">
        <f aca="false">GE27*(1+$I27)</f>
        <v>6191.97463482059</v>
      </c>
      <c r="GG27" s="23" t="n">
        <f aca="false">GF27*(1+$I27)</f>
        <v>6495.3813919268</v>
      </c>
      <c r="GH27" s="23" t="n">
        <f aca="false">GG27*(1+$I27)</f>
        <v>6813.65508013121</v>
      </c>
      <c r="GI27" s="23" t="n">
        <f aca="false">GH27*(1+$I27)</f>
        <v>7147.52417905764</v>
      </c>
      <c r="GJ27" s="23" t="n">
        <f aca="false">GI27*(1+$I27)</f>
        <v>7497.75286383146</v>
      </c>
      <c r="GK27" s="23" t="n">
        <f aca="false">GJ27*(1+$I27)</f>
        <v>7865.14275415921</v>
      </c>
      <c r="GL27" s="23" t="n">
        <f aca="false">GK27*(1+$I27)</f>
        <v>8250.53474911301</v>
      </c>
      <c r="GM27" s="23" t="n">
        <f aca="false">GL27*(1+$I27)</f>
        <v>8654.81095181954</v>
      </c>
      <c r="GN27" s="23" t="n">
        <f aca="false">GM27*(1+$I27)</f>
        <v>9078.8966884587</v>
      </c>
      <c r="GO27" s="23" t="n">
        <f aca="false">GN27*(1+$I27)</f>
        <v>9523.76262619318</v>
      </c>
      <c r="GP27" s="23" t="n">
        <f aca="false">GO27*(1+$I27)</f>
        <v>9990.42699487664</v>
      </c>
      <c r="GQ27" s="23" t="n">
        <f aca="false">GP27*(1+$I27)</f>
        <v>10479.9579176256</v>
      </c>
      <c r="GR27" s="23" t="n">
        <f aca="false">GQ27*(1+$I27)</f>
        <v>10993.4758555892</v>
      </c>
      <c r="GS27" s="23" t="n">
        <f aca="false">GR27*(1+$I27)</f>
        <v>11532.1561725131</v>
      </c>
      <c r="GT27" s="23" t="n">
        <f aca="false">GS27*(1+$I27)</f>
        <v>12097.2318249663</v>
      </c>
      <c r="GU27" s="23" t="n">
        <f aca="false">GT27*(1+$I27)</f>
        <v>12689.9961843896</v>
      </c>
      <c r="GV27" s="23" t="n">
        <f aca="false">GU27*(1+$I27)</f>
        <v>13311.8059974247</v>
      </c>
      <c r="GW27" s="23" t="n">
        <f aca="false">GV27*(1+$I27)</f>
        <v>13964.0844912985</v>
      </c>
      <c r="GX27" s="23" t="n">
        <f aca="false">GW27*(1+$I27)</f>
        <v>14648.3246313721</v>
      </c>
      <c r="GY27" s="23" t="n">
        <f aca="false">GX27*(1+$I27)</f>
        <v>15366.0925383094</v>
      </c>
      <c r="GZ27" s="23" t="n">
        <f aca="false">GY27*(1+$I27)</f>
        <v>16119.0310726865</v>
      </c>
      <c r="HA27" s="23" t="n">
        <f aca="false">GZ27*(1+$I27)</f>
        <v>16908.8635952482</v>
      </c>
      <c r="HB27" s="23" t="n">
        <f aca="false">HA27*(1+$I27)</f>
        <v>17737.3979114153</v>
      </c>
      <c r="HC27" s="23" t="n">
        <f aca="false">HB27*(1+$I27)</f>
        <v>18606.5304090747</v>
      </c>
      <c r="HD27" s="23" t="n">
        <f aca="false">HC27*(1+$I27)</f>
        <v>19518.2503991193</v>
      </c>
    </row>
    <row r="28" customFormat="false" ht="14.25" hidden="false" customHeight="false" outlineLevel="0" collapsed="false">
      <c r="B28" s="17" t="n">
        <v>14</v>
      </c>
      <c r="C28" s="1" t="s">
        <v>266</v>
      </c>
      <c r="D28" s="18" t="n">
        <f aca="false">'MPG-23 3 of 4'!D28</f>
        <v>48.05</v>
      </c>
      <c r="E28" s="18"/>
      <c r="F28" s="18" t="n">
        <f aca="false">'MPG-23 3 of 4'!F28</f>
        <v>1.22</v>
      </c>
      <c r="G28" s="20" t="n">
        <v>0.13</v>
      </c>
      <c r="H28" s="20" t="n">
        <f aca="false">(F28*(1+G28))/D28</f>
        <v>0.028690946930281</v>
      </c>
      <c r="I28" s="16" t="n">
        <v>0.049</v>
      </c>
      <c r="J28" s="20" t="n">
        <f aca="false">IRR(L28:HD28)</f>
        <v>0.0867364715635301</v>
      </c>
      <c r="L28" s="21" t="n">
        <f aca="false">-D28</f>
        <v>-48.05</v>
      </c>
      <c r="M28" s="22" t="n">
        <f aca="false">F28*(1+$G28)</f>
        <v>1.3786</v>
      </c>
      <c r="N28" s="23" t="n">
        <f aca="false">M28*(1+$G28)</f>
        <v>1.557818</v>
      </c>
      <c r="O28" s="23" t="n">
        <f aca="false">N28*(1+$G28)</f>
        <v>1.76033434</v>
      </c>
      <c r="P28" s="23" t="n">
        <f aca="false">O28*(1+$G28)</f>
        <v>1.9891778042</v>
      </c>
      <c r="Q28" s="23" t="n">
        <f aca="false">P28*(1+$G28)</f>
        <v>2.247770918746</v>
      </c>
      <c r="R28" s="23" t="n">
        <f aca="false">Q28*(1+$I28)</f>
        <v>2.35791169376455</v>
      </c>
      <c r="S28" s="23" t="n">
        <f aca="false">R28*(1+$I28)</f>
        <v>2.47344936675902</v>
      </c>
      <c r="T28" s="23" t="n">
        <f aca="false">S28*(1+$I28)</f>
        <v>2.59464838573021</v>
      </c>
      <c r="U28" s="23" t="n">
        <f aca="false">T28*(1+$I28)</f>
        <v>2.72178615663099</v>
      </c>
      <c r="V28" s="23" t="n">
        <f aca="false">U28*(1+$I28)</f>
        <v>2.85515367830591</v>
      </c>
      <c r="W28" s="23" t="n">
        <f aca="false">V28*(1+$I28)</f>
        <v>2.99505620854289</v>
      </c>
      <c r="X28" s="23" t="n">
        <f aca="false">W28*(1+$I28)</f>
        <v>3.1418139627615</v>
      </c>
      <c r="Y28" s="23" t="n">
        <f aca="false">X28*(1+$I28)</f>
        <v>3.29576284693681</v>
      </c>
      <c r="Z28" s="23" t="n">
        <f aca="false">Y28*(1+$I28)</f>
        <v>3.45725522643671</v>
      </c>
      <c r="AA28" s="23" t="n">
        <f aca="false">Z28*(1+$I28)</f>
        <v>3.62666073253211</v>
      </c>
      <c r="AB28" s="23" t="n">
        <f aca="false">AA28*(1+$I28)</f>
        <v>3.80436710842619</v>
      </c>
      <c r="AC28" s="23" t="n">
        <f aca="false">AB28*(1+$I28)</f>
        <v>3.99078109673907</v>
      </c>
      <c r="AD28" s="23" t="n">
        <f aca="false">AC28*(1+$I28)</f>
        <v>4.18632937047928</v>
      </c>
      <c r="AE28" s="23" t="n">
        <f aca="false">AD28*(1+$I28)</f>
        <v>4.39145950963277</v>
      </c>
      <c r="AF28" s="23" t="n">
        <f aca="false">AE28*(1+$I28)</f>
        <v>4.60664102560477</v>
      </c>
      <c r="AG28" s="23" t="n">
        <f aca="false">AF28*(1+$I28)</f>
        <v>4.83236643585941</v>
      </c>
      <c r="AH28" s="23" t="n">
        <f aca="false">AG28*(1+$I28)</f>
        <v>5.06915239121652</v>
      </c>
      <c r="AI28" s="23" t="n">
        <f aca="false">AH28*(1+$I28)</f>
        <v>5.31754085838612</v>
      </c>
      <c r="AJ28" s="23" t="n">
        <f aca="false">AI28*(1+$I28)</f>
        <v>5.57810036044704</v>
      </c>
      <c r="AK28" s="23" t="n">
        <f aca="false">AJ28*(1+$I28)</f>
        <v>5.85142727810895</v>
      </c>
      <c r="AL28" s="23" t="n">
        <f aca="false">AK28*(1+$I28)</f>
        <v>6.13814721473629</v>
      </c>
      <c r="AM28" s="23" t="n">
        <f aca="false">AL28*(1+$I28)</f>
        <v>6.43891642825836</v>
      </c>
      <c r="AN28" s="23" t="n">
        <f aca="false">AM28*(1+$I28)</f>
        <v>6.75442333324302</v>
      </c>
      <c r="AO28" s="23" t="n">
        <f aca="false">AN28*(1+$I28)</f>
        <v>7.08539007657193</v>
      </c>
      <c r="AP28" s="23" t="n">
        <f aca="false">AO28*(1+$I28)</f>
        <v>7.43257419032396</v>
      </c>
      <c r="AQ28" s="23" t="n">
        <f aca="false">AP28*(1+$I28)</f>
        <v>7.79677032564983</v>
      </c>
      <c r="AR28" s="23" t="n">
        <f aca="false">AQ28*(1+$I28)</f>
        <v>8.17881207160667</v>
      </c>
      <c r="AS28" s="23" t="n">
        <f aca="false">AR28*(1+$I28)</f>
        <v>8.5795738631154</v>
      </c>
      <c r="AT28" s="23" t="n">
        <f aca="false">AS28*(1+$I28)</f>
        <v>8.99997298240805</v>
      </c>
      <c r="AU28" s="23" t="n">
        <f aca="false">AT28*(1+$I28)</f>
        <v>9.44097165854604</v>
      </c>
      <c r="AV28" s="23" t="n">
        <f aca="false">AU28*(1+$I28)</f>
        <v>9.9035792698148</v>
      </c>
      <c r="AW28" s="23" t="n">
        <f aca="false">AV28*(1+$I28)</f>
        <v>10.3888546540357</v>
      </c>
      <c r="AX28" s="23" t="n">
        <f aca="false">AW28*(1+$I28)</f>
        <v>10.8979085320835</v>
      </c>
      <c r="AY28" s="23" t="n">
        <f aca="false">AX28*(1+$I28)</f>
        <v>11.4319060501556</v>
      </c>
      <c r="AZ28" s="23" t="n">
        <f aca="false">AY28*(1+$I28)</f>
        <v>11.9920694466132</v>
      </c>
      <c r="BA28" s="23" t="n">
        <f aca="false">AZ28*(1+$I28)</f>
        <v>12.5796808494972</v>
      </c>
      <c r="BB28" s="23" t="n">
        <f aca="false">BA28*(1+$I28)</f>
        <v>13.1960852111226</v>
      </c>
      <c r="BC28" s="23" t="n">
        <f aca="false">BB28*(1+$I28)</f>
        <v>13.8426933864676</v>
      </c>
      <c r="BD28" s="23" t="n">
        <f aca="false">BC28*(1+$I28)</f>
        <v>14.5209853624045</v>
      </c>
      <c r="BE28" s="23" t="n">
        <f aca="false">BD28*(1+$I28)</f>
        <v>15.2325136451623</v>
      </c>
      <c r="BF28" s="23" t="n">
        <f aca="false">BE28*(1+$I28)</f>
        <v>15.9789068137753</v>
      </c>
      <c r="BG28" s="23" t="n">
        <f aca="false">BF28*(1+$I28)</f>
        <v>16.7618732476503</v>
      </c>
      <c r="BH28" s="23" t="n">
        <f aca="false">BG28*(1+$I28)</f>
        <v>17.5832050367851</v>
      </c>
      <c r="BI28" s="23" t="n">
        <f aca="false">BH28*(1+$I28)</f>
        <v>18.4447820835876</v>
      </c>
      <c r="BJ28" s="23" t="n">
        <f aca="false">BI28*(1+$I28)</f>
        <v>19.3485764056834</v>
      </c>
      <c r="BK28" s="23" t="n">
        <f aca="false">BJ28*(1+$I28)</f>
        <v>20.2966566495619</v>
      </c>
      <c r="BL28" s="23" t="n">
        <f aca="false">BK28*(1+$I28)</f>
        <v>21.2911928253904</v>
      </c>
      <c r="BM28" s="23" t="n">
        <f aca="false">BL28*(1+$I28)</f>
        <v>22.3344612738345</v>
      </c>
      <c r="BN28" s="23" t="n">
        <f aca="false">BM28*(1+$I28)</f>
        <v>23.4288498762524</v>
      </c>
      <c r="BO28" s="23" t="n">
        <f aca="false">BN28*(1+$I28)</f>
        <v>24.5768635201888</v>
      </c>
      <c r="BP28" s="23" t="n">
        <f aca="false">BO28*(1+$I28)</f>
        <v>25.781129832678</v>
      </c>
      <c r="BQ28" s="23" t="n">
        <f aca="false">BP28*(1+$I28)</f>
        <v>27.0444051944793</v>
      </c>
      <c r="BR28" s="23" t="n">
        <f aca="false">BQ28*(1+$I28)</f>
        <v>28.3695810490088</v>
      </c>
      <c r="BS28" s="23" t="n">
        <f aca="false">BR28*(1+$I28)</f>
        <v>29.7596905204102</v>
      </c>
      <c r="BT28" s="23" t="n">
        <f aca="false">BS28*(1+$I28)</f>
        <v>31.2179153559103</v>
      </c>
      <c r="BU28" s="23" t="n">
        <f aca="false">BT28*(1+$I28)</f>
        <v>32.7475932083499</v>
      </c>
      <c r="BV28" s="23" t="n">
        <f aca="false">BU28*(1+$I28)</f>
        <v>34.352225275559</v>
      </c>
      <c r="BW28" s="23" t="n">
        <f aca="false">BV28*(1+$I28)</f>
        <v>36.0354843140614</v>
      </c>
      <c r="BX28" s="23" t="n">
        <f aca="false">BW28*(1+$I28)</f>
        <v>37.8012230454504</v>
      </c>
      <c r="BY28" s="23" t="n">
        <f aca="false">BX28*(1+$I28)</f>
        <v>39.6534829746775</v>
      </c>
      <c r="BZ28" s="23" t="n">
        <f aca="false">BY28*(1+$I28)</f>
        <v>41.5965036404367</v>
      </c>
      <c r="CA28" s="23" t="n">
        <f aca="false">BZ28*(1+$I28)</f>
        <v>43.6347323188181</v>
      </c>
      <c r="CB28" s="23" t="n">
        <f aca="false">CA28*(1+$I28)</f>
        <v>45.7728342024402</v>
      </c>
      <c r="CC28" s="23" t="n">
        <f aca="false">CB28*(1+$I28)</f>
        <v>48.0157030783597</v>
      </c>
      <c r="CD28" s="23" t="n">
        <f aca="false">CC28*(1+$I28)</f>
        <v>50.3684725291994</v>
      </c>
      <c r="CE28" s="23" t="n">
        <f aca="false">CD28*(1+$I28)</f>
        <v>52.8365276831301</v>
      </c>
      <c r="CF28" s="23" t="n">
        <f aca="false">CE28*(1+$I28)</f>
        <v>55.4255175396035</v>
      </c>
      <c r="CG28" s="23" t="n">
        <f aca="false">CF28*(1+$I28)</f>
        <v>58.1413678990441</v>
      </c>
      <c r="CH28" s="23" t="n">
        <f aca="false">CG28*(1+$I28)</f>
        <v>60.9902949260972</v>
      </c>
      <c r="CI28" s="23" t="n">
        <f aca="false">CH28*(1+$I28)</f>
        <v>63.978819377476</v>
      </c>
      <c r="CJ28" s="23" t="n">
        <f aca="false">CI28*(1+$I28)</f>
        <v>67.1137815269723</v>
      </c>
      <c r="CK28" s="23" t="n">
        <f aca="false">CJ28*(1+$I28)</f>
        <v>70.4023568217939</v>
      </c>
      <c r="CL28" s="23" t="n">
        <f aca="false">CK28*(1+$I28)</f>
        <v>73.8520723060618</v>
      </c>
      <c r="CM28" s="23" t="n">
        <f aca="false">CL28*(1+$I28)</f>
        <v>77.4708238490589</v>
      </c>
      <c r="CN28" s="23" t="n">
        <f aca="false">CM28*(1+$I28)</f>
        <v>81.2668942176627</v>
      </c>
      <c r="CO28" s="23" t="n">
        <f aca="false">CN28*(1+$I28)</f>
        <v>85.2489720343282</v>
      </c>
      <c r="CP28" s="23" t="n">
        <f aca="false">CO28*(1+$I28)</f>
        <v>89.4261716640103</v>
      </c>
      <c r="CQ28" s="23" t="n">
        <f aca="false">CP28*(1+$I28)</f>
        <v>93.8080540755468</v>
      </c>
      <c r="CR28" s="23" t="n">
        <f aca="false">CQ28*(1+$I28)</f>
        <v>98.4046487252486</v>
      </c>
      <c r="CS28" s="23" t="n">
        <f aca="false">CR28*(1+$I28)</f>
        <v>103.226476512786</v>
      </c>
      <c r="CT28" s="23" t="n">
        <f aca="false">CS28*(1+$I28)</f>
        <v>108.284573861912</v>
      </c>
      <c r="CU28" s="23" t="n">
        <f aca="false">CT28*(1+$I28)</f>
        <v>113.590517981146</v>
      </c>
      <c r="CV28" s="23" t="n">
        <f aca="false">CU28*(1+$I28)</f>
        <v>119.156453362222</v>
      </c>
      <c r="CW28" s="23" t="n">
        <f aca="false">CV28*(1+$I28)</f>
        <v>124.995119576971</v>
      </c>
      <c r="CX28" s="23" t="n">
        <f aca="false">CW28*(1+$I28)</f>
        <v>131.119880436242</v>
      </c>
      <c r="CY28" s="23" t="n">
        <f aca="false">CX28*(1+$I28)</f>
        <v>137.544754577618</v>
      </c>
      <c r="CZ28" s="23" t="n">
        <f aca="false">CY28*(1+$I28)</f>
        <v>144.284447551922</v>
      </c>
      <c r="DA28" s="23" t="n">
        <f aca="false">CZ28*(1+$I28)</f>
        <v>151.354385481966</v>
      </c>
      <c r="DB28" s="23" t="n">
        <f aca="false">DA28*(1+$I28)</f>
        <v>158.770750370582</v>
      </c>
      <c r="DC28" s="23" t="n">
        <f aca="false">DB28*(1+$I28)</f>
        <v>166.550517138741</v>
      </c>
      <c r="DD28" s="23" t="n">
        <f aca="false">DC28*(1+$I28)</f>
        <v>174.711492478539</v>
      </c>
      <c r="DE28" s="23" t="n">
        <f aca="false">DD28*(1+$I28)</f>
        <v>183.272355609987</v>
      </c>
      <c r="DF28" s="23" t="n">
        <f aca="false">DE28*(1+$I28)</f>
        <v>192.252701034877</v>
      </c>
      <c r="DG28" s="23" t="n">
        <f aca="false">DF28*(1+$I28)</f>
        <v>201.673083385586</v>
      </c>
      <c r="DH28" s="23" t="n">
        <f aca="false">DG28*(1+$I28)</f>
        <v>211.555064471479</v>
      </c>
      <c r="DI28" s="23" t="n">
        <f aca="false">DH28*(1+$I28)</f>
        <v>221.921262630582</v>
      </c>
      <c r="DJ28" s="23" t="n">
        <f aca="false">DI28*(1+$I28)</f>
        <v>232.79540449948</v>
      </c>
      <c r="DK28" s="23" t="n">
        <f aca="false">DJ28*(1+$I28)</f>
        <v>244.202379319955</v>
      </c>
      <c r="DL28" s="23" t="n">
        <f aca="false">DK28*(1+$I28)</f>
        <v>256.168295906633</v>
      </c>
      <c r="DM28" s="23" t="n">
        <f aca="false">DL28*(1+$I28)</f>
        <v>268.720542406058</v>
      </c>
      <c r="DN28" s="23" t="n">
        <f aca="false">DM28*(1+$I28)</f>
        <v>281.887848983954</v>
      </c>
      <c r="DO28" s="23" t="n">
        <f aca="false">DN28*(1+$I28)</f>
        <v>295.700353584168</v>
      </c>
      <c r="DP28" s="23" t="n">
        <f aca="false">DO28*(1+$I28)</f>
        <v>310.189670909792</v>
      </c>
      <c r="DQ28" s="23" t="n">
        <f aca="false">DP28*(1+$I28)</f>
        <v>325.388964784372</v>
      </c>
      <c r="DR28" s="23" t="n">
        <f aca="false">DQ28*(1+$I28)</f>
        <v>341.333024058806</v>
      </c>
      <c r="DS28" s="23" t="n">
        <f aca="false">DR28*(1+$I28)</f>
        <v>358.058342237688</v>
      </c>
      <c r="DT28" s="23" t="n">
        <f aca="false">DS28*(1+$I28)</f>
        <v>375.603201007334</v>
      </c>
      <c r="DU28" s="23" t="n">
        <f aca="false">DT28*(1+$I28)</f>
        <v>394.007757856694</v>
      </c>
      <c r="DV28" s="23" t="n">
        <f aca="false">DU28*(1+$I28)</f>
        <v>413.314137991672</v>
      </c>
      <c r="DW28" s="23" t="n">
        <f aca="false">DV28*(1+$I28)</f>
        <v>433.566530753264</v>
      </c>
      <c r="DX28" s="23" t="n">
        <f aca="false">DW28*(1+$I28)</f>
        <v>454.811290760174</v>
      </c>
      <c r="DY28" s="23" t="n">
        <f aca="false">DX28*(1+$I28)</f>
        <v>477.097044007422</v>
      </c>
      <c r="DZ28" s="23" t="n">
        <f aca="false">DY28*(1+$I28)</f>
        <v>500.474799163786</v>
      </c>
      <c r="EA28" s="23" t="n">
        <f aca="false">DZ28*(1+$I28)</f>
        <v>524.998064322811</v>
      </c>
      <c r="EB28" s="23" t="n">
        <f aca="false">EA28*(1+$I28)</f>
        <v>550.722969474629</v>
      </c>
      <c r="EC28" s="23" t="n">
        <f aca="false">EB28*(1+$I28)</f>
        <v>577.708394978886</v>
      </c>
      <c r="ED28" s="23" t="n">
        <f aca="false">EC28*(1+$I28)</f>
        <v>606.016106332851</v>
      </c>
      <c r="EE28" s="23" t="n">
        <f aca="false">ED28*(1+$I28)</f>
        <v>635.710895543161</v>
      </c>
      <c r="EF28" s="23" t="n">
        <f aca="false">EE28*(1+$I28)</f>
        <v>666.860729424776</v>
      </c>
      <c r="EG28" s="23" t="n">
        <f aca="false">EF28*(1+$I28)</f>
        <v>699.53690516659</v>
      </c>
      <c r="EH28" s="23" t="n">
        <f aca="false">EG28*(1+$I28)</f>
        <v>733.814213519752</v>
      </c>
      <c r="EI28" s="23" t="n">
        <f aca="false">EH28*(1+$I28)</f>
        <v>769.77110998222</v>
      </c>
      <c r="EJ28" s="23" t="n">
        <f aca="false">EI28*(1+$I28)</f>
        <v>807.489894371349</v>
      </c>
      <c r="EK28" s="23" t="n">
        <f aca="false">EJ28*(1+$I28)</f>
        <v>847.056899195545</v>
      </c>
      <c r="EL28" s="23" t="n">
        <f aca="false">EK28*(1+$I28)</f>
        <v>888.562687256127</v>
      </c>
      <c r="EM28" s="23" t="n">
        <f aca="false">EL28*(1+$I28)</f>
        <v>932.102258931677</v>
      </c>
      <c r="EN28" s="23" t="n">
        <f aca="false">EM28*(1+$I28)</f>
        <v>977.775269619329</v>
      </c>
      <c r="EO28" s="23" t="n">
        <f aca="false">EN28*(1+$I28)</f>
        <v>1025.68625783068</v>
      </c>
      <c r="EP28" s="23" t="n">
        <f aca="false">EO28*(1+$I28)</f>
        <v>1075.94488446438</v>
      </c>
      <c r="EQ28" s="23" t="n">
        <f aca="false">EP28*(1+$I28)</f>
        <v>1128.66618380313</v>
      </c>
      <c r="ER28" s="23" t="n">
        <f aca="false">EQ28*(1+$I28)</f>
        <v>1183.97082680949</v>
      </c>
      <c r="ES28" s="23" t="n">
        <f aca="false">ER28*(1+$I28)</f>
        <v>1241.98539732315</v>
      </c>
      <c r="ET28" s="23" t="n">
        <f aca="false">ES28*(1+$I28)</f>
        <v>1302.84268179199</v>
      </c>
      <c r="EU28" s="23" t="n">
        <f aca="false">ET28*(1+$I28)</f>
        <v>1366.68197319979</v>
      </c>
      <c r="EV28" s="23" t="n">
        <f aca="false">EU28*(1+$I28)</f>
        <v>1433.64938988658</v>
      </c>
      <c r="EW28" s="23" t="n">
        <f aca="false">EV28*(1+$I28)</f>
        <v>1503.89820999103</v>
      </c>
      <c r="EX28" s="23" t="n">
        <f aca="false">EW28*(1+$I28)</f>
        <v>1577.58922228059</v>
      </c>
      <c r="EY28" s="23" t="n">
        <f aca="false">EX28*(1+$I28)</f>
        <v>1654.89109417233</v>
      </c>
      <c r="EZ28" s="23" t="n">
        <f aca="false">EY28*(1+$I28)</f>
        <v>1735.98075778678</v>
      </c>
      <c r="FA28" s="23" t="n">
        <f aca="false">EZ28*(1+$I28)</f>
        <v>1821.04381491833</v>
      </c>
      <c r="FB28" s="23" t="n">
        <f aca="false">FA28*(1+$I28)</f>
        <v>1910.27496184933</v>
      </c>
      <c r="FC28" s="23" t="n">
        <f aca="false">FB28*(1+$I28)</f>
        <v>2003.87843497995</v>
      </c>
      <c r="FD28" s="23" t="n">
        <f aca="false">FC28*(1+$I28)</f>
        <v>2102.06847829396</v>
      </c>
      <c r="FE28" s="23" t="n">
        <f aca="false">FD28*(1+$I28)</f>
        <v>2205.06983373037</v>
      </c>
      <c r="FF28" s="23" t="n">
        <f aca="false">FE28*(1+$I28)</f>
        <v>2313.11825558316</v>
      </c>
      <c r="FG28" s="23" t="n">
        <f aca="false">FF28*(1+$I28)</f>
        <v>2426.46105010673</v>
      </c>
      <c r="FH28" s="23" t="n">
        <f aca="false">FG28*(1+$I28)</f>
        <v>2545.35764156196</v>
      </c>
      <c r="FI28" s="23" t="n">
        <f aca="false">FH28*(1+$I28)</f>
        <v>2670.0801659985</v>
      </c>
      <c r="FJ28" s="23" t="n">
        <f aca="false">FI28*(1+$I28)</f>
        <v>2800.91409413242</v>
      </c>
      <c r="FK28" s="23" t="n">
        <f aca="false">FJ28*(1+$I28)</f>
        <v>2938.15888474491</v>
      </c>
      <c r="FL28" s="23" t="n">
        <f aca="false">FK28*(1+$I28)</f>
        <v>3082.12867009741</v>
      </c>
      <c r="FM28" s="23" t="n">
        <f aca="false">FL28*(1+$I28)</f>
        <v>3233.15297493218</v>
      </c>
      <c r="FN28" s="23" t="n">
        <f aca="false">FM28*(1+$I28)</f>
        <v>3391.57747070386</v>
      </c>
      <c r="FO28" s="23" t="n">
        <f aca="false">FN28*(1+$I28)</f>
        <v>3557.76476676835</v>
      </c>
      <c r="FP28" s="23" t="n">
        <f aca="false">FO28*(1+$I28)</f>
        <v>3732.09524034</v>
      </c>
      <c r="FQ28" s="23" t="n">
        <f aca="false">FP28*(1+$I28)</f>
        <v>3914.96790711666</v>
      </c>
      <c r="FR28" s="23" t="n">
        <f aca="false">FQ28*(1+$I28)</f>
        <v>4106.80133456537</v>
      </c>
      <c r="FS28" s="23" t="n">
        <f aca="false">FR28*(1+$I28)</f>
        <v>4308.03459995908</v>
      </c>
      <c r="FT28" s="23" t="n">
        <f aca="false">FS28*(1+$I28)</f>
        <v>4519.12829535707</v>
      </c>
      <c r="FU28" s="23" t="n">
        <f aca="false">FT28*(1+$I28)</f>
        <v>4740.56558182957</v>
      </c>
      <c r="FV28" s="23" t="n">
        <f aca="false">FU28*(1+$I28)</f>
        <v>4972.85329533922</v>
      </c>
      <c r="FW28" s="23" t="n">
        <f aca="false">FV28*(1+$I28)</f>
        <v>5216.52310681084</v>
      </c>
      <c r="FX28" s="23" t="n">
        <f aca="false">FW28*(1+$I28)</f>
        <v>5472.13273904457</v>
      </c>
      <c r="FY28" s="23" t="n">
        <f aca="false">FX28*(1+$I28)</f>
        <v>5740.26724325775</v>
      </c>
      <c r="FZ28" s="23" t="n">
        <f aca="false">FY28*(1+$I28)</f>
        <v>6021.54033817738</v>
      </c>
      <c r="GA28" s="23" t="n">
        <f aca="false">FZ28*(1+$I28)</f>
        <v>6316.59581474807</v>
      </c>
      <c r="GB28" s="23" t="n">
        <f aca="false">GA28*(1+$I28)</f>
        <v>6626.10900967073</v>
      </c>
      <c r="GC28" s="23" t="n">
        <f aca="false">GB28*(1+$I28)</f>
        <v>6950.78835114459</v>
      </c>
      <c r="GD28" s="23" t="n">
        <f aca="false">GC28*(1+$I28)</f>
        <v>7291.37698035068</v>
      </c>
      <c r="GE28" s="23" t="n">
        <f aca="false">GD28*(1+$I28)</f>
        <v>7648.65445238786</v>
      </c>
      <c r="GF28" s="23" t="n">
        <f aca="false">GE28*(1+$I28)</f>
        <v>8023.43852055486</v>
      </c>
      <c r="GG28" s="23" t="n">
        <f aca="false">GF28*(1+$I28)</f>
        <v>8416.58700806205</v>
      </c>
      <c r="GH28" s="23" t="n">
        <f aca="false">GG28*(1+$I28)</f>
        <v>8828.99977145709</v>
      </c>
      <c r="GI28" s="23" t="n">
        <f aca="false">GH28*(1+$I28)</f>
        <v>9261.62076025849</v>
      </c>
      <c r="GJ28" s="23" t="n">
        <f aca="false">GI28*(1+$I28)</f>
        <v>9715.44017751115</v>
      </c>
      <c r="GK28" s="23" t="n">
        <f aca="false">GJ28*(1+$I28)</f>
        <v>10191.4967462092</v>
      </c>
      <c r="GL28" s="23" t="n">
        <f aca="false">GK28*(1+$I28)</f>
        <v>10690.8800867734</v>
      </c>
      <c r="GM28" s="23" t="n">
        <f aca="false">GL28*(1+$I28)</f>
        <v>11214.7332110253</v>
      </c>
      <c r="GN28" s="23" t="n">
        <f aca="false">GM28*(1+$I28)</f>
        <v>11764.2551383656</v>
      </c>
      <c r="GO28" s="23" t="n">
        <f aca="false">GN28*(1+$I28)</f>
        <v>12340.7036401455</v>
      </c>
      <c r="GP28" s="23" t="n">
        <f aca="false">GO28*(1+$I28)</f>
        <v>12945.3981185126</v>
      </c>
      <c r="GQ28" s="23" t="n">
        <f aca="false">GP28*(1+$I28)</f>
        <v>13579.7226263197</v>
      </c>
      <c r="GR28" s="23" t="n">
        <f aca="false">GQ28*(1+$I28)</f>
        <v>14245.1290350094</v>
      </c>
      <c r="GS28" s="23" t="n">
        <f aca="false">GR28*(1+$I28)</f>
        <v>14943.1403577249</v>
      </c>
      <c r="GT28" s="23" t="n">
        <f aca="false">GS28*(1+$I28)</f>
        <v>15675.3542352534</v>
      </c>
      <c r="GU28" s="23" t="n">
        <f aca="false">GT28*(1+$I28)</f>
        <v>16443.4465927808</v>
      </c>
      <c r="GV28" s="23" t="n">
        <f aca="false">GU28*(1+$I28)</f>
        <v>17249.1754758271</v>
      </c>
      <c r="GW28" s="23" t="n">
        <f aca="false">GV28*(1+$I28)</f>
        <v>18094.3850741426</v>
      </c>
      <c r="GX28" s="23" t="n">
        <f aca="false">GW28*(1+$I28)</f>
        <v>18981.0099427756</v>
      </c>
      <c r="GY28" s="23" t="n">
        <f aca="false">GX28*(1+$I28)</f>
        <v>19911.0794299716</v>
      </c>
      <c r="GZ28" s="23" t="n">
        <f aca="false">GY28*(1+$I28)</f>
        <v>20886.7223220402</v>
      </c>
      <c r="HA28" s="23" t="n">
        <f aca="false">GZ28*(1+$I28)</f>
        <v>21910.1717158201</v>
      </c>
      <c r="HB28" s="23" t="n">
        <f aca="false">HA28*(1+$I28)</f>
        <v>22983.7701298953</v>
      </c>
      <c r="HC28" s="23" t="n">
        <f aca="false">HB28*(1+$I28)</f>
        <v>24109.9748662602</v>
      </c>
      <c r="HD28" s="23" t="n">
        <f aca="false">HC28*(1+$I28)</f>
        <v>25291.3636347069</v>
      </c>
    </row>
    <row r="29" customFormat="false" ht="14.25" hidden="false" customHeight="false" outlineLevel="0" collapsed="false">
      <c r="B29" s="17" t="n">
        <v>15</v>
      </c>
      <c r="C29" s="1" t="s">
        <v>244</v>
      </c>
      <c r="D29" s="18" t="n">
        <f aca="false">'MPG-23 3 of 4'!D29</f>
        <v>43.73</v>
      </c>
      <c r="E29" s="18"/>
      <c r="F29" s="18" t="n">
        <f aca="false">'MPG-23 3 of 4'!F29</f>
        <v>2.46</v>
      </c>
      <c r="G29" s="20" t="n">
        <v>0.045</v>
      </c>
      <c r="H29" s="20" t="n">
        <f aca="false">(F29*(1+G29))/D29</f>
        <v>0.0587857306197119</v>
      </c>
      <c r="I29" s="16" t="n">
        <v>0.049</v>
      </c>
      <c r="J29" s="20" t="n">
        <f aca="false">IRR(L29:HD29)</f>
        <v>0.107003606740091</v>
      </c>
      <c r="L29" s="21" t="n">
        <f aca="false">-D29</f>
        <v>-43.73</v>
      </c>
      <c r="M29" s="22" t="n">
        <f aca="false">F29*(1+$G29)</f>
        <v>2.5707</v>
      </c>
      <c r="N29" s="23" t="n">
        <f aca="false">M29*(1+$G29)</f>
        <v>2.6863815</v>
      </c>
      <c r="O29" s="23" t="n">
        <f aca="false">N29*(1+$G29)</f>
        <v>2.8072686675</v>
      </c>
      <c r="P29" s="23" t="n">
        <f aca="false">O29*(1+$G29)</f>
        <v>2.9335957575375</v>
      </c>
      <c r="Q29" s="23" t="n">
        <f aca="false">P29*(1+$G29)</f>
        <v>3.06560756662669</v>
      </c>
      <c r="R29" s="23" t="n">
        <f aca="false">Q29*(1+$I29)</f>
        <v>3.21582233739139</v>
      </c>
      <c r="S29" s="23" t="n">
        <f aca="false">R29*(1+$I29)</f>
        <v>3.37339763192357</v>
      </c>
      <c r="T29" s="23" t="n">
        <f aca="false">S29*(1+$I29)</f>
        <v>3.53869411588783</v>
      </c>
      <c r="U29" s="23" t="n">
        <f aca="false">T29*(1+$I29)</f>
        <v>3.71209012756633</v>
      </c>
      <c r="V29" s="23" t="n">
        <f aca="false">U29*(1+$I29)</f>
        <v>3.89398254381708</v>
      </c>
      <c r="W29" s="23" t="n">
        <f aca="false">V29*(1+$I29)</f>
        <v>4.08478768846412</v>
      </c>
      <c r="X29" s="23" t="n">
        <f aca="false">W29*(1+$I29)</f>
        <v>4.28494228519886</v>
      </c>
      <c r="Y29" s="23" t="n">
        <f aca="false">X29*(1+$I29)</f>
        <v>4.4949044571736</v>
      </c>
      <c r="Z29" s="23" t="n">
        <f aca="false">Y29*(1+$I29)</f>
        <v>4.71515477557511</v>
      </c>
      <c r="AA29" s="23" t="n">
        <f aca="false">Z29*(1+$I29)</f>
        <v>4.94619735957829</v>
      </c>
      <c r="AB29" s="23" t="n">
        <f aca="false">AA29*(1+$I29)</f>
        <v>5.18856103019762</v>
      </c>
      <c r="AC29" s="23" t="n">
        <f aca="false">AB29*(1+$I29)</f>
        <v>5.44280052067731</v>
      </c>
      <c r="AD29" s="23" t="n">
        <f aca="false">AC29*(1+$I29)</f>
        <v>5.7094977461905</v>
      </c>
      <c r="AE29" s="23" t="n">
        <f aca="false">AD29*(1+$I29)</f>
        <v>5.98926313575383</v>
      </c>
      <c r="AF29" s="23" t="n">
        <f aca="false">AE29*(1+$I29)</f>
        <v>6.28273702940577</v>
      </c>
      <c r="AG29" s="23" t="n">
        <f aca="false">AF29*(1+$I29)</f>
        <v>6.59059114384665</v>
      </c>
      <c r="AH29" s="23" t="n">
        <f aca="false">AG29*(1+$I29)</f>
        <v>6.91353010989513</v>
      </c>
      <c r="AI29" s="23" t="n">
        <f aca="false">AH29*(1+$I29)</f>
        <v>7.25229308527999</v>
      </c>
      <c r="AJ29" s="23" t="n">
        <f aca="false">AI29*(1+$I29)</f>
        <v>7.60765544645871</v>
      </c>
      <c r="AK29" s="23" t="n">
        <f aca="false">AJ29*(1+$I29)</f>
        <v>7.98043056333519</v>
      </c>
      <c r="AL29" s="23" t="n">
        <f aca="false">AK29*(1+$I29)</f>
        <v>8.37147166093861</v>
      </c>
      <c r="AM29" s="23" t="n">
        <f aca="false">AL29*(1+$I29)</f>
        <v>8.78167377232461</v>
      </c>
      <c r="AN29" s="23" t="n">
        <f aca="false">AM29*(1+$I29)</f>
        <v>9.21197578716851</v>
      </c>
      <c r="AO29" s="23" t="n">
        <f aca="false">AN29*(1+$I29)</f>
        <v>9.66336260073977</v>
      </c>
      <c r="AP29" s="23" t="n">
        <f aca="false">AO29*(1+$I29)</f>
        <v>10.136867368176</v>
      </c>
      <c r="AQ29" s="23" t="n">
        <f aca="false">AP29*(1+$I29)</f>
        <v>10.6335738692166</v>
      </c>
      <c r="AR29" s="23" t="n">
        <f aca="false">AQ29*(1+$I29)</f>
        <v>11.1546189888083</v>
      </c>
      <c r="AS29" s="23" t="n">
        <f aca="false">AR29*(1+$I29)</f>
        <v>11.7011953192599</v>
      </c>
      <c r="AT29" s="23" t="n">
        <f aca="false">AS29*(1+$I29)</f>
        <v>12.2745538899036</v>
      </c>
      <c r="AU29" s="23" t="n">
        <f aca="false">AT29*(1+$I29)</f>
        <v>12.8760070305089</v>
      </c>
      <c r="AV29" s="23" t="n">
        <f aca="false">AU29*(1+$I29)</f>
        <v>13.5069313750038</v>
      </c>
      <c r="AW29" s="23" t="n">
        <f aca="false">AV29*(1+$I29)</f>
        <v>14.168771012379</v>
      </c>
      <c r="AX29" s="23" t="n">
        <f aca="false">AW29*(1+$I29)</f>
        <v>14.8630407919856</v>
      </c>
      <c r="AY29" s="23" t="n">
        <f aca="false">AX29*(1+$I29)</f>
        <v>15.5913297907928</v>
      </c>
      <c r="AZ29" s="23" t="n">
        <f aca="false">AY29*(1+$I29)</f>
        <v>16.3553049505417</v>
      </c>
      <c r="BA29" s="23" t="n">
        <f aca="false">AZ29*(1+$I29)</f>
        <v>17.1567148931182</v>
      </c>
      <c r="BB29" s="23" t="n">
        <f aca="false">BA29*(1+$I29)</f>
        <v>17.997393922881</v>
      </c>
      <c r="BC29" s="23" t="n">
        <f aca="false">BB29*(1+$I29)</f>
        <v>18.8792662251022</v>
      </c>
      <c r="BD29" s="23" t="n">
        <f aca="false">BC29*(1+$I29)</f>
        <v>19.8043502701322</v>
      </c>
      <c r="BE29" s="23" t="n">
        <f aca="false">BD29*(1+$I29)</f>
        <v>20.7747634333687</v>
      </c>
      <c r="BF29" s="23" t="n">
        <f aca="false">BE29*(1+$I29)</f>
        <v>21.7927268416037</v>
      </c>
      <c r="BG29" s="23" t="n">
        <f aca="false">BF29*(1+$I29)</f>
        <v>22.8605704568423</v>
      </c>
      <c r="BH29" s="23" t="n">
        <f aca="false">BG29*(1+$I29)</f>
        <v>23.9807384092276</v>
      </c>
      <c r="BI29" s="23" t="n">
        <f aca="false">BH29*(1+$I29)</f>
        <v>25.1557945912797</v>
      </c>
      <c r="BJ29" s="23" t="n">
        <f aca="false">BI29*(1+$I29)</f>
        <v>26.3884285262524</v>
      </c>
      <c r="BK29" s="23" t="n">
        <f aca="false">BJ29*(1+$I29)</f>
        <v>27.6814615240388</v>
      </c>
      <c r="BL29" s="23" t="n">
        <f aca="false">BK29*(1+$I29)</f>
        <v>29.0378531387167</v>
      </c>
      <c r="BM29" s="23" t="n">
        <f aca="false">BL29*(1+$I29)</f>
        <v>30.4607079425138</v>
      </c>
      <c r="BN29" s="23" t="n">
        <f aca="false">BM29*(1+$I29)</f>
        <v>31.953282631697</v>
      </c>
      <c r="BO29" s="23" t="n">
        <f aca="false">BN29*(1+$I29)</f>
        <v>33.5189934806502</v>
      </c>
      <c r="BP29" s="23" t="n">
        <f aca="false">BO29*(1+$I29)</f>
        <v>35.161424161202</v>
      </c>
      <c r="BQ29" s="23" t="n">
        <f aca="false">BP29*(1+$I29)</f>
        <v>36.8843339451009</v>
      </c>
      <c r="BR29" s="23" t="n">
        <f aca="false">BQ29*(1+$I29)</f>
        <v>38.6916663084109</v>
      </c>
      <c r="BS29" s="23" t="n">
        <f aca="false">BR29*(1+$I29)</f>
        <v>40.587557957523</v>
      </c>
      <c r="BT29" s="23" t="n">
        <f aca="false">BS29*(1+$I29)</f>
        <v>42.5763482974416</v>
      </c>
      <c r="BU29" s="23" t="n">
        <f aca="false">BT29*(1+$I29)</f>
        <v>44.6625893640162</v>
      </c>
      <c r="BV29" s="23" t="n">
        <f aca="false">BU29*(1+$I29)</f>
        <v>46.851056242853</v>
      </c>
      <c r="BW29" s="23" t="n">
        <f aca="false">BV29*(1+$I29)</f>
        <v>49.1467579987528</v>
      </c>
      <c r="BX29" s="23" t="n">
        <f aca="false">BW29*(1+$I29)</f>
        <v>51.5549491406917</v>
      </c>
      <c r="BY29" s="23" t="n">
        <f aca="false">BX29*(1+$I29)</f>
        <v>54.0811416485856</v>
      </c>
      <c r="BZ29" s="23" t="n">
        <f aca="false">BY29*(1+$I29)</f>
        <v>56.7311175893663</v>
      </c>
      <c r="CA29" s="23" t="n">
        <f aca="false">BZ29*(1+$I29)</f>
        <v>59.5109423512452</v>
      </c>
      <c r="CB29" s="23" t="n">
        <f aca="false">CA29*(1+$I29)</f>
        <v>62.4269785264563</v>
      </c>
      <c r="CC29" s="23" t="n">
        <f aca="false">CB29*(1+$I29)</f>
        <v>65.4859004742526</v>
      </c>
      <c r="CD29" s="23" t="n">
        <f aca="false">CC29*(1+$I29)</f>
        <v>68.694709597491</v>
      </c>
      <c r="CE29" s="23" t="n">
        <f aca="false">CD29*(1+$I29)</f>
        <v>72.060750367768</v>
      </c>
      <c r="CF29" s="23" t="n">
        <f aca="false">CE29*(1+$I29)</f>
        <v>75.5917271357886</v>
      </c>
      <c r="CG29" s="23" t="n">
        <f aca="false">CF29*(1+$I29)</f>
        <v>79.2957217654423</v>
      </c>
      <c r="CH29" s="23" t="n">
        <f aca="false">CG29*(1+$I29)</f>
        <v>83.181212131949</v>
      </c>
      <c r="CI29" s="23" t="n">
        <f aca="false">CH29*(1+$I29)</f>
        <v>87.2570915264144</v>
      </c>
      <c r="CJ29" s="23" t="n">
        <f aca="false">CI29*(1+$I29)</f>
        <v>91.5326890112088</v>
      </c>
      <c r="CK29" s="23" t="n">
        <f aca="false">CJ29*(1+$I29)</f>
        <v>96.017790772758</v>
      </c>
      <c r="CL29" s="23" t="n">
        <f aca="false">CK29*(1+$I29)</f>
        <v>100.722662520623</v>
      </c>
      <c r="CM29" s="23" t="n">
        <f aca="false">CL29*(1+$I29)</f>
        <v>105.658072984134</v>
      </c>
      <c r="CN29" s="23" t="n">
        <f aca="false">CM29*(1+$I29)</f>
        <v>110.835318560356</v>
      </c>
      <c r="CO29" s="23" t="n">
        <f aca="false">CN29*(1+$I29)</f>
        <v>116.266249169814</v>
      </c>
      <c r="CP29" s="23" t="n">
        <f aca="false">CO29*(1+$I29)</f>
        <v>121.963295379134</v>
      </c>
      <c r="CQ29" s="23" t="n">
        <f aca="false">CP29*(1+$I29)</f>
        <v>127.939496852712</v>
      </c>
      <c r="CR29" s="23" t="n">
        <f aca="false">CQ29*(1+$I29)</f>
        <v>134.208532198495</v>
      </c>
      <c r="CS29" s="23" t="n">
        <f aca="false">CR29*(1+$I29)</f>
        <v>140.784750276221</v>
      </c>
      <c r="CT29" s="23" t="n">
        <f aca="false">CS29*(1+$I29)</f>
        <v>147.683203039756</v>
      </c>
      <c r="CU29" s="23" t="n">
        <f aca="false">CT29*(1+$I29)</f>
        <v>154.919679988704</v>
      </c>
      <c r="CV29" s="23" t="n">
        <f aca="false">CU29*(1+$I29)</f>
        <v>162.510744308151</v>
      </c>
      <c r="CW29" s="23" t="n">
        <f aca="false">CV29*(1+$I29)</f>
        <v>170.47377077925</v>
      </c>
      <c r="CX29" s="23" t="n">
        <f aca="false">CW29*(1+$I29)</f>
        <v>178.826985547433</v>
      </c>
      <c r="CY29" s="23" t="n">
        <f aca="false">CX29*(1+$I29)</f>
        <v>187.589507839257</v>
      </c>
      <c r="CZ29" s="23" t="n">
        <f aca="false">CY29*(1+$I29)</f>
        <v>196.781393723381</v>
      </c>
      <c r="DA29" s="23" t="n">
        <f aca="false">CZ29*(1+$I29)</f>
        <v>206.423682015827</v>
      </c>
      <c r="DB29" s="23" t="n">
        <f aca="false">DA29*(1+$I29)</f>
        <v>216.538442434602</v>
      </c>
      <c r="DC29" s="23" t="n">
        <f aca="false">DB29*(1+$I29)</f>
        <v>227.148826113898</v>
      </c>
      <c r="DD29" s="23" t="n">
        <f aca="false">DC29*(1+$I29)</f>
        <v>238.279118593478</v>
      </c>
      <c r="DE29" s="23" t="n">
        <f aca="false">DD29*(1+$I29)</f>
        <v>249.954795404559</v>
      </c>
      <c r="DF29" s="23" t="n">
        <f aca="false">DE29*(1+$I29)</f>
        <v>262.202580379382</v>
      </c>
      <c r="DG29" s="23" t="n">
        <f aca="false">DF29*(1+$I29)</f>
        <v>275.050506817972</v>
      </c>
      <c r="DH29" s="23" t="n">
        <f aca="false">DG29*(1+$I29)</f>
        <v>288.527981652053</v>
      </c>
      <c r="DI29" s="23" t="n">
        <f aca="false">DH29*(1+$I29)</f>
        <v>302.665852753003</v>
      </c>
      <c r="DJ29" s="23" t="n">
        <f aca="false">DI29*(1+$I29)</f>
        <v>317.4964795379</v>
      </c>
      <c r="DK29" s="23" t="n">
        <f aca="false">DJ29*(1+$I29)</f>
        <v>333.053807035257</v>
      </c>
      <c r="DL29" s="23" t="n">
        <f aca="false">DK29*(1+$I29)</f>
        <v>349.373443579985</v>
      </c>
      <c r="DM29" s="23" t="n">
        <f aca="false">DL29*(1+$I29)</f>
        <v>366.492742315404</v>
      </c>
      <c r="DN29" s="23" t="n">
        <f aca="false">DM29*(1+$I29)</f>
        <v>384.450886688859</v>
      </c>
      <c r="DO29" s="23" t="n">
        <f aca="false">DN29*(1+$I29)</f>
        <v>403.288980136613</v>
      </c>
      <c r="DP29" s="23" t="n">
        <f aca="false">DO29*(1+$I29)</f>
        <v>423.050140163307</v>
      </c>
      <c r="DQ29" s="23" t="n">
        <f aca="false">DP29*(1+$I29)</f>
        <v>443.779597031309</v>
      </c>
      <c r="DR29" s="23" t="n">
        <f aca="false">DQ29*(1+$I29)</f>
        <v>465.524797285843</v>
      </c>
      <c r="DS29" s="23" t="n">
        <f aca="false">DR29*(1+$I29)</f>
        <v>488.33551235285</v>
      </c>
      <c r="DT29" s="23" t="n">
        <f aca="false">DS29*(1+$I29)</f>
        <v>512.263952458139</v>
      </c>
      <c r="DU29" s="23" t="n">
        <f aca="false">DT29*(1+$I29)</f>
        <v>537.364886128588</v>
      </c>
      <c r="DV29" s="23" t="n">
        <f aca="false">DU29*(1+$I29)</f>
        <v>563.695765548889</v>
      </c>
      <c r="DW29" s="23" t="n">
        <f aca="false">DV29*(1+$I29)</f>
        <v>591.316858060784</v>
      </c>
      <c r="DX29" s="23" t="n">
        <f aca="false">DW29*(1+$I29)</f>
        <v>620.291384105763</v>
      </c>
      <c r="DY29" s="23" t="n">
        <f aca="false">DX29*(1+$I29)</f>
        <v>650.685661926945</v>
      </c>
      <c r="DZ29" s="23" t="n">
        <f aca="false">DY29*(1+$I29)</f>
        <v>682.569259361365</v>
      </c>
      <c r="EA29" s="23" t="n">
        <f aca="false">DZ29*(1+$I29)</f>
        <v>716.015153070072</v>
      </c>
      <c r="EB29" s="23" t="n">
        <f aca="false">EA29*(1+$I29)</f>
        <v>751.099895570505</v>
      </c>
      <c r="EC29" s="23" t="n">
        <f aca="false">EB29*(1+$I29)</f>
        <v>787.90379045346</v>
      </c>
      <c r="ED29" s="23" t="n">
        <f aca="false">EC29*(1+$I29)</f>
        <v>826.51107618568</v>
      </c>
      <c r="EE29" s="23" t="n">
        <f aca="false">ED29*(1+$I29)</f>
        <v>867.010118918778</v>
      </c>
      <c r="EF29" s="23" t="n">
        <f aca="false">EE29*(1+$I29)</f>
        <v>909.493614745798</v>
      </c>
      <c r="EG29" s="23" t="n">
        <f aca="false">EF29*(1+$I29)</f>
        <v>954.058801868342</v>
      </c>
      <c r="EH29" s="23" t="n">
        <f aca="false">EG29*(1+$I29)</f>
        <v>1000.80768315989</v>
      </c>
      <c r="EI29" s="23" t="n">
        <f aca="false">EH29*(1+$I29)</f>
        <v>1049.84725963473</v>
      </c>
      <c r="EJ29" s="23" t="n">
        <f aca="false">EI29*(1+$I29)</f>
        <v>1101.28977535683</v>
      </c>
      <c r="EK29" s="23" t="n">
        <f aca="false">EJ29*(1+$I29)</f>
        <v>1155.25297434931</v>
      </c>
      <c r="EL29" s="23" t="n">
        <f aca="false">EK29*(1+$I29)</f>
        <v>1211.86037009243</v>
      </c>
      <c r="EM29" s="23" t="n">
        <f aca="false">EL29*(1+$I29)</f>
        <v>1271.24152822696</v>
      </c>
      <c r="EN29" s="23" t="n">
        <f aca="false">EM29*(1+$I29)</f>
        <v>1333.53236311008</v>
      </c>
      <c r="EO29" s="23" t="n">
        <f aca="false">EN29*(1+$I29)</f>
        <v>1398.87544890247</v>
      </c>
      <c r="EP29" s="23" t="n">
        <f aca="false">EO29*(1+$I29)</f>
        <v>1467.42034589869</v>
      </c>
      <c r="EQ29" s="23" t="n">
        <f aca="false">EP29*(1+$I29)</f>
        <v>1539.32394284773</v>
      </c>
      <c r="ER29" s="23" t="n">
        <f aca="false">EQ29*(1+$I29)</f>
        <v>1614.75081604727</v>
      </c>
      <c r="ES29" s="23" t="n">
        <f aca="false">ER29*(1+$I29)</f>
        <v>1693.87360603358</v>
      </c>
      <c r="ET29" s="23" t="n">
        <f aca="false">ES29*(1+$I29)</f>
        <v>1776.87341272923</v>
      </c>
      <c r="EU29" s="23" t="n">
        <f aca="false">ET29*(1+$I29)</f>
        <v>1863.94020995296</v>
      </c>
      <c r="EV29" s="23" t="n">
        <f aca="false">EU29*(1+$I29)</f>
        <v>1955.27328024065</v>
      </c>
      <c r="EW29" s="23" t="n">
        <f aca="false">EV29*(1+$I29)</f>
        <v>2051.08167097245</v>
      </c>
      <c r="EX29" s="23" t="n">
        <f aca="false">EW29*(1+$I29)</f>
        <v>2151.5846728501</v>
      </c>
      <c r="EY29" s="23" t="n">
        <f aca="false">EX29*(1+$I29)</f>
        <v>2257.01232181975</v>
      </c>
      <c r="EZ29" s="23" t="n">
        <f aca="false">EY29*(1+$I29)</f>
        <v>2367.60592558892</v>
      </c>
      <c r="FA29" s="23" t="n">
        <f aca="false">EZ29*(1+$I29)</f>
        <v>2483.61861594277</v>
      </c>
      <c r="FB29" s="23" t="n">
        <f aca="false">FA29*(1+$I29)</f>
        <v>2605.31592812397</v>
      </c>
      <c r="FC29" s="23" t="n">
        <f aca="false">FB29*(1+$I29)</f>
        <v>2732.97640860204</v>
      </c>
      <c r="FD29" s="23" t="n">
        <f aca="false">FC29*(1+$I29)</f>
        <v>2866.89225262354</v>
      </c>
      <c r="FE29" s="23" t="n">
        <f aca="false">FD29*(1+$I29)</f>
        <v>3007.3699730021</v>
      </c>
      <c r="FF29" s="23" t="n">
        <f aca="false">FE29*(1+$I29)</f>
        <v>3154.7311016792</v>
      </c>
      <c r="FG29" s="23" t="n">
        <f aca="false">FF29*(1+$I29)</f>
        <v>3309.31292566148</v>
      </c>
      <c r="FH29" s="23" t="n">
        <f aca="false">FG29*(1+$I29)</f>
        <v>3471.46925901889</v>
      </c>
      <c r="FI29" s="23" t="n">
        <f aca="false">FH29*(1+$I29)</f>
        <v>3641.57125271082</v>
      </c>
      <c r="FJ29" s="23" t="n">
        <f aca="false">FI29*(1+$I29)</f>
        <v>3820.00824409365</v>
      </c>
      <c r="FK29" s="23" t="n">
        <f aca="false">FJ29*(1+$I29)</f>
        <v>4007.18864805424</v>
      </c>
      <c r="FL29" s="23" t="n">
        <f aca="false">FK29*(1+$I29)</f>
        <v>4203.5408918089</v>
      </c>
      <c r="FM29" s="23" t="n">
        <f aca="false">FL29*(1+$I29)</f>
        <v>4409.51439550753</v>
      </c>
      <c r="FN29" s="23" t="n">
        <f aca="false">FM29*(1+$I29)</f>
        <v>4625.5806008874</v>
      </c>
      <c r="FO29" s="23" t="n">
        <f aca="false">FN29*(1+$I29)</f>
        <v>4852.23405033088</v>
      </c>
      <c r="FP29" s="23" t="n">
        <f aca="false">FO29*(1+$I29)</f>
        <v>5089.9935187971</v>
      </c>
      <c r="FQ29" s="23" t="n">
        <f aca="false">FP29*(1+$I29)</f>
        <v>5339.40320121815</v>
      </c>
      <c r="FR29" s="23" t="n">
        <f aca="false">FQ29*(1+$I29)</f>
        <v>5601.03395807784</v>
      </c>
      <c r="FS29" s="23" t="n">
        <f aca="false">FR29*(1+$I29)</f>
        <v>5875.48462202366</v>
      </c>
      <c r="FT29" s="23" t="n">
        <f aca="false">FS29*(1+$I29)</f>
        <v>6163.38336850282</v>
      </c>
      <c r="FU29" s="23" t="n">
        <f aca="false">FT29*(1+$I29)</f>
        <v>6465.38915355945</v>
      </c>
      <c r="FV29" s="23" t="n">
        <f aca="false">FU29*(1+$I29)</f>
        <v>6782.19322208386</v>
      </c>
      <c r="FW29" s="23" t="n">
        <f aca="false">FV29*(1+$I29)</f>
        <v>7114.52068996597</v>
      </c>
      <c r="FX29" s="23" t="n">
        <f aca="false">FW29*(1+$I29)</f>
        <v>7463.13220377431</v>
      </c>
      <c r="FY29" s="23" t="n">
        <f aca="false">FX29*(1+$I29)</f>
        <v>7828.82568175925</v>
      </c>
      <c r="FZ29" s="23" t="n">
        <f aca="false">FY29*(1+$I29)</f>
        <v>8212.43814016545</v>
      </c>
      <c r="GA29" s="23" t="n">
        <f aca="false">FZ29*(1+$I29)</f>
        <v>8614.84760903356</v>
      </c>
      <c r="GB29" s="23" t="n">
        <f aca="false">GA29*(1+$I29)</f>
        <v>9036.9751418762</v>
      </c>
      <c r="GC29" s="23" t="n">
        <f aca="false">GB29*(1+$I29)</f>
        <v>9479.78692382813</v>
      </c>
      <c r="GD29" s="23" t="n">
        <f aca="false">GC29*(1+$I29)</f>
        <v>9944.29648309571</v>
      </c>
      <c r="GE29" s="23" t="n">
        <f aca="false">GD29*(1+$I29)</f>
        <v>10431.5670107674</v>
      </c>
      <c r="GF29" s="23" t="n">
        <f aca="false">GE29*(1+$I29)</f>
        <v>10942.713794295</v>
      </c>
      <c r="GG29" s="23" t="n">
        <f aca="false">GF29*(1+$I29)</f>
        <v>11478.9067702155</v>
      </c>
      <c r="GH29" s="23" t="n">
        <f aca="false">GG29*(1+$I29)</f>
        <v>12041.373201956</v>
      </c>
      <c r="GI29" s="23" t="n">
        <f aca="false">GH29*(1+$I29)</f>
        <v>12631.4004888519</v>
      </c>
      <c r="GJ29" s="23" t="n">
        <f aca="false">GI29*(1+$I29)</f>
        <v>13250.3391128056</v>
      </c>
      <c r="GK29" s="23" t="n">
        <f aca="false">GJ29*(1+$I29)</f>
        <v>13899.6057293331</v>
      </c>
      <c r="GL29" s="23" t="n">
        <f aca="false">GK29*(1+$I29)</f>
        <v>14580.6864100704</v>
      </c>
      <c r="GM29" s="23" t="n">
        <f aca="false">GL29*(1+$I29)</f>
        <v>15295.1400441638</v>
      </c>
      <c r="GN29" s="23" t="n">
        <f aca="false">GM29*(1+$I29)</f>
        <v>16044.6019063279</v>
      </c>
      <c r="GO29" s="23" t="n">
        <f aca="false">GN29*(1+$I29)</f>
        <v>16830.7873997379</v>
      </c>
      <c r="GP29" s="23" t="n">
        <f aca="false">GO29*(1+$I29)</f>
        <v>17655.4959823251</v>
      </c>
      <c r="GQ29" s="23" t="n">
        <f aca="false">GP29*(1+$I29)</f>
        <v>18520.615285459</v>
      </c>
      <c r="GR29" s="23" t="n">
        <f aca="false">GQ29*(1+$I29)</f>
        <v>19428.1254344465</v>
      </c>
      <c r="GS29" s="23" t="n">
        <f aca="false">GR29*(1+$I29)</f>
        <v>20380.1035807344</v>
      </c>
      <c r="GT29" s="23" t="n">
        <f aca="false">GS29*(1+$I29)</f>
        <v>21378.7286561904</v>
      </c>
      <c r="GU29" s="23" t="n">
        <f aca="false">GT29*(1+$I29)</f>
        <v>22426.2863603437</v>
      </c>
      <c r="GV29" s="23" t="n">
        <f aca="false">GU29*(1+$I29)</f>
        <v>23525.1743920005</v>
      </c>
      <c r="GW29" s="23" t="n">
        <f aca="false">GV29*(1+$I29)</f>
        <v>24677.9079372086</v>
      </c>
      <c r="GX29" s="23" t="n">
        <f aca="false">GW29*(1+$I29)</f>
        <v>25887.1254261318</v>
      </c>
      <c r="GY29" s="23" t="n">
        <f aca="false">GX29*(1+$I29)</f>
        <v>27155.5945720122</v>
      </c>
      <c r="GZ29" s="23" t="n">
        <f aca="false">GY29*(1+$I29)</f>
        <v>28486.2187060408</v>
      </c>
      <c r="HA29" s="23" t="n">
        <f aca="false">GZ29*(1+$I29)</f>
        <v>29882.0434226368</v>
      </c>
      <c r="HB29" s="23" t="n">
        <f aca="false">HA29*(1+$I29)</f>
        <v>31346.263550346</v>
      </c>
      <c r="HC29" s="23" t="n">
        <f aca="false">HB29*(1+$I29)</f>
        <v>32882.230464313</v>
      </c>
      <c r="HD29" s="23" t="n">
        <f aca="false">HC29*(1+$I29)</f>
        <v>34493.4597570643</v>
      </c>
    </row>
    <row r="30" customFormat="false" ht="14.25" hidden="false" customHeight="false" outlineLevel="0" collapsed="false">
      <c r="B30" s="17" t="n">
        <v>16</v>
      </c>
      <c r="C30" s="1" t="s">
        <v>267</v>
      </c>
      <c r="D30" s="18" t="n">
        <f aca="false">'MPG-23 3 of 4'!D30</f>
        <v>46.2</v>
      </c>
      <c r="E30" s="18"/>
      <c r="F30" s="18" t="n">
        <f aca="false">'MPG-23 3 of 4'!F30</f>
        <v>1.292</v>
      </c>
      <c r="G30" s="20" t="n">
        <v>0.128</v>
      </c>
      <c r="H30" s="20" t="n">
        <f aca="false">(F30*(1+G30))/D30</f>
        <v>0.0315449350649351</v>
      </c>
      <c r="I30" s="16" t="n">
        <v>0.049</v>
      </c>
      <c r="J30" s="20" t="n">
        <f aca="false">IRR(L30:HD30)</f>
        <v>0.0901568332279158</v>
      </c>
      <c r="L30" s="21" t="n">
        <f aca="false">-D30</f>
        <v>-46.2</v>
      </c>
      <c r="M30" s="22" t="n">
        <f aca="false">F30*(1+$G30)</f>
        <v>1.457376</v>
      </c>
      <c r="N30" s="23" t="n">
        <f aca="false">M30*(1+$G30)</f>
        <v>1.643920128</v>
      </c>
      <c r="O30" s="23" t="n">
        <f aca="false">N30*(1+$G30)</f>
        <v>1.854341904384</v>
      </c>
      <c r="P30" s="23" t="n">
        <f aca="false">O30*(1+$G30)</f>
        <v>2.09169766814515</v>
      </c>
      <c r="Q30" s="23" t="n">
        <f aca="false">P30*(1+$G30)</f>
        <v>2.35943496966773</v>
      </c>
      <c r="R30" s="23" t="n">
        <f aca="false">Q30*(1+$I30)</f>
        <v>2.47504728318145</v>
      </c>
      <c r="S30" s="23" t="n">
        <f aca="false">R30*(1+$I30)</f>
        <v>2.59632460005734</v>
      </c>
      <c r="T30" s="23" t="n">
        <f aca="false">S30*(1+$I30)</f>
        <v>2.72354450546015</v>
      </c>
      <c r="U30" s="23" t="n">
        <f aca="false">T30*(1+$I30)</f>
        <v>2.8569981862277</v>
      </c>
      <c r="V30" s="23" t="n">
        <f aca="false">U30*(1+$I30)</f>
        <v>2.99699109735286</v>
      </c>
      <c r="W30" s="23" t="n">
        <f aca="false">V30*(1+$I30)</f>
        <v>3.14384366112315</v>
      </c>
      <c r="X30" s="23" t="n">
        <f aca="false">W30*(1+$I30)</f>
        <v>3.29789200051818</v>
      </c>
      <c r="Y30" s="23" t="n">
        <f aca="false">X30*(1+$I30)</f>
        <v>3.45948870854357</v>
      </c>
      <c r="Z30" s="23" t="n">
        <f aca="false">Y30*(1+$I30)</f>
        <v>3.6290036552622</v>
      </c>
      <c r="AA30" s="23" t="n">
        <f aca="false">Z30*(1+$I30)</f>
        <v>3.80682483437005</v>
      </c>
      <c r="AB30" s="23" t="n">
        <f aca="false">AA30*(1+$I30)</f>
        <v>3.99335925125419</v>
      </c>
      <c r="AC30" s="23" t="n">
        <f aca="false">AB30*(1+$I30)</f>
        <v>4.18903385456564</v>
      </c>
      <c r="AD30" s="23" t="n">
        <f aca="false">AC30*(1+$I30)</f>
        <v>4.39429651343936</v>
      </c>
      <c r="AE30" s="23" t="n">
        <f aca="false">AD30*(1+$I30)</f>
        <v>4.60961704259788</v>
      </c>
      <c r="AF30" s="23" t="n">
        <f aca="false">AE30*(1+$I30)</f>
        <v>4.83548827768518</v>
      </c>
      <c r="AG30" s="23" t="n">
        <f aca="false">AF30*(1+$I30)</f>
        <v>5.07242720329175</v>
      </c>
      <c r="AH30" s="23" t="n">
        <f aca="false">AG30*(1+$I30)</f>
        <v>5.32097613625305</v>
      </c>
      <c r="AI30" s="23" t="n">
        <f aca="false">AH30*(1+$I30)</f>
        <v>5.58170396692945</v>
      </c>
      <c r="AJ30" s="23" t="n">
        <f aca="false">AI30*(1+$I30)</f>
        <v>5.85520746130899</v>
      </c>
      <c r="AK30" s="23" t="n">
        <f aca="false">AJ30*(1+$I30)</f>
        <v>6.14211262691313</v>
      </c>
      <c r="AL30" s="23" t="n">
        <f aca="false">AK30*(1+$I30)</f>
        <v>6.44307614563187</v>
      </c>
      <c r="AM30" s="23" t="n">
        <f aca="false">AL30*(1+$I30)</f>
        <v>6.75878687676783</v>
      </c>
      <c r="AN30" s="23" t="n">
        <f aca="false">AM30*(1+$I30)</f>
        <v>7.08996743372946</v>
      </c>
      <c r="AO30" s="23" t="n">
        <f aca="false">AN30*(1+$I30)</f>
        <v>7.4373758379822</v>
      </c>
      <c r="AP30" s="23" t="n">
        <f aca="false">AO30*(1+$I30)</f>
        <v>7.80180725404333</v>
      </c>
      <c r="AQ30" s="23" t="n">
        <f aca="false">AP30*(1+$I30)</f>
        <v>8.18409580949145</v>
      </c>
      <c r="AR30" s="23" t="n">
        <f aca="false">AQ30*(1+$I30)</f>
        <v>8.58511650415653</v>
      </c>
      <c r="AS30" s="23" t="n">
        <f aca="false">AR30*(1+$I30)</f>
        <v>9.0057872128602</v>
      </c>
      <c r="AT30" s="23" t="n">
        <f aca="false">AS30*(1+$I30)</f>
        <v>9.44707078629035</v>
      </c>
      <c r="AU30" s="23" t="n">
        <f aca="false">AT30*(1+$I30)</f>
        <v>9.90997725481858</v>
      </c>
      <c r="AV30" s="23" t="n">
        <f aca="false">AU30*(1+$I30)</f>
        <v>10.3955661403047</v>
      </c>
      <c r="AW30" s="23" t="n">
        <f aca="false">AV30*(1+$I30)</f>
        <v>10.9049488811796</v>
      </c>
      <c r="AX30" s="23" t="n">
        <f aca="false">AW30*(1+$I30)</f>
        <v>11.4392913763574</v>
      </c>
      <c r="AY30" s="23" t="n">
        <f aca="false">AX30*(1+$I30)</f>
        <v>11.9998166537989</v>
      </c>
      <c r="AZ30" s="23" t="n">
        <f aca="false">AY30*(1+$I30)</f>
        <v>12.5878076698351</v>
      </c>
      <c r="BA30" s="23" t="n">
        <f aca="false">AZ30*(1+$I30)</f>
        <v>13.204610245657</v>
      </c>
      <c r="BB30" s="23" t="n">
        <f aca="false">BA30*(1+$I30)</f>
        <v>13.8516361476942</v>
      </c>
      <c r="BC30" s="23" t="n">
        <f aca="false">BB30*(1+$I30)</f>
        <v>14.5303663189312</v>
      </c>
      <c r="BD30" s="23" t="n">
        <f aca="false">BC30*(1+$I30)</f>
        <v>15.2423542685588</v>
      </c>
      <c r="BE30" s="23" t="n">
        <f aca="false">BD30*(1+$I30)</f>
        <v>15.9892296277182</v>
      </c>
      <c r="BF30" s="23" t="n">
        <f aca="false">BE30*(1+$I30)</f>
        <v>16.7727018794764</v>
      </c>
      <c r="BG30" s="23" t="n">
        <f aca="false">BF30*(1+$I30)</f>
        <v>17.5945642715707</v>
      </c>
      <c r="BH30" s="23" t="n">
        <f aca="false">BG30*(1+$I30)</f>
        <v>18.4566979208777</v>
      </c>
      <c r="BI30" s="23" t="n">
        <f aca="false">BH30*(1+$I30)</f>
        <v>19.3610761190007</v>
      </c>
      <c r="BJ30" s="23" t="n">
        <f aca="false">BI30*(1+$I30)</f>
        <v>20.3097688488317</v>
      </c>
      <c r="BK30" s="23" t="n">
        <f aca="false">BJ30*(1+$I30)</f>
        <v>21.3049475224245</v>
      </c>
      <c r="BL30" s="23" t="n">
        <f aca="false">BK30*(1+$I30)</f>
        <v>22.3488899510233</v>
      </c>
      <c r="BM30" s="23" t="n">
        <f aca="false">BL30*(1+$I30)</f>
        <v>23.4439855586234</v>
      </c>
      <c r="BN30" s="23" t="n">
        <f aca="false">BM30*(1+$I30)</f>
        <v>24.592740850996</v>
      </c>
      <c r="BO30" s="23" t="n">
        <f aca="false">BN30*(1+$I30)</f>
        <v>25.7977851526948</v>
      </c>
      <c r="BP30" s="23" t="n">
        <f aca="false">BO30*(1+$I30)</f>
        <v>27.0618766251768</v>
      </c>
      <c r="BQ30" s="23" t="n">
        <f aca="false">BP30*(1+$I30)</f>
        <v>28.3879085798105</v>
      </c>
      <c r="BR30" s="23" t="n">
        <f aca="false">BQ30*(1+$I30)</f>
        <v>29.7789161002212</v>
      </c>
      <c r="BS30" s="23" t="n">
        <f aca="false">BR30*(1+$I30)</f>
        <v>31.238082989132</v>
      </c>
      <c r="BT30" s="23" t="n">
        <f aca="false">BS30*(1+$I30)</f>
        <v>32.7687490555995</v>
      </c>
      <c r="BU30" s="23" t="n">
        <f aca="false">BT30*(1+$I30)</f>
        <v>34.3744177593239</v>
      </c>
      <c r="BV30" s="23" t="n">
        <f aca="false">BU30*(1+$I30)</f>
        <v>36.0587642295308</v>
      </c>
      <c r="BW30" s="23" t="n">
        <f aca="false">BV30*(1+$I30)</f>
        <v>37.8256436767778</v>
      </c>
      <c r="BX30" s="23" t="n">
        <f aca="false">BW30*(1+$I30)</f>
        <v>39.6791002169399</v>
      </c>
      <c r="BY30" s="23" t="n">
        <f aca="false">BX30*(1+$I30)</f>
        <v>41.6233761275699</v>
      </c>
      <c r="BZ30" s="23" t="n">
        <f aca="false">BY30*(1+$I30)</f>
        <v>43.6629215578208</v>
      </c>
      <c r="CA30" s="23" t="n">
        <f aca="false">BZ30*(1+$I30)</f>
        <v>45.8024047141541</v>
      </c>
      <c r="CB30" s="23" t="n">
        <f aca="false">CA30*(1+$I30)</f>
        <v>48.0467225451476</v>
      </c>
      <c r="CC30" s="23" t="n">
        <f aca="false">CB30*(1+$I30)</f>
        <v>50.4010119498598</v>
      </c>
      <c r="CD30" s="23" t="n">
        <f aca="false">CC30*(1+$I30)</f>
        <v>52.870661535403</v>
      </c>
      <c r="CE30" s="23" t="n">
        <f aca="false">CD30*(1+$I30)</f>
        <v>55.4613239506377</v>
      </c>
      <c r="CF30" s="23" t="n">
        <f aca="false">CE30*(1+$I30)</f>
        <v>58.178928824219</v>
      </c>
      <c r="CG30" s="23" t="n">
        <f aca="false">CF30*(1+$I30)</f>
        <v>61.0296963366057</v>
      </c>
      <c r="CH30" s="23" t="n">
        <f aca="false">CG30*(1+$I30)</f>
        <v>64.0201514570994</v>
      </c>
      <c r="CI30" s="23" t="n">
        <f aca="false">CH30*(1+$I30)</f>
        <v>67.1571388784972</v>
      </c>
      <c r="CJ30" s="23" t="n">
        <f aca="false">CI30*(1+$I30)</f>
        <v>70.4478386835436</v>
      </c>
      <c r="CK30" s="23" t="n">
        <f aca="false">CJ30*(1+$I30)</f>
        <v>73.8997827790372</v>
      </c>
      <c r="CL30" s="23" t="n">
        <f aca="false">CK30*(1+$I30)</f>
        <v>77.52087213521</v>
      </c>
      <c r="CM30" s="23" t="n">
        <f aca="false">CL30*(1+$I30)</f>
        <v>81.3193948698353</v>
      </c>
      <c r="CN30" s="23" t="n">
        <f aca="false">CM30*(1+$I30)</f>
        <v>85.3040452184572</v>
      </c>
      <c r="CO30" s="23" t="n">
        <f aca="false">CN30*(1+$I30)</f>
        <v>89.4839434341616</v>
      </c>
      <c r="CP30" s="23" t="n">
        <f aca="false">CO30*(1+$I30)</f>
        <v>93.8686566624355</v>
      </c>
      <c r="CQ30" s="23" t="n">
        <f aca="false">CP30*(1+$I30)</f>
        <v>98.4682208388949</v>
      </c>
      <c r="CR30" s="23" t="n">
        <f aca="false">CQ30*(1+$I30)</f>
        <v>103.293163660001</v>
      </c>
      <c r="CS30" s="23" t="n">
        <f aca="false">CR30*(1+$I30)</f>
        <v>108.354528679341</v>
      </c>
      <c r="CT30" s="23" t="n">
        <f aca="false">CS30*(1+$I30)</f>
        <v>113.663900584628</v>
      </c>
      <c r="CU30" s="23" t="n">
        <f aca="false">CT30*(1+$I30)</f>
        <v>119.233431713275</v>
      </c>
      <c r="CV30" s="23" t="n">
        <f aca="false">CU30*(1+$I30)</f>
        <v>125.075869867226</v>
      </c>
      <c r="CW30" s="23" t="n">
        <f aca="false">CV30*(1+$I30)</f>
        <v>131.20458749072</v>
      </c>
      <c r="CX30" s="23" t="n">
        <f aca="false">CW30*(1+$I30)</f>
        <v>137.633612277765</v>
      </c>
      <c r="CY30" s="23" t="n">
        <f aca="false">CX30*(1+$I30)</f>
        <v>144.377659279375</v>
      </c>
      <c r="CZ30" s="23" t="n">
        <f aca="false">CY30*(1+$I30)</f>
        <v>151.452164584065</v>
      </c>
      <c r="DA30" s="23" t="n">
        <f aca="false">CZ30*(1+$I30)</f>
        <v>158.873320648684</v>
      </c>
      <c r="DB30" s="23" t="n">
        <f aca="false">DA30*(1+$I30)</f>
        <v>166.65811336047</v>
      </c>
      <c r="DC30" s="23" t="n">
        <f aca="false">DB30*(1+$I30)</f>
        <v>174.824360915133</v>
      </c>
      <c r="DD30" s="23" t="n">
        <f aca="false">DC30*(1+$I30)</f>
        <v>183.390754599974</v>
      </c>
      <c r="DE30" s="23" t="n">
        <f aca="false">DD30*(1+$I30)</f>
        <v>192.376901575373</v>
      </c>
      <c r="DF30" s="23" t="n">
        <f aca="false">DE30*(1+$I30)</f>
        <v>201.803369752566</v>
      </c>
      <c r="DG30" s="23" t="n">
        <f aca="false">DF30*(1+$I30)</f>
        <v>211.691734870442</v>
      </c>
      <c r="DH30" s="23" t="n">
        <f aca="false">DG30*(1+$I30)</f>
        <v>222.064629879093</v>
      </c>
      <c r="DI30" s="23" t="n">
        <f aca="false">DH30*(1+$I30)</f>
        <v>232.945796743169</v>
      </c>
      <c r="DJ30" s="23" t="n">
        <f aca="false">DI30*(1+$I30)</f>
        <v>244.360140783584</v>
      </c>
      <c r="DK30" s="23" t="n">
        <f aca="false">DJ30*(1+$I30)</f>
        <v>256.33378768198</v>
      </c>
      <c r="DL30" s="23" t="n">
        <f aca="false">DK30*(1+$I30)</f>
        <v>268.894143278397</v>
      </c>
      <c r="DM30" s="23" t="n">
        <f aca="false">DL30*(1+$I30)</f>
        <v>282.069956299038</v>
      </c>
      <c r="DN30" s="23" t="n">
        <f aca="false">DM30*(1+$I30)</f>
        <v>295.891384157691</v>
      </c>
      <c r="DO30" s="23" t="n">
        <f aca="false">DN30*(1+$I30)</f>
        <v>310.390061981418</v>
      </c>
      <c r="DP30" s="23" t="n">
        <f aca="false">DO30*(1+$I30)</f>
        <v>325.599175018507</v>
      </c>
      <c r="DQ30" s="23" t="n">
        <f aca="false">DP30*(1+$I30)</f>
        <v>341.553534594414</v>
      </c>
      <c r="DR30" s="23" t="n">
        <f aca="false">DQ30*(1+$I30)</f>
        <v>358.28965778954</v>
      </c>
      <c r="DS30" s="23" t="n">
        <f aca="false">DR30*(1+$I30)</f>
        <v>375.845851021228</v>
      </c>
      <c r="DT30" s="23" t="n">
        <f aca="false">DS30*(1+$I30)</f>
        <v>394.262297721268</v>
      </c>
      <c r="DU30" s="23" t="n">
        <f aca="false">DT30*(1+$I30)</f>
        <v>413.58115030961</v>
      </c>
      <c r="DV30" s="23" t="n">
        <f aca="false">DU30*(1+$I30)</f>
        <v>433.846626674781</v>
      </c>
      <c r="DW30" s="23" t="n">
        <f aca="false">DV30*(1+$I30)</f>
        <v>455.105111381845</v>
      </c>
      <c r="DX30" s="23" t="n">
        <f aca="false">DW30*(1+$I30)</f>
        <v>477.405261839556</v>
      </c>
      <c r="DY30" s="23" t="n">
        <f aca="false">DX30*(1+$I30)</f>
        <v>500.798119669694</v>
      </c>
      <c r="DZ30" s="23" t="n">
        <f aca="false">DY30*(1+$I30)</f>
        <v>525.337227533509</v>
      </c>
      <c r="EA30" s="23" t="n">
        <f aca="false">DZ30*(1+$I30)</f>
        <v>551.078751682651</v>
      </c>
      <c r="EB30" s="23" t="n">
        <f aca="false">EA30*(1+$I30)</f>
        <v>578.081610515101</v>
      </c>
      <c r="EC30" s="23" t="n">
        <f aca="false">EB30*(1+$I30)</f>
        <v>606.407609430341</v>
      </c>
      <c r="ED30" s="23" t="n">
        <f aca="false">EC30*(1+$I30)</f>
        <v>636.121582292427</v>
      </c>
      <c r="EE30" s="23" t="n">
        <f aca="false">ED30*(1+$I30)</f>
        <v>667.291539824756</v>
      </c>
      <c r="EF30" s="23" t="n">
        <f aca="false">EE30*(1+$I30)</f>
        <v>699.988825276169</v>
      </c>
      <c r="EG30" s="23" t="n">
        <f aca="false">EF30*(1+$I30)</f>
        <v>734.288277714701</v>
      </c>
      <c r="EH30" s="23" t="n">
        <f aca="false">EG30*(1+$I30)</f>
        <v>770.268403322722</v>
      </c>
      <c r="EI30" s="23" t="n">
        <f aca="false">EH30*(1+$I30)</f>
        <v>808.011555085535</v>
      </c>
      <c r="EJ30" s="23" t="n">
        <f aca="false">EI30*(1+$I30)</f>
        <v>847.604121284726</v>
      </c>
      <c r="EK30" s="23" t="n">
        <f aca="false">EJ30*(1+$I30)</f>
        <v>889.136723227678</v>
      </c>
      <c r="EL30" s="23" t="n">
        <f aca="false">EK30*(1+$I30)</f>
        <v>932.704422665834</v>
      </c>
      <c r="EM30" s="23" t="n">
        <f aca="false">EL30*(1+$I30)</f>
        <v>978.40693937646</v>
      </c>
      <c r="EN30" s="23" t="n">
        <f aca="false">EM30*(1+$I30)</f>
        <v>1026.34887940591</v>
      </c>
      <c r="EO30" s="23" t="n">
        <f aca="false">EN30*(1+$I30)</f>
        <v>1076.6399744968</v>
      </c>
      <c r="EP30" s="23" t="n">
        <f aca="false">EO30*(1+$I30)</f>
        <v>1129.39533324714</v>
      </c>
      <c r="EQ30" s="23" t="n">
        <f aca="false">EP30*(1+$I30)</f>
        <v>1184.73570457625</v>
      </c>
      <c r="ER30" s="23" t="n">
        <f aca="false">EQ30*(1+$I30)</f>
        <v>1242.78775410048</v>
      </c>
      <c r="ES30" s="23" t="n">
        <f aca="false">ER30*(1+$I30)</f>
        <v>1303.68435405141</v>
      </c>
      <c r="ET30" s="23" t="n">
        <f aca="false">ES30*(1+$I30)</f>
        <v>1367.56488739993</v>
      </c>
      <c r="EU30" s="23" t="n">
        <f aca="false">ET30*(1+$I30)</f>
        <v>1434.57556688252</v>
      </c>
      <c r="EV30" s="23" t="n">
        <f aca="false">EU30*(1+$I30)</f>
        <v>1504.86976965977</v>
      </c>
      <c r="EW30" s="23" t="n">
        <f aca="false">EV30*(1+$I30)</f>
        <v>1578.60838837309</v>
      </c>
      <c r="EX30" s="23" t="n">
        <f aca="false">EW30*(1+$I30)</f>
        <v>1655.96019940338</v>
      </c>
      <c r="EY30" s="23" t="n">
        <f aca="false">EX30*(1+$I30)</f>
        <v>1737.10224917414</v>
      </c>
      <c r="EZ30" s="23" t="n">
        <f aca="false">EY30*(1+$I30)</f>
        <v>1822.22025938367</v>
      </c>
      <c r="FA30" s="23" t="n">
        <f aca="false">EZ30*(1+$I30)</f>
        <v>1911.50905209347</v>
      </c>
      <c r="FB30" s="23" t="n">
        <f aca="false">FA30*(1+$I30)</f>
        <v>2005.17299564605</v>
      </c>
      <c r="FC30" s="23" t="n">
        <f aca="false">FB30*(1+$I30)</f>
        <v>2103.42647243271</v>
      </c>
      <c r="FD30" s="23" t="n">
        <f aca="false">FC30*(1+$I30)</f>
        <v>2206.49436958191</v>
      </c>
      <c r="FE30" s="23" t="n">
        <f aca="false">FD30*(1+$I30)</f>
        <v>2314.61259369143</v>
      </c>
      <c r="FF30" s="23" t="n">
        <f aca="false">FE30*(1+$I30)</f>
        <v>2428.02861078231</v>
      </c>
      <c r="FG30" s="23" t="n">
        <f aca="false">FF30*(1+$I30)</f>
        <v>2547.00201271064</v>
      </c>
      <c r="FH30" s="23" t="n">
        <f aca="false">FG30*(1+$I30)</f>
        <v>2671.80511133346</v>
      </c>
      <c r="FI30" s="23" t="n">
        <f aca="false">FH30*(1+$I30)</f>
        <v>2802.7235617888</v>
      </c>
      <c r="FJ30" s="23" t="n">
        <f aca="false">FI30*(1+$I30)</f>
        <v>2940.05701631645</v>
      </c>
      <c r="FK30" s="23" t="n">
        <f aca="false">FJ30*(1+$I30)</f>
        <v>3084.11981011596</v>
      </c>
      <c r="FL30" s="23" t="n">
        <f aca="false">FK30*(1+$I30)</f>
        <v>3235.24168081164</v>
      </c>
      <c r="FM30" s="23" t="n">
        <f aca="false">FL30*(1+$I30)</f>
        <v>3393.76852317141</v>
      </c>
      <c r="FN30" s="23" t="n">
        <f aca="false">FM30*(1+$I30)</f>
        <v>3560.06318080681</v>
      </c>
      <c r="FO30" s="23" t="n">
        <f aca="false">FN30*(1+$I30)</f>
        <v>3734.50627666634</v>
      </c>
      <c r="FP30" s="23" t="n">
        <f aca="false">FO30*(1+$I30)</f>
        <v>3917.49708422299</v>
      </c>
      <c r="FQ30" s="23" t="n">
        <f aca="false">FP30*(1+$I30)</f>
        <v>4109.45444134992</v>
      </c>
      <c r="FR30" s="23" t="n">
        <f aca="false">FQ30*(1+$I30)</f>
        <v>4310.81770897606</v>
      </c>
      <c r="FS30" s="23" t="n">
        <f aca="false">FR30*(1+$I30)</f>
        <v>4522.04777671589</v>
      </c>
      <c r="FT30" s="23" t="n">
        <f aca="false">FS30*(1+$I30)</f>
        <v>4743.62811777497</v>
      </c>
      <c r="FU30" s="23" t="n">
        <f aca="false">FT30*(1+$I30)</f>
        <v>4976.06589554594</v>
      </c>
      <c r="FV30" s="23" t="n">
        <f aca="false">FU30*(1+$I30)</f>
        <v>5219.89312442769</v>
      </c>
      <c r="FW30" s="23" t="n">
        <f aca="false">FV30*(1+$I30)</f>
        <v>5475.66788752465</v>
      </c>
      <c r="FX30" s="23" t="n">
        <f aca="false">FW30*(1+$I30)</f>
        <v>5743.97561401336</v>
      </c>
      <c r="FY30" s="23" t="n">
        <f aca="false">FX30*(1+$I30)</f>
        <v>6025.43041910001</v>
      </c>
      <c r="FZ30" s="23" t="n">
        <f aca="false">FY30*(1+$I30)</f>
        <v>6320.67650963591</v>
      </c>
      <c r="GA30" s="23" t="n">
        <f aca="false">FZ30*(1+$I30)</f>
        <v>6630.38965860807</v>
      </c>
      <c r="GB30" s="23" t="n">
        <f aca="false">GA30*(1+$I30)</f>
        <v>6955.27875187987</v>
      </c>
      <c r="GC30" s="23" t="n">
        <f aca="false">GB30*(1+$I30)</f>
        <v>7296.08741072198</v>
      </c>
      <c r="GD30" s="23" t="n">
        <f aca="false">GC30*(1+$I30)</f>
        <v>7653.59569384736</v>
      </c>
      <c r="GE30" s="23" t="n">
        <f aca="false">GD30*(1+$I30)</f>
        <v>8028.62188284588</v>
      </c>
      <c r="GF30" s="23" t="n">
        <f aca="false">GE30*(1+$I30)</f>
        <v>8422.02435510532</v>
      </c>
      <c r="GG30" s="23" t="n">
        <f aca="false">GF30*(1+$I30)</f>
        <v>8834.70354850548</v>
      </c>
      <c r="GH30" s="23" t="n">
        <f aca="false">GG30*(1+$I30)</f>
        <v>9267.60402238225</v>
      </c>
      <c r="GI30" s="23" t="n">
        <f aca="false">GH30*(1+$I30)</f>
        <v>9721.71661947898</v>
      </c>
      <c r="GJ30" s="23" t="n">
        <f aca="false">GI30*(1+$I30)</f>
        <v>10198.0807338334</v>
      </c>
      <c r="GK30" s="23" t="n">
        <f aca="false">GJ30*(1+$I30)</f>
        <v>10697.7866897913</v>
      </c>
      <c r="GL30" s="23" t="n">
        <f aca="false">GK30*(1+$I30)</f>
        <v>11221.9782375911</v>
      </c>
      <c r="GM30" s="23" t="n">
        <f aca="false">GL30*(1+$I30)</f>
        <v>11771.855171233</v>
      </c>
      <c r="GN30" s="23" t="n">
        <f aca="false">GM30*(1+$I30)</f>
        <v>12348.6760746234</v>
      </c>
      <c r="GO30" s="23" t="n">
        <f aca="false">GN30*(1+$I30)</f>
        <v>12953.76120228</v>
      </c>
      <c r="GP30" s="23" t="n">
        <f aca="false">GO30*(1+$I30)</f>
        <v>13588.4955011917</v>
      </c>
      <c r="GQ30" s="23" t="n">
        <f aca="false">GP30*(1+$I30)</f>
        <v>14254.3317807501</v>
      </c>
      <c r="GR30" s="23" t="n">
        <f aca="false">GQ30*(1+$I30)</f>
        <v>14952.7940380068</v>
      </c>
      <c r="GS30" s="23" t="n">
        <f aca="false">GR30*(1+$I30)</f>
        <v>15685.4809458692</v>
      </c>
      <c r="GT30" s="23" t="n">
        <f aca="false">GS30*(1+$I30)</f>
        <v>16454.0695122168</v>
      </c>
      <c r="GU30" s="23" t="n">
        <f aca="false">GT30*(1+$I30)</f>
        <v>17260.3189183154</v>
      </c>
      <c r="GV30" s="23" t="n">
        <f aca="false">GU30*(1+$I30)</f>
        <v>18106.0745453128</v>
      </c>
      <c r="GW30" s="23" t="n">
        <f aca="false">GV30*(1+$I30)</f>
        <v>18993.2721980332</v>
      </c>
      <c r="GX30" s="23" t="n">
        <f aca="false">GW30*(1+$I30)</f>
        <v>19923.9425357368</v>
      </c>
      <c r="GY30" s="23" t="n">
        <f aca="false">GX30*(1+$I30)</f>
        <v>20900.2157199879</v>
      </c>
      <c r="GZ30" s="23" t="n">
        <f aca="false">GY30*(1+$I30)</f>
        <v>21924.3262902673</v>
      </c>
      <c r="HA30" s="23" t="n">
        <f aca="false">GZ30*(1+$I30)</f>
        <v>22998.6182784904</v>
      </c>
      <c r="HB30" s="23" t="n">
        <f aca="false">HA30*(1+$I30)</f>
        <v>24125.5505741364</v>
      </c>
      <c r="HC30" s="23" t="n">
        <f aca="false">HB30*(1+$I30)</f>
        <v>25307.7025522691</v>
      </c>
      <c r="HD30" s="23" t="n">
        <f aca="false">HC30*(1+$I30)</f>
        <v>26547.7799773303</v>
      </c>
    </row>
    <row r="31" customFormat="false" ht="14.25" hidden="false" customHeight="false" outlineLevel="0" collapsed="false">
      <c r="B31" s="17" t="n">
        <v>17</v>
      </c>
      <c r="C31" s="1" t="s">
        <v>246</v>
      </c>
      <c r="D31" s="18" t="n">
        <f aca="false">'MPG-23 3 of 4'!D31</f>
        <v>35.75</v>
      </c>
      <c r="E31" s="18"/>
      <c r="F31" s="18" t="n">
        <f aca="false">'MPG-23 3 of 4'!F31</f>
        <v>1.612</v>
      </c>
      <c r="G31" s="20" t="n">
        <v>0.044</v>
      </c>
      <c r="H31" s="20" t="n">
        <f aca="false">(F31*(1+G31))/D31</f>
        <v>0.0470749090909091</v>
      </c>
      <c r="I31" s="16" t="n">
        <v>0.049</v>
      </c>
      <c r="J31" s="20" t="n">
        <f aca="false">IRR(L31:HD31)</f>
        <v>0.0952655577489847</v>
      </c>
      <c r="L31" s="21" t="n">
        <f aca="false">-D31</f>
        <v>-35.75</v>
      </c>
      <c r="M31" s="22" t="n">
        <f aca="false">F31*(1+$G31)</f>
        <v>1.682928</v>
      </c>
      <c r="N31" s="23" t="n">
        <f aca="false">M31*(1+$G31)</f>
        <v>1.756976832</v>
      </c>
      <c r="O31" s="23" t="n">
        <f aca="false">N31*(1+$G31)</f>
        <v>1.834283812608</v>
      </c>
      <c r="P31" s="23" t="n">
        <f aca="false">O31*(1+$G31)</f>
        <v>1.91499230036275</v>
      </c>
      <c r="Q31" s="23" t="n">
        <f aca="false">P31*(1+$G31)</f>
        <v>1.99925196157871</v>
      </c>
      <c r="R31" s="23" t="n">
        <f aca="false">Q31*(1+$I31)</f>
        <v>2.09721530769607</v>
      </c>
      <c r="S31" s="23" t="n">
        <f aca="false">R31*(1+$I31)</f>
        <v>2.19997885777318</v>
      </c>
      <c r="T31" s="23" t="n">
        <f aca="false">S31*(1+$I31)</f>
        <v>2.30777782180406</v>
      </c>
      <c r="U31" s="23" t="n">
        <f aca="false">T31*(1+$I31)</f>
        <v>2.42085893507246</v>
      </c>
      <c r="V31" s="23" t="n">
        <f aca="false">U31*(1+$I31)</f>
        <v>2.53948102289101</v>
      </c>
      <c r="W31" s="23" t="n">
        <f aca="false">V31*(1+$I31)</f>
        <v>2.66391559301267</v>
      </c>
      <c r="X31" s="23" t="n">
        <f aca="false">W31*(1+$I31)</f>
        <v>2.79444745707029</v>
      </c>
      <c r="Y31" s="23" t="n">
        <f aca="false">X31*(1+$I31)</f>
        <v>2.93137538246674</v>
      </c>
      <c r="Z31" s="23" t="n">
        <f aca="false">Y31*(1+$I31)</f>
        <v>3.07501277620761</v>
      </c>
      <c r="AA31" s="23" t="n">
        <f aca="false">Z31*(1+$I31)</f>
        <v>3.22568840224178</v>
      </c>
      <c r="AB31" s="23" t="n">
        <f aca="false">AA31*(1+$I31)</f>
        <v>3.38374713395163</v>
      </c>
      <c r="AC31" s="23" t="n">
        <f aca="false">AB31*(1+$I31)</f>
        <v>3.54955074351526</v>
      </c>
      <c r="AD31" s="23" t="n">
        <f aca="false">AC31*(1+$I31)</f>
        <v>3.7234787299475</v>
      </c>
      <c r="AE31" s="23" t="n">
        <f aca="false">AD31*(1+$I31)</f>
        <v>3.90592918771493</v>
      </c>
      <c r="AF31" s="23" t="n">
        <f aca="false">AE31*(1+$I31)</f>
        <v>4.09731971791296</v>
      </c>
      <c r="AG31" s="23" t="n">
        <f aca="false">AF31*(1+$I31)</f>
        <v>4.2980883840907</v>
      </c>
      <c r="AH31" s="23" t="n">
        <f aca="false">AG31*(1+$I31)</f>
        <v>4.50869471491114</v>
      </c>
      <c r="AI31" s="23" t="n">
        <f aca="false">AH31*(1+$I31)</f>
        <v>4.72962075594179</v>
      </c>
      <c r="AJ31" s="23" t="n">
        <f aca="false">AI31*(1+$I31)</f>
        <v>4.96137217298294</v>
      </c>
      <c r="AK31" s="23" t="n">
        <f aca="false">AJ31*(1+$I31)</f>
        <v>5.2044794094591</v>
      </c>
      <c r="AL31" s="23" t="n">
        <f aca="false">AK31*(1+$I31)</f>
        <v>5.4594989005226</v>
      </c>
      <c r="AM31" s="23" t="n">
        <f aca="false">AL31*(1+$I31)</f>
        <v>5.7270143466482</v>
      </c>
      <c r="AN31" s="23" t="n">
        <f aca="false">AM31*(1+$I31)</f>
        <v>6.00763804963396</v>
      </c>
      <c r="AO31" s="23" t="n">
        <f aca="false">AN31*(1+$I31)</f>
        <v>6.30201231406603</v>
      </c>
      <c r="AP31" s="23" t="n">
        <f aca="false">AO31*(1+$I31)</f>
        <v>6.61081091745526</v>
      </c>
      <c r="AQ31" s="23" t="n">
        <f aca="false">AP31*(1+$I31)</f>
        <v>6.93474065241057</v>
      </c>
      <c r="AR31" s="23" t="n">
        <f aca="false">AQ31*(1+$I31)</f>
        <v>7.27454294437869</v>
      </c>
      <c r="AS31" s="23" t="n">
        <f aca="false">AR31*(1+$I31)</f>
        <v>7.63099554865324</v>
      </c>
      <c r="AT31" s="23" t="n">
        <f aca="false">AS31*(1+$I31)</f>
        <v>8.00491433053725</v>
      </c>
      <c r="AU31" s="23" t="n">
        <f aca="false">AT31*(1+$I31)</f>
        <v>8.39715513273358</v>
      </c>
      <c r="AV31" s="23" t="n">
        <f aca="false">AU31*(1+$I31)</f>
        <v>8.80861573423752</v>
      </c>
      <c r="AW31" s="23" t="n">
        <f aca="false">AV31*(1+$I31)</f>
        <v>9.24023790521516</v>
      </c>
      <c r="AX31" s="23" t="n">
        <f aca="false">AW31*(1+$I31)</f>
        <v>9.6930095625707</v>
      </c>
      <c r="AY31" s="23" t="n">
        <f aca="false">AX31*(1+$I31)</f>
        <v>10.1679670311367</v>
      </c>
      <c r="AZ31" s="23" t="n">
        <f aca="false">AY31*(1+$I31)</f>
        <v>10.6661974156624</v>
      </c>
      <c r="BA31" s="23" t="n">
        <f aca="false">AZ31*(1+$I31)</f>
        <v>11.1888410890298</v>
      </c>
      <c r="BB31" s="23" t="n">
        <f aca="false">BA31*(1+$I31)</f>
        <v>11.7370943023923</v>
      </c>
      <c r="BC31" s="23" t="n">
        <f aca="false">BB31*(1+$I31)</f>
        <v>12.3122119232095</v>
      </c>
      <c r="BD31" s="23" t="n">
        <f aca="false">BC31*(1+$I31)</f>
        <v>12.9155103074468</v>
      </c>
      <c r="BE31" s="23" t="n">
        <f aca="false">BD31*(1+$I31)</f>
        <v>13.5483703125117</v>
      </c>
      <c r="BF31" s="23" t="n">
        <f aca="false">BE31*(1+$I31)</f>
        <v>14.2122404578247</v>
      </c>
      <c r="BG31" s="23" t="n">
        <f aca="false">BF31*(1+$I31)</f>
        <v>14.9086402402581</v>
      </c>
      <c r="BH31" s="23" t="n">
        <f aca="false">BG31*(1+$I31)</f>
        <v>15.6391636120308</v>
      </c>
      <c r="BI31" s="23" t="n">
        <f aca="false">BH31*(1+$I31)</f>
        <v>16.4054826290203</v>
      </c>
      <c r="BJ31" s="23" t="n">
        <f aca="false">BI31*(1+$I31)</f>
        <v>17.2093512778423</v>
      </c>
      <c r="BK31" s="23" t="n">
        <f aca="false">BJ31*(1+$I31)</f>
        <v>18.0526094904566</v>
      </c>
      <c r="BL31" s="23" t="n">
        <f aca="false">BK31*(1+$I31)</f>
        <v>18.9371873554889</v>
      </c>
      <c r="BM31" s="23" t="n">
        <f aca="false">BL31*(1+$I31)</f>
        <v>19.8651095359079</v>
      </c>
      <c r="BN31" s="23" t="n">
        <f aca="false">BM31*(1+$I31)</f>
        <v>20.8384999031674</v>
      </c>
      <c r="BO31" s="23" t="n">
        <f aca="false">BN31*(1+$I31)</f>
        <v>21.8595863984226</v>
      </c>
      <c r="BP31" s="23" t="n">
        <f aca="false">BO31*(1+$I31)</f>
        <v>22.9307061319453</v>
      </c>
      <c r="BQ31" s="23" t="n">
        <f aca="false">BP31*(1+$I31)</f>
        <v>24.0543107324106</v>
      </c>
      <c r="BR31" s="23" t="n">
        <f aca="false">BQ31*(1+$I31)</f>
        <v>25.2329719582987</v>
      </c>
      <c r="BS31" s="23" t="n">
        <f aca="false">BR31*(1+$I31)</f>
        <v>26.4693875842553</v>
      </c>
      <c r="BT31" s="23" t="n">
        <f aca="false">BS31*(1+$I31)</f>
        <v>27.7663875758838</v>
      </c>
      <c r="BU31" s="23" t="n">
        <f aca="false">BT31*(1+$I31)</f>
        <v>29.1269405671022</v>
      </c>
      <c r="BV31" s="23" t="n">
        <f aca="false">BU31*(1+$I31)</f>
        <v>30.5541606548902</v>
      </c>
      <c r="BW31" s="23" t="n">
        <f aca="false">BV31*(1+$I31)</f>
        <v>32.0513145269798</v>
      </c>
      <c r="BX31" s="23" t="n">
        <f aca="false">BW31*(1+$I31)</f>
        <v>33.6218289388018</v>
      </c>
      <c r="BY31" s="23" t="n">
        <f aca="false">BX31*(1+$I31)</f>
        <v>35.2692985568031</v>
      </c>
      <c r="BZ31" s="23" t="n">
        <f aca="false">BY31*(1+$I31)</f>
        <v>36.9974941860864</v>
      </c>
      <c r="CA31" s="23" t="n">
        <f aca="false">BZ31*(1+$I31)</f>
        <v>38.8103714012046</v>
      </c>
      <c r="CB31" s="23" t="n">
        <f aca="false">CA31*(1+$I31)</f>
        <v>40.7120795998637</v>
      </c>
      <c r="CC31" s="23" t="n">
        <f aca="false">CB31*(1+$I31)</f>
        <v>42.706971500257</v>
      </c>
      <c r="CD31" s="23" t="n">
        <f aca="false">CC31*(1+$I31)</f>
        <v>44.7996131037696</v>
      </c>
      <c r="CE31" s="23" t="n">
        <f aca="false">CD31*(1+$I31)</f>
        <v>46.9947941458543</v>
      </c>
      <c r="CF31" s="23" t="n">
        <f aca="false">CE31*(1+$I31)</f>
        <v>49.2975390590011</v>
      </c>
      <c r="CG31" s="23" t="n">
        <f aca="false">CF31*(1+$I31)</f>
        <v>51.7131184728922</v>
      </c>
      <c r="CH31" s="23" t="n">
        <f aca="false">CG31*(1+$I31)</f>
        <v>54.2470612780639</v>
      </c>
      <c r="CI31" s="23" t="n">
        <f aca="false">CH31*(1+$I31)</f>
        <v>56.905167280689</v>
      </c>
      <c r="CJ31" s="23" t="n">
        <f aca="false">CI31*(1+$I31)</f>
        <v>59.6935204774428</v>
      </c>
      <c r="CK31" s="23" t="n">
        <f aca="false">CJ31*(1+$I31)</f>
        <v>62.6185029808374</v>
      </c>
      <c r="CL31" s="23" t="n">
        <f aca="false">CK31*(1+$I31)</f>
        <v>65.6868096268985</v>
      </c>
      <c r="CM31" s="23" t="n">
        <f aca="false">CL31*(1+$I31)</f>
        <v>68.9054632986165</v>
      </c>
      <c r="CN31" s="23" t="n">
        <f aca="false">CM31*(1+$I31)</f>
        <v>72.2818310002487</v>
      </c>
      <c r="CO31" s="23" t="n">
        <f aca="false">CN31*(1+$I31)</f>
        <v>75.8236407192609</v>
      </c>
      <c r="CP31" s="23" t="n">
        <f aca="false">CO31*(1+$I31)</f>
        <v>79.5389991145047</v>
      </c>
      <c r="CQ31" s="23" t="n">
        <f aca="false">CP31*(1+$I31)</f>
        <v>83.4364100711154</v>
      </c>
      <c r="CR31" s="23" t="n">
        <f aca="false">CQ31*(1+$I31)</f>
        <v>87.5247941646</v>
      </c>
      <c r="CS31" s="23" t="n">
        <f aca="false">CR31*(1+$I31)</f>
        <v>91.8135090786654</v>
      </c>
      <c r="CT31" s="23" t="n">
        <f aca="false">CS31*(1+$I31)</f>
        <v>96.31237102352</v>
      </c>
      <c r="CU31" s="23" t="n">
        <f aca="false">CT31*(1+$I31)</f>
        <v>101.031677203672</v>
      </c>
      <c r="CV31" s="23" t="n">
        <f aca="false">CU31*(1+$I31)</f>
        <v>105.982229386652</v>
      </c>
      <c r="CW31" s="23" t="n">
        <f aca="false">CV31*(1+$I31)</f>
        <v>111.175358626598</v>
      </c>
      <c r="CX31" s="23" t="n">
        <f aca="false">CW31*(1+$I31)</f>
        <v>116.622951199302</v>
      </c>
      <c r="CY31" s="23" t="n">
        <f aca="false">CX31*(1+$I31)</f>
        <v>122.337475808067</v>
      </c>
      <c r="CZ31" s="23" t="n">
        <f aca="false">CY31*(1+$I31)</f>
        <v>128.332012122663</v>
      </c>
      <c r="DA31" s="23" t="n">
        <f aca="false">CZ31*(1+$I31)</f>
        <v>134.620280716673</v>
      </c>
      <c r="DB31" s="23" t="n">
        <f aca="false">DA31*(1+$I31)</f>
        <v>141.21667447179</v>
      </c>
      <c r="DC31" s="23" t="n">
        <f aca="false">DB31*(1+$I31)</f>
        <v>148.136291520908</v>
      </c>
      <c r="DD31" s="23" t="n">
        <f aca="false">DC31*(1+$I31)</f>
        <v>155.394969805432</v>
      </c>
      <c r="DE31" s="23" t="n">
        <f aca="false">DD31*(1+$I31)</f>
        <v>163.009323325899</v>
      </c>
      <c r="DF31" s="23" t="n">
        <f aca="false">DE31*(1+$I31)</f>
        <v>170.996780168868</v>
      </c>
      <c r="DG31" s="23" t="n">
        <f aca="false">DF31*(1+$I31)</f>
        <v>179.375622397142</v>
      </c>
      <c r="DH31" s="23" t="n">
        <f aca="false">DG31*(1+$I31)</f>
        <v>188.165027894602</v>
      </c>
      <c r="DI31" s="23" t="n">
        <f aca="false">DH31*(1+$I31)</f>
        <v>197.385114261438</v>
      </c>
      <c r="DJ31" s="23" t="n">
        <f aca="false">DI31*(1+$I31)</f>
        <v>207.056984860248</v>
      </c>
      <c r="DK31" s="23" t="n">
        <f aca="false">DJ31*(1+$I31)</f>
        <v>217.2027771184</v>
      </c>
      <c r="DL31" s="23" t="n">
        <f aca="false">DK31*(1+$I31)</f>
        <v>227.845713197202</v>
      </c>
      <c r="DM31" s="23" t="n">
        <f aca="false">DL31*(1+$I31)</f>
        <v>239.010153143865</v>
      </c>
      <c r="DN31" s="23" t="n">
        <f aca="false">DM31*(1+$I31)</f>
        <v>250.721650647914</v>
      </c>
      <c r="DO31" s="23" t="n">
        <f aca="false">DN31*(1+$I31)</f>
        <v>263.007011529662</v>
      </c>
      <c r="DP31" s="23" t="n">
        <f aca="false">DO31*(1+$I31)</f>
        <v>275.894355094615</v>
      </c>
      <c r="DQ31" s="23" t="n">
        <f aca="false">DP31*(1+$I31)</f>
        <v>289.413178494251</v>
      </c>
      <c r="DR31" s="23" t="n">
        <f aca="false">DQ31*(1+$I31)</f>
        <v>303.59442424047</v>
      </c>
      <c r="DS31" s="23" t="n">
        <f aca="false">DR31*(1+$I31)</f>
        <v>318.470551028253</v>
      </c>
      <c r="DT31" s="23" t="n">
        <f aca="false">DS31*(1+$I31)</f>
        <v>334.075608028637</v>
      </c>
      <c r="DU31" s="23" t="n">
        <f aca="false">DT31*(1+$I31)</f>
        <v>350.44531282204</v>
      </c>
      <c r="DV31" s="23" t="n">
        <f aca="false">DU31*(1+$I31)</f>
        <v>367.61713315032</v>
      </c>
      <c r="DW31" s="23" t="n">
        <f aca="false">DV31*(1+$I31)</f>
        <v>385.630372674686</v>
      </c>
      <c r="DX31" s="23" t="n">
        <f aca="false">DW31*(1+$I31)</f>
        <v>404.526260935745</v>
      </c>
      <c r="DY31" s="23" t="n">
        <f aca="false">DX31*(1+$I31)</f>
        <v>424.348047721597</v>
      </c>
      <c r="DZ31" s="23" t="n">
        <f aca="false">DY31*(1+$I31)</f>
        <v>445.141102059955</v>
      </c>
      <c r="EA31" s="23" t="n">
        <f aca="false">DZ31*(1+$I31)</f>
        <v>466.953016060893</v>
      </c>
      <c r="EB31" s="23" t="n">
        <f aca="false">EA31*(1+$I31)</f>
        <v>489.833713847876</v>
      </c>
      <c r="EC31" s="23" t="n">
        <f aca="false">EB31*(1+$I31)</f>
        <v>513.835565826422</v>
      </c>
      <c r="ED31" s="23" t="n">
        <f aca="false">EC31*(1+$I31)</f>
        <v>539.013508551917</v>
      </c>
      <c r="EE31" s="23" t="n">
        <f aca="false">ED31*(1+$I31)</f>
        <v>565.425170470961</v>
      </c>
      <c r="EF31" s="23" t="n">
        <f aca="false">EE31*(1+$I31)</f>
        <v>593.131003824038</v>
      </c>
      <c r="EG31" s="23" t="n">
        <f aca="false">EF31*(1+$I31)</f>
        <v>622.194423011416</v>
      </c>
      <c r="EH31" s="23" t="n">
        <f aca="false">EG31*(1+$I31)</f>
        <v>652.681949738975</v>
      </c>
      <c r="EI31" s="23" t="n">
        <f aca="false">EH31*(1+$I31)</f>
        <v>684.663365276185</v>
      </c>
      <c r="EJ31" s="23" t="n">
        <f aca="false">EI31*(1+$I31)</f>
        <v>718.211870174718</v>
      </c>
      <c r="EK31" s="23" t="n">
        <f aca="false">EJ31*(1+$I31)</f>
        <v>753.404251813279</v>
      </c>
      <c r="EL31" s="23" t="n">
        <f aca="false">EK31*(1+$I31)</f>
        <v>790.321060152129</v>
      </c>
      <c r="EM31" s="23" t="n">
        <f aca="false">EL31*(1+$I31)</f>
        <v>829.046792099584</v>
      </c>
      <c r="EN31" s="23" t="n">
        <f aca="false">EM31*(1+$I31)</f>
        <v>869.670084912463</v>
      </c>
      <c r="EO31" s="23" t="n">
        <f aca="false">EN31*(1+$I31)</f>
        <v>912.283919073174</v>
      </c>
      <c r="EP31" s="23" t="n">
        <f aca="false">EO31*(1+$I31)</f>
        <v>956.985831107759</v>
      </c>
      <c r="EQ31" s="23" t="n">
        <f aca="false">EP31*(1+$I31)</f>
        <v>1003.87813683204</v>
      </c>
      <c r="ER31" s="23" t="n">
        <f aca="false">EQ31*(1+$I31)</f>
        <v>1053.06816553681</v>
      </c>
      <c r="ES31" s="23" t="n">
        <f aca="false">ER31*(1+$I31)</f>
        <v>1104.66850564811</v>
      </c>
      <c r="ET31" s="23" t="n">
        <f aca="false">ES31*(1+$I31)</f>
        <v>1158.79726242487</v>
      </c>
      <c r="EU31" s="23" t="n">
        <f aca="false">ET31*(1+$I31)</f>
        <v>1215.57832828369</v>
      </c>
      <c r="EV31" s="23" t="n">
        <f aca="false">EU31*(1+$I31)</f>
        <v>1275.14166636959</v>
      </c>
      <c r="EW31" s="23" t="n">
        <f aca="false">EV31*(1+$I31)</f>
        <v>1337.6236080217</v>
      </c>
      <c r="EX31" s="23" t="n">
        <f aca="false">EW31*(1+$I31)</f>
        <v>1403.16716481476</v>
      </c>
      <c r="EY31" s="23" t="n">
        <f aca="false">EX31*(1+$I31)</f>
        <v>1471.92235589069</v>
      </c>
      <c r="EZ31" s="23" t="n">
        <f aca="false">EY31*(1+$I31)</f>
        <v>1544.04655132933</v>
      </c>
      <c r="FA31" s="23" t="n">
        <f aca="false">EZ31*(1+$I31)</f>
        <v>1619.70483234447</v>
      </c>
      <c r="FB31" s="23" t="n">
        <f aca="false">FA31*(1+$I31)</f>
        <v>1699.07036912934</v>
      </c>
      <c r="FC31" s="23" t="n">
        <f aca="false">FB31*(1+$I31)</f>
        <v>1782.32481721668</v>
      </c>
      <c r="FD31" s="23" t="n">
        <f aca="false">FC31*(1+$I31)</f>
        <v>1869.6587332603</v>
      </c>
      <c r="FE31" s="23" t="n">
        <f aca="false">FD31*(1+$I31)</f>
        <v>1961.27201119005</v>
      </c>
      <c r="FF31" s="23" t="n">
        <f aca="false">FE31*(1+$I31)</f>
        <v>2057.37433973837</v>
      </c>
      <c r="FG31" s="23" t="n">
        <f aca="false">FF31*(1+$I31)</f>
        <v>2158.18568238555</v>
      </c>
      <c r="FH31" s="23" t="n">
        <f aca="false">FG31*(1+$I31)</f>
        <v>2263.93678082244</v>
      </c>
      <c r="FI31" s="23" t="n">
        <f aca="false">FH31*(1+$I31)</f>
        <v>2374.86968308274</v>
      </c>
      <c r="FJ31" s="23" t="n">
        <f aca="false">FI31*(1+$I31)</f>
        <v>2491.23829755379</v>
      </c>
      <c r="FK31" s="23" t="n">
        <f aca="false">FJ31*(1+$I31)</f>
        <v>2613.30897413393</v>
      </c>
      <c r="FL31" s="23" t="n">
        <f aca="false">FK31*(1+$I31)</f>
        <v>2741.36111386649</v>
      </c>
      <c r="FM31" s="23" t="n">
        <f aca="false">FL31*(1+$I31)</f>
        <v>2875.68780844595</v>
      </c>
      <c r="FN31" s="23" t="n">
        <f aca="false">FM31*(1+$I31)</f>
        <v>3016.5965110598</v>
      </c>
      <c r="FO31" s="23" t="n">
        <f aca="false">FN31*(1+$I31)</f>
        <v>3164.40974010173</v>
      </c>
      <c r="FP31" s="23" t="n">
        <f aca="false">FO31*(1+$I31)</f>
        <v>3319.46581736671</v>
      </c>
      <c r="FQ31" s="23" t="n">
        <f aca="false">FP31*(1+$I31)</f>
        <v>3482.11964241768</v>
      </c>
      <c r="FR31" s="23" t="n">
        <f aca="false">FQ31*(1+$I31)</f>
        <v>3652.74350489615</v>
      </c>
      <c r="FS31" s="23" t="n">
        <f aca="false">FR31*(1+$I31)</f>
        <v>3831.72793663606</v>
      </c>
      <c r="FT31" s="23" t="n">
        <f aca="false">FS31*(1+$I31)</f>
        <v>4019.48260553123</v>
      </c>
      <c r="FU31" s="23" t="n">
        <f aca="false">FT31*(1+$I31)</f>
        <v>4216.43725320226</v>
      </c>
      <c r="FV31" s="23" t="n">
        <f aca="false">FU31*(1+$I31)</f>
        <v>4423.04267860917</v>
      </c>
      <c r="FW31" s="23" t="n">
        <f aca="false">FV31*(1+$I31)</f>
        <v>4639.77176986102</v>
      </c>
      <c r="FX31" s="23" t="n">
        <f aca="false">FW31*(1+$I31)</f>
        <v>4867.1205865842</v>
      </c>
      <c r="FY31" s="23" t="n">
        <f aca="false">FX31*(1+$I31)</f>
        <v>5105.60949532683</v>
      </c>
      <c r="FZ31" s="23" t="n">
        <f aca="false">FY31*(1+$I31)</f>
        <v>5355.78436059784</v>
      </c>
      <c r="GA31" s="23" t="n">
        <f aca="false">FZ31*(1+$I31)</f>
        <v>5618.21779426714</v>
      </c>
      <c r="GB31" s="23" t="n">
        <f aca="false">GA31*(1+$I31)</f>
        <v>5893.51046618623</v>
      </c>
      <c r="GC31" s="23" t="n">
        <f aca="false">GB31*(1+$I31)</f>
        <v>6182.29247902935</v>
      </c>
      <c r="GD31" s="23" t="n">
        <f aca="false">GC31*(1+$I31)</f>
        <v>6485.22481050179</v>
      </c>
      <c r="GE31" s="23" t="n">
        <f aca="false">GD31*(1+$I31)</f>
        <v>6803.00082621638</v>
      </c>
      <c r="GF31" s="23" t="n">
        <f aca="false">GE31*(1+$I31)</f>
        <v>7136.34786670098</v>
      </c>
      <c r="GG31" s="23" t="n">
        <f aca="false">GF31*(1+$I31)</f>
        <v>7486.02891216933</v>
      </c>
      <c r="GH31" s="23" t="n">
        <f aca="false">GG31*(1+$I31)</f>
        <v>7852.84432886562</v>
      </c>
      <c r="GI31" s="23" t="n">
        <f aca="false">GH31*(1+$I31)</f>
        <v>8237.63370098004</v>
      </c>
      <c r="GJ31" s="23" t="n">
        <f aca="false">GI31*(1+$I31)</f>
        <v>8641.27775232806</v>
      </c>
      <c r="GK31" s="23" t="n">
        <f aca="false">GJ31*(1+$I31)</f>
        <v>9064.70036219213</v>
      </c>
      <c r="GL31" s="23" t="n">
        <f aca="false">GK31*(1+$I31)</f>
        <v>9508.87067993955</v>
      </c>
      <c r="GM31" s="23" t="n">
        <f aca="false">GL31*(1+$I31)</f>
        <v>9974.80534325658</v>
      </c>
      <c r="GN31" s="23" t="n">
        <f aca="false">GM31*(1+$I31)</f>
        <v>10463.5708050762</v>
      </c>
      <c r="GO31" s="23" t="n">
        <f aca="false">GN31*(1+$I31)</f>
        <v>10976.2857745249</v>
      </c>
      <c r="GP31" s="23" t="n">
        <f aca="false">GO31*(1+$I31)</f>
        <v>11514.1237774766</v>
      </c>
      <c r="GQ31" s="23" t="n">
        <f aca="false">GP31*(1+$I31)</f>
        <v>12078.315842573</v>
      </c>
      <c r="GR31" s="23" t="n">
        <f aca="false">GQ31*(1+$I31)</f>
        <v>12670.153318859</v>
      </c>
      <c r="GS31" s="23" t="n">
        <f aca="false">GR31*(1+$I31)</f>
        <v>13290.9908314831</v>
      </c>
      <c r="GT31" s="23" t="n">
        <f aca="false">GS31*(1+$I31)</f>
        <v>13942.2493822258</v>
      </c>
      <c r="GU31" s="23" t="n">
        <f aca="false">GT31*(1+$I31)</f>
        <v>14625.4196019549</v>
      </c>
      <c r="GV31" s="23" t="n">
        <f aca="false">GU31*(1+$I31)</f>
        <v>15342.0651624506</v>
      </c>
      <c r="GW31" s="23" t="n">
        <f aca="false">GV31*(1+$I31)</f>
        <v>16093.8263554107</v>
      </c>
      <c r="GX31" s="23" t="n">
        <f aca="false">GW31*(1+$I31)</f>
        <v>16882.4238468259</v>
      </c>
      <c r="GY31" s="23" t="n">
        <f aca="false">GX31*(1+$I31)</f>
        <v>17709.6626153203</v>
      </c>
      <c r="GZ31" s="23" t="n">
        <f aca="false">GY31*(1+$I31)</f>
        <v>18577.436083471</v>
      </c>
      <c r="HA31" s="23" t="n">
        <f aca="false">GZ31*(1+$I31)</f>
        <v>19487.7304515611</v>
      </c>
      <c r="HB31" s="23" t="n">
        <f aca="false">HA31*(1+$I31)</f>
        <v>20442.6292436876</v>
      </c>
      <c r="HC31" s="23" t="n">
        <f aca="false">HB31*(1+$I31)</f>
        <v>21444.3180766283</v>
      </c>
      <c r="HD31" s="23" t="n">
        <f aca="false">HC31*(1+$I31)</f>
        <v>22495.0896623831</v>
      </c>
    </row>
    <row r="32" customFormat="false" ht="14.25" hidden="false" customHeight="false" outlineLevel="0" collapsed="false">
      <c r="B32" s="17" t="n">
        <v>18</v>
      </c>
      <c r="C32" s="1" t="s">
        <v>247</v>
      </c>
      <c r="D32" s="18" t="n">
        <f aca="false">'MPG-23 3 of 4'!D32</f>
        <v>15.4</v>
      </c>
      <c r="E32" s="18"/>
      <c r="F32" s="18" t="n">
        <f aca="false">'MPG-23 3 of 4'!F32</f>
        <v>0.78</v>
      </c>
      <c r="G32" s="20" t="n">
        <v>0.063</v>
      </c>
      <c r="H32" s="20" t="n">
        <f aca="false">(F32*(1+G32))/D32</f>
        <v>0.0538402597402597</v>
      </c>
      <c r="I32" s="16" t="n">
        <v>0.049</v>
      </c>
      <c r="J32" s="20" t="n">
        <f aca="false">IRR(L32:HD32)</f>
        <v>0.105413194361236</v>
      </c>
      <c r="L32" s="21" t="n">
        <f aca="false">-D32</f>
        <v>-15.4</v>
      </c>
      <c r="M32" s="22" t="n">
        <f aca="false">F32*(1+$G32)</f>
        <v>0.82914</v>
      </c>
      <c r="N32" s="23" t="n">
        <f aca="false">M32*(1+$G32)</f>
        <v>0.88137582</v>
      </c>
      <c r="O32" s="23" t="n">
        <f aca="false">N32*(1+$G32)</f>
        <v>0.93690249666</v>
      </c>
      <c r="P32" s="23" t="n">
        <f aca="false">O32*(1+$G32)</f>
        <v>0.99592735394958</v>
      </c>
      <c r="Q32" s="23" t="n">
        <f aca="false">P32*(1+$G32)</f>
        <v>1.0586707772484</v>
      </c>
      <c r="R32" s="23" t="n">
        <f aca="false">Q32*(1+$I32)</f>
        <v>1.11054564533358</v>
      </c>
      <c r="S32" s="23" t="n">
        <f aca="false">R32*(1+$I32)</f>
        <v>1.16496238195492</v>
      </c>
      <c r="T32" s="23" t="n">
        <f aca="false">S32*(1+$I32)</f>
        <v>1.22204553867071</v>
      </c>
      <c r="U32" s="23" t="n">
        <f aca="false">T32*(1+$I32)</f>
        <v>1.28192577006558</v>
      </c>
      <c r="V32" s="23" t="n">
        <f aca="false">U32*(1+$I32)</f>
        <v>1.34474013279879</v>
      </c>
      <c r="W32" s="23" t="n">
        <f aca="false">V32*(1+$I32)</f>
        <v>1.41063239930593</v>
      </c>
      <c r="X32" s="23" t="n">
        <f aca="false">W32*(1+$I32)</f>
        <v>1.47975338687192</v>
      </c>
      <c r="Y32" s="23" t="n">
        <f aca="false">X32*(1+$I32)</f>
        <v>1.55226130282864</v>
      </c>
      <c r="Z32" s="23" t="n">
        <f aca="false">Y32*(1+$I32)</f>
        <v>1.62832210666725</v>
      </c>
      <c r="AA32" s="23" t="n">
        <f aca="false">Z32*(1+$I32)</f>
        <v>1.70810988989394</v>
      </c>
      <c r="AB32" s="23" t="n">
        <f aca="false">AA32*(1+$I32)</f>
        <v>1.79180727449875</v>
      </c>
      <c r="AC32" s="23" t="n">
        <f aca="false">AB32*(1+$I32)</f>
        <v>1.87960583094918</v>
      </c>
      <c r="AD32" s="23" t="n">
        <f aca="false">AC32*(1+$I32)</f>
        <v>1.97170651666569</v>
      </c>
      <c r="AE32" s="23" t="n">
        <f aca="false">AD32*(1+$I32)</f>
        <v>2.06832013598231</v>
      </c>
      <c r="AF32" s="23" t="n">
        <f aca="false">AE32*(1+$I32)</f>
        <v>2.16966782264545</v>
      </c>
      <c r="AG32" s="23" t="n">
        <f aca="false">AF32*(1+$I32)</f>
        <v>2.27598154595507</v>
      </c>
      <c r="AH32" s="23" t="n">
        <f aca="false">AG32*(1+$I32)</f>
        <v>2.38750464170687</v>
      </c>
      <c r="AI32" s="23" t="n">
        <f aca="false">AH32*(1+$I32)</f>
        <v>2.50449236915051</v>
      </c>
      <c r="AJ32" s="23" t="n">
        <f aca="false">AI32*(1+$I32)</f>
        <v>2.62721249523888</v>
      </c>
      <c r="AK32" s="23" t="n">
        <f aca="false">AJ32*(1+$I32)</f>
        <v>2.75594590750559</v>
      </c>
      <c r="AL32" s="23" t="n">
        <f aca="false">AK32*(1+$I32)</f>
        <v>2.89098725697336</v>
      </c>
      <c r="AM32" s="23" t="n">
        <f aca="false">AL32*(1+$I32)</f>
        <v>3.03264563256506</v>
      </c>
      <c r="AN32" s="23" t="n">
        <f aca="false">AM32*(1+$I32)</f>
        <v>3.18124526856074</v>
      </c>
      <c r="AO32" s="23" t="n">
        <f aca="false">AN32*(1+$I32)</f>
        <v>3.33712628672022</v>
      </c>
      <c r="AP32" s="23" t="n">
        <f aca="false">AO32*(1+$I32)</f>
        <v>3.50064547476951</v>
      </c>
      <c r="AQ32" s="23" t="n">
        <f aca="false">AP32*(1+$I32)</f>
        <v>3.67217710303322</v>
      </c>
      <c r="AR32" s="23" t="n">
        <f aca="false">AQ32*(1+$I32)</f>
        <v>3.85211378108184</v>
      </c>
      <c r="AS32" s="23" t="n">
        <f aca="false">AR32*(1+$I32)</f>
        <v>4.04086735635485</v>
      </c>
      <c r="AT32" s="23" t="n">
        <f aca="false">AS32*(1+$I32)</f>
        <v>4.23886985681624</v>
      </c>
      <c r="AU32" s="23" t="n">
        <f aca="false">AT32*(1+$I32)</f>
        <v>4.44657447980024</v>
      </c>
      <c r="AV32" s="23" t="n">
        <f aca="false">AU32*(1+$I32)</f>
        <v>4.66445662931045</v>
      </c>
      <c r="AW32" s="23" t="n">
        <f aca="false">AV32*(1+$I32)</f>
        <v>4.89301500414666</v>
      </c>
      <c r="AX32" s="23" t="n">
        <f aca="false">AW32*(1+$I32)</f>
        <v>5.13277273934985</v>
      </c>
      <c r="AY32" s="23" t="n">
        <f aca="false">AX32*(1+$I32)</f>
        <v>5.38427860357799</v>
      </c>
      <c r="AZ32" s="23" t="n">
        <f aca="false">AY32*(1+$I32)</f>
        <v>5.64810825515331</v>
      </c>
      <c r="BA32" s="23" t="n">
        <f aca="false">AZ32*(1+$I32)</f>
        <v>5.92486555965582</v>
      </c>
      <c r="BB32" s="23" t="n">
        <f aca="false">BA32*(1+$I32)</f>
        <v>6.21518397207896</v>
      </c>
      <c r="BC32" s="23" t="n">
        <f aca="false">BB32*(1+$I32)</f>
        <v>6.51972798671082</v>
      </c>
      <c r="BD32" s="23" t="n">
        <f aca="false">BC32*(1+$I32)</f>
        <v>6.83919465805965</v>
      </c>
      <c r="BE32" s="23" t="n">
        <f aca="false">BD32*(1+$I32)</f>
        <v>7.17431519630458</v>
      </c>
      <c r="BF32" s="23" t="n">
        <f aca="false">BE32*(1+$I32)</f>
        <v>7.5258566409235</v>
      </c>
      <c r="BG32" s="23" t="n">
        <f aca="false">BF32*(1+$I32)</f>
        <v>7.89462361632875</v>
      </c>
      <c r="BH32" s="23" t="n">
        <f aca="false">BG32*(1+$I32)</f>
        <v>8.28146017352886</v>
      </c>
      <c r="BI32" s="23" t="n">
        <f aca="false">BH32*(1+$I32)</f>
        <v>8.68725172203177</v>
      </c>
      <c r="BJ32" s="23" t="n">
        <f aca="false">BI32*(1+$I32)</f>
        <v>9.11292705641133</v>
      </c>
      <c r="BK32" s="23" t="n">
        <f aca="false">BJ32*(1+$I32)</f>
        <v>9.55946048217549</v>
      </c>
      <c r="BL32" s="23" t="n">
        <f aca="false">BK32*(1+$I32)</f>
        <v>10.0278740458021</v>
      </c>
      <c r="BM32" s="23" t="n">
        <f aca="false">BL32*(1+$I32)</f>
        <v>10.5192398740464</v>
      </c>
      <c r="BN32" s="23" t="n">
        <f aca="false">BM32*(1+$I32)</f>
        <v>11.0346826278747</v>
      </c>
      <c r="BO32" s="23" t="n">
        <f aca="false">BN32*(1+$I32)</f>
        <v>11.5753820766405</v>
      </c>
      <c r="BP32" s="23" t="n">
        <f aca="false">BO32*(1+$I32)</f>
        <v>12.1425757983959</v>
      </c>
      <c r="BQ32" s="23" t="n">
        <f aca="false">BP32*(1+$I32)</f>
        <v>12.7375620125173</v>
      </c>
      <c r="BR32" s="23" t="n">
        <f aca="false">BQ32*(1+$I32)</f>
        <v>13.3617025511306</v>
      </c>
      <c r="BS32" s="23" t="n">
        <f aca="false">BR32*(1+$I32)</f>
        <v>14.016425976136</v>
      </c>
      <c r="BT32" s="23" t="n">
        <f aca="false">BS32*(1+$I32)</f>
        <v>14.7032308489667</v>
      </c>
      <c r="BU32" s="23" t="n">
        <f aca="false">BT32*(1+$I32)</f>
        <v>15.4236891605661</v>
      </c>
      <c r="BV32" s="23" t="n">
        <f aca="false">BU32*(1+$I32)</f>
        <v>16.1794499294338</v>
      </c>
      <c r="BW32" s="23" t="n">
        <f aca="false">BV32*(1+$I32)</f>
        <v>16.9722429759761</v>
      </c>
      <c r="BX32" s="23" t="n">
        <f aca="false">BW32*(1+$I32)</f>
        <v>17.8038828817989</v>
      </c>
      <c r="BY32" s="23" t="n">
        <f aca="false">BX32*(1+$I32)</f>
        <v>18.676273143007</v>
      </c>
      <c r="BZ32" s="23" t="n">
        <f aca="false">BY32*(1+$I32)</f>
        <v>19.5914105270144</v>
      </c>
      <c r="CA32" s="23" t="n">
        <f aca="false">BZ32*(1+$I32)</f>
        <v>20.5513896428381</v>
      </c>
      <c r="CB32" s="23" t="n">
        <f aca="false">CA32*(1+$I32)</f>
        <v>21.5584077353372</v>
      </c>
      <c r="CC32" s="23" t="n">
        <f aca="false">CB32*(1+$I32)</f>
        <v>22.6147697143687</v>
      </c>
      <c r="CD32" s="23" t="n">
        <f aca="false">CC32*(1+$I32)</f>
        <v>23.7228934303727</v>
      </c>
      <c r="CE32" s="23" t="n">
        <f aca="false">CD32*(1+$I32)</f>
        <v>24.885315208461</v>
      </c>
      <c r="CF32" s="23" t="n">
        <f aca="false">CE32*(1+$I32)</f>
        <v>26.1046956536756</v>
      </c>
      <c r="CG32" s="23" t="n">
        <f aca="false">CF32*(1+$I32)</f>
        <v>27.3838257407057</v>
      </c>
      <c r="CH32" s="23" t="n">
        <f aca="false">CG32*(1+$I32)</f>
        <v>28.7256332020003</v>
      </c>
      <c r="CI32" s="23" t="n">
        <f aca="false">CH32*(1+$I32)</f>
        <v>30.1331892288983</v>
      </c>
      <c r="CJ32" s="23" t="n">
        <f aca="false">CI32*(1+$I32)</f>
        <v>31.6097155011143</v>
      </c>
      <c r="CK32" s="23" t="n">
        <f aca="false">CJ32*(1+$I32)</f>
        <v>33.1585915606689</v>
      </c>
      <c r="CL32" s="23" t="n">
        <f aca="false">CK32*(1+$I32)</f>
        <v>34.7833625471417</v>
      </c>
      <c r="CM32" s="23" t="n">
        <f aca="false">CL32*(1+$I32)</f>
        <v>36.4877473119516</v>
      </c>
      <c r="CN32" s="23" t="n">
        <f aca="false">CM32*(1+$I32)</f>
        <v>38.2756469302372</v>
      </c>
      <c r="CO32" s="23" t="n">
        <f aca="false">CN32*(1+$I32)</f>
        <v>40.1511536298188</v>
      </c>
      <c r="CP32" s="23" t="n">
        <f aca="false">CO32*(1+$I32)</f>
        <v>42.11856015768</v>
      </c>
      <c r="CQ32" s="23" t="n">
        <f aca="false">CP32*(1+$I32)</f>
        <v>44.1823696054063</v>
      </c>
      <c r="CR32" s="23" t="n">
        <f aca="false">CQ32*(1+$I32)</f>
        <v>46.3473057160712</v>
      </c>
      <c r="CS32" s="23" t="n">
        <f aca="false">CR32*(1+$I32)</f>
        <v>48.6183236961587</v>
      </c>
      <c r="CT32" s="23" t="n">
        <f aca="false">CS32*(1+$I32)</f>
        <v>51.0006215572704</v>
      </c>
      <c r="CU32" s="23" t="n">
        <f aca="false">CT32*(1+$I32)</f>
        <v>53.4996520135767</v>
      </c>
      <c r="CV32" s="23" t="n">
        <f aca="false">CU32*(1+$I32)</f>
        <v>56.1211349622419</v>
      </c>
      <c r="CW32" s="23" t="n">
        <f aca="false">CV32*(1+$I32)</f>
        <v>58.8710705753918</v>
      </c>
      <c r="CX32" s="23" t="n">
        <f aca="false">CW32*(1+$I32)</f>
        <v>61.755753033586</v>
      </c>
      <c r="CY32" s="23" t="n">
        <f aca="false">CX32*(1+$I32)</f>
        <v>64.7817849322317</v>
      </c>
      <c r="CZ32" s="23" t="n">
        <f aca="false">CY32*(1+$I32)</f>
        <v>67.9560923939111</v>
      </c>
      <c r="DA32" s="23" t="n">
        <f aca="false">CZ32*(1+$I32)</f>
        <v>71.2859409212127</v>
      </c>
      <c r="DB32" s="23" t="n">
        <f aca="false">DA32*(1+$I32)</f>
        <v>74.7789520263521</v>
      </c>
      <c r="DC32" s="23" t="n">
        <f aca="false">DB32*(1+$I32)</f>
        <v>78.4431206756433</v>
      </c>
      <c r="DD32" s="23" t="n">
        <f aca="false">DC32*(1+$I32)</f>
        <v>82.2868335887499</v>
      </c>
      <c r="DE32" s="23" t="n">
        <f aca="false">DD32*(1+$I32)</f>
        <v>86.3188884345986</v>
      </c>
      <c r="DF32" s="23" t="n">
        <f aca="false">DE32*(1+$I32)</f>
        <v>90.5485139678939</v>
      </c>
      <c r="DG32" s="23" t="n">
        <f aca="false">DF32*(1+$I32)</f>
        <v>94.9853911523207</v>
      </c>
      <c r="DH32" s="23" t="n">
        <f aca="false">DG32*(1+$I32)</f>
        <v>99.6396753187844</v>
      </c>
      <c r="DI32" s="23" t="n">
        <f aca="false">DH32*(1+$I32)</f>
        <v>104.522019409405</v>
      </c>
      <c r="DJ32" s="23" t="n">
        <f aca="false">DI32*(1+$I32)</f>
        <v>109.643598360466</v>
      </c>
      <c r="DK32" s="23" t="n">
        <f aca="false">DJ32*(1+$I32)</f>
        <v>115.016134680128</v>
      </c>
      <c r="DL32" s="23" t="n">
        <f aca="false">DK32*(1+$I32)</f>
        <v>120.651925279455</v>
      </c>
      <c r="DM32" s="23" t="n">
        <f aca="false">DL32*(1+$I32)</f>
        <v>126.563869618148</v>
      </c>
      <c r="DN32" s="23" t="n">
        <f aca="false">DM32*(1+$I32)</f>
        <v>132.765499229437</v>
      </c>
      <c r="DO32" s="23" t="n">
        <f aca="false">DN32*(1+$I32)</f>
        <v>139.27100869168</v>
      </c>
      <c r="DP32" s="23" t="n">
        <f aca="false">DO32*(1+$I32)</f>
        <v>146.095288117572</v>
      </c>
      <c r="DQ32" s="23" t="n">
        <f aca="false">DP32*(1+$I32)</f>
        <v>153.253957235333</v>
      </c>
      <c r="DR32" s="23" t="n">
        <f aca="false">DQ32*(1+$I32)</f>
        <v>160.763401139864</v>
      </c>
      <c r="DS32" s="23" t="n">
        <f aca="false">DR32*(1+$I32)</f>
        <v>168.640807795718</v>
      </c>
      <c r="DT32" s="23" t="n">
        <f aca="false">DS32*(1+$I32)</f>
        <v>176.904207377708</v>
      </c>
      <c r="DU32" s="23" t="n">
        <f aca="false">DT32*(1+$I32)</f>
        <v>185.572513539216</v>
      </c>
      <c r="DV32" s="23" t="n">
        <f aca="false">DU32*(1+$I32)</f>
        <v>194.665566702637</v>
      </c>
      <c r="DW32" s="23" t="n">
        <f aca="false">DV32*(1+$I32)</f>
        <v>204.204179471066</v>
      </c>
      <c r="DX32" s="23" t="n">
        <f aca="false">DW32*(1+$I32)</f>
        <v>214.210184265148</v>
      </c>
      <c r="DY32" s="23" t="n">
        <f aca="false">DX32*(1+$I32)</f>
        <v>224.706483294141</v>
      </c>
      <c r="DZ32" s="23" t="n">
        <f aca="false">DY32*(1+$I32)</f>
        <v>235.717100975554</v>
      </c>
      <c r="EA32" s="23" t="n">
        <f aca="false">DZ32*(1+$I32)</f>
        <v>247.267238923356</v>
      </c>
      <c r="EB32" s="23" t="n">
        <f aca="false">EA32*(1+$I32)</f>
        <v>259.3833336306</v>
      </c>
      <c r="EC32" s="23" t="n">
        <f aca="false">EB32*(1+$I32)</f>
        <v>272.0931169785</v>
      </c>
      <c r="ED32" s="23" t="n">
        <f aca="false">EC32*(1+$I32)</f>
        <v>285.425679710446</v>
      </c>
      <c r="EE32" s="23" t="n">
        <f aca="false">ED32*(1+$I32)</f>
        <v>299.411538016258</v>
      </c>
      <c r="EF32" s="23" t="n">
        <f aca="false">EE32*(1+$I32)</f>
        <v>314.082703379055</v>
      </c>
      <c r="EG32" s="23" t="n">
        <f aca="false">EF32*(1+$I32)</f>
        <v>329.472755844628</v>
      </c>
      <c r="EH32" s="23" t="n">
        <f aca="false">EG32*(1+$I32)</f>
        <v>345.616920881015</v>
      </c>
      <c r="EI32" s="23" t="n">
        <f aca="false">EH32*(1+$I32)</f>
        <v>362.552150004185</v>
      </c>
      <c r="EJ32" s="23" t="n">
        <f aca="false">EI32*(1+$I32)</f>
        <v>380.31720535439</v>
      </c>
      <c r="EK32" s="23" t="n">
        <f aca="false">EJ32*(1+$I32)</f>
        <v>398.952748416755</v>
      </c>
      <c r="EL32" s="23" t="n">
        <f aca="false">EK32*(1+$I32)</f>
        <v>418.501433089176</v>
      </c>
      <c r="EM32" s="23" t="n">
        <f aca="false">EL32*(1+$I32)</f>
        <v>439.008003310545</v>
      </c>
      <c r="EN32" s="23" t="n">
        <f aca="false">EM32*(1+$I32)</f>
        <v>460.519395472762</v>
      </c>
      <c r="EO32" s="23" t="n">
        <f aca="false">EN32*(1+$I32)</f>
        <v>483.084845850927</v>
      </c>
      <c r="EP32" s="23" t="n">
        <f aca="false">EO32*(1+$I32)</f>
        <v>506.756003297623</v>
      </c>
      <c r="EQ32" s="23" t="n">
        <f aca="false">EP32*(1+$I32)</f>
        <v>531.587047459206</v>
      </c>
      <c r="ER32" s="23" t="n">
        <f aca="false">EQ32*(1+$I32)</f>
        <v>557.634812784707</v>
      </c>
      <c r="ES32" s="23" t="n">
        <f aca="false">ER32*(1+$I32)</f>
        <v>584.958918611158</v>
      </c>
      <c r="ET32" s="23" t="n">
        <f aca="false">ES32*(1+$I32)</f>
        <v>613.621905623105</v>
      </c>
      <c r="EU32" s="23" t="n">
        <f aca="false">ET32*(1+$I32)</f>
        <v>643.689378998637</v>
      </c>
      <c r="EV32" s="23" t="n">
        <f aca="false">EU32*(1+$I32)</f>
        <v>675.23015856957</v>
      </c>
      <c r="EW32" s="23" t="n">
        <f aca="false">EV32*(1+$I32)</f>
        <v>708.316436339479</v>
      </c>
      <c r="EX32" s="23" t="n">
        <f aca="false">EW32*(1+$I32)</f>
        <v>743.023941720113</v>
      </c>
      <c r="EY32" s="23" t="n">
        <f aca="false">EX32*(1+$I32)</f>
        <v>779.432114864399</v>
      </c>
      <c r="EZ32" s="23" t="n">
        <f aca="false">EY32*(1+$I32)</f>
        <v>817.624288492754</v>
      </c>
      <c r="FA32" s="23" t="n">
        <f aca="false">EZ32*(1+$I32)</f>
        <v>857.687878628899</v>
      </c>
      <c r="FB32" s="23" t="n">
        <f aca="false">FA32*(1+$I32)</f>
        <v>899.714584681715</v>
      </c>
      <c r="FC32" s="23" t="n">
        <f aca="false">FB32*(1+$I32)</f>
        <v>943.800599331119</v>
      </c>
      <c r="FD32" s="23" t="n">
        <f aca="false">FC32*(1+$I32)</f>
        <v>990.046828698344</v>
      </c>
      <c r="FE32" s="23" t="n">
        <f aca="false">FD32*(1+$I32)</f>
        <v>1038.55912330456</v>
      </c>
      <c r="FF32" s="23" t="n">
        <f aca="false">FE32*(1+$I32)</f>
        <v>1089.44852034649</v>
      </c>
      <c r="FG32" s="23" t="n">
        <f aca="false">FF32*(1+$I32)</f>
        <v>1142.83149784346</v>
      </c>
      <c r="FH32" s="23" t="n">
        <f aca="false">FG32*(1+$I32)</f>
        <v>1198.83024123779</v>
      </c>
      <c r="FI32" s="23" t="n">
        <f aca="false">FH32*(1+$I32)</f>
        <v>1257.57292305845</v>
      </c>
      <c r="FJ32" s="23" t="n">
        <f aca="false">FI32*(1+$I32)</f>
        <v>1319.19399628831</v>
      </c>
      <c r="FK32" s="23" t="n">
        <f aca="false">FJ32*(1+$I32)</f>
        <v>1383.83450210644</v>
      </c>
      <c r="FL32" s="23" t="n">
        <f aca="false">FK32*(1+$I32)</f>
        <v>1451.64239270965</v>
      </c>
      <c r="FM32" s="23" t="n">
        <f aca="false">FL32*(1+$I32)</f>
        <v>1522.77286995242</v>
      </c>
      <c r="FN32" s="23" t="n">
        <f aca="false">FM32*(1+$I32)</f>
        <v>1597.38874058009</v>
      </c>
      <c r="FO32" s="23" t="n">
        <f aca="false">FN32*(1+$I32)</f>
        <v>1675.66078886852</v>
      </c>
      <c r="FP32" s="23" t="n">
        <f aca="false">FO32*(1+$I32)</f>
        <v>1757.76816752307</v>
      </c>
      <c r="FQ32" s="23" t="n">
        <f aca="false">FP32*(1+$I32)</f>
        <v>1843.8988077317</v>
      </c>
      <c r="FR32" s="23" t="n">
        <f aca="false">FQ32*(1+$I32)</f>
        <v>1934.24984931056</v>
      </c>
      <c r="FS32" s="23" t="n">
        <f aca="false">FR32*(1+$I32)</f>
        <v>2029.02809192678</v>
      </c>
      <c r="FT32" s="23" t="n">
        <f aca="false">FS32*(1+$I32)</f>
        <v>2128.45046843119</v>
      </c>
      <c r="FU32" s="23" t="n">
        <f aca="false">FT32*(1+$I32)</f>
        <v>2232.74454138431</v>
      </c>
      <c r="FV32" s="23" t="n">
        <f aca="false">FU32*(1+$I32)</f>
        <v>2342.14902391215</v>
      </c>
      <c r="FW32" s="23" t="n">
        <f aca="false">FV32*(1+$I32)</f>
        <v>2456.91432608384</v>
      </c>
      <c r="FX32" s="23" t="n">
        <f aca="false">FW32*(1+$I32)</f>
        <v>2577.30312806195</v>
      </c>
      <c r="FY32" s="23" t="n">
        <f aca="false">FX32*(1+$I32)</f>
        <v>2703.59098133698</v>
      </c>
      <c r="FZ32" s="23" t="n">
        <f aca="false">FY32*(1+$I32)</f>
        <v>2836.0669394225</v>
      </c>
      <c r="GA32" s="23" t="n">
        <f aca="false">FZ32*(1+$I32)</f>
        <v>2975.0342194542</v>
      </c>
      <c r="GB32" s="23" t="n">
        <f aca="false">GA32*(1+$I32)</f>
        <v>3120.81089620745</v>
      </c>
      <c r="GC32" s="23" t="n">
        <f aca="false">GB32*(1+$I32)</f>
        <v>3273.73063012162</v>
      </c>
      <c r="GD32" s="23" t="n">
        <f aca="false">GC32*(1+$I32)</f>
        <v>3434.14343099758</v>
      </c>
      <c r="GE32" s="23" t="n">
        <f aca="false">GD32*(1+$I32)</f>
        <v>3602.41645911646</v>
      </c>
      <c r="GF32" s="23" t="n">
        <f aca="false">GE32*(1+$I32)</f>
        <v>3778.93486561316</v>
      </c>
      <c r="GG32" s="23" t="n">
        <f aca="false">GF32*(1+$I32)</f>
        <v>3964.10267402821</v>
      </c>
      <c r="GH32" s="23" t="n">
        <f aca="false">GG32*(1+$I32)</f>
        <v>4158.34370505559</v>
      </c>
      <c r="GI32" s="23" t="n">
        <f aca="false">GH32*(1+$I32)</f>
        <v>4362.10254660332</v>
      </c>
      <c r="GJ32" s="23" t="n">
        <f aca="false">GI32*(1+$I32)</f>
        <v>4575.84557138688</v>
      </c>
      <c r="GK32" s="23" t="n">
        <f aca="false">GJ32*(1+$I32)</f>
        <v>4800.06200438483</v>
      </c>
      <c r="GL32" s="23" t="n">
        <f aca="false">GK32*(1+$I32)</f>
        <v>5035.26504259969</v>
      </c>
      <c r="GM32" s="23" t="n">
        <f aca="false">GL32*(1+$I32)</f>
        <v>5281.99302968708</v>
      </c>
      <c r="GN32" s="23" t="n">
        <f aca="false">GM32*(1+$I32)</f>
        <v>5540.81068814174</v>
      </c>
      <c r="GO32" s="23" t="n">
        <f aca="false">GN32*(1+$I32)</f>
        <v>5812.31041186069</v>
      </c>
      <c r="GP32" s="23" t="n">
        <f aca="false">GO32*(1+$I32)</f>
        <v>6097.11362204186</v>
      </c>
      <c r="GQ32" s="23" t="n">
        <f aca="false">GP32*(1+$I32)</f>
        <v>6395.87218952191</v>
      </c>
      <c r="GR32" s="23" t="n">
        <f aca="false">GQ32*(1+$I32)</f>
        <v>6709.26992680848</v>
      </c>
      <c r="GS32" s="23" t="n">
        <f aca="false">GR32*(1+$I32)</f>
        <v>7038.0241532221</v>
      </c>
      <c r="GT32" s="23" t="n">
        <f aca="false">GS32*(1+$I32)</f>
        <v>7382.88733672998</v>
      </c>
      <c r="GU32" s="23" t="n">
        <f aca="false">GT32*(1+$I32)</f>
        <v>7744.64881622975</v>
      </c>
      <c r="GV32" s="23" t="n">
        <f aca="false">GU32*(1+$I32)</f>
        <v>8124.13660822501</v>
      </c>
      <c r="GW32" s="23" t="n">
        <f aca="false">GV32*(1+$I32)</f>
        <v>8522.21930202803</v>
      </c>
      <c r="GX32" s="23" t="n">
        <f aca="false">GW32*(1+$I32)</f>
        <v>8939.8080478274</v>
      </c>
      <c r="GY32" s="23" t="n">
        <f aca="false">GX32*(1+$I32)</f>
        <v>9377.85864217094</v>
      </c>
      <c r="GZ32" s="23" t="n">
        <f aca="false">GY32*(1+$I32)</f>
        <v>9837.37371563732</v>
      </c>
      <c r="HA32" s="23" t="n">
        <f aca="false">GZ32*(1+$I32)</f>
        <v>10319.4050277035</v>
      </c>
      <c r="HB32" s="23" t="n">
        <f aca="false">HA32*(1+$I32)</f>
        <v>10825.055874061</v>
      </c>
      <c r="HC32" s="23" t="n">
        <f aca="false">HB32*(1+$I32)</f>
        <v>11355.48361189</v>
      </c>
      <c r="HD32" s="23" t="n">
        <f aca="false">HC32*(1+$I32)</f>
        <v>11911.9023088726</v>
      </c>
    </row>
    <row r="33" customFormat="false" ht="14.25" hidden="false" customHeight="false" outlineLevel="0" collapsed="false">
      <c r="B33" s="17" t="n">
        <v>19</v>
      </c>
      <c r="C33" s="1" t="s">
        <v>268</v>
      </c>
      <c r="D33" s="18" t="n">
        <f aca="false">'MPG-23 3 of 4'!D33</f>
        <v>20.77</v>
      </c>
      <c r="E33" s="18"/>
      <c r="F33" s="18" t="n">
        <f aca="false">'MPG-23 3 of 4'!F33</f>
        <v>0.92</v>
      </c>
      <c r="G33" s="20" t="n">
        <v>0.048</v>
      </c>
      <c r="H33" s="20" t="n">
        <f aca="false">(F33*(1+G33))/D33</f>
        <v>0.0464207992296582</v>
      </c>
      <c r="I33" s="16" t="n">
        <v>0.049</v>
      </c>
      <c r="J33" s="20" t="n">
        <f aca="false">IRR(L33:HD33)</f>
        <v>0.095253659845889</v>
      </c>
      <c r="L33" s="21" t="n">
        <f aca="false">-D33</f>
        <v>-20.77</v>
      </c>
      <c r="M33" s="22" t="n">
        <f aca="false">F33*(1+$G33)</f>
        <v>0.96416</v>
      </c>
      <c r="N33" s="23" t="n">
        <f aca="false">M33*(1+$G33)</f>
        <v>1.01043968</v>
      </c>
      <c r="O33" s="23" t="n">
        <f aca="false">N33*(1+$G33)</f>
        <v>1.05894078464</v>
      </c>
      <c r="P33" s="23" t="n">
        <f aca="false">O33*(1+$G33)</f>
        <v>1.10976994230272</v>
      </c>
      <c r="Q33" s="23" t="n">
        <f aca="false">P33*(1+$G33)</f>
        <v>1.16303889953325</v>
      </c>
      <c r="R33" s="23" t="n">
        <f aca="false">Q33*(1+$I33)</f>
        <v>1.22002780561038</v>
      </c>
      <c r="S33" s="23" t="n">
        <f aca="false">R33*(1+$I33)</f>
        <v>1.27980916808529</v>
      </c>
      <c r="T33" s="23" t="n">
        <f aca="false">S33*(1+$I33)</f>
        <v>1.34251981732147</v>
      </c>
      <c r="U33" s="23" t="n">
        <f aca="false">T33*(1+$I33)</f>
        <v>1.40830328837022</v>
      </c>
      <c r="V33" s="23" t="n">
        <f aca="false">U33*(1+$I33)</f>
        <v>1.47731014950036</v>
      </c>
      <c r="W33" s="23" t="n">
        <f aca="false">V33*(1+$I33)</f>
        <v>1.54969834682588</v>
      </c>
      <c r="X33" s="23" t="n">
        <f aca="false">W33*(1+$I33)</f>
        <v>1.62563356582035</v>
      </c>
      <c r="Y33" s="23" t="n">
        <f aca="false">X33*(1+$I33)</f>
        <v>1.70528961054554</v>
      </c>
      <c r="Z33" s="23" t="n">
        <f aca="false">Y33*(1+$I33)</f>
        <v>1.78884880146227</v>
      </c>
      <c r="AA33" s="23" t="n">
        <f aca="false">Z33*(1+$I33)</f>
        <v>1.87650239273393</v>
      </c>
      <c r="AB33" s="23" t="n">
        <f aca="false">AA33*(1+$I33)</f>
        <v>1.96845100997789</v>
      </c>
      <c r="AC33" s="23" t="n">
        <f aca="false">AB33*(1+$I33)</f>
        <v>2.0649051094668</v>
      </c>
      <c r="AD33" s="23" t="n">
        <f aca="false">AC33*(1+$I33)</f>
        <v>2.16608545983068</v>
      </c>
      <c r="AE33" s="23" t="n">
        <f aca="false">AD33*(1+$I33)</f>
        <v>2.27222364736238</v>
      </c>
      <c r="AF33" s="23" t="n">
        <f aca="false">AE33*(1+$I33)</f>
        <v>2.38356260608314</v>
      </c>
      <c r="AG33" s="23" t="n">
        <f aca="false">AF33*(1+$I33)</f>
        <v>2.50035717378121</v>
      </c>
      <c r="AH33" s="23" t="n">
        <f aca="false">AG33*(1+$I33)</f>
        <v>2.62287467529649</v>
      </c>
      <c r="AI33" s="23" t="n">
        <f aca="false">AH33*(1+$I33)</f>
        <v>2.75139553438602</v>
      </c>
      <c r="AJ33" s="23" t="n">
        <f aca="false">AI33*(1+$I33)</f>
        <v>2.88621391557093</v>
      </c>
      <c r="AK33" s="23" t="n">
        <f aca="false">AJ33*(1+$I33)</f>
        <v>3.02763839743391</v>
      </c>
      <c r="AL33" s="23" t="n">
        <f aca="false">AK33*(1+$I33)</f>
        <v>3.17599267890817</v>
      </c>
      <c r="AM33" s="23" t="n">
        <f aca="false">AL33*(1+$I33)</f>
        <v>3.33161632017467</v>
      </c>
      <c r="AN33" s="23" t="n">
        <f aca="false">AM33*(1+$I33)</f>
        <v>3.49486551986323</v>
      </c>
      <c r="AO33" s="23" t="n">
        <f aca="false">AN33*(1+$I33)</f>
        <v>3.66611393033653</v>
      </c>
      <c r="AP33" s="23" t="n">
        <f aca="false">AO33*(1+$I33)</f>
        <v>3.84575351292302</v>
      </c>
      <c r="AQ33" s="23" t="n">
        <f aca="false">AP33*(1+$I33)</f>
        <v>4.03419543505624</v>
      </c>
      <c r="AR33" s="23" t="n">
        <f aca="false">AQ33*(1+$I33)</f>
        <v>4.231871011374</v>
      </c>
      <c r="AS33" s="23" t="n">
        <f aca="false">AR33*(1+$I33)</f>
        <v>4.43923269093132</v>
      </c>
      <c r="AT33" s="23" t="n">
        <f aca="false">AS33*(1+$I33)</f>
        <v>4.65675509278696</v>
      </c>
      <c r="AU33" s="23" t="n">
        <f aca="false">AT33*(1+$I33)</f>
        <v>4.88493609233352</v>
      </c>
      <c r="AV33" s="23" t="n">
        <f aca="false">AU33*(1+$I33)</f>
        <v>5.12429796085786</v>
      </c>
      <c r="AW33" s="23" t="n">
        <f aca="false">AV33*(1+$I33)</f>
        <v>5.3753885609399</v>
      </c>
      <c r="AX33" s="23" t="n">
        <f aca="false">AW33*(1+$I33)</f>
        <v>5.63878260042595</v>
      </c>
      <c r="AY33" s="23" t="n">
        <f aca="false">AX33*(1+$I33)</f>
        <v>5.91508294784682</v>
      </c>
      <c r="AZ33" s="23" t="n">
        <f aca="false">AY33*(1+$I33)</f>
        <v>6.20492201229132</v>
      </c>
      <c r="BA33" s="23" t="n">
        <f aca="false">AZ33*(1+$I33)</f>
        <v>6.50896319089359</v>
      </c>
      <c r="BB33" s="23" t="n">
        <f aca="false">BA33*(1+$I33)</f>
        <v>6.82790238724738</v>
      </c>
      <c r="BC33" s="23" t="n">
        <f aca="false">BB33*(1+$I33)</f>
        <v>7.1624696042225</v>
      </c>
      <c r="BD33" s="23" t="n">
        <f aca="false">BC33*(1+$I33)</f>
        <v>7.5134306148294</v>
      </c>
      <c r="BE33" s="23" t="n">
        <f aca="false">BD33*(1+$I33)</f>
        <v>7.88158871495604</v>
      </c>
      <c r="BF33" s="23" t="n">
        <f aca="false">BE33*(1+$I33)</f>
        <v>8.26778656198888</v>
      </c>
      <c r="BG33" s="23" t="n">
        <f aca="false">BF33*(1+$I33)</f>
        <v>8.67290810352634</v>
      </c>
      <c r="BH33" s="23" t="n">
        <f aca="false">BG33*(1+$I33)</f>
        <v>9.09788060059913</v>
      </c>
      <c r="BI33" s="23" t="n">
        <f aca="false">BH33*(1+$I33)</f>
        <v>9.54367675002849</v>
      </c>
      <c r="BJ33" s="23" t="n">
        <f aca="false">BI33*(1+$I33)</f>
        <v>10.0113169107799</v>
      </c>
      <c r="BK33" s="23" t="n">
        <f aca="false">BJ33*(1+$I33)</f>
        <v>10.5018714394081</v>
      </c>
      <c r="BL33" s="23" t="n">
        <f aca="false">BK33*(1+$I33)</f>
        <v>11.0164631399391</v>
      </c>
      <c r="BM33" s="23" t="n">
        <f aca="false">BL33*(1+$I33)</f>
        <v>11.5562698337961</v>
      </c>
      <c r="BN33" s="23" t="n">
        <f aca="false">BM33*(1+$I33)</f>
        <v>12.1225270556521</v>
      </c>
      <c r="BO33" s="23" t="n">
        <f aca="false">BN33*(1+$I33)</f>
        <v>12.7165308813791</v>
      </c>
      <c r="BP33" s="23" t="n">
        <f aca="false">BO33*(1+$I33)</f>
        <v>13.3396408945666</v>
      </c>
      <c r="BQ33" s="23" t="n">
        <f aca="false">BP33*(1+$I33)</f>
        <v>13.9932832984004</v>
      </c>
      <c r="BR33" s="23" t="n">
        <f aca="false">BQ33*(1+$I33)</f>
        <v>14.678954180022</v>
      </c>
      <c r="BS33" s="23" t="n">
        <f aca="false">BR33*(1+$I33)</f>
        <v>15.3982229348431</v>
      </c>
      <c r="BT33" s="23" t="n">
        <f aca="false">BS33*(1+$I33)</f>
        <v>16.1527358586504</v>
      </c>
      <c r="BU33" s="23" t="n">
        <f aca="false">BT33*(1+$I33)</f>
        <v>16.9442199157243</v>
      </c>
      <c r="BV33" s="23" t="n">
        <f aca="false">BU33*(1+$I33)</f>
        <v>17.7744866915948</v>
      </c>
      <c r="BW33" s="23" t="n">
        <f aca="false">BV33*(1+$I33)</f>
        <v>18.6454365394829</v>
      </c>
      <c r="BX33" s="23" t="n">
        <f aca="false">BW33*(1+$I33)</f>
        <v>19.5590629299176</v>
      </c>
      <c r="BY33" s="23" t="n">
        <f aca="false">BX33*(1+$I33)</f>
        <v>20.5174570134835</v>
      </c>
      <c r="BZ33" s="23" t="n">
        <f aca="false">BY33*(1+$I33)</f>
        <v>21.5228124071442</v>
      </c>
      <c r="CA33" s="23" t="n">
        <f aca="false">BZ33*(1+$I33)</f>
        <v>22.5774302150943</v>
      </c>
      <c r="CB33" s="23" t="n">
        <f aca="false">CA33*(1+$I33)</f>
        <v>23.6837242956339</v>
      </c>
      <c r="CC33" s="23" t="n">
        <f aca="false">CB33*(1+$I33)</f>
        <v>24.84422678612</v>
      </c>
      <c r="CD33" s="23" t="n">
        <f aca="false">CC33*(1+$I33)</f>
        <v>26.0615938986398</v>
      </c>
      <c r="CE33" s="23" t="n">
        <f aca="false">CD33*(1+$I33)</f>
        <v>27.3386119996732</v>
      </c>
      <c r="CF33" s="23" t="n">
        <f aca="false">CE33*(1+$I33)</f>
        <v>28.6782039876572</v>
      </c>
      <c r="CG33" s="23" t="n">
        <f aca="false">CF33*(1+$I33)</f>
        <v>30.0834359830524</v>
      </c>
      <c r="CH33" s="23" t="n">
        <f aca="false">CG33*(1+$I33)</f>
        <v>31.557524346222</v>
      </c>
      <c r="CI33" s="23" t="n">
        <f aca="false">CH33*(1+$I33)</f>
        <v>33.1038430391868</v>
      </c>
      <c r="CJ33" s="23" t="n">
        <f aca="false">CI33*(1+$I33)</f>
        <v>34.725931348107</v>
      </c>
      <c r="CK33" s="23" t="n">
        <f aca="false">CJ33*(1+$I33)</f>
        <v>36.4275019841642</v>
      </c>
      <c r="CL33" s="23" t="n">
        <f aca="false">CK33*(1+$I33)</f>
        <v>38.2124495813883</v>
      </c>
      <c r="CM33" s="23" t="n">
        <f aca="false">CL33*(1+$I33)</f>
        <v>40.0848596108763</v>
      </c>
      <c r="CN33" s="23" t="n">
        <f aca="false">CM33*(1+$I33)</f>
        <v>42.0490177318092</v>
      </c>
      <c r="CO33" s="23" t="n">
        <f aca="false">CN33*(1+$I33)</f>
        <v>44.1094196006679</v>
      </c>
      <c r="CP33" s="23" t="n">
        <f aca="false">CO33*(1+$I33)</f>
        <v>46.2707811611006</v>
      </c>
      <c r="CQ33" s="23" t="n">
        <f aca="false">CP33*(1+$I33)</f>
        <v>48.5380494379945</v>
      </c>
      <c r="CR33" s="23" t="n">
        <f aca="false">CQ33*(1+$I33)</f>
        <v>50.9164138604562</v>
      </c>
      <c r="CS33" s="23" t="n">
        <f aca="false">CR33*(1+$I33)</f>
        <v>53.4113181396186</v>
      </c>
      <c r="CT33" s="23" t="n">
        <f aca="false">CS33*(1+$I33)</f>
        <v>56.0284727284599</v>
      </c>
      <c r="CU33" s="23" t="n">
        <f aca="false">CT33*(1+$I33)</f>
        <v>58.7738678921544</v>
      </c>
      <c r="CV33" s="23" t="n">
        <f aca="false">CU33*(1+$I33)</f>
        <v>61.65378741887</v>
      </c>
      <c r="CW33" s="23" t="n">
        <f aca="false">CV33*(1+$I33)</f>
        <v>64.6748230023946</v>
      </c>
      <c r="CX33" s="23" t="n">
        <f aca="false">CW33*(1+$I33)</f>
        <v>67.843889329512</v>
      </c>
      <c r="CY33" s="23" t="n">
        <f aca="false">CX33*(1+$I33)</f>
        <v>71.168239906658</v>
      </c>
      <c r="CZ33" s="23" t="n">
        <f aca="false">CY33*(1+$I33)</f>
        <v>74.6554836620843</v>
      </c>
      <c r="DA33" s="23" t="n">
        <f aca="false">CZ33*(1+$I33)</f>
        <v>78.3136023615264</v>
      </c>
      <c r="DB33" s="23" t="n">
        <f aca="false">DA33*(1+$I33)</f>
        <v>82.1509688772412</v>
      </c>
      <c r="DC33" s="23" t="n">
        <f aca="false">DB33*(1+$I33)</f>
        <v>86.176366352226</v>
      </c>
      <c r="DD33" s="23" t="n">
        <f aca="false">DC33*(1+$I33)</f>
        <v>90.3990083034851</v>
      </c>
      <c r="DE33" s="23" t="n">
        <f aca="false">DD33*(1+$I33)</f>
        <v>94.8285597103558</v>
      </c>
      <c r="DF33" s="23" t="n">
        <f aca="false">DE33*(1+$I33)</f>
        <v>99.4751591361633</v>
      </c>
      <c r="DG33" s="23" t="n">
        <f aca="false">DF33*(1+$I33)</f>
        <v>104.349441933835</v>
      </c>
      <c r="DH33" s="23" t="n">
        <f aca="false">DG33*(1+$I33)</f>
        <v>109.462564588593</v>
      </c>
      <c r="DI33" s="23" t="n">
        <f aca="false">DH33*(1+$I33)</f>
        <v>114.826230253434</v>
      </c>
      <c r="DJ33" s="23" t="n">
        <f aca="false">DI33*(1+$I33)</f>
        <v>120.452715535852</v>
      </c>
      <c r="DK33" s="23" t="n">
        <f aca="false">DJ33*(1+$I33)</f>
        <v>126.354898597109</v>
      </c>
      <c r="DL33" s="23" t="n">
        <f aca="false">DK33*(1+$I33)</f>
        <v>132.546288628368</v>
      </c>
      <c r="DM33" s="23" t="n">
        <f aca="false">DL33*(1+$I33)</f>
        <v>139.041056771158</v>
      </c>
      <c r="DN33" s="23" t="n">
        <f aca="false">DM33*(1+$I33)</f>
        <v>145.854068552944</v>
      </c>
      <c r="DO33" s="23" t="n">
        <f aca="false">DN33*(1+$I33)</f>
        <v>153.000917912039</v>
      </c>
      <c r="DP33" s="23" t="n">
        <f aca="false">DO33*(1+$I33)</f>
        <v>160.497962889728</v>
      </c>
      <c r="DQ33" s="23" t="n">
        <f aca="false">DP33*(1+$I33)</f>
        <v>168.362363071325</v>
      </c>
      <c r="DR33" s="23" t="n">
        <f aca="false">DQ33*(1+$I33)</f>
        <v>176.61211886182</v>
      </c>
      <c r="DS33" s="23" t="n">
        <f aca="false">DR33*(1+$I33)</f>
        <v>185.266112686049</v>
      </c>
      <c r="DT33" s="23" t="n">
        <f aca="false">DS33*(1+$I33)</f>
        <v>194.344152207666</v>
      </c>
      <c r="DU33" s="23" t="n">
        <f aca="false">DT33*(1+$I33)</f>
        <v>203.867015665841</v>
      </c>
      <c r="DV33" s="23" t="n">
        <f aca="false">DU33*(1+$I33)</f>
        <v>213.856499433467</v>
      </c>
      <c r="DW33" s="23" t="n">
        <f aca="false">DV33*(1+$I33)</f>
        <v>224.335467905707</v>
      </c>
      <c r="DX33" s="23" t="n">
        <f aca="false">DW33*(1+$I33)</f>
        <v>235.327905833087</v>
      </c>
      <c r="DY33" s="23" t="n">
        <f aca="false">DX33*(1+$I33)</f>
        <v>246.858973218908</v>
      </c>
      <c r="DZ33" s="23" t="n">
        <f aca="false">DY33*(1+$I33)</f>
        <v>258.955062906635</v>
      </c>
      <c r="EA33" s="23" t="n">
        <f aca="false">DZ33*(1+$I33)</f>
        <v>271.64386098906</v>
      </c>
      <c r="EB33" s="23" t="n">
        <f aca="false">EA33*(1+$I33)</f>
        <v>284.954410177524</v>
      </c>
      <c r="EC33" s="23" t="n">
        <f aca="false">EB33*(1+$I33)</f>
        <v>298.917176276222</v>
      </c>
      <c r="ED33" s="23" t="n">
        <f aca="false">EC33*(1+$I33)</f>
        <v>313.564117913757</v>
      </c>
      <c r="EE33" s="23" t="n">
        <f aca="false">ED33*(1+$I33)</f>
        <v>328.928759691531</v>
      </c>
      <c r="EF33" s="23" t="n">
        <f aca="false">EE33*(1+$I33)</f>
        <v>345.046268916416</v>
      </c>
      <c r="EG33" s="23" t="n">
        <f aca="false">EF33*(1+$I33)</f>
        <v>361.953536093321</v>
      </c>
      <c r="EH33" s="23" t="n">
        <f aca="false">EG33*(1+$I33)</f>
        <v>379.689259361893</v>
      </c>
      <c r="EI33" s="23" t="n">
        <f aca="false">EH33*(1+$I33)</f>
        <v>398.294033070626</v>
      </c>
      <c r="EJ33" s="23" t="n">
        <f aca="false">EI33*(1+$I33)</f>
        <v>417.810440691087</v>
      </c>
      <c r="EK33" s="23" t="n">
        <f aca="false">EJ33*(1+$I33)</f>
        <v>438.28315228495</v>
      </c>
      <c r="EL33" s="23" t="n">
        <f aca="false">EK33*(1+$I33)</f>
        <v>459.759026746913</v>
      </c>
      <c r="EM33" s="23" t="n">
        <f aca="false">EL33*(1+$I33)</f>
        <v>482.287219057511</v>
      </c>
      <c r="EN33" s="23" t="n">
        <f aca="false">EM33*(1+$I33)</f>
        <v>505.919292791329</v>
      </c>
      <c r="EO33" s="23" t="n">
        <f aca="false">EN33*(1+$I33)</f>
        <v>530.709338138104</v>
      </c>
      <c r="EP33" s="23" t="n">
        <f aca="false">EO33*(1+$I33)</f>
        <v>556.714095706872</v>
      </c>
      <c r="EQ33" s="23" t="n">
        <f aca="false">EP33*(1+$I33)</f>
        <v>583.993086396508</v>
      </c>
      <c r="ER33" s="23" t="n">
        <f aca="false">EQ33*(1+$I33)</f>
        <v>612.608747629937</v>
      </c>
      <c r="ES33" s="23" t="n">
        <f aca="false">ER33*(1+$I33)</f>
        <v>642.626576263804</v>
      </c>
      <c r="ET33" s="23" t="n">
        <f aca="false">ES33*(1+$I33)</f>
        <v>674.11527850073</v>
      </c>
      <c r="EU33" s="23" t="n">
        <f aca="false">ET33*(1+$I33)</f>
        <v>707.146927147266</v>
      </c>
      <c r="EV33" s="23" t="n">
        <f aca="false">EU33*(1+$I33)</f>
        <v>741.797126577482</v>
      </c>
      <c r="EW33" s="23" t="n">
        <f aca="false">EV33*(1+$I33)</f>
        <v>778.145185779778</v>
      </c>
      <c r="EX33" s="23" t="n">
        <f aca="false">EW33*(1+$I33)</f>
        <v>816.274299882988</v>
      </c>
      <c r="EY33" s="23" t="n">
        <f aca="false">EX33*(1+$I33)</f>
        <v>856.271740577254</v>
      </c>
      <c r="EZ33" s="23" t="n">
        <f aca="false">EY33*(1+$I33)</f>
        <v>898.229055865539</v>
      </c>
      <c r="FA33" s="23" t="n">
        <f aca="false">EZ33*(1+$I33)</f>
        <v>942.242279602951</v>
      </c>
      <c r="FB33" s="23" t="n">
        <f aca="false">FA33*(1+$I33)</f>
        <v>988.412151303495</v>
      </c>
      <c r="FC33" s="23" t="n">
        <f aca="false">FB33*(1+$I33)</f>
        <v>1036.84434671737</v>
      </c>
      <c r="FD33" s="23" t="n">
        <f aca="false">FC33*(1+$I33)</f>
        <v>1087.64971970652</v>
      </c>
      <c r="FE33" s="23" t="n">
        <f aca="false">FD33*(1+$I33)</f>
        <v>1140.94455597214</v>
      </c>
      <c r="FF33" s="23" t="n">
        <f aca="false">FE33*(1+$I33)</f>
        <v>1196.85083921477</v>
      </c>
      <c r="FG33" s="23" t="n">
        <f aca="false">FF33*(1+$I33)</f>
        <v>1255.49653033629</v>
      </c>
      <c r="FH33" s="23" t="n">
        <f aca="false">FG33*(1+$I33)</f>
        <v>1317.01586032277</v>
      </c>
      <c r="FI33" s="23" t="n">
        <f aca="false">FH33*(1+$I33)</f>
        <v>1381.54963747859</v>
      </c>
      <c r="FJ33" s="23" t="n">
        <f aca="false">FI33*(1+$I33)</f>
        <v>1449.24556971504</v>
      </c>
      <c r="FK33" s="23" t="n">
        <f aca="false">FJ33*(1+$I33)</f>
        <v>1520.25860263108</v>
      </c>
      <c r="FL33" s="23" t="n">
        <f aca="false">FK33*(1+$I33)</f>
        <v>1594.75127416</v>
      </c>
      <c r="FM33" s="23" t="n">
        <f aca="false">FL33*(1+$I33)</f>
        <v>1672.89408659384</v>
      </c>
      <c r="FN33" s="23" t="n">
        <f aca="false">FM33*(1+$I33)</f>
        <v>1754.86589683694</v>
      </c>
      <c r="FO33" s="23" t="n">
        <f aca="false">FN33*(1+$I33)</f>
        <v>1840.85432578195</v>
      </c>
      <c r="FP33" s="23" t="n">
        <f aca="false">FO33*(1+$I33)</f>
        <v>1931.05618774526</v>
      </c>
      <c r="FQ33" s="23" t="n">
        <f aca="false">FP33*(1+$I33)</f>
        <v>2025.67794094478</v>
      </c>
      <c r="FR33" s="23" t="n">
        <f aca="false">FQ33*(1+$I33)</f>
        <v>2124.93616005107</v>
      </c>
      <c r="FS33" s="23" t="n">
        <f aca="false">FR33*(1+$I33)</f>
        <v>2229.05803189358</v>
      </c>
      <c r="FT33" s="23" t="n">
        <f aca="false">FS33*(1+$I33)</f>
        <v>2338.28187545636</v>
      </c>
      <c r="FU33" s="23" t="n">
        <f aca="false">FT33*(1+$I33)</f>
        <v>2452.85768735372</v>
      </c>
      <c r="FV33" s="23" t="n">
        <f aca="false">FU33*(1+$I33)</f>
        <v>2573.04771403406</v>
      </c>
      <c r="FW33" s="23" t="n">
        <f aca="false">FV33*(1+$I33)</f>
        <v>2699.12705202172</v>
      </c>
      <c r="FX33" s="23" t="n">
        <f aca="false">FW33*(1+$I33)</f>
        <v>2831.38427757079</v>
      </c>
      <c r="FY33" s="23" t="n">
        <f aca="false">FX33*(1+$I33)</f>
        <v>2970.12210717176</v>
      </c>
      <c r="FZ33" s="23" t="n">
        <f aca="false">FY33*(1+$I33)</f>
        <v>3115.65809042317</v>
      </c>
      <c r="GA33" s="23" t="n">
        <f aca="false">FZ33*(1+$I33)</f>
        <v>3268.32533685391</v>
      </c>
      <c r="GB33" s="23" t="n">
        <f aca="false">GA33*(1+$I33)</f>
        <v>3428.47327835975</v>
      </c>
      <c r="GC33" s="23" t="n">
        <f aca="false">GB33*(1+$I33)</f>
        <v>3596.46846899938</v>
      </c>
      <c r="GD33" s="23" t="n">
        <f aca="false">GC33*(1+$I33)</f>
        <v>3772.69542398035</v>
      </c>
      <c r="GE33" s="23" t="n">
        <f aca="false">GD33*(1+$I33)</f>
        <v>3957.55749975538</v>
      </c>
      <c r="GF33" s="23" t="n">
        <f aca="false">GE33*(1+$I33)</f>
        <v>4151.4778172434</v>
      </c>
      <c r="GG33" s="23" t="n">
        <f aca="false">GF33*(1+$I33)</f>
        <v>4354.90023028832</v>
      </c>
      <c r="GH33" s="23" t="n">
        <f aca="false">GG33*(1+$I33)</f>
        <v>4568.29034157245</v>
      </c>
      <c r="GI33" s="23" t="n">
        <f aca="false">GH33*(1+$I33)</f>
        <v>4792.1365683095</v>
      </c>
      <c r="GJ33" s="23" t="n">
        <f aca="false">GI33*(1+$I33)</f>
        <v>5026.95126015667</v>
      </c>
      <c r="GK33" s="23" t="n">
        <f aca="false">GJ33*(1+$I33)</f>
        <v>5273.27187190434</v>
      </c>
      <c r="GL33" s="23" t="n">
        <f aca="false">GK33*(1+$I33)</f>
        <v>5531.66219362766</v>
      </c>
      <c r="GM33" s="23" t="n">
        <f aca="false">GL33*(1+$I33)</f>
        <v>5802.71364111541</v>
      </c>
      <c r="GN33" s="23" t="n">
        <f aca="false">GM33*(1+$I33)</f>
        <v>6087.04660953006</v>
      </c>
      <c r="GO33" s="23" t="n">
        <f aca="false">GN33*(1+$I33)</f>
        <v>6385.31189339704</v>
      </c>
      <c r="GP33" s="23" t="n">
        <f aca="false">GO33*(1+$I33)</f>
        <v>6698.19217617349</v>
      </c>
      <c r="GQ33" s="23" t="n">
        <f aca="false">GP33*(1+$I33)</f>
        <v>7026.40359280599</v>
      </c>
      <c r="GR33" s="23" t="n">
        <f aca="false">GQ33*(1+$I33)</f>
        <v>7370.69736885349</v>
      </c>
      <c r="GS33" s="23" t="n">
        <f aca="false">GR33*(1+$I33)</f>
        <v>7731.86153992731</v>
      </c>
      <c r="GT33" s="23" t="n">
        <f aca="false">GS33*(1+$I33)</f>
        <v>8110.72275538374</v>
      </c>
      <c r="GU33" s="23" t="n">
        <f aca="false">GT33*(1+$I33)</f>
        <v>8508.14817039755</v>
      </c>
      <c r="GV33" s="23" t="n">
        <f aca="false">GU33*(1+$I33)</f>
        <v>8925.04743074703</v>
      </c>
      <c r="GW33" s="23" t="n">
        <f aca="false">GV33*(1+$I33)</f>
        <v>9362.37475485363</v>
      </c>
      <c r="GX33" s="23" t="n">
        <f aca="false">GW33*(1+$I33)</f>
        <v>9821.13111784146</v>
      </c>
      <c r="GY33" s="23" t="n">
        <f aca="false">GX33*(1+$I33)</f>
        <v>10302.3665426157</v>
      </c>
      <c r="GZ33" s="23" t="n">
        <f aca="false">GY33*(1+$I33)</f>
        <v>10807.1825032039</v>
      </c>
      <c r="HA33" s="23" t="n">
        <f aca="false">GZ33*(1+$I33)</f>
        <v>11336.7344458608</v>
      </c>
      <c r="HB33" s="23" t="n">
        <f aca="false">HA33*(1+$I33)</f>
        <v>11892.234433708</v>
      </c>
      <c r="HC33" s="23" t="n">
        <f aca="false">HB33*(1+$I33)</f>
        <v>12474.9539209597</v>
      </c>
      <c r="HD33" s="23" t="n">
        <f aca="false">HC33*(1+$I33)</f>
        <v>13086.2266630867</v>
      </c>
    </row>
    <row r="34" customFormat="false" ht="14.25" hidden="false" customHeight="false" outlineLevel="0" collapsed="false">
      <c r="B34" s="17"/>
      <c r="D34" s="24"/>
      <c r="E34" s="24"/>
      <c r="F34" s="18"/>
      <c r="G34" s="20"/>
      <c r="H34" s="20"/>
      <c r="I34" s="16"/>
      <c r="J34" s="20"/>
      <c r="L34" s="21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</row>
    <row r="35" customFormat="false" ht="12.75" hidden="false" customHeight="false" outlineLevel="0" collapsed="false">
      <c r="B35" s="17" t="n">
        <v>20</v>
      </c>
      <c r="C35" s="26" t="s">
        <v>250</v>
      </c>
      <c r="D35" s="27" t="n">
        <f aca="false">AVERAGE(D15:D33)</f>
        <v>40.6342105263158</v>
      </c>
      <c r="E35" s="27"/>
      <c r="F35" s="27" t="n">
        <f aca="false">AVERAGE(F15:F33)</f>
        <v>1.51515789473684</v>
      </c>
      <c r="G35" s="28" t="n">
        <f aca="false">AVERAGE(G15:G33)</f>
        <v>0.0687368421052632</v>
      </c>
      <c r="H35" s="28" t="n">
        <f aca="false">AVERAGE(H15:H33)</f>
        <v>0.0438753183479093</v>
      </c>
      <c r="I35" s="28" t="n">
        <f aca="false">AVERAGE(I15:I33)</f>
        <v>0.049</v>
      </c>
      <c r="J35" s="28" t="n">
        <f aca="false">AVERAGE(J15:J33)</f>
        <v>0.0951296656192955</v>
      </c>
    </row>
    <row r="39" customFormat="false" ht="12.75" hidden="false" customHeight="false" outlineLevel="0" collapsed="false">
      <c r="C39" s="1" t="s">
        <v>251</v>
      </c>
    </row>
    <row r="40" customFormat="false" ht="14.25" hidden="false" customHeight="false" outlineLevel="0" collapsed="false">
      <c r="C40" s="29" t="s">
        <v>271</v>
      </c>
    </row>
    <row r="41" customFormat="false" ht="14.25" hidden="false" customHeight="false" outlineLevel="0" collapsed="false">
      <c r="C41" s="29" t="s">
        <v>253</v>
      </c>
    </row>
    <row r="42" customFormat="false" ht="14.25" hidden="false" customHeight="false" outlineLevel="0" collapsed="false">
      <c r="C42" s="29" t="s">
        <v>254</v>
      </c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3)
Page 4 of 4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6:47Z</dcterms:created>
  <dc:creator>James Leyko</dc:creator>
  <dc:description/>
  <dc:language>en-US</dc:language>
  <cp:lastModifiedBy>James Leyko</cp:lastModifiedBy>
  <cp:lastPrinted>2008-05-28T15:54:17Z</cp:lastPrinted>
  <dcterms:modified xsi:type="dcterms:W3CDTF">2008-05-29T1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