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G-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cing Date</t>
  </si>
  <si>
    <t xml:space="preserve">SNL Electric Company</t>
  </si>
  <si>
    <t xml:space="preserve">S&amp;P 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mm/dd/yyyy"/>
    <numFmt numFmtId="169" formatCode="#,##0.0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Normal 2" xfId="22"/>
    <cellStyle name="Style 21" xfId="23"/>
    <cellStyle name="Style 22" xfId="24"/>
    <cellStyle name="Style 23" xfId="25"/>
    <cellStyle name="Style 24" xfId="26"/>
    <cellStyle name="Style 25" xfId="27"/>
    <cellStyle name="Style 26" xfId="28"/>
    <cellStyle name="Style 27" xfId="29"/>
    <cellStyle name="Style 28" xfId="30"/>
    <cellStyle name="Style 29" xfId="31"/>
    <cellStyle name="Style 30" xfId="32"/>
    <cellStyle name="Style 31" xfId="33"/>
    <cellStyle name="Style 32" xfId="34"/>
    <cellStyle name="Style 33" xfId="35"/>
    <cellStyle name="Style 34" xfId="36"/>
    <cellStyle name="Style 35" xfId="37"/>
    <cellStyle name="Style 36" xfId="38"/>
    <cellStyle name="Style 3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NL Electric Company - 12/31/1998 - 12/31/2007 Stock Price Performance</a:t>
            </a:r>
          </a:p>
        </c:rich>
      </c:tx>
      <c:layout>
        <c:manualLayout>
          <c:xMode val="edge"/>
          <c:yMode val="edge"/>
          <c:x val="0.13110600159542"/>
          <c:y val="0.0224849644614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80127633616"/>
          <c:y val="0.0958173865500273"/>
          <c:w val="0.937731687860729"/>
          <c:h val="0.834199015855659"/>
        </c:manualLayout>
      </c:layout>
      <c:lineChart>
        <c:grouping val="standard"/>
        <c:varyColors val="0"/>
        <c:ser>
          <c:idx val="0"/>
          <c:order val="0"/>
          <c:tx>
            <c:strRef>
              <c:f>'MPG-19'!$B$1</c:f>
              <c:strCache>
                <c:ptCount val="1"/>
                <c:pt idx="0">
                  <c:v>SNL Electric Compan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9'!$A$2:$A$110</c:f>
              <c:strCache>
                <c:ptCount val="109"/>
                <c:pt idx="0">
                  <c:v>12/31/2007</c:v>
                </c:pt>
                <c:pt idx="1">
                  <c:v>11/30/2007</c:v>
                </c:pt>
                <c:pt idx="2">
                  <c:v>10/31/2007</c:v>
                </c:pt>
                <c:pt idx="3">
                  <c:v>09/28/2007</c:v>
                </c:pt>
                <c:pt idx="4">
                  <c:v>08/31/2007</c:v>
                </c:pt>
                <c:pt idx="5">
                  <c:v>07/31/2007</c:v>
                </c:pt>
                <c:pt idx="6">
                  <c:v>06/29/2007</c:v>
                </c:pt>
                <c:pt idx="7">
                  <c:v>05/31/2007</c:v>
                </c:pt>
                <c:pt idx="8">
                  <c:v>04/30/2007</c:v>
                </c:pt>
                <c:pt idx="9">
                  <c:v>03/30/2007</c:v>
                </c:pt>
                <c:pt idx="10">
                  <c:v>02/28/2007</c:v>
                </c:pt>
                <c:pt idx="11">
                  <c:v>01/31/2007</c:v>
                </c:pt>
                <c:pt idx="12">
                  <c:v>12/29/2006</c:v>
                </c:pt>
                <c:pt idx="13">
                  <c:v>11/30/2006</c:v>
                </c:pt>
                <c:pt idx="14">
                  <c:v>10/31/2006</c:v>
                </c:pt>
                <c:pt idx="15">
                  <c:v>09/29/2006</c:v>
                </c:pt>
                <c:pt idx="16">
                  <c:v>08/31/2006</c:v>
                </c:pt>
                <c:pt idx="17">
                  <c:v>07/31/2006</c:v>
                </c:pt>
                <c:pt idx="18">
                  <c:v>06/30/2006</c:v>
                </c:pt>
                <c:pt idx="19">
                  <c:v>05/31/2006</c:v>
                </c:pt>
                <c:pt idx="20">
                  <c:v>04/28/2006</c:v>
                </c:pt>
                <c:pt idx="21">
                  <c:v>03/31/2006</c:v>
                </c:pt>
                <c:pt idx="22">
                  <c:v>02/28/2006</c:v>
                </c:pt>
                <c:pt idx="23">
                  <c:v>01/31/2006</c:v>
                </c:pt>
                <c:pt idx="24">
                  <c:v>12/30/2005</c:v>
                </c:pt>
                <c:pt idx="25">
                  <c:v>11/30/2005</c:v>
                </c:pt>
                <c:pt idx="26">
                  <c:v>10/31/2005</c:v>
                </c:pt>
                <c:pt idx="27">
                  <c:v>09/30/2005</c:v>
                </c:pt>
                <c:pt idx="28">
                  <c:v>08/31/2005</c:v>
                </c:pt>
                <c:pt idx="29">
                  <c:v>07/29/2005</c:v>
                </c:pt>
                <c:pt idx="30">
                  <c:v>06/30/2005</c:v>
                </c:pt>
                <c:pt idx="31">
                  <c:v>05/31/2005</c:v>
                </c:pt>
                <c:pt idx="32">
                  <c:v>04/29/2005</c:v>
                </c:pt>
                <c:pt idx="33">
                  <c:v>03/31/2005</c:v>
                </c:pt>
                <c:pt idx="34">
                  <c:v>02/28/2005</c:v>
                </c:pt>
                <c:pt idx="35">
                  <c:v>01/31/2005</c:v>
                </c:pt>
                <c:pt idx="36">
                  <c:v>12/31/2004</c:v>
                </c:pt>
                <c:pt idx="37">
                  <c:v>11/30/2004</c:v>
                </c:pt>
                <c:pt idx="38">
                  <c:v>10/29/2004</c:v>
                </c:pt>
                <c:pt idx="39">
                  <c:v>09/30/2004</c:v>
                </c:pt>
                <c:pt idx="40">
                  <c:v>08/31/2004</c:v>
                </c:pt>
                <c:pt idx="41">
                  <c:v>07/30/2004</c:v>
                </c:pt>
                <c:pt idx="42">
                  <c:v>06/30/2004</c:v>
                </c:pt>
                <c:pt idx="43">
                  <c:v>05/28/2004</c:v>
                </c:pt>
                <c:pt idx="44">
                  <c:v>04/30/2004</c:v>
                </c:pt>
                <c:pt idx="45">
                  <c:v>03/31/2004</c:v>
                </c:pt>
                <c:pt idx="46">
                  <c:v>02/27/2004</c:v>
                </c:pt>
                <c:pt idx="47">
                  <c:v>01/30/2004</c:v>
                </c:pt>
                <c:pt idx="48">
                  <c:v>12/31/2003</c:v>
                </c:pt>
                <c:pt idx="49">
                  <c:v>11/28/2003</c:v>
                </c:pt>
                <c:pt idx="50">
                  <c:v>10/31/2003</c:v>
                </c:pt>
                <c:pt idx="51">
                  <c:v>09/30/2003</c:v>
                </c:pt>
                <c:pt idx="52">
                  <c:v>08/29/2003</c:v>
                </c:pt>
                <c:pt idx="53">
                  <c:v>07/31/2003</c:v>
                </c:pt>
                <c:pt idx="54">
                  <c:v>06/30/2003</c:v>
                </c:pt>
                <c:pt idx="55">
                  <c:v>05/30/2003</c:v>
                </c:pt>
                <c:pt idx="56">
                  <c:v>04/30/2003</c:v>
                </c:pt>
                <c:pt idx="57">
                  <c:v>03/31/2003</c:v>
                </c:pt>
                <c:pt idx="58">
                  <c:v>02/28/2003</c:v>
                </c:pt>
                <c:pt idx="59">
                  <c:v>01/31/2003</c:v>
                </c:pt>
                <c:pt idx="60">
                  <c:v>12/31/2002</c:v>
                </c:pt>
                <c:pt idx="61">
                  <c:v>11/29/2002</c:v>
                </c:pt>
                <c:pt idx="62">
                  <c:v>10/31/2002</c:v>
                </c:pt>
                <c:pt idx="63">
                  <c:v>09/30/2002</c:v>
                </c:pt>
                <c:pt idx="64">
                  <c:v>08/30/2002</c:v>
                </c:pt>
                <c:pt idx="65">
                  <c:v>07/31/2002</c:v>
                </c:pt>
                <c:pt idx="66">
                  <c:v>06/28/2002</c:v>
                </c:pt>
                <c:pt idx="67">
                  <c:v>05/31/2002</c:v>
                </c:pt>
                <c:pt idx="68">
                  <c:v>04/30/2002</c:v>
                </c:pt>
                <c:pt idx="69">
                  <c:v>03/28/2002</c:v>
                </c:pt>
                <c:pt idx="70">
                  <c:v>02/28/2002</c:v>
                </c:pt>
                <c:pt idx="71">
                  <c:v>01/31/2002</c:v>
                </c:pt>
                <c:pt idx="72">
                  <c:v>12/31/2001</c:v>
                </c:pt>
                <c:pt idx="73">
                  <c:v>11/30/2001</c:v>
                </c:pt>
                <c:pt idx="74">
                  <c:v>10/31/2001</c:v>
                </c:pt>
                <c:pt idx="75">
                  <c:v>09/28/2001</c:v>
                </c:pt>
                <c:pt idx="76">
                  <c:v>08/31/2001</c:v>
                </c:pt>
                <c:pt idx="77">
                  <c:v>07/31/2001</c:v>
                </c:pt>
                <c:pt idx="78">
                  <c:v>06/29/2001</c:v>
                </c:pt>
                <c:pt idx="79">
                  <c:v>05/31/2001</c:v>
                </c:pt>
                <c:pt idx="80">
                  <c:v>04/30/2001</c:v>
                </c:pt>
                <c:pt idx="81">
                  <c:v>03/30/2001</c:v>
                </c:pt>
                <c:pt idx="82">
                  <c:v>02/28/2001</c:v>
                </c:pt>
                <c:pt idx="83">
                  <c:v>01/31/2001</c:v>
                </c:pt>
                <c:pt idx="84">
                  <c:v>12/29/2000</c:v>
                </c:pt>
                <c:pt idx="85">
                  <c:v>11/30/2000</c:v>
                </c:pt>
                <c:pt idx="86">
                  <c:v>10/31/2000</c:v>
                </c:pt>
                <c:pt idx="87">
                  <c:v>09/29/2000</c:v>
                </c:pt>
                <c:pt idx="88">
                  <c:v>08/31/2000</c:v>
                </c:pt>
                <c:pt idx="89">
                  <c:v>07/31/2000</c:v>
                </c:pt>
                <c:pt idx="90">
                  <c:v>06/30/2000</c:v>
                </c:pt>
                <c:pt idx="91">
                  <c:v>05/31/2000</c:v>
                </c:pt>
                <c:pt idx="92">
                  <c:v>04/28/2000</c:v>
                </c:pt>
                <c:pt idx="93">
                  <c:v>03/31/2000</c:v>
                </c:pt>
                <c:pt idx="94">
                  <c:v>02/29/2000</c:v>
                </c:pt>
                <c:pt idx="95">
                  <c:v>01/31/2000</c:v>
                </c:pt>
                <c:pt idx="96">
                  <c:v>12/31/1999</c:v>
                </c:pt>
                <c:pt idx="97">
                  <c:v>11/30/1999</c:v>
                </c:pt>
                <c:pt idx="98">
                  <c:v>10/29/1999</c:v>
                </c:pt>
                <c:pt idx="99">
                  <c:v>09/30/1999</c:v>
                </c:pt>
                <c:pt idx="100">
                  <c:v>08/31/1999</c:v>
                </c:pt>
                <c:pt idx="101">
                  <c:v>07/30/1999</c:v>
                </c:pt>
                <c:pt idx="102">
                  <c:v>06/30/1999</c:v>
                </c:pt>
                <c:pt idx="103">
                  <c:v>05/28/1999</c:v>
                </c:pt>
                <c:pt idx="104">
                  <c:v>04/30/1999</c:v>
                </c:pt>
                <c:pt idx="105">
                  <c:v>03/31/1999</c:v>
                </c:pt>
                <c:pt idx="106">
                  <c:v>02/26/1999</c:v>
                </c:pt>
                <c:pt idx="107">
                  <c:v>01/29/1999</c:v>
                </c:pt>
                <c:pt idx="108">
                  <c:v>12/31/1998</c:v>
                </c:pt>
              </c:strCache>
            </c:strRef>
          </c:cat>
          <c:val>
            <c:numRef>
              <c:f>'MPG-19'!$B$2:$B$110</c:f>
              <c:numCache>
                <c:formatCode>General</c:formatCode>
                <c:ptCount val="109"/>
                <c:pt idx="0">
                  <c:v>62.26</c:v>
                </c:pt>
                <c:pt idx="1">
                  <c:v>62.05</c:v>
                </c:pt>
                <c:pt idx="2">
                  <c:v>61.98</c:v>
                </c:pt>
                <c:pt idx="3">
                  <c:v>51.82</c:v>
                </c:pt>
                <c:pt idx="4">
                  <c:v>46.81</c:v>
                </c:pt>
                <c:pt idx="5">
                  <c:v>44.78</c:v>
                </c:pt>
                <c:pt idx="6">
                  <c:v>50.32</c:v>
                </c:pt>
                <c:pt idx="7">
                  <c:v>60.29</c:v>
                </c:pt>
                <c:pt idx="8">
                  <c:v>59.29</c:v>
                </c:pt>
                <c:pt idx="9">
                  <c:v>53.79</c:v>
                </c:pt>
                <c:pt idx="10">
                  <c:v>47.48</c:v>
                </c:pt>
                <c:pt idx="11">
                  <c:v>43.89</c:v>
                </c:pt>
                <c:pt idx="12">
                  <c:v>44.26</c:v>
                </c:pt>
                <c:pt idx="13">
                  <c:v>44.47</c:v>
                </c:pt>
                <c:pt idx="14">
                  <c:v>43.27</c:v>
                </c:pt>
                <c:pt idx="15">
                  <c:v>34.88</c:v>
                </c:pt>
                <c:pt idx="16">
                  <c:v>37.71</c:v>
                </c:pt>
                <c:pt idx="17">
                  <c:v>33.6</c:v>
                </c:pt>
                <c:pt idx="18">
                  <c:v>25.88</c:v>
                </c:pt>
                <c:pt idx="19">
                  <c:v>24.35</c:v>
                </c:pt>
                <c:pt idx="20">
                  <c:v>24</c:v>
                </c:pt>
                <c:pt idx="21">
                  <c:v>23.79</c:v>
                </c:pt>
                <c:pt idx="22">
                  <c:v>28.25</c:v>
                </c:pt>
                <c:pt idx="23">
                  <c:v>28.7</c:v>
                </c:pt>
                <c:pt idx="24">
                  <c:v>26.03</c:v>
                </c:pt>
                <c:pt idx="25">
                  <c:v>25.42</c:v>
                </c:pt>
                <c:pt idx="26">
                  <c:v>28.3</c:v>
                </c:pt>
                <c:pt idx="27">
                  <c:v>35.91</c:v>
                </c:pt>
                <c:pt idx="28">
                  <c:v>29.07</c:v>
                </c:pt>
                <c:pt idx="29">
                  <c:v>31.32</c:v>
                </c:pt>
                <c:pt idx="30">
                  <c:v>27.95</c:v>
                </c:pt>
                <c:pt idx="31">
                  <c:v>23.45</c:v>
                </c:pt>
                <c:pt idx="32">
                  <c:v>21.78</c:v>
                </c:pt>
                <c:pt idx="33">
                  <c:v>19.6</c:v>
                </c:pt>
                <c:pt idx="34">
                  <c:v>19.71</c:v>
                </c:pt>
                <c:pt idx="35">
                  <c:v>21.76</c:v>
                </c:pt>
                <c:pt idx="36">
                  <c:v>21.81</c:v>
                </c:pt>
                <c:pt idx="37">
                  <c:v>17.46</c:v>
                </c:pt>
                <c:pt idx="38">
                  <c:v>12.65</c:v>
                </c:pt>
                <c:pt idx="39">
                  <c:v>7.08</c:v>
                </c:pt>
                <c:pt idx="40">
                  <c:v>8.57</c:v>
                </c:pt>
                <c:pt idx="41">
                  <c:v>5.66</c:v>
                </c:pt>
                <c:pt idx="42">
                  <c:v>4.53</c:v>
                </c:pt>
                <c:pt idx="43">
                  <c:v>2.47</c:v>
                </c:pt>
                <c:pt idx="44">
                  <c:v>1.02</c:v>
                </c:pt>
                <c:pt idx="45">
                  <c:v>5.7</c:v>
                </c:pt>
                <c:pt idx="46">
                  <c:v>4.4</c:v>
                </c:pt>
                <c:pt idx="47">
                  <c:v>2.84</c:v>
                </c:pt>
                <c:pt idx="48">
                  <c:v>2.84</c:v>
                </c:pt>
                <c:pt idx="49">
                  <c:v>-0.53</c:v>
                </c:pt>
                <c:pt idx="50">
                  <c:v>-1.95</c:v>
                </c:pt>
                <c:pt idx="51">
                  <c:v>-5.69</c:v>
                </c:pt>
                <c:pt idx="52">
                  <c:v>-8.07</c:v>
                </c:pt>
                <c:pt idx="53">
                  <c:v>-8.69</c:v>
                </c:pt>
                <c:pt idx="54">
                  <c:v>-1.88</c:v>
                </c:pt>
                <c:pt idx="55">
                  <c:v>-1.6</c:v>
                </c:pt>
                <c:pt idx="56">
                  <c:v>-10.44</c:v>
                </c:pt>
                <c:pt idx="57">
                  <c:v>-13.69</c:v>
                </c:pt>
                <c:pt idx="58">
                  <c:v>-15.61</c:v>
                </c:pt>
                <c:pt idx="59">
                  <c:v>-14.26</c:v>
                </c:pt>
                <c:pt idx="60">
                  <c:v>-13.38</c:v>
                </c:pt>
                <c:pt idx="61">
                  <c:v>-17.39</c:v>
                </c:pt>
                <c:pt idx="62">
                  <c:v>-11.88</c:v>
                </c:pt>
                <c:pt idx="63">
                  <c:v>-15.52</c:v>
                </c:pt>
                <c:pt idx="64">
                  <c:v>-12.47</c:v>
                </c:pt>
                <c:pt idx="65">
                  <c:v>-13.12</c:v>
                </c:pt>
                <c:pt idx="66">
                  <c:v>-7.21</c:v>
                </c:pt>
                <c:pt idx="67">
                  <c:v>-4.43</c:v>
                </c:pt>
                <c:pt idx="68">
                  <c:v>-2.68</c:v>
                </c:pt>
                <c:pt idx="69">
                  <c:v>-5.82</c:v>
                </c:pt>
                <c:pt idx="70">
                  <c:v>-10.25</c:v>
                </c:pt>
                <c:pt idx="71">
                  <c:v>-10.97</c:v>
                </c:pt>
                <c:pt idx="72">
                  <c:v>-9.8</c:v>
                </c:pt>
                <c:pt idx="73">
                  <c:v>-14.39</c:v>
                </c:pt>
                <c:pt idx="74">
                  <c:v>-14.18</c:v>
                </c:pt>
                <c:pt idx="75">
                  <c:v>-13.87</c:v>
                </c:pt>
                <c:pt idx="76">
                  <c:v>-13.82</c:v>
                </c:pt>
                <c:pt idx="77">
                  <c:v>-14.8</c:v>
                </c:pt>
                <c:pt idx="78">
                  <c:v>-12.25</c:v>
                </c:pt>
                <c:pt idx="79">
                  <c:v>-12.07</c:v>
                </c:pt>
                <c:pt idx="80">
                  <c:v>-12.16</c:v>
                </c:pt>
                <c:pt idx="81">
                  <c:v>0.28</c:v>
                </c:pt>
                <c:pt idx="82">
                  <c:v>-2.33</c:v>
                </c:pt>
                <c:pt idx="83">
                  <c:v>-7.53</c:v>
                </c:pt>
                <c:pt idx="84">
                  <c:v>6.05</c:v>
                </c:pt>
                <c:pt idx="85">
                  <c:v>3.95</c:v>
                </c:pt>
                <c:pt idx="86">
                  <c:v>-0.91</c:v>
                </c:pt>
                <c:pt idx="87">
                  <c:v>2.1</c:v>
                </c:pt>
                <c:pt idx="88">
                  <c:v>-7.02</c:v>
                </c:pt>
                <c:pt idx="89">
                  <c:v>-16.39</c:v>
                </c:pt>
                <c:pt idx="90">
                  <c:v>-19.57</c:v>
                </c:pt>
                <c:pt idx="91">
                  <c:v>-14.33</c:v>
                </c:pt>
                <c:pt idx="92">
                  <c:v>-17.42</c:v>
                </c:pt>
                <c:pt idx="93">
                  <c:v>-25.56</c:v>
                </c:pt>
                <c:pt idx="94">
                  <c:v>-24</c:v>
                </c:pt>
                <c:pt idx="95">
                  <c:v>-15.6</c:v>
                </c:pt>
                <c:pt idx="96">
                  <c:v>-20.77</c:v>
                </c:pt>
                <c:pt idx="97">
                  <c:v>-19.48</c:v>
                </c:pt>
                <c:pt idx="98">
                  <c:v>-9.74</c:v>
                </c:pt>
                <c:pt idx="99">
                  <c:v>-14.55</c:v>
                </c:pt>
                <c:pt idx="100">
                  <c:v>-9.53</c:v>
                </c:pt>
                <c:pt idx="101">
                  <c:v>-10.03</c:v>
                </c:pt>
                <c:pt idx="102">
                  <c:v>-8.24</c:v>
                </c:pt>
                <c:pt idx="103">
                  <c:v>-3.98</c:v>
                </c:pt>
                <c:pt idx="104">
                  <c:v>-9.42</c:v>
                </c:pt>
                <c:pt idx="105">
                  <c:v>-17.34</c:v>
                </c:pt>
                <c:pt idx="106">
                  <c:v>-13.13</c:v>
                </c:pt>
                <c:pt idx="107">
                  <c:v>-6.44</c:v>
                </c:pt>
                <c:pt idx="10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PG-19'!$C$1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9'!$A$2:$A$110</c:f>
              <c:strCache>
                <c:ptCount val="109"/>
                <c:pt idx="0">
                  <c:v>12/31/2007</c:v>
                </c:pt>
                <c:pt idx="1">
                  <c:v>11/30/2007</c:v>
                </c:pt>
                <c:pt idx="2">
                  <c:v>10/31/2007</c:v>
                </c:pt>
                <c:pt idx="3">
                  <c:v>09/28/2007</c:v>
                </c:pt>
                <c:pt idx="4">
                  <c:v>08/31/2007</c:v>
                </c:pt>
                <c:pt idx="5">
                  <c:v>07/31/2007</c:v>
                </c:pt>
                <c:pt idx="6">
                  <c:v>06/29/2007</c:v>
                </c:pt>
                <c:pt idx="7">
                  <c:v>05/31/2007</c:v>
                </c:pt>
                <c:pt idx="8">
                  <c:v>04/30/2007</c:v>
                </c:pt>
                <c:pt idx="9">
                  <c:v>03/30/2007</c:v>
                </c:pt>
                <c:pt idx="10">
                  <c:v>02/28/2007</c:v>
                </c:pt>
                <c:pt idx="11">
                  <c:v>01/31/2007</c:v>
                </c:pt>
                <c:pt idx="12">
                  <c:v>12/29/2006</c:v>
                </c:pt>
                <c:pt idx="13">
                  <c:v>11/30/2006</c:v>
                </c:pt>
                <c:pt idx="14">
                  <c:v>10/31/2006</c:v>
                </c:pt>
                <c:pt idx="15">
                  <c:v>09/29/2006</c:v>
                </c:pt>
                <c:pt idx="16">
                  <c:v>08/31/2006</c:v>
                </c:pt>
                <c:pt idx="17">
                  <c:v>07/31/2006</c:v>
                </c:pt>
                <c:pt idx="18">
                  <c:v>06/30/2006</c:v>
                </c:pt>
                <c:pt idx="19">
                  <c:v>05/31/2006</c:v>
                </c:pt>
                <c:pt idx="20">
                  <c:v>04/28/2006</c:v>
                </c:pt>
                <c:pt idx="21">
                  <c:v>03/31/2006</c:v>
                </c:pt>
                <c:pt idx="22">
                  <c:v>02/28/2006</c:v>
                </c:pt>
                <c:pt idx="23">
                  <c:v>01/31/2006</c:v>
                </c:pt>
                <c:pt idx="24">
                  <c:v>12/30/2005</c:v>
                </c:pt>
                <c:pt idx="25">
                  <c:v>11/30/2005</c:v>
                </c:pt>
                <c:pt idx="26">
                  <c:v>10/31/2005</c:v>
                </c:pt>
                <c:pt idx="27">
                  <c:v>09/30/2005</c:v>
                </c:pt>
                <c:pt idx="28">
                  <c:v>08/31/2005</c:v>
                </c:pt>
                <c:pt idx="29">
                  <c:v>07/29/2005</c:v>
                </c:pt>
                <c:pt idx="30">
                  <c:v>06/30/2005</c:v>
                </c:pt>
                <c:pt idx="31">
                  <c:v>05/31/2005</c:v>
                </c:pt>
                <c:pt idx="32">
                  <c:v>04/29/2005</c:v>
                </c:pt>
                <c:pt idx="33">
                  <c:v>03/31/2005</c:v>
                </c:pt>
                <c:pt idx="34">
                  <c:v>02/28/2005</c:v>
                </c:pt>
                <c:pt idx="35">
                  <c:v>01/31/2005</c:v>
                </c:pt>
                <c:pt idx="36">
                  <c:v>12/31/2004</c:v>
                </c:pt>
                <c:pt idx="37">
                  <c:v>11/30/2004</c:v>
                </c:pt>
                <c:pt idx="38">
                  <c:v>10/29/2004</c:v>
                </c:pt>
                <c:pt idx="39">
                  <c:v>09/30/2004</c:v>
                </c:pt>
                <c:pt idx="40">
                  <c:v>08/31/2004</c:v>
                </c:pt>
                <c:pt idx="41">
                  <c:v>07/30/2004</c:v>
                </c:pt>
                <c:pt idx="42">
                  <c:v>06/30/2004</c:v>
                </c:pt>
                <c:pt idx="43">
                  <c:v>05/28/2004</c:v>
                </c:pt>
                <c:pt idx="44">
                  <c:v>04/30/2004</c:v>
                </c:pt>
                <c:pt idx="45">
                  <c:v>03/31/2004</c:v>
                </c:pt>
                <c:pt idx="46">
                  <c:v>02/27/2004</c:v>
                </c:pt>
                <c:pt idx="47">
                  <c:v>01/30/2004</c:v>
                </c:pt>
                <c:pt idx="48">
                  <c:v>12/31/2003</c:v>
                </c:pt>
                <c:pt idx="49">
                  <c:v>11/28/2003</c:v>
                </c:pt>
                <c:pt idx="50">
                  <c:v>10/31/2003</c:v>
                </c:pt>
                <c:pt idx="51">
                  <c:v>09/30/2003</c:v>
                </c:pt>
                <c:pt idx="52">
                  <c:v>08/29/2003</c:v>
                </c:pt>
                <c:pt idx="53">
                  <c:v>07/31/2003</c:v>
                </c:pt>
                <c:pt idx="54">
                  <c:v>06/30/2003</c:v>
                </c:pt>
                <c:pt idx="55">
                  <c:v>05/30/2003</c:v>
                </c:pt>
                <c:pt idx="56">
                  <c:v>04/30/2003</c:v>
                </c:pt>
                <c:pt idx="57">
                  <c:v>03/31/2003</c:v>
                </c:pt>
                <c:pt idx="58">
                  <c:v>02/28/2003</c:v>
                </c:pt>
                <c:pt idx="59">
                  <c:v>01/31/2003</c:v>
                </c:pt>
                <c:pt idx="60">
                  <c:v>12/31/2002</c:v>
                </c:pt>
                <c:pt idx="61">
                  <c:v>11/29/2002</c:v>
                </c:pt>
                <c:pt idx="62">
                  <c:v>10/31/2002</c:v>
                </c:pt>
                <c:pt idx="63">
                  <c:v>09/30/2002</c:v>
                </c:pt>
                <c:pt idx="64">
                  <c:v>08/30/2002</c:v>
                </c:pt>
                <c:pt idx="65">
                  <c:v>07/31/2002</c:v>
                </c:pt>
                <c:pt idx="66">
                  <c:v>06/28/2002</c:v>
                </c:pt>
                <c:pt idx="67">
                  <c:v>05/31/2002</c:v>
                </c:pt>
                <c:pt idx="68">
                  <c:v>04/30/2002</c:v>
                </c:pt>
                <c:pt idx="69">
                  <c:v>03/28/2002</c:v>
                </c:pt>
                <c:pt idx="70">
                  <c:v>02/28/2002</c:v>
                </c:pt>
                <c:pt idx="71">
                  <c:v>01/31/2002</c:v>
                </c:pt>
                <c:pt idx="72">
                  <c:v>12/31/2001</c:v>
                </c:pt>
                <c:pt idx="73">
                  <c:v>11/30/2001</c:v>
                </c:pt>
                <c:pt idx="74">
                  <c:v>10/31/2001</c:v>
                </c:pt>
                <c:pt idx="75">
                  <c:v>09/28/2001</c:v>
                </c:pt>
                <c:pt idx="76">
                  <c:v>08/31/2001</c:v>
                </c:pt>
                <c:pt idx="77">
                  <c:v>07/31/2001</c:v>
                </c:pt>
                <c:pt idx="78">
                  <c:v>06/29/2001</c:v>
                </c:pt>
                <c:pt idx="79">
                  <c:v>05/31/2001</c:v>
                </c:pt>
                <c:pt idx="80">
                  <c:v>04/30/2001</c:v>
                </c:pt>
                <c:pt idx="81">
                  <c:v>03/30/2001</c:v>
                </c:pt>
                <c:pt idx="82">
                  <c:v>02/28/2001</c:v>
                </c:pt>
                <c:pt idx="83">
                  <c:v>01/31/2001</c:v>
                </c:pt>
                <c:pt idx="84">
                  <c:v>12/29/2000</c:v>
                </c:pt>
                <c:pt idx="85">
                  <c:v>11/30/2000</c:v>
                </c:pt>
                <c:pt idx="86">
                  <c:v>10/31/2000</c:v>
                </c:pt>
                <c:pt idx="87">
                  <c:v>09/29/2000</c:v>
                </c:pt>
                <c:pt idx="88">
                  <c:v>08/31/2000</c:v>
                </c:pt>
                <c:pt idx="89">
                  <c:v>07/31/2000</c:v>
                </c:pt>
                <c:pt idx="90">
                  <c:v>06/30/2000</c:v>
                </c:pt>
                <c:pt idx="91">
                  <c:v>05/31/2000</c:v>
                </c:pt>
                <c:pt idx="92">
                  <c:v>04/28/2000</c:v>
                </c:pt>
                <c:pt idx="93">
                  <c:v>03/31/2000</c:v>
                </c:pt>
                <c:pt idx="94">
                  <c:v>02/29/2000</c:v>
                </c:pt>
                <c:pt idx="95">
                  <c:v>01/31/2000</c:v>
                </c:pt>
                <c:pt idx="96">
                  <c:v>12/31/1999</c:v>
                </c:pt>
                <c:pt idx="97">
                  <c:v>11/30/1999</c:v>
                </c:pt>
                <c:pt idx="98">
                  <c:v>10/29/1999</c:v>
                </c:pt>
                <c:pt idx="99">
                  <c:v>09/30/1999</c:v>
                </c:pt>
                <c:pt idx="100">
                  <c:v>08/31/1999</c:v>
                </c:pt>
                <c:pt idx="101">
                  <c:v>07/30/1999</c:v>
                </c:pt>
                <c:pt idx="102">
                  <c:v>06/30/1999</c:v>
                </c:pt>
                <c:pt idx="103">
                  <c:v>05/28/1999</c:v>
                </c:pt>
                <c:pt idx="104">
                  <c:v>04/30/1999</c:v>
                </c:pt>
                <c:pt idx="105">
                  <c:v>03/31/1999</c:v>
                </c:pt>
                <c:pt idx="106">
                  <c:v>02/26/1999</c:v>
                </c:pt>
                <c:pt idx="107">
                  <c:v>01/29/1999</c:v>
                </c:pt>
                <c:pt idx="108">
                  <c:v>12/31/1998</c:v>
                </c:pt>
              </c:strCache>
            </c:strRef>
          </c:cat>
          <c:val>
            <c:numRef>
              <c:f>'MPG-19'!$C$2:$C$110</c:f>
              <c:numCache>
                <c:formatCode>General</c:formatCode>
                <c:ptCount val="109"/>
                <c:pt idx="0">
                  <c:v>19.45</c:v>
                </c:pt>
                <c:pt idx="1">
                  <c:v>20.49</c:v>
                </c:pt>
                <c:pt idx="2">
                  <c:v>26.04</c:v>
                </c:pt>
                <c:pt idx="3">
                  <c:v>24.2</c:v>
                </c:pt>
                <c:pt idx="4">
                  <c:v>19.91</c:v>
                </c:pt>
                <c:pt idx="5">
                  <c:v>18.39</c:v>
                </c:pt>
                <c:pt idx="6">
                  <c:v>22.3</c:v>
                </c:pt>
                <c:pt idx="7">
                  <c:v>24.52</c:v>
                </c:pt>
                <c:pt idx="8">
                  <c:v>20.59</c:v>
                </c:pt>
                <c:pt idx="9">
                  <c:v>15.59</c:v>
                </c:pt>
                <c:pt idx="10">
                  <c:v>14.45</c:v>
                </c:pt>
                <c:pt idx="11">
                  <c:v>17</c:v>
                </c:pt>
                <c:pt idx="12">
                  <c:v>15.38</c:v>
                </c:pt>
                <c:pt idx="13">
                  <c:v>13.94</c:v>
                </c:pt>
                <c:pt idx="14">
                  <c:v>12.1</c:v>
                </c:pt>
                <c:pt idx="15">
                  <c:v>8.67</c:v>
                </c:pt>
                <c:pt idx="16">
                  <c:v>6.07</c:v>
                </c:pt>
                <c:pt idx="17">
                  <c:v>3.86</c:v>
                </c:pt>
                <c:pt idx="18">
                  <c:v>3.33</c:v>
                </c:pt>
                <c:pt idx="19">
                  <c:v>3.32</c:v>
                </c:pt>
                <c:pt idx="20">
                  <c:v>6.62</c:v>
                </c:pt>
                <c:pt idx="21">
                  <c:v>5.34</c:v>
                </c:pt>
                <c:pt idx="22">
                  <c:v>4.18</c:v>
                </c:pt>
                <c:pt idx="23">
                  <c:v>4.14</c:v>
                </c:pt>
                <c:pt idx="24">
                  <c:v>1.55</c:v>
                </c:pt>
                <c:pt idx="25">
                  <c:v>1.65</c:v>
                </c:pt>
                <c:pt idx="26">
                  <c:v>-1.81</c:v>
                </c:pt>
                <c:pt idx="27">
                  <c:v>-0.03</c:v>
                </c:pt>
                <c:pt idx="28">
                  <c:v>-0.72</c:v>
                </c:pt>
                <c:pt idx="29">
                  <c:v>0.4</c:v>
                </c:pt>
                <c:pt idx="30">
                  <c:v>-3.08</c:v>
                </c:pt>
                <c:pt idx="31">
                  <c:v>-3.07</c:v>
                </c:pt>
                <c:pt idx="32">
                  <c:v>-5.89</c:v>
                </c:pt>
                <c:pt idx="33">
                  <c:v>-3.96</c:v>
                </c:pt>
                <c:pt idx="34">
                  <c:v>-2.09</c:v>
                </c:pt>
                <c:pt idx="35">
                  <c:v>-3.9</c:v>
                </c:pt>
                <c:pt idx="36">
                  <c:v>-1.41</c:v>
                </c:pt>
                <c:pt idx="37">
                  <c:v>-4.51</c:v>
                </c:pt>
                <c:pt idx="38">
                  <c:v>-8.06</c:v>
                </c:pt>
                <c:pt idx="39">
                  <c:v>-9.33</c:v>
                </c:pt>
                <c:pt idx="40">
                  <c:v>-10.17</c:v>
                </c:pt>
                <c:pt idx="41">
                  <c:v>-10.37</c:v>
                </c:pt>
                <c:pt idx="42">
                  <c:v>-7.19</c:v>
                </c:pt>
                <c:pt idx="43">
                  <c:v>-8.83</c:v>
                </c:pt>
                <c:pt idx="44">
                  <c:v>-9.92</c:v>
                </c:pt>
                <c:pt idx="45">
                  <c:v>-8.38</c:v>
                </c:pt>
                <c:pt idx="46">
                  <c:v>-6.86</c:v>
                </c:pt>
                <c:pt idx="47">
                  <c:v>-7.98</c:v>
                </c:pt>
                <c:pt idx="48">
                  <c:v>-9.54</c:v>
                </c:pt>
                <c:pt idx="49">
                  <c:v>-13.91</c:v>
                </c:pt>
                <c:pt idx="50">
                  <c:v>-14.52</c:v>
                </c:pt>
                <c:pt idx="51">
                  <c:v>-18.98</c:v>
                </c:pt>
                <c:pt idx="52">
                  <c:v>-18</c:v>
                </c:pt>
                <c:pt idx="53">
                  <c:v>-19.44</c:v>
                </c:pt>
                <c:pt idx="54">
                  <c:v>-20.72</c:v>
                </c:pt>
                <c:pt idx="55">
                  <c:v>-21.61</c:v>
                </c:pt>
                <c:pt idx="56">
                  <c:v>-25.41</c:v>
                </c:pt>
                <c:pt idx="57">
                  <c:v>-31</c:v>
                </c:pt>
                <c:pt idx="58">
                  <c:v>-31.57</c:v>
                </c:pt>
                <c:pt idx="59">
                  <c:v>-30.39</c:v>
                </c:pt>
                <c:pt idx="60">
                  <c:v>-28.43</c:v>
                </c:pt>
                <c:pt idx="61">
                  <c:v>-23.83</c:v>
                </c:pt>
                <c:pt idx="62">
                  <c:v>-27.94</c:v>
                </c:pt>
                <c:pt idx="63">
                  <c:v>-33.68</c:v>
                </c:pt>
                <c:pt idx="64">
                  <c:v>-25.48</c:v>
                </c:pt>
                <c:pt idx="65">
                  <c:v>-25.84</c:v>
                </c:pt>
                <c:pt idx="66">
                  <c:v>-19.48</c:v>
                </c:pt>
                <c:pt idx="67">
                  <c:v>-13.19</c:v>
                </c:pt>
                <c:pt idx="68">
                  <c:v>-12.39</c:v>
                </c:pt>
                <c:pt idx="69">
                  <c:v>-6.66</c:v>
                </c:pt>
                <c:pt idx="70">
                  <c:v>-9.97</c:v>
                </c:pt>
                <c:pt idx="71">
                  <c:v>-8.06</c:v>
                </c:pt>
                <c:pt idx="72">
                  <c:v>-6.6</c:v>
                </c:pt>
                <c:pt idx="73">
                  <c:v>-7.3</c:v>
                </c:pt>
                <c:pt idx="74">
                  <c:v>-13.79</c:v>
                </c:pt>
                <c:pt idx="75">
                  <c:v>-15.32</c:v>
                </c:pt>
                <c:pt idx="76">
                  <c:v>-7.78</c:v>
                </c:pt>
                <c:pt idx="77">
                  <c:v>-1.46</c:v>
                </c:pt>
                <c:pt idx="78">
                  <c:v>-0.39</c:v>
                </c:pt>
                <c:pt idx="79">
                  <c:v>2.16</c:v>
                </c:pt>
                <c:pt idx="80">
                  <c:v>1.65</c:v>
                </c:pt>
                <c:pt idx="81">
                  <c:v>-5.61</c:v>
                </c:pt>
                <c:pt idx="82">
                  <c:v>0.87</c:v>
                </c:pt>
                <c:pt idx="83">
                  <c:v>11.13</c:v>
                </c:pt>
                <c:pt idx="84">
                  <c:v>7.41</c:v>
                </c:pt>
                <c:pt idx="85">
                  <c:v>6.97</c:v>
                </c:pt>
                <c:pt idx="86">
                  <c:v>16.28</c:v>
                </c:pt>
                <c:pt idx="87">
                  <c:v>16.86</c:v>
                </c:pt>
                <c:pt idx="88">
                  <c:v>23.47</c:v>
                </c:pt>
                <c:pt idx="89">
                  <c:v>16.4</c:v>
                </c:pt>
                <c:pt idx="90">
                  <c:v>18.33</c:v>
                </c:pt>
                <c:pt idx="91">
                  <c:v>15.57</c:v>
                </c:pt>
                <c:pt idx="92">
                  <c:v>18.16</c:v>
                </c:pt>
                <c:pt idx="93">
                  <c:v>21.91</c:v>
                </c:pt>
                <c:pt idx="94">
                  <c:v>11.16</c:v>
                </c:pt>
                <c:pt idx="95">
                  <c:v>13.44</c:v>
                </c:pt>
                <c:pt idx="96">
                  <c:v>19.53</c:v>
                </c:pt>
                <c:pt idx="97">
                  <c:v>12.99</c:v>
                </c:pt>
                <c:pt idx="98">
                  <c:v>10.88</c:v>
                </c:pt>
                <c:pt idx="99">
                  <c:v>4.35</c:v>
                </c:pt>
                <c:pt idx="100">
                  <c:v>7.42</c:v>
                </c:pt>
                <c:pt idx="101">
                  <c:v>8.09</c:v>
                </c:pt>
                <c:pt idx="102">
                  <c:v>11.67</c:v>
                </c:pt>
                <c:pt idx="103">
                  <c:v>5.91</c:v>
                </c:pt>
                <c:pt idx="104">
                  <c:v>8.62</c:v>
                </c:pt>
                <c:pt idx="105">
                  <c:v>4.65</c:v>
                </c:pt>
                <c:pt idx="106">
                  <c:v>0.74</c:v>
                </c:pt>
                <c:pt idx="107">
                  <c:v>4.1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003"/>
        <c:axId val="32579925"/>
      </c:lineChart>
      <c:catAx>
        <c:axId val="9783003"/>
        <c:scaling>
          <c:orientation val="minMax"/>
        </c:scaling>
        <c:delete val="0"/>
        <c:axPos val="b"/>
        <c:numFmt formatCode="mm/dd/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9925"/>
        <c:crossesAt val="0"/>
        <c:auto val="1"/>
        <c:lblAlgn val="ctr"/>
        <c:lblOffset val="100"/>
        <c:noMultiLvlLbl val="0"/>
      </c:catAx>
      <c:valAx>
        <c:axId val="32579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ock Price (%)</a:t>
                </a:r>
              </a:p>
            </c:rich>
          </c:tx>
          <c:layout>
            <c:manualLayout>
              <c:xMode val="edge"/>
              <c:yMode val="edge"/>
              <c:x val="0.0192858148374079"/>
              <c:y val="0.2221842536905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0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655670780348"/>
          <c:y val="0.938490978676873"/>
          <c:w val="0.283093238233776"/>
          <c:h val="0.0337616183706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040</xdr:colOff>
      <xdr:row>1</xdr:row>
      <xdr:rowOff>114480</xdr:rowOff>
    </xdr:from>
    <xdr:to>
      <xdr:col>14</xdr:col>
      <xdr:colOff>377280</xdr:colOff>
      <xdr:row>30</xdr:row>
      <xdr:rowOff>133560</xdr:rowOff>
    </xdr:to>
    <xdr:graphicFrame>
      <xdr:nvGraphicFramePr>
        <xdr:cNvPr id="0" name="Chart 2"/>
        <xdr:cNvGraphicFramePr/>
      </xdr:nvGraphicFramePr>
      <xdr:xfrm>
        <a:off x="2558880" y="295560"/>
        <a:ext cx="76716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39447</v>
      </c>
      <c r="B2" s="4" t="n">
        <v>62.26</v>
      </c>
      <c r="C2" s="4" t="n">
        <v>19.45</v>
      </c>
    </row>
    <row r="3" customFormat="false" ht="14.25" hidden="false" customHeight="false" outlineLevel="0" collapsed="false">
      <c r="A3" s="3" t="n">
        <v>39416</v>
      </c>
      <c r="B3" s="4" t="n">
        <v>62.05</v>
      </c>
      <c r="C3" s="4" t="n">
        <v>20.49</v>
      </c>
    </row>
    <row r="4" customFormat="false" ht="14.25" hidden="false" customHeight="false" outlineLevel="0" collapsed="false">
      <c r="A4" s="3" t="n">
        <v>39386</v>
      </c>
      <c r="B4" s="4" t="n">
        <v>61.98</v>
      </c>
      <c r="C4" s="4" t="n">
        <v>26.04</v>
      </c>
    </row>
    <row r="5" customFormat="false" ht="14.25" hidden="false" customHeight="false" outlineLevel="0" collapsed="false">
      <c r="A5" s="3" t="n">
        <v>39353</v>
      </c>
      <c r="B5" s="4" t="n">
        <v>51.82</v>
      </c>
      <c r="C5" s="4" t="n">
        <v>24.2</v>
      </c>
    </row>
    <row r="6" customFormat="false" ht="14.25" hidden="false" customHeight="false" outlineLevel="0" collapsed="false">
      <c r="A6" s="3" t="n">
        <v>39325</v>
      </c>
      <c r="B6" s="4" t="n">
        <v>46.81</v>
      </c>
      <c r="C6" s="4" t="n">
        <v>19.91</v>
      </c>
    </row>
    <row r="7" customFormat="false" ht="14.25" hidden="false" customHeight="false" outlineLevel="0" collapsed="false">
      <c r="A7" s="3" t="n">
        <v>39294</v>
      </c>
      <c r="B7" s="4" t="n">
        <v>44.78</v>
      </c>
      <c r="C7" s="4" t="n">
        <v>18.39</v>
      </c>
    </row>
    <row r="8" customFormat="false" ht="14.25" hidden="false" customHeight="false" outlineLevel="0" collapsed="false">
      <c r="A8" s="3" t="n">
        <v>39262</v>
      </c>
      <c r="B8" s="4" t="n">
        <v>50.32</v>
      </c>
      <c r="C8" s="4" t="n">
        <v>22.3</v>
      </c>
    </row>
    <row r="9" customFormat="false" ht="14.25" hidden="false" customHeight="false" outlineLevel="0" collapsed="false">
      <c r="A9" s="3" t="n">
        <v>39233</v>
      </c>
      <c r="B9" s="4" t="n">
        <v>60.29</v>
      </c>
      <c r="C9" s="4" t="n">
        <v>24.52</v>
      </c>
    </row>
    <row r="10" customFormat="false" ht="14.25" hidden="false" customHeight="false" outlineLevel="0" collapsed="false">
      <c r="A10" s="3" t="n">
        <v>39202</v>
      </c>
      <c r="B10" s="4" t="n">
        <v>59.29</v>
      </c>
      <c r="C10" s="4" t="n">
        <v>20.59</v>
      </c>
    </row>
    <row r="11" customFormat="false" ht="14.25" hidden="false" customHeight="false" outlineLevel="0" collapsed="false">
      <c r="A11" s="3" t="n">
        <v>39171</v>
      </c>
      <c r="B11" s="4" t="n">
        <v>53.79</v>
      </c>
      <c r="C11" s="4" t="n">
        <v>15.59</v>
      </c>
    </row>
    <row r="12" customFormat="false" ht="14.25" hidden="false" customHeight="false" outlineLevel="0" collapsed="false">
      <c r="A12" s="3" t="n">
        <v>39141</v>
      </c>
      <c r="B12" s="4" t="n">
        <v>47.48</v>
      </c>
      <c r="C12" s="4" t="n">
        <v>14.45</v>
      </c>
    </row>
    <row r="13" customFormat="false" ht="14.25" hidden="false" customHeight="false" outlineLevel="0" collapsed="false">
      <c r="A13" s="3" t="n">
        <v>39113</v>
      </c>
      <c r="B13" s="4" t="n">
        <v>43.89</v>
      </c>
      <c r="C13" s="4" t="n">
        <v>17</v>
      </c>
    </row>
    <row r="14" customFormat="false" ht="14.25" hidden="false" customHeight="false" outlineLevel="0" collapsed="false">
      <c r="A14" s="3" t="n">
        <v>39080</v>
      </c>
      <c r="B14" s="4" t="n">
        <v>44.26</v>
      </c>
      <c r="C14" s="4" t="n">
        <v>15.38</v>
      </c>
    </row>
    <row r="15" customFormat="false" ht="14.25" hidden="false" customHeight="false" outlineLevel="0" collapsed="false">
      <c r="A15" s="3" t="n">
        <v>39051</v>
      </c>
      <c r="B15" s="4" t="n">
        <v>44.47</v>
      </c>
      <c r="C15" s="4" t="n">
        <v>13.94</v>
      </c>
    </row>
    <row r="16" customFormat="false" ht="14.25" hidden="false" customHeight="false" outlineLevel="0" collapsed="false">
      <c r="A16" s="3" t="n">
        <v>39021</v>
      </c>
      <c r="B16" s="4" t="n">
        <v>43.27</v>
      </c>
      <c r="C16" s="4" t="n">
        <v>12.1</v>
      </c>
    </row>
    <row r="17" customFormat="false" ht="14.25" hidden="false" customHeight="false" outlineLevel="0" collapsed="false">
      <c r="A17" s="3" t="n">
        <v>38989</v>
      </c>
      <c r="B17" s="4" t="n">
        <v>34.88</v>
      </c>
      <c r="C17" s="4" t="n">
        <v>8.67</v>
      </c>
    </row>
    <row r="18" customFormat="false" ht="14.25" hidden="false" customHeight="false" outlineLevel="0" collapsed="false">
      <c r="A18" s="3" t="n">
        <v>38960</v>
      </c>
      <c r="B18" s="4" t="n">
        <v>37.71</v>
      </c>
      <c r="C18" s="4" t="n">
        <v>6.07</v>
      </c>
    </row>
    <row r="19" customFormat="false" ht="14.25" hidden="false" customHeight="false" outlineLevel="0" collapsed="false">
      <c r="A19" s="3" t="n">
        <v>38929</v>
      </c>
      <c r="B19" s="4" t="n">
        <v>33.6</v>
      </c>
      <c r="C19" s="4" t="n">
        <v>3.86</v>
      </c>
    </row>
    <row r="20" customFormat="false" ht="14.25" hidden="false" customHeight="false" outlineLevel="0" collapsed="false">
      <c r="A20" s="3" t="n">
        <v>38898</v>
      </c>
      <c r="B20" s="4" t="n">
        <v>25.88</v>
      </c>
      <c r="C20" s="4" t="n">
        <v>3.33</v>
      </c>
    </row>
    <row r="21" customFormat="false" ht="14.25" hidden="false" customHeight="false" outlineLevel="0" collapsed="false">
      <c r="A21" s="3" t="n">
        <v>38868</v>
      </c>
      <c r="B21" s="4" t="n">
        <v>24.35</v>
      </c>
      <c r="C21" s="4" t="n">
        <v>3.32</v>
      </c>
    </row>
    <row r="22" customFormat="false" ht="14.25" hidden="false" customHeight="false" outlineLevel="0" collapsed="false">
      <c r="A22" s="3" t="n">
        <v>38835</v>
      </c>
      <c r="B22" s="4" t="n">
        <v>24</v>
      </c>
      <c r="C22" s="4" t="n">
        <v>6.62</v>
      </c>
    </row>
    <row r="23" customFormat="false" ht="14.25" hidden="false" customHeight="false" outlineLevel="0" collapsed="false">
      <c r="A23" s="3" t="n">
        <v>38807</v>
      </c>
      <c r="B23" s="4" t="n">
        <v>23.79</v>
      </c>
      <c r="C23" s="4" t="n">
        <v>5.34</v>
      </c>
    </row>
    <row r="24" customFormat="false" ht="14.25" hidden="false" customHeight="false" outlineLevel="0" collapsed="false">
      <c r="A24" s="3" t="n">
        <v>38776</v>
      </c>
      <c r="B24" s="4" t="n">
        <v>28.25</v>
      </c>
      <c r="C24" s="4" t="n">
        <v>4.18</v>
      </c>
    </row>
    <row r="25" customFormat="false" ht="14.25" hidden="false" customHeight="false" outlineLevel="0" collapsed="false">
      <c r="A25" s="3" t="n">
        <v>38748</v>
      </c>
      <c r="B25" s="4" t="n">
        <v>28.7</v>
      </c>
      <c r="C25" s="4" t="n">
        <v>4.14</v>
      </c>
    </row>
    <row r="26" customFormat="false" ht="14.25" hidden="false" customHeight="false" outlineLevel="0" collapsed="false">
      <c r="A26" s="3" t="n">
        <v>38716</v>
      </c>
      <c r="B26" s="4" t="n">
        <v>26.03</v>
      </c>
      <c r="C26" s="4" t="n">
        <v>1.55</v>
      </c>
    </row>
    <row r="27" customFormat="false" ht="14.25" hidden="false" customHeight="false" outlineLevel="0" collapsed="false">
      <c r="A27" s="3" t="n">
        <v>38686</v>
      </c>
      <c r="B27" s="4" t="n">
        <v>25.42</v>
      </c>
      <c r="C27" s="4" t="n">
        <v>1.65</v>
      </c>
    </row>
    <row r="28" customFormat="false" ht="14.25" hidden="false" customHeight="false" outlineLevel="0" collapsed="false">
      <c r="A28" s="3" t="n">
        <v>38656</v>
      </c>
      <c r="B28" s="4" t="n">
        <v>28.3</v>
      </c>
      <c r="C28" s="4" t="n">
        <v>-1.81</v>
      </c>
    </row>
    <row r="29" customFormat="false" ht="14.25" hidden="false" customHeight="false" outlineLevel="0" collapsed="false">
      <c r="A29" s="3" t="n">
        <v>38625</v>
      </c>
      <c r="B29" s="4" t="n">
        <v>35.91</v>
      </c>
      <c r="C29" s="4" t="n">
        <v>-0.03</v>
      </c>
    </row>
    <row r="30" customFormat="false" ht="14.25" hidden="false" customHeight="false" outlineLevel="0" collapsed="false">
      <c r="A30" s="3" t="n">
        <v>38595</v>
      </c>
      <c r="B30" s="4" t="n">
        <v>29.07</v>
      </c>
      <c r="C30" s="4" t="n">
        <v>-0.72</v>
      </c>
    </row>
    <row r="31" customFormat="false" ht="14.25" hidden="false" customHeight="false" outlineLevel="0" collapsed="false">
      <c r="A31" s="3" t="n">
        <v>38562</v>
      </c>
      <c r="B31" s="4" t="n">
        <v>31.32</v>
      </c>
      <c r="C31" s="4" t="n">
        <v>0.4</v>
      </c>
    </row>
    <row r="32" customFormat="false" ht="14.25" hidden="false" customHeight="false" outlineLevel="0" collapsed="false">
      <c r="A32" s="3" t="n">
        <v>38533</v>
      </c>
      <c r="B32" s="4" t="n">
        <v>27.95</v>
      </c>
      <c r="C32" s="4" t="n">
        <v>-3.08</v>
      </c>
    </row>
    <row r="33" customFormat="false" ht="14.25" hidden="false" customHeight="false" outlineLevel="0" collapsed="false">
      <c r="A33" s="3" t="n">
        <v>38503</v>
      </c>
      <c r="B33" s="4" t="n">
        <v>23.45</v>
      </c>
      <c r="C33" s="4" t="n">
        <v>-3.07</v>
      </c>
    </row>
    <row r="34" customFormat="false" ht="14.25" hidden="false" customHeight="false" outlineLevel="0" collapsed="false">
      <c r="A34" s="3" t="n">
        <v>38471</v>
      </c>
      <c r="B34" s="4" t="n">
        <v>21.78</v>
      </c>
      <c r="C34" s="4" t="n">
        <v>-5.89</v>
      </c>
    </row>
    <row r="35" customFormat="false" ht="14.25" hidden="false" customHeight="false" outlineLevel="0" collapsed="false">
      <c r="A35" s="3" t="n">
        <v>38442</v>
      </c>
      <c r="B35" s="4" t="n">
        <v>19.6</v>
      </c>
      <c r="C35" s="4" t="n">
        <v>-3.96</v>
      </c>
    </row>
    <row r="36" customFormat="false" ht="14.25" hidden="false" customHeight="false" outlineLevel="0" collapsed="false">
      <c r="A36" s="3" t="n">
        <v>38411</v>
      </c>
      <c r="B36" s="4" t="n">
        <v>19.71</v>
      </c>
      <c r="C36" s="4" t="n">
        <v>-2.09</v>
      </c>
    </row>
    <row r="37" customFormat="false" ht="14.25" hidden="false" customHeight="false" outlineLevel="0" collapsed="false">
      <c r="A37" s="3" t="n">
        <v>38383</v>
      </c>
      <c r="B37" s="4" t="n">
        <v>21.76</v>
      </c>
      <c r="C37" s="4" t="n">
        <v>-3.9</v>
      </c>
    </row>
    <row r="38" customFormat="false" ht="14.25" hidden="false" customHeight="false" outlineLevel="0" collapsed="false">
      <c r="A38" s="3" t="n">
        <v>38352</v>
      </c>
      <c r="B38" s="4" t="n">
        <v>21.81</v>
      </c>
      <c r="C38" s="4" t="n">
        <v>-1.41</v>
      </c>
    </row>
    <row r="39" customFormat="false" ht="14.25" hidden="false" customHeight="false" outlineLevel="0" collapsed="false">
      <c r="A39" s="3" t="n">
        <v>38321</v>
      </c>
      <c r="B39" s="4" t="n">
        <v>17.46</v>
      </c>
      <c r="C39" s="4" t="n">
        <v>-4.51</v>
      </c>
    </row>
    <row r="40" customFormat="false" ht="14.25" hidden="false" customHeight="false" outlineLevel="0" collapsed="false">
      <c r="A40" s="3" t="n">
        <v>38289</v>
      </c>
      <c r="B40" s="4" t="n">
        <v>12.65</v>
      </c>
      <c r="C40" s="4" t="n">
        <v>-8.06</v>
      </c>
    </row>
    <row r="41" customFormat="false" ht="14.25" hidden="false" customHeight="false" outlineLevel="0" collapsed="false">
      <c r="A41" s="3" t="n">
        <v>38260</v>
      </c>
      <c r="B41" s="4" t="n">
        <v>7.08</v>
      </c>
      <c r="C41" s="4" t="n">
        <v>-9.33</v>
      </c>
    </row>
    <row r="42" customFormat="false" ht="14.25" hidden="false" customHeight="false" outlineLevel="0" collapsed="false">
      <c r="A42" s="3" t="n">
        <v>38230</v>
      </c>
      <c r="B42" s="4" t="n">
        <v>8.57</v>
      </c>
      <c r="C42" s="4" t="n">
        <v>-10.17</v>
      </c>
    </row>
    <row r="43" customFormat="false" ht="14.25" hidden="false" customHeight="false" outlineLevel="0" collapsed="false">
      <c r="A43" s="3" t="n">
        <v>38198</v>
      </c>
      <c r="B43" s="4" t="n">
        <v>5.66</v>
      </c>
      <c r="C43" s="4" t="n">
        <v>-10.37</v>
      </c>
    </row>
    <row r="44" customFormat="false" ht="14.25" hidden="false" customHeight="false" outlineLevel="0" collapsed="false">
      <c r="A44" s="3" t="n">
        <v>38168</v>
      </c>
      <c r="B44" s="4" t="n">
        <v>4.53</v>
      </c>
      <c r="C44" s="4" t="n">
        <v>-7.19</v>
      </c>
    </row>
    <row r="45" customFormat="false" ht="14.25" hidden="false" customHeight="false" outlineLevel="0" collapsed="false">
      <c r="A45" s="3" t="n">
        <v>38135</v>
      </c>
      <c r="B45" s="4" t="n">
        <v>2.47</v>
      </c>
      <c r="C45" s="4" t="n">
        <v>-8.83</v>
      </c>
    </row>
    <row r="46" customFormat="false" ht="14.25" hidden="false" customHeight="false" outlineLevel="0" collapsed="false">
      <c r="A46" s="3" t="n">
        <v>38107</v>
      </c>
      <c r="B46" s="4" t="n">
        <v>1.02</v>
      </c>
      <c r="C46" s="4" t="n">
        <v>-9.92</v>
      </c>
    </row>
    <row r="47" customFormat="false" ht="14.25" hidden="false" customHeight="false" outlineLevel="0" collapsed="false">
      <c r="A47" s="3" t="n">
        <v>38077</v>
      </c>
      <c r="B47" s="4" t="n">
        <v>5.7</v>
      </c>
      <c r="C47" s="4" t="n">
        <v>-8.38</v>
      </c>
    </row>
    <row r="48" customFormat="false" ht="14.25" hidden="false" customHeight="false" outlineLevel="0" collapsed="false">
      <c r="A48" s="3" t="n">
        <v>38044</v>
      </c>
      <c r="B48" s="4" t="n">
        <v>4.4</v>
      </c>
      <c r="C48" s="4" t="n">
        <v>-6.86</v>
      </c>
    </row>
    <row r="49" customFormat="false" ht="14.25" hidden="false" customHeight="false" outlineLevel="0" collapsed="false">
      <c r="A49" s="3" t="n">
        <v>38016</v>
      </c>
      <c r="B49" s="4" t="n">
        <v>2.84</v>
      </c>
      <c r="C49" s="4" t="n">
        <v>-7.98</v>
      </c>
    </row>
    <row r="50" customFormat="false" ht="14.25" hidden="false" customHeight="false" outlineLevel="0" collapsed="false">
      <c r="A50" s="3" t="n">
        <v>37986</v>
      </c>
      <c r="B50" s="4" t="n">
        <v>2.84</v>
      </c>
      <c r="C50" s="4" t="n">
        <v>-9.54</v>
      </c>
    </row>
    <row r="51" customFormat="false" ht="14.25" hidden="false" customHeight="false" outlineLevel="0" collapsed="false">
      <c r="A51" s="3" t="n">
        <v>37953</v>
      </c>
      <c r="B51" s="4" t="n">
        <v>-0.53</v>
      </c>
      <c r="C51" s="4" t="n">
        <v>-13.91</v>
      </c>
    </row>
    <row r="52" customFormat="false" ht="14.25" hidden="false" customHeight="false" outlineLevel="0" collapsed="false">
      <c r="A52" s="3" t="n">
        <v>37925</v>
      </c>
      <c r="B52" s="4" t="n">
        <v>-1.95</v>
      </c>
      <c r="C52" s="4" t="n">
        <v>-14.52</v>
      </c>
    </row>
    <row r="53" customFormat="false" ht="14.25" hidden="false" customHeight="false" outlineLevel="0" collapsed="false">
      <c r="A53" s="3" t="n">
        <v>37894</v>
      </c>
      <c r="B53" s="4" t="n">
        <v>-5.69</v>
      </c>
      <c r="C53" s="4" t="n">
        <v>-18.98</v>
      </c>
    </row>
    <row r="54" customFormat="false" ht="14.25" hidden="false" customHeight="false" outlineLevel="0" collapsed="false">
      <c r="A54" s="3" t="n">
        <v>37862</v>
      </c>
      <c r="B54" s="4" t="n">
        <v>-8.07</v>
      </c>
      <c r="C54" s="4" t="n">
        <v>-18</v>
      </c>
    </row>
    <row r="55" customFormat="false" ht="14.25" hidden="false" customHeight="false" outlineLevel="0" collapsed="false">
      <c r="A55" s="3" t="n">
        <v>37833</v>
      </c>
      <c r="B55" s="4" t="n">
        <v>-8.69</v>
      </c>
      <c r="C55" s="4" t="n">
        <v>-19.44</v>
      </c>
    </row>
    <row r="56" customFormat="false" ht="14.25" hidden="false" customHeight="false" outlineLevel="0" collapsed="false">
      <c r="A56" s="3" t="n">
        <v>37802</v>
      </c>
      <c r="B56" s="4" t="n">
        <v>-1.88</v>
      </c>
      <c r="C56" s="4" t="n">
        <v>-20.72</v>
      </c>
    </row>
    <row r="57" customFormat="false" ht="14.25" hidden="false" customHeight="false" outlineLevel="0" collapsed="false">
      <c r="A57" s="3" t="n">
        <v>37771</v>
      </c>
      <c r="B57" s="4" t="n">
        <v>-1.6</v>
      </c>
      <c r="C57" s="4" t="n">
        <v>-21.61</v>
      </c>
    </row>
    <row r="58" customFormat="false" ht="14.25" hidden="false" customHeight="false" outlineLevel="0" collapsed="false">
      <c r="A58" s="3" t="n">
        <v>37741</v>
      </c>
      <c r="B58" s="4" t="n">
        <v>-10.44</v>
      </c>
      <c r="C58" s="4" t="n">
        <v>-25.41</v>
      </c>
    </row>
    <row r="59" customFormat="false" ht="14.25" hidden="false" customHeight="false" outlineLevel="0" collapsed="false">
      <c r="A59" s="3" t="n">
        <v>37711</v>
      </c>
      <c r="B59" s="4" t="n">
        <v>-13.69</v>
      </c>
      <c r="C59" s="4" t="n">
        <v>-31</v>
      </c>
    </row>
    <row r="60" customFormat="false" ht="14.25" hidden="false" customHeight="false" outlineLevel="0" collapsed="false">
      <c r="A60" s="3" t="n">
        <v>37680</v>
      </c>
      <c r="B60" s="4" t="n">
        <v>-15.61</v>
      </c>
      <c r="C60" s="4" t="n">
        <v>-31.57</v>
      </c>
    </row>
    <row r="61" customFormat="false" ht="14.25" hidden="false" customHeight="false" outlineLevel="0" collapsed="false">
      <c r="A61" s="3" t="n">
        <v>37652</v>
      </c>
      <c r="B61" s="4" t="n">
        <v>-14.26</v>
      </c>
      <c r="C61" s="4" t="n">
        <v>-30.39</v>
      </c>
    </row>
    <row r="62" customFormat="false" ht="14.25" hidden="false" customHeight="false" outlineLevel="0" collapsed="false">
      <c r="A62" s="3" t="n">
        <v>37621</v>
      </c>
      <c r="B62" s="4" t="n">
        <v>-13.38</v>
      </c>
      <c r="C62" s="4" t="n">
        <v>-28.43</v>
      </c>
    </row>
    <row r="63" customFormat="false" ht="14.25" hidden="false" customHeight="false" outlineLevel="0" collapsed="false">
      <c r="A63" s="3" t="n">
        <v>37589</v>
      </c>
      <c r="B63" s="4" t="n">
        <v>-17.39</v>
      </c>
      <c r="C63" s="4" t="n">
        <v>-23.83</v>
      </c>
    </row>
    <row r="64" customFormat="false" ht="14.25" hidden="false" customHeight="false" outlineLevel="0" collapsed="false">
      <c r="A64" s="3" t="n">
        <v>37560</v>
      </c>
      <c r="B64" s="4" t="n">
        <v>-11.88</v>
      </c>
      <c r="C64" s="4" t="n">
        <v>-27.94</v>
      </c>
    </row>
    <row r="65" customFormat="false" ht="14.25" hidden="false" customHeight="false" outlineLevel="0" collapsed="false">
      <c r="A65" s="3" t="n">
        <v>37529</v>
      </c>
      <c r="B65" s="4" t="n">
        <v>-15.52</v>
      </c>
      <c r="C65" s="4" t="n">
        <v>-33.68</v>
      </c>
    </row>
    <row r="66" customFormat="false" ht="14.25" hidden="false" customHeight="false" outlineLevel="0" collapsed="false">
      <c r="A66" s="3" t="n">
        <v>37498</v>
      </c>
      <c r="B66" s="4" t="n">
        <v>-12.47</v>
      </c>
      <c r="C66" s="4" t="n">
        <v>-25.48</v>
      </c>
    </row>
    <row r="67" customFormat="false" ht="14.25" hidden="false" customHeight="false" outlineLevel="0" collapsed="false">
      <c r="A67" s="3" t="n">
        <v>37468</v>
      </c>
      <c r="B67" s="4" t="n">
        <v>-13.12</v>
      </c>
      <c r="C67" s="4" t="n">
        <v>-25.84</v>
      </c>
    </row>
    <row r="68" customFormat="false" ht="14.25" hidden="false" customHeight="false" outlineLevel="0" collapsed="false">
      <c r="A68" s="3" t="n">
        <v>37435</v>
      </c>
      <c r="B68" s="4" t="n">
        <v>-7.21</v>
      </c>
      <c r="C68" s="4" t="n">
        <v>-19.48</v>
      </c>
    </row>
    <row r="69" customFormat="false" ht="14.25" hidden="false" customHeight="false" outlineLevel="0" collapsed="false">
      <c r="A69" s="3" t="n">
        <v>37407</v>
      </c>
      <c r="B69" s="4" t="n">
        <v>-4.43</v>
      </c>
      <c r="C69" s="4" t="n">
        <v>-13.19</v>
      </c>
    </row>
    <row r="70" customFormat="false" ht="14.25" hidden="false" customHeight="false" outlineLevel="0" collapsed="false">
      <c r="A70" s="3" t="n">
        <v>37376</v>
      </c>
      <c r="B70" s="4" t="n">
        <v>-2.68</v>
      </c>
      <c r="C70" s="4" t="n">
        <v>-12.39</v>
      </c>
    </row>
    <row r="71" customFormat="false" ht="14.25" hidden="false" customHeight="false" outlineLevel="0" collapsed="false">
      <c r="A71" s="3" t="n">
        <v>37343</v>
      </c>
      <c r="B71" s="4" t="n">
        <v>-5.82</v>
      </c>
      <c r="C71" s="4" t="n">
        <v>-6.66</v>
      </c>
    </row>
    <row r="72" customFormat="false" ht="14.25" hidden="false" customHeight="false" outlineLevel="0" collapsed="false">
      <c r="A72" s="3" t="n">
        <v>37315</v>
      </c>
      <c r="B72" s="4" t="n">
        <v>-10.25</v>
      </c>
      <c r="C72" s="4" t="n">
        <v>-9.97</v>
      </c>
    </row>
    <row r="73" customFormat="false" ht="14.25" hidden="false" customHeight="false" outlineLevel="0" collapsed="false">
      <c r="A73" s="3" t="n">
        <v>37287</v>
      </c>
      <c r="B73" s="4" t="n">
        <v>-10.97</v>
      </c>
      <c r="C73" s="4" t="n">
        <v>-8.06</v>
      </c>
    </row>
    <row r="74" customFormat="false" ht="14.25" hidden="false" customHeight="false" outlineLevel="0" collapsed="false">
      <c r="A74" s="3" t="n">
        <v>37256</v>
      </c>
      <c r="B74" s="4" t="n">
        <v>-9.8</v>
      </c>
      <c r="C74" s="4" t="n">
        <v>-6.6</v>
      </c>
    </row>
    <row r="75" customFormat="false" ht="14.25" hidden="false" customHeight="false" outlineLevel="0" collapsed="false">
      <c r="A75" s="3" t="n">
        <v>37225</v>
      </c>
      <c r="B75" s="4" t="n">
        <v>-14.39</v>
      </c>
      <c r="C75" s="4" t="n">
        <v>-7.3</v>
      </c>
    </row>
    <row r="76" customFormat="false" ht="14.25" hidden="false" customHeight="false" outlineLevel="0" collapsed="false">
      <c r="A76" s="3" t="n">
        <v>37195</v>
      </c>
      <c r="B76" s="4" t="n">
        <v>-14.18</v>
      </c>
      <c r="C76" s="4" t="n">
        <v>-13.79</v>
      </c>
    </row>
    <row r="77" customFormat="false" ht="14.25" hidden="false" customHeight="false" outlineLevel="0" collapsed="false">
      <c r="A77" s="3" t="n">
        <v>37162</v>
      </c>
      <c r="B77" s="4" t="n">
        <v>-13.87</v>
      </c>
      <c r="C77" s="4" t="n">
        <v>-15.32</v>
      </c>
    </row>
    <row r="78" customFormat="false" ht="14.25" hidden="false" customHeight="false" outlineLevel="0" collapsed="false">
      <c r="A78" s="3" t="n">
        <v>37134</v>
      </c>
      <c r="B78" s="4" t="n">
        <v>-13.82</v>
      </c>
      <c r="C78" s="4" t="n">
        <v>-7.78</v>
      </c>
    </row>
    <row r="79" customFormat="false" ht="14.25" hidden="false" customHeight="false" outlineLevel="0" collapsed="false">
      <c r="A79" s="3" t="n">
        <v>37103</v>
      </c>
      <c r="B79" s="4" t="n">
        <v>-14.8</v>
      </c>
      <c r="C79" s="4" t="n">
        <v>-1.46</v>
      </c>
    </row>
    <row r="80" customFormat="false" ht="14.25" hidden="false" customHeight="false" outlineLevel="0" collapsed="false">
      <c r="A80" s="3" t="n">
        <v>37071</v>
      </c>
      <c r="B80" s="4" t="n">
        <v>-12.25</v>
      </c>
      <c r="C80" s="4" t="n">
        <v>-0.39</v>
      </c>
    </row>
    <row r="81" customFormat="false" ht="14.25" hidden="false" customHeight="false" outlineLevel="0" collapsed="false">
      <c r="A81" s="3" t="n">
        <v>37042</v>
      </c>
      <c r="B81" s="4" t="n">
        <v>-12.07</v>
      </c>
      <c r="C81" s="4" t="n">
        <v>2.16</v>
      </c>
    </row>
    <row r="82" customFormat="false" ht="14.25" hidden="false" customHeight="false" outlineLevel="0" collapsed="false">
      <c r="A82" s="3" t="n">
        <v>37011</v>
      </c>
      <c r="B82" s="4" t="n">
        <v>-12.16</v>
      </c>
      <c r="C82" s="4" t="n">
        <v>1.65</v>
      </c>
    </row>
    <row r="83" customFormat="false" ht="14.25" hidden="false" customHeight="false" outlineLevel="0" collapsed="false">
      <c r="A83" s="3" t="n">
        <v>36980</v>
      </c>
      <c r="B83" s="4" t="n">
        <v>0.28</v>
      </c>
      <c r="C83" s="4" t="n">
        <v>-5.61</v>
      </c>
    </row>
    <row r="84" customFormat="false" ht="14.25" hidden="false" customHeight="false" outlineLevel="0" collapsed="false">
      <c r="A84" s="3" t="n">
        <v>36950</v>
      </c>
      <c r="B84" s="4" t="n">
        <v>-2.33</v>
      </c>
      <c r="C84" s="4" t="n">
        <v>0.87</v>
      </c>
    </row>
    <row r="85" customFormat="false" ht="14.25" hidden="false" customHeight="false" outlineLevel="0" collapsed="false">
      <c r="A85" s="3" t="n">
        <v>36922</v>
      </c>
      <c r="B85" s="4" t="n">
        <v>-7.53</v>
      </c>
      <c r="C85" s="4" t="n">
        <v>11.13</v>
      </c>
    </row>
    <row r="86" customFormat="false" ht="14.25" hidden="false" customHeight="false" outlineLevel="0" collapsed="false">
      <c r="A86" s="3" t="n">
        <v>36889</v>
      </c>
      <c r="B86" s="4" t="n">
        <v>6.05</v>
      </c>
      <c r="C86" s="4" t="n">
        <v>7.41</v>
      </c>
    </row>
    <row r="87" customFormat="false" ht="14.25" hidden="false" customHeight="false" outlineLevel="0" collapsed="false">
      <c r="A87" s="3" t="n">
        <v>36860</v>
      </c>
      <c r="B87" s="4" t="n">
        <v>3.95</v>
      </c>
      <c r="C87" s="4" t="n">
        <v>6.97</v>
      </c>
    </row>
    <row r="88" customFormat="false" ht="14.25" hidden="false" customHeight="false" outlineLevel="0" collapsed="false">
      <c r="A88" s="3" t="n">
        <v>36830</v>
      </c>
      <c r="B88" s="4" t="n">
        <v>-0.91</v>
      </c>
      <c r="C88" s="4" t="n">
        <v>16.28</v>
      </c>
    </row>
    <row r="89" customFormat="false" ht="14.25" hidden="false" customHeight="false" outlineLevel="0" collapsed="false">
      <c r="A89" s="3" t="n">
        <v>36798</v>
      </c>
      <c r="B89" s="4" t="n">
        <v>2.1</v>
      </c>
      <c r="C89" s="4" t="n">
        <v>16.86</v>
      </c>
    </row>
    <row r="90" customFormat="false" ht="14.25" hidden="false" customHeight="false" outlineLevel="0" collapsed="false">
      <c r="A90" s="3" t="n">
        <v>36769</v>
      </c>
      <c r="B90" s="4" t="n">
        <v>-7.02</v>
      </c>
      <c r="C90" s="4" t="n">
        <v>23.47</v>
      </c>
    </row>
    <row r="91" customFormat="false" ht="14.25" hidden="false" customHeight="false" outlineLevel="0" collapsed="false">
      <c r="A91" s="3" t="n">
        <v>36738</v>
      </c>
      <c r="B91" s="4" t="n">
        <v>-16.39</v>
      </c>
      <c r="C91" s="4" t="n">
        <v>16.4</v>
      </c>
    </row>
    <row r="92" customFormat="false" ht="14.25" hidden="false" customHeight="false" outlineLevel="0" collapsed="false">
      <c r="A92" s="3" t="n">
        <v>36707</v>
      </c>
      <c r="B92" s="4" t="n">
        <v>-19.57</v>
      </c>
      <c r="C92" s="4" t="n">
        <v>18.33</v>
      </c>
    </row>
    <row r="93" customFormat="false" ht="14.25" hidden="false" customHeight="false" outlineLevel="0" collapsed="false">
      <c r="A93" s="3" t="n">
        <v>36677</v>
      </c>
      <c r="B93" s="4" t="n">
        <v>-14.33</v>
      </c>
      <c r="C93" s="4" t="n">
        <v>15.57</v>
      </c>
    </row>
    <row r="94" customFormat="false" ht="14.25" hidden="false" customHeight="false" outlineLevel="0" collapsed="false">
      <c r="A94" s="3" t="n">
        <v>36644</v>
      </c>
      <c r="B94" s="4" t="n">
        <v>-17.42</v>
      </c>
      <c r="C94" s="4" t="n">
        <v>18.16</v>
      </c>
    </row>
    <row r="95" customFormat="false" ht="14.25" hidden="false" customHeight="false" outlineLevel="0" collapsed="false">
      <c r="A95" s="3" t="n">
        <v>36616</v>
      </c>
      <c r="B95" s="4" t="n">
        <v>-25.56</v>
      </c>
      <c r="C95" s="4" t="n">
        <v>21.91</v>
      </c>
    </row>
    <row r="96" customFormat="false" ht="14.25" hidden="false" customHeight="false" outlineLevel="0" collapsed="false">
      <c r="A96" s="3" t="n">
        <v>36585</v>
      </c>
      <c r="B96" s="4" t="n">
        <v>-24</v>
      </c>
      <c r="C96" s="4" t="n">
        <v>11.16</v>
      </c>
    </row>
    <row r="97" customFormat="false" ht="14.25" hidden="false" customHeight="false" outlineLevel="0" collapsed="false">
      <c r="A97" s="3" t="n">
        <v>36556</v>
      </c>
      <c r="B97" s="4" t="n">
        <v>-15.6</v>
      </c>
      <c r="C97" s="4" t="n">
        <v>13.44</v>
      </c>
    </row>
    <row r="98" customFormat="false" ht="14.25" hidden="false" customHeight="false" outlineLevel="0" collapsed="false">
      <c r="A98" s="3" t="n">
        <v>36525</v>
      </c>
      <c r="B98" s="4" t="n">
        <v>-20.77</v>
      </c>
      <c r="C98" s="4" t="n">
        <v>19.53</v>
      </c>
    </row>
    <row r="99" customFormat="false" ht="14.25" hidden="false" customHeight="false" outlineLevel="0" collapsed="false">
      <c r="A99" s="3" t="n">
        <v>36494</v>
      </c>
      <c r="B99" s="4" t="n">
        <v>-19.48</v>
      </c>
      <c r="C99" s="4" t="n">
        <v>12.99</v>
      </c>
    </row>
    <row r="100" customFormat="false" ht="14.25" hidden="false" customHeight="false" outlineLevel="0" collapsed="false">
      <c r="A100" s="3" t="n">
        <v>36462</v>
      </c>
      <c r="B100" s="4" t="n">
        <v>-9.74</v>
      </c>
      <c r="C100" s="4" t="n">
        <v>10.88</v>
      </c>
    </row>
    <row r="101" customFormat="false" ht="14.25" hidden="false" customHeight="false" outlineLevel="0" collapsed="false">
      <c r="A101" s="3" t="n">
        <v>36433</v>
      </c>
      <c r="B101" s="4" t="n">
        <v>-14.55</v>
      </c>
      <c r="C101" s="4" t="n">
        <v>4.35</v>
      </c>
    </row>
    <row r="102" customFormat="false" ht="14.25" hidden="false" customHeight="false" outlineLevel="0" collapsed="false">
      <c r="A102" s="3" t="n">
        <v>36403</v>
      </c>
      <c r="B102" s="4" t="n">
        <v>-9.53</v>
      </c>
      <c r="C102" s="4" t="n">
        <v>7.42</v>
      </c>
    </row>
    <row r="103" customFormat="false" ht="14.25" hidden="false" customHeight="false" outlineLevel="0" collapsed="false">
      <c r="A103" s="3" t="n">
        <v>36371</v>
      </c>
      <c r="B103" s="4" t="n">
        <v>-10.03</v>
      </c>
      <c r="C103" s="4" t="n">
        <v>8.09</v>
      </c>
    </row>
    <row r="104" customFormat="false" ht="14.25" hidden="false" customHeight="false" outlineLevel="0" collapsed="false">
      <c r="A104" s="3" t="n">
        <v>36341</v>
      </c>
      <c r="B104" s="4" t="n">
        <v>-8.24</v>
      </c>
      <c r="C104" s="4" t="n">
        <v>11.67</v>
      </c>
    </row>
    <row r="105" customFormat="false" ht="14.25" hidden="false" customHeight="false" outlineLevel="0" collapsed="false">
      <c r="A105" s="3" t="n">
        <v>36308</v>
      </c>
      <c r="B105" s="4" t="n">
        <v>-3.98</v>
      </c>
      <c r="C105" s="4" t="n">
        <v>5.91</v>
      </c>
    </row>
    <row r="106" customFormat="false" ht="14.25" hidden="false" customHeight="false" outlineLevel="0" collapsed="false">
      <c r="A106" s="3" t="n">
        <v>36280</v>
      </c>
      <c r="B106" s="4" t="n">
        <v>-9.42</v>
      </c>
      <c r="C106" s="4" t="n">
        <v>8.62</v>
      </c>
    </row>
    <row r="107" customFormat="false" ht="14.25" hidden="false" customHeight="false" outlineLevel="0" collapsed="false">
      <c r="A107" s="3" t="n">
        <v>36250</v>
      </c>
      <c r="B107" s="4" t="n">
        <v>-17.34</v>
      </c>
      <c r="C107" s="4" t="n">
        <v>4.65</v>
      </c>
    </row>
    <row r="108" customFormat="false" ht="14.25" hidden="false" customHeight="false" outlineLevel="0" collapsed="false">
      <c r="A108" s="3" t="n">
        <v>36217</v>
      </c>
      <c r="B108" s="4" t="n">
        <v>-13.13</v>
      </c>
      <c r="C108" s="4" t="n">
        <v>0.74</v>
      </c>
    </row>
    <row r="109" customFormat="false" ht="14.25" hidden="false" customHeight="false" outlineLevel="0" collapsed="false">
      <c r="A109" s="3" t="n">
        <v>36189</v>
      </c>
      <c r="B109" s="4" t="n">
        <v>-6.44</v>
      </c>
      <c r="C109" s="4" t="n">
        <v>4.1</v>
      </c>
    </row>
    <row r="110" customFormat="false" ht="14.25" hidden="false" customHeight="false" outlineLevel="0" collapsed="false">
      <c r="A110" s="3" t="n">
        <v>36160</v>
      </c>
      <c r="B110" s="4" t="n">
        <v>0</v>
      </c>
      <c r="C110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7:45:48Z</dcterms:created>
  <dc:creator>James Leyko</dc:creator>
  <dc:description/>
  <dc:language>en-US</dc:language>
  <cp:lastModifiedBy>James Leyko</cp:lastModifiedBy>
  <cp:lastPrinted>2008-05-29T14:44:36Z</cp:lastPrinted>
  <dcterms:modified xsi:type="dcterms:W3CDTF">2008-05-29T14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