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intercept</t>
  </si>
  <si>
    <t xml:space="preserve">slope</t>
  </si>
  <si>
    <t xml:space="preserve">total investment</t>
  </si>
  <si>
    <t xml:space="preserve">getting started investment assigned to messages</t>
  </si>
  <si>
    <t xml:space="preserve">percent ts</t>
  </si>
  <si>
    <t xml:space="preserve">number of lines</t>
  </si>
  <si>
    <t xml:space="preserve">traffic sensitive investment</t>
  </si>
  <si>
    <t xml:space="preserve">number of calls during busy hour</t>
  </si>
  <si>
    <t xml:space="preserve">investment per busy hour call</t>
  </si>
  <si>
    <t xml:space="preserve">ts investment assigned to minutes</t>
  </si>
  <si>
    <t xml:space="preserve">peak to total conversion</t>
  </si>
  <si>
    <t xml:space="preserve">MOU per busy hour</t>
  </si>
  <si>
    <t xml:space="preserve">annualized per msg invest</t>
  </si>
  <si>
    <t xml:space="preserve">Lines</t>
  </si>
  <si>
    <t xml:space="preserve">acf</t>
  </si>
  <si>
    <t xml:space="preserve">Investment per busy hour min</t>
  </si>
  <si>
    <t xml:space="preserve">per msg direct cost</t>
  </si>
  <si>
    <t xml:space="preserve">common cost factor</t>
  </si>
  <si>
    <t xml:space="preserve">annualized per min invest</t>
  </si>
  <si>
    <t xml:space="preserve">TELRIC per message</t>
  </si>
  <si>
    <t xml:space="preserve">per minute direct cost</t>
  </si>
  <si>
    <t xml:space="preserve">TELRIC per minute</t>
  </si>
  <si>
    <t xml:space="preserve">mou</t>
  </si>
  <si>
    <t xml:space="preserve">msg</t>
  </si>
  <si>
    <t xml:space="preserve">ts</t>
  </si>
  <si>
    <t xml:space="preserve">nts</t>
  </si>
  <si>
    <t xml:space="preserve">tot</t>
  </si>
  <si>
    <t xml:space="preserve">SW Size</t>
  </si>
  <si>
    <t xml:space="preserve">MOU TELRIC</t>
  </si>
  <si>
    <t xml:space="preserve">Set-up TELR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_(* #,##0.0000000_);_(* \(#,##0.0000000\);_(* \-??_);_(@_)"/>
    <numFmt numFmtId="172" formatCode="_(* #,##0.00000000_);_(* \(#,##0.00000000\);_(* \-??_);_(@_)"/>
    <numFmt numFmtId="173" formatCode="_(\$* #,##0.00000000_);_(\$* \(#,##0.00000000\);_(\$* \-??_);_(@_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2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00" spc="-1" strike="noStrike">
                <a:solidFill>
                  <a:srgbClr val="000000"/>
                </a:solidFill>
                <a:latin typeface="Arial"/>
              </a:defRPr>
            </a:pPr>
            <a:r>
              <a:rPr b="1" sz="2900" spc="-1" strike="noStrike">
                <a:solidFill>
                  <a:srgbClr val="000000"/>
                </a:solidFill>
                <a:latin typeface="Arial"/>
              </a:rPr>
              <a:t>Bench Request 42 - Switching Cost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LRIC (MOU)"</c:f>
              <c:strCache>
                <c:ptCount val="1"/>
                <c:pt idx="0">
                  <c:v>TELRIC (MO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O$49:$O$6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[1]Sheet1!$P$49:$P$68</c:f>
              <c:numCache>
                <c:formatCode>General</c:formatCode>
                <c:ptCount val="20"/>
                <c:pt idx="0">
                  <c:v>-0.00156472288533677</c:v>
                </c:pt>
                <c:pt idx="1">
                  <c:v>-0.000355993996142294</c:v>
                </c:pt>
                <c:pt idx="2">
                  <c:v>4.69156335891991E-005</c:v>
                </c:pt>
                <c:pt idx="3">
                  <c:v>0.000248370448454946</c:v>
                </c:pt>
                <c:pt idx="4">
                  <c:v>0.000369243337374393</c:v>
                </c:pt>
                <c:pt idx="5">
                  <c:v>0.000449825263320692</c:v>
                </c:pt>
                <c:pt idx="6">
                  <c:v>0.000507383781853762</c:v>
                </c:pt>
                <c:pt idx="7">
                  <c:v>0.000550552670753565</c:v>
                </c:pt>
                <c:pt idx="8">
                  <c:v>0.000584128473231189</c:v>
                </c:pt>
                <c:pt idx="9">
                  <c:v>0.000610989115213289</c:v>
                </c:pt>
                <c:pt idx="10">
                  <c:v>0.000632966004107734</c:v>
                </c:pt>
                <c:pt idx="11">
                  <c:v>0.000651280078186438</c:v>
                </c:pt>
                <c:pt idx="12">
                  <c:v>0.00066677660240688</c:v>
                </c:pt>
                <c:pt idx="13">
                  <c:v>0.000680059337452973</c:v>
                </c:pt>
                <c:pt idx="14">
                  <c:v>0.000691571041159588</c:v>
                </c:pt>
                <c:pt idx="15">
                  <c:v>0.000701643781902875</c:v>
                </c:pt>
                <c:pt idx="16">
                  <c:v>0.000710531494323422</c:v>
                </c:pt>
                <c:pt idx="17">
                  <c:v>0.000718431683141687</c:v>
                </c:pt>
                <c:pt idx="18">
                  <c:v>0.000725500273136976</c:v>
                </c:pt>
                <c:pt idx="19">
                  <c:v>0.000731862004132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LRIC (Set-up)"</c:f>
              <c:strCache>
                <c:ptCount val="1"/>
                <c:pt idx="0">
                  <c:v>TELRIC (Set-u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O$49:$O$6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[1]Sheet1!$Q$49:$Q$68</c:f>
              <c:numCache>
                <c:formatCode>General</c:formatCode>
                <c:ptCount val="20"/>
                <c:pt idx="0">
                  <c:v>0.0134303209910498</c:v>
                </c:pt>
                <c:pt idx="1">
                  <c:v>0.00671516049552488</c:v>
                </c:pt>
                <c:pt idx="2">
                  <c:v>0.00447677366368325</c:v>
                </c:pt>
                <c:pt idx="3">
                  <c:v>0.00335758024776244</c:v>
                </c:pt>
                <c:pt idx="4">
                  <c:v>0.00268606419820995</c:v>
                </c:pt>
                <c:pt idx="5">
                  <c:v>0.00223838683184163</c:v>
                </c:pt>
                <c:pt idx="6">
                  <c:v>0.00191861728443568</c:v>
                </c:pt>
                <c:pt idx="7">
                  <c:v>0.00167879012388122</c:v>
                </c:pt>
                <c:pt idx="8">
                  <c:v>0.00149225788789442</c:v>
                </c:pt>
                <c:pt idx="9">
                  <c:v>0.00134303209910498</c:v>
                </c:pt>
                <c:pt idx="10">
                  <c:v>0.00122093827191361</c:v>
                </c:pt>
                <c:pt idx="11">
                  <c:v>0.00111919341592081</c:v>
                </c:pt>
                <c:pt idx="12">
                  <c:v>0.00103310161469614</c:v>
                </c:pt>
                <c:pt idx="13">
                  <c:v>0.00095930864221784</c:v>
                </c:pt>
                <c:pt idx="14">
                  <c:v>0.000895354732736651</c:v>
                </c:pt>
                <c:pt idx="15">
                  <c:v>0.00083939506194061</c:v>
                </c:pt>
                <c:pt idx="16">
                  <c:v>0.000790018881826456</c:v>
                </c:pt>
                <c:pt idx="17">
                  <c:v>0.000746128943947209</c:v>
                </c:pt>
                <c:pt idx="18">
                  <c:v>0.000706858999528935</c:v>
                </c:pt>
                <c:pt idx="19">
                  <c:v>0.000671516049552488</c:v>
                </c:pt>
              </c:numCache>
            </c:numRef>
          </c:yVal>
          <c:smooth val="0"/>
        </c:ser>
        <c:axId val="23807471"/>
        <c:axId val="91518483"/>
      </c:scatterChart>
      <c:valAx>
        <c:axId val="23807471"/>
        <c:scaling>
          <c:orientation val="minMax"/>
          <c:max val="1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Switch Size (Li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483"/>
        <c:crossesAt val="0"/>
        <c:crossBetween val="midCat"/>
        <c:majorUnit val="2000"/>
      </c:valAx>
      <c:valAx>
        <c:axId val="9151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"TELRIC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0</xdr:row>
      <xdr:rowOff>104760</xdr:rowOff>
    </xdr:from>
    <xdr:to>
      <xdr:col>13</xdr:col>
      <xdr:colOff>449640</xdr:colOff>
      <xdr:row>77</xdr:row>
      <xdr:rowOff>28440</xdr:rowOff>
    </xdr:to>
    <xdr:graphicFrame>
      <xdr:nvGraphicFramePr>
        <xdr:cNvPr id="0" name="Chart 1"/>
        <xdr:cNvGraphicFramePr/>
      </xdr:nvGraphicFramePr>
      <xdr:xfrm>
        <a:off x="747720" y="6581880"/>
        <a:ext cx="901152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BMAIL/INBOX/OWNER/temp/gabelsw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9" min="9" style="0" width="15.7"/>
    <col collapsed="false" customWidth="true" hidden="false" outlineLevel="0" max="16" min="16" style="0" width="13.85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C2" s="2" t="n">
        <v>185374</v>
      </c>
      <c r="D2" s="0" t="s">
        <v>0</v>
      </c>
      <c r="I2" s="1"/>
    </row>
    <row r="3" customFormat="false" ht="12.75" hidden="false" customHeight="false" outlineLevel="0" collapsed="false">
      <c r="C3" s="2" t="n">
        <v>107</v>
      </c>
      <c r="D3" s="0" t="s">
        <v>1</v>
      </c>
      <c r="I3" s="1"/>
    </row>
    <row r="4" customFormat="false" ht="12.75" hidden="false" customHeight="false" outlineLevel="0" collapsed="false">
      <c r="B4" s="0" t="n">
        <v>1</v>
      </c>
      <c r="C4" s="2" t="n">
        <f aca="false">C2+C10*C3</f>
        <v>645474</v>
      </c>
      <c r="D4" s="0" t="s">
        <v>2</v>
      </c>
      <c r="H4" s="0" t="n">
        <v>1</v>
      </c>
      <c r="I4" s="3" t="n">
        <f aca="false">C2</f>
        <v>185374</v>
      </c>
      <c r="J4" s="0" t="s">
        <v>3</v>
      </c>
    </row>
    <row r="5" customFormat="false" ht="12.75" hidden="false" customHeight="false" outlineLevel="0" collapsed="false">
      <c r="B5" s="0" t="n">
        <v>2</v>
      </c>
      <c r="C5" s="4" t="n">
        <v>0.55</v>
      </c>
      <c r="D5" s="0" t="s">
        <v>4</v>
      </c>
      <c r="H5" s="0" t="n">
        <v>2</v>
      </c>
      <c r="I5" s="1" t="n">
        <v>4300</v>
      </c>
      <c r="J5" s="0" t="s">
        <v>5</v>
      </c>
    </row>
    <row r="6" customFormat="false" ht="12.75" hidden="false" customHeight="false" outlineLevel="0" collapsed="false">
      <c r="B6" s="0" t="n">
        <v>3</v>
      </c>
      <c r="C6" s="1" t="n">
        <f aca="false">C5*C4</f>
        <v>355010.7</v>
      </c>
      <c r="D6" s="0" t="s">
        <v>6</v>
      </c>
      <c r="H6" s="0" t="n">
        <v>3</v>
      </c>
      <c r="I6" s="0" t="n">
        <v>2</v>
      </c>
      <c r="J6" s="0" t="s">
        <v>7</v>
      </c>
    </row>
    <row r="7" customFormat="false" ht="12.75" hidden="false" customHeight="false" outlineLevel="0" collapsed="false">
      <c r="B7" s="0" t="n">
        <v>4</v>
      </c>
      <c r="C7" s="1" t="n">
        <f aca="false">C2</f>
        <v>185374</v>
      </c>
      <c r="D7" s="0" t="s">
        <v>3</v>
      </c>
      <c r="H7" s="0" t="n">
        <v>4</v>
      </c>
      <c r="I7" s="5" t="n">
        <f aca="false">I4/(I5*I6)</f>
        <v>21.5551162790698</v>
      </c>
      <c r="J7" s="0" t="s">
        <v>8</v>
      </c>
    </row>
    <row r="8" customFormat="false" ht="12.75" hidden="false" customHeight="false" outlineLevel="0" collapsed="false">
      <c r="B8" s="0" t="n">
        <v>5</v>
      </c>
      <c r="C8" s="1" t="n">
        <f aca="false">C6-C7</f>
        <v>169636.7</v>
      </c>
      <c r="D8" s="0" t="s">
        <v>9</v>
      </c>
      <c r="H8" s="0" t="n">
        <v>5</v>
      </c>
      <c r="I8" s="6" t="n">
        <f aca="false">C12</f>
        <v>3296</v>
      </c>
      <c r="J8" s="0" t="s">
        <v>10</v>
      </c>
    </row>
    <row r="9" customFormat="false" ht="12.75" hidden="false" customHeight="false" outlineLevel="0" collapsed="false">
      <c r="B9" s="0" t="n">
        <v>6</v>
      </c>
      <c r="C9" s="7" t="n">
        <v>5</v>
      </c>
      <c r="D9" s="0" t="s">
        <v>11</v>
      </c>
      <c r="H9" s="0" t="n">
        <v>6</v>
      </c>
      <c r="I9" s="0" t="n">
        <f aca="false">I7/I8</f>
        <v>0.00653978042447505</v>
      </c>
      <c r="J9" s="0" t="s">
        <v>12</v>
      </c>
    </row>
    <row r="10" customFormat="false" ht="12.75" hidden="false" customHeight="false" outlineLevel="0" collapsed="false">
      <c r="B10" s="0" t="n">
        <v>7</v>
      </c>
      <c r="C10" s="1" t="n">
        <v>4300</v>
      </c>
      <c r="D10" s="0" t="s">
        <v>13</v>
      </c>
      <c r="H10" s="0" t="n">
        <v>7</v>
      </c>
      <c r="I10" s="8" t="n">
        <f aca="false">C14</f>
        <v>0.2295</v>
      </c>
      <c r="J10" s="0" t="s">
        <v>14</v>
      </c>
    </row>
    <row r="11" customFormat="false" ht="12.75" hidden="false" customHeight="false" outlineLevel="0" collapsed="false">
      <c r="B11" s="0" t="n">
        <v>8</v>
      </c>
      <c r="C11" s="9" t="n">
        <f aca="false">C8/C10/C9</f>
        <v>7.89007906976744</v>
      </c>
      <c r="D11" s="0" t="s">
        <v>15</v>
      </c>
      <c r="H11" s="0" t="n">
        <v>8</v>
      </c>
      <c r="I11" s="0" t="n">
        <f aca="false">I9*I10</f>
        <v>0.00150087960741702</v>
      </c>
      <c r="J11" s="0" t="s">
        <v>16</v>
      </c>
    </row>
    <row r="12" customFormat="false" ht="12.75" hidden="false" customHeight="false" outlineLevel="0" collapsed="false">
      <c r="B12" s="0" t="n">
        <v>9</v>
      </c>
      <c r="C12" s="1" t="n">
        <v>3296</v>
      </c>
      <c r="D12" s="0" t="s">
        <v>10</v>
      </c>
      <c r="H12" s="0" t="n">
        <v>9</v>
      </c>
      <c r="I12" s="8" t="n">
        <f aca="false">C16</f>
        <v>0.0405</v>
      </c>
      <c r="J12" s="0" t="s">
        <v>17</v>
      </c>
    </row>
    <row r="13" customFormat="false" ht="12.75" hidden="false" customHeight="false" outlineLevel="0" collapsed="false">
      <c r="B13" s="0" t="n">
        <v>10</v>
      </c>
      <c r="C13" s="10" t="n">
        <f aca="false">C11/C12</f>
        <v>0.00239383466922556</v>
      </c>
      <c r="D13" s="0" t="s">
        <v>18</v>
      </c>
      <c r="H13" s="0" t="n">
        <v>10</v>
      </c>
      <c r="I13" s="11" t="n">
        <f aca="false">I11*(1+I12)</f>
        <v>0.00156166523151741</v>
      </c>
      <c r="J13" s="0" t="s">
        <v>19</v>
      </c>
    </row>
    <row r="14" customFormat="false" ht="12.75" hidden="false" customHeight="false" outlineLevel="0" collapsed="false">
      <c r="B14" s="0" t="n">
        <v>11</v>
      </c>
      <c r="C14" s="4" t="n">
        <v>0.2295</v>
      </c>
      <c r="D14" s="0" t="s">
        <v>14</v>
      </c>
      <c r="I14" s="1"/>
    </row>
    <row r="15" customFormat="false" ht="12.75" hidden="false" customHeight="false" outlineLevel="0" collapsed="false">
      <c r="B15" s="0" t="n">
        <v>12</v>
      </c>
      <c r="C15" s="10" t="n">
        <f aca="false">C14*C13</f>
        <v>0.000549385056587266</v>
      </c>
      <c r="D15" s="0" t="s">
        <v>20</v>
      </c>
      <c r="I15" s="1"/>
    </row>
    <row r="16" customFormat="false" ht="12.75" hidden="false" customHeight="false" outlineLevel="0" collapsed="false">
      <c r="B16" s="0" t="n">
        <v>13</v>
      </c>
      <c r="C16" s="4" t="n">
        <v>0.0405</v>
      </c>
      <c r="D16" s="0" t="s">
        <v>17</v>
      </c>
      <c r="I16" s="1"/>
    </row>
    <row r="17" customFormat="false" ht="12.75" hidden="false" customHeight="false" outlineLevel="0" collapsed="false">
      <c r="B17" s="0" t="n">
        <v>14</v>
      </c>
      <c r="C17" s="11" t="n">
        <f aca="false">C15*(1+C16)</f>
        <v>0.00057163515137905</v>
      </c>
      <c r="D17" s="0" t="s">
        <v>21</v>
      </c>
      <c r="I17" s="1"/>
    </row>
    <row r="18" customFormat="false" ht="12.75" hidden="false" customHeight="false" outlineLevel="0" collapsed="false">
      <c r="E18" s="12" t="s">
        <v>22</v>
      </c>
      <c r="F18" s="12" t="s">
        <v>23</v>
      </c>
      <c r="I18" s="1"/>
    </row>
    <row r="19" customFormat="false" ht="12.75" hidden="false" customHeight="false" outlineLevel="0" collapsed="false">
      <c r="E19" s="12" t="s">
        <v>24</v>
      </c>
      <c r="F19" s="12" t="s">
        <v>24</v>
      </c>
      <c r="G19" s="12" t="s">
        <v>25</v>
      </c>
      <c r="H19" s="12" t="s">
        <v>26</v>
      </c>
      <c r="I19" s="1"/>
    </row>
    <row r="20" customFormat="false" ht="12.75" hidden="false" customHeight="false" outlineLevel="0" collapsed="false">
      <c r="C20" s="0" t="n">
        <v>500</v>
      </c>
      <c r="D20" s="13" t="n">
        <v>-0.00156472288533677</v>
      </c>
      <c r="E20" s="1" t="n">
        <f aca="false">(($C$2+$C$3*C20)*$C$5-$C$2)/C20</f>
        <v>-107.9866</v>
      </c>
      <c r="F20" s="1" t="n">
        <f aca="false">$C$2/C20</f>
        <v>370.748</v>
      </c>
      <c r="G20" s="1" t="n">
        <f aca="false">(($C$2+$C$3*C20)*(1-$C$5))/C20</f>
        <v>214.9866</v>
      </c>
      <c r="H20" s="1" t="n">
        <f aca="false">E20+F20+G20</f>
        <v>477.748</v>
      </c>
      <c r="I20" s="1" t="n">
        <f aca="false">$C$2+$C$3*C20</f>
        <v>238874</v>
      </c>
      <c r="J20" s="5" t="n">
        <f aca="false">I20/C20</f>
        <v>477.748</v>
      </c>
    </row>
    <row r="21" customFormat="false" ht="12.75" hidden="false" customHeight="false" outlineLevel="0" collapsed="false">
      <c r="C21" s="0" t="n">
        <f aca="false">C20+500</f>
        <v>1000</v>
      </c>
      <c r="D21" s="13" t="n">
        <v>-0.000355993996142294</v>
      </c>
      <c r="E21" s="1" t="n">
        <f aca="false">(($C$2+$C$3*C21)*$C$5-$C$2)/C21</f>
        <v>-24.5683</v>
      </c>
      <c r="F21" s="1" t="n">
        <f aca="false">$C$2/C21</f>
        <v>185.374</v>
      </c>
      <c r="G21" s="1" t="n">
        <f aca="false">(($C$2+$C$3*C21)*(1-$C$5))/C21</f>
        <v>131.5683</v>
      </c>
      <c r="H21" s="1" t="n">
        <f aca="false">E21+F21+G21</f>
        <v>292.374</v>
      </c>
      <c r="I21" s="1" t="n">
        <f aca="false">$C$2+$C$3*C21</f>
        <v>292374</v>
      </c>
      <c r="J21" s="5" t="n">
        <f aca="false">I21/C21</f>
        <v>292.374</v>
      </c>
    </row>
    <row r="22" customFormat="false" ht="12.75" hidden="false" customHeight="false" outlineLevel="0" collapsed="false">
      <c r="C22" s="0" t="n">
        <f aca="false">C21+500</f>
        <v>1500</v>
      </c>
      <c r="D22" s="13" t="n">
        <v>4.69156335891991E-005</v>
      </c>
      <c r="E22" s="1" t="n">
        <f aca="false">(($C$2+$C$3*C22)*$C$5-$C$2)/C22</f>
        <v>3.23780000000001</v>
      </c>
      <c r="F22" s="1" t="n">
        <f aca="false">$C$2/C22</f>
        <v>123.582666666667</v>
      </c>
      <c r="G22" s="1" t="n">
        <f aca="false">(($C$2+$C$3*C22)*(1-$C$5))/C22</f>
        <v>103.7622</v>
      </c>
      <c r="H22" s="1" t="n">
        <f aca="false">E22+F22+G22</f>
        <v>230.582666666667</v>
      </c>
      <c r="I22" s="1" t="n">
        <f aca="false">$C$2+$C$3*C22</f>
        <v>345874</v>
      </c>
      <c r="J22" s="5" t="n">
        <f aca="false">I22/C22</f>
        <v>230.582666666667</v>
      </c>
    </row>
    <row r="23" customFormat="false" ht="12.75" hidden="false" customHeight="false" outlineLevel="0" collapsed="false">
      <c r="C23" s="0" t="n">
        <f aca="false">C22+500</f>
        <v>2000</v>
      </c>
      <c r="D23" s="13" t="n">
        <v>0.000248370448454946</v>
      </c>
      <c r="E23" s="1" t="n">
        <f aca="false">(($C$2+$C$3*C23)*$C$5-$C$2)/C23</f>
        <v>17.14085</v>
      </c>
      <c r="F23" s="1" t="n">
        <f aca="false">$C$2/C23</f>
        <v>92.687</v>
      </c>
      <c r="G23" s="1" t="n">
        <f aca="false">(($C$2+$C$3*C23)*(1-$C$5))/C23</f>
        <v>89.85915</v>
      </c>
      <c r="H23" s="1" t="n">
        <f aca="false">E23+F23+G23</f>
        <v>199.687</v>
      </c>
      <c r="I23" s="1" t="n">
        <f aca="false">$C$2+$C$3*C23</f>
        <v>399374</v>
      </c>
      <c r="J23" s="5" t="n">
        <f aca="false">I23/C23</f>
        <v>199.687</v>
      </c>
    </row>
    <row r="24" customFormat="false" ht="12.75" hidden="false" customHeight="false" outlineLevel="0" collapsed="false">
      <c r="C24" s="0" t="n">
        <f aca="false">C23+500</f>
        <v>2500</v>
      </c>
      <c r="D24" s="13" t="n">
        <v>0.000369243337374393</v>
      </c>
      <c r="E24" s="1" t="n">
        <f aca="false">(($C$2+$C$3*C24)*$C$5-$C$2)/C24</f>
        <v>25.48268</v>
      </c>
      <c r="F24" s="1" t="n">
        <f aca="false">$C$2/C24</f>
        <v>74.1496</v>
      </c>
      <c r="G24" s="1" t="n">
        <f aca="false">(($C$2+$C$3*C24)*(1-$C$5))/C24</f>
        <v>81.51732</v>
      </c>
      <c r="H24" s="1" t="n">
        <f aca="false">E24+F24+G24</f>
        <v>181.1496</v>
      </c>
      <c r="I24" s="1" t="n">
        <f aca="false">$C$2+$C$3*C24</f>
        <v>452874</v>
      </c>
      <c r="J24" s="5" t="n">
        <f aca="false">I24/C24</f>
        <v>181.1496</v>
      </c>
    </row>
    <row r="25" customFormat="false" ht="12.75" hidden="false" customHeight="false" outlineLevel="0" collapsed="false">
      <c r="C25" s="0" t="n">
        <f aca="false">C24+500</f>
        <v>3000</v>
      </c>
      <c r="D25" s="13" t="n">
        <v>0.000449825263320692</v>
      </c>
      <c r="E25" s="1" t="n">
        <f aca="false">(($C$2+$C$3*C25)*$C$5-$C$2)/C25</f>
        <v>31.0439</v>
      </c>
      <c r="F25" s="1" t="n">
        <f aca="false">$C$2/C25</f>
        <v>61.7913333333333</v>
      </c>
      <c r="G25" s="1" t="n">
        <f aca="false">(($C$2+$C$3*C25)*(1-$C$5))/C25</f>
        <v>75.9561</v>
      </c>
      <c r="H25" s="1" t="n">
        <f aca="false">E25+F25+G25</f>
        <v>168.791333333333</v>
      </c>
      <c r="I25" s="1" t="n">
        <f aca="false">$C$2+$C$3*C25</f>
        <v>506374</v>
      </c>
      <c r="J25" s="5" t="n">
        <f aca="false">I25/C25</f>
        <v>168.791333333333</v>
      </c>
    </row>
    <row r="26" customFormat="false" ht="12.75" hidden="false" customHeight="false" outlineLevel="0" collapsed="false">
      <c r="C26" s="0" t="n">
        <f aca="false">C25+500</f>
        <v>3500</v>
      </c>
      <c r="D26" s="13" t="n">
        <v>0.000507383781853762</v>
      </c>
      <c r="E26" s="1" t="n">
        <f aca="false">(($C$2+$C$3*C26)*$C$5-$C$2)/C26</f>
        <v>35.0162</v>
      </c>
      <c r="F26" s="1" t="n">
        <f aca="false">$C$2/C26</f>
        <v>52.964</v>
      </c>
      <c r="G26" s="1" t="n">
        <f aca="false">(($C$2+$C$3*C26)*(1-$C$5))/C26</f>
        <v>71.9838</v>
      </c>
      <c r="H26" s="1" t="n">
        <f aca="false">E26+F26+G26</f>
        <v>159.964</v>
      </c>
      <c r="I26" s="1" t="n">
        <f aca="false">$C$2+$C$3*C26</f>
        <v>559874</v>
      </c>
      <c r="J26" s="5" t="n">
        <f aca="false">I26/C26</f>
        <v>159.964</v>
      </c>
    </row>
    <row r="27" customFormat="false" ht="12.75" hidden="false" customHeight="false" outlineLevel="0" collapsed="false">
      <c r="C27" s="0" t="n">
        <f aca="false">C26+500</f>
        <v>4000</v>
      </c>
      <c r="D27" s="13" t="n">
        <v>0.000550552670753565</v>
      </c>
      <c r="E27" s="1" t="n">
        <f aca="false">(($C$2+$C$3*C27)*$C$5-$C$2)/C27</f>
        <v>37.995425</v>
      </c>
      <c r="F27" s="1" t="n">
        <f aca="false">$C$2/C27</f>
        <v>46.3435</v>
      </c>
      <c r="G27" s="1" t="n">
        <f aca="false">(($C$2+$C$3*C27)*(1-$C$5))/C27</f>
        <v>69.004575</v>
      </c>
      <c r="H27" s="1" t="n">
        <f aca="false">E27+F27+G27</f>
        <v>153.3435</v>
      </c>
      <c r="I27" s="1" t="n">
        <f aca="false">$C$2+$C$3*C27</f>
        <v>613374</v>
      </c>
      <c r="J27" s="5" t="n">
        <f aca="false">I27/C27</f>
        <v>153.3435</v>
      </c>
    </row>
    <row r="28" customFormat="false" ht="12.75" hidden="false" customHeight="false" outlineLevel="0" collapsed="false">
      <c r="C28" s="0" t="n">
        <f aca="false">C27+500</f>
        <v>4500</v>
      </c>
      <c r="D28" s="13" t="n">
        <v>0.000584128473231189</v>
      </c>
      <c r="E28" s="1" t="n">
        <f aca="false">(($C$2+$C$3*C28)*$C$5-$C$2)/C28</f>
        <v>40.3126</v>
      </c>
      <c r="F28" s="1" t="n">
        <f aca="false">$C$2/C28</f>
        <v>41.1942222222222</v>
      </c>
      <c r="G28" s="1" t="n">
        <f aca="false">(($C$2+$C$3*C28)*(1-$C$5))/C28</f>
        <v>66.6874</v>
      </c>
      <c r="H28" s="1" t="n">
        <f aca="false">E28+F28+G28</f>
        <v>148.194222222222</v>
      </c>
      <c r="I28" s="1" t="n">
        <f aca="false">$C$2+$C$3*C28</f>
        <v>666874</v>
      </c>
      <c r="J28" s="5" t="n">
        <f aca="false">I28/C28</f>
        <v>148.194222222222</v>
      </c>
    </row>
    <row r="29" customFormat="false" ht="12.75" hidden="false" customHeight="false" outlineLevel="0" collapsed="false">
      <c r="C29" s="0" t="n">
        <f aca="false">C28+500</f>
        <v>5000</v>
      </c>
      <c r="D29" s="13" t="n">
        <v>0.000610989115213289</v>
      </c>
      <c r="E29" s="1" t="n">
        <f aca="false">(($C$2+$C$3*C29)*$C$5-$C$2)/C29</f>
        <v>42.16634</v>
      </c>
      <c r="F29" s="1" t="n">
        <f aca="false">$C$2/C29</f>
        <v>37.0748</v>
      </c>
      <c r="G29" s="1" t="n">
        <f aca="false">(($C$2+$C$3*C29)*(1-$C$5))/C29</f>
        <v>64.83366</v>
      </c>
      <c r="H29" s="1" t="n">
        <f aca="false">E29+F29+G29</f>
        <v>144.0748</v>
      </c>
      <c r="I29" s="1" t="n">
        <f aca="false">$C$2+$C$3*C29</f>
        <v>720374</v>
      </c>
      <c r="J29" s="5" t="n">
        <f aca="false">I29/C29</f>
        <v>144.0748</v>
      </c>
    </row>
    <row r="30" customFormat="false" ht="12.75" hidden="false" customHeight="false" outlineLevel="0" collapsed="false">
      <c r="C30" s="0" t="n">
        <f aca="false">C29+500</f>
        <v>5500</v>
      </c>
      <c r="D30" s="13" t="n">
        <v>0.000632966004107734</v>
      </c>
      <c r="E30" s="1" t="n">
        <f aca="false">(($C$2+$C$3*C30)*$C$5-$C$2)/C30</f>
        <v>43.6830363636364</v>
      </c>
      <c r="F30" s="1" t="n">
        <f aca="false">$C$2/C30</f>
        <v>33.7043636363636</v>
      </c>
      <c r="G30" s="1" t="n">
        <f aca="false">(($C$2+$C$3*C30)*(1-$C$5))/C30</f>
        <v>63.3169636363636</v>
      </c>
      <c r="H30" s="1" t="n">
        <f aca="false">E30+F30+G30</f>
        <v>140.704363636364</v>
      </c>
      <c r="I30" s="1" t="n">
        <f aca="false">$C$2+$C$3*C30</f>
        <v>773874</v>
      </c>
      <c r="J30" s="5" t="n">
        <f aca="false">I30/C30</f>
        <v>140.704363636364</v>
      </c>
    </row>
    <row r="31" customFormat="false" ht="12.75" hidden="false" customHeight="false" outlineLevel="0" collapsed="false">
      <c r="C31" s="0" t="n">
        <f aca="false">C30+500</f>
        <v>6000</v>
      </c>
      <c r="D31" s="13" t="n">
        <v>0.000651280078186438</v>
      </c>
      <c r="E31" s="1" t="n">
        <f aca="false">(($C$2+$C$3*C31)*$C$5-$C$2)/C31</f>
        <v>44.94695</v>
      </c>
      <c r="F31" s="1" t="n">
        <f aca="false">$C$2/C31</f>
        <v>30.8956666666667</v>
      </c>
      <c r="G31" s="1" t="n">
        <f aca="false">(($C$2+$C$3*C31)*(1-$C$5))/C31</f>
        <v>62.05305</v>
      </c>
      <c r="H31" s="1" t="n">
        <f aca="false">E31+F31+G31</f>
        <v>137.895666666667</v>
      </c>
      <c r="I31" s="1" t="n">
        <f aca="false">$C$2+$C$3*C31</f>
        <v>827374</v>
      </c>
      <c r="J31" s="5" t="n">
        <f aca="false">I31/C31</f>
        <v>137.895666666667</v>
      </c>
    </row>
    <row r="32" customFormat="false" ht="12.75" hidden="false" customHeight="false" outlineLevel="0" collapsed="false">
      <c r="C32" s="0" t="n">
        <f aca="false">C31+500</f>
        <v>6500</v>
      </c>
      <c r="D32" s="13" t="n">
        <v>0.00066677660240688</v>
      </c>
      <c r="E32" s="1" t="n">
        <f aca="false">(($C$2+$C$3*C32)*$C$5-$C$2)/C32</f>
        <v>46.0164153846154</v>
      </c>
      <c r="F32" s="1" t="n">
        <f aca="false">$C$2/C32</f>
        <v>28.5190769230769</v>
      </c>
      <c r="G32" s="1" t="n">
        <f aca="false">(($C$2+$C$3*C32)*(1-$C$5))/C32</f>
        <v>60.9835846153846</v>
      </c>
      <c r="H32" s="1" t="n">
        <f aca="false">E32+F32+G32</f>
        <v>135.519076923077</v>
      </c>
      <c r="I32" s="1" t="n">
        <f aca="false">$C$2+$C$3*C32</f>
        <v>880874</v>
      </c>
      <c r="J32" s="5" t="n">
        <f aca="false">I32/C32</f>
        <v>135.519076923077</v>
      </c>
    </row>
    <row r="33" customFormat="false" ht="12.75" hidden="false" customHeight="false" outlineLevel="0" collapsed="false">
      <c r="C33" s="0" t="n">
        <f aca="false">C32+500</f>
        <v>7000</v>
      </c>
      <c r="D33" s="13" t="n">
        <v>0.000680059337452973</v>
      </c>
      <c r="E33" s="1" t="n">
        <f aca="false">(($C$2+$C$3*C33)*$C$5-$C$2)/C33</f>
        <v>46.9331</v>
      </c>
      <c r="F33" s="1" t="n">
        <f aca="false">$C$2/C33</f>
        <v>26.482</v>
      </c>
      <c r="G33" s="1" t="n">
        <f aca="false">(($C$2+$C$3*C33)*(1-$C$5))/C33</f>
        <v>60.0669</v>
      </c>
      <c r="H33" s="1" t="n">
        <f aca="false">E33+F33+G33</f>
        <v>133.482</v>
      </c>
      <c r="I33" s="1" t="n">
        <f aca="false">$C$2+$C$3*C33</f>
        <v>934374</v>
      </c>
      <c r="J33" s="5" t="n">
        <f aca="false">I33/C33</f>
        <v>133.482</v>
      </c>
    </row>
    <row r="34" customFormat="false" ht="12.75" hidden="false" customHeight="false" outlineLevel="0" collapsed="false">
      <c r="C34" s="0" t="n">
        <f aca="false">C33+500</f>
        <v>7500</v>
      </c>
      <c r="D34" s="13" t="n">
        <v>0.000691571041159588</v>
      </c>
      <c r="E34" s="1" t="n">
        <f aca="false">(($C$2+$C$3*C34)*$C$5-$C$2)/C34</f>
        <v>47.72756</v>
      </c>
      <c r="F34" s="1" t="n">
        <f aca="false">$C$2/C34</f>
        <v>24.7165333333333</v>
      </c>
      <c r="G34" s="1" t="n">
        <f aca="false">(($C$2+$C$3*C34)*(1-$C$5))/C34</f>
        <v>59.27244</v>
      </c>
      <c r="H34" s="1" t="n">
        <f aca="false">E34+F34+G34</f>
        <v>131.716533333333</v>
      </c>
      <c r="I34" s="1" t="n">
        <f aca="false">$C$2+$C$3*C34</f>
        <v>987874</v>
      </c>
      <c r="J34" s="5" t="n">
        <f aca="false">I34/C34</f>
        <v>131.716533333333</v>
      </c>
    </row>
    <row r="35" customFormat="false" ht="12.75" hidden="false" customHeight="false" outlineLevel="0" collapsed="false">
      <c r="C35" s="0" t="n">
        <f aca="false">C34+500</f>
        <v>8000</v>
      </c>
      <c r="D35" s="13" t="n">
        <v>0.000701643781902875</v>
      </c>
      <c r="E35" s="1" t="n">
        <f aca="false">(($C$2+$C$3*C35)*$C$5-$C$2)/C35</f>
        <v>48.4227125</v>
      </c>
      <c r="F35" s="1" t="n">
        <f aca="false">$C$2/C35</f>
        <v>23.17175</v>
      </c>
      <c r="G35" s="1" t="n">
        <f aca="false">(($C$2+$C$3*C35)*(1-$C$5))/C35</f>
        <v>58.5772875</v>
      </c>
      <c r="H35" s="1" t="n">
        <f aca="false">E35+F35+G35</f>
        <v>130.17175</v>
      </c>
      <c r="I35" s="1" t="n">
        <f aca="false">$C$2+$C$3*C35</f>
        <v>1041374</v>
      </c>
      <c r="J35" s="5" t="n">
        <f aca="false">I35/C35</f>
        <v>130.17175</v>
      </c>
    </row>
    <row r="36" customFormat="false" ht="12.75" hidden="false" customHeight="false" outlineLevel="0" collapsed="false">
      <c r="C36" s="0" t="n">
        <f aca="false">C35+500</f>
        <v>8500</v>
      </c>
      <c r="D36" s="13" t="n">
        <v>0.000710531494323422</v>
      </c>
      <c r="E36" s="1" t="n">
        <f aca="false">(($C$2+$C$3*C36)*$C$5-$C$2)/C36</f>
        <v>49.0360823529412</v>
      </c>
      <c r="F36" s="1" t="n">
        <f aca="false">$C$2/C36</f>
        <v>21.8087058823529</v>
      </c>
      <c r="G36" s="1" t="n">
        <f aca="false">(($C$2+$C$3*C36)*(1-$C$5))/C36</f>
        <v>57.9639176470588</v>
      </c>
      <c r="H36" s="1" t="n">
        <f aca="false">E36+F36+G36</f>
        <v>128.808705882353</v>
      </c>
      <c r="I36" s="1" t="n">
        <f aca="false">$C$2+$C$3*C36</f>
        <v>1094874</v>
      </c>
      <c r="J36" s="5" t="n">
        <f aca="false">I36/C36</f>
        <v>128.808705882353</v>
      </c>
    </row>
    <row r="37" customFormat="false" ht="12.75" hidden="false" customHeight="false" outlineLevel="0" collapsed="false">
      <c r="C37" s="0" t="n">
        <f aca="false">C36+500</f>
        <v>9000</v>
      </c>
      <c r="D37" s="13" t="n">
        <v>0.000718431683141687</v>
      </c>
      <c r="E37" s="1" t="n">
        <f aca="false">(($C$2+$C$3*C37)*$C$5-$C$2)/C37</f>
        <v>49.5813</v>
      </c>
      <c r="F37" s="1" t="n">
        <f aca="false">$C$2/C37</f>
        <v>20.5971111111111</v>
      </c>
      <c r="G37" s="1" t="n">
        <f aca="false">(($C$2+$C$3*C37)*(1-$C$5))/C37</f>
        <v>57.4187</v>
      </c>
      <c r="H37" s="1" t="n">
        <f aca="false">E37+F37+G37</f>
        <v>127.597111111111</v>
      </c>
      <c r="I37" s="1" t="n">
        <f aca="false">$C$2+$C$3*C37</f>
        <v>1148374</v>
      </c>
      <c r="J37" s="5" t="n">
        <f aca="false">I37/C37</f>
        <v>127.597111111111</v>
      </c>
    </row>
    <row r="38" customFormat="false" ht="12.75" hidden="false" customHeight="false" outlineLevel="0" collapsed="false">
      <c r="C38" s="0" t="n">
        <f aca="false">C37+500</f>
        <v>9500</v>
      </c>
      <c r="D38" s="13" t="n">
        <v>0.000725500273136976</v>
      </c>
      <c r="E38" s="1" t="n">
        <f aca="false">(($C$2+$C$3*C38)*$C$5-$C$2)/C38</f>
        <v>50.0691263157895</v>
      </c>
      <c r="F38" s="1" t="n">
        <f aca="false">$C$2/C38</f>
        <v>19.5130526315789</v>
      </c>
      <c r="G38" s="1" t="n">
        <f aca="false">(($C$2+$C$3*C38)*(1-$C$5))/C38</f>
        <v>56.9308736842105</v>
      </c>
      <c r="H38" s="1" t="n">
        <f aca="false">E38+F38+G38</f>
        <v>126.513052631579</v>
      </c>
      <c r="I38" s="1" t="n">
        <f aca="false">$C$2+$C$3*C38</f>
        <v>1201874</v>
      </c>
      <c r="J38" s="5" t="n">
        <f aca="false">I38/C38</f>
        <v>126.513052631579</v>
      </c>
    </row>
    <row r="39" customFormat="false" ht="12.75" hidden="false" customHeight="false" outlineLevel="0" collapsed="false">
      <c r="C39" s="0" t="n">
        <v>10000</v>
      </c>
      <c r="D39" s="13" t="n">
        <v>0.000731862004132737</v>
      </c>
      <c r="E39" s="1" t="n">
        <f aca="false">(($C$2+$C$3*C39)*$C$5-$C$2)/C39</f>
        <v>50.50817</v>
      </c>
      <c r="F39" s="1" t="n">
        <f aca="false">$C$2/C39</f>
        <v>18.5374</v>
      </c>
      <c r="G39" s="1" t="n">
        <f aca="false">(($C$2+$C$3*C39)*(1-$C$5))/C39</f>
        <v>56.49183</v>
      </c>
      <c r="H39" s="1" t="n">
        <f aca="false">E39+F39+G39</f>
        <v>125.5374</v>
      </c>
      <c r="I39" s="1" t="n">
        <f aca="false">$C$2+$C$3*C39</f>
        <v>1255374</v>
      </c>
      <c r="J39" s="5" t="n">
        <f aca="false">I39/C39</f>
        <v>125.5374</v>
      </c>
    </row>
    <row r="40" customFormat="false" ht="12.75" hidden="false" customHeight="false" outlineLevel="0" collapsed="false">
      <c r="E40" s="1"/>
      <c r="F40" s="1"/>
      <c r="G40" s="1"/>
      <c r="H40" s="1"/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  <c r="O48" s="14" t="s">
        <v>27</v>
      </c>
      <c r="P48" s="14" t="s">
        <v>28</v>
      </c>
      <c r="Q48" s="14" t="s">
        <v>29</v>
      </c>
    </row>
    <row r="49" customFormat="false" ht="12.75" hidden="false" customHeight="false" outlineLevel="0" collapsed="false">
      <c r="I49" s="1"/>
      <c r="O49" s="0" t="n">
        <f aca="false">C20</f>
        <v>500</v>
      </c>
      <c r="P49" s="13" t="n">
        <f aca="false">D20</f>
        <v>-0.00156472288533677</v>
      </c>
      <c r="Q49" s="11" t="n">
        <f aca="false">(($I$4/(C20*$I$6))/$I$8)*$I$10*(1+$I$12)</f>
        <v>0.0134303209910498</v>
      </c>
    </row>
    <row r="50" customFormat="false" ht="12.75" hidden="false" customHeight="false" outlineLevel="0" collapsed="false">
      <c r="I50" s="1"/>
      <c r="O50" s="0" t="n">
        <f aca="false">C21</f>
        <v>1000</v>
      </c>
      <c r="P50" s="10" t="n">
        <f aca="false">D21</f>
        <v>-0.000355993996142294</v>
      </c>
      <c r="Q50" s="10" t="n">
        <f aca="false">(($I$4/(C21*$I$6))/$I$8)*$I$10*(1+$I$12)</f>
        <v>0.00671516049552488</v>
      </c>
    </row>
    <row r="51" customFormat="false" ht="12.75" hidden="false" customHeight="false" outlineLevel="0" collapsed="false">
      <c r="I51" s="1"/>
      <c r="O51" s="0" t="n">
        <f aca="false">C22</f>
        <v>1500</v>
      </c>
      <c r="P51" s="10" t="n">
        <f aca="false">D22</f>
        <v>4.69156335891991E-005</v>
      </c>
      <c r="Q51" s="10" t="n">
        <f aca="false">(($I$4/(C22*$I$6))/$I$8)*$I$10*(1+$I$12)</f>
        <v>0.00447677366368325</v>
      </c>
    </row>
    <row r="52" customFormat="false" ht="12.75" hidden="false" customHeight="false" outlineLevel="0" collapsed="false">
      <c r="I52" s="1"/>
      <c r="O52" s="0" t="n">
        <f aca="false">C23</f>
        <v>2000</v>
      </c>
      <c r="P52" s="10" t="n">
        <f aca="false">D23</f>
        <v>0.000248370448454946</v>
      </c>
      <c r="Q52" s="10" t="n">
        <f aca="false">(($I$4/(C23*$I$6))/$I$8)*$I$10*(1+$I$12)</f>
        <v>0.00335758024776244</v>
      </c>
    </row>
    <row r="53" customFormat="false" ht="12.75" hidden="false" customHeight="false" outlineLevel="0" collapsed="false">
      <c r="I53" s="1"/>
      <c r="O53" s="0" t="n">
        <f aca="false">C24</f>
        <v>2500</v>
      </c>
      <c r="P53" s="10" t="n">
        <f aca="false">D24</f>
        <v>0.000369243337374393</v>
      </c>
      <c r="Q53" s="10" t="n">
        <f aca="false">(($I$4/(C24*$I$6))/$I$8)*$I$10*(1+$I$12)</f>
        <v>0.00268606419820995</v>
      </c>
    </row>
    <row r="54" customFormat="false" ht="12.75" hidden="false" customHeight="false" outlineLevel="0" collapsed="false">
      <c r="I54" s="1"/>
      <c r="O54" s="0" t="n">
        <f aca="false">C25</f>
        <v>3000</v>
      </c>
      <c r="P54" s="10" t="n">
        <f aca="false">D25</f>
        <v>0.000449825263320692</v>
      </c>
      <c r="Q54" s="10" t="n">
        <f aca="false">(($I$4/(C25*$I$6))/$I$8)*$I$10*(1+$I$12)</f>
        <v>0.00223838683184163</v>
      </c>
    </row>
    <row r="55" customFormat="false" ht="12.75" hidden="false" customHeight="false" outlineLevel="0" collapsed="false">
      <c r="I55" s="1"/>
      <c r="O55" s="0" t="n">
        <f aca="false">C26</f>
        <v>3500</v>
      </c>
      <c r="P55" s="10" t="n">
        <f aca="false">D26</f>
        <v>0.000507383781853762</v>
      </c>
      <c r="Q55" s="10" t="n">
        <f aca="false">(($I$4/(C26*$I$6))/$I$8)*$I$10*(1+$I$12)</f>
        <v>0.00191861728443568</v>
      </c>
    </row>
    <row r="56" customFormat="false" ht="12.75" hidden="false" customHeight="false" outlineLevel="0" collapsed="false">
      <c r="I56" s="1"/>
      <c r="O56" s="0" t="n">
        <f aca="false">C27</f>
        <v>4000</v>
      </c>
      <c r="P56" s="10" t="n">
        <f aca="false">D27</f>
        <v>0.000550552670753565</v>
      </c>
      <c r="Q56" s="10" t="n">
        <f aca="false">(($I$4/(C27*$I$6))/$I$8)*$I$10*(1+$I$12)</f>
        <v>0.00167879012388122</v>
      </c>
    </row>
    <row r="57" customFormat="false" ht="12.75" hidden="false" customHeight="false" outlineLevel="0" collapsed="false">
      <c r="I57" s="1"/>
      <c r="O57" s="0" t="n">
        <f aca="false">C28</f>
        <v>4500</v>
      </c>
      <c r="P57" s="10" t="n">
        <f aca="false">D28</f>
        <v>0.000584128473231189</v>
      </c>
      <c r="Q57" s="10" t="n">
        <f aca="false">(($I$4/(C28*$I$6))/$I$8)*$I$10*(1+$I$12)</f>
        <v>0.00149225788789442</v>
      </c>
    </row>
    <row r="58" customFormat="false" ht="12.75" hidden="false" customHeight="false" outlineLevel="0" collapsed="false">
      <c r="I58" s="1"/>
      <c r="O58" s="0" t="n">
        <f aca="false">C29</f>
        <v>5000</v>
      </c>
      <c r="P58" s="10" t="n">
        <f aca="false">D29</f>
        <v>0.000610989115213289</v>
      </c>
      <c r="Q58" s="10" t="n">
        <f aca="false">(($I$4/(C29*$I$6))/$I$8)*$I$10*(1+$I$12)</f>
        <v>0.00134303209910498</v>
      </c>
    </row>
    <row r="59" customFormat="false" ht="12.75" hidden="false" customHeight="false" outlineLevel="0" collapsed="false">
      <c r="I59" s="1"/>
      <c r="O59" s="0" t="n">
        <f aca="false">C30</f>
        <v>5500</v>
      </c>
      <c r="P59" s="10" t="n">
        <f aca="false">D30</f>
        <v>0.000632966004107734</v>
      </c>
      <c r="Q59" s="10" t="n">
        <f aca="false">(($I$4/(C30*$I$6))/$I$8)*$I$10*(1+$I$12)</f>
        <v>0.00122093827191361</v>
      </c>
    </row>
    <row r="60" customFormat="false" ht="12.75" hidden="false" customHeight="false" outlineLevel="0" collapsed="false">
      <c r="I60" s="1"/>
      <c r="O60" s="0" t="n">
        <f aca="false">C31</f>
        <v>6000</v>
      </c>
      <c r="P60" s="10" t="n">
        <f aca="false">D31</f>
        <v>0.000651280078186438</v>
      </c>
      <c r="Q60" s="10" t="n">
        <f aca="false">(($I$4/(C31*$I$6))/$I$8)*$I$10*(1+$I$12)</f>
        <v>0.00111919341592081</v>
      </c>
    </row>
    <row r="61" customFormat="false" ht="12.75" hidden="false" customHeight="false" outlineLevel="0" collapsed="false">
      <c r="I61" s="1"/>
      <c r="O61" s="0" t="n">
        <f aca="false">C32</f>
        <v>6500</v>
      </c>
      <c r="P61" s="10" t="n">
        <f aca="false">D32</f>
        <v>0.00066677660240688</v>
      </c>
      <c r="Q61" s="10" t="n">
        <f aca="false">(($I$4/(C32*$I$6))/$I$8)*$I$10*(1+$I$12)</f>
        <v>0.00103310161469614</v>
      </c>
    </row>
    <row r="62" customFormat="false" ht="12.75" hidden="false" customHeight="false" outlineLevel="0" collapsed="false">
      <c r="I62" s="1"/>
      <c r="O62" s="0" t="n">
        <f aca="false">C33</f>
        <v>7000</v>
      </c>
      <c r="P62" s="10" t="n">
        <f aca="false">D33</f>
        <v>0.000680059337452973</v>
      </c>
      <c r="Q62" s="10" t="n">
        <f aca="false">(($I$4/(C33*$I$6))/$I$8)*$I$10*(1+$I$12)</f>
        <v>0.00095930864221784</v>
      </c>
    </row>
    <row r="63" customFormat="false" ht="12.75" hidden="false" customHeight="false" outlineLevel="0" collapsed="false">
      <c r="I63" s="1"/>
      <c r="O63" s="0" t="n">
        <f aca="false">C34</f>
        <v>7500</v>
      </c>
      <c r="P63" s="10" t="n">
        <f aca="false">D34</f>
        <v>0.000691571041159588</v>
      </c>
      <c r="Q63" s="10" t="n">
        <f aca="false">(($I$4/(C34*$I$6))/$I$8)*$I$10*(1+$I$12)</f>
        <v>0.000895354732736651</v>
      </c>
    </row>
    <row r="64" customFormat="false" ht="12.75" hidden="false" customHeight="false" outlineLevel="0" collapsed="false">
      <c r="I64" s="1"/>
      <c r="O64" s="0" t="n">
        <f aca="false">C35</f>
        <v>8000</v>
      </c>
      <c r="P64" s="10" t="n">
        <f aca="false">D35</f>
        <v>0.000701643781902875</v>
      </c>
      <c r="Q64" s="10" t="n">
        <f aca="false">(($I$4/(C35*$I$6))/$I$8)*$I$10*(1+$I$12)</f>
        <v>0.00083939506194061</v>
      </c>
    </row>
    <row r="65" customFormat="false" ht="12.75" hidden="false" customHeight="false" outlineLevel="0" collapsed="false">
      <c r="I65" s="1"/>
      <c r="O65" s="0" t="n">
        <f aca="false">C36</f>
        <v>8500</v>
      </c>
      <c r="P65" s="10" t="n">
        <f aca="false">D36</f>
        <v>0.000710531494323422</v>
      </c>
      <c r="Q65" s="10" t="n">
        <f aca="false">(($I$4/(C36*$I$6))/$I$8)*$I$10*(1+$I$12)</f>
        <v>0.000790018881826456</v>
      </c>
    </row>
    <row r="66" customFormat="false" ht="12.75" hidden="false" customHeight="false" outlineLevel="0" collapsed="false">
      <c r="I66" s="1"/>
      <c r="O66" s="0" t="n">
        <f aca="false">C37</f>
        <v>9000</v>
      </c>
      <c r="P66" s="10" t="n">
        <f aca="false">D37</f>
        <v>0.000718431683141687</v>
      </c>
      <c r="Q66" s="10" t="n">
        <f aca="false">(($I$4/(C37*$I$6))/$I$8)*$I$10*(1+$I$12)</f>
        <v>0.000746128943947209</v>
      </c>
    </row>
    <row r="67" customFormat="false" ht="12.75" hidden="false" customHeight="false" outlineLevel="0" collapsed="false">
      <c r="I67" s="1"/>
      <c r="O67" s="0" t="n">
        <f aca="false">C38</f>
        <v>9500</v>
      </c>
      <c r="P67" s="10" t="n">
        <f aca="false">D38</f>
        <v>0.000725500273136976</v>
      </c>
      <c r="Q67" s="10" t="n">
        <f aca="false">(($I$4/(C38*$I$6))/$I$8)*$I$10*(1+$I$12)</f>
        <v>0.000706858999528935</v>
      </c>
    </row>
    <row r="68" customFormat="false" ht="12.75" hidden="false" customHeight="false" outlineLevel="0" collapsed="false">
      <c r="I68" s="1"/>
      <c r="O68" s="0" t="n">
        <f aca="false">C39</f>
        <v>10000</v>
      </c>
      <c r="P68" s="10" t="n">
        <f aca="false">D39</f>
        <v>0.000731862004132737</v>
      </c>
      <c r="Q68" s="10" t="n">
        <f aca="false">(($I$4/(C39*$I$6))/$I$8)*$I$10*(1+$I$12)</f>
        <v>0.000671516049552488</v>
      </c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Verizon Response to Bench Request No. 42
Docket UT-003013, Phase B
Attachment 42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6:46:05Z</dcterms:created>
  <dc:creator>Kevin Collins</dc:creator>
  <dc:description/>
  <dc:language>en-US</dc:language>
  <cp:lastModifiedBy>Information Services</cp:lastModifiedBy>
  <cp:lastPrinted>2001-04-19T22:18:49Z</cp:lastPrinted>
  <dcterms:modified xsi:type="dcterms:W3CDTF">2001-04-23T2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4-23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