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Zone</t>
  </si>
  <si>
    <t xml:space="preserve">Rate</t>
  </si>
  <si>
    <t xml:space="preserve">Lines</t>
  </si>
  <si>
    <t xml:space="preserve">WireCenters</t>
  </si>
  <si>
    <t xml:space="preserve">Avg/Total</t>
  </si>
  <si>
    <t xml:space="preserve">Zone 1</t>
  </si>
  <si>
    <t xml:space="preserve">Zone 2</t>
  </si>
  <si>
    <t xml:space="preserve">Zone 3</t>
  </si>
  <si>
    <t xml:space="preserve">Zone 4</t>
  </si>
  <si>
    <t xml:space="preserve">EVRTWAXF</t>
  </si>
  <si>
    <t xml:space="preserve">SWLYWAXX</t>
  </si>
  <si>
    <t xml:space="preserve">LKWNWAXA</t>
  </si>
  <si>
    <t xml:space="preserve">GERGWAXX</t>
  </si>
  <si>
    <t xml:space="preserve">JUNTWAXA</t>
  </si>
  <si>
    <t xml:space="preserve">DVLLWAXX</t>
  </si>
  <si>
    <t xml:space="preserve">EVSNWAXX</t>
  </si>
  <si>
    <t xml:space="preserve">ENTTWAXX</t>
  </si>
  <si>
    <t xml:space="preserve">RDMDWAXA</t>
  </si>
  <si>
    <t xml:space="preserve">SNHSWAXX</t>
  </si>
  <si>
    <t xml:space="preserve">CNWYWAXX</t>
  </si>
  <si>
    <t xml:space="preserve">FRFDWAXA</t>
  </si>
  <si>
    <t xml:space="preserve">EVRTWAXC</t>
  </si>
  <si>
    <t xml:space="preserve">CMISWAXA</t>
  </si>
  <si>
    <t xml:space="preserve">ALGRWAXX</t>
  </si>
  <si>
    <t xml:space="preserve">TNSKWAXA</t>
  </si>
  <si>
    <t xml:space="preserve">RCBHWAXX</t>
  </si>
  <si>
    <t xml:space="preserve">EWNCWAXA</t>
  </si>
  <si>
    <t xml:space="preserve">NCHSWAXX</t>
  </si>
  <si>
    <t xml:space="preserve">GRFDWAXX</t>
  </si>
  <si>
    <t xml:space="preserve">HLLKWAXX</t>
  </si>
  <si>
    <t xml:space="preserve">LKGWWAXA</t>
  </si>
  <si>
    <t xml:space="preserve">SOLKWAXX</t>
  </si>
  <si>
    <t xml:space="preserve">OKDLWAXX</t>
  </si>
  <si>
    <t xml:space="preserve">MRWYWAXA</t>
  </si>
  <si>
    <t xml:space="preserve">ARTNWAXX</t>
  </si>
  <si>
    <t xml:space="preserve">QNCYWAXX</t>
  </si>
  <si>
    <t xml:space="preserve">WTVLWAXA</t>
  </si>
  <si>
    <t xml:space="preserve">SLLKWAXA</t>
  </si>
  <si>
    <t xml:space="preserve">CLVWWAXA</t>
  </si>
  <si>
    <t xml:space="preserve">GRLDWAXX</t>
  </si>
  <si>
    <t xml:space="preserve">LATHWAXA</t>
  </si>
  <si>
    <t xml:space="preserve">KRLDWAXX</t>
  </si>
  <si>
    <t xml:space="preserve">FNDLWAXA</t>
  </si>
  <si>
    <t xml:space="preserve">MNSNWAXA</t>
  </si>
  <si>
    <t xml:space="preserve">ROSLWAXA</t>
  </si>
  <si>
    <t xml:space="preserve">KNWCWAXA</t>
  </si>
  <si>
    <t xml:space="preserve">STWDWAXX</t>
  </si>
  <si>
    <t xml:space="preserve">HMTNWAXA</t>
  </si>
  <si>
    <t xml:space="preserve">SKYKWAXX</t>
  </si>
  <si>
    <t xml:space="preserve">RCLDWAXA</t>
  </si>
  <si>
    <t xml:space="preserve">LYNDWAXX</t>
  </si>
  <si>
    <t xml:space="preserve">CNCRWAXX</t>
  </si>
  <si>
    <t xml:space="preserve">FRTNWAXX</t>
  </si>
  <si>
    <t xml:space="preserve">MTVRWAXX</t>
  </si>
  <si>
    <t xml:space="preserve">WSPTWAXA</t>
  </si>
  <si>
    <t xml:space="preserve">BGLKWAXX</t>
  </si>
  <si>
    <t xml:space="preserve">MLDNWAXA</t>
  </si>
  <si>
    <t xml:space="preserve">RCLDWAXB</t>
  </si>
  <si>
    <t xml:space="preserve">BRBAWAXA</t>
  </si>
  <si>
    <t xml:space="preserve">EDSNWAXX</t>
  </si>
  <si>
    <t xml:space="preserve">CRLWWAXA</t>
  </si>
  <si>
    <t xml:space="preserve">BOTHWAXB</t>
  </si>
  <si>
    <t xml:space="preserve">WSHGWAXA</t>
  </si>
  <si>
    <t xml:space="preserve">BRWSWAXA</t>
  </si>
  <si>
    <t xml:space="preserve">MLSNWAXA</t>
  </si>
  <si>
    <t xml:space="preserve">MYVIWAXX</t>
  </si>
  <si>
    <t xml:space="preserve">CPVLWAXX</t>
  </si>
  <si>
    <t xml:space="preserve">NWPTWAXX</t>
  </si>
  <si>
    <t xml:space="preserve">MNFDWAXX</t>
  </si>
  <si>
    <t xml:space="preserve">KNWCWAXC</t>
  </si>
  <si>
    <t xml:space="preserve">BLANWAXB</t>
  </si>
  <si>
    <t xml:space="preserve">ACMEWAXA</t>
  </si>
  <si>
    <t xml:space="preserve">MRBLWAXX</t>
  </si>
  <si>
    <t xml:space="preserve">CAMSWAXX</t>
  </si>
  <si>
    <t xml:space="preserve">SULTWAXX</t>
  </si>
  <si>
    <t xml:space="preserve">DMNGWAXA</t>
  </si>
  <si>
    <t xml:space="preserve">LOMSWAXA</t>
  </si>
  <si>
    <t xml:space="preserve">WNTCWAXX</t>
  </si>
  <si>
    <t xml:space="preserve">LACNWAXX</t>
  </si>
  <si>
    <t xml:space="preserve">DRTNWAXX</t>
  </si>
  <si>
    <t xml:space="preserve">THTNWAXA</t>
  </si>
  <si>
    <t xml:space="preserve">ANCRWAXX</t>
  </si>
  <si>
    <t xml:space="preserve">WDLDWAXA</t>
  </si>
  <si>
    <t xml:space="preserve">WSRVWAXA</t>
  </si>
  <si>
    <t xml:space="preserve">BURLWAXX</t>
  </si>
  <si>
    <t xml:space="preserve">LVWOWAXX</t>
  </si>
  <si>
    <t xml:space="preserve">NILEWAXX</t>
  </si>
  <si>
    <t xml:space="preserve">LKSTWAXA</t>
  </si>
  <si>
    <t xml:space="preserve">CHLNWAXX</t>
  </si>
  <si>
    <t xml:space="preserve">BRPTWAXX</t>
  </si>
  <si>
    <t xml:space="preserve">OKHRWAXX</t>
  </si>
  <si>
    <t xml:space="preserve">LARLWAXX</t>
  </si>
  <si>
    <t xml:space="preserve">PALSWAXX</t>
  </si>
  <si>
    <t xml:space="preserve">MONRWAXX</t>
  </si>
  <si>
    <t xml:space="preserve">CSHRWAXX</t>
  </si>
  <si>
    <t xml:space="preserve">TEKOWAXX</t>
  </si>
  <si>
    <t xml:space="preserve">Zone 5</t>
  </si>
  <si>
    <t xml:space="preserve">KNWCWAXB</t>
  </si>
  <si>
    <t xml:space="preserve">GRFLWAXX</t>
  </si>
  <si>
    <t xml:space="preserve">RPBLWAXA</t>
  </si>
  <si>
    <t xml:space="preserve">STPSWAXA</t>
  </si>
  <si>
    <t xml:space="preserve">WRLDWAXA</t>
  </si>
  <si>
    <t xml:space="preserve">MPFLWAXA</t>
  </si>
  <si>
    <t xml:space="preserve">RCFRWAXB</t>
  </si>
  <si>
    <t xml:space="preserve">SMSHWAXA</t>
  </si>
  <si>
    <t xml:space="preserve">BNCYWAXX</t>
  </si>
  <si>
    <t xml:space="preserve">PLMNWAXX</t>
  </si>
  <si>
    <t xml:space="preserve">SUMSWAXX</t>
  </si>
  <si>
    <t xml:space="preserve">CSTRWAX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99"/>
    <col collapsed="false" customWidth="true" hidden="true" outlineLevel="0" max="4" min="4" style="0" width="4.28"/>
    <col collapsed="false" customWidth="true" hidden="false" outlineLevel="0" max="5" min="5" style="0" width="6.7"/>
    <col collapsed="false" customWidth="true" hidden="false" outlineLevel="0" max="6" min="6" style="0" width="12.42"/>
    <col collapsed="false" customWidth="true" hidden="false" outlineLevel="0" max="8" min="8" style="0" width="10.71"/>
    <col collapsed="false" customWidth="true" hidden="false" outlineLevel="0" max="9" min="9" style="0" width="0.13"/>
    <col collapsed="false" customWidth="true" hidden="false" outlineLevel="0" max="10" min="10" style="0" width="7.28"/>
    <col collapsed="false" customWidth="true" hidden="false" outlineLevel="0" max="11" min="11" style="0" width="11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0.13"/>
    <col collapsed="false" customWidth="true" hidden="false" outlineLevel="0" max="15" min="15" style="0" width="5.71"/>
    <col collapsed="false" customWidth="true" hidden="false" outlineLevel="0" max="16" min="16" style="0" width="11.99"/>
    <col collapsed="false" customWidth="true" hidden="false" outlineLevel="0" max="17" min="17" style="0" width="7.56"/>
    <col collapsed="false" customWidth="true" hidden="false" outlineLevel="0" max="19" min="19" style="0" width="0.13"/>
    <col collapsed="false" customWidth="true" hidden="false" outlineLevel="0" max="20" min="20" style="0" width="3.85"/>
  </cols>
  <sheetData>
    <row r="1" customFormat="false" ht="12.75" hidden="false" customHeight="false" outlineLevel="0" collapsed="false">
      <c r="F1" s="0" t="s">
        <v>0</v>
      </c>
      <c r="G1" s="0" t="s">
        <v>1</v>
      </c>
      <c r="H1" s="0" t="s">
        <v>2</v>
      </c>
      <c r="J1" s="0" t="s">
        <v>3</v>
      </c>
    </row>
    <row r="2" customFormat="false" ht="12.75" hidden="false" customHeight="false" outlineLevel="0" collapsed="false">
      <c r="F2" s="0" t="n">
        <v>1</v>
      </c>
      <c r="G2" s="1" t="n">
        <v>12.8498958269709</v>
      </c>
      <c r="H2" s="2" t="n">
        <v>663480</v>
      </c>
      <c r="J2" s="2" t="n">
        <v>27</v>
      </c>
    </row>
    <row r="3" customFormat="false" ht="12.75" hidden="false" customHeight="false" outlineLevel="0" collapsed="false">
      <c r="F3" s="0" t="n">
        <v>2</v>
      </c>
      <c r="G3" s="1" t="n">
        <v>21.4410052768493</v>
      </c>
      <c r="H3" s="2" t="n">
        <v>166333</v>
      </c>
      <c r="J3" s="2" t="n">
        <v>28</v>
      </c>
    </row>
    <row r="4" customFormat="false" ht="12.75" hidden="false" customHeight="false" outlineLevel="0" collapsed="false">
      <c r="F4" s="0" t="n">
        <v>3</v>
      </c>
      <c r="G4" s="1" t="n">
        <v>42.6719749841179</v>
      </c>
      <c r="H4" s="2" t="n">
        <v>44068</v>
      </c>
      <c r="J4" s="2" t="n">
        <v>25</v>
      </c>
    </row>
    <row r="5" customFormat="false" ht="12.75" hidden="false" customHeight="false" outlineLevel="0" collapsed="false">
      <c r="F5" s="0" t="n">
        <v>4</v>
      </c>
      <c r="G5" s="1" t="n">
        <v>104.738065822925</v>
      </c>
      <c r="H5" s="2" t="n">
        <v>11838</v>
      </c>
      <c r="J5" s="2" t="n">
        <v>18</v>
      </c>
    </row>
    <row r="6" customFormat="false" ht="15" hidden="false" customHeight="false" outlineLevel="0" collapsed="false">
      <c r="F6" s="0" t="n">
        <v>5</v>
      </c>
      <c r="G6" s="1" t="n">
        <v>529.100962731631</v>
      </c>
      <c r="H6" s="3" t="n">
        <v>124</v>
      </c>
      <c r="J6" s="3" t="n">
        <v>1</v>
      </c>
    </row>
    <row r="7" customFormat="false" ht="12.75" hidden="false" customHeight="false" outlineLevel="0" collapsed="false">
      <c r="F7" s="0" t="s">
        <v>4</v>
      </c>
      <c r="G7" s="1" t="n">
        <v>17.246805528952</v>
      </c>
      <c r="H7" s="4" t="n">
        <v>885843</v>
      </c>
      <c r="J7" s="4" t="n">
        <v>99</v>
      </c>
    </row>
    <row r="8" customFormat="false" ht="12.75" hidden="false" customHeight="false" outlineLevel="0" collapsed="false">
      <c r="B8" s="5"/>
      <c r="C8" s="4"/>
      <c r="D8" s="4"/>
    </row>
    <row r="9" customFormat="false" ht="12.75" hidden="false" customHeight="false" outlineLevel="0" collapsed="false">
      <c r="A9" s="6" t="s">
        <v>5</v>
      </c>
      <c r="F9" s="6" t="s">
        <v>6</v>
      </c>
      <c r="K9" s="6" t="s">
        <v>7</v>
      </c>
      <c r="P9" s="6" t="s">
        <v>8</v>
      </c>
    </row>
    <row r="10" customFormat="false" ht="12.75" hidden="false" customHeight="false" outlineLevel="0" collapsed="false">
      <c r="A10" s="7" t="s">
        <v>9</v>
      </c>
      <c r="B10" s="2" t="n">
        <v>30192</v>
      </c>
      <c r="C10" s="1" t="n">
        <v>10.8670930720265</v>
      </c>
      <c r="D10" s="0" t="n">
        <f aca="false">C10*B10</f>
        <v>328099.274030625</v>
      </c>
      <c r="F10" s="7" t="s">
        <v>10</v>
      </c>
      <c r="G10" s="2" t="n">
        <v>9278</v>
      </c>
      <c r="H10" s="1" t="n">
        <v>17.8797473319458</v>
      </c>
      <c r="I10" s="0" t="n">
        <f aca="false">H10*G10</f>
        <v>165888.295745794</v>
      </c>
      <c r="K10" s="7" t="s">
        <v>11</v>
      </c>
      <c r="L10" s="2" t="n">
        <v>1856</v>
      </c>
      <c r="M10" s="1" t="n">
        <v>32.6386147853247</v>
      </c>
      <c r="N10" s="0" t="n">
        <f aca="false">M10*L10</f>
        <v>60577.2690415626</v>
      </c>
      <c r="P10" s="7" t="s">
        <v>12</v>
      </c>
      <c r="Q10" s="2" t="n">
        <v>1187</v>
      </c>
      <c r="R10" s="1" t="n">
        <v>75.8604716827887</v>
      </c>
      <c r="S10" s="0" t="n">
        <f aca="false">R10*Q10</f>
        <v>90046.3798874702</v>
      </c>
    </row>
    <row r="11" customFormat="false" ht="12.75" hidden="false" customHeight="false" outlineLevel="0" collapsed="false">
      <c r="A11" s="7" t="s">
        <v>13</v>
      </c>
      <c r="B11" s="2" t="n">
        <v>27158</v>
      </c>
      <c r="C11" s="1" t="n">
        <v>11.1575744347652</v>
      </c>
      <c r="D11" s="0" t="n">
        <f aca="false">C11*B11</f>
        <v>303017.406499354</v>
      </c>
      <c r="F11" s="7" t="s">
        <v>14</v>
      </c>
      <c r="G11" s="2" t="n">
        <v>11816</v>
      </c>
      <c r="H11" s="1" t="n">
        <v>17.9028014789568</v>
      </c>
      <c r="I11" s="0" t="n">
        <f aca="false">H11*G11</f>
        <v>211539.502275354</v>
      </c>
      <c r="K11" s="7" t="s">
        <v>15</v>
      </c>
      <c r="L11" s="2" t="n">
        <v>2982</v>
      </c>
      <c r="M11" s="1" t="n">
        <v>32.6471509078326</v>
      </c>
      <c r="N11" s="0" t="n">
        <f aca="false">M11*L11</f>
        <v>97353.8040071567</v>
      </c>
      <c r="P11" s="7" t="s">
        <v>16</v>
      </c>
      <c r="Q11" s="2" t="n">
        <v>1792</v>
      </c>
      <c r="R11" s="1" t="n">
        <v>82.2238618340332</v>
      </c>
      <c r="S11" s="0" t="n">
        <f aca="false">R11*Q11</f>
        <v>147345.160406587</v>
      </c>
    </row>
    <row r="12" customFormat="false" ht="12.75" hidden="false" customHeight="false" outlineLevel="0" collapsed="false">
      <c r="A12" s="7" t="s">
        <v>17</v>
      </c>
      <c r="B12" s="2" t="n">
        <v>52422</v>
      </c>
      <c r="C12" s="1" t="n">
        <v>11.4251276543975</v>
      </c>
      <c r="D12" s="0" t="n">
        <f aca="false">C12*B12</f>
        <v>598928.041898824</v>
      </c>
      <c r="F12" s="7" t="s">
        <v>18</v>
      </c>
      <c r="G12" s="2" t="n">
        <v>10703</v>
      </c>
      <c r="H12" s="1" t="n">
        <v>18.82691279616</v>
      </c>
      <c r="I12" s="0" t="n">
        <f aca="false">H12*G12</f>
        <v>201504.4476573</v>
      </c>
      <c r="K12" s="7" t="s">
        <v>19</v>
      </c>
      <c r="L12" s="2" t="n">
        <v>1423</v>
      </c>
      <c r="M12" s="1" t="n">
        <v>32.8718315365642</v>
      </c>
      <c r="N12" s="0" t="n">
        <f aca="false">M12*L12</f>
        <v>46776.6162765309</v>
      </c>
      <c r="P12" s="7" t="s">
        <v>20</v>
      </c>
      <c r="Q12" s="2" t="n">
        <v>596</v>
      </c>
      <c r="R12" s="1" t="n">
        <v>83.660626248557</v>
      </c>
      <c r="S12" s="0" t="n">
        <f aca="false">R12*Q12</f>
        <v>49861.73324414</v>
      </c>
    </row>
    <row r="13" customFormat="false" ht="12.75" hidden="false" customHeight="false" outlineLevel="0" collapsed="false">
      <c r="A13" s="7" t="s">
        <v>21</v>
      </c>
      <c r="B13" s="2" t="n">
        <v>54218</v>
      </c>
      <c r="C13" s="1" t="n">
        <v>11.4340376683334</v>
      </c>
      <c r="D13" s="0" t="n">
        <f aca="false">C13*B13</f>
        <v>619930.654301702</v>
      </c>
      <c r="F13" s="7" t="s">
        <v>22</v>
      </c>
      <c r="G13" s="2" t="n">
        <v>8044</v>
      </c>
      <c r="H13" s="1" t="n">
        <v>19.0705049752763</v>
      </c>
      <c r="I13" s="0" t="n">
        <f aca="false">H13*G13</f>
        <v>153403.142021123</v>
      </c>
      <c r="K13" s="7" t="s">
        <v>23</v>
      </c>
      <c r="L13" s="2" t="n">
        <v>1226</v>
      </c>
      <c r="M13" s="1" t="n">
        <v>34.4367068186892</v>
      </c>
      <c r="N13" s="0" t="n">
        <f aca="false">M13*L13</f>
        <v>42219.402559713</v>
      </c>
      <c r="P13" s="7" t="s">
        <v>24</v>
      </c>
      <c r="Q13" s="2" t="n">
        <v>2632</v>
      </c>
      <c r="R13" s="1" t="n">
        <v>88.8470092354927</v>
      </c>
      <c r="S13" s="0" t="n">
        <f aca="false">R13*Q13</f>
        <v>233845.328307817</v>
      </c>
    </row>
    <row r="14" customFormat="false" ht="12.75" hidden="false" customHeight="false" outlineLevel="0" collapsed="false">
      <c r="A14" s="7" t="s">
        <v>25</v>
      </c>
      <c r="B14" s="2" t="n">
        <v>16414</v>
      </c>
      <c r="C14" s="1" t="n">
        <v>11.5038108917775</v>
      </c>
      <c r="D14" s="0" t="n">
        <f aca="false">C14*B14</f>
        <v>188823.551977636</v>
      </c>
      <c r="F14" s="7" t="s">
        <v>26</v>
      </c>
      <c r="G14" s="2" t="n">
        <v>13014</v>
      </c>
      <c r="H14" s="1" t="n">
        <v>19.5026269002103</v>
      </c>
      <c r="I14" s="0" t="n">
        <f aca="false">H14*G14</f>
        <v>253807.186479337</v>
      </c>
      <c r="K14" s="7" t="s">
        <v>27</v>
      </c>
      <c r="L14" s="2" t="n">
        <v>1082</v>
      </c>
      <c r="M14" s="1" t="n">
        <v>34.9654994201838</v>
      </c>
      <c r="N14" s="0" t="n">
        <f aca="false">M14*L14</f>
        <v>37832.6703726388</v>
      </c>
      <c r="P14" s="7" t="s">
        <v>28</v>
      </c>
      <c r="Q14" s="2" t="n">
        <v>452</v>
      </c>
      <c r="R14" s="1" t="n">
        <v>94.3465020757734</v>
      </c>
      <c r="S14" s="0" t="n">
        <f aca="false">R14*Q14</f>
        <v>42644.6189382496</v>
      </c>
    </row>
    <row r="15" customFormat="false" ht="12.75" hidden="false" customHeight="false" outlineLevel="0" collapsed="false">
      <c r="A15" s="7" t="s">
        <v>29</v>
      </c>
      <c r="B15" s="2" t="n">
        <v>61763</v>
      </c>
      <c r="C15" s="1" t="n">
        <v>11.51882453826</v>
      </c>
      <c r="D15" s="0" t="n">
        <f aca="false">C15*B15</f>
        <v>711437.159956555</v>
      </c>
      <c r="F15" s="7" t="s">
        <v>30</v>
      </c>
      <c r="G15" s="2" t="n">
        <v>8699</v>
      </c>
      <c r="H15" s="1" t="n">
        <v>19.5997096417587</v>
      </c>
      <c r="I15" s="0" t="n">
        <f aca="false">H15*G15</f>
        <v>170497.874173659</v>
      </c>
      <c r="K15" s="7" t="s">
        <v>31</v>
      </c>
      <c r="L15" s="2" t="n">
        <v>1835</v>
      </c>
      <c r="M15" s="1" t="n">
        <v>35.9976419888124</v>
      </c>
      <c r="N15" s="0" t="n">
        <f aca="false">M15*L15</f>
        <v>66055.6730494707</v>
      </c>
      <c r="P15" s="7" t="s">
        <v>32</v>
      </c>
      <c r="Q15" s="2" t="n">
        <v>394</v>
      </c>
      <c r="R15" s="1" t="n">
        <v>97.0794005333857</v>
      </c>
      <c r="S15" s="0" t="n">
        <f aca="false">R15*Q15</f>
        <v>38249.2838101539</v>
      </c>
    </row>
    <row r="16" customFormat="false" ht="12.75" hidden="false" customHeight="false" outlineLevel="0" collapsed="false">
      <c r="A16" s="7" t="s">
        <v>33</v>
      </c>
      <c r="B16" s="2" t="n">
        <v>30733</v>
      </c>
      <c r="C16" s="1" t="n">
        <v>11.7734342613376</v>
      </c>
      <c r="D16" s="0" t="n">
        <f aca="false">C16*B16</f>
        <v>361832.95515369</v>
      </c>
      <c r="F16" s="7" t="s">
        <v>34</v>
      </c>
      <c r="G16" s="2" t="n">
        <v>13034</v>
      </c>
      <c r="H16" s="1" t="n">
        <v>19.7316148276565</v>
      </c>
      <c r="I16" s="0" t="n">
        <f aca="false">H16*G16</f>
        <v>257181.867663675</v>
      </c>
      <c r="K16" s="7" t="s">
        <v>35</v>
      </c>
      <c r="L16" s="2" t="n">
        <v>4851</v>
      </c>
      <c r="M16" s="1" t="n">
        <v>36.2663915412982</v>
      </c>
      <c r="N16" s="0" t="n">
        <f aca="false">M16*L16</f>
        <v>175928.265366838</v>
      </c>
      <c r="P16" s="7" t="s">
        <v>36</v>
      </c>
      <c r="Q16" s="2" t="n">
        <v>951</v>
      </c>
      <c r="R16" s="1" t="n">
        <v>99.595959206152</v>
      </c>
      <c r="S16" s="0" t="n">
        <f aca="false">R16*Q16</f>
        <v>94715.7572050505</v>
      </c>
    </row>
    <row r="17" customFormat="false" ht="12.75" hidden="false" customHeight="false" outlineLevel="0" collapsed="false">
      <c r="A17" s="7" t="s">
        <v>37</v>
      </c>
      <c r="B17" s="2" t="n">
        <v>25246</v>
      </c>
      <c r="C17" s="1" t="n">
        <v>11.8511664632787</v>
      </c>
      <c r="D17" s="0" t="n">
        <f aca="false">C17*B17</f>
        <v>299194.548531934</v>
      </c>
      <c r="F17" s="7" t="s">
        <v>38</v>
      </c>
      <c r="G17" s="2" t="n">
        <v>5587</v>
      </c>
      <c r="H17" s="1" t="n">
        <v>20.1319929866629</v>
      </c>
      <c r="I17" s="0" t="n">
        <f aca="false">H17*G17</f>
        <v>112477.444816486</v>
      </c>
      <c r="K17" s="7" t="s">
        <v>39</v>
      </c>
      <c r="L17" s="2" t="n">
        <v>1417</v>
      </c>
      <c r="M17" s="1" t="n">
        <v>36.3242670018855</v>
      </c>
      <c r="N17" s="0" t="n">
        <f aca="false">M17*L17</f>
        <v>51471.4863416718</v>
      </c>
      <c r="P17" s="7" t="s">
        <v>40</v>
      </c>
      <c r="Q17" s="2" t="n">
        <v>190</v>
      </c>
      <c r="R17" s="1" t="n">
        <v>101.321366272686</v>
      </c>
      <c r="S17" s="0" t="n">
        <f aca="false">R17*Q17</f>
        <v>19251.0595918103</v>
      </c>
    </row>
    <row r="18" customFormat="false" ht="12.75" hidden="false" customHeight="false" outlineLevel="0" collapsed="false">
      <c r="A18" s="7" t="s">
        <v>41</v>
      </c>
      <c r="B18" s="2" t="n">
        <v>27443</v>
      </c>
      <c r="C18" s="1" t="n">
        <v>11.9185441236285</v>
      </c>
      <c r="D18" s="0" t="n">
        <f aca="false">C18*B18</f>
        <v>327080.606384738</v>
      </c>
      <c r="F18" s="7" t="s">
        <v>42</v>
      </c>
      <c r="G18" s="2" t="n">
        <v>8427</v>
      </c>
      <c r="H18" s="1" t="n">
        <v>20.2142325232664</v>
      </c>
      <c r="I18" s="0" t="n">
        <f aca="false">H18*G18</f>
        <v>170345.337473566</v>
      </c>
      <c r="K18" s="7" t="s">
        <v>43</v>
      </c>
      <c r="L18" s="2" t="n">
        <v>2568</v>
      </c>
      <c r="M18" s="1" t="n">
        <v>38.4899252411085</v>
      </c>
      <c r="N18" s="0" t="n">
        <f aca="false">M18*L18</f>
        <v>98842.1280191667</v>
      </c>
      <c r="P18" s="7" t="s">
        <v>44</v>
      </c>
      <c r="Q18" s="2" t="n">
        <v>646</v>
      </c>
      <c r="R18" s="1" t="n">
        <v>102.866349602841</v>
      </c>
      <c r="S18" s="0" t="n">
        <f aca="false">R18*Q18</f>
        <v>66451.6618434351</v>
      </c>
    </row>
    <row r="19" customFormat="false" ht="12.75" hidden="false" customHeight="false" outlineLevel="0" collapsed="false">
      <c r="A19" s="7" t="s">
        <v>45</v>
      </c>
      <c r="B19" s="2" t="n">
        <v>24492</v>
      </c>
      <c r="C19" s="1" t="n">
        <v>12.6647747306324</v>
      </c>
      <c r="D19" s="0" t="n">
        <f aca="false">C19*B19</f>
        <v>310185.662702649</v>
      </c>
      <c r="F19" s="7" t="s">
        <v>46</v>
      </c>
      <c r="G19" s="2" t="n">
        <v>6084</v>
      </c>
      <c r="H19" s="1" t="n">
        <v>20.3775405178914</v>
      </c>
      <c r="I19" s="0" t="n">
        <f aca="false">H19*G19</f>
        <v>123976.956510851</v>
      </c>
      <c r="K19" s="7" t="s">
        <v>47</v>
      </c>
      <c r="L19" s="2" t="n">
        <v>1896</v>
      </c>
      <c r="M19" s="1" t="n">
        <v>38.5011829018993</v>
      </c>
      <c r="N19" s="0" t="n">
        <f aca="false">M19*L19</f>
        <v>72998.2427820011</v>
      </c>
      <c r="P19" s="7" t="s">
        <v>48</v>
      </c>
      <c r="Q19" s="2" t="n">
        <v>471</v>
      </c>
      <c r="R19" s="1" t="n">
        <v>111.296260183655</v>
      </c>
      <c r="S19" s="0" t="n">
        <f aca="false">R19*Q19</f>
        <v>52420.5385465017</v>
      </c>
    </row>
    <row r="20" customFormat="false" ht="12.75" hidden="false" customHeight="false" outlineLevel="0" collapsed="false">
      <c r="A20" s="7" t="s">
        <v>49</v>
      </c>
      <c r="B20" s="2" t="n">
        <v>4685</v>
      </c>
      <c r="C20" s="1" t="n">
        <v>12.6866775465783</v>
      </c>
      <c r="D20" s="0" t="n">
        <f aca="false">C20*B20</f>
        <v>59437.0843057195</v>
      </c>
      <c r="F20" s="7" t="s">
        <v>50</v>
      </c>
      <c r="G20" s="2" t="n">
        <v>7595</v>
      </c>
      <c r="H20" s="1" t="n">
        <v>20.4181541427405</v>
      </c>
      <c r="I20" s="0" t="n">
        <f aca="false">H20*G20</f>
        <v>155075.880714114</v>
      </c>
      <c r="K20" s="7" t="s">
        <v>51</v>
      </c>
      <c r="L20" s="2" t="n">
        <v>1430</v>
      </c>
      <c r="M20" s="1" t="n">
        <v>38.5476060752258</v>
      </c>
      <c r="N20" s="0" t="n">
        <f aca="false">M20*L20</f>
        <v>55123.0766875728</v>
      </c>
      <c r="P20" s="7" t="s">
        <v>52</v>
      </c>
      <c r="Q20" s="2" t="n">
        <v>134</v>
      </c>
      <c r="R20" s="1" t="n">
        <v>113.974583463327</v>
      </c>
      <c r="S20" s="0" t="n">
        <f aca="false">R20*Q20</f>
        <v>15272.5941840858</v>
      </c>
    </row>
    <row r="21" customFormat="false" ht="12.75" hidden="false" customHeight="false" outlineLevel="0" collapsed="false">
      <c r="A21" s="7" t="s">
        <v>53</v>
      </c>
      <c r="B21" s="2" t="n">
        <v>20752</v>
      </c>
      <c r="C21" s="1" t="n">
        <v>12.8204158140604</v>
      </c>
      <c r="D21" s="0" t="n">
        <f aca="false">C21*B21</f>
        <v>266049.268973382</v>
      </c>
      <c r="F21" s="7" t="s">
        <v>54</v>
      </c>
      <c r="G21" s="2" t="n">
        <v>2188</v>
      </c>
      <c r="H21" s="1" t="n">
        <v>21.0865882029122</v>
      </c>
      <c r="I21" s="0" t="n">
        <f aca="false">H21*G21</f>
        <v>46137.4549879719</v>
      </c>
      <c r="K21" s="7" t="s">
        <v>55</v>
      </c>
      <c r="L21" s="2" t="n">
        <v>1491</v>
      </c>
      <c r="M21" s="1" t="n">
        <v>39.2045886667948</v>
      </c>
      <c r="N21" s="0" t="n">
        <f aca="false">M21*L21</f>
        <v>58454.041702191</v>
      </c>
      <c r="P21" s="7" t="s">
        <v>56</v>
      </c>
      <c r="Q21" s="2" t="n">
        <v>191</v>
      </c>
      <c r="R21" s="1" t="n">
        <v>131.282848566575</v>
      </c>
      <c r="S21" s="0" t="n">
        <f aca="false">R21*Q21</f>
        <v>25075.0240762158</v>
      </c>
    </row>
    <row r="22" customFormat="false" ht="12.75" hidden="false" customHeight="false" outlineLevel="0" collapsed="false">
      <c r="A22" s="7" t="s">
        <v>57</v>
      </c>
      <c r="B22" s="2" t="n">
        <v>14946</v>
      </c>
      <c r="C22" s="1" t="n">
        <v>12.8267196829706</v>
      </c>
      <c r="D22" s="0" t="n">
        <f aca="false">C22*B22</f>
        <v>191708.152381678</v>
      </c>
      <c r="F22" s="7" t="s">
        <v>58</v>
      </c>
      <c r="G22" s="2" t="n">
        <v>3430</v>
      </c>
      <c r="H22" s="1" t="n">
        <v>21.4614932392323</v>
      </c>
      <c r="I22" s="0" t="n">
        <f aca="false">H22*G22</f>
        <v>73612.9218105669</v>
      </c>
      <c r="K22" s="7" t="s">
        <v>59</v>
      </c>
      <c r="L22" s="2" t="n">
        <v>1446</v>
      </c>
      <c r="M22" s="1" t="n">
        <v>40.0848844431628</v>
      </c>
      <c r="N22" s="0" t="n">
        <f aca="false">M22*L22</f>
        <v>57962.7429048134</v>
      </c>
      <c r="P22" s="7" t="s">
        <v>60</v>
      </c>
      <c r="Q22" s="2" t="n">
        <v>748</v>
      </c>
      <c r="R22" s="1" t="n">
        <v>154.118803092286</v>
      </c>
      <c r="S22" s="0" t="n">
        <f aca="false">R22*Q22</f>
        <v>115280.86471303</v>
      </c>
    </row>
    <row r="23" customFormat="false" ht="12.75" hidden="false" customHeight="false" outlineLevel="0" collapsed="false">
      <c r="A23" s="7" t="s">
        <v>61</v>
      </c>
      <c r="B23" s="2" t="n">
        <v>67183</v>
      </c>
      <c r="C23" s="1" t="n">
        <v>12.987204181523</v>
      </c>
      <c r="D23" s="0" t="n">
        <f aca="false">C23*B23</f>
        <v>872519.338527259</v>
      </c>
      <c r="F23" s="7" t="s">
        <v>62</v>
      </c>
      <c r="G23" s="2" t="n">
        <v>5929</v>
      </c>
      <c r="H23" s="1" t="n">
        <v>22.2659779301372</v>
      </c>
      <c r="I23" s="0" t="n">
        <f aca="false">H23*G23</f>
        <v>132014.983147784</v>
      </c>
      <c r="K23" s="7" t="s">
        <v>63</v>
      </c>
      <c r="L23" s="2" t="n">
        <v>1990</v>
      </c>
      <c r="M23" s="1" t="n">
        <v>40.8969660760417</v>
      </c>
      <c r="N23" s="0" t="n">
        <f aca="false">M23*L23</f>
        <v>81384.962491323</v>
      </c>
      <c r="P23" s="7" t="s">
        <v>64</v>
      </c>
      <c r="Q23" s="2" t="n">
        <v>370</v>
      </c>
      <c r="R23" s="1" t="n">
        <v>156.790053104425</v>
      </c>
      <c r="S23" s="0" t="n">
        <f aca="false">R23*Q23</f>
        <v>58012.3196486371</v>
      </c>
    </row>
    <row r="24" customFormat="false" ht="12.75" hidden="false" customHeight="false" outlineLevel="0" collapsed="false">
      <c r="A24" s="7" t="s">
        <v>65</v>
      </c>
      <c r="B24" s="2" t="n">
        <v>31564</v>
      </c>
      <c r="C24" s="1" t="n">
        <v>13.194695754719</v>
      </c>
      <c r="D24" s="0" t="n">
        <f aca="false">C24*B24</f>
        <v>416477.376801952</v>
      </c>
      <c r="F24" s="7" t="s">
        <v>66</v>
      </c>
      <c r="G24" s="2" t="n">
        <v>5924</v>
      </c>
      <c r="H24" s="1" t="n">
        <v>22.6675547115231</v>
      </c>
      <c r="I24" s="0" t="n">
        <f aca="false">H24*G24</f>
        <v>134282.594111063</v>
      </c>
      <c r="K24" s="7" t="s">
        <v>67</v>
      </c>
      <c r="L24" s="2" t="n">
        <v>4220</v>
      </c>
      <c r="M24" s="1" t="n">
        <v>41.1342214523837</v>
      </c>
      <c r="N24" s="0" t="n">
        <f aca="false">M24*L24</f>
        <v>173586.414529059</v>
      </c>
      <c r="P24" s="7" t="s">
        <v>68</v>
      </c>
      <c r="Q24" s="2" t="n">
        <v>320</v>
      </c>
      <c r="R24" s="1" t="n">
        <v>174.082326653096</v>
      </c>
      <c r="S24" s="0" t="n">
        <f aca="false">R24*Q24</f>
        <v>55706.3445289909</v>
      </c>
    </row>
    <row r="25" customFormat="false" ht="12.75" hidden="false" customHeight="false" outlineLevel="0" collapsed="false">
      <c r="A25" s="7" t="s">
        <v>69</v>
      </c>
      <c r="B25" s="2" t="n">
        <v>8594</v>
      </c>
      <c r="C25" s="1" t="n">
        <v>13.6533907761175</v>
      </c>
      <c r="D25" s="0" t="n">
        <f aca="false">C25*B25</f>
        <v>117337.240329954</v>
      </c>
      <c r="F25" s="7" t="s">
        <v>70</v>
      </c>
      <c r="G25" s="2" t="n">
        <v>2887</v>
      </c>
      <c r="H25" s="1" t="n">
        <v>22.8315481553889</v>
      </c>
      <c r="I25" s="0" t="n">
        <f aca="false">H25*G25</f>
        <v>65914.6795246077</v>
      </c>
      <c r="K25" s="8" t="s">
        <v>71</v>
      </c>
      <c r="L25" s="9" t="n">
        <v>1415</v>
      </c>
      <c r="M25" s="1" t="n">
        <v>42.4744752064299</v>
      </c>
      <c r="N25" s="0" t="n">
        <f aca="false">M25*L25</f>
        <v>60101.3824170983</v>
      </c>
      <c r="P25" s="7" t="s">
        <v>72</v>
      </c>
      <c r="Q25" s="2" t="n">
        <v>379</v>
      </c>
      <c r="R25" s="1" t="n">
        <v>174.894783591651</v>
      </c>
      <c r="S25" s="0" t="n">
        <f aca="false">R25*Q25</f>
        <v>66285.1229812359</v>
      </c>
    </row>
    <row r="26" customFormat="false" ht="12.75" hidden="false" customHeight="false" outlineLevel="0" collapsed="false">
      <c r="A26" s="7" t="s">
        <v>73</v>
      </c>
      <c r="B26" s="2" t="n">
        <v>12115</v>
      </c>
      <c r="C26" s="1" t="n">
        <v>13.7614047184297</v>
      </c>
      <c r="D26" s="0" t="n">
        <f aca="false">C26*B26</f>
        <v>166719.418163776</v>
      </c>
      <c r="F26" s="7" t="s">
        <v>74</v>
      </c>
      <c r="G26" s="2" t="n">
        <v>5900</v>
      </c>
      <c r="H26" s="1" t="n">
        <v>23.2239567269615</v>
      </c>
      <c r="I26" s="0" t="n">
        <f aca="false">H26*G26</f>
        <v>137021.344689073</v>
      </c>
      <c r="K26" s="10" t="s">
        <v>75</v>
      </c>
      <c r="L26" s="2" t="n">
        <v>1963</v>
      </c>
      <c r="M26" s="1" t="n">
        <v>47.6253671801916</v>
      </c>
      <c r="N26" s="0" t="n">
        <f aca="false">M26*L26</f>
        <v>93488.5957747161</v>
      </c>
      <c r="P26" s="7" t="s">
        <v>76</v>
      </c>
      <c r="Q26" s="2" t="n">
        <v>265</v>
      </c>
      <c r="R26" s="1" t="n">
        <v>176.885088958672</v>
      </c>
      <c r="S26" s="0" t="n">
        <f aca="false">R26*Q26</f>
        <v>46874.5485740481</v>
      </c>
    </row>
    <row r="27" customFormat="false" ht="12.75" hidden="false" customHeight="false" outlineLevel="0" collapsed="false">
      <c r="A27" s="7" t="s">
        <v>77</v>
      </c>
      <c r="B27" s="2" t="n">
        <v>25414</v>
      </c>
      <c r="C27" s="1" t="n">
        <v>13.9735083386984</v>
      </c>
      <c r="D27" s="0" t="n">
        <f aca="false">C27*B27</f>
        <v>355122.740919681</v>
      </c>
      <c r="F27" s="7" t="s">
        <v>78</v>
      </c>
      <c r="G27" s="2" t="n">
        <v>3220</v>
      </c>
      <c r="H27" s="1" t="n">
        <v>23.3206054082684</v>
      </c>
      <c r="I27" s="0" t="n">
        <f aca="false">H27*G27</f>
        <v>75092.3494146243</v>
      </c>
      <c r="K27" s="7" t="s">
        <v>79</v>
      </c>
      <c r="L27" s="2" t="n">
        <v>1781</v>
      </c>
      <c r="M27" s="1" t="n">
        <v>49.1082718310581</v>
      </c>
      <c r="N27" s="0" t="n">
        <f aca="false">M27*L27</f>
        <v>87461.8321311145</v>
      </c>
      <c r="P27" s="7" t="s">
        <v>80</v>
      </c>
      <c r="Q27" s="2" t="n">
        <v>120</v>
      </c>
      <c r="R27" s="1" t="n">
        <v>187.924022702757</v>
      </c>
      <c r="S27" s="0" t="n">
        <f aca="false">R27*Q27</f>
        <v>22550.8827243308</v>
      </c>
    </row>
    <row r="28" customFormat="false" ht="12.75" hidden="false" customHeight="false" outlineLevel="0" collapsed="false">
      <c r="A28" s="7" t="s">
        <v>81</v>
      </c>
      <c r="B28" s="2" t="n">
        <v>12898</v>
      </c>
      <c r="C28" s="1" t="n">
        <v>14.4042867582027</v>
      </c>
      <c r="D28" s="0" t="n">
        <f aca="false">C28*B28</f>
        <v>185786.490607298</v>
      </c>
      <c r="F28" s="7" t="s">
        <v>82</v>
      </c>
      <c r="G28" s="2" t="n">
        <v>5558</v>
      </c>
      <c r="H28" s="1" t="n">
        <v>23.5459802540544</v>
      </c>
      <c r="I28" s="0" t="n">
        <f aca="false">H28*G28</f>
        <v>130868.558252034</v>
      </c>
      <c r="K28" s="7" t="s">
        <v>83</v>
      </c>
      <c r="L28" s="2" t="n">
        <v>1301</v>
      </c>
      <c r="M28" s="1" t="n">
        <v>53.9390161707896</v>
      </c>
      <c r="N28" s="0" t="n">
        <f aca="false">M28*L28</f>
        <v>70174.6600381972</v>
      </c>
      <c r="Q28" s="4" t="n">
        <f aca="false">SUM(Q10:Q27)</f>
        <v>11838</v>
      </c>
      <c r="S28" s="0" t="n">
        <f aca="false">SUM(S10:S27)</f>
        <v>1239889.22321179</v>
      </c>
    </row>
    <row r="29" customFormat="false" ht="12.75" hidden="false" customHeight="false" outlineLevel="0" collapsed="false">
      <c r="A29" s="7" t="s">
        <v>84</v>
      </c>
      <c r="B29" s="2" t="n">
        <v>9758</v>
      </c>
      <c r="C29" s="1" t="n">
        <v>15.2501615459164</v>
      </c>
      <c r="D29" s="0" t="n">
        <f aca="false">C29*B29</f>
        <v>148811.076365052</v>
      </c>
      <c r="F29" s="7" t="s">
        <v>85</v>
      </c>
      <c r="G29" s="2" t="n">
        <v>4571</v>
      </c>
      <c r="H29" s="1" t="n">
        <v>24.8603894885426</v>
      </c>
      <c r="I29" s="0" t="n">
        <f aca="false">H29*G29</f>
        <v>113636.840352128</v>
      </c>
      <c r="K29" s="7" t="s">
        <v>86</v>
      </c>
      <c r="L29" s="2" t="n">
        <v>672</v>
      </c>
      <c r="M29" s="1" t="n">
        <v>57.1428776855219</v>
      </c>
      <c r="N29" s="0" t="n">
        <f aca="false">M29*L29</f>
        <v>38400.0138046707</v>
      </c>
      <c r="R29" s="1" t="n">
        <f aca="false">S28/Q28</f>
        <v>104.738065822925</v>
      </c>
    </row>
    <row r="30" customFormat="false" ht="12.75" hidden="false" customHeight="false" outlineLevel="0" collapsed="false">
      <c r="A30" s="7" t="s">
        <v>87</v>
      </c>
      <c r="B30" s="2" t="n">
        <v>19538</v>
      </c>
      <c r="C30" s="1" t="n">
        <v>15.7221238596059</v>
      </c>
      <c r="D30" s="0" t="n">
        <f aca="false">C30*B30</f>
        <v>307178.85596898</v>
      </c>
      <c r="F30" s="7" t="s">
        <v>88</v>
      </c>
      <c r="G30" s="2" t="n">
        <v>4317</v>
      </c>
      <c r="H30" s="1" t="n">
        <v>25.0035386656281</v>
      </c>
      <c r="I30" s="0" t="n">
        <f aca="false">H30*G30</f>
        <v>107940.276419517</v>
      </c>
      <c r="K30" s="7" t="s">
        <v>89</v>
      </c>
      <c r="L30" s="2" t="n">
        <v>1244</v>
      </c>
      <c r="M30" s="1" t="n">
        <v>59.8810643679844</v>
      </c>
      <c r="N30" s="0" t="n">
        <f aca="false">M30*L30</f>
        <v>74492.0440737726</v>
      </c>
    </row>
    <row r="31" customFormat="false" ht="12.75" hidden="false" customHeight="false" outlineLevel="0" collapsed="false">
      <c r="A31" s="7" t="s">
        <v>90</v>
      </c>
      <c r="B31" s="2" t="n">
        <v>20202</v>
      </c>
      <c r="C31" s="1" t="n">
        <v>15.7388206066886</v>
      </c>
      <c r="D31" s="0" t="n">
        <f aca="false">C31*B31</f>
        <v>317955.653896322</v>
      </c>
      <c r="F31" s="7" t="s">
        <v>91</v>
      </c>
      <c r="G31" s="2" t="n">
        <v>2665</v>
      </c>
      <c r="H31" s="1" t="n">
        <v>25.5972156328464</v>
      </c>
      <c r="I31" s="0" t="n">
        <f aca="false">H31*G31</f>
        <v>68216.5796615357</v>
      </c>
      <c r="K31" s="7" t="s">
        <v>92</v>
      </c>
      <c r="L31" s="2" t="n">
        <v>744</v>
      </c>
      <c r="M31" s="1" t="n">
        <v>68.9752052127261</v>
      </c>
      <c r="N31" s="0" t="n">
        <f aca="false">M31*L31</f>
        <v>51317.5526782682</v>
      </c>
    </row>
    <row r="32" customFormat="false" ht="12.75" hidden="false" customHeight="false" outlineLevel="0" collapsed="false">
      <c r="A32" s="7" t="s">
        <v>93</v>
      </c>
      <c r="B32" s="2" t="n">
        <v>13159</v>
      </c>
      <c r="C32" s="1" t="n">
        <v>16.0408292451199</v>
      </c>
      <c r="D32" s="0" t="n">
        <f aca="false">C32*B32</f>
        <v>211081.272036533</v>
      </c>
      <c r="F32" s="10" t="s">
        <v>94</v>
      </c>
      <c r="G32" s="2" t="n">
        <v>4027</v>
      </c>
      <c r="H32" s="1" t="n">
        <v>25.7721346769628</v>
      </c>
      <c r="I32" s="0" t="n">
        <f aca="false">H32*G32</f>
        <v>103784.386344129</v>
      </c>
      <c r="K32" s="7" t="s">
        <v>95</v>
      </c>
      <c r="L32" s="2" t="n">
        <v>577</v>
      </c>
      <c r="M32" s="1" t="n">
        <v>69.2195103680369</v>
      </c>
      <c r="N32" s="0" t="n">
        <f aca="false">M32*L32</f>
        <v>39939.6574823573</v>
      </c>
      <c r="P32" s="11" t="s">
        <v>96</v>
      </c>
    </row>
    <row r="33" customFormat="false" ht="12.75" hidden="false" customHeight="false" outlineLevel="0" collapsed="false">
      <c r="A33" s="7" t="s">
        <v>97</v>
      </c>
      <c r="B33" s="2" t="n">
        <v>19812</v>
      </c>
      <c r="C33" s="1" t="n">
        <v>16.0738430862593</v>
      </c>
      <c r="D33" s="0" t="n">
        <f aca="false">C33*B33</f>
        <v>318454.979224969</v>
      </c>
      <c r="F33" s="7" t="s">
        <v>98</v>
      </c>
      <c r="G33" s="2" t="n">
        <v>5296</v>
      </c>
      <c r="H33" s="1" t="n">
        <v>28.6777837188695</v>
      </c>
      <c r="I33" s="0" t="n">
        <f aca="false">H33*G33</f>
        <v>151877.542575133</v>
      </c>
      <c r="K33" s="7" t="s">
        <v>99</v>
      </c>
      <c r="L33" s="2" t="n">
        <v>1916</v>
      </c>
      <c r="M33" s="1" t="n">
        <v>70.9181676118157</v>
      </c>
      <c r="N33" s="0" t="n">
        <f aca="false">M33*L33</f>
        <v>135879.209144239</v>
      </c>
      <c r="P33" s="7" t="s">
        <v>100</v>
      </c>
      <c r="Q33" s="2" t="n">
        <v>124</v>
      </c>
      <c r="R33" s="1" t="n">
        <v>529.100962731631</v>
      </c>
    </row>
    <row r="34" customFormat="false" ht="12.75" hidden="false" customHeight="false" outlineLevel="0" collapsed="false">
      <c r="A34" s="7" t="s">
        <v>101</v>
      </c>
      <c r="B34" s="2" t="n">
        <v>4200</v>
      </c>
      <c r="C34" s="1" t="n">
        <v>16.2857550232271</v>
      </c>
      <c r="D34" s="0" t="n">
        <f aca="false">C34*B34</f>
        <v>68400.1710975538</v>
      </c>
      <c r="F34" s="7" t="s">
        <v>102</v>
      </c>
      <c r="G34" s="2" t="n">
        <v>1756</v>
      </c>
      <c r="H34" s="1" t="n">
        <v>30.0901288223162</v>
      </c>
      <c r="I34" s="0" t="n">
        <f aca="false">H34*G34</f>
        <v>52838.2662119873</v>
      </c>
      <c r="K34" s="7" t="s">
        <v>103</v>
      </c>
      <c r="L34" s="2" t="n">
        <v>742</v>
      </c>
      <c r="M34" s="1" t="n">
        <v>70.9526279298711</v>
      </c>
      <c r="N34" s="0" t="n">
        <f aca="false">M34*L34</f>
        <v>52646.8499239644</v>
      </c>
    </row>
    <row r="35" customFormat="false" ht="12.75" hidden="false" customHeight="false" outlineLevel="0" collapsed="false">
      <c r="A35" s="7" t="s">
        <v>104</v>
      </c>
      <c r="B35" s="2" t="n">
        <v>14542</v>
      </c>
      <c r="C35" s="1" t="n">
        <v>16.5839559121295</v>
      </c>
      <c r="D35" s="0" t="n">
        <f aca="false">C35*B35</f>
        <v>241163.886874187</v>
      </c>
      <c r="F35" s="7" t="s">
        <v>105</v>
      </c>
      <c r="G35" s="2" t="n">
        <v>2924</v>
      </c>
      <c r="H35" s="1" t="n">
        <v>30.4471796769907</v>
      </c>
      <c r="I35" s="0" t="n">
        <f aca="false">H35*G35</f>
        <v>89027.5533755207</v>
      </c>
      <c r="L35" s="4" t="n">
        <f aca="false">SUM(L10:L34)</f>
        <v>44068</v>
      </c>
      <c r="N35" s="12" t="n">
        <f aca="false">SUM(N10:N34)</f>
        <v>1880468.59360011</v>
      </c>
    </row>
    <row r="36" customFormat="false" ht="12.75" hidden="false" customHeight="false" outlineLevel="0" collapsed="false">
      <c r="A36" s="7" t="s">
        <v>106</v>
      </c>
      <c r="B36" s="2" t="n">
        <v>14037</v>
      </c>
      <c r="C36" s="1" t="n">
        <v>16.5930052978998</v>
      </c>
      <c r="D36" s="0" t="n">
        <f aca="false">C36*B36</f>
        <v>232916.015366619</v>
      </c>
      <c r="F36" s="7" t="s">
        <v>107</v>
      </c>
      <c r="G36" s="2" t="n">
        <v>1352</v>
      </c>
      <c r="H36" s="1" t="n">
        <v>30.8146633637602</v>
      </c>
      <c r="I36" s="0" t="n">
        <f aca="false">H36*G36</f>
        <v>41661.4248678038</v>
      </c>
      <c r="M36" s="1" t="n">
        <f aca="false">N35/L35</f>
        <v>42.6719749841179</v>
      </c>
      <c r="N36" s="12"/>
    </row>
    <row r="37" customFormat="false" ht="12.75" hidden="false" customHeight="false" outlineLevel="0" collapsed="false">
      <c r="B37" s="4" t="n">
        <f aca="false">SUM(B10:B36)</f>
        <v>663480</v>
      </c>
      <c r="D37" s="0" t="n">
        <f aca="false">SUM(D10:D36)</f>
        <v>8525648.88327862</v>
      </c>
      <c r="F37" s="10" t="s">
        <v>108</v>
      </c>
      <c r="G37" s="2" t="n">
        <v>2108</v>
      </c>
      <c r="H37" s="1" t="n">
        <v>31.6513469817085</v>
      </c>
      <c r="I37" s="0" t="n">
        <f aca="false">H37*G37</f>
        <v>66721.0394374415</v>
      </c>
      <c r="N37" s="12"/>
    </row>
    <row r="38" customFormat="false" ht="12.75" hidden="false" customHeight="false" outlineLevel="0" collapsed="false">
      <c r="C38" s="1" t="n">
        <f aca="false">D37/B37</f>
        <v>12.8498958269709</v>
      </c>
      <c r="D38" s="12"/>
      <c r="G38" s="4" t="n">
        <f aca="false">SUM(G10:G37)</f>
        <v>166333</v>
      </c>
      <c r="I38" s="0" t="n">
        <f aca="false">SUM(I10:I37)</f>
        <v>3566346.73071418</v>
      </c>
      <c r="N38" s="12"/>
    </row>
    <row r="39" customFormat="false" ht="12.75" hidden="false" customHeight="false" outlineLevel="0" collapsed="false">
      <c r="D39" s="12"/>
      <c r="H39" s="1" t="n">
        <f aca="false">I38/G38</f>
        <v>21.4410052768493</v>
      </c>
      <c r="N39" s="12"/>
    </row>
    <row r="40" customFormat="false" ht="12.75" hidden="false" customHeight="false" outlineLevel="0" collapsed="false">
      <c r="D40" s="12"/>
      <c r="N40" s="12"/>
    </row>
    <row r="41" customFormat="false" ht="12.75" hidden="false" customHeight="false" outlineLevel="0" collapsed="false">
      <c r="D41" s="12"/>
      <c r="I41" s="12"/>
      <c r="N41" s="12"/>
    </row>
    <row r="42" customFormat="false" ht="12.75" hidden="false" customHeight="false" outlineLevel="0" collapsed="false">
      <c r="D42" s="12"/>
      <c r="I42" s="12"/>
      <c r="N42" s="12"/>
    </row>
    <row r="43" customFormat="false" ht="12.75" hidden="false" customHeight="false" outlineLevel="0" collapsed="false">
      <c r="D43" s="12"/>
      <c r="I43" s="12"/>
      <c r="N43" s="12"/>
    </row>
    <row r="44" customFormat="false" ht="12.75" hidden="false" customHeight="false" outlineLevel="0" collapsed="false">
      <c r="D44" s="12"/>
      <c r="I44" s="12"/>
      <c r="N44" s="12"/>
    </row>
    <row r="45" customFormat="false" ht="12.75" hidden="false" customHeight="false" outlineLevel="0" collapsed="false">
      <c r="D45" s="12"/>
      <c r="I45" s="12"/>
      <c r="N45" s="12"/>
    </row>
    <row r="46" customFormat="false" ht="12.75" hidden="false" customHeight="false" outlineLevel="0" collapsed="false">
      <c r="D46" s="12"/>
      <c r="I46" s="12"/>
      <c r="N46" s="12"/>
    </row>
    <row r="47" customFormat="false" ht="12.75" hidden="false" customHeight="false" outlineLevel="0" collapsed="false">
      <c r="D47" s="12"/>
      <c r="N47" s="12"/>
    </row>
    <row r="48" customFormat="false" ht="12.75" hidden="false" customHeight="false" outlineLevel="0" collapsed="false">
      <c r="D48" s="12"/>
      <c r="N48" s="12"/>
    </row>
    <row r="49" customFormat="false" ht="12.75" hidden="false" customHeight="false" outlineLevel="0" collapsed="false">
      <c r="D49" s="12"/>
      <c r="N49" s="12"/>
    </row>
    <row r="50" customFormat="false" ht="12.75" hidden="false" customHeight="false" outlineLevel="0" collapsed="false">
      <c r="N50" s="12"/>
    </row>
    <row r="51" customFormat="false" ht="12.75" hidden="false" customHeight="false" outlineLevel="0" collapsed="false">
      <c r="K51" s="7"/>
      <c r="L51" s="2"/>
      <c r="M51" s="1"/>
      <c r="N51" s="12"/>
    </row>
    <row r="52" customFormat="false" ht="12.75" hidden="false" customHeight="false" outlineLevel="0" collapsed="false">
      <c r="K52" s="7"/>
      <c r="L52" s="2"/>
      <c r="M52" s="1"/>
      <c r="N52" s="12"/>
    </row>
    <row r="53" customFormat="false" ht="12.75" hidden="false" customHeight="false" outlineLevel="0" collapsed="false">
      <c r="K53" s="7"/>
      <c r="L53" s="2"/>
      <c r="M53" s="1"/>
      <c r="N53" s="12"/>
    </row>
    <row r="54" customFormat="false" ht="12.75" hidden="false" customHeight="false" outlineLevel="0" collapsed="false">
      <c r="K54" s="7"/>
      <c r="L54" s="2"/>
      <c r="M54" s="1"/>
      <c r="N54" s="12"/>
    </row>
    <row r="55" customFormat="false" ht="12.75" hidden="false" customHeight="false" outlineLevel="0" collapsed="false">
      <c r="K55" s="7"/>
      <c r="L55" s="2"/>
      <c r="M55" s="1"/>
      <c r="N55" s="12"/>
    </row>
    <row r="56" customFormat="false" ht="12.75" hidden="false" customHeight="false" outlineLevel="0" collapsed="false">
      <c r="K56" s="7"/>
      <c r="L56" s="2"/>
      <c r="M56" s="1"/>
      <c r="N56" s="12"/>
    </row>
    <row r="57" customFormat="false" ht="12.75" hidden="false" customHeight="false" outlineLevel="0" collapsed="false">
      <c r="K57" s="7"/>
      <c r="L57" s="2"/>
      <c r="M57" s="1"/>
      <c r="N57" s="12"/>
    </row>
    <row r="58" customFormat="false" ht="12.75" hidden="false" customHeight="false" outlineLevel="0" collapsed="false">
      <c r="L58" s="4"/>
      <c r="N58" s="12"/>
    </row>
    <row r="59" customFormat="false" ht="12.75" hidden="false" customHeight="false" outlineLevel="0" collapsed="false">
      <c r="M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.__TLS-9
Docket UT-023003
Witness: Thomas L. Spink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9:42Z</dcterms:created>
  <dc:creator>TSpinks</dc:creator>
  <dc:description/>
  <dc:language>en-US</dc:language>
  <cp:lastModifiedBy>KLinley</cp:lastModifiedBy>
  <cp:lastPrinted>2004-01-26T21:10:06Z</cp:lastPrinted>
  <dcterms:modified xsi:type="dcterms:W3CDTF">2004-01-26T2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1-26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