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86" firstSheet="0" activeTab="8"/>
  </bookViews>
  <sheets>
    <sheet name="Notes" sheetId="1" state="visible" r:id="rId2"/>
    <sheet name="Downloaded-Data" sheetId="2" state="visible" r:id="rId3"/>
    <sheet name="Data" sheetId="3" state="visible" r:id="rId4"/>
    <sheet name="ProdTaxCredit" sheetId="4" state="visible" r:id="rId5"/>
    <sheet name="SFAS143AccDep" sheetId="5" state="visible" r:id="rId6"/>
    <sheet name="E-CHK" sheetId="6" state="visible" r:id="rId7"/>
    <sheet name="SpecialAdjustments" sheetId="7" state="visible" r:id="rId8"/>
    <sheet name="E-ALL" sheetId="8" state="visible" r:id="rId9"/>
    <sheet name="E-OPS" sheetId="9" state="visible" r:id="rId10"/>
    <sheet name="E-555" sheetId="10" state="visible" r:id="rId11"/>
    <sheet name="E-557" sheetId="11" state="visible" r:id="rId12"/>
    <sheet name="E-903" sheetId="12" state="visible" r:id="rId13"/>
    <sheet name="E-908" sheetId="13" state="visible" r:id="rId14"/>
    <sheet name="E-INT" sheetId="14" state="visible" r:id="rId15"/>
    <sheet name="E-FIT" sheetId="15" state="visible" r:id="rId16"/>
    <sheet name="E-SCM" sheetId="16" state="visible" r:id="rId17"/>
    <sheet name="E-DTE" sheetId="17" state="visible" r:id="rId18"/>
    <sheet name="E-OTX" sheetId="18" state="visible" r:id="rId19"/>
    <sheet name="E-PLT" sheetId="19" state="visible" r:id="rId20"/>
    <sheet name="E-APL" sheetId="20" state="visible" r:id="rId21"/>
    <sheet name="C-AMT" sheetId="21" state="visible" r:id="rId22"/>
    <sheet name="C-DEP" sheetId="22" state="visible" r:id="rId23"/>
    <sheet name="C-GPL" sheetId="23" state="visible" r:id="rId24"/>
    <sheet name="C-ADP" sheetId="24" state="visible" r:id="rId25"/>
    <sheet name="E-ADP" sheetId="25" state="visible" r:id="rId26"/>
    <sheet name="C-IPL" sheetId="26" state="visible" r:id="rId27"/>
    <sheet name="C-AAM" sheetId="27" state="visible" r:id="rId28"/>
    <sheet name="E-CAM" sheetId="28" state="visible" r:id="rId29"/>
    <sheet name="C-DTX" sheetId="29" state="visible" r:id="rId30"/>
    <sheet name="E-ROR" sheetId="30" state="visible" r:id="rId31"/>
  </sheets>
  <externalReferences>
    <externalReference r:id="rId32"/>
  </externalReferences>
  <definedNames>
    <definedName function="false" hidden="false" localSheetId="23" name="_xlnm.Print_Area" vbProcedure="false">'C-ADP'!$A$1:$I$40</definedName>
    <definedName function="false" hidden="false" localSheetId="22" name="_xlnm.Print_Area" vbProcedure="false">'C-GPL'!$A$1:$P$132</definedName>
    <definedName function="false" hidden="false" localSheetId="22" name="_xlnm.Print_Titles" vbProcedure="false">'C-GPL'!$A:$E,'C-GPL'!$1:$5</definedName>
    <definedName function="false" hidden="false" localSheetId="25" name="_xlnm.Print_Titles" vbProcedure="false">'C-IPL'!$A:$E</definedName>
    <definedName function="false" hidden="false" localSheetId="9" name="_xlnm.Print_Area" vbProcedure="false">'E-555'!$A$1:$N$19</definedName>
    <definedName function="false" hidden="false" localSheetId="24" name="_xlnm.Print_Area" vbProcedure="false">'E-ADP'!$1:$65536</definedName>
    <definedName function="false" hidden="false" localSheetId="7" name="_xlnm.Print_Area" vbProcedure="false">'E-ALL'!$A$1:$I$148</definedName>
    <definedName function="false" hidden="false" localSheetId="7" name="_xlnm.Print_Titles" vbProcedure="false">'E-ALL'!$A:$E,'E-ALL'!$1:$5</definedName>
    <definedName function="false" hidden="false" localSheetId="5" name="_xlnm.Print_Area" vbProcedure="false">'E-CHK'!$A$1:$K$213</definedName>
    <definedName function="false" hidden="false" localSheetId="5" name="_xlnm.Print_Titles" vbProcedure="false">'E-CHK'!$1:$6</definedName>
    <definedName function="false" hidden="false" localSheetId="14" name="_xlnm.Print_Area" vbProcedure="false">'E-FIT'!$A$1:$I$34</definedName>
    <definedName function="false" hidden="false" localSheetId="8" name="_xlnm.Print_Titles" vbProcedure="false">'E-OPS'!$A:$E,'E-OPS'!$1:$5</definedName>
    <definedName function="false" hidden="false" localSheetId="17" name="_xlnm.Print_Area" vbProcedure="false">'E-OTX'!$A$1:$N$29</definedName>
    <definedName function="false" hidden="false" localSheetId="18" name="_xlnm.Print_Titles" vbProcedure="false">'E-PLT'!$1:$5</definedName>
    <definedName function="false" hidden="false" localSheetId="15" name="_xlnm.Print_Area" vbProcedure="false">'E-SCM'!$A$1:$N$109</definedName>
    <definedName function="false" hidden="false" localSheetId="15" name="_xlnm.Print_Titles" vbProcedure="false">'E-SCM'!$1:$5</definedName>
    <definedName function="false" hidden="false" name="ALLOCATION_OF_CUSTOMER_ASSISTANCE" vbProcedure="false">#REF!</definedName>
    <definedName function="false" hidden="false" name="Allocators" vbProcedure="false">'E-ALL'!$A$6:$I$149</definedName>
    <definedName function="false" hidden="false" name="Average_of_Monthly_Averages_Basis" vbProcedure="false">#REF!</definedName>
    <definedName function="false" hidden="false" name="btime" vbProcedure="false">#REF!</definedName>
    <definedName function="false" hidden="false" name="copy_area" vbProcedure="false">Data!$H$40:$L$40</definedName>
    <definedName function="false" hidden="false" name="crit_cell" vbProcedure="false">Data!$A$40</definedName>
    <definedName function="false" hidden="false" name="ctime" vbProcedure="false">#REF!</definedName>
    <definedName function="false" hidden="false" name="C_AAM" vbProcedure="false">'C-AAM'!$A$2:$I$32</definedName>
    <definedName function="false" hidden="false" name="C_AAM_Area" vbProcedure="false">'C-AAM'!$F$7:$I$33</definedName>
    <definedName function="false" hidden="false" name="C_AAM_Titles" vbProcedure="false">#REF!,#REF!</definedName>
    <definedName function="false" hidden="false" name="C_ADP" vbProcedure="false">'C-ADP'!$A$2:$A$40</definedName>
    <definedName function="false" hidden="false" name="C_ADP_Area" vbProcedure="false">'C-ADP'!$F$7:$I$38</definedName>
    <definedName function="false" hidden="false" name="C_ADP_Titles" vbProcedure="false">#REF!,#REF!</definedName>
    <definedName function="false" hidden="false" name="C_DTX" vbProcedure="false">'C-DTX'!$A$2:$I$22</definedName>
    <definedName function="false" hidden="false" name="C_DTX_Area" vbProcedure="false">'C-DTX'!$F$7:$I$22</definedName>
    <definedName function="false" hidden="false" name="C_DTX_Titles" vbProcedure="false">#REF!,#REF!</definedName>
    <definedName function="false" hidden="false" name="C_GPL" vbProcedure="false">'C-GPL'!$A$2:$A$26</definedName>
    <definedName function="false" hidden="false" name="C_GPL_Area" vbProcedure="false">'C-GPL'!$F$6:$P$132</definedName>
    <definedName function="false" hidden="false" name="C_GPL_Titles" vbProcedure="false">#REF!,#REF!</definedName>
    <definedName function="false" hidden="false" name="C_IPL" vbProcedure="false">'C-IPL'!$A$2:$A$50</definedName>
    <definedName function="false" hidden="false" name="C_IPL_Area" vbProcedure="false">'C-IPL'!$F$6:$Q$50</definedName>
    <definedName function="false" hidden="false" name="C_IPL_Titles" vbProcedure="false">#REF!,#REF!</definedName>
    <definedName function="false" hidden="false" name="data" vbProcedure="false">Data!$H$46:$L$584</definedName>
    <definedName function="false" hidden="false" name="downloaded" vbProcedure="false">'Downloaded-Data'!$A$8:$M$2200</definedName>
    <definedName function="false" hidden="false" name="downloaded2" vbProcedure="false">'Downloaded-Data'!$H$8:$M$2200</definedName>
    <definedName function="false" hidden="false" name="Downloaded_Data" vbProcedure="false">'Downloaded-Data'!$A$1</definedName>
    <definedName function="false" hidden="false" name="Down_vars" vbProcedure="false">Data!$E$1</definedName>
    <definedName function="false" hidden="false" name="Electric_Data_Matrix" vbProcedure="false">Data!$A$37</definedName>
    <definedName function="false" hidden="false" name="EOPS" vbProcedure="false">'E-OPS'!$A$2:$A$24</definedName>
    <definedName function="false" hidden="false" name="etime" vbProcedure="false">#REF!</definedName>
    <definedName function="false" hidden="false" name="Excel_BuiltIn_Criteria" vbProcedure="false">Data!$A$39:$F$40</definedName>
    <definedName function="false" hidden="false" name="EXPENSE__ACCOUNT_0908" vbProcedure="false">#REF!</definedName>
    <definedName function="false" hidden="false" name="extract_area" vbProcedure="false">Data!$H$39:$L$40</definedName>
    <definedName function="false" hidden="false" name="E_454" vbProcedure="false">#REF!</definedName>
    <definedName function="false" hidden="false" name="E_555" vbProcedure="false">'E-555'!$A$1:$N$18</definedName>
    <definedName function="false" hidden="false" name="E_557" vbProcedure="false">'E-557'!$A$1:$O$26</definedName>
    <definedName function="false" hidden="false" name="E_903" vbProcedure="false">'E-903'!$A$2:$A$19</definedName>
    <definedName function="false" hidden="false" name="E_903_Area" vbProcedure="false">'E-903'!$F$7:$N$19</definedName>
    <definedName function="false" hidden="false" name="E_903_Titles" vbProcedure="false">#REF!,#REF!</definedName>
    <definedName function="false" hidden="false" name="E_908" vbProcedure="false">'E-908'!$A$2:$A$24</definedName>
    <definedName function="false" hidden="false" name="E_908_Area" vbProcedure="false">'E-908'!$F$7:$N$23</definedName>
    <definedName function="false" hidden="false" name="E_908_Titles" vbProcedure="false">#REF!,#REF!</definedName>
    <definedName function="false" hidden="false" name="E_928" vbProcedure="false">#REF!</definedName>
    <definedName function="false" hidden="false" name="E_928_Area" vbProcedure="false">#REF!</definedName>
    <definedName function="false" hidden="false" name="E_928_Titles" vbProcedure="false">#REF!,#REF!</definedName>
    <definedName function="false" hidden="false" name="E_ADP" vbProcedure="false">'E-ADP'!$A$2:$A$27</definedName>
    <definedName function="false" hidden="false" name="E_ADP_Area" vbProcedure="false">'E-ADP'!$F$7:$N$58</definedName>
    <definedName function="false" hidden="false" name="E_ADP_Titles" vbProcedure="false">#REF!,#REF!</definedName>
    <definedName function="false" hidden="false" name="E_ALL" vbProcedure="false">'E-ALL'!$A$2:$A$34</definedName>
    <definedName function="false" hidden="false" name="E_ALL_Area" vbProcedure="false">'E-ALL'!$F$6:$I$149</definedName>
    <definedName function="false" hidden="false" name="E_ALL_Titles" vbProcedure="false">#REF!,#REF!</definedName>
    <definedName function="false" hidden="false" name="E_APL" vbProcedure="false">'E-APL'!$A$2:$N$37</definedName>
    <definedName function="false" hidden="false" name="E_APL_Area" vbProcedure="false">'E-APL'!$F$6:$N$45</definedName>
    <definedName function="false" hidden="false" name="E_APL_Titles" vbProcedure="false">#REF!,#REF!</definedName>
    <definedName function="false" hidden="false" name="E_CAM" vbProcedure="false">'E-CAM'!$A$2:$A$23</definedName>
    <definedName function="false" hidden="false" name="E_CAM_Area" vbProcedure="false">'E-CAM'!$F$7:$N$25</definedName>
    <definedName function="false" hidden="false" name="E_CAM_Titles" vbProcedure="false">#REF!,#REF!</definedName>
    <definedName function="false" hidden="false" name="E_CHK" vbProcedure="false">'E-CHK'!$A$2:$B$168</definedName>
    <definedName function="false" hidden="false" name="E_CHK_Area" vbProcedure="false">'E-CHK'!$A$7:$K$167</definedName>
    <definedName function="false" hidden="false" name="E_CHK_Titles" vbProcedure="false">#REF!</definedName>
    <definedName function="false" hidden="false" name="E_DTE" vbProcedure="false">'E-DTE'!$A$2:$A$24</definedName>
    <definedName function="false" hidden="false" name="E_DTE_Area" vbProcedure="false">'E-DTE'!$F$6:$I$24</definedName>
    <definedName function="false" hidden="false" name="E_DTE_Titles" vbProcedure="false">#REF!,#REF!</definedName>
    <definedName function="false" hidden="false" name="E_FIT" vbProcedure="false">'E-FIT'!$A$2:$A$28</definedName>
    <definedName function="false" hidden="false" name="E_FIT_Area" vbProcedure="false">'E-FIT'!$F$6:$I$33</definedName>
    <definedName function="false" hidden="false" name="E_FIT_OM" vbProcedure="false">#REF!</definedName>
    <definedName function="false" hidden="false" name="E_FIT_Titles" vbProcedure="false">#REF!,#REF!</definedName>
    <definedName function="false" hidden="false" name="E_INDEX_Area" vbProcedure="false">Data!$A$15:$E$34</definedName>
    <definedName function="false" hidden="false" name="E_INDEX_Titles" vbProcedure="false">#REF!</definedName>
    <definedName function="false" hidden="false" name="E_INT" vbProcedure="false">'E-INT'!$A$2:$A$20</definedName>
    <definedName function="false" hidden="false" name="E_INT_Area" vbProcedure="false">'E-INT'!$E$6:$G$20</definedName>
    <definedName function="false" hidden="false" name="E_OPS" vbProcedure="false">'E-OPS'!$A$2:$A$33</definedName>
    <definedName function="false" hidden="false" name="E_OPS_Area" vbProcedure="false">'E-OPS'!$F$7:$N$206</definedName>
    <definedName function="false" hidden="false" name="E_OPS_OM" vbProcedure="false">#REF!</definedName>
    <definedName function="false" hidden="false" name="E_OPS_Titles" vbProcedure="false">#REF!,#REF!</definedName>
    <definedName function="false" hidden="false" name="E_OTX" vbProcedure="false">'E-OTX'!$A$2:$A$25</definedName>
    <definedName function="false" hidden="false" name="E_OTX_Area" vbProcedure="false">'E-OTX'!$F$6:$N$29</definedName>
    <definedName function="false" hidden="false" name="E_OTX_Titles" vbProcedure="false">#REF!,#REF!</definedName>
    <definedName function="false" hidden="false" name="E_PLT" vbProcedure="false">'E-PLT'!$A$2:$A$67</definedName>
    <definedName function="false" hidden="false" name="E_PLT_Area" vbProcedure="false">'E-PLT'!$F$6:$N$119</definedName>
    <definedName function="false" hidden="false" name="E_PLT_Titles" vbProcedure="false">#REF!,#REF!</definedName>
    <definedName function="false" hidden="false" name="E_ROR" vbProcedure="false">'E-ROR'!$A$2:$A$16</definedName>
    <definedName function="false" hidden="false" name="E_ROR_Area" vbProcedure="false">'E-ROR'!$F$6:$H$16</definedName>
    <definedName function="false" hidden="false" name="E_ROR_OM" vbProcedure="false">#REF!</definedName>
    <definedName function="false" hidden="false" name="E_ROR_Titles" vbProcedure="false">#REF!,#REF!</definedName>
    <definedName function="false" hidden="false" name="E_SCM" vbProcedure="false">'E-SCM'!$A$2:$N$109</definedName>
    <definedName function="false" hidden="false" name="E_SCM_Area" vbProcedure="false">'E-SCM'!$F$7:$N$109</definedName>
    <definedName function="false" hidden="false" name="E_SCM_Titles" vbProcedure="false">#REF!,#REF!</definedName>
    <definedName function="false" hidden="false" name="For_Twelve_Months_Ended_October_31__1993" vbProcedure="false">#REF!</definedName>
    <definedName function="false" hidden="false" name="INDEX" vbProcedure="false">Data!$A$9:$A$35</definedName>
    <definedName function="false" hidden="false" name="INDEX_Area" vbProcedure="false">Data!$A$15:$E$34</definedName>
    <definedName function="false" hidden="false" name="INDEX_Titles" vbProcedure="false">#REF!</definedName>
    <definedName function="false" hidden="false" name="marker" vbProcedure="false">Data!$A$582</definedName>
    <definedName function="false" hidden="false" name="months" vbProcedure="false">Data!$H$2</definedName>
    <definedName function="false" hidden="false" name="rbcalc" vbProcedure="false">Data!$H$3</definedName>
    <definedName function="false" hidden="false" name="rbcalc_heading" vbProcedure="false">Data!$H$5</definedName>
    <definedName function="false" hidden="false" name="Ref_Basis" vbProcedure="false">#REF!</definedName>
    <definedName function="false" hidden="false" name="start" vbProcedure="false">Data!$A$44</definedName>
    <definedName function="false" hidden="false" name="tp_heading" vbProcedure="false">Data!$H$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This accout is used when they net power purchases at the same point against each other
</t>
        </r>
      </text>
      <mc:AlternateContent>
        <mc:Choice Requires="v2">
          <commentPr autoFill="true" autoScale="false" colHidden="false" locked="false" rowHidden="false" textHAlign="justify" textVAlign="top">
            <anchor moveWithCells="false" sizeWithCells="false">
              <xdr:from>
                <xdr:col>3</xdr:col>
                <xdr:colOff>19</xdr:colOff>
                <xdr:row>9</xdr:row>
                <xdr:rowOff>14</xdr:rowOff>
              </xdr:from>
              <xdr:to>
                <xdr:col>4</xdr:col>
                <xdr:colOff>53</xdr:colOff>
                <xdr:row>12</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This account is for Turbine Gas sales 7/21/06</t>
        </r>
      </text>
      <mc:AlternateContent>
        <mc:Choice Requires="v2">
          <commentPr autoFill="true" autoScale="false" colHidden="false" locked="false" rowHidden="false" textHAlign="justify" textVAlign="top">
            <anchor moveWithCells="false" sizeWithCells="false">
              <xdr:from>
                <xdr:col>3</xdr:col>
                <xdr:colOff>19</xdr:colOff>
                <xdr:row>8</xdr:row>
                <xdr:rowOff>14</xdr:rowOff>
              </xdr:from>
              <xdr:to>
                <xdr:col>4</xdr:col>
                <xdr:colOff>53</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8"/>
            <color rgb="FF000000"/>
            <rFont val="Tahoma"/>
            <family val="2"/>
          </rPr>
          <t xml:space="preserve">4/18/06 Talked to Tara, she said that this should be directly assigned to Idaho instead of being allocated so made the change
</t>
        </r>
      </text>
      <mc:AlternateContent>
        <mc:Choice Requires="v2">
          <commentPr autoFill="true" autoScale="false" colHidden="false" locked="false" rowHidden="false" textHAlign="justify" textVAlign="top">
            <anchor moveWithCells="false" sizeWithCells="false">
              <xdr:from>
                <xdr:col>3</xdr:col>
                <xdr:colOff>19</xdr:colOff>
                <xdr:row>115</xdr:row>
                <xdr:rowOff>17</xdr:rowOff>
              </xdr:from>
              <xdr:to>
                <xdr:col>5</xdr:col>
                <xdr:colOff>82</xdr:colOff>
                <xdr:row>120</xdr:row>
                <xdr:rowOff>5</xdr:rowOff>
              </xdr:to>
            </anchor>
          </commentPr>
        </mc:Choice>
        <mc:Fallback/>
      </mc:AlternateContent>
    </comment>
    <comment ref="H38" authorId="0">
      <text>
        <r>
          <rPr>
            <b val="true"/>
            <sz val="8"/>
            <color rgb="FF000000"/>
            <rFont val="Tahoma"/>
            <family val="2"/>
          </rPr>
          <t xml:space="preserve">Craig Bertholf:
</t>
        </r>
        <r>
          <rPr>
            <sz val="8"/>
            <color rgb="FF000000"/>
            <rFont val="Tahoma"/>
            <family val="2"/>
          </rPr>
          <t xml:space="preserve">Difference between this and Book Depreciation on Check page is Account 406</t>
        </r>
      </text>
      <mc:AlternateContent>
        <mc:Choice Requires="v2">
          <commentPr autoFill="true" autoScale="false" colHidden="false" locked="false" rowHidden="false" textHAlign="justify" textVAlign="top">
            <anchor moveWithCells="false" sizeWithCells="false">
              <xdr:from>
                <xdr:col>8</xdr:col>
                <xdr:colOff>19</xdr:colOff>
                <xdr:row>36</xdr:row>
                <xdr:rowOff>12</xdr:rowOff>
              </xdr:from>
              <xdr:to>
                <xdr:col>10</xdr:col>
                <xdr:colOff>65</xdr:colOff>
                <xdr:row>82</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5/30/06 Talked to Catherine, she does not include Unbilled Revenue when she calculates the Washington State Excise Tax
</t>
        </r>
      </text>
      <mc:AlternateContent>
        <mc:Choice Requires="v2">
          <commentPr autoFill="true" autoScale="false" colHidden="false" locked="false" rowHidden="false" textHAlign="justify" textVAlign="top">
            <anchor moveWithCells="false" sizeWithCells="false">
              <xdr:from>
                <xdr:col>3</xdr:col>
                <xdr:colOff>19</xdr:colOff>
                <xdr:row>5</xdr:row>
                <xdr:rowOff>5</xdr:rowOff>
              </xdr:from>
              <xdr:to>
                <xdr:col>5</xdr:col>
                <xdr:colOff>27</xdr:colOff>
                <xdr:row>9</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2/2/05 - $153,179 was noticed on the 12/04 Reports, this is a payment to BPA for work on their system to support the Bell Substation (Distribution Plant).  Should be directly assigned.
</t>
        </r>
      </text>
      <mc:AlternateContent>
        <mc:Choice Requires="v2">
          <commentPr autoFill="true" autoScale="false" colHidden="false" locked="false" rowHidden="false" textHAlign="justify" textVAlign="top">
            <anchor moveWithCells="false" sizeWithCells="false">
              <xdr:from>
                <xdr:col>9</xdr:col>
                <xdr:colOff>10</xdr:colOff>
                <xdr:row>5</xdr:row>
                <xdr:rowOff>18</xdr:rowOff>
              </xdr:from>
              <xdr:to>
                <xdr:col>10</xdr:col>
                <xdr:colOff>90</xdr:colOff>
                <xdr:row>12</xdr:row>
                <xdr:rowOff>15</xdr:rowOff>
              </xdr:to>
            </anchor>
          </commentPr>
        </mc:Choice>
        <mc:Fallback/>
      </mc:AlternateContent>
    </comment>
    <comment ref="L62" authorId="0">
      <text>
        <r>
          <rPr>
            <b val="true"/>
            <sz val="8"/>
            <color rgb="FF000000"/>
            <rFont val="Tahoma"/>
            <family val="2"/>
          </rPr>
          <t xml:space="preserve">kznwdg:
</t>
        </r>
        <r>
          <rPr>
            <sz val="8"/>
            <color rgb="FF000000"/>
            <rFont val="Tahoma"/>
            <family val="2"/>
          </rPr>
          <t xml:space="preserve">Includes allocated</t>
        </r>
      </text>
      <mc:AlternateContent>
        <mc:Choice Requires="v2">
          <commentPr autoFill="true" autoScale="false" colHidden="false" locked="false" rowHidden="false" textHAlign="justify" textVAlign="top">
            <anchor moveWithCells="false" sizeWithCells="false">
              <xdr:from>
                <xdr:col>12</xdr:col>
                <xdr:colOff>19</xdr:colOff>
                <xdr:row>60</xdr:row>
                <xdr:rowOff>9</xdr:rowOff>
              </xdr:from>
              <xdr:to>
                <xdr:col>13</xdr:col>
                <xdr:colOff>61</xdr:colOff>
                <xdr:row>64</xdr:row>
                <xdr:rowOff>7</xdr:rowOff>
              </xdr:to>
            </anchor>
          </commentPr>
        </mc:Choice>
        <mc:Fallback/>
      </mc:AlternateContent>
    </comment>
    <comment ref="L72" authorId="0">
      <text>
        <r>
          <rPr>
            <b val="true"/>
            <sz val="8"/>
            <color rgb="FF000000"/>
            <rFont val="Tahoma"/>
            <family val="2"/>
          </rPr>
          <t xml:space="preserve">kznwdg:  1/26/09
</t>
        </r>
        <r>
          <rPr>
            <sz val="8"/>
            <color rgb="FF000000"/>
            <rFont val="Tahoma"/>
            <family val="2"/>
          </rPr>
          <t xml:space="preserve">Per conversation with Craig &amp; Howard, directly assign ED AN (AMR) to ED ID</t>
        </r>
      </text>
      <mc:AlternateContent>
        <mc:Choice Requires="v2">
          <commentPr autoFill="true" autoScale="false" colHidden="false" locked="false" rowHidden="false" textHAlign="justify" textVAlign="top">
            <anchor moveWithCells="false" sizeWithCells="false">
              <xdr:from>
                <xdr:col>12</xdr:col>
                <xdr:colOff>19</xdr:colOff>
                <xdr:row>70</xdr:row>
                <xdr:rowOff>9</xdr:rowOff>
              </xdr:from>
              <xdr:to>
                <xdr:col>13</xdr:col>
                <xdr:colOff>61</xdr:colOff>
                <xdr:row>74</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Acct 0108.02  System amount is from input matrix.  WA and ID amounts are hard coded, and do not change.</t>
        </r>
      </text>
      <mc:AlternateContent>
        <mc:Choice Requires="v2">
          <commentPr autoFill="true" autoScale="false" colHidden="false" locked="false" rowHidden="false" textHAlign="justify" textVAlign="top">
            <anchor moveWithCells="false" sizeWithCells="false">
              <xdr:from>
                <xdr:col>1</xdr:col>
                <xdr:colOff>9</xdr:colOff>
                <xdr:row>37</xdr:row>
                <xdr:rowOff>9</xdr:rowOff>
              </xdr:from>
              <xdr:to>
                <xdr:col>2</xdr:col>
                <xdr:colOff>117</xdr:colOff>
                <xdr:row>41</xdr:row>
                <xdr:rowOff>12</xdr:rowOff>
              </xdr:to>
            </anchor>
          </commentPr>
        </mc:Choice>
        <mc:Fallback/>
      </mc:AlternateContent>
    </comment>
    <comment ref="B10" authorId="0">
      <text>
        <r>
          <rPr>
            <b val="true"/>
            <sz val="8"/>
            <color rgb="FF000000"/>
            <rFont val="Tahoma"/>
            <family val="2"/>
          </rPr>
          <t xml:space="preserve">2/6/04 Account 182.31 is fully offset by 283.17
</t>
        </r>
      </text>
      <mc:AlternateContent>
        <mc:Choice Requires="v2">
          <commentPr autoFill="true" autoScale="false" colHidden="false" locked="false" rowHidden="false" textHAlign="justify" textVAlign="top">
            <anchor moveWithCells="false" sizeWithCells="false">
              <xdr:from>
                <xdr:col>2</xdr:col>
                <xdr:colOff>19</xdr:colOff>
                <xdr:row>8</xdr:row>
                <xdr:rowOff>6</xdr:rowOff>
              </xdr:from>
              <xdr:to>
                <xdr:col>5</xdr:col>
                <xdr:colOff>37</xdr:colOff>
                <xdr:row>9</xdr:row>
                <xdr:rowOff>11</xdr:rowOff>
              </xdr:to>
            </anchor>
          </commentPr>
        </mc:Choice>
        <mc:Fallback/>
      </mc:AlternateContent>
    </comment>
    <comment ref="B15"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13</xdr:row>
                <xdr:rowOff>6</xdr:rowOff>
              </xdr:from>
              <xdr:to>
                <xdr:col>3</xdr:col>
                <xdr:colOff>61</xdr:colOff>
                <xdr:row>15</xdr:row>
                <xdr:rowOff>12</xdr:rowOff>
              </xdr:to>
            </anchor>
          </commentPr>
        </mc:Choice>
        <mc:Fallback/>
      </mc:AlternateContent>
    </comment>
    <comment ref="B24"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2</xdr:row>
                <xdr:rowOff>2</xdr:rowOff>
              </xdr:from>
              <xdr:to>
                <xdr:col>3</xdr:col>
                <xdr:colOff>61</xdr:colOff>
                <xdr:row>24</xdr:row>
                <xdr:rowOff>8</xdr:rowOff>
              </xdr:to>
            </anchor>
          </commentPr>
        </mc:Choice>
        <mc:Fallback/>
      </mc:AlternateContent>
    </comment>
    <comment ref="B25"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3</xdr:row>
                <xdr:rowOff>2</xdr:rowOff>
              </xdr:from>
              <xdr:to>
                <xdr:col>3</xdr:col>
                <xdr:colOff>61</xdr:colOff>
                <xdr:row>25</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6</xdr:col>
                <xdr:colOff>4</xdr:colOff>
                <xdr:row>7</xdr:row>
                <xdr:rowOff>12</xdr:rowOff>
              </xdr:from>
              <xdr:to>
                <xdr:col>7</xdr:col>
                <xdr:colOff>38</xdr:colOff>
                <xdr:row>9</xdr:row>
                <xdr:rowOff>19</xdr:rowOff>
              </xdr:to>
            </anchor>
          </commentPr>
        </mc:Choice>
        <mc:Fallback/>
      </mc:AlternateContent>
    </comment>
    <comment ref="F10" authorId="0">
      <text>
        <r>
          <rPr>
            <b val="true"/>
            <sz val="8"/>
            <color rgb="FF000000"/>
            <rFont val="Tahoma"/>
            <family val="2"/>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6</xdr:col>
                <xdr:colOff>19</xdr:colOff>
                <xdr:row>8</xdr:row>
                <xdr:rowOff>12</xdr:rowOff>
              </xdr:from>
              <xdr:to>
                <xdr:col>7</xdr:col>
                <xdr:colOff>53</xdr:colOff>
                <xdr:row>1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7" authorId="0">
      <text>
        <r>
          <rPr>
            <b val="true"/>
            <sz val="8"/>
            <color rgb="FF000000"/>
            <rFont val="Tahoma"/>
            <family val="2"/>
          </rPr>
          <t xml:space="preserve">Craig Bertholf:
</t>
        </r>
        <r>
          <rPr>
            <sz val="8"/>
            <color rgb="FF000000"/>
            <rFont val="Tahoma"/>
            <family val="2"/>
          </rPr>
          <t xml:space="preserve">9/19/06 Talked to Liz and Don, this is amortization of the Grid West RTO deposit.  Decided to combine it with account 560000 because that's where the money would have been charged if it would have been expensed at the time.  </t>
        </r>
      </text>
      <mc:AlternateContent>
        <mc:Choice Requires="v2">
          <commentPr autoFill="true" autoScale="false" colHidden="false" locked="false" rowHidden="false" textHAlign="justify" textVAlign="top">
            <anchor moveWithCells="false" sizeWithCells="false">
              <xdr:from>
                <xdr:col>4</xdr:col>
                <xdr:colOff>19</xdr:colOff>
                <xdr:row>275</xdr:row>
                <xdr:rowOff>8</xdr:rowOff>
              </xdr:from>
              <xdr:to>
                <xdr:col>10</xdr:col>
                <xdr:colOff>75</xdr:colOff>
                <xdr:row>27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Craig Bertholf:
</t>
        </r>
        <r>
          <rPr>
            <sz val="8"/>
            <color rgb="FF000000"/>
            <rFont val="Tahoma"/>
            <family val="2"/>
          </rPr>
          <t xml:space="preserve">Includes YTD true-up of
$1,789
</t>
        </r>
      </text>
      <mc:AlternateContent>
        <mc:Choice Requires="v2">
          <commentPr autoFill="true" autoScale="false" colHidden="false" locked="false" rowHidden="false" textHAlign="justify" textVAlign="top">
            <anchor moveWithCells="false" sizeWithCells="false">
              <xdr:from>
                <xdr:col>3</xdr:col>
                <xdr:colOff>19</xdr:colOff>
                <xdr:row>28</xdr:row>
                <xdr:rowOff>7</xdr:rowOff>
              </xdr:from>
              <xdr:to>
                <xdr:col>4</xdr:col>
                <xdr:colOff>69</xdr:colOff>
                <xdr:row>31</xdr:row>
                <xdr:rowOff>5</xdr:rowOff>
              </xdr:to>
            </anchor>
          </commentPr>
        </mc:Choice>
        <mc:Fallback/>
      </mc:AlternateContent>
    </comment>
    <comment ref="D30" authorId="0">
      <text>
        <r>
          <rPr>
            <b val="true"/>
            <sz val="8"/>
            <color rgb="FF000000"/>
            <rFont val="Tahoma"/>
            <family val="2"/>
          </rPr>
          <t xml:space="preserve">Craig Bertholf:
</t>
        </r>
        <r>
          <rPr>
            <sz val="8"/>
            <color rgb="FF000000"/>
            <rFont val="Tahoma"/>
            <family val="2"/>
          </rPr>
          <t xml:space="preserve">Includes YTD true-up of
$102,179
</t>
        </r>
      </text>
      <mc:AlternateContent>
        <mc:Choice Requires="v2">
          <commentPr autoFill="true" autoScale="false" colHidden="false" locked="false" rowHidden="false" textHAlign="justify" textVAlign="top">
            <anchor moveWithCells="false" sizeWithCells="false">
              <xdr:from>
                <xdr:col>4</xdr:col>
                <xdr:colOff>19</xdr:colOff>
                <xdr:row>28</xdr:row>
                <xdr:rowOff>7</xdr:rowOff>
              </xdr:from>
              <xdr:to>
                <xdr:col>5</xdr:col>
                <xdr:colOff>68</xdr:colOff>
                <xdr:row>3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8" authorId="0">
      <text>
        <r>
          <rPr>
            <b val="true"/>
            <sz val="8"/>
            <color rgb="FF000000"/>
            <rFont val="Tahoma"/>
            <family val="2"/>
          </rPr>
          <t xml:space="preserve">kznwdg:
</t>
        </r>
        <r>
          <rPr>
            <sz val="8"/>
            <color rgb="FF000000"/>
            <rFont val="Tahoma"/>
            <family val="2"/>
          </rPr>
          <t xml:space="preserve">Need to pick up net amount - 12/31/2007 - asset value changed and Oracle can't change it</t>
        </r>
      </text>
      <mc:AlternateContent>
        <mc:Choice Requires="v2">
          <commentPr autoFill="true" autoScale="false" colHidden="false" locked="false" rowHidden="false" textHAlign="justify" textVAlign="top">
            <anchor moveWithCells="false" sizeWithCells="false">
              <xdr:from>
                <xdr:col>7</xdr:col>
                <xdr:colOff>19</xdr:colOff>
                <xdr:row>76</xdr:row>
                <xdr:rowOff>7</xdr:rowOff>
              </xdr:from>
              <xdr:to>
                <xdr:col>8</xdr:col>
                <xdr:colOff>68</xdr:colOff>
                <xdr:row>8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8"/>
            <color rgb="FF000000"/>
            <rFont val="Tahoma"/>
            <family val="2"/>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40</xdr:row>
                <xdr:rowOff>16</xdr:rowOff>
              </xdr:from>
              <xdr:to>
                <xdr:col>8</xdr:col>
                <xdr:colOff>50</xdr:colOff>
                <xdr:row>70</xdr:row>
                <xdr:rowOff>7</xdr:rowOff>
              </xdr:to>
            </anchor>
          </commentPr>
        </mc:Choice>
        <mc:Fallback/>
      </mc:AlternateContent>
    </comment>
    <comment ref="F41" authorId="0">
      <text>
        <r>
          <rPr>
            <sz val="8"/>
            <color rgb="FF000000"/>
            <rFont val="Tahoma"/>
            <family val="2"/>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69</xdr:row>
                <xdr:rowOff>7</xdr:rowOff>
              </xdr:from>
              <xdr:to>
                <xdr:col>8</xdr:col>
                <xdr:colOff>50</xdr:colOff>
                <xdr:row>70</xdr:row>
                <xdr:rowOff>14</xdr:rowOff>
              </xdr:to>
            </anchor>
          </commentPr>
        </mc:Choice>
        <mc:Fallback/>
      </mc:AlternateContent>
    </comment>
    <comment ref="F70" authorId="0">
      <text>
        <r>
          <rPr>
            <sz val="8"/>
            <color rgb="FF000000"/>
            <rFont val="Tahoma"/>
            <family val="2"/>
          </rPr>
          <t xml:space="preserve">12/2/05 - Will not balance to the Schedule M Book Depreciation due to Acct 406100, picked up for Sch M's but not as Amortization Expense (E-OPS line 110)</t>
        </r>
      </text>
      <mc:AlternateContent>
        <mc:Choice Requires="v2">
          <commentPr autoFill="true" autoScale="false" colHidden="false" locked="false" rowHidden="false" textHAlign="justify" textVAlign="top">
            <anchor moveWithCells="false" sizeWithCells="false">
              <xdr:from>
                <xdr:col>5</xdr:col>
                <xdr:colOff>98</xdr:colOff>
                <xdr:row>95</xdr:row>
                <xdr:rowOff>9</xdr:rowOff>
              </xdr:from>
              <xdr:to>
                <xdr:col>8</xdr:col>
                <xdr:colOff>5</xdr:colOff>
                <xdr:row>100</xdr:row>
                <xdr:rowOff>5</xdr:rowOff>
              </xdr:to>
            </anchor>
          </commentPr>
        </mc:Choice>
        <mc:Fallback/>
      </mc:AlternateContent>
    </comment>
    <comment ref="F142" authorId="0">
      <text>
        <r>
          <rPr>
            <b val="true"/>
            <sz val="8"/>
            <color rgb="FF000000"/>
            <rFont val="Tahoma"/>
            <family val="2"/>
          </rPr>
          <t xml:space="preserve">Craig Bertholf:
</t>
        </r>
        <r>
          <rPr>
            <sz val="8"/>
            <color rgb="FF000000"/>
            <rFont val="Tahoma"/>
            <family val="2"/>
          </rPr>
          <t xml:space="preserve">See Hidden Rows for Detail</t>
        </r>
      </text>
      <mc:AlternateContent>
        <mc:Choice Requires="v2">
          <commentPr autoFill="true" autoScale="false" colHidden="false" locked="false" rowHidden="false" textHAlign="justify" textVAlign="top">
            <anchor moveWithCells="false" sizeWithCells="false">
              <xdr:from>
                <xdr:col>5</xdr:col>
                <xdr:colOff>118</xdr:colOff>
                <xdr:row>141</xdr:row>
                <xdr:rowOff>0</xdr:rowOff>
              </xdr:from>
              <xdr:to>
                <xdr:col>7</xdr:col>
                <xdr:colOff>46</xdr:colOff>
                <xdr:row>143</xdr:row>
                <xdr:rowOff>17</xdr:rowOff>
              </xdr:to>
            </anchor>
          </commentPr>
        </mc:Choice>
        <mc:Fallback/>
      </mc:AlternateContent>
    </comment>
    <comment ref="G106" authorId="0">
      <text>
        <r>
          <rPr>
            <sz val="8"/>
            <color rgb="FF000000"/>
            <rFont val="Tahoma"/>
            <family val="2"/>
          </rPr>
          <t xml:space="preserve">Don't combine this line with the one above, need it for 1 month report</t>
        </r>
      </text>
      <mc:AlternateContent>
        <mc:Choice Requires="v2">
          <commentPr autoFill="true" autoScale="false" colHidden="false" locked="false" rowHidden="false" textHAlign="justify" textVAlign="top">
            <anchor moveWithCells="false" sizeWithCells="false">
              <xdr:from>
                <xdr:col>6</xdr:col>
                <xdr:colOff>87</xdr:colOff>
                <xdr:row>194</xdr:row>
                <xdr:rowOff>11</xdr:rowOff>
              </xdr:from>
              <xdr:to>
                <xdr:col>8</xdr:col>
                <xdr:colOff>38</xdr:colOff>
                <xdr:row>199</xdr:row>
                <xdr:rowOff>5</xdr:rowOff>
              </xdr:to>
            </anchor>
          </commentPr>
        </mc:Choice>
        <mc:Fallback/>
      </mc:AlternateContent>
    </comment>
    <comment ref="G107" authorId="0">
      <text>
        <r>
          <rPr>
            <b val="true"/>
            <sz val="8"/>
            <color rgb="FF000000"/>
            <rFont val="Tahoma"/>
            <family val="2"/>
          </rPr>
          <t xml:space="preserve">kznwdg:
</t>
        </r>
        <r>
          <rPr>
            <sz val="8"/>
            <color rgb="FF000000"/>
            <rFont val="Tahoma"/>
            <family val="2"/>
          </rPr>
          <t xml:space="preserve">1/2008 - last year for this - nothing in 2009</t>
        </r>
      </text>
      <mc:AlternateContent>
        <mc:Choice Requires="v2">
          <commentPr autoFill="true" autoScale="false" colHidden="false" locked="false" rowHidden="false" textHAlign="justify" textVAlign="top">
            <anchor moveWithCells="false" sizeWithCells="false">
              <xdr:from>
                <xdr:col>7</xdr:col>
                <xdr:colOff>19</xdr:colOff>
                <xdr:row>105</xdr:row>
                <xdr:rowOff>6</xdr:rowOff>
              </xdr:from>
              <xdr:to>
                <xdr:col>8</xdr:col>
                <xdr:colOff>76</xdr:colOff>
                <xdr:row>10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3" authorId="0">
      <text>
        <r>
          <rPr>
            <sz val="9"/>
            <color rgb="FF000000"/>
            <rFont val="Tahoma"/>
            <family val="2"/>
          </rPr>
          <t xml:space="preserve">Manual Adjustments:  These amounts can be modified twice annually using the semi-annual proforma report adjustments.</t>
        </r>
      </text>
      <mc:AlternateContent>
        <mc:Choice Requires="v2">
          <commentPr autoFill="true" autoScale="false" colHidden="false" locked="false" rowHidden="false" textHAlign="justify" textVAlign="top">
            <anchor moveWithCells="false" sizeWithCells="false">
              <xdr:from>
                <xdr:col>2</xdr:col>
                <xdr:colOff>19</xdr:colOff>
                <xdr:row>141</xdr:row>
                <xdr:rowOff>8</xdr:rowOff>
              </xdr:from>
              <xdr:to>
                <xdr:col>4</xdr:col>
                <xdr:colOff>8</xdr:colOff>
                <xdr:row>145</xdr:row>
                <xdr:rowOff>2</xdr:rowOff>
              </xdr:to>
            </anchor>
          </commentPr>
        </mc:Choice>
        <mc:Fallback/>
      </mc:AlternateContent>
    </comment>
    <comment ref="E135" authorId="0">
      <text>
        <r>
          <rPr>
            <b val="true"/>
            <sz val="8"/>
            <color rgb="FF000000"/>
            <rFont val="Tahoma"/>
            <family val="2"/>
          </rPr>
          <t xml:space="preserve">Craig Bertholf:
</t>
        </r>
        <r>
          <rPr>
            <sz val="8"/>
            <color rgb="FF000000"/>
            <rFont val="Tahoma"/>
            <family val="2"/>
          </rPr>
          <t xml:space="preserve">12/31/06 Changed Report E-OTX so this allocation factor no longer needed, however, Tara does need it for her Cost of Service model so continue providing the information.</t>
        </r>
      </text>
      <mc:AlternateContent>
        <mc:Choice Requires="v2">
          <commentPr autoFill="true" autoScale="false" colHidden="false" locked="false" rowHidden="false" textHAlign="justify" textVAlign="top">
            <anchor moveWithCells="false" sizeWithCells="false">
              <xdr:from>
                <xdr:col>5</xdr:col>
                <xdr:colOff>19</xdr:colOff>
                <xdr:row>132</xdr:row>
                <xdr:rowOff>2</xdr:rowOff>
              </xdr:from>
              <xdr:to>
                <xdr:col>8</xdr:col>
                <xdr:colOff>72</xdr:colOff>
                <xdr:row>135</xdr:row>
                <xdr:rowOff>12</xdr:rowOff>
              </xdr:to>
            </anchor>
          </commentPr>
        </mc:Choice>
        <mc:Fallback/>
      </mc:AlternateContent>
    </comment>
    <comment ref="G148" authorId="0">
      <text>
        <r>
          <rPr>
            <b val="true"/>
            <sz val="8"/>
            <color rgb="FF000000"/>
            <rFont val="Tahoma"/>
            <family val="2"/>
          </rPr>
          <t xml:space="preserve">kznwdg:
</t>
        </r>
        <r>
          <rPr>
            <sz val="8"/>
            <color rgb="FF000000"/>
            <rFont val="Tahoma"/>
            <family val="2"/>
          </rPr>
          <t xml:space="preserve">Use Jeanne's spreadsheet (new deprec rates 1/1/2008)</t>
        </r>
      </text>
      <mc:AlternateContent>
        <mc:Choice Requires="v2">
          <commentPr autoFill="true" autoScale="false" colHidden="false" locked="false" rowHidden="false" textHAlign="justify" textVAlign="top">
            <anchor moveWithCells="false" sizeWithCells="false">
              <xdr:from>
                <xdr:col>7</xdr:col>
                <xdr:colOff>19</xdr:colOff>
                <xdr:row>146</xdr:row>
                <xdr:rowOff>8</xdr:rowOff>
              </xdr:from>
              <xdr:to>
                <xdr:col>8</xdr:col>
                <xdr:colOff>57</xdr:colOff>
                <xdr:row>15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revenue from Montana Noxon customers is included in Idaho.  Is reversed out for Commission Basis reports</t>
        </r>
      </text>
      <mc:AlternateContent>
        <mc:Choice Requires="v2">
          <commentPr autoFill="true" autoScale="false" colHidden="false" locked="false" rowHidden="false" textHAlign="justify" textVAlign="top">
            <anchor moveWithCells="false" sizeWithCells="false">
              <xdr:from>
                <xdr:col>3</xdr:col>
                <xdr:colOff>19</xdr:colOff>
                <xdr:row>7</xdr:row>
                <xdr:rowOff>9</xdr:rowOff>
              </xdr:from>
              <xdr:to>
                <xdr:col>6</xdr:col>
                <xdr:colOff>38</xdr:colOff>
                <xdr:row>10</xdr:row>
                <xdr:rowOff>8</xdr:rowOff>
              </xdr:to>
            </anchor>
          </commentPr>
        </mc:Choice>
        <mc:Fallback/>
      </mc:AlternateContent>
    </comment>
    <comment ref="C24" authorId="0">
      <text>
        <r>
          <rPr>
            <b val="true"/>
            <sz val="8"/>
            <color rgb="FF000000"/>
            <rFont val="Tahoma"/>
            <family val="2"/>
          </rPr>
          <t xml:space="preserve">This includes acct 456.15, revenue from sale of excess turbine gas.  This is netted against the cost in 557.15 and is part of the elec deferral entry.  Any gain or loss from the sales are recorded to accounts 557.28 or 557.38.</t>
        </r>
      </text>
      <mc:AlternateContent>
        <mc:Choice Requires="v2">
          <commentPr autoFill="true" autoScale="false" colHidden="false" locked="false" rowHidden="false" textHAlign="justify" textVAlign="top">
            <anchor moveWithCells="false" sizeWithCells="false">
              <xdr:from>
                <xdr:col>3</xdr:col>
                <xdr:colOff>19</xdr:colOff>
                <xdr:row>22</xdr:row>
                <xdr:rowOff>9</xdr:rowOff>
              </xdr:from>
              <xdr:to>
                <xdr:col>6</xdr:col>
                <xdr:colOff>68</xdr:colOff>
                <xdr:row>26</xdr:row>
                <xdr:rowOff>9</xdr:rowOff>
              </xdr:to>
            </anchor>
          </commentPr>
        </mc:Choice>
        <mc:Fallback/>
      </mc:AlternateContent>
    </comment>
    <comment ref="F51"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6</xdr:col>
                <xdr:colOff>19</xdr:colOff>
                <xdr:row>49</xdr:row>
                <xdr:rowOff>9</xdr:rowOff>
              </xdr:from>
              <xdr:to>
                <xdr:col>7</xdr:col>
                <xdr:colOff>61</xdr:colOff>
                <xdr:row>53</xdr:row>
                <xdr:rowOff>7</xdr:rowOff>
              </xdr:to>
            </anchor>
          </commentPr>
        </mc:Choice>
        <mc:Fallback/>
      </mc:AlternateContent>
    </comment>
    <comment ref="H24" authorId="0">
      <text>
        <r>
          <rPr>
            <b val="true"/>
            <sz val="8"/>
            <color rgb="FF000000"/>
            <rFont val="Tahoma"/>
            <family val="2"/>
          </rPr>
          <t xml:space="preserve">4/21/03 Talked to Don and this account is not included in the calculation of Commission Fees
</t>
        </r>
      </text>
      <mc:AlternateContent>
        <mc:Choice Requires="v2">
          <commentPr autoFill="true" autoScale="false" colHidden="false" locked="false" rowHidden="false" textHAlign="justify" textVAlign="top">
            <anchor moveWithCells="false" sizeWithCells="false">
              <xdr:from>
                <xdr:col>8</xdr:col>
                <xdr:colOff>19</xdr:colOff>
                <xdr:row>22</xdr:row>
                <xdr:rowOff>9</xdr:rowOff>
              </xdr:from>
              <xdr:to>
                <xdr:col>9</xdr:col>
                <xdr:colOff>61</xdr:colOff>
                <xdr:row>26</xdr:row>
                <xdr:rowOff>7</xdr:rowOff>
              </xdr:to>
            </anchor>
          </commentPr>
        </mc:Choice>
        <mc:Fallback/>
      </mc:AlternateContent>
    </comment>
    <comment ref="H70" authorId="0">
      <text>
        <r>
          <rPr>
            <b val="true"/>
            <sz val="8"/>
            <color rgb="FF000000"/>
            <rFont val="Tahoma"/>
            <family val="2"/>
          </rPr>
          <t xml:space="preserve">Rathdrum lease payment charged to 550.  Paul Kimball runs an audit voucher thru to pay the interest.  Rick didn't know when principle payments would start (5/12/03)</t>
        </r>
      </text>
      <mc:AlternateContent>
        <mc:Choice Requires="v2">
          <commentPr autoFill="true" autoScale="false" colHidden="false" locked="false" rowHidden="false" textHAlign="justify" textVAlign="top">
            <anchor moveWithCells="false" sizeWithCells="false">
              <xdr:from>
                <xdr:col>8</xdr:col>
                <xdr:colOff>19</xdr:colOff>
                <xdr:row>65</xdr:row>
                <xdr:rowOff>18</xdr:rowOff>
              </xdr:from>
              <xdr:to>
                <xdr:col>9</xdr:col>
                <xdr:colOff>110</xdr:colOff>
                <xdr:row>71</xdr:row>
                <xdr:rowOff>13</xdr:rowOff>
              </xdr:to>
            </anchor>
          </commentPr>
        </mc:Choice>
        <mc:Fallback/>
      </mc:AlternateContent>
    </comment>
    <comment ref="H116" authorId="0">
      <text>
        <r>
          <rPr>
            <b val="true"/>
            <sz val="8"/>
            <color rgb="FF000000"/>
            <rFont val="Tahoma"/>
            <family val="2"/>
          </rPr>
          <t xml:space="preserve">This is no longer being amortizated so it is falling out of the 12 month period. (5/20/03)  Will be gone 12/03</t>
        </r>
      </text>
      <mc:AlternateContent>
        <mc:Choice Requires="v2">
          <commentPr autoFill="true" autoScale="false" colHidden="false" locked="false" rowHidden="false" textHAlign="justify" textVAlign="top">
            <anchor moveWithCells="false" sizeWithCells="false">
              <xdr:from>
                <xdr:col>6</xdr:col>
                <xdr:colOff>42</xdr:colOff>
                <xdr:row>112</xdr:row>
                <xdr:rowOff>17</xdr:rowOff>
              </xdr:from>
              <xdr:to>
                <xdr:col>7</xdr:col>
                <xdr:colOff>106</xdr:colOff>
                <xdr:row>116</xdr:row>
                <xdr:rowOff>15</xdr:rowOff>
              </xdr:to>
            </anchor>
          </commentPr>
        </mc:Choice>
        <mc:Fallback/>
      </mc:AlternateContent>
    </comment>
    <comment ref="I51"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19</xdr:colOff>
                <xdr:row>49</xdr:row>
                <xdr:rowOff>9</xdr:rowOff>
              </xdr:from>
              <xdr:to>
                <xdr:col>10</xdr:col>
                <xdr:colOff>61</xdr:colOff>
                <xdr:row>53</xdr:row>
                <xdr:rowOff>7</xdr:rowOff>
              </xdr:to>
            </anchor>
          </commentPr>
        </mc:Choice>
        <mc:Fallback/>
      </mc:AlternateContent>
    </comment>
    <comment ref="L51"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12</xdr:col>
                <xdr:colOff>19</xdr:colOff>
                <xdr:row>49</xdr:row>
                <xdr:rowOff>9</xdr:rowOff>
              </xdr:from>
              <xdr:to>
                <xdr:col>13</xdr:col>
                <xdr:colOff>61</xdr:colOff>
                <xdr:row>53</xdr:row>
                <xdr:rowOff>7</xdr:rowOff>
              </xdr:to>
            </anchor>
          </commentPr>
        </mc:Choice>
        <mc:Fallback/>
      </mc:AlternateContent>
    </comment>
  </commentList>
</comments>
</file>

<file path=xl/sharedStrings.xml><?xml version="1.0" encoding="utf-8"?>
<sst xmlns="http://schemas.openxmlformats.org/spreadsheetml/2006/main" count="4197" uniqueCount="2790">
  <si>
    <t xml:space="preserve">Notes:</t>
  </si>
  <si>
    <t xml:space="preserve">NSJ028</t>
  </si>
  <si>
    <t xml:space="preserve">2007 10-K Adjustments</t>
  </si>
  <si>
    <t xml:space="preserve">Reversed entries in Results</t>
  </si>
  <si>
    <t xml:space="preserve">NSJ004</t>
  </si>
  <si>
    <t xml:space="preserve">WA Prop Tax 2007 True-Up</t>
  </si>
  <si>
    <t xml:space="preserve">NSJ001</t>
  </si>
  <si>
    <t xml:space="preserve">2007 Return to Accrual Adj</t>
  </si>
  <si>
    <t xml:space="preserve">NSJ002</t>
  </si>
  <si>
    <t xml:space="preserve">2004-2005 IRS Audit/RAR Adjust</t>
  </si>
  <si>
    <t xml:space="preserve">997048 Sch M</t>
  </si>
  <si>
    <t xml:space="preserve">AFUDC - don't pick up for Results - per conversation with Ron &amp; Craig</t>
  </si>
  <si>
    <t xml:space="preserve">Eliminated DSIT - per meeting with Don Falkner, Liz, Ron &amp; Karen on Oct 27, 2008</t>
  </si>
  <si>
    <t xml:space="preserve">Eliminated accounts no longer being used in reports - see ROO Maintenance 200901.xls</t>
  </si>
  <si>
    <t xml:space="preserve">Revised Dec 12A reports to reflect inclusion of September Sch Ms for</t>
  </si>
  <si>
    <t xml:space="preserve">Colstrip WA &amp; ID - late entries were done in Corp. Acct. on </t>
  </si>
  <si>
    <t xml:space="preserve">Oct. 21, 2008 (NSJ029) and tax entry was done on NSJ030.  </t>
  </si>
  <si>
    <t xml:space="preserve">No P&amp;L impact on tax entries; balance sheet entries only.</t>
  </si>
  <si>
    <t xml:space="preserve">Coeur d'Alene Sch M revised to exclude Direct WA - $16,563 - reports non reprinted</t>
  </si>
  <si>
    <t xml:space="preserve">Avista Utilities - Results of Operations</t>
  </si>
  <si>
    <t xml:space="preserve">Download Database File</t>
  </si>
  <si>
    <t xml:space="preserve">Direct</t>
  </si>
  <si>
    <t xml:space="preserve">Record</t>
  </si>
  <si>
    <t xml:space="preserve">Utility</t>
  </si>
  <si>
    <t xml:space="preserve">Main</t>
  </si>
  <si>
    <t xml:space="preserve">Sub</t>
  </si>
  <si>
    <t xml:space="preserve">Work</t>
  </si>
  <si>
    <t xml:space="preserve">Combined</t>
  </si>
  <si>
    <t xml:space="preserve">Total</t>
  </si>
  <si>
    <t xml:space="preserve">Allocated</t>
  </si>
  <si>
    <t xml:space="preserve">WA/OR</t>
  </si>
  <si>
    <t xml:space="preserve">ID/CA</t>
  </si>
  <si>
    <t xml:space="preserve">FERC</t>
  </si>
  <si>
    <t xml:space="preserve">Type</t>
  </si>
  <si>
    <t xml:space="preserve">Code</t>
  </si>
  <si>
    <t xml:space="preserve">Account</t>
  </si>
  <si>
    <t xml:space="preserve">Order</t>
  </si>
  <si>
    <t xml:space="preserve">Location</t>
  </si>
  <si>
    <t xml:space="preserve">Key</t>
  </si>
  <si>
    <t xml:space="preserve">Amount</t>
  </si>
  <si>
    <t xml:space="preserve">Rec/Type</t>
  </si>
  <si>
    <t xml:space="preserve">WO</t>
  </si>
  <si>
    <t xml:space="preserve">loc</t>
  </si>
  <si>
    <t xml:space="preserve">Tamt</t>
  </si>
  <si>
    <t xml:space="preserve">Aamt</t>
  </si>
  <si>
    <t xml:space="preserve">Dwamt</t>
  </si>
  <si>
    <t xml:space="preserve">Dlamt</t>
  </si>
  <si>
    <t xml:space="preserve">Dfamt</t>
  </si>
  <si>
    <t xml:space="preserve">104470</t>
  </si>
  <si>
    <t xml:space="preserve">204470</t>
  </si>
  <si>
    <t xml:space="preserve">104540</t>
  </si>
  <si>
    <t xml:space="preserve">204540</t>
  </si>
  <si>
    <t xml:space="preserve">104560</t>
  </si>
  <si>
    <t xml:space="preserve">204560</t>
  </si>
  <si>
    <t xml:space="preserve">104990</t>
  </si>
  <si>
    <t xml:space="preserve">204990</t>
  </si>
  <si>
    <t xml:space="preserve">105010</t>
  </si>
  <si>
    <t xml:space="preserve">205010</t>
  </si>
  <si>
    <t xml:space="preserve">105370</t>
  </si>
  <si>
    <t xml:space="preserve">205370</t>
  </si>
  <si>
    <t xml:space="preserve">105450</t>
  </si>
  <si>
    <t xml:space="preserve">205450</t>
  </si>
  <si>
    <t xml:space="preserve">105470</t>
  </si>
  <si>
    <t xml:space="preserve">205470</t>
  </si>
  <si>
    <t xml:space="preserve">105500</t>
  </si>
  <si>
    <t xml:space="preserve">205500</t>
  </si>
  <si>
    <t xml:space="preserve">105550</t>
  </si>
  <si>
    <t xml:space="preserve">205550</t>
  </si>
  <si>
    <t xml:space="preserve">105610</t>
  </si>
  <si>
    <t xml:space="preserve">205610</t>
  </si>
  <si>
    <t xml:space="preserve">105650</t>
  </si>
  <si>
    <t xml:space="preserve">205650</t>
  </si>
  <si>
    <t xml:space="preserve">105660</t>
  </si>
  <si>
    <t xml:space="preserve">205660</t>
  </si>
  <si>
    <t xml:space="preserve">109250</t>
  </si>
  <si>
    <t xml:space="preserve">209250</t>
  </si>
  <si>
    <t xml:space="preserve">109260</t>
  </si>
  <si>
    <t xml:space="preserve">209260</t>
  </si>
  <si>
    <t xml:space="preserve">109300</t>
  </si>
  <si>
    <t xml:space="preserve">209300</t>
  </si>
  <si>
    <t xml:space="preserve">114950</t>
  </si>
  <si>
    <t xml:space="preserve">214950</t>
  </si>
  <si>
    <t xml:space="preserve">114990</t>
  </si>
  <si>
    <t xml:space="preserve">214990</t>
  </si>
  <si>
    <t xml:space="preserve">118110</t>
  </si>
  <si>
    <t xml:space="preserve">218110</t>
  </si>
  <si>
    <t xml:space="preserve">118130</t>
  </si>
  <si>
    <t xml:space="preserve">218130</t>
  </si>
  <si>
    <t xml:space="preserve">119250</t>
  </si>
  <si>
    <t xml:space="preserve">219250</t>
  </si>
  <si>
    <t xml:space="preserve">119260</t>
  </si>
  <si>
    <t xml:space="preserve">219260</t>
  </si>
  <si>
    <t xml:space="preserve">119300</t>
  </si>
  <si>
    <t xml:space="preserve">219300</t>
  </si>
  <si>
    <t xml:space="preserve">124950</t>
  </si>
  <si>
    <t xml:space="preserve">224950</t>
  </si>
  <si>
    <t xml:space="preserve">124990</t>
  </si>
  <si>
    <t xml:space="preserve">224990</t>
  </si>
  <si>
    <t xml:space="preserve">128110</t>
  </si>
  <si>
    <t xml:space="preserve">228110</t>
  </si>
  <si>
    <t xml:space="preserve">128130</t>
  </si>
  <si>
    <t xml:space="preserve">228130</t>
  </si>
  <si>
    <t xml:space="preserve">129250</t>
  </si>
  <si>
    <t xml:space="preserve">229250</t>
  </si>
  <si>
    <t xml:space="preserve">129260</t>
  </si>
  <si>
    <t xml:space="preserve">229260</t>
  </si>
  <si>
    <t xml:space="preserve">129300</t>
  </si>
  <si>
    <t xml:space="preserve">229300</t>
  </si>
  <si>
    <t xml:space="preserve">10406100</t>
  </si>
  <si>
    <t xml:space="preserve">20406100</t>
  </si>
  <si>
    <t xml:space="preserve">10407380</t>
  </si>
  <si>
    <t xml:space="preserve">20407380</t>
  </si>
  <si>
    <t xml:space="preserve">10407400</t>
  </si>
  <si>
    <t xml:space="preserve">20407400</t>
  </si>
  <si>
    <t xml:space="preserve">10407403</t>
  </si>
  <si>
    <t xml:space="preserve">20407403</t>
  </si>
  <si>
    <t xml:space="preserve">10407405</t>
  </si>
  <si>
    <t xml:space="preserve">20407405</t>
  </si>
  <si>
    <t xml:space="preserve">10407420</t>
  </si>
  <si>
    <t xml:space="preserve">20407420</t>
  </si>
  <si>
    <t xml:space="preserve">10407450</t>
  </si>
  <si>
    <t xml:space="preserve">20407450</t>
  </si>
  <si>
    <t xml:space="preserve">10407499</t>
  </si>
  <si>
    <t xml:space="preserve">20407499</t>
  </si>
  <si>
    <t xml:space="preserve">10408110</t>
  </si>
  <si>
    <t xml:space="preserve">20408110</t>
  </si>
  <si>
    <t xml:space="preserve">10408120</t>
  </si>
  <si>
    <t xml:space="preserve">20408120</t>
  </si>
  <si>
    <t xml:space="preserve">10408130</t>
  </si>
  <si>
    <t xml:space="preserve">20408130</t>
  </si>
  <si>
    <t xml:space="preserve">10408140</t>
  </si>
  <si>
    <t xml:space="preserve">20408140</t>
  </si>
  <si>
    <t xml:space="preserve">10408150</t>
  </si>
  <si>
    <t xml:space="preserve">20408150</t>
  </si>
  <si>
    <t xml:space="preserve">10408160</t>
  </si>
  <si>
    <t xml:space="preserve">20408160</t>
  </si>
  <si>
    <t xml:space="preserve">10408170</t>
  </si>
  <si>
    <t xml:space="preserve">20408170</t>
  </si>
  <si>
    <t xml:space="preserve">10408180</t>
  </si>
  <si>
    <t xml:space="preserve">20408180</t>
  </si>
  <si>
    <t xml:space="preserve">104090</t>
  </si>
  <si>
    <t xml:space="preserve">204090</t>
  </si>
  <si>
    <t xml:space="preserve">10409100</t>
  </si>
  <si>
    <t xml:space="preserve">20409100</t>
  </si>
  <si>
    <t xml:space="preserve">10410100</t>
  </si>
  <si>
    <t xml:space="preserve">20410100</t>
  </si>
  <si>
    <t xml:space="preserve">10410140</t>
  </si>
  <si>
    <t xml:space="preserve">20410140</t>
  </si>
  <si>
    <t xml:space="preserve">10411100</t>
  </si>
  <si>
    <t xml:space="preserve">20411100</t>
  </si>
  <si>
    <t xml:space="preserve">104400</t>
  </si>
  <si>
    <t xml:space="preserve">204400</t>
  </si>
  <si>
    <t xml:space="preserve">10442200</t>
  </si>
  <si>
    <t xml:space="preserve">20442200</t>
  </si>
  <si>
    <t xml:space="preserve">10442300</t>
  </si>
  <si>
    <t xml:space="preserve">20442300</t>
  </si>
  <si>
    <t xml:space="preserve">104440</t>
  </si>
  <si>
    <t xml:space="preserve">204440</t>
  </si>
  <si>
    <t xml:space="preserve">10447100</t>
  </si>
  <si>
    <t xml:space="preserve">20447100</t>
  </si>
  <si>
    <t xml:space="preserve">104480</t>
  </si>
  <si>
    <t xml:space="preserve">204480</t>
  </si>
  <si>
    <t xml:space="preserve">104510</t>
  </si>
  <si>
    <t xml:space="preserve">204510</t>
  </si>
  <si>
    <t xml:space="preserve">104530</t>
  </si>
  <si>
    <t xml:space="preserve">204530</t>
  </si>
  <si>
    <t xml:space="preserve">105000</t>
  </si>
  <si>
    <t xml:space="preserve">205000</t>
  </si>
  <si>
    <t xml:space="preserve">105020</t>
  </si>
  <si>
    <t xml:space="preserve">205020</t>
  </si>
  <si>
    <t xml:space="preserve">105050</t>
  </si>
  <si>
    <t xml:space="preserve">205050</t>
  </si>
  <si>
    <t xml:space="preserve">105060</t>
  </si>
  <si>
    <t xml:space="preserve">205060</t>
  </si>
  <si>
    <t xml:space="preserve">105070</t>
  </si>
  <si>
    <t xml:space="preserve">205070</t>
  </si>
  <si>
    <t xml:space="preserve">105100</t>
  </si>
  <si>
    <t xml:space="preserve">205100</t>
  </si>
  <si>
    <t xml:space="preserve">105110</t>
  </si>
  <si>
    <t xml:space="preserve">205110</t>
  </si>
  <si>
    <t xml:space="preserve">105120</t>
  </si>
  <si>
    <t xml:space="preserve">205120</t>
  </si>
  <si>
    <t xml:space="preserve">105130</t>
  </si>
  <si>
    <t xml:space="preserve">205130</t>
  </si>
  <si>
    <t xml:space="preserve">105140</t>
  </si>
  <si>
    <t xml:space="preserve">205140</t>
  </si>
  <si>
    <t xml:space="preserve">105350</t>
  </si>
  <si>
    <t xml:space="preserve">205350</t>
  </si>
  <si>
    <t xml:space="preserve">105360</t>
  </si>
  <si>
    <t xml:space="preserve">205360</t>
  </si>
  <si>
    <t xml:space="preserve">105380</t>
  </si>
  <si>
    <t xml:space="preserve">205380</t>
  </si>
  <si>
    <t xml:space="preserve">105390</t>
  </si>
  <si>
    <t xml:space="preserve">205390</t>
  </si>
  <si>
    <t xml:space="preserve">105400</t>
  </si>
  <si>
    <t xml:space="preserve">205400</t>
  </si>
  <si>
    <t xml:space="preserve">105410</t>
  </si>
  <si>
    <t xml:space="preserve">205410</t>
  </si>
  <si>
    <t xml:space="preserve">105420</t>
  </si>
  <si>
    <t xml:space="preserve">205420</t>
  </si>
  <si>
    <t xml:space="preserve">105430</t>
  </si>
  <si>
    <t xml:space="preserve">205430</t>
  </si>
  <si>
    <t xml:space="preserve">105440</t>
  </si>
  <si>
    <t xml:space="preserve">205440</t>
  </si>
  <si>
    <t xml:space="preserve">105460</t>
  </si>
  <si>
    <t xml:space="preserve">205460</t>
  </si>
  <si>
    <t xml:space="preserve">105480</t>
  </si>
  <si>
    <t xml:space="preserve">205480</t>
  </si>
  <si>
    <t xml:space="preserve">105490</t>
  </si>
  <si>
    <t xml:space="preserve">205490</t>
  </si>
  <si>
    <t xml:space="preserve">105510</t>
  </si>
  <si>
    <t xml:space="preserve">205510</t>
  </si>
  <si>
    <t xml:space="preserve">105520</t>
  </si>
  <si>
    <t xml:space="preserve">205520</t>
  </si>
  <si>
    <t xml:space="preserve">105530</t>
  </si>
  <si>
    <t xml:space="preserve">205530</t>
  </si>
  <si>
    <t xml:space="preserve">105540</t>
  </si>
  <si>
    <t xml:space="preserve">205540</t>
  </si>
  <si>
    <t xml:space="preserve">10555380</t>
  </si>
  <si>
    <t xml:space="preserve">20555380</t>
  </si>
  <si>
    <t xml:space="preserve">10555550</t>
  </si>
  <si>
    <t xml:space="preserve">20555550</t>
  </si>
  <si>
    <t xml:space="preserve">10555700</t>
  </si>
  <si>
    <t xml:space="preserve">20555700</t>
  </si>
  <si>
    <t xml:space="preserve">10555710</t>
  </si>
  <si>
    <t xml:space="preserve">20555710</t>
  </si>
  <si>
    <t xml:space="preserve">105560</t>
  </si>
  <si>
    <t xml:space="preserve">205560</t>
  </si>
  <si>
    <t xml:space="preserve">105570</t>
  </si>
  <si>
    <t xml:space="preserve">205570</t>
  </si>
  <si>
    <t xml:space="preserve">10557150</t>
  </si>
  <si>
    <t xml:space="preserve">20557150</t>
  </si>
  <si>
    <t xml:space="preserve">10557160</t>
  </si>
  <si>
    <t xml:space="preserve">20557160</t>
  </si>
  <si>
    <t xml:space="preserve">10557161</t>
  </si>
  <si>
    <t xml:space="preserve">20557161</t>
  </si>
  <si>
    <t xml:space="preserve">10557170</t>
  </si>
  <si>
    <t xml:space="preserve">20557170</t>
  </si>
  <si>
    <t xml:space="preserve">10557200</t>
  </si>
  <si>
    <t xml:space="preserve">20557200</t>
  </si>
  <si>
    <t xml:space="preserve">10557280</t>
  </si>
  <si>
    <t xml:space="preserve">20557280</t>
  </si>
  <si>
    <t xml:space="preserve">10557290</t>
  </si>
  <si>
    <t xml:space="preserve">20557290</t>
  </si>
  <si>
    <t xml:space="preserve">10557380</t>
  </si>
  <si>
    <t xml:space="preserve">20557380</t>
  </si>
  <si>
    <t xml:space="preserve">10557390</t>
  </si>
  <si>
    <t xml:space="preserve">20557390</t>
  </si>
  <si>
    <t xml:space="preserve">105600</t>
  </si>
  <si>
    <t xml:space="preserve">205600</t>
  </si>
  <si>
    <t xml:space="preserve">10560350</t>
  </si>
  <si>
    <t xml:space="preserve">20560350</t>
  </si>
  <si>
    <t xml:space="preserve">105620</t>
  </si>
  <si>
    <t xml:space="preserve">205620</t>
  </si>
  <si>
    <t xml:space="preserve">105630</t>
  </si>
  <si>
    <t xml:space="preserve">205630</t>
  </si>
  <si>
    <t xml:space="preserve">105670</t>
  </si>
  <si>
    <t xml:space="preserve">205670</t>
  </si>
  <si>
    <t xml:space="preserve">105680</t>
  </si>
  <si>
    <t xml:space="preserve">205680</t>
  </si>
  <si>
    <t xml:space="preserve">105690</t>
  </si>
  <si>
    <t xml:space="preserve">205690</t>
  </si>
  <si>
    <t xml:space="preserve">105700</t>
  </si>
  <si>
    <t xml:space="preserve">205700</t>
  </si>
  <si>
    <t xml:space="preserve">105710</t>
  </si>
  <si>
    <t xml:space="preserve">205710</t>
  </si>
  <si>
    <t xml:space="preserve">105720</t>
  </si>
  <si>
    <t xml:space="preserve">205720</t>
  </si>
  <si>
    <t xml:space="preserve">105730</t>
  </si>
  <si>
    <t xml:space="preserve">205730</t>
  </si>
  <si>
    <t xml:space="preserve">105800</t>
  </si>
  <si>
    <t xml:space="preserve">205800</t>
  </si>
  <si>
    <t xml:space="preserve">105820</t>
  </si>
  <si>
    <t xml:space="preserve">205820</t>
  </si>
  <si>
    <t xml:space="preserve">105830</t>
  </si>
  <si>
    <t xml:space="preserve">205830</t>
  </si>
  <si>
    <t xml:space="preserve">105840</t>
  </si>
  <si>
    <t xml:space="preserve">205840</t>
  </si>
  <si>
    <t xml:space="preserve">105850</t>
  </si>
  <si>
    <t xml:space="preserve">205850</t>
  </si>
  <si>
    <t xml:space="preserve">105860</t>
  </si>
  <si>
    <t xml:space="preserve">205860</t>
  </si>
  <si>
    <t xml:space="preserve">105870</t>
  </si>
  <si>
    <t xml:space="preserve">205870</t>
  </si>
  <si>
    <t xml:space="preserve">105880</t>
  </si>
  <si>
    <t xml:space="preserve">205880</t>
  </si>
  <si>
    <t xml:space="preserve">105890</t>
  </si>
  <si>
    <t xml:space="preserve">205890</t>
  </si>
  <si>
    <t xml:space="preserve">105900</t>
  </si>
  <si>
    <t xml:space="preserve">205900</t>
  </si>
  <si>
    <t xml:space="preserve">105910</t>
  </si>
  <si>
    <t xml:space="preserve">205910</t>
  </si>
  <si>
    <t xml:space="preserve">105920</t>
  </si>
  <si>
    <t xml:space="preserve">205920</t>
  </si>
  <si>
    <t xml:space="preserve">105930</t>
  </si>
  <si>
    <t xml:space="preserve">205930</t>
  </si>
  <si>
    <t xml:space="preserve">105940</t>
  </si>
  <si>
    <t xml:space="preserve">205940</t>
  </si>
  <si>
    <t xml:space="preserve">105950</t>
  </si>
  <si>
    <t xml:space="preserve">205950</t>
  </si>
  <si>
    <t xml:space="preserve">105960</t>
  </si>
  <si>
    <t xml:space="preserve">205960</t>
  </si>
  <si>
    <t xml:space="preserve">105970</t>
  </si>
  <si>
    <t xml:space="preserve">205970</t>
  </si>
  <si>
    <t xml:space="preserve">105980</t>
  </si>
  <si>
    <t xml:space="preserve">205980</t>
  </si>
  <si>
    <t xml:space="preserve">109010</t>
  </si>
  <si>
    <t xml:space="preserve">209010</t>
  </si>
  <si>
    <t xml:space="preserve">109020</t>
  </si>
  <si>
    <t xml:space="preserve">209020</t>
  </si>
  <si>
    <t xml:space="preserve">109030</t>
  </si>
  <si>
    <t xml:space="preserve">209030</t>
  </si>
  <si>
    <t xml:space="preserve">10903920</t>
  </si>
  <si>
    <t xml:space="preserve">20903920</t>
  </si>
  <si>
    <t xml:space="preserve">10903930</t>
  </si>
  <si>
    <t xml:space="preserve">20903930</t>
  </si>
  <si>
    <t xml:space="preserve">109040</t>
  </si>
  <si>
    <t xml:space="preserve">209040</t>
  </si>
  <si>
    <t xml:space="preserve">109050</t>
  </si>
  <si>
    <t xml:space="preserve">209050</t>
  </si>
  <si>
    <t xml:space="preserve">109080</t>
  </si>
  <si>
    <t xml:space="preserve">209080</t>
  </si>
  <si>
    <t xml:space="preserve">10908600</t>
  </si>
  <si>
    <t xml:space="preserve">20908600</t>
  </si>
  <si>
    <t xml:space="preserve">10908610</t>
  </si>
  <si>
    <t xml:space="preserve">20908610</t>
  </si>
  <si>
    <t xml:space="preserve">10908690</t>
  </si>
  <si>
    <t xml:space="preserve">20908690</t>
  </si>
  <si>
    <t xml:space="preserve">10908990</t>
  </si>
  <si>
    <t xml:space="preserve">20908990</t>
  </si>
  <si>
    <t xml:space="preserve">109090</t>
  </si>
  <si>
    <t xml:space="preserve">209090</t>
  </si>
  <si>
    <t xml:space="preserve">109100</t>
  </si>
  <si>
    <t xml:space="preserve">209100</t>
  </si>
  <si>
    <t xml:space="preserve">109120</t>
  </si>
  <si>
    <t xml:space="preserve">209120</t>
  </si>
  <si>
    <t xml:space="preserve">109130</t>
  </si>
  <si>
    <t xml:space="preserve">209130</t>
  </si>
  <si>
    <t xml:space="preserve">109160</t>
  </si>
  <si>
    <t xml:space="preserve">209160</t>
  </si>
  <si>
    <t xml:space="preserve">109200</t>
  </si>
  <si>
    <t xml:space="preserve">209200</t>
  </si>
  <si>
    <t xml:space="preserve">109210</t>
  </si>
  <si>
    <t xml:space="preserve">209210</t>
  </si>
  <si>
    <t xml:space="preserve">109220</t>
  </si>
  <si>
    <t xml:space="preserve">209220</t>
  </si>
  <si>
    <t xml:space="preserve">109230</t>
  </si>
  <si>
    <t xml:space="preserve">209230</t>
  </si>
  <si>
    <t xml:space="preserve">109240</t>
  </si>
  <si>
    <t xml:space="preserve">209240</t>
  </si>
  <si>
    <t xml:space="preserve">109270</t>
  </si>
  <si>
    <t xml:space="preserve">209270</t>
  </si>
  <si>
    <t xml:space="preserve">109280</t>
  </si>
  <si>
    <t xml:space="preserve">209280</t>
  </si>
  <si>
    <t xml:space="preserve">109310</t>
  </si>
  <si>
    <t xml:space="preserve">209310</t>
  </si>
  <si>
    <t xml:space="preserve">109350</t>
  </si>
  <si>
    <t xml:space="preserve">209350</t>
  </si>
  <si>
    <t xml:space="preserve">109970</t>
  </si>
  <si>
    <t xml:space="preserve">209970</t>
  </si>
  <si>
    <t xml:space="preserve">109971</t>
  </si>
  <si>
    <t xml:space="preserve">209971</t>
  </si>
  <si>
    <t xml:space="preserve">109972</t>
  </si>
  <si>
    <t xml:space="preserve">209972</t>
  </si>
  <si>
    <t xml:space="preserve">109973</t>
  </si>
  <si>
    <t xml:space="preserve">209973</t>
  </si>
  <si>
    <t xml:space="preserve">109974</t>
  </si>
  <si>
    <t xml:space="preserve">209974</t>
  </si>
  <si>
    <t xml:space="preserve">109975</t>
  </si>
  <si>
    <t xml:space="preserve">209975</t>
  </si>
  <si>
    <t xml:space="preserve">109977</t>
  </si>
  <si>
    <t xml:space="preserve">209977</t>
  </si>
  <si>
    <t xml:space="preserve">109978</t>
  </si>
  <si>
    <t xml:space="preserve">209978</t>
  </si>
  <si>
    <t xml:space="preserve">109979</t>
  </si>
  <si>
    <t xml:space="preserve">209979</t>
  </si>
  <si>
    <t xml:space="preserve">1099712</t>
  </si>
  <si>
    <t xml:space="preserve">2099712</t>
  </si>
  <si>
    <t xml:space="preserve">1099715</t>
  </si>
  <si>
    <t xml:space="preserve">2099715</t>
  </si>
  <si>
    <t xml:space="preserve">1099716</t>
  </si>
  <si>
    <t xml:space="preserve">2099716</t>
  </si>
  <si>
    <t xml:space="preserve">1099717</t>
  </si>
  <si>
    <t xml:space="preserve">2099717</t>
  </si>
  <si>
    <t xml:space="preserve">1099718</t>
  </si>
  <si>
    <t xml:space="preserve">2099718</t>
  </si>
  <si>
    <t xml:space="preserve">1099719</t>
  </si>
  <si>
    <t xml:space="preserve">2099719</t>
  </si>
  <si>
    <t xml:space="preserve">1099720</t>
  </si>
  <si>
    <t xml:space="preserve">2099720</t>
  </si>
  <si>
    <t xml:space="preserve">1099721</t>
  </si>
  <si>
    <t xml:space="preserve">2099721</t>
  </si>
  <si>
    <t xml:space="preserve">1099724</t>
  </si>
  <si>
    <t xml:space="preserve">2099724</t>
  </si>
  <si>
    <t xml:space="preserve">1099728</t>
  </si>
  <si>
    <t xml:space="preserve">2099728</t>
  </si>
  <si>
    <t xml:space="preserve">1099729</t>
  </si>
  <si>
    <t xml:space="preserve">2099729</t>
  </si>
  <si>
    <t xml:space="preserve">1099732</t>
  </si>
  <si>
    <t xml:space="preserve">2099732</t>
  </si>
  <si>
    <t xml:space="preserve">1099733</t>
  </si>
  <si>
    <t xml:space="preserve">2099733</t>
  </si>
  <si>
    <t xml:space="preserve">1099734</t>
  </si>
  <si>
    <t xml:space="preserve">2099734</t>
  </si>
  <si>
    <t xml:space="preserve">1099741</t>
  </si>
  <si>
    <t xml:space="preserve">2099741</t>
  </si>
  <si>
    <t xml:space="preserve">1099743</t>
  </si>
  <si>
    <t xml:space="preserve">2099743</t>
  </si>
  <si>
    <t xml:space="preserve">1099744</t>
  </si>
  <si>
    <t xml:space="preserve">2099744</t>
  </si>
  <si>
    <t xml:space="preserve">1099745</t>
  </si>
  <si>
    <t xml:space="preserve">2099745</t>
  </si>
  <si>
    <t xml:space="preserve">1099746</t>
  </si>
  <si>
    <t xml:space="preserve">2099746</t>
  </si>
  <si>
    <t xml:space="preserve">1099747</t>
  </si>
  <si>
    <t xml:space="preserve">2099747</t>
  </si>
  <si>
    <t xml:space="preserve">1099748</t>
  </si>
  <si>
    <t xml:space="preserve">2099748</t>
  </si>
  <si>
    <t xml:space="preserve">1099749</t>
  </si>
  <si>
    <t xml:space="preserve">2099749</t>
  </si>
  <si>
    <t xml:space="preserve">1099750</t>
  </si>
  <si>
    <t xml:space="preserve">2099750</t>
  </si>
  <si>
    <t xml:space="preserve">1099751</t>
  </si>
  <si>
    <t xml:space="preserve">2099751</t>
  </si>
  <si>
    <t xml:space="preserve">1099757</t>
  </si>
  <si>
    <t xml:space="preserve">2099757</t>
  </si>
  <si>
    <t xml:space="preserve">1099758</t>
  </si>
  <si>
    <t xml:space="preserve">2099758</t>
  </si>
  <si>
    <t xml:space="preserve">1099759</t>
  </si>
  <si>
    <t xml:space="preserve">2099759</t>
  </si>
  <si>
    <t xml:space="preserve">1099762</t>
  </si>
  <si>
    <t xml:space="preserve">2099762</t>
  </si>
  <si>
    <t xml:space="preserve">1099763</t>
  </si>
  <si>
    <t xml:space="preserve">2099763</t>
  </si>
  <si>
    <t xml:space="preserve">1099764</t>
  </si>
  <si>
    <t xml:space="preserve">2099764</t>
  </si>
  <si>
    <t xml:space="preserve">1099765</t>
  </si>
  <si>
    <t xml:space="preserve">2099765</t>
  </si>
  <si>
    <t xml:space="preserve">1099766</t>
  </si>
  <si>
    <t xml:space="preserve">2099766</t>
  </si>
  <si>
    <t xml:space="preserve">11407328</t>
  </si>
  <si>
    <t xml:space="preserve">21407328</t>
  </si>
  <si>
    <t xml:space="preserve">11407329</t>
  </si>
  <si>
    <t xml:space="preserve">21407329</t>
  </si>
  <si>
    <t xml:space="preserve">11407428</t>
  </si>
  <si>
    <t xml:space="preserve">21407428</t>
  </si>
  <si>
    <t xml:space="preserve">11408110</t>
  </si>
  <si>
    <t xml:space="preserve">21408110</t>
  </si>
  <si>
    <t xml:space="preserve">11408120</t>
  </si>
  <si>
    <t xml:space="preserve">21408120</t>
  </si>
  <si>
    <t xml:space="preserve">11408170</t>
  </si>
  <si>
    <t xml:space="preserve">21408170</t>
  </si>
  <si>
    <t xml:space="preserve">114090</t>
  </si>
  <si>
    <t xml:space="preserve">214090</t>
  </si>
  <si>
    <t xml:space="preserve">11409100</t>
  </si>
  <si>
    <t xml:space="preserve">21409100</t>
  </si>
  <si>
    <t xml:space="preserve">11410100</t>
  </si>
  <si>
    <t xml:space="preserve">21410100</t>
  </si>
  <si>
    <t xml:space="preserve">11410140</t>
  </si>
  <si>
    <t xml:space="preserve">21410140</t>
  </si>
  <si>
    <t xml:space="preserve">11411100</t>
  </si>
  <si>
    <t xml:space="preserve">21411100</t>
  </si>
  <si>
    <t xml:space="preserve">11411400</t>
  </si>
  <si>
    <t xml:space="preserve">21411400</t>
  </si>
  <si>
    <t xml:space="preserve">114800</t>
  </si>
  <si>
    <t xml:space="preserve">214800</t>
  </si>
  <si>
    <t xml:space="preserve">11481200</t>
  </si>
  <si>
    <t xml:space="preserve">21481200</t>
  </si>
  <si>
    <t xml:space="preserve">11481250</t>
  </si>
  <si>
    <t xml:space="preserve">21481250</t>
  </si>
  <si>
    <t xml:space="preserve">11481300</t>
  </si>
  <si>
    <t xml:space="preserve">21481300</t>
  </si>
  <si>
    <t xml:space="preserve">114830</t>
  </si>
  <si>
    <t xml:space="preserve">214830</t>
  </si>
  <si>
    <t xml:space="preserve">11483700</t>
  </si>
  <si>
    <t xml:space="preserve">21483700</t>
  </si>
  <si>
    <t xml:space="preserve">114840</t>
  </si>
  <si>
    <t xml:space="preserve">214840</t>
  </si>
  <si>
    <t xml:space="preserve">114880</t>
  </si>
  <si>
    <t xml:space="preserve">214880</t>
  </si>
  <si>
    <t xml:space="preserve">11489300</t>
  </si>
  <si>
    <t xml:space="preserve">21489300</t>
  </si>
  <si>
    <t xml:space="preserve">114930</t>
  </si>
  <si>
    <t xml:space="preserve">214930</t>
  </si>
  <si>
    <t xml:space="preserve">118040</t>
  </si>
  <si>
    <t xml:space="preserve">218040</t>
  </si>
  <si>
    <t xml:space="preserve">118041</t>
  </si>
  <si>
    <t xml:space="preserve">218041</t>
  </si>
  <si>
    <t xml:space="preserve">1180414</t>
  </si>
  <si>
    <t xml:space="preserve">2180414</t>
  </si>
  <si>
    <t xml:space="preserve">1180417</t>
  </si>
  <si>
    <t xml:space="preserve">2180417</t>
  </si>
  <si>
    <t xml:space="preserve">11804600</t>
  </si>
  <si>
    <t xml:space="preserve">21804600</t>
  </si>
  <si>
    <t xml:space="preserve">11804700</t>
  </si>
  <si>
    <t xml:space="preserve">21804700</t>
  </si>
  <si>
    <t xml:space="preserve">11805110</t>
  </si>
  <si>
    <t xml:space="preserve">21805110</t>
  </si>
  <si>
    <t xml:space="preserve">11805120</t>
  </si>
  <si>
    <t xml:space="preserve">21805120</t>
  </si>
  <si>
    <t xml:space="preserve">11808100</t>
  </si>
  <si>
    <t xml:space="preserve">21808100</t>
  </si>
  <si>
    <t xml:space="preserve">11808200</t>
  </si>
  <si>
    <t xml:space="preserve">21808200</t>
  </si>
  <si>
    <t xml:space="preserve">118140</t>
  </si>
  <si>
    <t xml:space="preserve">218140</t>
  </si>
  <si>
    <t xml:space="preserve">118240</t>
  </si>
  <si>
    <t xml:space="preserve">218240</t>
  </si>
  <si>
    <t xml:space="preserve">118370</t>
  </si>
  <si>
    <t xml:space="preserve">218370</t>
  </si>
  <si>
    <t xml:space="preserve">118700</t>
  </si>
  <si>
    <t xml:space="preserve">218700</t>
  </si>
  <si>
    <t xml:space="preserve">118740</t>
  </si>
  <si>
    <t xml:space="preserve">218740</t>
  </si>
  <si>
    <t xml:space="preserve">118750</t>
  </si>
  <si>
    <t xml:space="preserve">218750</t>
  </si>
  <si>
    <t xml:space="preserve">118760</t>
  </si>
  <si>
    <t xml:space="preserve">218760</t>
  </si>
  <si>
    <t xml:space="preserve">118770</t>
  </si>
  <si>
    <t xml:space="preserve">218770</t>
  </si>
  <si>
    <t xml:space="preserve">118780</t>
  </si>
  <si>
    <t xml:space="preserve">218780</t>
  </si>
  <si>
    <t xml:space="preserve">118790</t>
  </si>
  <si>
    <t xml:space="preserve">218790</t>
  </si>
  <si>
    <t xml:space="preserve">118800</t>
  </si>
  <si>
    <t xml:space="preserve">218800</t>
  </si>
  <si>
    <t xml:space="preserve">118810</t>
  </si>
  <si>
    <t xml:space="preserve">218810</t>
  </si>
  <si>
    <t xml:space="preserve">118850</t>
  </si>
  <si>
    <t xml:space="preserve">218850</t>
  </si>
  <si>
    <t xml:space="preserve">118870</t>
  </si>
  <si>
    <t xml:space="preserve">218870</t>
  </si>
  <si>
    <t xml:space="preserve">118890</t>
  </si>
  <si>
    <t xml:space="preserve">218890</t>
  </si>
  <si>
    <t xml:space="preserve">118900</t>
  </si>
  <si>
    <t xml:space="preserve">218900</t>
  </si>
  <si>
    <t xml:space="preserve">118910</t>
  </si>
  <si>
    <t xml:space="preserve">218910</t>
  </si>
  <si>
    <t xml:space="preserve">118920</t>
  </si>
  <si>
    <t xml:space="preserve">218920</t>
  </si>
  <si>
    <t xml:space="preserve">118930</t>
  </si>
  <si>
    <t xml:space="preserve">218930</t>
  </si>
  <si>
    <t xml:space="preserve">118940</t>
  </si>
  <si>
    <t xml:space="preserve">218940</t>
  </si>
  <si>
    <t xml:space="preserve">119010</t>
  </si>
  <si>
    <t xml:space="preserve">219010</t>
  </si>
  <si>
    <t xml:space="preserve">119020</t>
  </si>
  <si>
    <t xml:space="preserve">219020</t>
  </si>
  <si>
    <t xml:space="preserve">119030</t>
  </si>
  <si>
    <t xml:space="preserve">219030</t>
  </si>
  <si>
    <t xml:space="preserve">11903920</t>
  </si>
  <si>
    <t xml:space="preserve">21903920</t>
  </si>
  <si>
    <t xml:space="preserve">11903930</t>
  </si>
  <si>
    <t xml:space="preserve">21903930</t>
  </si>
  <si>
    <t xml:space="preserve">119040</t>
  </si>
  <si>
    <t xml:space="preserve">219040</t>
  </si>
  <si>
    <t xml:space="preserve">119050</t>
  </si>
  <si>
    <t xml:space="preserve">219050</t>
  </si>
  <si>
    <t xml:space="preserve">119080</t>
  </si>
  <si>
    <t xml:space="preserve">219080</t>
  </si>
  <si>
    <t xml:space="preserve">11908600</t>
  </si>
  <si>
    <t xml:space="preserve">21908600</t>
  </si>
  <si>
    <t xml:space="preserve">11908610</t>
  </si>
  <si>
    <t xml:space="preserve">21908610</t>
  </si>
  <si>
    <t xml:space="preserve">11908690</t>
  </si>
  <si>
    <t xml:space="preserve">21908690</t>
  </si>
  <si>
    <t xml:space="preserve">11908990</t>
  </si>
  <si>
    <t xml:space="preserve">21908990</t>
  </si>
  <si>
    <t xml:space="preserve">119090</t>
  </si>
  <si>
    <t xml:space="preserve">219090</t>
  </si>
  <si>
    <t xml:space="preserve">119100</t>
  </si>
  <si>
    <t xml:space="preserve">219100</t>
  </si>
  <si>
    <t xml:space="preserve">119120</t>
  </si>
  <si>
    <t xml:space="preserve">219120</t>
  </si>
  <si>
    <t xml:space="preserve">119130</t>
  </si>
  <si>
    <t xml:space="preserve">219130</t>
  </si>
  <si>
    <t xml:space="preserve">119160</t>
  </si>
  <si>
    <t xml:space="preserve">219160</t>
  </si>
  <si>
    <t xml:space="preserve">119200</t>
  </si>
  <si>
    <t xml:space="preserve">219200</t>
  </si>
  <si>
    <t xml:space="preserve">119210</t>
  </si>
  <si>
    <t xml:space="preserve">219210</t>
  </si>
  <si>
    <t xml:space="preserve">119220</t>
  </si>
  <si>
    <t xml:space="preserve">219220</t>
  </si>
  <si>
    <t xml:space="preserve">119230</t>
  </si>
  <si>
    <t xml:space="preserve">219230</t>
  </si>
  <si>
    <t xml:space="preserve">119240</t>
  </si>
  <si>
    <t xml:space="preserve">219240</t>
  </si>
  <si>
    <t xml:space="preserve">119280</t>
  </si>
  <si>
    <t xml:space="preserve">219280</t>
  </si>
  <si>
    <t xml:space="preserve">119310</t>
  </si>
  <si>
    <t xml:space="preserve">219310</t>
  </si>
  <si>
    <t xml:space="preserve">119350</t>
  </si>
  <si>
    <t xml:space="preserve">219350</t>
  </si>
  <si>
    <t xml:space="preserve">119970</t>
  </si>
  <si>
    <t xml:space="preserve">219970</t>
  </si>
  <si>
    <t xml:space="preserve">119971</t>
  </si>
  <si>
    <t xml:space="preserve">219971</t>
  </si>
  <si>
    <t xml:space="preserve">119972</t>
  </si>
  <si>
    <t xml:space="preserve">219972</t>
  </si>
  <si>
    <t xml:space="preserve">119973</t>
  </si>
  <si>
    <t xml:space="preserve">219973</t>
  </si>
  <si>
    <t xml:space="preserve">119975</t>
  </si>
  <si>
    <t xml:space="preserve">219975</t>
  </si>
  <si>
    <t xml:space="preserve">119978</t>
  </si>
  <si>
    <t xml:space="preserve">219978</t>
  </si>
  <si>
    <t xml:space="preserve">1199710</t>
  </si>
  <si>
    <t xml:space="preserve">2199710</t>
  </si>
  <si>
    <t xml:space="preserve">1199715</t>
  </si>
  <si>
    <t xml:space="preserve">2199715</t>
  </si>
  <si>
    <t xml:space="preserve">1199716</t>
  </si>
  <si>
    <t xml:space="preserve">2199716</t>
  </si>
  <si>
    <t xml:space="preserve">1199720</t>
  </si>
  <si>
    <t xml:space="preserve">2199720</t>
  </si>
  <si>
    <t xml:space="preserve">1199729</t>
  </si>
  <si>
    <t xml:space="preserve">2199729</t>
  </si>
  <si>
    <t xml:space="preserve">1199731</t>
  </si>
  <si>
    <t xml:space="preserve">2199731</t>
  </si>
  <si>
    <t xml:space="preserve">1199732</t>
  </si>
  <si>
    <t xml:space="preserve">2199732</t>
  </si>
  <si>
    <t xml:space="preserve">1199733</t>
  </si>
  <si>
    <t xml:space="preserve">2199733</t>
  </si>
  <si>
    <t xml:space="preserve">1199748</t>
  </si>
  <si>
    <t xml:space="preserve">2199748</t>
  </si>
  <si>
    <t xml:space="preserve">1199749</t>
  </si>
  <si>
    <t xml:space="preserve">2199749</t>
  </si>
  <si>
    <t xml:space="preserve">1199755</t>
  </si>
  <si>
    <t xml:space="preserve">2199755</t>
  </si>
  <si>
    <t xml:space="preserve">1199757</t>
  </si>
  <si>
    <t xml:space="preserve">2199757</t>
  </si>
  <si>
    <t xml:space="preserve">1199762</t>
  </si>
  <si>
    <t xml:space="preserve">2199762</t>
  </si>
  <si>
    <t xml:space="preserve">1199765</t>
  </si>
  <si>
    <t xml:space="preserve">2199765</t>
  </si>
  <si>
    <t xml:space="preserve">1199766</t>
  </si>
  <si>
    <t xml:space="preserve">2199766</t>
  </si>
  <si>
    <t xml:space="preserve">12282680</t>
  </si>
  <si>
    <t xml:space="preserve">22282680</t>
  </si>
  <si>
    <t xml:space="preserve">12407330</t>
  </si>
  <si>
    <t xml:space="preserve">22407330</t>
  </si>
  <si>
    <t xml:space="preserve">12407431</t>
  </si>
  <si>
    <t xml:space="preserve">22407431</t>
  </si>
  <si>
    <t xml:space="preserve">12408120</t>
  </si>
  <si>
    <t xml:space="preserve">22408120</t>
  </si>
  <si>
    <t xml:space="preserve">12408170</t>
  </si>
  <si>
    <t xml:space="preserve">22408170</t>
  </si>
  <si>
    <t xml:space="preserve">124090</t>
  </si>
  <si>
    <t xml:space="preserve">224090</t>
  </si>
  <si>
    <t xml:space="preserve">12409100</t>
  </si>
  <si>
    <t xml:space="preserve">22409100</t>
  </si>
  <si>
    <t xml:space="preserve">12410100</t>
  </si>
  <si>
    <t xml:space="preserve">22410100</t>
  </si>
  <si>
    <t xml:space="preserve">12410140</t>
  </si>
  <si>
    <t xml:space="preserve">22410140</t>
  </si>
  <si>
    <t xml:space="preserve">12411100</t>
  </si>
  <si>
    <t xml:space="preserve">22411100</t>
  </si>
  <si>
    <t xml:space="preserve">12425680</t>
  </si>
  <si>
    <t xml:space="preserve">22425680</t>
  </si>
  <si>
    <t xml:space="preserve">124800</t>
  </si>
  <si>
    <t xml:space="preserve">224800</t>
  </si>
  <si>
    <t xml:space="preserve">12481200</t>
  </si>
  <si>
    <t xml:space="preserve">22481200</t>
  </si>
  <si>
    <t xml:space="preserve">12481250</t>
  </si>
  <si>
    <t xml:space="preserve">22481250</t>
  </si>
  <si>
    <t xml:space="preserve">12481300</t>
  </si>
  <si>
    <t xml:space="preserve">22481300</t>
  </si>
  <si>
    <t xml:space="preserve">12481400</t>
  </si>
  <si>
    <t xml:space="preserve">22481400</t>
  </si>
  <si>
    <t xml:space="preserve">124830</t>
  </si>
  <si>
    <t xml:space="preserve">224830</t>
  </si>
  <si>
    <t xml:space="preserve">12483700</t>
  </si>
  <si>
    <t xml:space="preserve">22483700</t>
  </si>
  <si>
    <t xml:space="preserve">124840</t>
  </si>
  <si>
    <t xml:space="preserve">224840</t>
  </si>
  <si>
    <t xml:space="preserve">124880</t>
  </si>
  <si>
    <t xml:space="preserve">224880</t>
  </si>
  <si>
    <t xml:space="preserve">12489300</t>
  </si>
  <si>
    <t xml:space="preserve">22489300</t>
  </si>
  <si>
    <t xml:space="preserve">124930</t>
  </si>
  <si>
    <t xml:space="preserve">224930</t>
  </si>
  <si>
    <t xml:space="preserve">128040</t>
  </si>
  <si>
    <t xml:space="preserve">228040</t>
  </si>
  <si>
    <t xml:space="preserve">128041</t>
  </si>
  <si>
    <t xml:space="preserve">228041</t>
  </si>
  <si>
    <t xml:space="preserve">1280417</t>
  </si>
  <si>
    <t xml:space="preserve">2280417</t>
  </si>
  <si>
    <t xml:space="preserve">12804600</t>
  </si>
  <si>
    <t xml:space="preserve">22804600</t>
  </si>
  <si>
    <t xml:space="preserve">12804700</t>
  </si>
  <si>
    <t xml:space="preserve">22804700</t>
  </si>
  <si>
    <t xml:space="preserve">12805110</t>
  </si>
  <si>
    <t xml:space="preserve">22805110</t>
  </si>
  <si>
    <t xml:space="preserve">12805120</t>
  </si>
  <si>
    <t xml:space="preserve">22805120</t>
  </si>
  <si>
    <t xml:space="preserve">12808100</t>
  </si>
  <si>
    <t xml:space="preserve">22808100</t>
  </si>
  <si>
    <t xml:space="preserve">12808200</t>
  </si>
  <si>
    <t xml:space="preserve">22808200</t>
  </si>
  <si>
    <t xml:space="preserve">128700</t>
  </si>
  <si>
    <t xml:space="preserve">228700</t>
  </si>
  <si>
    <t xml:space="preserve">128740</t>
  </si>
  <si>
    <t xml:space="preserve">228740</t>
  </si>
  <si>
    <t xml:space="preserve">128750</t>
  </si>
  <si>
    <t xml:space="preserve">228750</t>
  </si>
  <si>
    <t xml:space="preserve">128760</t>
  </si>
  <si>
    <t xml:space="preserve">228760</t>
  </si>
  <si>
    <t xml:space="preserve">128770</t>
  </si>
  <si>
    <t xml:space="preserve">228770</t>
  </si>
  <si>
    <t xml:space="preserve">128780</t>
  </si>
  <si>
    <t xml:space="preserve">228780</t>
  </si>
  <si>
    <t xml:space="preserve">128790</t>
  </si>
  <si>
    <t xml:space="preserve">228790</t>
  </si>
  <si>
    <t xml:space="preserve">128800</t>
  </si>
  <si>
    <t xml:space="preserve">228800</t>
  </si>
  <si>
    <t xml:space="preserve">128810</t>
  </si>
  <si>
    <t xml:space="preserve">228810</t>
  </si>
  <si>
    <t xml:space="preserve">128850</t>
  </si>
  <si>
    <t xml:space="preserve">228850</t>
  </si>
  <si>
    <t xml:space="preserve">128870</t>
  </si>
  <si>
    <t xml:space="preserve">228870</t>
  </si>
  <si>
    <t xml:space="preserve">128890</t>
  </si>
  <si>
    <t xml:space="preserve">228890</t>
  </si>
  <si>
    <t xml:space="preserve">128900</t>
  </si>
  <si>
    <t xml:space="preserve">228900</t>
  </si>
  <si>
    <t xml:space="preserve">128910</t>
  </si>
  <si>
    <t xml:space="preserve">228910</t>
  </si>
  <si>
    <t xml:space="preserve">128920</t>
  </si>
  <si>
    <t xml:space="preserve">228920</t>
  </si>
  <si>
    <t xml:space="preserve">128930</t>
  </si>
  <si>
    <t xml:space="preserve">228930</t>
  </si>
  <si>
    <t xml:space="preserve">128940</t>
  </si>
  <si>
    <t xml:space="preserve">228940</t>
  </si>
  <si>
    <t xml:space="preserve">129010</t>
  </si>
  <si>
    <t xml:space="preserve">229010</t>
  </si>
  <si>
    <t xml:space="preserve">129020</t>
  </si>
  <si>
    <t xml:space="preserve">229020</t>
  </si>
  <si>
    <t xml:space="preserve">129030</t>
  </si>
  <si>
    <t xml:space="preserve">229030</t>
  </si>
  <si>
    <t xml:space="preserve">12903920</t>
  </si>
  <si>
    <t xml:space="preserve">22903920</t>
  </si>
  <si>
    <t xml:space="preserve">12903930</t>
  </si>
  <si>
    <t xml:space="preserve">22903930</t>
  </si>
  <si>
    <t xml:space="preserve">129040</t>
  </si>
  <si>
    <t xml:space="preserve">229040</t>
  </si>
  <si>
    <t xml:space="preserve">129050</t>
  </si>
  <si>
    <t xml:space="preserve">229050</t>
  </si>
  <si>
    <t xml:space="preserve">129080</t>
  </si>
  <si>
    <t xml:space="preserve">229080</t>
  </si>
  <si>
    <t xml:space="preserve">12908250</t>
  </si>
  <si>
    <t xml:space="preserve">22908250</t>
  </si>
  <si>
    <t xml:space="preserve">12908600</t>
  </si>
  <si>
    <t xml:space="preserve">22908600</t>
  </si>
  <si>
    <t xml:space="preserve">129090</t>
  </si>
  <si>
    <t xml:space="preserve">229090</t>
  </si>
  <si>
    <t xml:space="preserve">129120</t>
  </si>
  <si>
    <t xml:space="preserve">229120</t>
  </si>
  <si>
    <t xml:space="preserve">129130</t>
  </si>
  <si>
    <t xml:space="preserve">229130</t>
  </si>
  <si>
    <t xml:space="preserve">129200</t>
  </si>
  <si>
    <t xml:space="preserve">229200</t>
  </si>
  <si>
    <t xml:space="preserve">129210</t>
  </si>
  <si>
    <t xml:space="preserve">229210</t>
  </si>
  <si>
    <t xml:space="preserve">129230</t>
  </si>
  <si>
    <t xml:space="preserve">229230</t>
  </si>
  <si>
    <t xml:space="preserve">129240</t>
  </si>
  <si>
    <t xml:space="preserve">229240</t>
  </si>
  <si>
    <t xml:space="preserve">129280</t>
  </si>
  <si>
    <t xml:space="preserve">229280</t>
  </si>
  <si>
    <t xml:space="preserve">129310</t>
  </si>
  <si>
    <t xml:space="preserve">229310</t>
  </si>
  <si>
    <t xml:space="preserve">129350</t>
  </si>
  <si>
    <t xml:space="preserve">229350</t>
  </si>
  <si>
    <t xml:space="preserve">129970</t>
  </si>
  <si>
    <t xml:space="preserve">229970</t>
  </si>
  <si>
    <t xml:space="preserve">129971</t>
  </si>
  <si>
    <t xml:space="preserve">229971</t>
  </si>
  <si>
    <t xml:space="preserve">129972</t>
  </si>
  <si>
    <t xml:space="preserve">229972</t>
  </si>
  <si>
    <t xml:space="preserve">129973</t>
  </si>
  <si>
    <t xml:space="preserve">229973</t>
  </si>
  <si>
    <t xml:space="preserve">129978</t>
  </si>
  <si>
    <t xml:space="preserve">229978</t>
  </si>
  <si>
    <t xml:space="preserve">1299710</t>
  </si>
  <si>
    <t xml:space="preserve">2299710</t>
  </si>
  <si>
    <t xml:space="preserve">1299712</t>
  </si>
  <si>
    <t xml:space="preserve">2299712</t>
  </si>
  <si>
    <t xml:space="preserve">1299726</t>
  </si>
  <si>
    <t xml:space="preserve">2299726</t>
  </si>
  <si>
    <t xml:space="preserve">1299727</t>
  </si>
  <si>
    <t xml:space="preserve">2299727</t>
  </si>
  <si>
    <t xml:space="preserve">1299730</t>
  </si>
  <si>
    <t xml:space="preserve">2299730</t>
  </si>
  <si>
    <t xml:space="preserve">1299732</t>
  </si>
  <si>
    <t xml:space="preserve">2299732</t>
  </si>
  <si>
    <t xml:space="preserve">1299735</t>
  </si>
  <si>
    <t xml:space="preserve">2299735</t>
  </si>
  <si>
    <t xml:space="preserve">1299737</t>
  </si>
  <si>
    <t xml:space="preserve">2299737</t>
  </si>
  <si>
    <t xml:space="preserve">1299748</t>
  </si>
  <si>
    <t xml:space="preserve">2299748</t>
  </si>
  <si>
    <t xml:space="preserve">1299749</t>
  </si>
  <si>
    <t xml:space="preserve">2299749</t>
  </si>
  <si>
    <t xml:space="preserve">1299757</t>
  </si>
  <si>
    <t xml:space="preserve">2299757</t>
  </si>
  <si>
    <t xml:space="preserve">1299766</t>
  </si>
  <si>
    <t xml:space="preserve">2299766</t>
  </si>
  <si>
    <t xml:space="preserve">10403X10</t>
  </si>
  <si>
    <t xml:space="preserve">X10</t>
  </si>
  <si>
    <t xml:space="preserve">20403X10</t>
  </si>
  <si>
    <t xml:space="preserve">10403X20</t>
  </si>
  <si>
    <t xml:space="preserve">X20</t>
  </si>
  <si>
    <t xml:space="preserve">20403X20</t>
  </si>
  <si>
    <t xml:space="preserve">10403X30</t>
  </si>
  <si>
    <t xml:space="preserve">X30</t>
  </si>
  <si>
    <t xml:space="preserve">20403X30</t>
  </si>
  <si>
    <t xml:space="preserve">10403X40</t>
  </si>
  <si>
    <t xml:space="preserve">X40</t>
  </si>
  <si>
    <t xml:space="preserve">20403X40</t>
  </si>
  <si>
    <t xml:space="preserve">10403X50</t>
  </si>
  <si>
    <t xml:space="preserve">X50</t>
  </si>
  <si>
    <t xml:space="preserve">20403X50</t>
  </si>
  <si>
    <t xml:space="preserve">10403X60</t>
  </si>
  <si>
    <t xml:space="preserve">X60</t>
  </si>
  <si>
    <t xml:space="preserve">20403X60</t>
  </si>
  <si>
    <t xml:space="preserve">10403X70</t>
  </si>
  <si>
    <t xml:space="preserve">X70</t>
  </si>
  <si>
    <t xml:space="preserve">20403X70</t>
  </si>
  <si>
    <t xml:space="preserve">10404X20</t>
  </si>
  <si>
    <t xml:space="preserve">20404X20</t>
  </si>
  <si>
    <t xml:space="preserve">10404X30</t>
  </si>
  <si>
    <t xml:space="preserve">20404X30</t>
  </si>
  <si>
    <t xml:space="preserve">10404X31</t>
  </si>
  <si>
    <t xml:space="preserve">X31</t>
  </si>
  <si>
    <t xml:space="preserve">20404X31</t>
  </si>
  <si>
    <t xml:space="preserve">10404X32</t>
  </si>
  <si>
    <t xml:space="preserve">X32</t>
  </si>
  <si>
    <t xml:space="preserve">20404X32</t>
  </si>
  <si>
    <t xml:space="preserve">10405930</t>
  </si>
  <si>
    <t xml:space="preserve">20405930</t>
  </si>
  <si>
    <t xml:space="preserve">10407406</t>
  </si>
  <si>
    <t xml:space="preserve">20407406</t>
  </si>
  <si>
    <t xml:space="preserve">10426520</t>
  </si>
  <si>
    <t xml:space="preserve">20426520</t>
  </si>
  <si>
    <t xml:space="preserve">11403X50</t>
  </si>
  <si>
    <t xml:space="preserve">21403X50</t>
  </si>
  <si>
    <t xml:space="preserve">11403X60</t>
  </si>
  <si>
    <t xml:space="preserve">21403X60</t>
  </si>
  <si>
    <t xml:space="preserve">11403X70</t>
  </si>
  <si>
    <t xml:space="preserve">21403X70</t>
  </si>
  <si>
    <t xml:space="preserve">11403X80</t>
  </si>
  <si>
    <t xml:space="preserve">X80</t>
  </si>
  <si>
    <t xml:space="preserve">21403X80</t>
  </si>
  <si>
    <t xml:space="preserve">11404X30</t>
  </si>
  <si>
    <t xml:space="preserve">21404X30</t>
  </si>
  <si>
    <t xml:space="preserve">11404X32</t>
  </si>
  <si>
    <t xml:space="preserve">21404X32</t>
  </si>
  <si>
    <t xml:space="preserve">11404X40</t>
  </si>
  <si>
    <t xml:space="preserve">21404X40</t>
  </si>
  <si>
    <t xml:space="preserve">12403X09</t>
  </si>
  <si>
    <t xml:space="preserve">X09</t>
  </si>
  <si>
    <t xml:space="preserve">22403X09</t>
  </si>
  <si>
    <t xml:space="preserve">12403X50</t>
  </si>
  <si>
    <t xml:space="preserve">22403X50</t>
  </si>
  <si>
    <t xml:space="preserve">12403X60</t>
  </si>
  <si>
    <t xml:space="preserve">22403X60</t>
  </si>
  <si>
    <t xml:space="preserve">12403X70</t>
  </si>
  <si>
    <t xml:space="preserve">22403X70</t>
  </si>
  <si>
    <t xml:space="preserve">12403X80</t>
  </si>
  <si>
    <t xml:space="preserve">22403X80</t>
  </si>
  <si>
    <t xml:space="preserve">12403X90</t>
  </si>
  <si>
    <t xml:space="preserve">X90</t>
  </si>
  <si>
    <t xml:space="preserve">22403X90</t>
  </si>
  <si>
    <t xml:space="preserve">12404X30</t>
  </si>
  <si>
    <t xml:space="preserve">22404X30</t>
  </si>
  <si>
    <t xml:space="preserve">12404X31</t>
  </si>
  <si>
    <t xml:space="preserve">22404X31</t>
  </si>
  <si>
    <t xml:space="preserve">12404X50</t>
  </si>
  <si>
    <t xml:space="preserve">22404X50</t>
  </si>
  <si>
    <t xml:space="preserve">17403X60</t>
  </si>
  <si>
    <t xml:space="preserve">27403X60</t>
  </si>
  <si>
    <t xml:space="preserve">17403X70</t>
  </si>
  <si>
    <t xml:space="preserve">27403X70</t>
  </si>
  <si>
    <t xml:space="preserve">17404X31</t>
  </si>
  <si>
    <t xml:space="preserve">27404X31</t>
  </si>
  <si>
    <t xml:space="preserve">17404X32</t>
  </si>
  <si>
    <t xml:space="preserve">27404X32</t>
  </si>
  <si>
    <t xml:space="preserve">17404X50</t>
  </si>
  <si>
    <t xml:space="preserve">27404X50</t>
  </si>
  <si>
    <t xml:space="preserve">18403X60</t>
  </si>
  <si>
    <t xml:space="preserve">28403X60</t>
  </si>
  <si>
    <t xml:space="preserve">18404X32</t>
  </si>
  <si>
    <t xml:space="preserve">28404X32</t>
  </si>
  <si>
    <t xml:space="preserve">19403X60</t>
  </si>
  <si>
    <t xml:space="preserve">29403X60</t>
  </si>
  <si>
    <t xml:space="preserve">19403X70</t>
  </si>
  <si>
    <t xml:space="preserve">29403X70</t>
  </si>
  <si>
    <t xml:space="preserve">19404X31</t>
  </si>
  <si>
    <t xml:space="preserve">29404X31</t>
  </si>
  <si>
    <t xml:space="preserve">301010</t>
  </si>
  <si>
    <t xml:space="preserve">401010</t>
  </si>
  <si>
    <t xml:space="preserve">501010</t>
  </si>
  <si>
    <t xml:space="preserve">301020</t>
  </si>
  <si>
    <t xml:space="preserve">401020</t>
  </si>
  <si>
    <t xml:space="preserve">501020</t>
  </si>
  <si>
    <t xml:space="preserve">301050</t>
  </si>
  <si>
    <t xml:space="preserve">401050</t>
  </si>
  <si>
    <t xml:space="preserve">501050</t>
  </si>
  <si>
    <t xml:space="preserve">301070</t>
  </si>
  <si>
    <t xml:space="preserve">401070</t>
  </si>
  <si>
    <t xml:space="preserve">501070</t>
  </si>
  <si>
    <t xml:space="preserve">301080</t>
  </si>
  <si>
    <t xml:space="preserve">401080</t>
  </si>
  <si>
    <t xml:space="preserve">501080</t>
  </si>
  <si>
    <t xml:space="preserve">301110</t>
  </si>
  <si>
    <t xml:space="preserve">401110</t>
  </si>
  <si>
    <t xml:space="preserve">501110</t>
  </si>
  <si>
    <t xml:space="preserve">301900</t>
  </si>
  <si>
    <t xml:space="preserve">401900</t>
  </si>
  <si>
    <t xml:space="preserve">501900</t>
  </si>
  <si>
    <t xml:space="preserve">302280</t>
  </si>
  <si>
    <t xml:space="preserve">402280</t>
  </si>
  <si>
    <t xml:space="preserve">502280</t>
  </si>
  <si>
    <t xml:space="preserve">302320</t>
  </si>
  <si>
    <t xml:space="preserve">402320</t>
  </si>
  <si>
    <t xml:space="preserve">502320</t>
  </si>
  <si>
    <t xml:space="preserve">311010</t>
  </si>
  <si>
    <t xml:space="preserve">411010</t>
  </si>
  <si>
    <t xml:space="preserve">511010</t>
  </si>
  <si>
    <t xml:space="preserve">311050</t>
  </si>
  <si>
    <t xml:space="preserve">411050</t>
  </si>
  <si>
    <t xml:space="preserve">511050</t>
  </si>
  <si>
    <t xml:space="preserve">311070</t>
  </si>
  <si>
    <t xml:space="preserve">411070</t>
  </si>
  <si>
    <t xml:space="preserve">511070</t>
  </si>
  <si>
    <t xml:space="preserve">311080</t>
  </si>
  <si>
    <t xml:space="preserve">411080</t>
  </si>
  <si>
    <t xml:space="preserve">511080</t>
  </si>
  <si>
    <t xml:space="preserve">311110</t>
  </si>
  <si>
    <t xml:space="preserve">411110</t>
  </si>
  <si>
    <t xml:space="preserve">511110</t>
  </si>
  <si>
    <t xml:space="preserve">311900</t>
  </si>
  <si>
    <t xml:space="preserve">411900</t>
  </si>
  <si>
    <t xml:space="preserve">511900</t>
  </si>
  <si>
    <t xml:space="preserve">311910</t>
  </si>
  <si>
    <t xml:space="preserve">411910</t>
  </si>
  <si>
    <t xml:space="preserve">511910</t>
  </si>
  <si>
    <t xml:space="preserve">312280</t>
  </si>
  <si>
    <t xml:space="preserve">412280</t>
  </si>
  <si>
    <t xml:space="preserve">512280</t>
  </si>
  <si>
    <t xml:space="preserve">312320</t>
  </si>
  <si>
    <t xml:space="preserve">412320</t>
  </si>
  <si>
    <t xml:space="preserve">512320</t>
  </si>
  <si>
    <t xml:space="preserve">321010</t>
  </si>
  <si>
    <t xml:space="preserve">421010</t>
  </si>
  <si>
    <t xml:space="preserve">521010</t>
  </si>
  <si>
    <t xml:space="preserve">321070</t>
  </si>
  <si>
    <t xml:space="preserve">421070</t>
  </si>
  <si>
    <t xml:space="preserve">521070</t>
  </si>
  <si>
    <t xml:space="preserve">321080</t>
  </si>
  <si>
    <t xml:space="preserve">421080</t>
  </si>
  <si>
    <t xml:space="preserve">521080</t>
  </si>
  <si>
    <t xml:space="preserve">321110</t>
  </si>
  <si>
    <t xml:space="preserve">421110</t>
  </si>
  <si>
    <t xml:space="preserve">521110</t>
  </si>
  <si>
    <t xml:space="preserve">321140</t>
  </si>
  <si>
    <t xml:space="preserve">421140</t>
  </si>
  <si>
    <t xml:space="preserve">521140</t>
  </si>
  <si>
    <t xml:space="preserve">321150</t>
  </si>
  <si>
    <t xml:space="preserve">421150</t>
  </si>
  <si>
    <t xml:space="preserve">521150</t>
  </si>
  <si>
    <t xml:space="preserve">321900</t>
  </si>
  <si>
    <t xml:space="preserve">421900</t>
  </si>
  <si>
    <t xml:space="preserve">521900</t>
  </si>
  <si>
    <t xml:space="preserve">321910</t>
  </si>
  <si>
    <t xml:space="preserve">421910</t>
  </si>
  <si>
    <t xml:space="preserve">521910</t>
  </si>
  <si>
    <t xml:space="preserve">322280</t>
  </si>
  <si>
    <t xml:space="preserve">422280</t>
  </si>
  <si>
    <t xml:space="preserve">522280</t>
  </si>
  <si>
    <t xml:space="preserve">322320</t>
  </si>
  <si>
    <t xml:space="preserve">422320</t>
  </si>
  <si>
    <t xml:space="preserve">522320</t>
  </si>
  <si>
    <t xml:space="preserve">371010</t>
  </si>
  <si>
    <t xml:space="preserve">471010</t>
  </si>
  <si>
    <t xml:space="preserve">571010</t>
  </si>
  <si>
    <t xml:space="preserve">371070</t>
  </si>
  <si>
    <t xml:space="preserve">471070</t>
  </si>
  <si>
    <t xml:space="preserve">571070</t>
  </si>
  <si>
    <t xml:space="preserve">371080</t>
  </si>
  <si>
    <t xml:space="preserve">471080</t>
  </si>
  <si>
    <t xml:space="preserve">571080</t>
  </si>
  <si>
    <t xml:space="preserve">371110</t>
  </si>
  <si>
    <t xml:space="preserve">471110</t>
  </si>
  <si>
    <t xml:space="preserve">571110</t>
  </si>
  <si>
    <t xml:space="preserve">371900</t>
  </si>
  <si>
    <t xml:space="preserve">471900</t>
  </si>
  <si>
    <t xml:space="preserve">571900</t>
  </si>
  <si>
    <t xml:space="preserve">372320</t>
  </si>
  <si>
    <t xml:space="preserve">472320</t>
  </si>
  <si>
    <t xml:space="preserve">572320</t>
  </si>
  <si>
    <t xml:space="preserve">381010</t>
  </si>
  <si>
    <t xml:space="preserve">481010</t>
  </si>
  <si>
    <t xml:space="preserve">581010</t>
  </si>
  <si>
    <t xml:space="preserve">381070</t>
  </si>
  <si>
    <t xml:space="preserve">481070</t>
  </si>
  <si>
    <t xml:space="preserve">581070</t>
  </si>
  <si>
    <t xml:space="preserve">381080</t>
  </si>
  <si>
    <t xml:space="preserve">481080</t>
  </si>
  <si>
    <t xml:space="preserve">581080</t>
  </si>
  <si>
    <t xml:space="preserve">381110</t>
  </si>
  <si>
    <t xml:space="preserve">481110</t>
  </si>
  <si>
    <t xml:space="preserve">581110</t>
  </si>
  <si>
    <t xml:space="preserve">381910</t>
  </si>
  <si>
    <t xml:space="preserve">481910</t>
  </si>
  <si>
    <t xml:space="preserve">581910</t>
  </si>
  <si>
    <t xml:space="preserve">391010</t>
  </si>
  <si>
    <t xml:space="preserve">491010</t>
  </si>
  <si>
    <t xml:space="preserve">591010</t>
  </si>
  <si>
    <t xml:space="preserve">391070</t>
  </si>
  <si>
    <t xml:space="preserve">491070</t>
  </si>
  <si>
    <t xml:space="preserve">591070</t>
  </si>
  <si>
    <t xml:space="preserve">391080</t>
  </si>
  <si>
    <t xml:space="preserve">491080</t>
  </si>
  <si>
    <t xml:space="preserve">591080</t>
  </si>
  <si>
    <t xml:space="preserve">391110</t>
  </si>
  <si>
    <t xml:space="preserve">491110</t>
  </si>
  <si>
    <t xml:space="preserve">591110</t>
  </si>
  <si>
    <t xml:space="preserve">391900</t>
  </si>
  <si>
    <t xml:space="preserve">491900</t>
  </si>
  <si>
    <t xml:space="preserve">591900</t>
  </si>
  <si>
    <t xml:space="preserve">392320</t>
  </si>
  <si>
    <t xml:space="preserve">492320</t>
  </si>
  <si>
    <t xml:space="preserve">592320</t>
  </si>
  <si>
    <t xml:space="preserve">303020</t>
  </si>
  <si>
    <t xml:space="preserve">403020</t>
  </si>
  <si>
    <t xml:space="preserve">503020</t>
  </si>
  <si>
    <t xml:space="preserve">303100</t>
  </si>
  <si>
    <t xml:space="preserve">403100</t>
  </si>
  <si>
    <t xml:space="preserve">503100</t>
  </si>
  <si>
    <t xml:space="preserve">303110</t>
  </si>
  <si>
    <t xml:space="preserve">403110</t>
  </si>
  <si>
    <t xml:space="preserve">503110</t>
  </si>
  <si>
    <t xml:space="preserve">303120</t>
  </si>
  <si>
    <t xml:space="preserve">403120</t>
  </si>
  <si>
    <t xml:space="preserve">503120</t>
  </si>
  <si>
    <t xml:space="preserve">303140</t>
  </si>
  <si>
    <t xml:space="preserve">403140</t>
  </si>
  <si>
    <t xml:space="preserve">503140</t>
  </si>
  <si>
    <t xml:space="preserve">303150</t>
  </si>
  <si>
    <t xml:space="preserve">403150</t>
  </si>
  <si>
    <t xml:space="preserve">503150</t>
  </si>
  <si>
    <t xml:space="preserve">303160</t>
  </si>
  <si>
    <t xml:space="preserve">403160</t>
  </si>
  <si>
    <t xml:space="preserve">503160</t>
  </si>
  <si>
    <t xml:space="preserve">303170</t>
  </si>
  <si>
    <t xml:space="preserve">403170</t>
  </si>
  <si>
    <t xml:space="preserve">503170</t>
  </si>
  <si>
    <t xml:space="preserve">303300</t>
  </si>
  <si>
    <t xml:space="preserve">403300</t>
  </si>
  <si>
    <t xml:space="preserve">503300</t>
  </si>
  <si>
    <t xml:space="preserve">303310</t>
  </si>
  <si>
    <t xml:space="preserve">403310</t>
  </si>
  <si>
    <t xml:space="preserve">503310</t>
  </si>
  <si>
    <t xml:space="preserve">303320</t>
  </si>
  <si>
    <t xml:space="preserve">403320</t>
  </si>
  <si>
    <t xml:space="preserve">503320</t>
  </si>
  <si>
    <t xml:space="preserve">303330</t>
  </si>
  <si>
    <t xml:space="preserve">403330</t>
  </si>
  <si>
    <t xml:space="preserve">503330</t>
  </si>
  <si>
    <t xml:space="preserve">303340</t>
  </si>
  <si>
    <t xml:space="preserve">403340</t>
  </si>
  <si>
    <t xml:space="preserve">503340</t>
  </si>
  <si>
    <t xml:space="preserve">303350</t>
  </si>
  <si>
    <t xml:space="preserve">403350</t>
  </si>
  <si>
    <t xml:space="preserve">503350</t>
  </si>
  <si>
    <t xml:space="preserve">303360</t>
  </si>
  <si>
    <t xml:space="preserve">403360</t>
  </si>
  <si>
    <t xml:space="preserve">503360</t>
  </si>
  <si>
    <t xml:space="preserve">303410</t>
  </si>
  <si>
    <t xml:space="preserve">403410</t>
  </si>
  <si>
    <t xml:space="preserve">503410</t>
  </si>
  <si>
    <t xml:space="preserve">303420</t>
  </si>
  <si>
    <t xml:space="preserve">403420</t>
  </si>
  <si>
    <t xml:space="preserve">503420</t>
  </si>
  <si>
    <t xml:space="preserve">303430</t>
  </si>
  <si>
    <t xml:space="preserve">403430</t>
  </si>
  <si>
    <t xml:space="preserve">503430</t>
  </si>
  <si>
    <t xml:space="preserve">303440</t>
  </si>
  <si>
    <t xml:space="preserve">403440</t>
  </si>
  <si>
    <t xml:space="preserve">503440</t>
  </si>
  <si>
    <t xml:space="preserve">303450</t>
  </si>
  <si>
    <t xml:space="preserve">403450</t>
  </si>
  <si>
    <t xml:space="preserve">503450</t>
  </si>
  <si>
    <t xml:space="preserve">303460</t>
  </si>
  <si>
    <t xml:space="preserve">403460</t>
  </si>
  <si>
    <t xml:space="preserve">503460</t>
  </si>
  <si>
    <t xml:space="preserve">303470</t>
  </si>
  <si>
    <t xml:space="preserve">403470</t>
  </si>
  <si>
    <t xml:space="preserve">503470</t>
  </si>
  <si>
    <t xml:space="preserve">303500</t>
  </si>
  <si>
    <t xml:space="preserve">403500</t>
  </si>
  <si>
    <t xml:space="preserve">503500</t>
  </si>
  <si>
    <t xml:space="preserve">303520</t>
  </si>
  <si>
    <t xml:space="preserve">403520</t>
  </si>
  <si>
    <t xml:space="preserve">503520</t>
  </si>
  <si>
    <t xml:space="preserve">303530</t>
  </si>
  <si>
    <t xml:space="preserve">403530</t>
  </si>
  <si>
    <t xml:space="preserve">503530</t>
  </si>
  <si>
    <t xml:space="preserve">303540</t>
  </si>
  <si>
    <t xml:space="preserve">403540</t>
  </si>
  <si>
    <t xml:space="preserve">503540</t>
  </si>
  <si>
    <t xml:space="preserve">303550</t>
  </si>
  <si>
    <t xml:space="preserve">403550</t>
  </si>
  <si>
    <t xml:space="preserve">503550</t>
  </si>
  <si>
    <t xml:space="preserve">303560</t>
  </si>
  <si>
    <t xml:space="preserve">403560</t>
  </si>
  <si>
    <t xml:space="preserve">503560</t>
  </si>
  <si>
    <t xml:space="preserve">303570</t>
  </si>
  <si>
    <t xml:space="preserve">403570</t>
  </si>
  <si>
    <t xml:space="preserve">503570</t>
  </si>
  <si>
    <t xml:space="preserve">303580</t>
  </si>
  <si>
    <t xml:space="preserve">403580</t>
  </si>
  <si>
    <t xml:space="preserve">503580</t>
  </si>
  <si>
    <t xml:space="preserve">303590</t>
  </si>
  <si>
    <t xml:space="preserve">403590</t>
  </si>
  <si>
    <t xml:space="preserve">503590</t>
  </si>
  <si>
    <t xml:space="preserve">303610</t>
  </si>
  <si>
    <t xml:space="preserve">403610</t>
  </si>
  <si>
    <t xml:space="preserve">503610</t>
  </si>
  <si>
    <t xml:space="preserve">303620</t>
  </si>
  <si>
    <t xml:space="preserve">403620</t>
  </si>
  <si>
    <t xml:space="preserve">503620</t>
  </si>
  <si>
    <t xml:space="preserve">303640</t>
  </si>
  <si>
    <t xml:space="preserve">403640</t>
  </si>
  <si>
    <t xml:space="preserve">503640</t>
  </si>
  <si>
    <t xml:space="preserve">303650</t>
  </si>
  <si>
    <t xml:space="preserve">403650</t>
  </si>
  <si>
    <t xml:space="preserve">503650</t>
  </si>
  <si>
    <t xml:space="preserve">303660</t>
  </si>
  <si>
    <t xml:space="preserve">403660</t>
  </si>
  <si>
    <t xml:space="preserve">503660</t>
  </si>
  <si>
    <t xml:space="preserve">303670</t>
  </si>
  <si>
    <t xml:space="preserve">403670</t>
  </si>
  <si>
    <t xml:space="preserve">503670</t>
  </si>
  <si>
    <t xml:space="preserve">303680</t>
  </si>
  <si>
    <t xml:space="preserve">403680</t>
  </si>
  <si>
    <t xml:space="preserve">503680</t>
  </si>
  <si>
    <t xml:space="preserve">303690</t>
  </si>
  <si>
    <t xml:space="preserve">403690</t>
  </si>
  <si>
    <t xml:space="preserve">503690</t>
  </si>
  <si>
    <t xml:space="preserve">303700</t>
  </si>
  <si>
    <t xml:space="preserve">403700</t>
  </si>
  <si>
    <t xml:space="preserve">503700</t>
  </si>
  <si>
    <t xml:space="preserve">303730</t>
  </si>
  <si>
    <t xml:space="preserve">403730</t>
  </si>
  <si>
    <t xml:space="preserve">503730</t>
  </si>
  <si>
    <t xml:space="preserve">303740</t>
  </si>
  <si>
    <t xml:space="preserve">403740</t>
  </si>
  <si>
    <t xml:space="preserve">503740</t>
  </si>
  <si>
    <t xml:space="preserve">303890</t>
  </si>
  <si>
    <t xml:space="preserve">403890</t>
  </si>
  <si>
    <t xml:space="preserve">503890</t>
  </si>
  <si>
    <t xml:space="preserve">303900</t>
  </si>
  <si>
    <t xml:space="preserve">403900</t>
  </si>
  <si>
    <t xml:space="preserve">503900</t>
  </si>
  <si>
    <t xml:space="preserve">303910</t>
  </si>
  <si>
    <t xml:space="preserve">403910</t>
  </si>
  <si>
    <t xml:space="preserve">503910</t>
  </si>
  <si>
    <t xml:space="preserve">303920</t>
  </si>
  <si>
    <t xml:space="preserve">403920</t>
  </si>
  <si>
    <t xml:space="preserve">503920</t>
  </si>
  <si>
    <t xml:space="preserve">303930</t>
  </si>
  <si>
    <t xml:space="preserve">403930</t>
  </si>
  <si>
    <t xml:space="preserve">503930</t>
  </si>
  <si>
    <t xml:space="preserve">303940</t>
  </si>
  <si>
    <t xml:space="preserve">403940</t>
  </si>
  <si>
    <t xml:space="preserve">503940</t>
  </si>
  <si>
    <t xml:space="preserve">303950</t>
  </si>
  <si>
    <t xml:space="preserve">403950</t>
  </si>
  <si>
    <t xml:space="preserve">503950</t>
  </si>
  <si>
    <t xml:space="preserve">303960</t>
  </si>
  <si>
    <t xml:space="preserve">403960</t>
  </si>
  <si>
    <t xml:space="preserve">503960</t>
  </si>
  <si>
    <t xml:space="preserve">303970</t>
  </si>
  <si>
    <t xml:space="preserve">403970</t>
  </si>
  <si>
    <t xml:space="preserve">503970</t>
  </si>
  <si>
    <t xml:space="preserve">303980</t>
  </si>
  <si>
    <t xml:space="preserve">403980</t>
  </si>
  <si>
    <t xml:space="preserve">503980</t>
  </si>
  <si>
    <t xml:space="preserve">313500</t>
  </si>
  <si>
    <t xml:space="preserve">413500</t>
  </si>
  <si>
    <t xml:space="preserve">513500</t>
  </si>
  <si>
    <t xml:space="preserve">313510</t>
  </si>
  <si>
    <t xml:space="preserve">413510</t>
  </si>
  <si>
    <t xml:space="preserve">513510</t>
  </si>
  <si>
    <t xml:space="preserve">313520</t>
  </si>
  <si>
    <t xml:space="preserve">413520</t>
  </si>
  <si>
    <t xml:space="preserve">513520</t>
  </si>
  <si>
    <t xml:space="preserve">313530</t>
  </si>
  <si>
    <t xml:space="preserve">413530</t>
  </si>
  <si>
    <t xml:space="preserve">513530</t>
  </si>
  <si>
    <t xml:space="preserve">313540</t>
  </si>
  <si>
    <t xml:space="preserve">413540</t>
  </si>
  <si>
    <t xml:space="preserve">513540</t>
  </si>
  <si>
    <t xml:space="preserve">313550</t>
  </si>
  <si>
    <t xml:space="preserve">413550</t>
  </si>
  <si>
    <t xml:space="preserve">513550</t>
  </si>
  <si>
    <t xml:space="preserve">313560</t>
  </si>
  <si>
    <t xml:space="preserve">413560</t>
  </si>
  <si>
    <t xml:space="preserve">513560</t>
  </si>
  <si>
    <t xml:space="preserve">313570</t>
  </si>
  <si>
    <t xml:space="preserve">413570</t>
  </si>
  <si>
    <t xml:space="preserve">513570</t>
  </si>
  <si>
    <t xml:space="preserve">313750</t>
  </si>
  <si>
    <t xml:space="preserve">413750</t>
  </si>
  <si>
    <t xml:space="preserve">513750</t>
  </si>
  <si>
    <t xml:space="preserve">313760</t>
  </si>
  <si>
    <t xml:space="preserve">413760</t>
  </si>
  <si>
    <t xml:space="preserve">513760</t>
  </si>
  <si>
    <t xml:space="preserve">313780</t>
  </si>
  <si>
    <t xml:space="preserve">413780</t>
  </si>
  <si>
    <t xml:space="preserve">513780</t>
  </si>
  <si>
    <t xml:space="preserve">313790</t>
  </si>
  <si>
    <t xml:space="preserve">413790</t>
  </si>
  <si>
    <t xml:space="preserve">513790</t>
  </si>
  <si>
    <t xml:space="preserve">313800</t>
  </si>
  <si>
    <t xml:space="preserve">413800</t>
  </si>
  <si>
    <t xml:space="preserve">513800</t>
  </si>
  <si>
    <t xml:space="preserve">313810</t>
  </si>
  <si>
    <t xml:space="preserve">413810</t>
  </si>
  <si>
    <t xml:space="preserve">513810</t>
  </si>
  <si>
    <t xml:space="preserve">313850</t>
  </si>
  <si>
    <t xml:space="preserve">413850</t>
  </si>
  <si>
    <t xml:space="preserve">513850</t>
  </si>
  <si>
    <t xml:space="preserve">313900</t>
  </si>
  <si>
    <t xml:space="preserve">413900</t>
  </si>
  <si>
    <t xml:space="preserve">513900</t>
  </si>
  <si>
    <t xml:space="preserve">313920</t>
  </si>
  <si>
    <t xml:space="preserve">413920</t>
  </si>
  <si>
    <t xml:space="preserve">513920</t>
  </si>
  <si>
    <t xml:space="preserve">313930</t>
  </si>
  <si>
    <t xml:space="preserve">413930</t>
  </si>
  <si>
    <t xml:space="preserve">513930</t>
  </si>
  <si>
    <t xml:space="preserve">313940</t>
  </si>
  <si>
    <t xml:space="preserve">413940</t>
  </si>
  <si>
    <t xml:space="preserve">513940</t>
  </si>
  <si>
    <t xml:space="preserve">313950</t>
  </si>
  <si>
    <t xml:space="preserve">413950</t>
  </si>
  <si>
    <t xml:space="preserve">513950</t>
  </si>
  <si>
    <t xml:space="preserve">313960</t>
  </si>
  <si>
    <t xml:space="preserve">413960</t>
  </si>
  <si>
    <t xml:space="preserve">513960</t>
  </si>
  <si>
    <t xml:space="preserve">313970</t>
  </si>
  <si>
    <t xml:space="preserve">413970</t>
  </si>
  <si>
    <t xml:space="preserve">513970</t>
  </si>
  <si>
    <t xml:space="preserve">313980</t>
  </si>
  <si>
    <t xml:space="preserve">413980</t>
  </si>
  <si>
    <t xml:space="preserve">513980</t>
  </si>
  <si>
    <t xml:space="preserve">323020</t>
  </si>
  <si>
    <t xml:space="preserve">423020</t>
  </si>
  <si>
    <t xml:space="preserve">523020</t>
  </si>
  <si>
    <t xml:space="preserve">323040</t>
  </si>
  <si>
    <t xml:space="preserve">423040</t>
  </si>
  <si>
    <t xml:space="preserve">523040</t>
  </si>
  <si>
    <t xml:space="preserve">323110</t>
  </si>
  <si>
    <t xml:space="preserve">423110</t>
  </si>
  <si>
    <t xml:space="preserve">523110</t>
  </si>
  <si>
    <t xml:space="preserve">323510</t>
  </si>
  <si>
    <t xml:space="preserve">423510</t>
  </si>
  <si>
    <t xml:space="preserve">523510</t>
  </si>
  <si>
    <t xml:space="preserve">323520</t>
  </si>
  <si>
    <t xml:space="preserve">423520</t>
  </si>
  <si>
    <t xml:space="preserve">523520</t>
  </si>
  <si>
    <t xml:space="preserve">323530</t>
  </si>
  <si>
    <t xml:space="preserve">423530</t>
  </si>
  <si>
    <t xml:space="preserve">523530</t>
  </si>
  <si>
    <t xml:space="preserve">323540</t>
  </si>
  <si>
    <t xml:space="preserve">423540</t>
  </si>
  <si>
    <t xml:space="preserve">523540</t>
  </si>
  <si>
    <t xml:space="preserve">323750</t>
  </si>
  <si>
    <t xml:space="preserve">423750</t>
  </si>
  <si>
    <t xml:space="preserve">523750</t>
  </si>
  <si>
    <t xml:space="preserve">323760</t>
  </si>
  <si>
    <t xml:space="preserve">423760</t>
  </si>
  <si>
    <t xml:space="preserve">523760</t>
  </si>
  <si>
    <t xml:space="preserve">323780</t>
  </si>
  <si>
    <t xml:space="preserve">423780</t>
  </si>
  <si>
    <t xml:space="preserve">523780</t>
  </si>
  <si>
    <t xml:space="preserve">323790</t>
  </si>
  <si>
    <t xml:space="preserve">423790</t>
  </si>
  <si>
    <t xml:space="preserve">523790</t>
  </si>
  <si>
    <t xml:space="preserve">323800</t>
  </si>
  <si>
    <t xml:space="preserve">423800</t>
  </si>
  <si>
    <t xml:space="preserve">523800</t>
  </si>
  <si>
    <t xml:space="preserve">323810</t>
  </si>
  <si>
    <t xml:space="preserve">423810</t>
  </si>
  <si>
    <t xml:space="preserve">523810</t>
  </si>
  <si>
    <t xml:space="preserve">323850</t>
  </si>
  <si>
    <t xml:space="preserve">423850</t>
  </si>
  <si>
    <t xml:space="preserve">523850</t>
  </si>
  <si>
    <t xml:space="preserve">323870</t>
  </si>
  <si>
    <t xml:space="preserve">423870</t>
  </si>
  <si>
    <t xml:space="preserve">523870</t>
  </si>
  <si>
    <t xml:space="preserve">323890</t>
  </si>
  <si>
    <t xml:space="preserve">423890</t>
  </si>
  <si>
    <t xml:space="preserve">523890</t>
  </si>
  <si>
    <t xml:space="preserve">323900</t>
  </si>
  <si>
    <t xml:space="preserve">423900</t>
  </si>
  <si>
    <t xml:space="preserve">523900</t>
  </si>
  <si>
    <t xml:space="preserve">323910</t>
  </si>
  <si>
    <t xml:space="preserve">423910</t>
  </si>
  <si>
    <t xml:space="preserve">523910</t>
  </si>
  <si>
    <t xml:space="preserve">323920</t>
  </si>
  <si>
    <t xml:space="preserve">423920</t>
  </si>
  <si>
    <t xml:space="preserve">523920</t>
  </si>
  <si>
    <t xml:space="preserve">323930</t>
  </si>
  <si>
    <t xml:space="preserve">423930</t>
  </si>
  <si>
    <t xml:space="preserve">523930</t>
  </si>
  <si>
    <t xml:space="preserve">323940</t>
  </si>
  <si>
    <t xml:space="preserve">423940</t>
  </si>
  <si>
    <t xml:space="preserve">523940</t>
  </si>
  <si>
    <t xml:space="preserve">323950</t>
  </si>
  <si>
    <t xml:space="preserve">423950</t>
  </si>
  <si>
    <t xml:space="preserve">523950</t>
  </si>
  <si>
    <t xml:space="preserve">323960</t>
  </si>
  <si>
    <t xml:space="preserve">423960</t>
  </si>
  <si>
    <t xml:space="preserve">523960</t>
  </si>
  <si>
    <t xml:space="preserve">323970</t>
  </si>
  <si>
    <t xml:space="preserve">423970</t>
  </si>
  <si>
    <t xml:space="preserve">523970</t>
  </si>
  <si>
    <t xml:space="preserve">323980</t>
  </si>
  <si>
    <t xml:space="preserve">423980</t>
  </si>
  <si>
    <t xml:space="preserve">523980</t>
  </si>
  <si>
    <t xml:space="preserve">373890</t>
  </si>
  <si>
    <t xml:space="preserve">473890</t>
  </si>
  <si>
    <t xml:space="preserve">573890</t>
  </si>
  <si>
    <t xml:space="preserve">373900</t>
  </si>
  <si>
    <t xml:space="preserve">473900</t>
  </si>
  <si>
    <t xml:space="preserve">573900</t>
  </si>
  <si>
    <t xml:space="preserve">373910</t>
  </si>
  <si>
    <t xml:space="preserve">473910</t>
  </si>
  <si>
    <t xml:space="preserve">573910</t>
  </si>
  <si>
    <t xml:space="preserve">373920</t>
  </si>
  <si>
    <t xml:space="preserve">473920</t>
  </si>
  <si>
    <t xml:space="preserve">573920</t>
  </si>
  <si>
    <t xml:space="preserve">373940</t>
  </si>
  <si>
    <t xml:space="preserve">473940</t>
  </si>
  <si>
    <t xml:space="preserve">573940</t>
  </si>
  <si>
    <t xml:space="preserve">373950</t>
  </si>
  <si>
    <t xml:space="preserve">473950</t>
  </si>
  <si>
    <t xml:space="preserve">573950</t>
  </si>
  <si>
    <t xml:space="preserve">373960</t>
  </si>
  <si>
    <t xml:space="preserve">473960</t>
  </si>
  <si>
    <t xml:space="preserve">573960</t>
  </si>
  <si>
    <t xml:space="preserve">373970</t>
  </si>
  <si>
    <t xml:space="preserve">473970</t>
  </si>
  <si>
    <t xml:space="preserve">573970</t>
  </si>
  <si>
    <t xml:space="preserve">373980</t>
  </si>
  <si>
    <t xml:space="preserve">473980</t>
  </si>
  <si>
    <t xml:space="preserve">573980</t>
  </si>
  <si>
    <t xml:space="preserve">373990</t>
  </si>
  <si>
    <t xml:space="preserve">473990</t>
  </si>
  <si>
    <t xml:space="preserve">573990</t>
  </si>
  <si>
    <t xml:space="preserve">383910</t>
  </si>
  <si>
    <t xml:space="preserve">483910</t>
  </si>
  <si>
    <t xml:space="preserve">583910</t>
  </si>
  <si>
    <t xml:space="preserve">383940</t>
  </si>
  <si>
    <t xml:space="preserve">483940</t>
  </si>
  <si>
    <t xml:space="preserve">583940</t>
  </si>
  <si>
    <t xml:space="preserve">383950</t>
  </si>
  <si>
    <t xml:space="preserve">483950</t>
  </si>
  <si>
    <t xml:space="preserve">583950</t>
  </si>
  <si>
    <t xml:space="preserve">383970</t>
  </si>
  <si>
    <t xml:space="preserve">483970</t>
  </si>
  <si>
    <t xml:space="preserve">583970</t>
  </si>
  <si>
    <t xml:space="preserve">393890</t>
  </si>
  <si>
    <t xml:space="preserve">493890</t>
  </si>
  <si>
    <t xml:space="preserve">593890</t>
  </si>
  <si>
    <t xml:space="preserve">393900</t>
  </si>
  <si>
    <t xml:space="preserve">493900</t>
  </si>
  <si>
    <t xml:space="preserve">593900</t>
  </si>
  <si>
    <t xml:space="preserve">393920</t>
  </si>
  <si>
    <t xml:space="preserve">493920</t>
  </si>
  <si>
    <t xml:space="preserve">593920</t>
  </si>
  <si>
    <t xml:space="preserve">393930</t>
  </si>
  <si>
    <t xml:space="preserve">493930</t>
  </si>
  <si>
    <t xml:space="preserve">593930</t>
  </si>
  <si>
    <t xml:space="preserve">393940</t>
  </si>
  <si>
    <t xml:space="preserve">493940</t>
  </si>
  <si>
    <t xml:space="preserve">593940</t>
  </si>
  <si>
    <t xml:space="preserve">393950</t>
  </si>
  <si>
    <t xml:space="preserve">493950</t>
  </si>
  <si>
    <t xml:space="preserve">593950</t>
  </si>
  <si>
    <t xml:space="preserve">393960</t>
  </si>
  <si>
    <t xml:space="preserve">493960</t>
  </si>
  <si>
    <t xml:space="preserve">593960</t>
  </si>
  <si>
    <t xml:space="preserve">393970</t>
  </si>
  <si>
    <t xml:space="preserve">493970</t>
  </si>
  <si>
    <t xml:space="preserve">593970</t>
  </si>
  <si>
    <t xml:space="preserve">393980</t>
  </si>
  <si>
    <t xml:space="preserve">493980</t>
  </si>
  <si>
    <t xml:space="preserve">593980</t>
  </si>
  <si>
    <t xml:space="preserve">3010130</t>
  </si>
  <si>
    <t xml:space="preserve">4010130</t>
  </si>
  <si>
    <t xml:space="preserve">5010130</t>
  </si>
  <si>
    <t xml:space="preserve">3010150</t>
  </si>
  <si>
    <t xml:space="preserve">4010150</t>
  </si>
  <si>
    <t xml:space="preserve">5010150</t>
  </si>
  <si>
    <t xml:space="preserve">3010830</t>
  </si>
  <si>
    <t xml:space="preserve">4010830</t>
  </si>
  <si>
    <t xml:space="preserve">5010830</t>
  </si>
  <si>
    <t xml:space="preserve">3010850</t>
  </si>
  <si>
    <t xml:space="preserve">4010850</t>
  </si>
  <si>
    <t xml:space="preserve">5010850</t>
  </si>
  <si>
    <t xml:space="preserve">30111100</t>
  </si>
  <si>
    <t xml:space="preserve">40111100</t>
  </si>
  <si>
    <t xml:space="preserve">50111100</t>
  </si>
  <si>
    <t xml:space="preserve">30124350</t>
  </si>
  <si>
    <t xml:space="preserve">40124350</t>
  </si>
  <si>
    <t xml:space="preserve">50124350</t>
  </si>
  <si>
    <t xml:space="preserve">30124900</t>
  </si>
  <si>
    <t xml:space="preserve">40124900</t>
  </si>
  <si>
    <t xml:space="preserve">50124900</t>
  </si>
  <si>
    <t xml:space="preserve">30124930</t>
  </si>
  <si>
    <t xml:space="preserve">40124930</t>
  </si>
  <si>
    <t xml:space="preserve">50124930</t>
  </si>
  <si>
    <t xml:space="preserve">30182381</t>
  </si>
  <si>
    <t xml:space="preserve">40182381</t>
  </si>
  <si>
    <t xml:space="preserve">50182381</t>
  </si>
  <si>
    <t xml:space="preserve">30186100</t>
  </si>
  <si>
    <t xml:space="preserve">40186100</t>
  </si>
  <si>
    <t xml:space="preserve">50186100</t>
  </si>
  <si>
    <t xml:space="preserve">30186360</t>
  </si>
  <si>
    <t xml:space="preserve">40186360</t>
  </si>
  <si>
    <t xml:space="preserve">50186360</t>
  </si>
  <si>
    <t xml:space="preserve">30186710</t>
  </si>
  <si>
    <t xml:space="preserve">40186710</t>
  </si>
  <si>
    <t xml:space="preserve">50186710</t>
  </si>
  <si>
    <t xml:space="preserve">30186800</t>
  </si>
  <si>
    <t xml:space="preserve">40186800</t>
  </si>
  <si>
    <t xml:space="preserve">50186800</t>
  </si>
  <si>
    <t xml:space="preserve">3019040</t>
  </si>
  <si>
    <t xml:space="preserve">4019040</t>
  </si>
  <si>
    <t xml:space="preserve">5019040</t>
  </si>
  <si>
    <t xml:space="preserve">30190110</t>
  </si>
  <si>
    <t xml:space="preserve">40190110</t>
  </si>
  <si>
    <t xml:space="preserve">50190110</t>
  </si>
  <si>
    <t xml:space="preserve">30190200</t>
  </si>
  <si>
    <t xml:space="preserve">40190200</t>
  </si>
  <si>
    <t xml:space="preserve">50190200</t>
  </si>
  <si>
    <t xml:space="preserve">30190420</t>
  </si>
  <si>
    <t xml:space="preserve">40190420</t>
  </si>
  <si>
    <t xml:space="preserve">50190420</t>
  </si>
  <si>
    <t xml:space="preserve">30190450</t>
  </si>
  <si>
    <t xml:space="preserve">40190450</t>
  </si>
  <si>
    <t xml:space="preserve">50190450</t>
  </si>
  <si>
    <t xml:space="preserve">30190610</t>
  </si>
  <si>
    <t xml:space="preserve">40190610</t>
  </si>
  <si>
    <t xml:space="preserve">50190610</t>
  </si>
  <si>
    <t xml:space="preserve">30190810</t>
  </si>
  <si>
    <t xml:space="preserve">40190810</t>
  </si>
  <si>
    <t xml:space="preserve">50190810</t>
  </si>
  <si>
    <t xml:space="preserve">30190850</t>
  </si>
  <si>
    <t xml:space="preserve">40190850</t>
  </si>
  <si>
    <t xml:space="preserve">50190850</t>
  </si>
  <si>
    <t xml:space="preserve">30253850</t>
  </si>
  <si>
    <t xml:space="preserve">40253850</t>
  </si>
  <si>
    <t xml:space="preserve">50253850</t>
  </si>
  <si>
    <t xml:space="preserve">30282400</t>
  </si>
  <si>
    <t xml:space="preserve">40282400</t>
  </si>
  <si>
    <t xml:space="preserve">50282400</t>
  </si>
  <si>
    <t xml:space="preserve">30282900</t>
  </si>
  <si>
    <t xml:space="preserve">40282900</t>
  </si>
  <si>
    <t xml:space="preserve">50282900</t>
  </si>
  <si>
    <t xml:space="preserve">3028340</t>
  </si>
  <si>
    <t xml:space="preserve">4028340</t>
  </si>
  <si>
    <t xml:space="preserve">5028340</t>
  </si>
  <si>
    <t xml:space="preserve">3028350</t>
  </si>
  <si>
    <t xml:space="preserve">4028350</t>
  </si>
  <si>
    <t xml:space="preserve">5028350</t>
  </si>
  <si>
    <t xml:space="preserve">3028380</t>
  </si>
  <si>
    <t xml:space="preserve">4028380</t>
  </si>
  <si>
    <t xml:space="preserve">5028380</t>
  </si>
  <si>
    <t xml:space="preserve">3028390</t>
  </si>
  <si>
    <t xml:space="preserve">4028390</t>
  </si>
  <si>
    <t xml:space="preserve">5028390</t>
  </si>
  <si>
    <t xml:space="preserve">30283120</t>
  </si>
  <si>
    <t xml:space="preserve">40283120</t>
  </si>
  <si>
    <t xml:space="preserve">50283120</t>
  </si>
  <si>
    <t xml:space="preserve">30283150</t>
  </si>
  <si>
    <t xml:space="preserve">40283150</t>
  </si>
  <si>
    <t xml:space="preserve">50283150</t>
  </si>
  <si>
    <t xml:space="preserve">30283200</t>
  </si>
  <si>
    <t xml:space="preserve">40283200</t>
  </si>
  <si>
    <t xml:space="preserve">50283200</t>
  </si>
  <si>
    <t xml:space="preserve">30283280</t>
  </si>
  <si>
    <t xml:space="preserve">40283280</t>
  </si>
  <si>
    <t xml:space="preserve">50283280</t>
  </si>
  <si>
    <t xml:space="preserve">30283355</t>
  </si>
  <si>
    <t xml:space="preserve">40283355</t>
  </si>
  <si>
    <t xml:space="preserve">50283355</t>
  </si>
  <si>
    <t xml:space="preserve">30283360</t>
  </si>
  <si>
    <t xml:space="preserve">40283360</t>
  </si>
  <si>
    <t xml:space="preserve">50283360</t>
  </si>
  <si>
    <t xml:space="preserve">30283365</t>
  </si>
  <si>
    <t xml:space="preserve">40283365</t>
  </si>
  <si>
    <t xml:space="preserve">50283365</t>
  </si>
  <si>
    <t xml:space="preserve">30283370</t>
  </si>
  <si>
    <t xml:space="preserve">40283370</t>
  </si>
  <si>
    <t xml:space="preserve">50283370</t>
  </si>
  <si>
    <t xml:space="preserve">30283380</t>
  </si>
  <si>
    <t xml:space="preserve">40283380</t>
  </si>
  <si>
    <t xml:space="preserve">50283380</t>
  </si>
  <si>
    <t xml:space="preserve">30283382</t>
  </si>
  <si>
    <t xml:space="preserve">40283382</t>
  </si>
  <si>
    <t xml:space="preserve">50283382</t>
  </si>
  <si>
    <t xml:space="preserve">30283450</t>
  </si>
  <si>
    <t xml:space="preserve">40283450</t>
  </si>
  <si>
    <t xml:space="preserve">50283450</t>
  </si>
  <si>
    <t xml:space="preserve">30283720</t>
  </si>
  <si>
    <t xml:space="preserve">40283720</t>
  </si>
  <si>
    <t xml:space="preserve">50283720</t>
  </si>
  <si>
    <t xml:space="preserve">30283760</t>
  </si>
  <si>
    <t xml:space="preserve">40283760</t>
  </si>
  <si>
    <t xml:space="preserve">50283760</t>
  </si>
  <si>
    <t xml:space="preserve">30283850</t>
  </si>
  <si>
    <t xml:space="preserve">40283850</t>
  </si>
  <si>
    <t xml:space="preserve">50283850</t>
  </si>
  <si>
    <t xml:space="preserve">31164100</t>
  </si>
  <si>
    <t xml:space="preserve">41164100</t>
  </si>
  <si>
    <t xml:space="preserve">51164100</t>
  </si>
  <si>
    <t xml:space="preserve">31164200</t>
  </si>
  <si>
    <t xml:space="preserve">41164200</t>
  </si>
  <si>
    <t xml:space="preserve">51164200</t>
  </si>
  <si>
    <t xml:space="preserve">31186710</t>
  </si>
  <si>
    <t xml:space="preserve">41186710</t>
  </si>
  <si>
    <t xml:space="preserve">51186710</t>
  </si>
  <si>
    <t xml:space="preserve">31190180</t>
  </si>
  <si>
    <t xml:space="preserve">41190180</t>
  </si>
  <si>
    <t xml:space="preserve">51190180</t>
  </si>
  <si>
    <t xml:space="preserve">31190200</t>
  </si>
  <si>
    <t xml:space="preserve">41190200</t>
  </si>
  <si>
    <t xml:space="preserve">51190200</t>
  </si>
  <si>
    <t xml:space="preserve">31190610</t>
  </si>
  <si>
    <t xml:space="preserve">41190610</t>
  </si>
  <si>
    <t xml:space="preserve">51190610</t>
  </si>
  <si>
    <t xml:space="preserve">31190850</t>
  </si>
  <si>
    <t xml:space="preserve">41190850</t>
  </si>
  <si>
    <t xml:space="preserve">51190850</t>
  </si>
  <si>
    <t xml:space="preserve">31253850</t>
  </si>
  <si>
    <t xml:space="preserve">41253850</t>
  </si>
  <si>
    <t xml:space="preserve">51253850</t>
  </si>
  <si>
    <t xml:space="preserve">3125428</t>
  </si>
  <si>
    <t xml:space="preserve">4125428</t>
  </si>
  <si>
    <t xml:space="preserve">5125428</t>
  </si>
  <si>
    <t xml:space="preserve">31282400</t>
  </si>
  <si>
    <t xml:space="preserve">41282400</t>
  </si>
  <si>
    <t xml:space="preserve">51282400</t>
  </si>
  <si>
    <t xml:space="preserve">31282900</t>
  </si>
  <si>
    <t xml:space="preserve">41282900</t>
  </si>
  <si>
    <t xml:space="preserve">51282900</t>
  </si>
  <si>
    <t xml:space="preserve">31283150</t>
  </si>
  <si>
    <t xml:space="preserve">41283150</t>
  </si>
  <si>
    <t xml:space="preserve">51283150</t>
  </si>
  <si>
    <t xml:space="preserve">31283330</t>
  </si>
  <si>
    <t xml:space="preserve">41283330</t>
  </si>
  <si>
    <t xml:space="preserve">51283330</t>
  </si>
  <si>
    <t xml:space="preserve">31283390</t>
  </si>
  <si>
    <t xml:space="preserve">41283390</t>
  </si>
  <si>
    <t xml:space="preserve">51283390</t>
  </si>
  <si>
    <t xml:space="preserve">31283720</t>
  </si>
  <si>
    <t xml:space="preserve">41283720</t>
  </si>
  <si>
    <t xml:space="preserve">51283720</t>
  </si>
  <si>
    <t xml:space="preserve">32164100</t>
  </si>
  <si>
    <t xml:space="preserve">42164100</t>
  </si>
  <si>
    <t xml:space="preserve">52164100</t>
  </si>
  <si>
    <t xml:space="preserve">32164105</t>
  </si>
  <si>
    <t xml:space="preserve">42164105</t>
  </si>
  <si>
    <t xml:space="preserve">52164105</t>
  </si>
  <si>
    <t xml:space="preserve">32164110</t>
  </si>
  <si>
    <t xml:space="preserve">42164110</t>
  </si>
  <si>
    <t xml:space="preserve">52164110</t>
  </si>
  <si>
    <t xml:space="preserve">32164200</t>
  </si>
  <si>
    <t xml:space="preserve">42164200</t>
  </si>
  <si>
    <t xml:space="preserve">52164200</t>
  </si>
  <si>
    <t xml:space="preserve">32190200</t>
  </si>
  <si>
    <t xml:space="preserve">42190200</t>
  </si>
  <si>
    <t xml:space="preserve">52190200</t>
  </si>
  <si>
    <t xml:space="preserve">32190610</t>
  </si>
  <si>
    <t xml:space="preserve">42190610</t>
  </si>
  <si>
    <t xml:space="preserve">52190610</t>
  </si>
  <si>
    <t xml:space="preserve">32282400</t>
  </si>
  <si>
    <t xml:space="preserve">42282400</t>
  </si>
  <si>
    <t xml:space="preserve">52282400</t>
  </si>
  <si>
    <t xml:space="preserve">32282680</t>
  </si>
  <si>
    <t xml:space="preserve">42282680</t>
  </si>
  <si>
    <t xml:space="preserve">52282680</t>
  </si>
  <si>
    <t xml:space="preserve">32282780</t>
  </si>
  <si>
    <t xml:space="preserve">42282780</t>
  </si>
  <si>
    <t xml:space="preserve">52282780</t>
  </si>
  <si>
    <t xml:space="preserve">32282900</t>
  </si>
  <si>
    <t xml:space="preserve">42282900</t>
  </si>
  <si>
    <t xml:space="preserve">52282900</t>
  </si>
  <si>
    <t xml:space="preserve">32283330</t>
  </si>
  <si>
    <t xml:space="preserve">42283330</t>
  </si>
  <si>
    <t xml:space="preserve">52283330</t>
  </si>
  <si>
    <t xml:space="preserve">32283710</t>
  </si>
  <si>
    <t xml:space="preserve">42283710</t>
  </si>
  <si>
    <t xml:space="preserve">52283710</t>
  </si>
  <si>
    <t xml:space="preserve">37182310</t>
  </si>
  <si>
    <t xml:space="preserve">47182310</t>
  </si>
  <si>
    <t xml:space="preserve">57182310</t>
  </si>
  <si>
    <t xml:space="preserve">37190150</t>
  </si>
  <si>
    <t xml:space="preserve">47190150</t>
  </si>
  <si>
    <t xml:space="preserve">57190150</t>
  </si>
  <si>
    <t xml:space="preserve">37190800</t>
  </si>
  <si>
    <t xml:space="preserve">47190800</t>
  </si>
  <si>
    <t xml:space="preserve">57190800</t>
  </si>
  <si>
    <t xml:space="preserve">37190810</t>
  </si>
  <si>
    <t xml:space="preserve">47190810</t>
  </si>
  <si>
    <t xml:space="preserve">57190810</t>
  </si>
  <si>
    <t xml:space="preserve">37190820</t>
  </si>
  <si>
    <t xml:space="preserve">47190820</t>
  </si>
  <si>
    <t xml:space="preserve">57190820</t>
  </si>
  <si>
    <t xml:space="preserve">37190830</t>
  </si>
  <si>
    <t xml:space="preserve">47190830</t>
  </si>
  <si>
    <t xml:space="preserve">57190830</t>
  </si>
  <si>
    <t xml:space="preserve">37190840</t>
  </si>
  <si>
    <t xml:space="preserve">47190840</t>
  </si>
  <si>
    <t xml:space="preserve">57190840</t>
  </si>
  <si>
    <t xml:space="preserve">37282400</t>
  </si>
  <si>
    <t xml:space="preserve">47282400</t>
  </si>
  <si>
    <t xml:space="preserve">57282400</t>
  </si>
  <si>
    <t xml:space="preserve">37282900</t>
  </si>
  <si>
    <t xml:space="preserve">47282900</t>
  </si>
  <si>
    <t xml:space="preserve">57282900</t>
  </si>
  <si>
    <t xml:space="preserve">37283150</t>
  </si>
  <si>
    <t xml:space="preserve">47283150</t>
  </si>
  <si>
    <t xml:space="preserve">57283150</t>
  </si>
  <si>
    <t xml:space="preserve">37283170</t>
  </si>
  <si>
    <t xml:space="preserve">47283170</t>
  </si>
  <si>
    <t xml:space="preserve">57283170</t>
  </si>
  <si>
    <t xml:space="preserve">37283850</t>
  </si>
  <si>
    <t xml:space="preserve">47283850</t>
  </si>
  <si>
    <t xml:space="preserve">57283850</t>
  </si>
  <si>
    <t xml:space="preserve">38164115</t>
  </si>
  <si>
    <t xml:space="preserve">48164115</t>
  </si>
  <si>
    <t xml:space="preserve">58164115</t>
  </si>
  <si>
    <t xml:space="preserve">38282400</t>
  </si>
  <si>
    <t xml:space="preserve">48282400</t>
  </si>
  <si>
    <t xml:space="preserve">58282400</t>
  </si>
  <si>
    <t xml:space="preserve">38282900</t>
  </si>
  <si>
    <t xml:space="preserve">48282900</t>
  </si>
  <si>
    <t xml:space="preserve">58282900</t>
  </si>
  <si>
    <t xml:space="preserve">3919040</t>
  </si>
  <si>
    <t xml:space="preserve">4919040</t>
  </si>
  <si>
    <t xml:space="preserve">5919040</t>
  </si>
  <si>
    <t xml:space="preserve">39282400</t>
  </si>
  <si>
    <t xml:space="preserve">49282400</t>
  </si>
  <si>
    <t xml:space="preserve">59282400</t>
  </si>
  <si>
    <t xml:space="preserve">39282900</t>
  </si>
  <si>
    <t xml:space="preserve">49282900</t>
  </si>
  <si>
    <t xml:space="preserve">59282900</t>
  </si>
  <si>
    <t xml:space="preserve">303030</t>
  </si>
  <si>
    <t xml:space="preserve">403030</t>
  </si>
  <si>
    <t xml:space="preserve">503030</t>
  </si>
  <si>
    <t xml:space="preserve">30303100</t>
  </si>
  <si>
    <t xml:space="preserve">40303100</t>
  </si>
  <si>
    <t xml:space="preserve">50303100</t>
  </si>
  <si>
    <t xml:space="preserve">30303110</t>
  </si>
  <si>
    <t xml:space="preserve">40303110</t>
  </si>
  <si>
    <t xml:space="preserve">50303110</t>
  </si>
  <si>
    <t xml:space="preserve">30335200</t>
  </si>
  <si>
    <t xml:space="preserve">40335200</t>
  </si>
  <si>
    <t xml:space="preserve">50335200</t>
  </si>
  <si>
    <t xml:space="preserve">30340200</t>
  </si>
  <si>
    <t xml:space="preserve">40340200</t>
  </si>
  <si>
    <t xml:space="preserve">50340200</t>
  </si>
  <si>
    <t xml:space="preserve">30350300</t>
  </si>
  <si>
    <t xml:space="preserve">40350300</t>
  </si>
  <si>
    <t xml:space="preserve">50350300</t>
  </si>
  <si>
    <t xml:space="preserve">30360200</t>
  </si>
  <si>
    <t xml:space="preserve">40360200</t>
  </si>
  <si>
    <t xml:space="preserve">50360200</t>
  </si>
  <si>
    <t xml:space="preserve">30360400</t>
  </si>
  <si>
    <t xml:space="preserve">40360400</t>
  </si>
  <si>
    <t xml:space="preserve">50360400</t>
  </si>
  <si>
    <t xml:space="preserve">313030</t>
  </si>
  <si>
    <t xml:space="preserve">413030</t>
  </si>
  <si>
    <t xml:space="preserve">513030</t>
  </si>
  <si>
    <t xml:space="preserve">31303110</t>
  </si>
  <si>
    <t xml:space="preserve">41303110</t>
  </si>
  <si>
    <t xml:space="preserve">51303110</t>
  </si>
  <si>
    <t xml:space="preserve">31350200</t>
  </si>
  <si>
    <t xml:space="preserve">41350200</t>
  </si>
  <si>
    <t xml:space="preserve">51350200</t>
  </si>
  <si>
    <t xml:space="preserve">31351200</t>
  </si>
  <si>
    <t xml:space="preserve">41351200</t>
  </si>
  <si>
    <t xml:space="preserve">51351200</t>
  </si>
  <si>
    <t xml:space="preserve">31374200</t>
  </si>
  <si>
    <t xml:space="preserve">41374200</t>
  </si>
  <si>
    <t xml:space="preserve">51374200</t>
  </si>
  <si>
    <t xml:space="preserve">323030</t>
  </si>
  <si>
    <t xml:space="preserve">423030</t>
  </si>
  <si>
    <t xml:space="preserve">523030</t>
  </si>
  <si>
    <t xml:space="preserve">32303100</t>
  </si>
  <si>
    <t xml:space="preserve">42303100</t>
  </si>
  <si>
    <t xml:space="preserve">52303100</t>
  </si>
  <si>
    <t xml:space="preserve">32303110</t>
  </si>
  <si>
    <t xml:space="preserve">42303110</t>
  </si>
  <si>
    <t xml:space="preserve">52303110</t>
  </si>
  <si>
    <t xml:space="preserve">32351200</t>
  </si>
  <si>
    <t xml:space="preserve">42351200</t>
  </si>
  <si>
    <t xml:space="preserve">52351200</t>
  </si>
  <si>
    <t xml:space="preserve">32374200</t>
  </si>
  <si>
    <t xml:space="preserve">42374200</t>
  </si>
  <si>
    <t xml:space="preserve">52374200</t>
  </si>
  <si>
    <t xml:space="preserve">37303100</t>
  </si>
  <si>
    <t xml:space="preserve">47303100</t>
  </si>
  <si>
    <t xml:space="preserve">57303100</t>
  </si>
  <si>
    <t xml:space="preserve">37303110</t>
  </si>
  <si>
    <t xml:space="preserve">47303110</t>
  </si>
  <si>
    <t xml:space="preserve">57303110</t>
  </si>
  <si>
    <t xml:space="preserve">38303110</t>
  </si>
  <si>
    <t xml:space="preserve">48303110</t>
  </si>
  <si>
    <t xml:space="preserve">58303110</t>
  </si>
  <si>
    <t xml:space="preserve">393030</t>
  </si>
  <si>
    <t xml:space="preserve">493030</t>
  </si>
  <si>
    <t xml:space="preserve">593030</t>
  </si>
  <si>
    <t xml:space="preserve">30108X01</t>
  </si>
  <si>
    <t xml:space="preserve">X01</t>
  </si>
  <si>
    <t xml:space="preserve">40108X01</t>
  </si>
  <si>
    <t xml:space="preserve">50108X01</t>
  </si>
  <si>
    <t xml:space="preserve">30108X02</t>
  </si>
  <si>
    <t xml:space="preserve">X02</t>
  </si>
  <si>
    <t xml:space="preserve">40108X02</t>
  </si>
  <si>
    <t xml:space="preserve">50108X02</t>
  </si>
  <si>
    <t xml:space="preserve">30108X03</t>
  </si>
  <si>
    <t xml:space="preserve">X03</t>
  </si>
  <si>
    <t xml:space="preserve">40108X03</t>
  </si>
  <si>
    <t xml:space="preserve">50108X03</t>
  </si>
  <si>
    <t xml:space="preserve">30108X04</t>
  </si>
  <si>
    <t xml:space="preserve">X04</t>
  </si>
  <si>
    <t xml:space="preserve">40108X04</t>
  </si>
  <si>
    <t xml:space="preserve">50108X04</t>
  </si>
  <si>
    <t xml:space="preserve">30108X05</t>
  </si>
  <si>
    <t xml:space="preserve">X05</t>
  </si>
  <si>
    <t xml:space="preserve">40108X05</t>
  </si>
  <si>
    <t xml:space="preserve">50108X05</t>
  </si>
  <si>
    <t xml:space="preserve">30108X06</t>
  </si>
  <si>
    <t xml:space="preserve">X06</t>
  </si>
  <si>
    <t xml:space="preserve">40108X06</t>
  </si>
  <si>
    <t xml:space="preserve">50108X06</t>
  </si>
  <si>
    <t xml:space="preserve">30108X07</t>
  </si>
  <si>
    <t xml:space="preserve">X07</t>
  </si>
  <si>
    <t xml:space="preserve">40108X07</t>
  </si>
  <si>
    <t xml:space="preserve">50108X07</t>
  </si>
  <si>
    <t xml:space="preserve">30111X20</t>
  </si>
  <si>
    <t xml:space="preserve">40111X20</t>
  </si>
  <si>
    <t xml:space="preserve">50111X20</t>
  </si>
  <si>
    <t xml:space="preserve">30111X30</t>
  </si>
  <si>
    <t xml:space="preserve">40111X30</t>
  </si>
  <si>
    <t xml:space="preserve">50111X30</t>
  </si>
  <si>
    <t xml:space="preserve">30111X31</t>
  </si>
  <si>
    <t xml:space="preserve">40111X31</t>
  </si>
  <si>
    <t xml:space="preserve">50111X31</t>
  </si>
  <si>
    <t xml:space="preserve">30111X60</t>
  </si>
  <si>
    <t xml:space="preserve">40111X60</t>
  </si>
  <si>
    <t xml:space="preserve">50111X60</t>
  </si>
  <si>
    <t xml:space="preserve">30111X70</t>
  </si>
  <si>
    <t xml:space="preserve">40111X70</t>
  </si>
  <si>
    <t xml:space="preserve">50111X70</t>
  </si>
  <si>
    <t xml:space="preserve">31108X05</t>
  </si>
  <si>
    <t xml:space="preserve">41108X05</t>
  </si>
  <si>
    <t xml:space="preserve">51108X05</t>
  </si>
  <si>
    <t xml:space="preserve">31108X06</t>
  </si>
  <si>
    <t xml:space="preserve">41108X06</t>
  </si>
  <si>
    <t xml:space="preserve">51108X06</t>
  </si>
  <si>
    <t xml:space="preserve">31108X07</t>
  </si>
  <si>
    <t xml:space="preserve">41108X07</t>
  </si>
  <si>
    <t xml:space="preserve">51108X07</t>
  </si>
  <si>
    <t xml:space="preserve">31108X08</t>
  </si>
  <si>
    <t xml:space="preserve">X08</t>
  </si>
  <si>
    <t xml:space="preserve">41108X08</t>
  </si>
  <si>
    <t xml:space="preserve">51108X08</t>
  </si>
  <si>
    <t xml:space="preserve">31111X30</t>
  </si>
  <si>
    <t xml:space="preserve">41111X30</t>
  </si>
  <si>
    <t xml:space="preserve">51111X30</t>
  </si>
  <si>
    <t xml:space="preserve">31111X32</t>
  </si>
  <si>
    <t xml:space="preserve">41111X32</t>
  </si>
  <si>
    <t xml:space="preserve">51111X32</t>
  </si>
  <si>
    <t xml:space="preserve">31111X40</t>
  </si>
  <si>
    <t xml:space="preserve">41111X40</t>
  </si>
  <si>
    <t xml:space="preserve">51111X40</t>
  </si>
  <si>
    <t xml:space="preserve">31111X60</t>
  </si>
  <si>
    <t xml:space="preserve">41111X60</t>
  </si>
  <si>
    <t xml:space="preserve">51111X60</t>
  </si>
  <si>
    <t xml:space="preserve">32108X05</t>
  </si>
  <si>
    <t xml:space="preserve">42108X05</t>
  </si>
  <si>
    <t xml:space="preserve">52108X05</t>
  </si>
  <si>
    <t xml:space="preserve">32108X06</t>
  </si>
  <si>
    <t xml:space="preserve">42108X06</t>
  </si>
  <si>
    <t xml:space="preserve">52108X06</t>
  </si>
  <si>
    <t xml:space="preserve">32108X07</t>
  </si>
  <si>
    <t xml:space="preserve">42108X07</t>
  </si>
  <si>
    <t xml:space="preserve">52108X07</t>
  </si>
  <si>
    <t xml:space="preserve">32108X08</t>
  </si>
  <si>
    <t xml:space="preserve">42108X08</t>
  </si>
  <si>
    <t xml:space="preserve">52108X08</t>
  </si>
  <si>
    <t xml:space="preserve">32108X09</t>
  </si>
  <si>
    <t xml:space="preserve">42108X09</t>
  </si>
  <si>
    <t xml:space="preserve">52108X09</t>
  </si>
  <si>
    <t xml:space="preserve">32111X20</t>
  </si>
  <si>
    <t xml:space="preserve">42111X20</t>
  </si>
  <si>
    <t xml:space="preserve">52111X20</t>
  </si>
  <si>
    <t xml:space="preserve">32111X30</t>
  </si>
  <si>
    <t xml:space="preserve">42111X30</t>
  </si>
  <si>
    <t xml:space="preserve">52111X30</t>
  </si>
  <si>
    <t xml:space="preserve">32111X31</t>
  </si>
  <si>
    <t xml:space="preserve">42111X31</t>
  </si>
  <si>
    <t xml:space="preserve">52111X31</t>
  </si>
  <si>
    <t xml:space="preserve">32111X32</t>
  </si>
  <si>
    <t xml:space="preserve">42111X32</t>
  </si>
  <si>
    <t xml:space="preserve">52111X32</t>
  </si>
  <si>
    <t xml:space="preserve">32111X60</t>
  </si>
  <si>
    <t xml:space="preserve">42111X60</t>
  </si>
  <si>
    <t xml:space="preserve">52111X60</t>
  </si>
  <si>
    <t xml:space="preserve">37108X06</t>
  </si>
  <si>
    <t xml:space="preserve">47108X06</t>
  </si>
  <si>
    <t xml:space="preserve">57108X06</t>
  </si>
  <si>
    <t xml:space="preserve">37108X07</t>
  </si>
  <si>
    <t xml:space="preserve">47108X07</t>
  </si>
  <si>
    <t xml:space="preserve">57108X07</t>
  </si>
  <si>
    <t xml:space="preserve">37111X31</t>
  </si>
  <si>
    <t xml:space="preserve">47111X31</t>
  </si>
  <si>
    <t xml:space="preserve">57111X31</t>
  </si>
  <si>
    <t xml:space="preserve">37111X32</t>
  </si>
  <si>
    <t xml:space="preserve">47111X32</t>
  </si>
  <si>
    <t xml:space="preserve">57111X32</t>
  </si>
  <si>
    <t xml:space="preserve">37111X50</t>
  </si>
  <si>
    <t xml:space="preserve">47111X50</t>
  </si>
  <si>
    <t xml:space="preserve">57111X50</t>
  </si>
  <si>
    <t xml:space="preserve">38108X06</t>
  </si>
  <si>
    <t xml:space="preserve">48108X06</t>
  </si>
  <si>
    <t xml:space="preserve">58108X06</t>
  </si>
  <si>
    <t xml:space="preserve">38111X32</t>
  </si>
  <si>
    <t xml:space="preserve">48111X32</t>
  </si>
  <si>
    <t xml:space="preserve">58111X32</t>
  </si>
  <si>
    <t xml:space="preserve">39108X06</t>
  </si>
  <si>
    <t xml:space="preserve">49108X06</t>
  </si>
  <si>
    <t xml:space="preserve">59108X06</t>
  </si>
  <si>
    <t xml:space="preserve">39108X07</t>
  </si>
  <si>
    <t xml:space="preserve">49108X07</t>
  </si>
  <si>
    <t xml:space="preserve">59108X07</t>
  </si>
  <si>
    <t xml:space="preserve">39111X31</t>
  </si>
  <si>
    <t xml:space="preserve">49111X31</t>
  </si>
  <si>
    <t xml:space="preserve">59111X31</t>
  </si>
  <si>
    <t xml:space="preserve">39111X50</t>
  </si>
  <si>
    <t xml:space="preserve">49111X50</t>
  </si>
  <si>
    <t xml:space="preserve">59111X50</t>
  </si>
  <si>
    <t xml:space="preserve">39111X60</t>
  </si>
  <si>
    <t xml:space="preserve">49111X60</t>
  </si>
  <si>
    <t xml:space="preserve">59111X60</t>
  </si>
  <si>
    <t xml:space="preserve">AVISTA UTILITIES</t>
  </si>
  <si>
    <t xml:space="preserve">MODEL VARIABLES:</t>
  </si>
  <si>
    <t xml:space="preserve">Results of Operations Model</t>
  </si>
  <si>
    <t xml:space="preserve">Number of Months in Test Period:</t>
  </si>
  <si>
    <t xml:space="preserve">Electric Service</t>
  </si>
  <si>
    <t xml:space="preserve">Rate Base Calc Method (E or A):</t>
  </si>
  <si>
    <t xml:space="preserve">A</t>
  </si>
  <si>
    <t xml:space="preserve">Report Heading--Test Period:</t>
  </si>
  <si>
    <t xml:space="preserve">Report Heading--Rate Base Calc:</t>
  </si>
  <si>
    <t xml:space="preserve">**************************************************************************************************************</t>
  </si>
  <si>
    <t xml:space="preserve">December 31, 2008</t>
  </si>
  <si>
    <t xml:space="preserve">ELECTRIC REPORT INDEX</t>
  </si>
  <si>
    <t xml:space="preserve">Report ID:</t>
  </si>
  <si>
    <t xml:space="preserve">For Twelve Months Ended </t>
  </si>
  <si>
    <t xml:space="preserve">For Month Ended </t>
  </si>
  <si>
    <t xml:space="preserve">Average of Monthly Averages Basis</t>
  </si>
  <si>
    <t xml:space="preserve">Ending Balance Basis</t>
  </si>
  <si>
    <t xml:space="preserve">NAME</t>
  </si>
  <si>
    <t xml:space="preserve">DESCRIPTION</t>
  </si>
  <si>
    <t xml:space="preserve">LOCATION</t>
  </si>
  <si>
    <t xml:space="preserve">Model Variables</t>
  </si>
  <si>
    <t xml:space="preserve">Input Matrix</t>
  </si>
  <si>
    <t xml:space="preserve">E-CHK</t>
  </si>
  <si>
    <t xml:space="preserve">Model Balancing Report</t>
  </si>
  <si>
    <t xml:space="preserve">E-ALL</t>
  </si>
  <si>
    <t xml:space="preserve">Allocation Ratios Report</t>
  </si>
  <si>
    <t xml:space="preserve">E-OPS</t>
  </si>
  <si>
    <t xml:space="preserve">Operating Detail Report</t>
  </si>
  <si>
    <t xml:space="preserve">E-908</t>
  </si>
  <si>
    <t xml:space="preserve">Allocation of Account 908</t>
  </si>
  <si>
    <t xml:space="preserve">E-928</t>
  </si>
  <si>
    <t xml:space="preserve">Allocation of Account 928</t>
  </si>
  <si>
    <t xml:space="preserve">E-FIT</t>
  </si>
  <si>
    <t xml:space="preserve">Federal Income Tax Expense</t>
  </si>
  <si>
    <t xml:space="preserve">E-SCM</t>
  </si>
  <si>
    <t xml:space="preserve">Schedule M Items</t>
  </si>
  <si>
    <t xml:space="preserve">E-DTE</t>
  </si>
  <si>
    <t xml:space="preserve">Deferred Federal Income Tax Expense</t>
  </si>
  <si>
    <t xml:space="preserve">E-OTX</t>
  </si>
  <si>
    <t xml:space="preserve">Taxes Other Than FIT</t>
  </si>
  <si>
    <t xml:space="preserve">E-PLT</t>
  </si>
  <si>
    <t xml:space="preserve">Plant Detail Report</t>
  </si>
  <si>
    <t xml:space="preserve">E-APL</t>
  </si>
  <si>
    <t xml:space="preserve">Adjustments to Net Plant</t>
  </si>
  <si>
    <t xml:space="preserve">C-GPL</t>
  </si>
  <si>
    <t xml:space="preserve">Electric General Plant</t>
  </si>
  <si>
    <t xml:space="preserve">C-ADP</t>
  </si>
  <si>
    <t xml:space="preserve">Accum Depr--Elect General Plant</t>
  </si>
  <si>
    <t xml:space="preserve">E-ADP</t>
  </si>
  <si>
    <t xml:space="preserve">Electric Accum Depr &amp; Depr Expense</t>
  </si>
  <si>
    <t xml:space="preserve">C-IPL</t>
  </si>
  <si>
    <t xml:space="preserve">Elect Intangible Plt--Software</t>
  </si>
  <si>
    <t xml:space="preserve">C-AAM</t>
  </si>
  <si>
    <t xml:space="preserve">Accum Amort--Intangible Plt--Software</t>
  </si>
  <si>
    <t xml:space="preserve">E-CAM</t>
  </si>
  <si>
    <t xml:space="preserve">Elec Accum Amort &amp; Amort Exp--Softwr</t>
  </si>
  <si>
    <t xml:space="preserve">E-ROR</t>
  </si>
  <si>
    <t xml:space="preserve">Electric Rate of Return Report</t>
  </si>
  <si>
    <t xml:space="preserve">Electric Data Matrix</t>
  </si>
  <si>
    <t xml:space="preserve">Criteria Area:</t>
  </si>
  <si>
    <t xml:space="preserve">Extract Area:</t>
  </si>
  <si>
    <t xml:space="preserve">RecType</t>
  </si>
  <si>
    <t xml:space="preserve">Loc</t>
  </si>
  <si>
    <t xml:space="preserve">DWamt</t>
  </si>
  <si>
    <t xml:space="preserve">DIamt</t>
  </si>
  <si>
    <t xml:space="preserve">DIRECT</t>
  </si>
  <si>
    <t xml:space="preserve">TOTAL</t>
  </si>
  <si>
    <t xml:space="preserve">ALLOCATED</t>
  </si>
  <si>
    <t xml:space="preserve">WA</t>
  </si>
  <si>
    <t xml:space="preserve">ID</t>
  </si>
  <si>
    <t xml:space="preserve">Acct</t>
  </si>
  <si>
    <t xml:space="preserve">AMOUNT</t>
  </si>
  <si>
    <t xml:space="preserve">Depreciation Expense:</t>
  </si>
  <si>
    <t xml:space="preserve">Deprec. Exp - Thermal</t>
  </si>
  <si>
    <t xml:space="preserve">Deprec. Exp - Hydro</t>
  </si>
  <si>
    <t xml:space="preserve">Deprec - Exp - Other Production</t>
  </si>
  <si>
    <t xml:space="preserve">Deprec - Exp - Transmission</t>
  </si>
  <si>
    <t xml:space="preserve">Deprec - Exp - Distribution</t>
  </si>
  <si>
    <t xml:space="preserve">Deprec - Exp - General Other</t>
  </si>
  <si>
    <t xml:space="preserve">Deprec - Exp - General Trans</t>
  </si>
  <si>
    <t xml:space="preserve">Amortization Expense:</t>
  </si>
  <si>
    <t xml:space="preserve">Amort of Limited Term Plant</t>
  </si>
  <si>
    <t xml:space="preserve">Amort of Noxon Licensing Costs</t>
  </si>
  <si>
    <t xml:space="preserve">Amt of Citizen Utilities Org Costs</t>
  </si>
  <si>
    <t xml:space="preserve">X33</t>
  </si>
  <si>
    <t xml:space="preserve">Amt of Leased Transportation Vehicles</t>
  </si>
  <si>
    <t xml:space="preserve">Amt of Wartsila Generators</t>
  </si>
  <si>
    <t xml:space="preserve">Amt of CCX Credits</t>
  </si>
  <si>
    <t xml:space="preserve">CS2 Disallowed Idaho amortization offset</t>
  </si>
  <si>
    <t xml:space="preserve">Amort of Small Gen Cap Costs</t>
  </si>
  <si>
    <t xml:space="preserve">Amort - CS2 Levelized Return</t>
  </si>
  <si>
    <t xml:space="preserve">Amort of BPA Residential Credit</t>
  </si>
  <si>
    <t xml:space="preserve">Amort of Sch 65 Centralia Credit</t>
  </si>
  <si>
    <t xml:space="preserve">Taxes Other Than Income Tax:</t>
  </si>
  <si>
    <t xml:space="preserve">State Excise Tax  </t>
  </si>
  <si>
    <t xml:space="preserve">Muncipal Occupation License Tax</t>
  </si>
  <si>
    <t xml:space="preserve">Excise Tax</t>
  </si>
  <si>
    <t xml:space="preserve">State KWH Generation Tax</t>
  </si>
  <si>
    <t xml:space="preserve">Taxes Ot Than Inc, Dist (as of 1/1/0)</t>
  </si>
  <si>
    <t xml:space="preserve">Misc State/County/Local Taxes</t>
  </si>
  <si>
    <t xml:space="preserve">Taxes Ot Than Inc, Distribution (as of 1/1/0)</t>
  </si>
  <si>
    <t xml:space="preserve">Transmission Property Tax</t>
  </si>
  <si>
    <t xml:space="preserve">Income Tax:</t>
  </si>
  <si>
    <t xml:space="preserve">Deferred Federal Income Tax Expense:</t>
  </si>
  <si>
    <t xml:space="preserve">Schedule M Items:</t>
  </si>
  <si>
    <t xml:space="preserve">Revenue:</t>
  </si>
  <si>
    <t xml:space="preserve">Other Operating Revenue</t>
  </si>
  <si>
    <t xml:space="preserve">Other Revenue - Pole Rent</t>
  </si>
  <si>
    <t xml:space="preserve">Other Revenue - Pole Rent Permits</t>
  </si>
  <si>
    <t xml:space="preserve">Colstrip Rents</t>
  </si>
  <si>
    <t xml:space="preserve">Use of Facilities - WSU</t>
  </si>
  <si>
    <t xml:space="preserve">Use of Facilities/Other Fee</t>
  </si>
  <si>
    <t xml:space="preserve">O&amp;M Expense:</t>
  </si>
  <si>
    <t xml:space="preserve">Remove amortization surcharges/refunds from Unbilled Revenue</t>
  </si>
  <si>
    <t xml:space="preserve">Accumulated Depreciation:</t>
  </si>
  <si>
    <t xml:space="preserve">Hydro Acc Dep</t>
  </si>
  <si>
    <t xml:space="preserve">X2</t>
  </si>
  <si>
    <t xml:space="preserve">X3</t>
  </si>
  <si>
    <t xml:space="preserve">X4</t>
  </si>
  <si>
    <t xml:space="preserve">X8</t>
  </si>
  <si>
    <t xml:space="preserve">X1</t>
  </si>
  <si>
    <t xml:space="preserve">X5</t>
  </si>
  <si>
    <t xml:space="preserve">X9</t>
  </si>
  <si>
    <t xml:space="preserve">X7</t>
  </si>
  <si>
    <t xml:space="preserve">Accumulated Amortization:</t>
  </si>
  <si>
    <t xml:space="preserve">Accum Amort - Noxon Licensing Costs</t>
  </si>
  <si>
    <t xml:space="preserve">Accum Amort - Colstrip Disallowed AFUDC</t>
  </si>
  <si>
    <t xml:space="preserve">Acc Amort - Leased Trans. Vehicles</t>
  </si>
  <si>
    <t xml:space="preserve">Common Intangible Plant:</t>
  </si>
  <si>
    <t xml:space="preserve">Common Plant:</t>
  </si>
  <si>
    <t xml:space="preserve">Electric Plant:</t>
  </si>
  <si>
    <t xml:space="preserve">Adjustments to Net Plant:</t>
  </si>
  <si>
    <t xml:space="preserve">030</t>
  </si>
  <si>
    <t xml:space="preserve">KF Disallowed Acc Deprec</t>
  </si>
  <si>
    <t xml:space="preserve">050</t>
  </si>
  <si>
    <t xml:space="preserve">Boulder Park Disallowed Acc Deprec</t>
  </si>
  <si>
    <t xml:space="preserve">MT Riverbed Settlement</t>
  </si>
  <si>
    <t xml:space="preserve">DSM Programs--3/30/05 Sandpoint DSM was included in this account, had not been previously, matches the Weatherization Investment Worksheet adjustment from the last general Idaho rate case</t>
  </si>
  <si>
    <t xml:space="preserve">ADFIT - Boulder Park Idaho W/O</t>
  </si>
  <si>
    <t xml:space="preserve">10/26/04 Idaho portion of the Centralia sale being passed back to customers via a monthly entry so no rate base adjustment needed.  Washington benefit already passed back to customers.</t>
  </si>
  <si>
    <t xml:space="preserve">Other (Used for DSM Sch M Amortization)</t>
  </si>
  <si>
    <t xml:space="preserve">end</t>
  </si>
  <si>
    <t xml:space="preserve">Production Tax Credit - Kettle Falls</t>
  </si>
  <si>
    <t xml:space="preserve">(Information comes from the Tax Journal, tab "Input Sheet")</t>
  </si>
  <si>
    <t xml:space="preserve">Cabinet Gorge</t>
  </si>
  <si>
    <t xml:space="preserve">Kettle Falls</t>
  </si>
  <si>
    <t xml:space="preserve">Production</t>
  </si>
  <si>
    <t xml:space="preserve">Tax Credit</t>
  </si>
  <si>
    <t xml:space="preserve">January</t>
  </si>
  <si>
    <t xml:space="preserve">200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007</t>
  </si>
  <si>
    <t xml:space="preserve">YTD Total</t>
  </si>
  <si>
    <t xml:space="preserve">Current Month</t>
  </si>
  <si>
    <t xml:space="preserve">12 Months Ended</t>
  </si>
  <si>
    <t xml:space="preserve">Adjustment for Asset Recovery Obligation, Accumulated Depreciation Account 108X06</t>
  </si>
  <si>
    <t xml:space="preserve">Account 108X06 is the accumulated depreciation account for Asset Recovery Obligation assets, the fixed asset cost is removed automatically but</t>
  </si>
  <si>
    <t xml:space="preserve"> the accumulated depreciation must be removed manually.</t>
  </si>
  <si>
    <t xml:space="preserve">Depreciation Expense is recorded to Account 182376.</t>
  </si>
  <si>
    <t xml:space="preserve">Coyote</t>
  </si>
  <si>
    <t xml:space="preserve">Distribution</t>
  </si>
  <si>
    <t xml:space="preserve">Common</t>
  </si>
  <si>
    <t xml:space="preserve">Colstrip 4</t>
  </si>
  <si>
    <t xml:space="preserve">Colstrip 3</t>
  </si>
  <si>
    <t xml:space="preserve">Springs</t>
  </si>
  <si>
    <t xml:space="preserve">Plant</t>
  </si>
  <si>
    <t xml:space="preserve">All </t>
  </si>
  <si>
    <t xml:space="preserve">ED.C4.317000</t>
  </si>
  <si>
    <t xml:space="preserve">ED.C3.317000</t>
  </si>
  <si>
    <t xml:space="preserve">ED.CS.347000</t>
  </si>
  <si>
    <t xml:space="preserve">ED.AN.374000</t>
  </si>
  <si>
    <t xml:space="preserve">ED.KF.317000</t>
  </si>
  <si>
    <t xml:space="preserve">CD.AA.399100</t>
  </si>
  <si>
    <t xml:space="preserve">Electric</t>
  </si>
  <si>
    <t xml:space="preserve">Ending Balance</t>
  </si>
  <si>
    <t xml:space="preserve">AMA Balance</t>
  </si>
  <si>
    <t xml:space="preserve">ELECTRIC MODEL BALANCING REPORT</t>
  </si>
  <si>
    <t xml:space="preserve">Reference</t>
  </si>
  <si>
    <t xml:space="preserve">Description</t>
  </si>
  <si>
    <t xml:space="preserve">System Total</t>
  </si>
  <si>
    <t xml:space="preserve">Check To</t>
  </si>
  <si>
    <t xml:space="preserve">INCOME STATEMENT AMOUNTS:</t>
  </si>
  <si>
    <t xml:space="preserve">Revenue</t>
  </si>
  <si>
    <t xml:space="preserve">O&amp;M Expense</t>
  </si>
  <si>
    <t xml:space="preserve">Depreciation Expense</t>
  </si>
  <si>
    <t xml:space="preserve">Amortization Expense</t>
  </si>
  <si>
    <t xml:space="preserve">Total Deprec/Amortization</t>
  </si>
  <si>
    <t xml:space="preserve">Taxes Other Than Federal Income Taxes</t>
  </si>
  <si>
    <t xml:space="preserve">(408xxx, 409130/140/160)</t>
  </si>
  <si>
    <t xml:space="preserve">Current Federal Income Tax</t>
  </si>
  <si>
    <t xml:space="preserve">(409000)</t>
  </si>
  <si>
    <t xml:space="preserve">Deferred Federal Income Tax</t>
  </si>
  <si>
    <t xml:space="preserve">(410100, 411100)</t>
  </si>
  <si>
    <t xml:space="preserve">Other Regulatory Amortization</t>
  </si>
  <si>
    <t xml:space="preserve">No. of Allocation Errors</t>
  </si>
  <si>
    <t xml:space="preserve">Check Report E-ALL</t>
  </si>
  <si>
    <t xml:space="preserve">ROR</t>
  </si>
  <si>
    <t xml:space="preserve">F &amp; O</t>
  </si>
  <si>
    <t xml:space="preserve">Difference</t>
  </si>
  <si>
    <t xml:space="preserve">Income Before Taxes</t>
  </si>
  <si>
    <t xml:space="preserve">Add back: State Income Tax - Mt/Ore</t>
  </si>
  <si>
    <t xml:space="preserve">Add back: State Income Tax - Id</t>
  </si>
  <si>
    <t xml:space="preserve">Schedule M Additions</t>
  </si>
  <si>
    <t xml:space="preserve">Tax Rate-Sys</t>
  </si>
  <si>
    <t xml:space="preserve">Schedule M Deductions</t>
  </si>
  <si>
    <t xml:space="preserve">Tax Rate-Wa</t>
  </si>
  <si>
    <t xml:space="preserve">AFUDC - not picked up for Results</t>
  </si>
  <si>
    <t xml:space="preserve">Tax Rate-Ida</t>
  </si>
  <si>
    <t xml:space="preserve">Corp. Acctg. Sch M Deductions</t>
  </si>
  <si>
    <t xml:space="preserve">Washington</t>
  </si>
  <si>
    <t xml:space="preserve">Idaho</t>
  </si>
  <si>
    <t xml:space="preserve">Manual Entry for Number of Customers</t>
  </si>
  <si>
    <t xml:space="preserve">Manual Entry for FIT Calculation</t>
  </si>
  <si>
    <t xml:space="preserve">Cap. Structure</t>
  </si>
  <si>
    <t xml:space="preserve">From last ID GRC (AVU-E-08-1)</t>
  </si>
  <si>
    <t xml:space="preserve">From last WA GRC (UE-080416)</t>
  </si>
  <si>
    <t xml:space="preserve">Cost of Debt</t>
  </si>
  <si>
    <t xml:space="preserve">Interest on PGE Rate Base Reduction</t>
  </si>
  <si>
    <t xml:space="preserve">1/1/01</t>
  </si>
  <si>
    <t xml:space="preserve">Each January Reduce Balance by 1/8th (1/1/01 - 12/31/07)</t>
  </si>
  <si>
    <t xml:space="preserve">Annual Reduction (1/1/08 - 12/31/08)</t>
  </si>
  <si>
    <t xml:space="preserve">Net Amount</t>
  </si>
  <si>
    <t xml:space="preserve">PLANT (CK ENDING BAL REPORTS ONLY): E-PLT, C-GPL &amp; C-IPL</t>
  </si>
  <si>
    <t xml:space="preserve">Directly Assigned</t>
  </si>
  <si>
    <t xml:space="preserve">Acct 370 has $256 charged to Loc 098</t>
  </si>
  <si>
    <t xml:space="preserve">E-PLT </t>
  </si>
  <si>
    <t xml:space="preserve">H8</t>
  </si>
  <si>
    <t xml:space="preserve">H9</t>
  </si>
  <si>
    <t xml:space="preserve">H10</t>
  </si>
  <si>
    <t xml:space="preserve">H24</t>
  </si>
  <si>
    <t xml:space="preserve">H34</t>
  </si>
  <si>
    <t xml:space="preserve">H44</t>
  </si>
  <si>
    <t xml:space="preserve">H57</t>
  </si>
  <si>
    <t xml:space="preserve">H71</t>
  </si>
  <si>
    <t xml:space="preserve">I7</t>
  </si>
  <si>
    <t xml:space="preserve">I19</t>
  </si>
  <si>
    <t xml:space="preserve">I31</t>
  </si>
  <si>
    <t xml:space="preserve">I43</t>
  </si>
  <si>
    <t xml:space="preserve">I55</t>
  </si>
  <si>
    <t xml:space="preserve">I67</t>
  </si>
  <si>
    <t xml:space="preserve">I79</t>
  </si>
  <si>
    <t xml:space="preserve">I91</t>
  </si>
  <si>
    <t xml:space="preserve">I103</t>
  </si>
  <si>
    <t xml:space="preserve">I115</t>
  </si>
  <si>
    <t xml:space="preserve">I18</t>
  </si>
  <si>
    <t xml:space="preserve">I28</t>
  </si>
  <si>
    <t xml:space="preserve">I38</t>
  </si>
  <si>
    <t xml:space="preserve">Utility 7</t>
  </si>
  <si>
    <t xml:space="preserve"> this account.</t>
  </si>
  <si>
    <t xml:space="preserve">Utility 8</t>
  </si>
  <si>
    <t xml:space="preserve">S/B ZERO</t>
  </si>
  <si>
    <t xml:space="preserve">Utility 9</t>
  </si>
  <si>
    <t xml:space="preserve">Acct 317 ARO (not allowed in Rate Base)</t>
  </si>
  <si>
    <t xml:space="preserve">Acct 347 ARO (not allowed in Rate Base)</t>
  </si>
  <si>
    <t xml:space="preserve">Acct 374 ARO (not allowed in Rate Base)</t>
  </si>
  <si>
    <t xml:space="preserve">Footnote 7</t>
  </si>
  <si>
    <t xml:space="preserve">Electric Portion</t>
  </si>
  <si>
    <t xml:space="preserve">Acct 399 ARO (not allowed in Rate Base)</t>
  </si>
  <si>
    <t xml:space="preserve">Plant in Service  (Before E/G Allocation)</t>
  </si>
  <si>
    <t xml:space="preserve">Accumulated Depreciation, E-ADP, E-PLT, C-ADP  &amp; E-APL</t>
  </si>
  <si>
    <t xml:space="preserve">108X01</t>
  </si>
  <si>
    <t xml:space="preserve">Data Line</t>
  </si>
  <si>
    <t xml:space="preserve">108X02</t>
  </si>
  <si>
    <t xml:space="preserve">108X03</t>
  </si>
  <si>
    <t xml:space="preserve">108X04</t>
  </si>
  <si>
    <t xml:space="preserve">108X05</t>
  </si>
  <si>
    <t xml:space="preserve">Kettle Falls Disallowed Accum Depr</t>
  </si>
  <si>
    <t xml:space="preserve">General Plant</t>
  </si>
  <si>
    <t xml:space="preserve">General Plant, Transportation</t>
  </si>
  <si>
    <t xml:space="preserve">Boulder Park Disallowed Accum Depr</t>
  </si>
  <si>
    <t xml:space="preserve">7108X06</t>
  </si>
  <si>
    <t xml:space="preserve">7108X07</t>
  </si>
  <si>
    <t xml:space="preserve">8108X06</t>
  </si>
  <si>
    <t xml:space="preserve">8108X07</t>
  </si>
  <si>
    <t xml:space="preserve">9108X06</t>
  </si>
  <si>
    <t xml:space="preserve">9108X07</t>
  </si>
  <si>
    <t xml:space="preserve">Accum Depreciation  (Before E/G Allocation)</t>
  </si>
  <si>
    <t xml:space="preserve">E-PLT &amp; C-AAM</t>
  </si>
  <si>
    <t xml:space="preserve">Accum Amortization  (Before E/G Allocation)</t>
  </si>
  <si>
    <t xml:space="preserve">111X20/30</t>
  </si>
  <si>
    <t xml:space="preserve">Accum Amort - Software (111X31/32)</t>
  </si>
  <si>
    <t xml:space="preserve">Accum Amort - Software (7111X31/32)</t>
  </si>
  <si>
    <t xml:space="preserve">Accum Amort - Software (8111X31/32)</t>
  </si>
  <si>
    <t xml:space="preserve">Accum Amort - Software (9111X31/32)</t>
  </si>
  <si>
    <t xml:space="preserve">Accum Amort - Leasehold Imp (7111x50/X60)</t>
  </si>
  <si>
    <t xml:space="preserve">Accum Amort - Leasehold Imp (9111x50/X60)</t>
  </si>
  <si>
    <t xml:space="preserve">Leased Power Operated Equipment (111X70)</t>
  </si>
  <si>
    <t xml:space="preserve">Total Accum Deprec/Amortization</t>
  </si>
  <si>
    <t xml:space="preserve">Effective Tax Rate - System</t>
  </si>
  <si>
    <t xml:space="preserve">Kettle Falls Disallowed Plant - Idaho</t>
  </si>
  <si>
    <t xml:space="preserve">Kettle Falls Disallowed Plant - Washington</t>
  </si>
  <si>
    <t xml:space="preserve">Boulder Park Disallowed Plant</t>
  </si>
  <si>
    <t xml:space="preserve">Kettle Falls Disallowed Accum. Deprec - Idaho</t>
  </si>
  <si>
    <t xml:space="preserve">Kettle Falls Disallowed Accum. Deprec - Wa</t>
  </si>
  <si>
    <t xml:space="preserve">Boulder Park Disallowed Accum. Deprec.</t>
  </si>
  <si>
    <t xml:space="preserve">Colstrip Disallowed AFUDC - Idaho</t>
  </si>
  <si>
    <t xml:space="preserve">Colstrip Disallowed AFUDC - Washington</t>
  </si>
  <si>
    <t xml:space="preserve">Weatherization Loans - Sandpoint</t>
  </si>
  <si>
    <t xml:space="preserve">Investment in Exchange Power</t>
  </si>
  <si>
    <t xml:space="preserve">FAS109</t>
  </si>
  <si>
    <t xml:space="preserve">Colstrip Common AFUDC - Idaho</t>
  </si>
  <si>
    <t xml:space="preserve">Colstrip Common AFUDC - Washington</t>
  </si>
  <si>
    <t xml:space="preserve">Montana Riverbed Settlement - Idaho</t>
  </si>
  <si>
    <t xml:space="preserve">Montana Riverbed Settlement - Washington</t>
  </si>
  <si>
    <t xml:space="preserve">DSM Programs - Idaho</t>
  </si>
  <si>
    <t xml:space="preserve">Nez Perce Settlement - ID</t>
  </si>
  <si>
    <t xml:space="preserve">Boulder Park Write Off - Idaho</t>
  </si>
  <si>
    <t xml:space="preserve">CIAC Dist. Plant - Idaho</t>
  </si>
  <si>
    <t xml:space="preserve">CIAC Dist. Plant - Washington</t>
  </si>
  <si>
    <t xml:space="preserve">Def. Gain on Sale of Office Building</t>
  </si>
  <si>
    <t xml:space="preserve">Gain on Sale of Office Building</t>
  </si>
  <si>
    <t xml:space="preserve">Accelerated Tax Depreciation</t>
  </si>
  <si>
    <t xml:space="preserve">Colstrip PCB</t>
  </si>
  <si>
    <t xml:space="preserve">Bond Redemptions</t>
  </si>
  <si>
    <t xml:space="preserve">Special Adjustments</t>
  </si>
  <si>
    <t xml:space="preserve">ELECTRIC ALLOCATION PERCENTAGES</t>
  </si>
  <si>
    <t xml:space="preserve">Basis</t>
  </si>
  <si>
    <t xml:space="preserve">Ref</t>
  </si>
  <si>
    <t xml:space="preserve">System</t>
  </si>
  <si>
    <t xml:space="preserve">Input</t>
  </si>
  <si>
    <t xml:space="preserve">Production/Transmission  Ratio</t>
  </si>
  <si>
    <t xml:space="preserve">Number of Customers</t>
  </si>
  <si>
    <t xml:space="preserve">  Percent</t>
  </si>
  <si>
    <t xml:space="preserve">Direct Distribution Operating Expense</t>
  </si>
  <si>
    <t xml:space="preserve">Jurisdictional 4-Factor Ratio</t>
  </si>
  <si>
    <t xml:space="preserve">   Direct O &amp; M Accts 500 - 598</t>
  </si>
  <si>
    <t xml:space="preserve">   Direct O &amp; M Accts 901 - 935</t>
  </si>
  <si>
    <t xml:space="preserve">Percentage</t>
  </si>
  <si>
    <t xml:space="preserve">   Direct Labor Accts 500 - 598</t>
  </si>
  <si>
    <t xml:space="preserve">   Direct Labor Accts 901 - 935</t>
  </si>
  <si>
    <t xml:space="preserve">   Number of Customers</t>
  </si>
  <si>
    <t xml:space="preserve">   Net Direct Plant</t>
  </si>
  <si>
    <t xml:space="preserve">Total Percentages</t>
  </si>
  <si>
    <t xml:space="preserve">Elec/Gas North/Oregon 4-Factor</t>
  </si>
  <si>
    <t xml:space="preserve">Gas North</t>
  </si>
  <si>
    <t xml:space="preserve">Oregon Gas</t>
  </si>
  <si>
    <t xml:space="preserve">   Direct O &amp; M Accts 500 - 894</t>
  </si>
  <si>
    <t xml:space="preserve">   Accts 901 - 905 Utility 9 Only</t>
  </si>
  <si>
    <t xml:space="preserve">XXXXXX</t>
  </si>
  <si>
    <t xml:space="preserve">   Adjustments</t>
  </si>
  <si>
    <t xml:space="preserve">   Direct Labor Accts 500 - 894</t>
  </si>
  <si>
    <t xml:space="preserve">   Number of Customers at 12/31/07</t>
  </si>
  <si>
    <t xml:space="preserve">Average  (CD AA)</t>
  </si>
  <si>
    <t xml:space="preserve">Gas North/Oregon 4-Factor</t>
  </si>
  <si>
    <t xml:space="preserve">   Less: Direct O &amp; M Accts 901 - 905</t>
  </si>
  <si>
    <t xml:space="preserve">Average  (GD AA)</t>
  </si>
  <si>
    <t xml:space="preserve">Elec/Gas North 4-Factor</t>
  </si>
  <si>
    <t xml:space="preserve">    Adjustments</t>
  </si>
  <si>
    <t xml:space="preserve">Average  (CD AN/ID/WA)</t>
  </si>
  <si>
    <t xml:space="preserve">Net Electric Distribution Plant</t>
  </si>
  <si>
    <t xml:space="preserve">Book Deprec (0403.XX, 0404.11 &amp; 0406.XX)</t>
  </si>
  <si>
    <t xml:space="preserve">Net Electric Plant</t>
  </si>
  <si>
    <t xml:space="preserve">Net Electric General Plant</t>
  </si>
  <si>
    <t xml:space="preserve">Net Allocated Schedule M's</t>
  </si>
  <si>
    <t xml:space="preserve">Not Allocated</t>
  </si>
  <si>
    <t xml:space="preserve">Situs Plant by Functional Group:</t>
  </si>
  <si>
    <t xml:space="preserve">(Used to functionalize R&amp;P Property Tax on</t>
  </si>
  <si>
    <t xml:space="preserve"> Report E-OTX)</t>
  </si>
  <si>
    <t xml:space="preserve">Montana</t>
  </si>
  <si>
    <t xml:space="preserve">Oregon</t>
  </si>
  <si>
    <t xml:space="preserve">Balance Date</t>
  </si>
  <si>
    <t xml:space="preserve">Transmission</t>
  </si>
  <si>
    <t xml:space="preserve">General</t>
  </si>
  <si>
    <t xml:space="preserve">  TOTAL</t>
  </si>
  <si>
    <t xml:space="preserve">SPECIAL MANUAL ADJUSTMENTS:</t>
  </si>
  <si>
    <t xml:space="preserve">12/31/08</t>
  </si>
  <si>
    <t xml:space="preserve">Adjustments to NOI  (Report E-ROR):</t>
  </si>
  <si>
    <t xml:space="preserve">Colstrip 3 AFUDC Reallocation - 12/08</t>
  </si>
  <si>
    <t xml:space="preserve">Colstrip 3 AFUDC Reallocation</t>
  </si>
  <si>
    <t xml:space="preserve">- Plant (12/08)</t>
  </si>
  <si>
    <t xml:space="preserve">- Accum Deprec (12/08)</t>
  </si>
  <si>
    <t xml:space="preserve">ELECTRIC OPERATING STATEMENT</t>
  </si>
  <si>
    <t xml:space="preserve"> ***************** SYSTEM *****************</t>
  </si>
  <si>
    <t xml:space="preserve"> *************** WASHINGTON *************</t>
  </si>
  <si>
    <t xml:space="preserve"> ***************** IDAHO ******************</t>
  </si>
  <si>
    <t xml:space="preserve">Ref/Basis</t>
  </si>
  <si>
    <t xml:space="preserve">REVENUE</t>
  </si>
  <si>
    <t xml:space="preserve">SALES OF ELECTRICITY:</t>
  </si>
  <si>
    <t xml:space="preserve">Residential</t>
  </si>
  <si>
    <t xml:space="preserve">Commercial - Firm &amp; Int.</t>
  </si>
  <si>
    <t xml:space="preserve">Industrial</t>
  </si>
  <si>
    <t xml:space="preserve">Public Street &amp; Highway Lighting</t>
  </si>
  <si>
    <t xml:space="preserve">499XXX</t>
  </si>
  <si>
    <t xml:space="preserve">Unbilled Revenue</t>
  </si>
  <si>
    <t xml:space="preserve">Interdepartmental Revenue</t>
  </si>
  <si>
    <t xml:space="preserve">TOTAL SALES TO ULTIMATE CUSTOMERS</t>
  </si>
  <si>
    <t xml:space="preserve">447XXX</t>
  </si>
  <si>
    <t xml:space="preserve">Sales for Resale</t>
  </si>
  <si>
    <t xml:space="preserve">TOTAL SALES OF ELECTRICITY</t>
  </si>
  <si>
    <t xml:space="preserve">OTHER OPERATING REVENUE:</t>
  </si>
  <si>
    <t xml:space="preserve">Miscellaneous Service Revenue</t>
  </si>
  <si>
    <t xml:space="preserve">Sales of Water &amp; Water Power</t>
  </si>
  <si>
    <t xml:space="preserve">Rent from Electric Property</t>
  </si>
  <si>
    <t xml:space="preserve">456XXX</t>
  </si>
  <si>
    <t xml:space="preserve">Other Electric Revenues</t>
  </si>
  <si>
    <t xml:space="preserve">TOTAL OTHER OPERATING REVENUE</t>
  </si>
  <si>
    <t xml:space="preserve">TOTAL ELECTRIC REVENUE</t>
  </si>
  <si>
    <t xml:space="preserve">EXPENSE</t>
  </si>
  <si>
    <t xml:space="preserve">STEAM POWER GENERATION EXPENSE:</t>
  </si>
  <si>
    <t xml:space="preserve">  OPERATION</t>
  </si>
  <si>
    <t xml:space="preserve">Supervision &amp; Engineering</t>
  </si>
  <si>
    <t xml:space="preserve">Fuel</t>
  </si>
  <si>
    <t xml:space="preserve">Steam Expense</t>
  </si>
  <si>
    <t xml:space="preserve">Steam Purchased</t>
  </si>
  <si>
    <t xml:space="preserve">Electric Expense</t>
  </si>
  <si>
    <t xml:space="preserve">Miscellaneous Steam Power Generation Expense</t>
  </si>
  <si>
    <t xml:space="preserve">Rent</t>
  </si>
  <si>
    <t xml:space="preserve">  MAINTENANCE</t>
  </si>
  <si>
    <t xml:space="preserve">Structures</t>
  </si>
  <si>
    <t xml:space="preserve">Boiler Plant</t>
  </si>
  <si>
    <t xml:space="preserve">Electric Plant</t>
  </si>
  <si>
    <t xml:space="preserve">Miscellaneous Steam Plant</t>
  </si>
  <si>
    <t xml:space="preserve">TOTAL STEAM POWER GENERATION EXP</t>
  </si>
  <si>
    <t xml:space="preserve">HYDRAULIC POWER GENERATION EXP:</t>
  </si>
  <si>
    <t xml:space="preserve">Water for Power</t>
  </si>
  <si>
    <t xml:space="preserve">Hydraulic Expense</t>
  </si>
  <si>
    <t xml:space="preserve">Miscellaneous Hydraulic Power Generation Exp</t>
  </si>
  <si>
    <t xml:space="preserve">Reservoirs, Dams, &amp; Waterways</t>
  </si>
  <si>
    <t xml:space="preserve">Miscellaneous Hydraulic Plant</t>
  </si>
  <si>
    <t xml:space="preserve">TOTAL HYDRO POWER GENERATION EXP</t>
  </si>
  <si>
    <t xml:space="preserve">OTHER POWER GENERATION EXPENSE:</t>
  </si>
  <si>
    <t xml:space="preserve">Generation Expense</t>
  </si>
  <si>
    <t xml:space="preserve">Miscellaneous Other Power Generation Expense</t>
  </si>
  <si>
    <t xml:space="preserve">Generating &amp; Electric Equipment</t>
  </si>
  <si>
    <t xml:space="preserve">Miscellaneous Other Power Generation Plant</t>
  </si>
  <si>
    <t xml:space="preserve">TOTAL OTHER POWER GENERATION EXP</t>
  </si>
  <si>
    <t xml:space="preserve">OTHER POWER SUPPLY EXPENSE:</t>
  </si>
  <si>
    <t xml:space="preserve">E-555</t>
  </si>
  <si>
    <t xml:space="preserve">555XXX</t>
  </si>
  <si>
    <t xml:space="preserve">Purchased Power</t>
  </si>
  <si>
    <t xml:space="preserve">System Control &amp; Load Dispatching</t>
  </si>
  <si>
    <t xml:space="preserve">E-557</t>
  </si>
  <si>
    <t xml:space="preserve">557XXX</t>
  </si>
  <si>
    <t xml:space="preserve">Other Expense</t>
  </si>
  <si>
    <t xml:space="preserve">TOTAL OTHER POWER SUPPLY EXPENSE</t>
  </si>
  <si>
    <t xml:space="preserve">TOTAL POWER PRODUCTION O&amp;M EXP</t>
  </si>
  <si>
    <t xml:space="preserve">TRANSMISSION OPERATING EXPENSE:</t>
  </si>
  <si>
    <t xml:space="preserve">Load Dispatching</t>
  </si>
  <si>
    <t xml:space="preserve">Station Expense</t>
  </si>
  <si>
    <t xml:space="preserve">Overhead Line Expense</t>
  </si>
  <si>
    <t xml:space="preserve">Transmission of Electricity by Others</t>
  </si>
  <si>
    <t xml:space="preserve">Miscellaneous Transmission Expense</t>
  </si>
  <si>
    <t xml:space="preserve">Station Equipment</t>
  </si>
  <si>
    <t xml:space="preserve">Overhead Lines</t>
  </si>
  <si>
    <t xml:space="preserve">Underground Lines</t>
  </si>
  <si>
    <t xml:space="preserve">Service Miscellaneous</t>
  </si>
  <si>
    <t xml:space="preserve">TOTAL TRANSMISSION OPERATING EXP</t>
  </si>
  <si>
    <t xml:space="preserve">Deprec Exp-Prod Plant (403x10, 403x20, 403x30)</t>
  </si>
  <si>
    <t xml:space="preserve">403X40</t>
  </si>
  <si>
    <t xml:space="preserve">Depreciation Expense--Transmission Plant</t>
  </si>
  <si>
    <t xml:space="preserve">404X30</t>
  </si>
  <si>
    <t xml:space="preserve">Amortization of Limited-Term Plant</t>
  </si>
  <si>
    <t xml:space="preserve">404X20</t>
  </si>
  <si>
    <t xml:space="preserve">Amortization of Hydro Licensing Costs</t>
  </si>
  <si>
    <t xml:space="preserve">Amortization of Investment in Exchange Power</t>
  </si>
  <si>
    <t xml:space="preserve">Amort of Acq Adj--Colstrip Common AFUDC</t>
  </si>
  <si>
    <t xml:space="preserve">404X10</t>
  </si>
  <si>
    <t xml:space="preserve">Amortization of Citizens Utilities Organization Costs</t>
  </si>
  <si>
    <t xml:space="preserve">404X60/70</t>
  </si>
  <si>
    <t xml:space="preserve">Amortization of Leased Transportation Vehicles</t>
  </si>
  <si>
    <t xml:space="preserve">404X60</t>
  </si>
  <si>
    <t xml:space="preserve">Amort of Leased Transportation Vehicles (C-AMT)</t>
  </si>
  <si>
    <t xml:space="preserve">Disallowed Amortization Expense for K.F. Plant</t>
  </si>
  <si>
    <t xml:space="preserve">Amortization of Boulder Park Write Off - Idaho</t>
  </si>
  <si>
    <t xml:space="preserve">Amortization of Small Gen. Capital Costs</t>
  </si>
  <si>
    <t xml:space="preserve">Amortization of Wartsila Generators</t>
  </si>
  <si>
    <t xml:space="preserve">Amortization of CCX Credits</t>
  </si>
  <si>
    <t xml:space="preserve">Amortization of CS2 Levelized Return</t>
  </si>
  <si>
    <t xml:space="preserve">407450/499</t>
  </si>
  <si>
    <t xml:space="preserve">Amortization of BPA Residential Exchange Credit</t>
  </si>
  <si>
    <t xml:space="preserve">Taxes Other Than FIT--Prod &amp; Trans</t>
  </si>
  <si>
    <t xml:space="preserve">TOTAL DEP/AMT/TAXES OTHER THEN FIT</t>
  </si>
  <si>
    <t xml:space="preserve">TOTAL PRODUCTION &amp; TRANS EXPENSE</t>
  </si>
  <si>
    <t xml:space="preserve">DISTRIBUTION EXPENSES:</t>
  </si>
  <si>
    <t xml:space="preserve">OPERATION:</t>
  </si>
  <si>
    <t xml:space="preserve">Underground Line Expense</t>
  </si>
  <si>
    <t xml:space="preserve">Street Light &amp; Signal System Operation Expense</t>
  </si>
  <si>
    <t xml:space="preserve">Meter Expense</t>
  </si>
  <si>
    <t xml:space="preserve">Customer Installations Expense</t>
  </si>
  <si>
    <t xml:space="preserve">Miscellaneous Distribution Expense</t>
  </si>
  <si>
    <t xml:space="preserve">MAINTENANCE:</t>
  </si>
  <si>
    <t xml:space="preserve">Line Transformers</t>
  </si>
  <si>
    <t xml:space="preserve">Street Light &amp; Signal System Maintenance Exp</t>
  </si>
  <si>
    <t xml:space="preserve">Meters</t>
  </si>
  <si>
    <t xml:space="preserve">TOTAL DISTRIBUTION OPERATING EXP</t>
  </si>
  <si>
    <t xml:space="preserve">403X50</t>
  </si>
  <si>
    <t xml:space="preserve">Depreciation Expense--Distribution Plant</t>
  </si>
  <si>
    <t xml:space="preserve">Taxes Other Than FIT--Distribution</t>
  </si>
  <si>
    <t xml:space="preserve">TOTAL DISTRIBUTION EXPENSES</t>
  </si>
  <si>
    <t xml:space="preserve">CUSTOMER ACCOUNTS EXPENSES:</t>
  </si>
  <si>
    <t xml:space="preserve">Supervision</t>
  </si>
  <si>
    <t xml:space="preserve">Meter Reading Expenses</t>
  </si>
  <si>
    <t xml:space="preserve">E-903</t>
  </si>
  <si>
    <t xml:space="preserve">903XXX</t>
  </si>
  <si>
    <t xml:space="preserve">Customer Records &amp; Collection Expenses</t>
  </si>
  <si>
    <t xml:space="preserve">Uncollectible Accounts</t>
  </si>
  <si>
    <t xml:space="preserve">Misc Customer Accounts</t>
  </si>
  <si>
    <t xml:space="preserve">TOTAL CUSTOMER ACCOUNTS EXPENSES</t>
  </si>
  <si>
    <t xml:space="preserve">CUSTOMER SERVICE &amp; INFO EXPENSES:</t>
  </si>
  <si>
    <t xml:space="preserve">908XXX</t>
  </si>
  <si>
    <t xml:space="preserve">Customer Assistance Expenses</t>
  </si>
  <si>
    <t xml:space="preserve">Advertising</t>
  </si>
  <si>
    <t xml:space="preserve">Misc Customer Service &amp; Info Exp</t>
  </si>
  <si>
    <t xml:space="preserve">TOTAL CUSTOMER SERVICE &amp; INFO EXP</t>
  </si>
  <si>
    <t xml:space="preserve">SALES EXPENSES:</t>
  </si>
  <si>
    <t xml:space="preserve">Demonstrating &amp; Selling Expenses</t>
  </si>
  <si>
    <t xml:space="preserve">Miscellaneous Sales Expenses</t>
  </si>
  <si>
    <t xml:space="preserve">TOTAL SALES EXPENSES</t>
  </si>
  <si>
    <t xml:space="preserve">ADMINISTRATIVE &amp; GENERAL EXPENSES:</t>
  </si>
  <si>
    <t xml:space="preserve">Salaries</t>
  </si>
  <si>
    <t xml:space="preserve">Office Supplies &amp; Expenses</t>
  </si>
  <si>
    <t xml:space="preserve">Admin Exp Transferred--Credit</t>
  </si>
  <si>
    <t xml:space="preserve">Outside Services Employed</t>
  </si>
  <si>
    <t xml:space="preserve">Property Insurance Premium</t>
  </si>
  <si>
    <t xml:space="preserve">925XXX</t>
  </si>
  <si>
    <t xml:space="preserve">Injuries and Damages</t>
  </si>
  <si>
    <t xml:space="preserve">926XXX</t>
  </si>
  <si>
    <t xml:space="preserve">Employee Pensions and Benefits</t>
  </si>
  <si>
    <t xml:space="preserve">Franchise Requirements</t>
  </si>
  <si>
    <t xml:space="preserve">Regulatory Commission Expenses</t>
  </si>
  <si>
    <t xml:space="preserve">Miscellaneous General Expenses</t>
  </si>
  <si>
    <t xml:space="preserve">Rents</t>
  </si>
  <si>
    <t xml:space="preserve">Maintenance of General Plant</t>
  </si>
  <si>
    <t xml:space="preserve">TOTAL ADMIN &amp; GEN OPERATING EXP</t>
  </si>
  <si>
    <t xml:space="preserve">Depreciation Expense--General Plant</t>
  </si>
  <si>
    <t xml:space="preserve">Amortization--Intangible Plant--Software</t>
  </si>
  <si>
    <t xml:space="preserve">Amortization of Leasehold Imp (404X50) </t>
  </si>
  <si>
    <t xml:space="preserve">TOTAL ADMIN &amp; GENERAL EXPENSES</t>
  </si>
  <si>
    <t xml:space="preserve">TOTAL EXPENSES BEFORE FIT</t>
  </si>
  <si>
    <t xml:space="preserve">NET OPERATING INCOME BEFORE FIT</t>
  </si>
  <si>
    <t xml:space="preserve">FEDERAL INCOME TAX--Normal Accrual</t>
  </si>
  <si>
    <t xml:space="preserve">DEFERRED FEDERAL INCOME TAX</t>
  </si>
  <si>
    <t xml:space="preserve">ELECTRIC NET OPERATING INCOME</t>
  </si>
  <si>
    <t xml:space="preserve">ALLOCATION RATIOS:</t>
  </si>
  <si>
    <t xml:space="preserve">ALLOCATION OF PURCHASED POWER COSTS</t>
  </si>
  <si>
    <t xml:space="preserve">  EXPENSES--ACCOUNT 0555</t>
  </si>
  <si>
    <t xml:space="preserve">PURPA</t>
  </si>
  <si>
    <t xml:space="preserve">Idaho - WPI Amortization/Potlatch Purchases</t>
  </si>
  <si>
    <t xml:space="preserve">Exchanges - Non Monetary</t>
  </si>
  <si>
    <t xml:space="preserve">Bookout Purchases</t>
  </si>
  <si>
    <t xml:space="preserve">Intercompany Purchase</t>
  </si>
  <si>
    <t xml:space="preserve">TOTAL ACCOUNT 0555</t>
  </si>
  <si>
    <t xml:space="preserve">ALLOCATION OF OTHER POWER SUPPLY EXP</t>
  </si>
  <si>
    <t xml:space="preserve">  EXPENSE--ACCOUNT 0557</t>
  </si>
  <si>
    <t xml:space="preserve"> **************** SYSTEM ***************</t>
  </si>
  <si>
    <t xml:space="preserve"> ************** WASHINGTON ***********</t>
  </si>
  <si>
    <t xml:space="preserve">**************** IDAHO ****************</t>
  </si>
  <si>
    <t xml:space="preserve">Other Expenses</t>
  </si>
  <si>
    <t xml:space="preserve">Other Power Supply Expense - Financial</t>
  </si>
  <si>
    <t xml:space="preserve">Fuel - Economic Dispatch</t>
  </si>
  <si>
    <t xml:space="preserve">Power Supply Expense - Miscellaneous</t>
  </si>
  <si>
    <t xml:space="preserve">Unbilled Add-Ons</t>
  </si>
  <si>
    <t xml:space="preserve">Broker Fees - Power</t>
  </si>
  <si>
    <t xml:space="preserve">Nez Perce</t>
  </si>
  <si>
    <t xml:space="preserve">Washington ERM Deferred</t>
  </si>
  <si>
    <t xml:space="preserve">Washington ERM Amortization</t>
  </si>
  <si>
    <t xml:space="preserve">Idaho PCA Deferred</t>
  </si>
  <si>
    <t xml:space="preserve">Idaho PCA Amortization</t>
  </si>
  <si>
    <t xml:space="preserve">Other Expenses - Exposure</t>
  </si>
  <si>
    <t xml:space="preserve">TOTAL ACCOUNT 0557</t>
  </si>
  <si>
    <t xml:space="preserve">ALLOCATION OF CUSTOMER ACCOUNTING</t>
  </si>
  <si>
    <t xml:space="preserve">  EXPENSES--ACCOUNT 0903</t>
  </si>
  <si>
    <t xml:space="preserve">Customer Records and Collections</t>
  </si>
  <si>
    <t xml:space="preserve">A/R Sold - Program Fees</t>
  </si>
  <si>
    <t xml:space="preserve">A/R Sold - Maturity Yield Fee</t>
  </si>
  <si>
    <t xml:space="preserve">TOTAL ACCOUNT 0903</t>
  </si>
  <si>
    <t xml:space="preserve">ALLOCATION OF CUSTOMER ASSISTANCE</t>
  </si>
  <si>
    <t xml:space="preserve">  EXPENSE--ACCOUNT 0908</t>
  </si>
  <si>
    <t xml:space="preserve">Customer Assistance Expense</t>
  </si>
  <si>
    <t xml:space="preserve">DSM Tariff Rider Expense Offset</t>
  </si>
  <si>
    <t xml:space="preserve">Limited Income Tax Refund Program</t>
  </si>
  <si>
    <t xml:space="preserve">Schedule 91 Amortization included in Unbilled</t>
  </si>
  <si>
    <t xml:space="preserve">DSM Amortization</t>
  </si>
  <si>
    <t xml:space="preserve">TOTAL ACCOUNT 0908</t>
  </si>
  <si>
    <t xml:space="preserve">Debt</t>
  </si>
  <si>
    <t xml:space="preserve">Washington Capital Structure Ratio</t>
  </si>
  <si>
    <t xml:space="preserve">Idaho Capital Structure Ratio</t>
  </si>
  <si>
    <t xml:space="preserve">Total Weighted Cost</t>
  </si>
  <si>
    <t xml:space="preserve">Net Rate Base</t>
  </si>
  <si>
    <t xml:space="preserve">Interest Deduction for FIT Calculation</t>
  </si>
  <si>
    <t xml:space="preserve">Debt Cost from Treasury</t>
  </si>
  <si>
    <t xml:space="preserve">FEDERAL INCOME TAXES--ELECTRIC</t>
  </si>
  <si>
    <t xml:space="preserve">Calculation of Taxable Operating Income:</t>
  </si>
  <si>
    <t xml:space="preserve">Operating Revenue</t>
  </si>
  <si>
    <t xml:space="preserve">Operating &amp; Maintenance Expense</t>
  </si>
  <si>
    <t xml:space="preserve">Book Depreciation &amp; Amortization</t>
  </si>
  <si>
    <t xml:space="preserve">Taxes Other than FIT</t>
  </si>
  <si>
    <t xml:space="preserve">  Net Operating Income Before FIT</t>
  </si>
  <si>
    <t xml:space="preserve">E-INT</t>
  </si>
  <si>
    <t xml:space="preserve">Add: Schedule M Additions</t>
  </si>
  <si>
    <t xml:space="preserve">Less: Schedule M Deductions</t>
  </si>
  <si>
    <t xml:space="preserve">  Taxable Net Operating Income</t>
  </si>
  <si>
    <t xml:space="preserve">  Tax Rate</t>
  </si>
  <si>
    <t xml:space="preserve">Total Federal Income Tax</t>
  </si>
  <si>
    <t xml:space="preserve">Production Tax Credit</t>
  </si>
  <si>
    <t xml:space="preserve">Total Net Federal Income Tax</t>
  </si>
  <si>
    <t xml:space="preserve">Deferred FIT</t>
  </si>
  <si>
    <t xml:space="preserve">Total Net FIT/Deferred FIT </t>
  </si>
  <si>
    <t xml:space="preserve">EFFECTIVE TAX RATE</t>
  </si>
  <si>
    <t xml:space="preserve">ELECTRIC SCHEDULE M ITEMS</t>
  </si>
  <si>
    <t xml:space="preserve"> ***************** IDAHO ***************</t>
  </si>
  <si>
    <t xml:space="preserve">Schedule M Additions:</t>
  </si>
  <si>
    <t xml:space="preserve">Contributions In Aid of Construction</t>
  </si>
  <si>
    <t xml:space="preserve">Salvage</t>
  </si>
  <si>
    <t xml:space="preserve">Boulder Park Write Off</t>
  </si>
  <si>
    <t xml:space="preserve">FAS106 Current Retiree Medical Accrual</t>
  </si>
  <si>
    <t xml:space="preserve">Hardware/Software/Furniture Lease Payments</t>
  </si>
  <si>
    <t xml:space="preserve">Idaho PCA</t>
  </si>
  <si>
    <t xml:space="preserve">Idaho DSM Book Amortization</t>
  </si>
  <si>
    <t xml:space="preserve">Rathdrum Turbine Lease</t>
  </si>
  <si>
    <t xml:space="preserve">N.E. Tank Farm Diesel Spill</t>
  </si>
  <si>
    <t xml:space="preserve">Airplane Lease Payments</t>
  </si>
  <si>
    <t xml:space="preserve">Redemption Expense Amortization</t>
  </si>
  <si>
    <t xml:space="preserve">Amort - Invest in Exch Pwr (405.92,.93,.95,.98)</t>
  </si>
  <si>
    <t xml:space="preserve">DSM Tariff Rider</t>
  </si>
  <si>
    <t xml:space="preserve">CSS Temporary Service Fees</t>
  </si>
  <si>
    <t xml:space="preserve">FAS87 Current Pension Accrual</t>
  </si>
  <si>
    <t xml:space="preserve">Wartsilla Generators Amortization</t>
  </si>
  <si>
    <t xml:space="preserve">Sale Leaseback of General Office Building</t>
  </si>
  <si>
    <t xml:space="preserve">Wood Power Buyout (Idaho Only)</t>
  </si>
  <si>
    <t xml:space="preserve">Kettle Falls Disallowance</t>
  </si>
  <si>
    <t xml:space="preserve">BPA C&amp;RD Receipts</t>
  </si>
  <si>
    <t xml:space="preserve">RTO Funding Amortization</t>
  </si>
  <si>
    <t xml:space="preserve">FAS106 Post Retirement Benefits</t>
  </si>
  <si>
    <t xml:space="preserve">Interest Rate Swaps</t>
  </si>
  <si>
    <t xml:space="preserve">BPA Residential Exchange</t>
  </si>
  <si>
    <t xml:space="preserve">Montana Hydro Settlement</t>
  </si>
  <si>
    <t xml:space="preserve">Miscellaneous Schedule M Additions</t>
  </si>
  <si>
    <t xml:space="preserve">Chicago Climate Exchange</t>
  </si>
  <si>
    <t xml:space="preserve">Amortization - Unbilled Revenue Add-Ins</t>
  </si>
  <si>
    <t xml:space="preserve">Book Depreciation (403.XX, 404.XX &amp; 406.XX )</t>
  </si>
  <si>
    <t xml:space="preserve">TOTAL SCHEDULE M ADDITIONS</t>
  </si>
  <si>
    <t xml:space="preserve">Schedule M Deductions:</t>
  </si>
  <si>
    <t xml:space="preserve">Rathdrum Turbine Lease, Tax</t>
  </si>
  <si>
    <t xml:space="preserve">Washington Deferred Power Costs</t>
  </si>
  <si>
    <t xml:space="preserve">Non-Monetary Power Costs</t>
  </si>
  <si>
    <t xml:space="preserve">Section 199 Manufacturing Deduction</t>
  </si>
  <si>
    <t xml:space="preserve">Nez Perce Settlement</t>
  </si>
  <si>
    <t xml:space="preserve">Clark Fork Preventive Maint. Exp (PME's)</t>
  </si>
  <si>
    <t xml:space="preserve">AFUDC</t>
  </si>
  <si>
    <t xml:space="preserve">Tax Depreciation</t>
  </si>
  <si>
    <t xml:space="preserve">CS2 Levelized Return</t>
  </si>
  <si>
    <t xml:space="preserve">Wind Generation AFUDC - ID</t>
  </si>
  <si>
    <t xml:space="preserve">Colstrip Settlement - ID</t>
  </si>
  <si>
    <t xml:space="preserve">Colstrip Settlement - WA</t>
  </si>
  <si>
    <t xml:space="preserve">Gain on Sale of Office Bldg</t>
  </si>
  <si>
    <t xml:space="preserve">CDA Lake Settlement</t>
  </si>
  <si>
    <t xml:space="preserve">TOTAL SCHEDULE M DEDUCTIONS</t>
  </si>
  <si>
    <t xml:space="preserve">DEFERRED INCOME TAX EXP--ELECTRIC</t>
  </si>
  <si>
    <t xml:space="preserve">Acct No</t>
  </si>
  <si>
    <t xml:space="preserve">Deferred Federal Income Tax Expense - Allocated</t>
  </si>
  <si>
    <t xml:space="preserve">Deferred Federal Income Tax Expense - Washington</t>
  </si>
  <si>
    <t xml:space="preserve">Deferred Federal Income Tax Expense - Idaho</t>
  </si>
  <si>
    <t xml:space="preserve">Sub-Total</t>
  </si>
  <si>
    <t xml:space="preserve">Total Deferred Federal Income Tax Expense</t>
  </si>
  <si>
    <t xml:space="preserve">TAXES OTHER THAN FEDERAL INCOME TAX</t>
  </si>
  <si>
    <t xml:space="preserve"> **************** IDAHO ****************</t>
  </si>
  <si>
    <t xml:space="preserve">PRODUCTION &amp; TRANSMISSION</t>
  </si>
  <si>
    <t xml:space="preserve">  State Excise Tax</t>
  </si>
  <si>
    <t xml:space="preserve">  State Kwh Generation Tax</t>
  </si>
  <si>
    <t xml:space="preserve">  R&amp;P Property Tax--Production</t>
  </si>
  <si>
    <t xml:space="preserve">  R&amp;P Property Tax--Transmission</t>
  </si>
  <si>
    <t xml:space="preserve">  State Income Tax--Montana &amp; Oregon</t>
  </si>
  <si>
    <t xml:space="preserve">TOTAL PRODUCTION &amp; TRANSMISSION</t>
  </si>
  <si>
    <t xml:space="preserve">DISTRIBUTION</t>
  </si>
  <si>
    <t xml:space="preserve">  Municipal Occupation &amp; License Tax</t>
  </si>
  <si>
    <t xml:space="preserve">  Miscellaneous State or Local Tax--WA &amp; ID</t>
  </si>
  <si>
    <t xml:space="preserve">  R&amp;P Property Tax--Distribution</t>
  </si>
  <si>
    <t xml:space="preserve">  State Income Tax--Idaho</t>
  </si>
  <si>
    <t xml:space="preserve">TOTAL DISTRIBUTION</t>
  </si>
  <si>
    <t xml:space="preserve">TOTAL TAXES OTHER THAN FIT</t>
  </si>
  <si>
    <t xml:space="preserve">  </t>
  </si>
  <si>
    <t xml:space="preserve">ELECTRIC UTILITY PLANT</t>
  </si>
  <si>
    <t xml:space="preserve">PLANT IN SERVICE</t>
  </si>
  <si>
    <t xml:space="preserve">INTANGIBLE PLANT:</t>
  </si>
  <si>
    <t xml:space="preserve">Organization</t>
  </si>
  <si>
    <t xml:space="preserve">Franchises &amp; Consents</t>
  </si>
  <si>
    <t xml:space="preserve">Misc Intangible Plant</t>
  </si>
  <si>
    <t xml:space="preserve">Misc Intangible Plt-Mainframe Software (303100)</t>
  </si>
  <si>
    <t xml:space="preserve">Misc Intangible Plant-PC Software (303110)</t>
  </si>
  <si>
    <t xml:space="preserve">Misc Intangible Plt-Leased PC Software (303120)</t>
  </si>
  <si>
    <t xml:space="preserve">  TOTAL INTANGIBLE PLANT</t>
  </si>
  <si>
    <t xml:space="preserve">STEAM PRODUCTION PLANT:</t>
  </si>
  <si>
    <t xml:space="preserve">310XXX</t>
  </si>
  <si>
    <t xml:space="preserve">Land &amp; Land Rights</t>
  </si>
  <si>
    <t xml:space="preserve">311XXX</t>
  </si>
  <si>
    <t xml:space="preserve">Structures &amp; Improvements</t>
  </si>
  <si>
    <t xml:space="preserve">Turbogenerator Units</t>
  </si>
  <si>
    <t xml:space="preserve">Accessory Electric Equipment</t>
  </si>
  <si>
    <t xml:space="preserve">Miscellaneous Power Plant Equipment</t>
  </si>
  <si>
    <t xml:space="preserve">Asset Recovery Obligation (NOT PICKED UP)</t>
  </si>
  <si>
    <t xml:space="preserve">TOTAL STEAM PRODUCTION PLANT</t>
  </si>
  <si>
    <t xml:space="preserve">HYDRAULIC PRODUCTION PLANT:</t>
  </si>
  <si>
    <t xml:space="preserve">330XXX</t>
  </si>
  <si>
    <t xml:space="preserve">331XXX</t>
  </si>
  <si>
    <t xml:space="preserve">332XXX</t>
  </si>
  <si>
    <t xml:space="preserve">Waterwheels, Turbines, &amp; Generators</t>
  </si>
  <si>
    <t xml:space="preserve">335XXX</t>
  </si>
  <si>
    <t xml:space="preserve">Roads, Railroads, &amp; Bridges</t>
  </si>
  <si>
    <t xml:space="preserve">TOTAL HYDRAULIC PRODUCTION PLANT</t>
  </si>
  <si>
    <t xml:space="preserve">OTHER PRODUCTION PLANT:</t>
  </si>
  <si>
    <t xml:space="preserve">Fuel Holders, Producers, &amp; Accessories</t>
  </si>
  <si>
    <t xml:space="preserve">Prime Movers</t>
  </si>
  <si>
    <t xml:space="preserve">Generators</t>
  </si>
  <si>
    <t xml:space="preserve">TOTAL OTHER PRODUCTION PLANT</t>
  </si>
  <si>
    <t xml:space="preserve">TOTAL PRODUCTION PLANT</t>
  </si>
  <si>
    <t xml:space="preserve">TRANSMISSION PLANT:</t>
  </si>
  <si>
    <t xml:space="preserve">350XXX</t>
  </si>
  <si>
    <t xml:space="preserve">352XXX</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TOTAL TRANSMISSION PLANT</t>
  </si>
  <si>
    <t xml:space="preserve">DISTRIBUTION PLANT:</t>
  </si>
  <si>
    <t xml:space="preserve">Land Easements</t>
  </si>
  <si>
    <t xml:space="preserve">Poles, Towers, &amp; Fixtures</t>
  </si>
  <si>
    <t xml:space="preserve">369XXX</t>
  </si>
  <si>
    <t xml:space="preserve">Services</t>
  </si>
  <si>
    <t xml:space="preserve">373XXX</t>
  </si>
  <si>
    <t xml:space="preserve">Street Light &amp; Signal Systems</t>
  </si>
  <si>
    <t xml:space="preserve">TOTAL DISTRIBUTION PLANT</t>
  </si>
  <si>
    <t xml:space="preserve">GENERAL PLANT: (From Report C-GPL)</t>
  </si>
  <si>
    <t xml:space="preserve">389XXX</t>
  </si>
  <si>
    <t xml:space="preserve">390XXX</t>
  </si>
  <si>
    <t xml:space="preserve">391XXX</t>
  </si>
  <si>
    <t xml:space="preserve">Office Furniture &amp; Equipment</t>
  </si>
  <si>
    <t xml:space="preserve">392XXX</t>
  </si>
  <si>
    <t xml:space="preserve">Transportation Equipment</t>
  </si>
  <si>
    <t xml:space="preserve">Stores Equipment</t>
  </si>
  <si>
    <t xml:space="preserve">Tools, Shop &amp; Garage Equipment</t>
  </si>
  <si>
    <t xml:space="preserve">Laboratory Equipment</t>
  </si>
  <si>
    <t xml:space="preserve">396XXX</t>
  </si>
  <si>
    <t xml:space="preserve">Power Operated Equipment</t>
  </si>
  <si>
    <t xml:space="preserve">397XXX</t>
  </si>
  <si>
    <t xml:space="preserve">Communications Equipment</t>
  </si>
  <si>
    <t xml:space="preserve">Miscellaneous Equipment</t>
  </si>
  <si>
    <t xml:space="preserve">TOTAL GENERAL PLANT</t>
  </si>
  <si>
    <t xml:space="preserve">TOTAL PLANT IN SERVICE</t>
  </si>
  <si>
    <t xml:space="preserve">107XXX</t>
  </si>
  <si>
    <t xml:space="preserve">CONSTRUCTION WORK IN PROGRESS</t>
  </si>
  <si>
    <t xml:space="preserve">GROSS ELECTRIC PLANT</t>
  </si>
  <si>
    <t xml:space="preserve">ACCUMULATED DEPRECIATION</t>
  </si>
  <si>
    <t xml:space="preserve">Steam Production Plant</t>
  </si>
  <si>
    <t xml:space="preserve">Hydro Production Plant</t>
  </si>
  <si>
    <t xml:space="preserve">Other Production Plant</t>
  </si>
  <si>
    <t xml:space="preserve">Transmission Plant</t>
  </si>
  <si>
    <t xml:space="preserve">Distribution Plant</t>
  </si>
  <si>
    <t xml:space="preserve">108X06</t>
  </si>
  <si>
    <t xml:space="preserve">General Plant - Non-Transportation</t>
  </si>
  <si>
    <t xml:space="preserve">108X07</t>
  </si>
  <si>
    <t xml:space="preserve">General Plant - Transportation</t>
  </si>
  <si>
    <t xml:space="preserve">Less: Prod. Plt. Asset Recovery Oblig. (Note 1)</t>
  </si>
  <si>
    <t xml:space="preserve">  TOTAL ACCUMULATED DEPRECIATION</t>
  </si>
  <si>
    <t xml:space="preserve">ACCUMULATED AMORTIZATION</t>
  </si>
  <si>
    <t xml:space="preserve">Intangible Plant--Production &amp; Transmission</t>
  </si>
  <si>
    <t xml:space="preserve">111X60</t>
  </si>
  <si>
    <t xml:space="preserve">Leased Transportation Equipment</t>
  </si>
  <si>
    <t xml:space="preserve">111X70</t>
  </si>
  <si>
    <t xml:space="preserve">Leased Power Operated Equipment</t>
  </si>
  <si>
    <t xml:space="preserve">111X06</t>
  </si>
  <si>
    <t xml:space="preserve">Leasehold Improvements (From Report C-AAM)</t>
  </si>
  <si>
    <t xml:space="preserve">111X08</t>
  </si>
  <si>
    <t xml:space="preserve">Intangible Plant-Computer Software</t>
  </si>
  <si>
    <t xml:space="preserve">  TOTAL ACCUMULATED AMORTIZATION</t>
  </si>
  <si>
    <t xml:space="preserve">NET ELECTRIC UTILITY PLANT</t>
  </si>
  <si>
    <t xml:space="preserve">NOTE 1</t>
  </si>
  <si>
    <t xml:space="preserve">- Asset Recovery Obligation Accounts 317000, 347000, 374000 and 399100 are automatically eliminated, however, the Accumulated Depreciation has to be removed manually.</t>
  </si>
  <si>
    <t xml:space="preserve">ADJUSTMENTS TO NET ELECTRIC UTIL PLT</t>
  </si>
  <si>
    <t xml:space="preserve">Description  (Accounts)</t>
  </si>
  <si>
    <t xml:space="preserve">NET ELECTRIC PLANT IN SERVICE</t>
  </si>
  <si>
    <t xml:space="preserve">ADJUSTMENTS:</t>
  </si>
  <si>
    <t xml:space="preserve">ACCUMULATED DEFERRED INCOME TAX:</t>
  </si>
  <si>
    <t xml:space="preserve">FAS 109 Electric Plant (182310, 283170)</t>
  </si>
  <si>
    <t xml:space="preserve">CIAC--Distribution Plant  (190610)</t>
  </si>
  <si>
    <t xml:space="preserve">Deferred Gain on Sale of General Office  (190850)</t>
  </si>
  <si>
    <t xml:space="preserve">Deferred F.I.T. - Plant In Service  (282900)</t>
  </si>
  <si>
    <t xml:space="preserve">Deferred FIT - Common Plant (From Report C-DTX)</t>
  </si>
  <si>
    <t xml:space="preserve">ADFIT - Boulder Park Idaho Write Off (190040)</t>
  </si>
  <si>
    <t xml:space="preserve">ADFIT - MT Lease Payments (283365)</t>
  </si>
  <si>
    <t xml:space="preserve">Electric portion of Bond Redemptions (283850)</t>
  </si>
  <si>
    <t xml:space="preserve">Colstrip PCB  (283200)</t>
  </si>
  <si>
    <t xml:space="preserve">TOTAL ACCUM DEFERRED INCOME TAX</t>
  </si>
  <si>
    <t xml:space="preserve">OTHER ADJUSTMENTS:</t>
  </si>
  <si>
    <t xml:space="preserve">Kettle Falls Disallowed Plant  (101003)</t>
  </si>
  <si>
    <t xml:space="preserve">Kettle Falls Disallowed Accumulated Depr  (108030)</t>
  </si>
  <si>
    <t xml:space="preserve">Boulder Park Disallowed Plant (101050)</t>
  </si>
  <si>
    <t xml:space="preserve">Boulder Park Disallowed Accumulated Depr (108050)</t>
  </si>
  <si>
    <t xml:space="preserve">Weatherization Loans - Sandpoint (124350)</t>
  </si>
  <si>
    <t xml:space="preserve">DSM Programs (186710)</t>
  </si>
  <si>
    <t xml:space="preserve">Invest in Exchange Power  (124900, 124930)</t>
  </si>
  <si>
    <t xml:space="preserve">Colstrip Common AFUDC  (186100)</t>
  </si>
  <si>
    <t xml:space="preserve">Colstrip Disallowed AFUDC  (111100)</t>
  </si>
  <si>
    <t xml:space="preserve">Interest accrued on PGE Ratebase Credit - Washington</t>
  </si>
  <si>
    <t xml:space="preserve">Montana Riverbed Settlement (186360)</t>
  </si>
  <si>
    <t xml:space="preserve">Nez Perce Settlement - Idaho (186800)</t>
  </si>
  <si>
    <t xml:space="preserve">Gain on Sale of General Office Bldg  (253850)</t>
  </si>
  <si>
    <t xml:space="preserve">TOTAL OTHER ADJUSTMENTS</t>
  </si>
  <si>
    <t xml:space="preserve">NET RATE BASE</t>
  </si>
  <si>
    <t xml:space="preserve">ALLOCATION OF COMM AMORTIZATION EXPENSE</t>
  </si>
  <si>
    <t xml:space="preserve">Allocation</t>
  </si>
  <si>
    <t xml:space="preserve">to Electric</t>
  </si>
  <si>
    <t xml:space="preserve">to Gas North</t>
  </si>
  <si>
    <t xml:space="preserve">to Oregon Gas</t>
  </si>
  <si>
    <t xml:space="preserve">404X31</t>
  </si>
  <si>
    <t xml:space="preserve">Mainframe Software</t>
  </si>
  <si>
    <t xml:space="preserve">404X32</t>
  </si>
  <si>
    <t xml:space="preserve">PC Software</t>
  </si>
  <si>
    <t xml:space="preserve">404X33</t>
  </si>
  <si>
    <t xml:space="preserve">PC Software Lease</t>
  </si>
  <si>
    <t xml:space="preserve">404X50</t>
  </si>
  <si>
    <t xml:space="preserve">Leasehold Improvements</t>
  </si>
  <si>
    <t xml:space="preserve">Leased Transportation Vehicles</t>
  </si>
  <si>
    <t xml:space="preserve">G-ALL</t>
  </si>
  <si>
    <t xml:space="preserve">Elec\WWP Gas\WPNG 4-Factor</t>
  </si>
  <si>
    <t xml:space="preserve">WWP Gas/WPNG Gas 4-Factor</t>
  </si>
  <si>
    <t xml:space="preserve">Elec/WWP Gas 4-Factor </t>
  </si>
  <si>
    <t xml:space="preserve">ALLOCATION OF COMM DEPRECIATION EXPENSE</t>
  </si>
  <si>
    <t xml:space="preserve">403X60</t>
  </si>
  <si>
    <t xml:space="preserve">Utility 9 - Washington</t>
  </si>
  <si>
    <t xml:space="preserve">Utility 9 - Idaho</t>
  </si>
  <si>
    <t xml:space="preserve">403X70</t>
  </si>
  <si>
    <t xml:space="preserve">TOTAL ACCOUNT 403</t>
  </si>
  <si>
    <t xml:space="preserve">COMMON GENERAL PLANT</t>
  </si>
  <si>
    <t xml:space="preserve"> ******************** ELECTRIC **************************</t>
  </si>
  <si>
    <t xml:space="preserve"> ******************** GAS NORTH ************************</t>
  </si>
  <si>
    <t xml:space="preserve"> ******************* OREGON GAS **********************</t>
  </si>
  <si>
    <t xml:space="preserve">Direct - Wa</t>
  </si>
  <si>
    <t xml:space="preserve">Direct - Idaho</t>
  </si>
  <si>
    <t xml:space="preserve">Direct - Oregon</t>
  </si>
  <si>
    <t xml:space="preserve">     Utility 0</t>
  </si>
  <si>
    <t xml:space="preserve">     Utility 1</t>
  </si>
  <si>
    <t xml:space="preserve">     Utility 2</t>
  </si>
  <si>
    <t xml:space="preserve">     Utility 7</t>
  </si>
  <si>
    <t xml:space="preserve">     Utility 8</t>
  </si>
  <si>
    <t xml:space="preserve">     Utility 9 - Wa</t>
  </si>
  <si>
    <t xml:space="preserve">     Utility 9 - Idaho</t>
  </si>
  <si>
    <t xml:space="preserve">     Utility 9 - Allocated</t>
  </si>
  <si>
    <t xml:space="preserve">  TOTAL ACCOUNT</t>
  </si>
  <si>
    <t xml:space="preserve">Tools, Shop, &amp; Garage Equipment</t>
  </si>
  <si>
    <t xml:space="preserve">Communication Equipment</t>
  </si>
  <si>
    <t xml:space="preserve">  COMMON GENERAL PLANT</t>
  </si>
  <si>
    <t xml:space="preserve">Total General </t>
  </si>
  <si>
    <t xml:space="preserve">Total Electric</t>
  </si>
  <si>
    <t xml:space="preserve">Total Gas North</t>
  </si>
  <si>
    <t xml:space="preserve">Total Oregon Gas</t>
  </si>
  <si>
    <t xml:space="preserve">Accumulated Depreciation - General Plant</t>
  </si>
  <si>
    <t xml:space="preserve">     Utility 0 Asset Recovery Obligation (Note 1)</t>
  </si>
  <si>
    <t xml:space="preserve">     Utility 7 - Asset Recovery Obligation (Note 1)</t>
  </si>
  <si>
    <t xml:space="preserve">     Utility 7 (Office Furniture Lease)</t>
  </si>
  <si>
    <t xml:space="preserve">     Utility 7 (Communication Equip Lease)</t>
  </si>
  <si>
    <t xml:space="preserve">     Utility 9</t>
  </si>
  <si>
    <t xml:space="preserve">Accumulated Depreciation - General Plant, Transportation</t>
  </si>
  <si>
    <t xml:space="preserve">Note 1</t>
  </si>
  <si>
    <t xml:space="preserve">Removes Asset Recovery Obligation related to the Main Office Building, the asset cost is already removed.</t>
  </si>
  <si>
    <t xml:space="preserve">COMMON ACCUMULATED DEPRECIATION</t>
  </si>
  <si>
    <t xml:space="preserve">  AND DEPRECIATION EXPENSE</t>
  </si>
  <si>
    <t xml:space="preserve">Plant in Service</t>
  </si>
  <si>
    <t xml:space="preserve">Less Land and Land Rights</t>
  </si>
  <si>
    <t xml:space="preserve">Depreciable Distribution Plant</t>
  </si>
  <si>
    <t xml:space="preserve">  ALLOCATION BASED ON DEPRECIABLE PLANT</t>
  </si>
  <si>
    <t xml:space="preserve">Accumulated Depreciation</t>
  </si>
  <si>
    <t xml:space="preserve">  JURISDICTIONAL ALLOCATION:</t>
  </si>
  <si>
    <t xml:space="preserve">GENERAL PLANT - NON TRANSPORTATION</t>
  </si>
  <si>
    <t xml:space="preserve">General Plant In Service</t>
  </si>
  <si>
    <t xml:space="preserve">Less: General Land and Land Rights</t>
  </si>
  <si>
    <t xml:space="preserve">Less:  General Transportation Plant</t>
  </si>
  <si>
    <t xml:space="preserve">Depreciable Non Trasnport General Plant</t>
  </si>
  <si>
    <t xml:space="preserve">ALLOCATION BASED ON DEPRECIABLE PLANT</t>
  </si>
  <si>
    <t xml:space="preserve">Accumulated Depreciation--Electric General Plant</t>
  </si>
  <si>
    <t xml:space="preserve">Common Depreciation Expense (C-DEP)</t>
  </si>
  <si>
    <t xml:space="preserve">Washington Depreciation Expense (C-DEP)</t>
  </si>
  <si>
    <t xml:space="preserve">Idaho Depreciation Expense (C-DEP)</t>
  </si>
  <si>
    <t xml:space="preserve">JURISDICTIONAL ALLOCATION:</t>
  </si>
  <si>
    <t xml:space="preserve">Depreciation Expense (C-DEP)</t>
  </si>
  <si>
    <t xml:space="preserve">Depreciation Expense (C-DEP) Directly Assigned</t>
  </si>
  <si>
    <t xml:space="preserve">Total Depreciation Expense</t>
  </si>
  <si>
    <t xml:space="preserve">GENERAL PLANT--TRANSPORTATION</t>
  </si>
  <si>
    <t xml:space="preserve">Transportation General Plant</t>
  </si>
  <si>
    <t xml:space="preserve">Accum Depr--Elect Genl Plant (Electric Portion)</t>
  </si>
  <si>
    <t xml:space="preserve">COMMON INTANGIBLE PLANT--SOFTWARE</t>
  </si>
  <si>
    <t xml:space="preserve"> ********************** ELECTRIC *************************** </t>
  </si>
  <si>
    <t xml:space="preserve"> ********************** GAS NORTH **************************</t>
  </si>
  <si>
    <t xml:space="preserve">************** OREGON GAS****************</t>
  </si>
  <si>
    <t xml:space="preserve">Direct - Calif</t>
  </si>
  <si>
    <t xml:space="preserve">Intangible Plant</t>
  </si>
  <si>
    <t xml:space="preserve">Misc Intangible Plant--Mainframe Software</t>
  </si>
  <si>
    <t xml:space="preserve">Misc Intangible Plant--PC Software</t>
  </si>
  <si>
    <t xml:space="preserve">Misc Intangible Plant-- Leased PC Software</t>
  </si>
  <si>
    <t xml:space="preserve">  COMMON PLANT</t>
  </si>
  <si>
    <t xml:space="preserve">To Electric</t>
  </si>
  <si>
    <t xml:space="preserve">Accum Amort--Software (111X31, 111X32)</t>
  </si>
  <si>
    <t xml:space="preserve">     Utility 2 - Oregon</t>
  </si>
  <si>
    <t xml:space="preserve">     Utility 2 - California</t>
  </si>
  <si>
    <t xml:space="preserve">Accum Amort--Leasehold Improvements (111X50/60)</t>
  </si>
  <si>
    <t xml:space="preserve">COMMON ACCUMULATED AMORTIZATION</t>
  </si>
  <si>
    <t xml:space="preserve">  &amp; AMORTIZATION EXPENSE--SOFTWARE</t>
  </si>
  <si>
    <t xml:space="preserve">Misc Intangible Plant - Mainframe Software</t>
  </si>
  <si>
    <t xml:space="preserve">Misc Intangible Plant - PC Software</t>
  </si>
  <si>
    <t xml:space="preserve">Misc Intangible Plant - Leased PC Software</t>
  </si>
  <si>
    <t xml:space="preserve">Total Intangible Plant - Software</t>
  </si>
  <si>
    <t xml:space="preserve">  ALLOCATION BASED ON DEPRECIABLE</t>
  </si>
  <si>
    <t xml:space="preserve">   PLANT:</t>
  </si>
  <si>
    <t xml:space="preserve">Accumulated Amortization (111.38 &amp; .48)</t>
  </si>
  <si>
    <t xml:space="preserve">Amortization Expense (404X3X)</t>
  </si>
  <si>
    <t xml:space="preserve">ACCUMULATED DEFERRED FIT NON</t>
  </si>
  <si>
    <t xml:space="preserve">  UTILITY - SPECIFIC GENERAL PLANT</t>
  </si>
  <si>
    <t xml:space="preserve"> Gas North</t>
  </si>
  <si>
    <t xml:space="preserve">Deferred FIT - Common Plant (For Report APL)</t>
  </si>
  <si>
    <t xml:space="preserve">ELECTRIC RATE OF RETURN</t>
  </si>
  <si>
    <t xml:space="preserve">Electric Net Operating Income</t>
  </si>
  <si>
    <t xml:space="preserve">  Colstrip 3 AFUDC Reallocation</t>
  </si>
  <si>
    <t xml:space="preserve">Adjusted Net Operating Income</t>
  </si>
  <si>
    <t xml:space="preserve">Electric Net Rate Base</t>
  </si>
  <si>
    <t xml:space="preserve">RATE OF RETURN</t>
  </si>
</sst>
</file>

<file path=xl/styles.xml><?xml version="1.0" encoding="utf-8"?>
<styleSheet xmlns="http://schemas.openxmlformats.org/spreadsheetml/2006/main">
  <numFmts count="28">
    <numFmt numFmtId="164" formatCode="General"/>
    <numFmt numFmtId="165" formatCode="[$-409]mmm\-yy"/>
    <numFmt numFmtId="166" formatCode="[$-409]d\-mmm\-yy"/>
    <numFmt numFmtId="167" formatCode="[$-409]#,##0.00_);[RED]\(#,##0.00\)"/>
    <numFmt numFmtId="168" formatCode="0"/>
    <numFmt numFmtId="169" formatCode="#,##0"/>
    <numFmt numFmtId="170" formatCode="[$-409]h:mm:ss"/>
    <numFmt numFmtId="171" formatCode="000"/>
    <numFmt numFmtId="172" formatCode="0.00"/>
    <numFmt numFmtId="173" formatCode="00"/>
    <numFmt numFmtId="174" formatCode="0000.00"/>
    <numFmt numFmtId="175" formatCode="General"/>
    <numFmt numFmtId="176" formatCode="[$-409]#,##0_);\(#,##0\)"/>
    <numFmt numFmtId="177" formatCode="[$-409]#,##0.00_);\(#,##0.00\)"/>
    <numFmt numFmtId="178" formatCode="0_);\(0\)"/>
    <numFmt numFmtId="179" formatCode="0.00%"/>
    <numFmt numFmtId="180" formatCode="0.000%"/>
    <numFmt numFmtId="181" formatCode="[$-409]m/d/yyyy"/>
    <numFmt numFmtId="182" formatCode="0%"/>
    <numFmt numFmtId="183" formatCode="#,##0.00"/>
    <numFmt numFmtId="184" formatCode="\$#,##0.00_);[RED]&quot;($&quot;#,##0.00\)"/>
    <numFmt numFmtId="185" formatCode="\$#,##0_);[RED]&quot;($&quot;#,##0\)"/>
    <numFmt numFmtId="186" formatCode="General_)"/>
    <numFmt numFmtId="187" formatCode="0.00_)"/>
    <numFmt numFmtId="188" formatCode="0000"/>
    <numFmt numFmtId="189" formatCode="#,##0.0000"/>
    <numFmt numFmtId="190" formatCode="0000.0"/>
    <numFmt numFmtId="191" formatCode="[$-409]#,##0_);[RED]\(#,##0\)"/>
  </numFmts>
  <fonts count="20">
    <font>
      <sz val="10"/>
      <name val="Times New Roman"/>
      <family val="0"/>
    </font>
    <font>
      <sz val="10"/>
      <name val="Arial"/>
      <family val="0"/>
    </font>
    <font>
      <sz val="10"/>
      <name val="Arial"/>
      <family val="0"/>
    </font>
    <font>
      <sz val="10"/>
      <name val="Arial"/>
      <family val="0"/>
    </font>
    <font>
      <b val="true"/>
      <sz val="10"/>
      <color rgb="FFFF0000"/>
      <name val="Times New Roman"/>
      <family val="0"/>
    </font>
    <font>
      <sz val="10"/>
      <color rgb="FFFF0000"/>
      <name val="Times New Roman"/>
      <family val="0"/>
    </font>
    <font>
      <sz val="10"/>
      <color rgb="FF000000"/>
      <name val="Times New Roman"/>
      <family val="0"/>
    </font>
    <font>
      <outline val="true"/>
      <sz val="18"/>
      <name val="Times New Roman"/>
      <family val="0"/>
    </font>
    <font>
      <sz val="11"/>
      <name val="Times New Roman"/>
      <family val="0"/>
    </font>
    <font>
      <sz val="10"/>
      <color rgb="FF0000FF"/>
      <name val="Times New Roman"/>
      <family val="0"/>
    </font>
    <font>
      <b val="true"/>
      <sz val="8"/>
      <color rgb="FF000000"/>
      <name val="Tahoma"/>
      <family val="2"/>
    </font>
    <font>
      <sz val="8"/>
      <color rgb="FF000000"/>
      <name val="Tahoma"/>
      <family val="2"/>
    </font>
    <font>
      <b val="true"/>
      <sz val="10"/>
      <name val="Times New Roman"/>
      <family val="0"/>
    </font>
    <font>
      <b val="true"/>
      <sz val="10"/>
      <color rgb="FF0000FF"/>
      <name val="Times New Roman"/>
      <family val="0"/>
    </font>
    <font>
      <b val="true"/>
      <sz val="10"/>
      <color rgb="FFFF6600"/>
      <name val="Times New Roman"/>
      <family val="0"/>
    </font>
    <font>
      <sz val="14"/>
      <color rgb="FFFF0000"/>
      <name val="Times New Roman"/>
      <family val="0"/>
    </font>
    <font>
      <sz val="11"/>
      <color rgb="FF0000FF"/>
      <name val="Times New Roman"/>
      <family val="0"/>
    </font>
    <font>
      <b val="true"/>
      <sz val="11"/>
      <name val="Times New Roman"/>
      <family val="0"/>
    </font>
    <font>
      <sz val="9"/>
      <color rgb="FF000000"/>
      <name val="Tahoma"/>
      <family val="2"/>
    </font>
    <font>
      <b val="true"/>
      <sz val="10"/>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75" fontId="0" fillId="5"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6" fontId="0" fillId="0" borderId="17"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9" fillId="0" borderId="17"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left" vertical="bottom" textRotation="0" wrapText="false" indent="0" shrinkToFit="false"/>
      <protection locked="true" hidden="false"/>
    </xf>
    <xf numFmtId="174" fontId="0" fillId="0" borderId="1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9" fillId="2"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true" applyProtection="false">
      <alignment horizontal="center" vertical="top" textRotation="0" wrapText="false" indent="0" shrinkToFit="false"/>
      <protection locked="true" hidden="false"/>
    </xf>
    <xf numFmtId="169" fontId="0" fillId="0" borderId="16" xfId="0"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1" fontId="0" fillId="3" borderId="0" xfId="0" applyFont="true" applyBorder="false" applyAlignment="false" applyProtection="false">
      <alignment horizontal="general"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79" fontId="0" fillId="5" borderId="0" xfId="19" applyFont="true" applyBorder="true" applyAlignment="true" applyProtection="true">
      <alignment horizontal="general" vertical="bottom" textRotation="0" wrapText="false" indent="0" shrinkToFit="false"/>
      <protection locked="true" hidden="false"/>
    </xf>
    <xf numFmtId="179" fontId="9" fillId="2" borderId="0"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9"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80" fontId="0" fillId="5" borderId="0" xfId="19" applyFont="true" applyBorder="true" applyAlignment="true" applyProtection="true">
      <alignment horizontal="general" vertical="bottom" textRotation="0" wrapText="false" indent="0" shrinkToFit="false"/>
      <protection locked="true" hidden="false"/>
    </xf>
    <xf numFmtId="180" fontId="9" fillId="2"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0" fillId="2" borderId="5" xfId="0" applyFont="true" applyBorder="true" applyAlignment="false" applyProtection="false">
      <alignment horizontal="general" vertical="bottom" textRotation="0" wrapText="false" indent="0" shrinkToFit="false"/>
      <protection locked="true" hidden="false"/>
    </xf>
    <xf numFmtId="173" fontId="0" fillId="2" borderId="6" xfId="0" applyFont="true" applyBorder="true" applyAlignment="true" applyProtection="false">
      <alignment horizontal="center"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false" applyProtection="false">
      <alignment horizontal="general" vertical="bottom" textRotation="0" wrapText="false" indent="0" shrinkToFit="false"/>
      <protection locked="true" hidden="false"/>
    </xf>
    <xf numFmtId="169" fontId="0" fillId="2" borderId="18" xfId="0" applyFont="true" applyBorder="true" applyAlignment="false" applyProtection="false">
      <alignment horizontal="general" vertical="bottom" textRotation="0" wrapText="false" indent="0" shrinkToFit="false"/>
      <protection locked="true" hidden="false"/>
    </xf>
    <xf numFmtId="168" fontId="0" fillId="2" borderId="12" xfId="0" applyFont="true" applyBorder="true" applyAlignment="false" applyProtection="false">
      <alignment horizontal="general" vertical="bottom" textRotation="0" wrapText="false" indent="0" shrinkToFit="false"/>
      <protection locked="true" hidden="false"/>
    </xf>
    <xf numFmtId="173" fontId="0" fillId="2" borderId="13" xfId="0" applyFont="true" applyBorder="true" applyAlignment="true" applyProtection="false">
      <alignment horizontal="center" vertical="bottom" textRotation="0" wrapText="fals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4" fontId="8"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7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74" fontId="8" fillId="0" borderId="13"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81" fontId="16" fillId="2" borderId="0" xfId="0" applyFont="true" applyBorder="false" applyAlignment="true" applyProtection="false">
      <alignment horizontal="center" vertical="bottom" textRotation="0" wrapText="false" indent="0" shrinkToFit="false"/>
      <protection locked="true" hidden="false"/>
    </xf>
    <xf numFmtId="180" fontId="8" fillId="0" borderId="17" xfId="0" applyFont="true" applyBorder="true" applyAlignment="false" applyProtection="false">
      <alignment horizontal="general" vertical="bottom"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false" applyAlignment="false" applyProtection="false">
      <alignment horizontal="general" vertical="bottom" textRotation="0" wrapText="false" indent="0" shrinkToFit="false"/>
      <protection locked="true" hidden="false"/>
    </xf>
    <xf numFmtId="180" fontId="8" fillId="0" borderId="16"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false" applyAlignment="true" applyProtection="true">
      <alignment horizontal="left" vertical="bottom" textRotation="0" wrapText="false" indent="0" shrinkToFit="false"/>
      <protection locked="true" hidden="false"/>
    </xf>
    <xf numFmtId="186" fontId="8" fillId="0" borderId="0" xfId="0" applyFont="true" applyBorder="false" applyAlignment="false" applyProtection="true">
      <alignment horizontal="general" vertical="bottom" textRotation="0" wrapText="false" indent="0" shrinkToFit="false"/>
      <protection locked="true" hidden="false"/>
    </xf>
    <xf numFmtId="181" fontId="16" fillId="2"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87" fontId="8" fillId="0" borderId="0" xfId="0" applyFont="true" applyBorder="false" applyAlignment="false" applyProtection="true">
      <alignment horizontal="general" vertical="bottom" textRotation="0" wrapText="false" indent="0" shrinkToFit="false"/>
      <protection locked="true" hidden="false"/>
    </xf>
    <xf numFmtId="186" fontId="8" fillId="0" borderId="0" xfId="0" applyFont="true" applyBorder="false" applyAlignment="true" applyProtection="true">
      <alignment horizontal="center" vertical="bottom" textRotation="0" wrapText="false" indent="0" shrinkToFit="false"/>
      <protection locked="true" hidden="false"/>
    </xf>
    <xf numFmtId="176" fontId="16" fillId="2" borderId="0" xfId="0" applyFont="true" applyBorder="false" applyAlignment="false" applyProtection="true">
      <alignment horizontal="general" vertical="bottom" textRotation="0" wrapText="false" indent="0" shrinkToFit="false"/>
      <protection locked="true" hidden="false"/>
    </xf>
    <xf numFmtId="176" fontId="8" fillId="0" borderId="6" xfId="0" applyFont="true" applyBorder="true" applyAlignment="false" applyProtection="true">
      <alignment horizontal="general" vertical="bottom" textRotation="0" wrapText="false" indent="0" shrinkToFit="false"/>
      <protection locked="true" hidden="false"/>
    </xf>
    <xf numFmtId="180" fontId="8" fillId="0" borderId="6"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false" applyAlignment="false" applyProtection="true">
      <alignment horizontal="general" vertical="bottom" textRotation="0" wrapText="false" indent="0" shrinkToFit="false"/>
      <protection locked="true" hidden="false"/>
    </xf>
    <xf numFmtId="180" fontId="8" fillId="0" borderId="6"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true">
      <alignment horizontal="center" vertical="bottom" textRotation="0" wrapText="false" indent="0" shrinkToFit="false"/>
      <protection locked="true" hidden="false"/>
    </xf>
    <xf numFmtId="176" fontId="8" fillId="0" borderId="13" xfId="0" applyFont="true" applyBorder="true" applyAlignment="true" applyProtection="true">
      <alignment horizontal="center" vertical="bottom" textRotation="0" wrapText="false" indent="0" shrinkToFit="false"/>
      <protection locked="true" hidden="false"/>
    </xf>
    <xf numFmtId="180" fontId="8" fillId="0" borderId="13" xfId="0" applyFont="true" applyBorder="true" applyAlignment="true" applyProtection="true">
      <alignment horizontal="center"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0" fontId="16" fillId="0" borderId="6"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left" vertical="bottom" textRotation="0" wrapText="false" indent="0" shrinkToFit="false"/>
      <protection locked="true" hidden="false"/>
    </xf>
    <xf numFmtId="186" fontId="8" fillId="0" borderId="0" xfId="0" applyFont="true" applyBorder="false" applyAlignment="false" applyProtection="true">
      <alignment horizontal="general" vertical="bottom" textRotation="0" wrapText="false" indent="0" shrinkToFit="false"/>
      <protection locked="true" hidden="false"/>
    </xf>
    <xf numFmtId="180" fontId="8" fillId="0" borderId="16" xfId="0" applyFont="true" applyBorder="true" applyAlignment="false" applyProtection="true">
      <alignment horizontal="general" vertical="bottom" textRotation="0" wrapText="false" indent="0" shrinkToFit="false"/>
      <protection locked="true" hidden="false"/>
    </xf>
    <xf numFmtId="180" fontId="16" fillId="0" borderId="16" xfId="0" applyFont="true" applyBorder="true" applyAlignment="false" applyProtection="true">
      <alignment horizontal="general" vertical="bottom" textRotation="0" wrapText="false" indent="0" shrinkToFit="false"/>
      <protection locked="true" hidden="false"/>
    </xf>
    <xf numFmtId="181" fontId="8"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false" applyAlignment="true" applyProtection="true">
      <alignment horizontal="right" vertical="bottom" textRotation="0" wrapText="false" indent="0" shrinkToFit="false"/>
      <protection locked="true" hidden="false"/>
    </xf>
    <xf numFmtId="180" fontId="16" fillId="0" borderId="16" xfId="0" applyFont="true" applyBorder="true" applyAlignment="false" applyProtection="true">
      <alignment horizontal="general" vertical="bottom" textRotation="0" wrapText="false" indent="0" shrinkToFit="false"/>
      <protection locked="true" hidden="false"/>
    </xf>
    <xf numFmtId="180" fontId="8" fillId="0" borderId="16"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9" fontId="17"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center"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0" fontId="8" fillId="0" borderId="3" xfId="0" applyFont="true" applyBorder="true" applyAlignment="false" applyProtection="false">
      <alignment horizontal="general" vertical="bottom" textRotation="0" wrapText="false" indent="0" shrinkToFit="false"/>
      <protection locked="true" hidden="false"/>
    </xf>
    <xf numFmtId="190"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80"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91" fontId="8"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41</xdr:row>
      <xdr:rowOff>0</xdr:rowOff>
    </xdr:from>
    <xdr:to>
      <xdr:col>6</xdr:col>
      <xdr:colOff>624960</xdr:colOff>
      <xdr:row>141</xdr:row>
      <xdr:rowOff>0</xdr:rowOff>
    </xdr:to>
    <xdr:sp>
      <xdr:nvSpPr>
        <xdr:cNvPr id="0" name="Line 44"/>
        <xdr:cNvSpPr/>
      </xdr:nvSpPr>
      <xdr:spPr>
        <a:xfrm>
          <a:off x="5851080" y="87382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640</xdr:colOff>
      <xdr:row>141</xdr:row>
      <xdr:rowOff>0</xdr:rowOff>
    </xdr:from>
    <xdr:to>
      <xdr:col>6</xdr:col>
      <xdr:colOff>624600</xdr:colOff>
      <xdr:row>141</xdr:row>
      <xdr:rowOff>0</xdr:rowOff>
    </xdr:to>
    <xdr:sp>
      <xdr:nvSpPr>
        <xdr:cNvPr id="1" name="Line 45"/>
        <xdr:cNvSpPr/>
      </xdr:nvSpPr>
      <xdr:spPr>
        <a:xfrm flipH="1">
          <a:off x="5922720" y="8738280"/>
          <a:ext cx="543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12%20ELECTRIC-1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ownloaded-Data"/>
      <sheetName val="Data"/>
      <sheetName val="ProdTaxCredit"/>
      <sheetName val="SFAS143AccDep"/>
      <sheetName val="E-CHK"/>
      <sheetName val="SpecialAdjustments"/>
      <sheetName val="E-ALL"/>
      <sheetName val="E-OPS"/>
      <sheetName val="E-555"/>
      <sheetName val="E-557"/>
      <sheetName val="E-903"/>
      <sheetName val="E-908"/>
      <sheetName val="E-INT"/>
      <sheetName val="E-FIT"/>
      <sheetName val="E-SCM"/>
      <sheetName val="E-DTE"/>
      <sheetName val="E-OTX"/>
      <sheetName val="E-PLT"/>
      <sheetName val="E-APL"/>
      <sheetName val="C-AMT"/>
      <sheetName val="C-DEP"/>
      <sheetName val="C-GPL"/>
      <sheetName val="C-ADP"/>
      <sheetName val="E-ADP"/>
      <sheetName val="C-IPL"/>
      <sheetName val="C-AAM"/>
      <sheetName val="E-CAM"/>
      <sheetName val="C-DTX"/>
      <sheetName val="E-ROR"/>
    </sheetNames>
    <sheetDataSet>
      <sheetData sheetId="0"/>
      <sheetData sheetId="1"/>
      <sheetData sheetId="2">
        <row r="2">
          <cell r="H2">
            <v>1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32421875" defaultRowHeight="12.6" zeroHeight="false" outlineLevelRow="0" outlineLevelCol="0"/>
  <cols>
    <col collapsed="false" customWidth="true" hidden="false" outlineLevel="0" max="1" min="1" style="0" width="11.96"/>
    <col collapsed="false" customWidth="true" hidden="false" outlineLevel="0" max="2" min="2" style="0" width="16.09"/>
    <col collapsed="false" customWidth="true" hidden="false" outlineLevel="0" max="5" min="5" style="0" width="16.66"/>
  </cols>
  <sheetData>
    <row r="1" customFormat="false" ht="12.6" hidden="false" customHeight="false" outlineLevel="0" collapsed="false">
      <c r="A1" s="0" t="s">
        <v>0</v>
      </c>
    </row>
    <row r="3" customFormat="false" ht="12.6" hidden="false" customHeight="false" outlineLevel="0" collapsed="false">
      <c r="A3" s="1" t="n">
        <v>38076</v>
      </c>
      <c r="B3" s="0" t="s">
        <v>1</v>
      </c>
      <c r="C3" s="0" t="s">
        <v>2</v>
      </c>
      <c r="F3" s="0" t="s">
        <v>3</v>
      </c>
    </row>
    <row r="5" customFormat="false" ht="12.6" hidden="false" customHeight="false" outlineLevel="0" collapsed="false">
      <c r="A5" s="1" t="n">
        <v>38106</v>
      </c>
      <c r="B5" s="0" t="s">
        <v>4</v>
      </c>
      <c r="C5" s="0" t="s">
        <v>5</v>
      </c>
      <c r="F5" s="0" t="s">
        <v>3</v>
      </c>
    </row>
    <row r="7" customFormat="false" ht="12.6" hidden="false" customHeight="false" outlineLevel="0" collapsed="false">
      <c r="A7" s="1" t="n">
        <v>38259</v>
      </c>
      <c r="B7" s="0" t="s">
        <v>6</v>
      </c>
      <c r="C7" s="0" t="s">
        <v>7</v>
      </c>
      <c r="F7" s="0" t="s">
        <v>3</v>
      </c>
    </row>
    <row r="8" customFormat="false" ht="12.6" hidden="false" customHeight="false" outlineLevel="0" collapsed="false">
      <c r="B8" s="0" t="s">
        <v>8</v>
      </c>
      <c r="C8" s="0" t="s">
        <v>9</v>
      </c>
      <c r="F8" s="0" t="s">
        <v>3</v>
      </c>
    </row>
    <row r="10" customFormat="false" ht="12.6" hidden="false" customHeight="false" outlineLevel="0" collapsed="false">
      <c r="A10" s="1" t="n">
        <v>38259</v>
      </c>
      <c r="B10" s="0" t="s">
        <v>10</v>
      </c>
      <c r="C10" s="0" t="s">
        <v>11</v>
      </c>
    </row>
    <row r="12" customFormat="false" ht="12.6" hidden="false" customHeight="false" outlineLevel="0" collapsed="false">
      <c r="A12" s="1" t="n">
        <v>38259</v>
      </c>
      <c r="B12" s="0" t="s">
        <v>12</v>
      </c>
    </row>
    <row r="14" customFormat="false" ht="12.6" hidden="false" customHeight="false" outlineLevel="0" collapsed="false">
      <c r="A14" s="1" t="n">
        <v>38356</v>
      </c>
      <c r="B14" s="0" t="s">
        <v>13</v>
      </c>
    </row>
    <row r="16" customFormat="false" ht="12.6" hidden="false" customHeight="false" outlineLevel="0" collapsed="false">
      <c r="A16" s="2" t="n">
        <v>38422</v>
      </c>
      <c r="B16" s="3" t="s">
        <v>14</v>
      </c>
      <c r="C16" s="3"/>
      <c r="D16" s="3"/>
      <c r="E16" s="3"/>
      <c r="F16" s="3"/>
      <c r="G16" s="3"/>
    </row>
    <row r="17" customFormat="false" ht="12.6" hidden="false" customHeight="false" outlineLevel="0" collapsed="false">
      <c r="A17" s="3"/>
      <c r="B17" s="3" t="s">
        <v>15</v>
      </c>
      <c r="C17" s="3"/>
      <c r="D17" s="3"/>
      <c r="E17" s="3"/>
      <c r="F17" s="3"/>
      <c r="G17" s="3"/>
    </row>
    <row r="18" customFormat="false" ht="12.6" hidden="false" customHeight="false" outlineLevel="0" collapsed="false">
      <c r="A18" s="3"/>
      <c r="B18" s="4" t="s">
        <v>16</v>
      </c>
      <c r="C18" s="3"/>
      <c r="D18" s="3"/>
      <c r="E18" s="3"/>
      <c r="F18" s="3"/>
      <c r="G18" s="3"/>
    </row>
    <row r="19" customFormat="false" ht="12.6" hidden="false" customHeight="false" outlineLevel="0" collapsed="false">
      <c r="A19" s="3"/>
      <c r="B19" s="3" t="s">
        <v>17</v>
      </c>
      <c r="C19" s="3"/>
      <c r="D19" s="3"/>
      <c r="E19" s="3"/>
      <c r="F19" s="3"/>
      <c r="G19" s="3"/>
    </row>
    <row r="21" customFormat="false" ht="12.6" hidden="false" customHeight="false" outlineLevel="0" collapsed="false">
      <c r="A21" s="4" t="n">
        <v>38500</v>
      </c>
      <c r="B21" s="3" t="s">
        <v>18</v>
      </c>
      <c r="C21" s="3"/>
      <c r="D21" s="3"/>
      <c r="E21" s="3"/>
      <c r="F21" s="3"/>
      <c r="G21" s="3"/>
      <c r="H21" s="3"/>
      <c r="I21"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I8" activePane="bottomRight" state="frozen"/>
      <selection pane="topLeft" activeCell="A1" activeCellId="0" sqref="A1"/>
      <selection pane="topRight" activeCell="I1" activeCellId="0" sqref="I1"/>
      <selection pane="bottomLeft" activeCell="A8" activeCellId="0" sqref="A8"/>
      <selection pane="bottomRight" activeCell="B13" activeCellId="0" sqref="B13"/>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1.25"/>
    <col collapsed="false" customWidth="true" hidden="false" outlineLevel="0" max="4" min="3" style="0" width="19.23"/>
    <col collapsed="false" customWidth="true" hidden="false" outlineLevel="0" max="5" min="5" style="0" width="12.53"/>
    <col collapsed="false" customWidth="true" hidden="false" outlineLevel="0" max="14" min="6" style="0" width="19.23"/>
  </cols>
  <sheetData>
    <row r="1" customFormat="false" ht="18" hidden="false" customHeight="true" outlineLevel="0" collapsed="false">
      <c r="A1" s="191"/>
      <c r="B1" s="192"/>
      <c r="C1" s="72"/>
      <c r="D1" s="170"/>
      <c r="E1" s="170"/>
      <c r="F1" s="72"/>
      <c r="G1" s="72"/>
      <c r="H1" s="72"/>
      <c r="I1" s="72"/>
      <c r="J1" s="72"/>
      <c r="K1" s="72"/>
      <c r="L1" s="72"/>
      <c r="M1" s="72"/>
      <c r="N1" s="72"/>
    </row>
    <row r="2" customFormat="false" ht="18" hidden="false" customHeight="true" outlineLevel="0" collapsed="false">
      <c r="A2" s="175" t="s">
        <v>2407</v>
      </c>
      <c r="B2" s="176"/>
      <c r="C2" s="177"/>
      <c r="D2" s="178"/>
      <c r="E2" s="179" t="s">
        <v>1875</v>
      </c>
      <c r="F2" s="72"/>
      <c r="G2" s="72"/>
      <c r="H2" s="72"/>
      <c r="I2" s="72"/>
      <c r="J2" s="72"/>
      <c r="K2" s="72"/>
      <c r="L2" s="72"/>
      <c r="M2" s="72"/>
      <c r="N2" s="72"/>
    </row>
    <row r="3" customFormat="false" ht="18" hidden="false" customHeight="true" outlineLevel="0" collapsed="false">
      <c r="A3" s="249" t="s">
        <v>2408</v>
      </c>
      <c r="B3" s="192"/>
      <c r="C3" s="170"/>
      <c r="D3" s="181"/>
      <c r="E3" s="182" t="str">
        <f aca="false">"E-555-"&amp;months&amp;rbcalc</f>
        <v>E-555-12A</v>
      </c>
      <c r="F3" s="72"/>
      <c r="G3" s="72"/>
      <c r="H3" s="72"/>
      <c r="I3" s="72"/>
      <c r="J3" s="72"/>
      <c r="K3" s="72"/>
      <c r="L3" s="72"/>
      <c r="M3" s="72"/>
      <c r="N3" s="72"/>
    </row>
    <row r="4" customFormat="false" ht="18" hidden="false" customHeight="true" outlineLevel="0" collapsed="false">
      <c r="A4" s="180" t="str">
        <f aca="false">tp_heading</f>
        <v>For Twelve Months Ended December 31, 2008</v>
      </c>
      <c r="B4" s="170"/>
      <c r="C4" s="170"/>
      <c r="D4" s="181"/>
      <c r="E4" s="256"/>
      <c r="F4" s="72"/>
      <c r="G4" s="72"/>
      <c r="H4" s="72"/>
      <c r="I4" s="72"/>
      <c r="J4" s="72"/>
      <c r="K4" s="72"/>
      <c r="L4" s="72"/>
      <c r="M4" s="72"/>
      <c r="N4" s="72"/>
    </row>
    <row r="5" customFormat="false" ht="18" hidden="false" customHeight="true" outlineLevel="0" collapsed="false">
      <c r="A5" s="183" t="str">
        <f aca="false">rbcalc_heading</f>
        <v>Average of Monthly Averages Basis</v>
      </c>
      <c r="B5" s="184"/>
      <c r="C5" s="185"/>
      <c r="D5" s="186"/>
      <c r="E5" s="187"/>
      <c r="F5" s="72" t="s">
        <v>2245</v>
      </c>
      <c r="G5" s="72"/>
      <c r="H5" s="72"/>
      <c r="I5" s="72" t="s">
        <v>2246</v>
      </c>
      <c r="J5" s="72"/>
      <c r="K5" s="72"/>
      <c r="L5" s="72" t="s">
        <v>2247</v>
      </c>
      <c r="M5" s="72"/>
      <c r="N5" s="72"/>
    </row>
    <row r="6" customFormat="false" ht="18" hidden="false" customHeight="true" outlineLevel="0" collapsed="false">
      <c r="A6" s="188" t="s">
        <v>2248</v>
      </c>
      <c r="B6" s="189" t="s">
        <v>35</v>
      </c>
      <c r="C6" s="188" t="s">
        <v>2051</v>
      </c>
      <c r="D6" s="185"/>
      <c r="E6" s="185"/>
      <c r="F6" s="188" t="s">
        <v>21</v>
      </c>
      <c r="G6" s="188" t="s">
        <v>29</v>
      </c>
      <c r="H6" s="188" t="s">
        <v>28</v>
      </c>
      <c r="I6" s="188" t="s">
        <v>21</v>
      </c>
      <c r="J6" s="188" t="s">
        <v>29</v>
      </c>
      <c r="K6" s="188" t="s">
        <v>28</v>
      </c>
      <c r="L6" s="188" t="s">
        <v>21</v>
      </c>
      <c r="M6" s="188" t="s">
        <v>29</v>
      </c>
      <c r="N6" s="188" t="s">
        <v>28</v>
      </c>
    </row>
    <row r="7" customFormat="false" ht="18" hidden="false" customHeight="true" outlineLevel="0" collapsed="false">
      <c r="A7" s="191"/>
      <c r="B7" s="192"/>
      <c r="C7" s="72"/>
      <c r="D7" s="170"/>
      <c r="E7" s="170"/>
      <c r="F7" s="72"/>
      <c r="G7" s="72"/>
      <c r="H7" s="244"/>
      <c r="I7" s="72"/>
      <c r="J7" s="72"/>
      <c r="K7" s="244"/>
      <c r="L7" s="72"/>
      <c r="M7" s="72"/>
      <c r="N7" s="72"/>
    </row>
    <row r="8" customFormat="false" ht="18" hidden="false" customHeight="true" outlineLevel="0" collapsed="false">
      <c r="A8" s="191" t="n">
        <v>1</v>
      </c>
      <c r="B8" s="245" t="n">
        <v>555000</v>
      </c>
      <c r="C8" s="72" t="s">
        <v>2409</v>
      </c>
      <c r="D8" s="170"/>
      <c r="E8" s="170"/>
      <c r="F8" s="72" t="n">
        <f aca="false">+I8+L8</f>
        <v>0</v>
      </c>
      <c r="G8" s="72" t="n">
        <f aca="false">+Data!I253</f>
        <v>176251690</v>
      </c>
      <c r="H8" s="244" t="n">
        <f aca="false">+F8+G8</f>
        <v>176251690</v>
      </c>
      <c r="I8" s="72" t="n">
        <v>0</v>
      </c>
      <c r="J8" s="72" t="n">
        <f aca="false">G8*VLOOKUP(A8,Allocators,7)</f>
        <v>113541339</v>
      </c>
      <c r="K8" s="244" t="n">
        <f aca="false">+I8+J8</f>
        <v>113541339</v>
      </c>
      <c r="L8" s="72" t="n">
        <v>0</v>
      </c>
      <c r="M8" s="72" t="n">
        <f aca="false">G8*VLOOKUP(A8,Allocators,8)</f>
        <v>62710351</v>
      </c>
      <c r="N8" s="72" t="n">
        <f aca="false">+L8+M8</f>
        <v>62710351</v>
      </c>
    </row>
    <row r="9" customFormat="false" ht="18" hidden="false" customHeight="true" outlineLevel="0" collapsed="false">
      <c r="A9" s="191" t="n">
        <v>99</v>
      </c>
      <c r="B9" s="245" t="n">
        <v>555380</v>
      </c>
      <c r="C9" s="72" t="s">
        <v>2410</v>
      </c>
      <c r="D9" s="170"/>
      <c r="E9" s="170"/>
      <c r="F9" s="72" t="n">
        <f aca="false">+I9+L9</f>
        <v>17950560</v>
      </c>
      <c r="G9" s="72" t="n">
        <v>0</v>
      </c>
      <c r="H9" s="244" t="n">
        <f aca="false">+F9+G9</f>
        <v>17950560</v>
      </c>
      <c r="I9" s="72" t="n">
        <v>0</v>
      </c>
      <c r="J9" s="72" t="n">
        <f aca="false">G9*VLOOKUP(A9,Allocators,7)</f>
        <v>0</v>
      </c>
      <c r="K9" s="244" t="n">
        <f aca="false">+I9+J9</f>
        <v>0</v>
      </c>
      <c r="L9" s="72" t="n">
        <f aca="false">+Data!H255</f>
        <v>17950560</v>
      </c>
      <c r="M9" s="72" t="n">
        <f aca="false">G9*VLOOKUP(A9,Allocators,8)</f>
        <v>0</v>
      </c>
      <c r="N9" s="72" t="n">
        <f aca="false">+L9+M9</f>
        <v>17950560</v>
      </c>
    </row>
    <row r="10" customFormat="false" ht="18" hidden="false" customHeight="true" outlineLevel="0" collapsed="false">
      <c r="A10" s="191" t="n">
        <v>1</v>
      </c>
      <c r="B10" s="245" t="n">
        <v>555550</v>
      </c>
      <c r="C10" s="72" t="s">
        <v>2411</v>
      </c>
      <c r="D10" s="170"/>
      <c r="E10" s="170"/>
      <c r="F10" s="72" t="n">
        <f aca="false">+I10+L10</f>
        <v>0</v>
      </c>
      <c r="G10" s="72" t="n">
        <f aca="false">+Data!I256</f>
        <v>-277615</v>
      </c>
      <c r="H10" s="244" t="n">
        <f aca="false">+F10+G10</f>
        <v>-277615</v>
      </c>
      <c r="I10" s="72" t="n">
        <f aca="false">+Data!J256</f>
        <v>0</v>
      </c>
      <c r="J10" s="72" t="n">
        <f aca="false">G10*VLOOKUP(A10,Allocators,7)</f>
        <v>-178840</v>
      </c>
      <c r="K10" s="244" t="n">
        <f aca="false">+I10+J10</f>
        <v>-178840</v>
      </c>
      <c r="L10" s="72" t="n">
        <f aca="false">+Data!K256</f>
        <v>0</v>
      </c>
      <c r="M10" s="72" t="n">
        <f aca="false">G10*VLOOKUP(A10,Allocators,8)</f>
        <v>-98775</v>
      </c>
      <c r="N10" s="72" t="n">
        <f aca="false">+L10+M10</f>
        <v>-98775</v>
      </c>
    </row>
    <row r="11" customFormat="false" ht="18" hidden="false" customHeight="true" outlineLevel="0" collapsed="false">
      <c r="A11" s="191" t="n">
        <v>1</v>
      </c>
      <c r="B11" s="245" t="n">
        <v>555700</v>
      </c>
      <c r="C11" s="72" t="s">
        <v>2412</v>
      </c>
      <c r="D11" s="170"/>
      <c r="E11" s="170"/>
      <c r="F11" s="72" t="n">
        <f aca="false">+I11+L11</f>
        <v>0</v>
      </c>
      <c r="G11" s="72" t="n">
        <f aca="false">+Data!I257</f>
        <v>82248809</v>
      </c>
      <c r="H11" s="244" t="n">
        <f aca="false">+F11+G11</f>
        <v>82248809</v>
      </c>
      <c r="I11" s="72" t="n">
        <f aca="false">+Data!J257</f>
        <v>0</v>
      </c>
      <c r="J11" s="72" t="n">
        <f aca="false">G11*VLOOKUP(A11,Allocators,7)</f>
        <v>52984683</v>
      </c>
      <c r="K11" s="244" t="n">
        <f aca="false">+I11+J11</f>
        <v>52984683</v>
      </c>
      <c r="L11" s="72" t="n">
        <f aca="false">+Data!K257</f>
        <v>0</v>
      </c>
      <c r="M11" s="72" t="n">
        <f aca="false">G11*VLOOKUP(A11,Allocators,8)</f>
        <v>29264126</v>
      </c>
      <c r="N11" s="72" t="n">
        <f aca="false">+L11+M11</f>
        <v>29264126</v>
      </c>
    </row>
    <row r="12" customFormat="false" ht="18" hidden="false" customHeight="true" outlineLevel="0" collapsed="false">
      <c r="A12" s="191" t="n">
        <v>1</v>
      </c>
      <c r="B12" s="245" t="n">
        <v>555710</v>
      </c>
      <c r="C12" s="72" t="s">
        <v>2413</v>
      </c>
      <c r="D12" s="170"/>
      <c r="E12" s="170"/>
      <c r="F12" s="72" t="n">
        <f aca="false">+I12+L12</f>
        <v>0</v>
      </c>
      <c r="G12" s="72" t="n">
        <f aca="false">+Data!I258</f>
        <v>679786</v>
      </c>
      <c r="H12" s="244" t="n">
        <f aca="false">+F12+G12</f>
        <v>679786</v>
      </c>
      <c r="I12" s="72" t="n">
        <f aca="false">+Data!J258</f>
        <v>0</v>
      </c>
      <c r="J12" s="72" t="n">
        <f aca="false">G12*VLOOKUP(A12,Allocators,7)</f>
        <v>437918</v>
      </c>
      <c r="K12" s="244" t="n">
        <f aca="false">+I12+J12</f>
        <v>437918</v>
      </c>
      <c r="L12" s="72" t="n">
        <f aca="false">+Data!K258</f>
        <v>0</v>
      </c>
      <c r="M12" s="72" t="n">
        <f aca="false">G12*VLOOKUP(A12,Allocators,8)</f>
        <v>241868</v>
      </c>
      <c r="N12" s="72" t="n">
        <f aca="false">+L12+M12</f>
        <v>241868</v>
      </c>
    </row>
    <row r="13" customFormat="false" ht="18" hidden="false" customHeight="true" outlineLevel="0" collapsed="false">
      <c r="A13" s="191"/>
      <c r="B13" s="192"/>
      <c r="C13" s="72"/>
      <c r="D13" s="170"/>
      <c r="E13" s="170"/>
      <c r="F13" s="72"/>
      <c r="G13" s="72"/>
      <c r="H13" s="244"/>
      <c r="I13" s="72"/>
      <c r="J13" s="72"/>
      <c r="K13" s="244"/>
      <c r="L13" s="72"/>
      <c r="M13" s="72"/>
      <c r="N13" s="72"/>
    </row>
    <row r="14" customFormat="false" ht="18" hidden="false" customHeight="true" outlineLevel="0" collapsed="false">
      <c r="A14" s="191"/>
      <c r="B14" s="192"/>
      <c r="C14" s="72" t="s">
        <v>2414</v>
      </c>
      <c r="D14" s="170"/>
      <c r="E14" s="170"/>
      <c r="F14" s="247" t="n">
        <f aca="false">SUM(F8:F13)</f>
        <v>17950560</v>
      </c>
      <c r="G14" s="247" t="n">
        <f aca="false">SUM(G8:G13)</f>
        <v>258902670</v>
      </c>
      <c r="H14" s="248" t="n">
        <f aca="false">SUM(H8:H13)</f>
        <v>276853230</v>
      </c>
      <c r="I14" s="247" t="n">
        <f aca="false">SUM(I8:I13)</f>
        <v>0</v>
      </c>
      <c r="J14" s="247" t="n">
        <f aca="false">SUM(J8:J13)</f>
        <v>166785100</v>
      </c>
      <c r="K14" s="248" t="n">
        <f aca="false">SUM(K8:K13)</f>
        <v>166785100</v>
      </c>
      <c r="L14" s="247" t="n">
        <f aca="false">IF(L8=0,SUM(L8:L13),"ERROR")</f>
        <v>17950560</v>
      </c>
      <c r="M14" s="247" t="n">
        <f aca="false">SUM(M8:M13)</f>
        <v>92117570</v>
      </c>
      <c r="N14" s="247" t="n">
        <f aca="false">SUM(N8:N13)</f>
        <v>110068130</v>
      </c>
    </row>
    <row r="15" customFormat="false" ht="18" hidden="false" customHeight="true" outlineLevel="0" collapsed="false">
      <c r="A15" s="191"/>
      <c r="B15" s="192"/>
      <c r="C15" s="72"/>
      <c r="D15" s="72"/>
      <c r="E15" s="72"/>
      <c r="F15" s="72"/>
      <c r="G15" s="72"/>
      <c r="H15" s="72"/>
      <c r="I15" s="72"/>
      <c r="J15" s="72"/>
      <c r="K15" s="72"/>
      <c r="L15" s="72"/>
      <c r="M15" s="72"/>
      <c r="N15" s="72" t="str">
        <f aca="false">IF(N14+K14-H14=0," ","ERROR")</f>
        <v> </v>
      </c>
    </row>
    <row r="16" customFormat="false" ht="18" hidden="false" customHeight="true" outlineLevel="0" collapsed="false">
      <c r="A16" s="72" t="s">
        <v>2406</v>
      </c>
      <c r="B16" s="192"/>
      <c r="C16" s="72"/>
      <c r="D16" s="170"/>
      <c r="E16" s="170"/>
      <c r="F16" s="72"/>
      <c r="G16" s="72"/>
      <c r="H16" s="72"/>
      <c r="I16" s="72"/>
      <c r="J16" s="72"/>
      <c r="K16" s="72"/>
      <c r="L16" s="72"/>
      <c r="M16" s="72"/>
      <c r="N16" s="72"/>
    </row>
    <row r="17" customFormat="false" ht="18" hidden="false" customHeight="true" outlineLevel="0" collapsed="false">
      <c r="A17" s="191" t="s">
        <v>1887</v>
      </c>
      <c r="B17" s="172" t="n">
        <v>1</v>
      </c>
      <c r="C17" s="72" t="str">
        <f aca="false">+'E-ALL'!C7</f>
        <v>Production/Transmission  Ratio</v>
      </c>
      <c r="D17" s="170"/>
      <c r="E17" s="170"/>
      <c r="F17" s="72"/>
      <c r="G17" s="200" t="n">
        <f aca="false">VLOOKUP(B17,Allocators,6)</f>
        <v>1</v>
      </c>
      <c r="H17" s="200"/>
      <c r="I17" s="200"/>
      <c r="J17" s="200" t="n">
        <f aca="false">VLOOKUP(B17,Allocators,7)</f>
        <v>0.6442</v>
      </c>
      <c r="K17" s="200"/>
      <c r="L17" s="200"/>
      <c r="M17" s="200" t="n">
        <f aca="false">VLOOKUP(B17,Allocators,8)</f>
        <v>0.3558</v>
      </c>
      <c r="N17" s="200"/>
    </row>
    <row r="18" customFormat="false" ht="18" hidden="false" customHeight="true" outlineLevel="0" collapsed="false">
      <c r="A18" s="191" t="s">
        <v>1887</v>
      </c>
      <c r="B18" s="172" t="n">
        <v>99</v>
      </c>
      <c r="C18" s="72" t="s">
        <v>2227</v>
      </c>
      <c r="D18" s="170"/>
      <c r="E18" s="170"/>
      <c r="F18" s="72"/>
      <c r="G18" s="200" t="n">
        <f aca="false">VLOOKUP(B18,Allocators,6)</f>
        <v>0</v>
      </c>
      <c r="H18" s="200"/>
      <c r="I18" s="200"/>
      <c r="J18" s="200" t="n">
        <f aca="false">VLOOKUP(B18,Allocators,7)</f>
        <v>0</v>
      </c>
      <c r="K18" s="200"/>
      <c r="L18" s="200"/>
      <c r="M18" s="200" t="n">
        <f aca="false">VLOOKUP(B18,Allocators,8)</f>
        <v>0</v>
      </c>
      <c r="N18" s="72"/>
    </row>
  </sheetData>
  <printOptions headings="false" gridLines="false" gridLinesSet="true" horizontalCentered="false" verticalCentered="false"/>
  <pageMargins left="0.75" right="0.75" top="1"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20" activeCellId="0" sqref="A20:IV20"/>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2.39"/>
    <col collapsed="false" customWidth="true" hidden="false" outlineLevel="0" max="4" min="3" style="0" width="19.23"/>
    <col collapsed="false" customWidth="true" hidden="false" outlineLevel="0" max="5" min="5" style="0" width="14.67"/>
    <col collapsed="false" customWidth="true" hidden="false" outlineLevel="0" max="14" min="6" style="0" width="19.23"/>
  </cols>
  <sheetData>
    <row r="1" customFormat="false" ht="18" hidden="false" customHeight="true" outlineLevel="0" collapsed="false">
      <c r="A1" s="191"/>
      <c r="B1" s="192"/>
      <c r="C1" s="72"/>
      <c r="D1" s="170"/>
      <c r="E1" s="170"/>
      <c r="F1" s="72"/>
      <c r="G1" s="72"/>
      <c r="H1" s="72"/>
      <c r="I1" s="72"/>
      <c r="J1" s="72"/>
      <c r="K1" s="72"/>
      <c r="L1" s="72"/>
      <c r="M1" s="72"/>
      <c r="N1" s="72"/>
      <c r="O1" s="242"/>
    </row>
    <row r="2" customFormat="false" ht="18" hidden="false" customHeight="true" outlineLevel="0" collapsed="false">
      <c r="A2" s="175" t="s">
        <v>2415</v>
      </c>
      <c r="B2" s="176"/>
      <c r="C2" s="177"/>
      <c r="D2" s="178"/>
      <c r="E2" s="179" t="s">
        <v>1875</v>
      </c>
      <c r="F2" s="72"/>
      <c r="G2" s="72"/>
      <c r="H2" s="72"/>
      <c r="I2" s="72"/>
      <c r="J2" s="72"/>
      <c r="K2" s="72"/>
      <c r="L2" s="72"/>
      <c r="M2" s="72"/>
      <c r="N2" s="72"/>
      <c r="O2" s="72"/>
    </row>
    <row r="3" customFormat="false" ht="18" hidden="false" customHeight="true" outlineLevel="0" collapsed="false">
      <c r="A3" s="249" t="s">
        <v>2416</v>
      </c>
      <c r="B3" s="192"/>
      <c r="C3" s="170"/>
      <c r="D3" s="181"/>
      <c r="E3" s="182" t="str">
        <f aca="false">"E-557-"&amp;months&amp;rbcalc</f>
        <v>E-557-12A</v>
      </c>
      <c r="F3" s="72"/>
      <c r="G3" s="72"/>
      <c r="H3" s="72"/>
      <c r="I3" s="72"/>
      <c r="J3" s="72"/>
      <c r="K3" s="72"/>
      <c r="L3" s="72"/>
      <c r="M3" s="72"/>
      <c r="N3" s="72"/>
      <c r="O3" s="72"/>
    </row>
    <row r="4" customFormat="false" ht="18" hidden="false" customHeight="true" outlineLevel="0" collapsed="false">
      <c r="A4" s="180" t="str">
        <f aca="false">tp_heading</f>
        <v>For Twelve Months Ended December 31, 2008</v>
      </c>
      <c r="B4" s="170"/>
      <c r="C4" s="170"/>
      <c r="D4" s="181"/>
      <c r="E4" s="256"/>
      <c r="F4" s="72"/>
      <c r="G4" s="72"/>
      <c r="H4" s="72"/>
      <c r="I4" s="72"/>
      <c r="J4" s="72"/>
      <c r="K4" s="72"/>
      <c r="L4" s="72"/>
      <c r="M4" s="72"/>
      <c r="N4" s="72"/>
      <c r="O4" s="72"/>
    </row>
    <row r="5" customFormat="false" ht="18" hidden="false" customHeight="true" outlineLevel="0" collapsed="false">
      <c r="A5" s="183" t="str">
        <f aca="false">rbcalc_heading</f>
        <v>Average of Monthly Averages Basis</v>
      </c>
      <c r="B5" s="184"/>
      <c r="C5" s="185"/>
      <c r="D5" s="186"/>
      <c r="E5" s="187"/>
      <c r="F5" s="72" t="s">
        <v>2417</v>
      </c>
      <c r="G5" s="72"/>
      <c r="H5" s="72"/>
      <c r="I5" s="72" t="s">
        <v>2418</v>
      </c>
      <c r="J5" s="72"/>
      <c r="K5" s="72"/>
      <c r="L5" s="190" t="s">
        <v>2419</v>
      </c>
      <c r="M5" s="190"/>
      <c r="N5" s="190"/>
      <c r="O5" s="72"/>
    </row>
    <row r="6" customFormat="false" ht="18" hidden="false" customHeight="true" outlineLevel="0" collapsed="false">
      <c r="A6" s="188" t="s">
        <v>2248</v>
      </c>
      <c r="B6" s="189" t="s">
        <v>35</v>
      </c>
      <c r="C6" s="188" t="s">
        <v>2051</v>
      </c>
      <c r="D6" s="185"/>
      <c r="E6" s="185"/>
      <c r="F6" s="188" t="s">
        <v>21</v>
      </c>
      <c r="G6" s="188" t="s">
        <v>29</v>
      </c>
      <c r="H6" s="188" t="s">
        <v>28</v>
      </c>
      <c r="I6" s="188" t="s">
        <v>21</v>
      </c>
      <c r="J6" s="188" t="s">
        <v>29</v>
      </c>
      <c r="K6" s="188" t="s">
        <v>28</v>
      </c>
      <c r="L6" s="188" t="s">
        <v>21</v>
      </c>
      <c r="M6" s="188" t="s">
        <v>29</v>
      </c>
      <c r="N6" s="188" t="s">
        <v>28</v>
      </c>
      <c r="O6" s="190"/>
    </row>
    <row r="7" customFormat="false" ht="18" hidden="false" customHeight="true" outlineLevel="0" collapsed="false">
      <c r="A7" s="191"/>
      <c r="B7" s="245"/>
      <c r="C7" s="170"/>
      <c r="D7" s="170"/>
      <c r="E7" s="170"/>
      <c r="F7" s="170"/>
      <c r="G7" s="170"/>
      <c r="H7" s="181"/>
      <c r="I7" s="170"/>
      <c r="J7" s="170"/>
      <c r="K7" s="181"/>
      <c r="L7" s="170"/>
      <c r="M7" s="170"/>
      <c r="N7" s="170"/>
      <c r="O7" s="242"/>
    </row>
    <row r="8" customFormat="false" ht="18" hidden="false" customHeight="true" outlineLevel="0" collapsed="false">
      <c r="A8" s="191" t="n">
        <v>1</v>
      </c>
      <c r="B8" s="245" t="n">
        <v>557000</v>
      </c>
      <c r="C8" s="72" t="s">
        <v>2420</v>
      </c>
      <c r="D8" s="170"/>
      <c r="E8" s="170"/>
      <c r="F8" s="72" t="n">
        <f aca="false">I8+L8</f>
        <v>0</v>
      </c>
      <c r="G8" s="72" t="n">
        <f aca="false">Data!I261</f>
        <v>5101579</v>
      </c>
      <c r="H8" s="244" t="n">
        <f aca="false">F8+G8</f>
        <v>5101579</v>
      </c>
      <c r="I8" s="72" t="n">
        <f aca="false">Data!J261</f>
        <v>0</v>
      </c>
      <c r="J8" s="72" t="n">
        <f aca="false">G8*VLOOKUP(A8,Allocators,7)</f>
        <v>3286437</v>
      </c>
      <c r="K8" s="244" t="n">
        <f aca="false">I8+J8</f>
        <v>3286437</v>
      </c>
      <c r="L8" s="72" t="n">
        <f aca="false">Data!K261</f>
        <v>0</v>
      </c>
      <c r="M8" s="72" t="n">
        <f aca="false">+G8-J8</f>
        <v>1815142</v>
      </c>
      <c r="N8" s="72" t="n">
        <f aca="false">L8+M8</f>
        <v>1815142</v>
      </c>
      <c r="O8" s="193"/>
    </row>
    <row r="9" customFormat="false" ht="18" hidden="false" customHeight="true" outlineLevel="0" collapsed="false">
      <c r="A9" s="191" t="n">
        <v>1</v>
      </c>
      <c r="B9" s="245" t="n">
        <v>557010</v>
      </c>
      <c r="C9" s="72" t="s">
        <v>2421</v>
      </c>
      <c r="D9" s="170"/>
      <c r="E9" s="170"/>
      <c r="F9" s="72" t="n">
        <f aca="false">I9+L9</f>
        <v>0</v>
      </c>
      <c r="G9" s="72" t="n">
        <f aca="false">Data!I262</f>
        <v>0</v>
      </c>
      <c r="H9" s="244" t="n">
        <f aca="false">F9+G9</f>
        <v>0</v>
      </c>
      <c r="I9" s="72" t="n">
        <f aca="false">Data!J262</f>
        <v>0</v>
      </c>
      <c r="J9" s="72" t="n">
        <f aca="false">G9*VLOOKUP(A9,Allocators,7)</f>
        <v>0</v>
      </c>
      <c r="K9" s="244" t="n">
        <f aca="false">I9+J9</f>
        <v>0</v>
      </c>
      <c r="L9" s="72" t="n">
        <f aca="false">Data!K262</f>
        <v>0</v>
      </c>
      <c r="M9" s="72" t="n">
        <f aca="false">+G9-J9</f>
        <v>0</v>
      </c>
      <c r="N9" s="72" t="n">
        <f aca="false">L9+M9</f>
        <v>0</v>
      </c>
      <c r="O9" s="193"/>
    </row>
    <row r="10" customFormat="false" ht="18" hidden="false" customHeight="true" outlineLevel="0" collapsed="false">
      <c r="A10" s="191" t="n">
        <v>1</v>
      </c>
      <c r="B10" s="245" t="n">
        <v>557150</v>
      </c>
      <c r="C10" s="72" t="s">
        <v>2422</v>
      </c>
      <c r="D10" s="170"/>
      <c r="E10" s="170"/>
      <c r="F10" s="72" t="n">
        <f aca="false">I10+L10</f>
        <v>0</v>
      </c>
      <c r="G10" s="72" t="n">
        <f aca="false">Data!I263</f>
        <v>43103119</v>
      </c>
      <c r="H10" s="244" t="n">
        <f aca="false">F10+G10</f>
        <v>43103119</v>
      </c>
      <c r="I10" s="72" t="n">
        <f aca="false">Data!J263</f>
        <v>0</v>
      </c>
      <c r="J10" s="72" t="n">
        <f aca="false">G10*VLOOKUP(A10,Allocators,7)</f>
        <v>27767029</v>
      </c>
      <c r="K10" s="244" t="n">
        <f aca="false">I10+J10</f>
        <v>27767029</v>
      </c>
      <c r="L10" s="72" t="n">
        <f aca="false">Data!K263</f>
        <v>0</v>
      </c>
      <c r="M10" s="72" t="n">
        <f aca="false">+G10-J10</f>
        <v>15336090</v>
      </c>
      <c r="N10" s="72" t="n">
        <f aca="false">L10+M10</f>
        <v>15336090</v>
      </c>
      <c r="O10" s="193"/>
    </row>
    <row r="11" customFormat="false" ht="18" hidden="false" customHeight="true" outlineLevel="0" collapsed="false">
      <c r="A11" s="191" t="n">
        <v>1</v>
      </c>
      <c r="B11" s="245" t="n">
        <v>557160</v>
      </c>
      <c r="C11" s="72" t="s">
        <v>2423</v>
      </c>
      <c r="D11" s="170"/>
      <c r="E11" s="170"/>
      <c r="F11" s="72" t="n">
        <f aca="false">I11+L11</f>
        <v>0</v>
      </c>
      <c r="G11" s="72" t="n">
        <f aca="false">Data!I264</f>
        <v>3054809</v>
      </c>
      <c r="H11" s="244" t="n">
        <f aca="false">F11+G11</f>
        <v>3054809</v>
      </c>
      <c r="I11" s="72" t="n">
        <f aca="false">Data!J264</f>
        <v>0</v>
      </c>
      <c r="J11" s="72" t="n">
        <f aca="false">G11*VLOOKUP(A11,Allocators,7)</f>
        <v>1967908</v>
      </c>
      <c r="K11" s="244" t="n">
        <f aca="false">I11+J11</f>
        <v>1967908</v>
      </c>
      <c r="L11" s="72" t="n">
        <f aca="false">Data!K264</f>
        <v>0</v>
      </c>
      <c r="M11" s="72" t="n">
        <f aca="false">+G11-J11</f>
        <v>1086901</v>
      </c>
      <c r="N11" s="72" t="n">
        <f aca="false">L11+M11</f>
        <v>1086901</v>
      </c>
      <c r="O11" s="193"/>
    </row>
    <row r="12" customFormat="false" ht="18" hidden="false" customHeight="true" outlineLevel="0" collapsed="false">
      <c r="A12" s="191" t="n">
        <v>99</v>
      </c>
      <c r="B12" s="245" t="n">
        <v>557161</v>
      </c>
      <c r="C12" s="72" t="s">
        <v>2424</v>
      </c>
      <c r="D12" s="170"/>
      <c r="E12" s="170"/>
      <c r="F12" s="72" t="n">
        <f aca="false">I12+L12</f>
        <v>1147654</v>
      </c>
      <c r="G12" s="72" t="n">
        <v>0</v>
      </c>
      <c r="H12" s="244" t="n">
        <f aca="false">F12+G12</f>
        <v>1147654</v>
      </c>
      <c r="I12" s="72" t="n">
        <f aca="false">Data!J265</f>
        <v>398253</v>
      </c>
      <c r="J12" s="72" t="n">
        <f aca="false">G12*VLOOKUP(A12,Allocators,7)</f>
        <v>0</v>
      </c>
      <c r="K12" s="244" t="n">
        <f aca="false">I12+J12</f>
        <v>398253</v>
      </c>
      <c r="L12" s="72" t="n">
        <f aca="false">Data!K265</f>
        <v>749401</v>
      </c>
      <c r="M12" s="72" t="n">
        <f aca="false">G12*VLOOKUP(A12,Allocators,8)</f>
        <v>0</v>
      </c>
      <c r="N12" s="72" t="n">
        <f aca="false">L12+M12</f>
        <v>749401</v>
      </c>
      <c r="O12" s="193"/>
    </row>
    <row r="13" customFormat="false" ht="18" hidden="false" customHeight="true" outlineLevel="0" collapsed="false">
      <c r="A13" s="191" t="n">
        <v>1</v>
      </c>
      <c r="B13" s="245" t="n">
        <v>557170</v>
      </c>
      <c r="C13" s="72" t="s">
        <v>2425</v>
      </c>
      <c r="D13" s="170"/>
      <c r="E13" s="170"/>
      <c r="F13" s="72" t="n">
        <f aca="false">I13+L13</f>
        <v>0</v>
      </c>
      <c r="G13" s="72" t="n">
        <f aca="false">Data!I267</f>
        <v>111466</v>
      </c>
      <c r="H13" s="244" t="n">
        <f aca="false">F13+G13</f>
        <v>111466</v>
      </c>
      <c r="I13" s="72" t="n">
        <f aca="false">Data!J267</f>
        <v>0</v>
      </c>
      <c r="J13" s="72" t="n">
        <f aca="false">G13*VLOOKUP(A13,Allocators,7)</f>
        <v>71806</v>
      </c>
      <c r="K13" s="244" t="n">
        <f aca="false">I13+J13</f>
        <v>71806</v>
      </c>
      <c r="L13" s="72" t="n">
        <f aca="false">Data!K267</f>
        <v>0</v>
      </c>
      <c r="M13" s="72" t="n">
        <f aca="false">G13*VLOOKUP(A13,Allocators,8)</f>
        <v>39660</v>
      </c>
      <c r="N13" s="72" t="n">
        <f aca="false">L13+M13</f>
        <v>39660</v>
      </c>
      <c r="O13" s="193"/>
    </row>
    <row r="14" customFormat="false" ht="18" hidden="false" customHeight="true" outlineLevel="0" collapsed="false">
      <c r="A14" s="191" t="n">
        <v>1</v>
      </c>
      <c r="B14" s="245" t="n">
        <v>557200</v>
      </c>
      <c r="C14" s="72" t="s">
        <v>2426</v>
      </c>
      <c r="D14" s="170"/>
      <c r="E14" s="170"/>
      <c r="F14" s="72" t="n">
        <f aca="false">I14+L14</f>
        <v>818702</v>
      </c>
      <c r="G14" s="72" t="n">
        <f aca="false">Data!I268</f>
        <v>0</v>
      </c>
      <c r="H14" s="244" t="n">
        <f aca="false">F14+G14</f>
        <v>818702</v>
      </c>
      <c r="I14" s="72" t="n">
        <f aca="false">Data!J268</f>
        <v>497498</v>
      </c>
      <c r="J14" s="72" t="n">
        <f aca="false">G14*VLOOKUP(A14,Allocators,7)</f>
        <v>0</v>
      </c>
      <c r="K14" s="244" t="n">
        <f aca="false">I14+J14</f>
        <v>497498</v>
      </c>
      <c r="L14" s="72" t="n">
        <f aca="false">Data!K268</f>
        <v>321204</v>
      </c>
      <c r="M14" s="72" t="n">
        <f aca="false">G14*VLOOKUP(A14,Allocators,8)</f>
        <v>0</v>
      </c>
      <c r="N14" s="72" t="n">
        <f aca="false">L14+M14</f>
        <v>321204</v>
      </c>
      <c r="O14" s="193"/>
    </row>
    <row r="15" customFormat="false" ht="18" hidden="false" customHeight="true" outlineLevel="0" collapsed="false">
      <c r="A15" s="191" t="n">
        <v>99</v>
      </c>
      <c r="B15" s="245" t="n">
        <v>557280</v>
      </c>
      <c r="C15" s="72" t="s">
        <v>2427</v>
      </c>
      <c r="D15" s="170"/>
      <c r="E15" s="170"/>
      <c r="F15" s="72" t="n">
        <f aca="false">I15+L15</f>
        <v>-7048583</v>
      </c>
      <c r="G15" s="72" t="n">
        <f aca="false">Data!I269</f>
        <v>0</v>
      </c>
      <c r="H15" s="244" t="n">
        <f aca="false">F15+G15</f>
        <v>-7048583</v>
      </c>
      <c r="I15" s="72" t="n">
        <f aca="false">Data!J269</f>
        <v>-7048583</v>
      </c>
      <c r="J15" s="72" t="n">
        <f aca="false">G15*VLOOKUP(A15,Allocators,7)</f>
        <v>0</v>
      </c>
      <c r="K15" s="244" t="n">
        <f aca="false">I15+J15</f>
        <v>-7048583</v>
      </c>
      <c r="L15" s="72" t="n">
        <f aca="false">Data!K269</f>
        <v>0</v>
      </c>
      <c r="M15" s="72" t="n">
        <f aca="false">G15*VLOOKUP(A15,Allocators,8)</f>
        <v>0</v>
      </c>
      <c r="N15" s="72" t="n">
        <f aca="false">L15+M15</f>
        <v>0</v>
      </c>
      <c r="O15" s="193"/>
    </row>
    <row r="16" customFormat="false" ht="18" hidden="false" customHeight="true" outlineLevel="0" collapsed="false">
      <c r="A16" s="191" t="n">
        <v>99</v>
      </c>
      <c r="B16" s="245" t="n">
        <v>557290</v>
      </c>
      <c r="C16" s="72" t="s">
        <v>2428</v>
      </c>
      <c r="D16" s="170"/>
      <c r="E16" s="170"/>
      <c r="F16" s="72" t="n">
        <f aca="false">I16+L16</f>
        <v>30851417</v>
      </c>
      <c r="G16" s="72" t="n">
        <f aca="false">Data!I270</f>
        <v>0</v>
      </c>
      <c r="H16" s="244" t="n">
        <f aca="false">F16+G16</f>
        <v>30851417</v>
      </c>
      <c r="I16" s="72" t="n">
        <f aca="false">Data!J270</f>
        <v>30851417</v>
      </c>
      <c r="J16" s="72" t="n">
        <f aca="false">G16*VLOOKUP(A16,Allocators,7)</f>
        <v>0</v>
      </c>
      <c r="K16" s="244" t="n">
        <f aca="false">I16+J16</f>
        <v>30851417</v>
      </c>
      <c r="L16" s="72" t="n">
        <f aca="false">Data!K270</f>
        <v>0</v>
      </c>
      <c r="M16" s="72" t="n">
        <f aca="false">G16*VLOOKUP(A16,Allocators,8)</f>
        <v>0</v>
      </c>
      <c r="N16" s="72" t="n">
        <f aca="false">L16+M16</f>
        <v>0</v>
      </c>
      <c r="O16" s="193"/>
    </row>
    <row r="17" customFormat="false" ht="18" hidden="false" customHeight="true" outlineLevel="0" collapsed="false">
      <c r="A17" s="191" t="n">
        <v>99</v>
      </c>
      <c r="B17" s="245" t="n">
        <v>557380</v>
      </c>
      <c r="C17" s="72" t="s">
        <v>2429</v>
      </c>
      <c r="D17" s="170"/>
      <c r="E17" s="170"/>
      <c r="F17" s="72" t="n">
        <f aca="false">I17+L17</f>
        <v>-10028833</v>
      </c>
      <c r="G17" s="72" t="n">
        <f aca="false">Data!I271</f>
        <v>0</v>
      </c>
      <c r="H17" s="244" t="n">
        <f aca="false">F17+G17</f>
        <v>-10028833</v>
      </c>
      <c r="I17" s="72" t="n">
        <f aca="false">Data!J271</f>
        <v>0</v>
      </c>
      <c r="J17" s="72" t="n">
        <v>0</v>
      </c>
      <c r="K17" s="244" t="n">
        <f aca="false">I17+J17</f>
        <v>0</v>
      </c>
      <c r="L17" s="72" t="n">
        <f aca="false">Data!K271</f>
        <v>-10028833</v>
      </c>
      <c r="M17" s="72" t="n">
        <v>0</v>
      </c>
      <c r="N17" s="72" t="n">
        <f aca="false">L17+M17</f>
        <v>-10028833</v>
      </c>
      <c r="O17" s="193"/>
    </row>
    <row r="18" customFormat="false" ht="18" hidden="false" customHeight="true" outlineLevel="0" collapsed="false">
      <c r="A18" s="191" t="n">
        <v>99</v>
      </c>
      <c r="B18" s="245" t="n">
        <v>557390</v>
      </c>
      <c r="C18" s="72" t="s">
        <v>2430</v>
      </c>
      <c r="D18" s="170"/>
      <c r="E18" s="170"/>
      <c r="F18" s="72" t="n">
        <f aca="false">I18+L18</f>
        <v>11689630</v>
      </c>
      <c r="G18" s="72" t="n">
        <f aca="false">Data!I272</f>
        <v>0</v>
      </c>
      <c r="H18" s="244" t="n">
        <f aca="false">F18+G18</f>
        <v>11689630</v>
      </c>
      <c r="I18" s="72" t="n">
        <f aca="false">Data!J272</f>
        <v>0</v>
      </c>
      <c r="J18" s="72" t="n">
        <v>0</v>
      </c>
      <c r="K18" s="244" t="n">
        <f aca="false">I18+J18</f>
        <v>0</v>
      </c>
      <c r="L18" s="72" t="n">
        <f aca="false">Data!K272</f>
        <v>11689630</v>
      </c>
      <c r="M18" s="72" t="n">
        <v>0</v>
      </c>
      <c r="N18" s="72" t="n">
        <f aca="false">L18+M18</f>
        <v>11689630</v>
      </c>
      <c r="O18" s="193"/>
    </row>
    <row r="19" customFormat="false" ht="18" hidden="false" customHeight="true" outlineLevel="0" collapsed="false">
      <c r="A19" s="191" t="n">
        <v>1</v>
      </c>
      <c r="B19" s="245" t="n">
        <v>557610</v>
      </c>
      <c r="C19" s="72" t="s">
        <v>2431</v>
      </c>
      <c r="D19" s="170"/>
      <c r="E19" s="170"/>
      <c r="F19" s="72" t="n">
        <f aca="false">I19+L19</f>
        <v>0</v>
      </c>
      <c r="G19" s="72" t="n">
        <f aca="false">Data!I273</f>
        <v>0</v>
      </c>
      <c r="H19" s="244" t="n">
        <f aca="false">F19+G19</f>
        <v>0</v>
      </c>
      <c r="I19" s="72" t="n">
        <f aca="false">Data!J273</f>
        <v>0</v>
      </c>
      <c r="J19" s="72" t="n">
        <f aca="false">G19*VLOOKUP(A19,Allocators,7)</f>
        <v>0</v>
      </c>
      <c r="K19" s="244" t="n">
        <f aca="false">I19+J19</f>
        <v>0</v>
      </c>
      <c r="L19" s="72" t="n">
        <f aca="false">Data!K273</f>
        <v>0</v>
      </c>
      <c r="M19" s="72" t="n">
        <f aca="false">+G19-J19</f>
        <v>0</v>
      </c>
      <c r="N19" s="72" t="n">
        <f aca="false">L19+M19</f>
        <v>0</v>
      </c>
      <c r="O19" s="193"/>
    </row>
    <row r="20" customFormat="false" ht="18" hidden="false" customHeight="true" outlineLevel="0" collapsed="false">
      <c r="A20" s="191"/>
      <c r="B20" s="246"/>
      <c r="C20" s="72"/>
      <c r="D20" s="170"/>
      <c r="E20" s="170"/>
      <c r="F20" s="72"/>
      <c r="G20" s="72"/>
      <c r="H20" s="244"/>
      <c r="I20" s="72"/>
      <c r="J20" s="72"/>
      <c r="K20" s="244"/>
      <c r="L20" s="72"/>
      <c r="M20" s="72"/>
      <c r="N20" s="72"/>
      <c r="O20" s="193"/>
    </row>
    <row r="21" customFormat="false" ht="18" hidden="false" customHeight="true" outlineLevel="0" collapsed="false">
      <c r="A21" s="191"/>
      <c r="B21" s="192"/>
      <c r="C21" s="72" t="s">
        <v>2432</v>
      </c>
      <c r="D21" s="170"/>
      <c r="E21" s="170"/>
      <c r="F21" s="247" t="n">
        <f aca="false">SUM(F8:F20)</f>
        <v>27429987</v>
      </c>
      <c r="G21" s="247" t="n">
        <f aca="false">SUM(G8:G20)</f>
        <v>51370973</v>
      </c>
      <c r="H21" s="248" t="n">
        <f aca="false">SUM(H8:H20)</f>
        <v>78800960</v>
      </c>
      <c r="I21" s="247" t="n">
        <f aca="false">SUM(I8:I20)</f>
        <v>24698585</v>
      </c>
      <c r="J21" s="247" t="n">
        <f aca="false">SUM(J8:J20)</f>
        <v>33093180</v>
      </c>
      <c r="K21" s="248" t="n">
        <f aca="false">SUM(K8:K20)</f>
        <v>57791765</v>
      </c>
      <c r="L21" s="247" t="n">
        <f aca="false">SUM(L8:L20)</f>
        <v>2731402</v>
      </c>
      <c r="M21" s="247" t="n">
        <f aca="false">SUM(M8:M20)</f>
        <v>18277793</v>
      </c>
      <c r="N21" s="247" t="n">
        <f aca="false">SUM(N8:N20)</f>
        <v>21009195</v>
      </c>
      <c r="O21" s="193"/>
    </row>
    <row r="22" customFormat="false" ht="18" hidden="false" customHeight="true" outlineLevel="0" collapsed="false">
      <c r="A22" s="191"/>
      <c r="B22" s="192"/>
      <c r="C22" s="72"/>
      <c r="D22" s="72"/>
      <c r="E22" s="72"/>
      <c r="F22" s="72"/>
      <c r="G22" s="72"/>
      <c r="H22" s="72"/>
      <c r="I22" s="72"/>
      <c r="J22" s="72"/>
      <c r="K22" s="72"/>
      <c r="L22" s="72"/>
      <c r="M22" s="72"/>
      <c r="N22" s="72" t="str">
        <f aca="false">IF(N21+K21-H21=0," ","ERROR")</f>
        <v> </v>
      </c>
      <c r="O22" s="193"/>
    </row>
    <row r="23" customFormat="false" ht="18" hidden="false" customHeight="true" outlineLevel="0" collapsed="false">
      <c r="A23" s="72" t="s">
        <v>2406</v>
      </c>
      <c r="B23" s="192"/>
      <c r="C23" s="72"/>
      <c r="D23" s="170"/>
      <c r="E23" s="170"/>
      <c r="F23" s="72"/>
      <c r="G23" s="72"/>
      <c r="H23" s="72"/>
      <c r="I23" s="72"/>
      <c r="J23" s="72"/>
      <c r="K23" s="72"/>
      <c r="L23" s="72"/>
      <c r="M23" s="72"/>
      <c r="N23" s="72"/>
      <c r="O23" s="242"/>
    </row>
    <row r="24" customFormat="false" ht="18" hidden="false" customHeight="true" outlineLevel="0" collapsed="false">
      <c r="A24" s="191" t="s">
        <v>1887</v>
      </c>
      <c r="B24" s="172" t="n">
        <v>1</v>
      </c>
      <c r="C24" s="72" t="str">
        <f aca="false">'E-ALL'!C7</f>
        <v>Production/Transmission  Ratio</v>
      </c>
      <c r="D24" s="170"/>
      <c r="E24" s="170"/>
      <c r="F24" s="72"/>
      <c r="G24" s="200" t="n">
        <f aca="false">VLOOKUP(B24,Allocators,6)</f>
        <v>1</v>
      </c>
      <c r="H24" s="200"/>
      <c r="I24" s="200"/>
      <c r="J24" s="200" t="n">
        <f aca="false">VLOOKUP(B24,Allocators,7)</f>
        <v>0.6442</v>
      </c>
      <c r="K24" s="200"/>
      <c r="L24" s="200"/>
      <c r="M24" s="200" t="n">
        <f aca="false">VLOOKUP(B24,Allocators,8)</f>
        <v>0.3558</v>
      </c>
      <c r="N24" s="200"/>
      <c r="O24" s="199"/>
    </row>
    <row r="25" customFormat="false" ht="18" hidden="false" customHeight="true" outlineLevel="0" collapsed="false">
      <c r="A25" s="191" t="s">
        <v>1887</v>
      </c>
      <c r="B25" s="172" t="n">
        <v>99</v>
      </c>
      <c r="C25" s="72" t="s">
        <v>2227</v>
      </c>
      <c r="D25" s="170"/>
      <c r="E25" s="170"/>
      <c r="F25" s="72"/>
      <c r="G25" s="200" t="n">
        <f aca="false">VLOOKUP(B25,Allocators,6)</f>
        <v>0</v>
      </c>
      <c r="H25" s="200"/>
      <c r="I25" s="200"/>
      <c r="J25" s="200" t="n">
        <f aca="false">VLOOKUP(B25,Allocators,7)</f>
        <v>0</v>
      </c>
      <c r="K25" s="200"/>
      <c r="L25" s="200"/>
      <c r="M25" s="200" t="n">
        <f aca="false">VLOOKUP(B25,Allocators,8)</f>
        <v>0</v>
      </c>
      <c r="N25" s="72"/>
      <c r="O25" s="193"/>
    </row>
    <row r="26" customFormat="false" ht="18" hidden="false" customHeight="true" outlineLevel="0" collapsed="false">
      <c r="A26" s="191"/>
      <c r="B26" s="172"/>
      <c r="C26" s="72"/>
      <c r="D26" s="170"/>
      <c r="E26" s="201"/>
      <c r="F26" s="72"/>
      <c r="G26" s="200"/>
      <c r="H26" s="200"/>
      <c r="I26" s="200"/>
      <c r="J26" s="200"/>
      <c r="K26" s="200"/>
      <c r="L26" s="200"/>
      <c r="M26" s="200"/>
      <c r="N26" s="72"/>
      <c r="O26" s="193"/>
    </row>
  </sheetData>
  <mergeCells count="1">
    <mergeCell ref="L5:N5"/>
  </mergeCells>
  <printOptions headings="false" gridLines="false" gridLinesSet="true" horizontalCentered="false" verticalCentered="false"/>
  <pageMargins left="0.75" right="0.75" top="1"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18" activeCellId="0" sqref="D18"/>
    </sheetView>
  </sheetViews>
  <sheetFormatPr defaultColWidth="10.32421875" defaultRowHeight="12.6" zeroHeight="false" outlineLevelRow="0" outlineLevelCol="0"/>
  <cols>
    <col collapsed="false" customWidth="true" hidden="false" outlineLevel="0" max="1" min="1" style="0" width="9.82"/>
    <col collapsed="false" customWidth="true" hidden="false" outlineLevel="0" max="2" min="2" style="0" width="11.25"/>
    <col collapsed="false" customWidth="true" hidden="false" outlineLevel="0" max="3" min="3" style="0" width="18.09"/>
    <col collapsed="false" customWidth="true" hidden="false" outlineLevel="0" max="4" min="4" style="0" width="15.81"/>
    <col collapsed="false" customWidth="true" hidden="false" outlineLevel="0" max="5" min="5" style="0" width="16.95"/>
    <col collapsed="false" customWidth="true" hidden="false" outlineLevel="0" max="14" min="6" style="0" width="19.23"/>
  </cols>
  <sheetData>
    <row r="1" customFormat="false" ht="18" hidden="false" customHeight="true" outlineLevel="0" collapsed="false">
      <c r="A1" s="191"/>
      <c r="B1" s="192"/>
      <c r="C1" s="72"/>
      <c r="D1" s="170"/>
      <c r="E1" s="170"/>
      <c r="F1" s="72"/>
      <c r="G1" s="72"/>
      <c r="H1" s="72"/>
      <c r="I1" s="72"/>
      <c r="J1" s="72"/>
      <c r="K1" s="72"/>
      <c r="L1" s="72"/>
      <c r="M1" s="72"/>
      <c r="N1" s="72"/>
    </row>
    <row r="2" customFormat="false" ht="18" hidden="false" customHeight="true" outlineLevel="0" collapsed="false">
      <c r="A2" s="175" t="s">
        <v>2433</v>
      </c>
      <c r="B2" s="176"/>
      <c r="C2" s="177"/>
      <c r="D2" s="178"/>
      <c r="E2" s="179" t="s">
        <v>1875</v>
      </c>
      <c r="F2" s="72"/>
      <c r="G2" s="72"/>
      <c r="H2" s="72"/>
      <c r="I2" s="72"/>
      <c r="J2" s="72"/>
      <c r="K2" s="72"/>
      <c r="L2" s="72"/>
      <c r="M2" s="72"/>
      <c r="N2" s="72"/>
    </row>
    <row r="3" customFormat="false" ht="18" hidden="false" customHeight="true" outlineLevel="0" collapsed="false">
      <c r="A3" s="249" t="s">
        <v>2434</v>
      </c>
      <c r="B3" s="192"/>
      <c r="C3" s="170"/>
      <c r="D3" s="181"/>
      <c r="E3" s="182" t="str">
        <f aca="false">"E-903-"&amp;months&amp;rbcalc</f>
        <v>E-903-12A</v>
      </c>
      <c r="F3" s="72"/>
      <c r="G3" s="72"/>
      <c r="H3" s="72"/>
      <c r="I3" s="72"/>
      <c r="J3" s="72"/>
      <c r="K3" s="72"/>
      <c r="L3" s="72"/>
      <c r="M3" s="72"/>
      <c r="N3" s="72"/>
    </row>
    <row r="4" customFormat="false" ht="18" hidden="false" customHeight="true" outlineLevel="0" collapsed="false">
      <c r="A4" s="180" t="str">
        <f aca="false">tp_heading</f>
        <v>For Twelve Months Ended December 31, 2008</v>
      </c>
      <c r="B4" s="170"/>
      <c r="C4" s="170"/>
      <c r="D4" s="181"/>
      <c r="E4" s="256"/>
      <c r="F4" s="72"/>
      <c r="G4" s="72"/>
      <c r="H4" s="72"/>
      <c r="I4" s="72"/>
      <c r="J4" s="72"/>
      <c r="K4" s="72"/>
      <c r="L4" s="72"/>
      <c r="M4" s="72"/>
      <c r="N4" s="72"/>
    </row>
    <row r="5" customFormat="false" ht="18" hidden="false" customHeight="true" outlineLevel="0" collapsed="false">
      <c r="A5" s="183" t="str">
        <f aca="false">rbcalc_heading</f>
        <v>Average of Monthly Averages Basis</v>
      </c>
      <c r="B5" s="184"/>
      <c r="C5" s="185"/>
      <c r="D5" s="186"/>
      <c r="E5" s="187"/>
      <c r="F5" s="72" t="s">
        <v>2245</v>
      </c>
      <c r="G5" s="72"/>
      <c r="H5" s="72"/>
      <c r="I5" s="72" t="s">
        <v>2246</v>
      </c>
      <c r="J5" s="72"/>
      <c r="K5" s="72"/>
      <c r="L5" s="72" t="s">
        <v>2247</v>
      </c>
      <c r="M5" s="72"/>
      <c r="N5" s="72"/>
    </row>
    <row r="6" customFormat="false" ht="18" hidden="false" customHeight="true" outlineLevel="0" collapsed="false">
      <c r="A6" s="188" t="s">
        <v>2248</v>
      </c>
      <c r="B6" s="189" t="s">
        <v>35</v>
      </c>
      <c r="C6" s="188" t="s">
        <v>2051</v>
      </c>
      <c r="D6" s="185"/>
      <c r="E6" s="185"/>
      <c r="F6" s="188" t="s">
        <v>21</v>
      </c>
      <c r="G6" s="188" t="s">
        <v>29</v>
      </c>
      <c r="H6" s="188" t="s">
        <v>28</v>
      </c>
      <c r="I6" s="188" t="s">
        <v>21</v>
      </c>
      <c r="J6" s="188" t="s">
        <v>29</v>
      </c>
      <c r="K6" s="188" t="s">
        <v>28</v>
      </c>
      <c r="L6" s="188" t="s">
        <v>21</v>
      </c>
      <c r="M6" s="188" t="s">
        <v>29</v>
      </c>
      <c r="N6" s="188" t="s">
        <v>28</v>
      </c>
    </row>
    <row r="7" customFormat="false" ht="18" hidden="false" customHeight="true" outlineLevel="0" collapsed="false">
      <c r="A7" s="191"/>
      <c r="B7" s="192"/>
      <c r="C7" s="72"/>
      <c r="D7" s="170"/>
      <c r="E7" s="170"/>
      <c r="F7" s="72"/>
      <c r="G7" s="72"/>
      <c r="H7" s="244"/>
      <c r="I7" s="72"/>
      <c r="J7" s="72"/>
      <c r="K7" s="244"/>
      <c r="L7" s="72"/>
      <c r="M7" s="72"/>
      <c r="N7" s="72"/>
    </row>
    <row r="8" customFormat="false" ht="18" hidden="false" customHeight="true" outlineLevel="0" collapsed="false">
      <c r="A8" s="191" t="n">
        <v>2</v>
      </c>
      <c r="B8" s="245" t="n">
        <v>903000</v>
      </c>
      <c r="C8" s="72" t="s">
        <v>2435</v>
      </c>
      <c r="D8" s="170"/>
      <c r="E8" s="170"/>
      <c r="F8" s="72" t="n">
        <f aca="false">+I8+L8</f>
        <v>1529857</v>
      </c>
      <c r="G8" s="72" t="n">
        <f aca="false">+Data!I310</f>
        <v>5056007</v>
      </c>
      <c r="H8" s="244" t="n">
        <f aca="false">+F8+G8</f>
        <v>6585864</v>
      </c>
      <c r="I8" s="72" t="n">
        <f aca="false">+Data!J310</f>
        <v>1060381</v>
      </c>
      <c r="J8" s="72" t="n">
        <f aca="false">G8*VLOOKUP(A8,Allocators,7)</f>
        <v>3322656</v>
      </c>
      <c r="K8" s="244" t="n">
        <f aca="false">+I8+J8</f>
        <v>4383037</v>
      </c>
      <c r="L8" s="72" t="n">
        <f aca="false">+Data!K310</f>
        <v>469476</v>
      </c>
      <c r="M8" s="72" t="n">
        <f aca="false">G8*VLOOKUP(A8,Allocators,8)</f>
        <v>1733351</v>
      </c>
      <c r="N8" s="72" t="n">
        <f aca="false">+L8+M8</f>
        <v>2202827</v>
      </c>
    </row>
    <row r="9" customFormat="false" ht="18" hidden="false" customHeight="true" outlineLevel="0" collapsed="false">
      <c r="A9" s="191"/>
      <c r="B9" s="245"/>
      <c r="C9" s="72"/>
      <c r="D9" s="170"/>
      <c r="E9" s="170"/>
      <c r="F9" s="72"/>
      <c r="G9" s="72"/>
      <c r="H9" s="244"/>
      <c r="I9" s="72"/>
      <c r="J9" s="72"/>
      <c r="K9" s="244"/>
      <c r="L9" s="72"/>
      <c r="M9" s="72"/>
      <c r="N9" s="72"/>
    </row>
    <row r="10" customFormat="false" ht="18" hidden="false" customHeight="true" outlineLevel="0" collapsed="false">
      <c r="A10" s="191" t="n">
        <v>12</v>
      </c>
      <c r="B10" s="245" t="n">
        <v>903920</v>
      </c>
      <c r="C10" s="72" t="s">
        <v>2436</v>
      </c>
      <c r="D10" s="170"/>
      <c r="E10" s="170"/>
      <c r="F10" s="72" t="n">
        <f aca="false">+I10+L10</f>
        <v>0</v>
      </c>
      <c r="G10" s="72" t="n">
        <f aca="false">+Data!I311</f>
        <v>181687</v>
      </c>
      <c r="H10" s="244" t="n">
        <f aca="false">+F10+G10</f>
        <v>181687</v>
      </c>
      <c r="I10" s="72" t="n">
        <f aca="false">+Data!J311</f>
        <v>0</v>
      </c>
      <c r="J10" s="72" t="n">
        <f aca="false">G10*VLOOKUP(A10,Allocators,7)</f>
        <v>115289</v>
      </c>
      <c r="K10" s="244" t="n">
        <f aca="false">+I10+J10</f>
        <v>115289</v>
      </c>
      <c r="L10" s="72" t="n">
        <f aca="false">+Data!K311</f>
        <v>0</v>
      </c>
      <c r="M10" s="72" t="n">
        <f aca="false">G10*VLOOKUP(A10,Allocators,8)</f>
        <v>66398</v>
      </c>
      <c r="N10" s="72" t="n">
        <f aca="false">+L10+M10</f>
        <v>66398</v>
      </c>
    </row>
    <row r="11" customFormat="false" ht="18" hidden="false" customHeight="true" outlineLevel="0" collapsed="false">
      <c r="A11" s="191"/>
      <c r="B11" s="245"/>
      <c r="C11" s="72"/>
      <c r="D11" s="170"/>
      <c r="E11" s="170"/>
      <c r="F11" s="72"/>
      <c r="G11" s="72"/>
      <c r="H11" s="244"/>
      <c r="I11" s="72"/>
      <c r="J11" s="72"/>
      <c r="K11" s="244"/>
      <c r="L11" s="72"/>
      <c r="M11" s="72"/>
      <c r="N11" s="72"/>
    </row>
    <row r="12" customFormat="false" ht="18" hidden="false" customHeight="true" outlineLevel="0" collapsed="false">
      <c r="A12" s="191" t="n">
        <v>12</v>
      </c>
      <c r="B12" s="245" t="n">
        <v>903930</v>
      </c>
      <c r="C12" s="72" t="s">
        <v>2437</v>
      </c>
      <c r="D12" s="170"/>
      <c r="E12" s="170"/>
      <c r="F12" s="72" t="n">
        <f aca="false">+I12+L12</f>
        <v>0</v>
      </c>
      <c r="G12" s="72" t="n">
        <f aca="false">+Data!I312</f>
        <v>722987</v>
      </c>
      <c r="H12" s="244" t="n">
        <f aca="false">+F12+G12</f>
        <v>722987</v>
      </c>
      <c r="I12" s="72" t="n">
        <f aca="false">+Data!J312</f>
        <v>0</v>
      </c>
      <c r="J12" s="72" t="n">
        <f aca="false">G12*VLOOKUP(A12,Allocators,7)</f>
        <v>458771</v>
      </c>
      <c r="K12" s="244" t="n">
        <f aca="false">+I12+J12</f>
        <v>458771</v>
      </c>
      <c r="L12" s="72" t="n">
        <f aca="false">+Data!K312</f>
        <v>0</v>
      </c>
      <c r="M12" s="72" t="n">
        <f aca="false">G12*VLOOKUP(A12,Allocators,8)</f>
        <v>264216</v>
      </c>
      <c r="N12" s="72" t="n">
        <f aca="false">+L12+M12</f>
        <v>264216</v>
      </c>
    </row>
    <row r="13" customFormat="false" ht="18" hidden="false" customHeight="true" outlineLevel="0" collapsed="false">
      <c r="A13" s="191"/>
      <c r="B13" s="192"/>
      <c r="C13" s="72"/>
      <c r="D13" s="170"/>
      <c r="E13" s="170"/>
      <c r="F13" s="72"/>
      <c r="G13" s="72"/>
      <c r="H13" s="244"/>
      <c r="I13" s="72"/>
      <c r="J13" s="72"/>
      <c r="K13" s="244"/>
      <c r="L13" s="72"/>
      <c r="M13" s="72"/>
      <c r="N13" s="72"/>
    </row>
    <row r="14" customFormat="false" ht="18" hidden="false" customHeight="true" outlineLevel="0" collapsed="false">
      <c r="A14" s="191"/>
      <c r="B14" s="192"/>
      <c r="C14" s="72" t="s">
        <v>2438</v>
      </c>
      <c r="D14" s="170"/>
      <c r="E14" s="170"/>
      <c r="F14" s="247" t="n">
        <f aca="false">SUM(F8:F13)</f>
        <v>1529857</v>
      </c>
      <c r="G14" s="247" t="n">
        <f aca="false">SUM(G8:G13)</f>
        <v>5960681</v>
      </c>
      <c r="H14" s="248" t="n">
        <f aca="false">SUM(H8:H13)</f>
        <v>7490538</v>
      </c>
      <c r="I14" s="247" t="n">
        <f aca="false">SUM(I8:I13)</f>
        <v>1060381</v>
      </c>
      <c r="J14" s="247" t="n">
        <f aca="false">SUM(J8:J13)</f>
        <v>3896716</v>
      </c>
      <c r="K14" s="248" t="n">
        <f aca="false">SUM(K8:K13)</f>
        <v>4957097</v>
      </c>
      <c r="L14" s="247" t="n">
        <f aca="false">SUM(L8:L13)</f>
        <v>469476</v>
      </c>
      <c r="M14" s="247" t="n">
        <f aca="false">SUM(M8:M13)</f>
        <v>2063965</v>
      </c>
      <c r="N14" s="247" t="n">
        <f aca="false">SUM(N8:N13)</f>
        <v>2533441</v>
      </c>
    </row>
    <row r="15" customFormat="false" ht="18" hidden="false" customHeight="true" outlineLevel="0" collapsed="false">
      <c r="A15" s="191"/>
      <c r="B15" s="192"/>
      <c r="C15" s="72"/>
      <c r="D15" s="72"/>
      <c r="E15" s="72"/>
      <c r="F15" s="72"/>
      <c r="G15" s="72"/>
      <c r="H15" s="72"/>
      <c r="I15" s="72"/>
      <c r="J15" s="72"/>
      <c r="K15" s="72"/>
      <c r="L15" s="72"/>
      <c r="M15" s="72"/>
      <c r="N15" s="72"/>
    </row>
    <row r="16" customFormat="false" ht="18" hidden="false" customHeight="true" outlineLevel="0" collapsed="false">
      <c r="A16" s="72" t="s">
        <v>2406</v>
      </c>
      <c r="B16" s="192"/>
      <c r="C16" s="72"/>
      <c r="D16" s="170"/>
      <c r="E16" s="170"/>
      <c r="F16" s="72"/>
      <c r="G16" s="72"/>
      <c r="H16" s="72"/>
      <c r="I16" s="72"/>
      <c r="J16" s="72"/>
      <c r="K16" s="72"/>
      <c r="L16" s="72"/>
      <c r="M16" s="72"/>
      <c r="N16" s="72"/>
    </row>
    <row r="17" customFormat="false" ht="18" hidden="false" customHeight="true" outlineLevel="0" collapsed="false">
      <c r="A17" s="191" t="s">
        <v>1887</v>
      </c>
      <c r="B17" s="172" t="n">
        <v>2</v>
      </c>
      <c r="C17" s="72" t="str">
        <f aca="false">'E-ALL'!C10</f>
        <v>Number of Customers</v>
      </c>
      <c r="D17" s="170"/>
      <c r="E17" s="170"/>
      <c r="F17" s="72"/>
      <c r="G17" s="200" t="n">
        <f aca="false">VLOOKUP(B17,Allocators,6)</f>
        <v>1</v>
      </c>
      <c r="H17" s="200"/>
      <c r="I17" s="200"/>
      <c r="J17" s="200" t="n">
        <f aca="false">VLOOKUP(B17,Allocators,7)</f>
        <v>0.65717</v>
      </c>
      <c r="K17" s="200"/>
      <c r="L17" s="200"/>
      <c r="M17" s="200" t="n">
        <f aca="false">VLOOKUP(B17,Allocators,8)</f>
        <v>0.34283</v>
      </c>
      <c r="N17" s="200"/>
    </row>
    <row r="18" customFormat="false" ht="18" hidden="false" customHeight="true" outlineLevel="0" collapsed="false">
      <c r="A18" s="191" t="s">
        <v>1887</v>
      </c>
      <c r="B18" s="172" t="n">
        <v>12</v>
      </c>
      <c r="C18" s="72" t="str">
        <f aca="false">+'E-ALL'!C116</f>
        <v>Net Electric Plant</v>
      </c>
      <c r="D18" s="170"/>
      <c r="E18" s="170"/>
      <c r="F18" s="72"/>
      <c r="G18" s="200" t="n">
        <f aca="false">VLOOKUP(B18,Allocators,6)</f>
        <v>1</v>
      </c>
      <c r="H18" s="200"/>
      <c r="I18" s="200"/>
      <c r="J18" s="200" t="n">
        <f aca="false">VLOOKUP(B18,Allocators,7)</f>
        <v>0.63455</v>
      </c>
      <c r="K18" s="200"/>
      <c r="L18" s="200"/>
      <c r="M18" s="200" t="n">
        <f aca="false">VLOOKUP(B18,Allocators,8)</f>
        <v>0.36545</v>
      </c>
      <c r="N18" s="200"/>
    </row>
    <row r="19" customFormat="false" ht="14.4" hidden="false" customHeight="false" outlineLevel="0" collapsed="false">
      <c r="A19" s="191"/>
      <c r="B19" s="192"/>
      <c r="C19" s="72"/>
      <c r="D19" s="170"/>
      <c r="E19" s="170"/>
      <c r="F19" s="72"/>
      <c r="G19" s="72"/>
      <c r="H19" s="72"/>
      <c r="I19" s="72"/>
      <c r="J19" s="72"/>
      <c r="K19" s="72"/>
      <c r="L19" s="72"/>
      <c r="M19" s="72"/>
      <c r="N19" s="72"/>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18" activeCellId="0" sqref="C18"/>
    </sheetView>
  </sheetViews>
  <sheetFormatPr defaultColWidth="10.68359375" defaultRowHeight="14.4"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4" min="3" style="170" width="18.09"/>
    <col collapsed="false" customWidth="true" hidden="false" outlineLevel="0" max="5" min="5" style="170" width="13.53"/>
    <col collapsed="false" customWidth="true" hidden="false" outlineLevel="0" max="14" min="6" style="170" width="16.95"/>
    <col collapsed="false" customWidth="false" hidden="false" outlineLevel="0" max="257" min="15" style="170" width="10.68"/>
  </cols>
  <sheetData>
    <row r="1" customFormat="false" ht="15" hidden="false" customHeight="true" outlineLevel="0" collapsed="false">
      <c r="A1" s="191"/>
      <c r="B1" s="192"/>
      <c r="C1" s="72"/>
      <c r="F1" s="72"/>
      <c r="G1" s="72"/>
      <c r="H1" s="72"/>
      <c r="I1" s="72"/>
      <c r="J1" s="72"/>
      <c r="K1" s="72"/>
      <c r="L1" s="72"/>
      <c r="M1" s="72"/>
      <c r="N1" s="72"/>
      <c r="O1" s="242"/>
      <c r="P1" s="242"/>
      <c r="Q1" s="242"/>
      <c r="R1" s="72"/>
    </row>
    <row r="2" customFormat="false" ht="15" hidden="false" customHeight="true" outlineLevel="0" collapsed="false">
      <c r="A2" s="175" t="s">
        <v>2439</v>
      </c>
      <c r="B2" s="176"/>
      <c r="C2" s="177"/>
      <c r="D2" s="178"/>
      <c r="E2" s="179" t="s">
        <v>1875</v>
      </c>
      <c r="F2" s="72"/>
      <c r="G2" s="72"/>
      <c r="H2" s="72"/>
      <c r="I2" s="72"/>
      <c r="J2" s="72"/>
      <c r="K2" s="72"/>
      <c r="L2" s="72"/>
      <c r="M2" s="72"/>
      <c r="N2" s="72"/>
      <c r="O2" s="72"/>
      <c r="P2" s="72"/>
      <c r="Q2" s="72"/>
      <c r="R2" s="72"/>
    </row>
    <row r="3" customFormat="false" ht="15" hidden="false" customHeight="true" outlineLevel="0" collapsed="false">
      <c r="A3" s="249" t="s">
        <v>2440</v>
      </c>
      <c r="B3" s="192"/>
      <c r="D3" s="181"/>
      <c r="E3" s="182" t="str">
        <f aca="false">"E-908-"&amp;months&amp;rbcalc</f>
        <v>E-908-12A</v>
      </c>
      <c r="F3" s="72"/>
      <c r="G3" s="72"/>
      <c r="H3" s="72"/>
      <c r="I3" s="72"/>
      <c r="J3" s="72"/>
      <c r="K3" s="72"/>
      <c r="L3" s="72"/>
      <c r="M3" s="72"/>
      <c r="N3" s="72"/>
      <c r="O3" s="72"/>
      <c r="P3" s="72"/>
      <c r="Q3" s="72"/>
      <c r="R3" s="72"/>
    </row>
    <row r="4" customFormat="false" ht="15" hidden="false" customHeight="true" outlineLevel="0" collapsed="false">
      <c r="A4" s="180" t="str">
        <f aca="false">tp_heading</f>
        <v>For Twelve Months Ended December 31, 2008</v>
      </c>
      <c r="D4" s="181"/>
      <c r="E4" s="256"/>
      <c r="F4" s="72"/>
      <c r="G4" s="72"/>
      <c r="H4" s="72"/>
      <c r="I4" s="72"/>
      <c r="J4" s="72"/>
      <c r="K4" s="72"/>
      <c r="L4" s="72"/>
      <c r="M4" s="72"/>
      <c r="N4" s="72"/>
      <c r="O4" s="72"/>
      <c r="P4" s="72"/>
      <c r="Q4" s="72"/>
      <c r="R4" s="72"/>
    </row>
    <row r="5" customFormat="false" ht="15" hidden="false" customHeight="true" outlineLevel="0" collapsed="false">
      <c r="A5" s="183" t="str">
        <f aca="false">rbcalc_heading</f>
        <v>Average of Monthly Averages Basis</v>
      </c>
      <c r="B5" s="184"/>
      <c r="C5" s="185"/>
      <c r="D5" s="186"/>
      <c r="E5" s="187"/>
      <c r="F5" s="72" t="s">
        <v>2417</v>
      </c>
      <c r="G5" s="72"/>
      <c r="H5" s="72"/>
      <c r="I5" s="72" t="s">
        <v>2418</v>
      </c>
      <c r="J5" s="72"/>
      <c r="K5" s="72"/>
      <c r="L5" s="190" t="s">
        <v>2419</v>
      </c>
      <c r="M5" s="190"/>
      <c r="N5" s="190"/>
      <c r="O5" s="72"/>
      <c r="P5" s="72"/>
      <c r="Q5" s="72"/>
      <c r="R5" s="72"/>
    </row>
    <row r="6" customFormat="false" ht="15" hidden="false" customHeight="true" outlineLevel="0" collapsed="false">
      <c r="A6" s="188" t="s">
        <v>2248</v>
      </c>
      <c r="B6" s="189" t="s">
        <v>35</v>
      </c>
      <c r="C6" s="188" t="s">
        <v>2051</v>
      </c>
      <c r="D6" s="185"/>
      <c r="E6" s="185"/>
      <c r="F6" s="188" t="s">
        <v>21</v>
      </c>
      <c r="G6" s="188" t="s">
        <v>29</v>
      </c>
      <c r="H6" s="188" t="s">
        <v>28</v>
      </c>
      <c r="I6" s="188" t="s">
        <v>21</v>
      </c>
      <c r="J6" s="188" t="s">
        <v>29</v>
      </c>
      <c r="K6" s="188" t="s">
        <v>28</v>
      </c>
      <c r="L6" s="188" t="s">
        <v>21</v>
      </c>
      <c r="M6" s="188" t="s">
        <v>29</v>
      </c>
      <c r="N6" s="188" t="s">
        <v>28</v>
      </c>
      <c r="O6" s="190"/>
      <c r="P6" s="190"/>
      <c r="Q6" s="190"/>
      <c r="R6" s="72"/>
    </row>
    <row r="7" customFormat="false" ht="15" hidden="false" customHeight="true" outlineLevel="0" collapsed="false">
      <c r="A7" s="191"/>
      <c r="B7" s="245"/>
      <c r="H7" s="181"/>
      <c r="K7" s="181"/>
      <c r="O7" s="242"/>
      <c r="P7" s="242"/>
      <c r="Q7" s="242"/>
      <c r="R7" s="72"/>
    </row>
    <row r="8" customFormat="false" ht="15" hidden="false" customHeight="true" outlineLevel="0" collapsed="false">
      <c r="A8" s="191" t="n">
        <v>2</v>
      </c>
      <c r="B8" s="245" t="n">
        <v>908000</v>
      </c>
      <c r="C8" s="72" t="s">
        <v>2441</v>
      </c>
      <c r="F8" s="72" t="n">
        <f aca="false">I8+L8</f>
        <v>650</v>
      </c>
      <c r="G8" s="72" t="n">
        <f aca="false">+Data!I315</f>
        <v>508470</v>
      </c>
      <c r="H8" s="244" t="n">
        <f aca="false">F8+G8</f>
        <v>509120</v>
      </c>
      <c r="I8" s="72" t="n">
        <f aca="false">+Data!J315</f>
        <v>0</v>
      </c>
      <c r="J8" s="72" t="n">
        <f aca="false">G8*VLOOKUP(A8,Allocators,7)</f>
        <v>334151</v>
      </c>
      <c r="K8" s="244" t="n">
        <f aca="false">I8+J8</f>
        <v>334151</v>
      </c>
      <c r="L8" s="72" t="n">
        <f aca="false">+Data!K315</f>
        <v>650</v>
      </c>
      <c r="M8" s="72" t="n">
        <f aca="false">G8*VLOOKUP(A8,Allocators,8)</f>
        <v>174319</v>
      </c>
      <c r="N8" s="72" t="n">
        <f aca="false">L8+M8</f>
        <v>174969</v>
      </c>
      <c r="O8" s="193"/>
      <c r="P8" s="193"/>
      <c r="Q8" s="193"/>
      <c r="R8" s="72"/>
    </row>
    <row r="9" customFormat="false" ht="15" hidden="false" customHeight="true" outlineLevel="0" collapsed="false">
      <c r="A9" s="191"/>
      <c r="B9" s="245"/>
      <c r="C9" s="72"/>
      <c r="F9" s="72"/>
      <c r="G9" s="72"/>
      <c r="H9" s="244"/>
      <c r="I9" s="72"/>
      <c r="J9" s="72"/>
      <c r="K9" s="244"/>
      <c r="L9" s="72"/>
      <c r="M9" s="72"/>
      <c r="N9" s="72"/>
      <c r="O9" s="193"/>
      <c r="P9" s="193"/>
      <c r="Q9" s="193"/>
      <c r="R9" s="72"/>
    </row>
    <row r="10" customFormat="false" ht="15" hidden="false" customHeight="true" outlineLevel="0" collapsed="false">
      <c r="A10" s="191" t="n">
        <v>99</v>
      </c>
      <c r="B10" s="245" t="n">
        <v>908600</v>
      </c>
      <c r="C10" s="72" t="s">
        <v>2442</v>
      </c>
      <c r="F10" s="72" t="n">
        <f aca="false">I10+L10</f>
        <v>14001141</v>
      </c>
      <c r="G10" s="72" t="n">
        <v>0</v>
      </c>
      <c r="H10" s="244" t="n">
        <f aca="false">F10+G10</f>
        <v>14001141</v>
      </c>
      <c r="I10" s="72" t="n">
        <f aca="false">Data!J316</f>
        <v>11599549</v>
      </c>
      <c r="J10" s="72" t="n">
        <v>0</v>
      </c>
      <c r="K10" s="244" t="n">
        <f aca="false">I10+J10</f>
        <v>11599549</v>
      </c>
      <c r="L10" s="72" t="n">
        <f aca="false">Data!K316</f>
        <v>2401592</v>
      </c>
      <c r="M10" s="72" t="n">
        <v>0</v>
      </c>
      <c r="N10" s="72" t="n">
        <f aca="false">L10+M10</f>
        <v>2401592</v>
      </c>
      <c r="O10" s="193"/>
      <c r="P10" s="193"/>
      <c r="Q10" s="193"/>
      <c r="R10" s="72"/>
    </row>
    <row r="11" customFormat="false" ht="15" hidden="false" customHeight="true" outlineLevel="0" collapsed="false">
      <c r="A11" s="191"/>
      <c r="B11" s="245"/>
      <c r="C11" s="72"/>
      <c r="F11" s="72"/>
      <c r="G11" s="72"/>
      <c r="H11" s="244"/>
      <c r="I11" s="72"/>
      <c r="J11" s="72"/>
      <c r="K11" s="244"/>
      <c r="L11" s="72"/>
      <c r="M11" s="72"/>
      <c r="N11" s="72"/>
      <c r="O11" s="193"/>
      <c r="P11" s="193"/>
      <c r="Q11" s="193"/>
      <c r="R11" s="72"/>
    </row>
    <row r="12" customFormat="false" ht="15" hidden="false" customHeight="true" outlineLevel="0" collapsed="false">
      <c r="A12" s="191" t="n">
        <v>99</v>
      </c>
      <c r="B12" s="245" t="n">
        <v>908610</v>
      </c>
      <c r="C12" s="72" t="s">
        <v>2443</v>
      </c>
      <c r="F12" s="72" t="n">
        <f aca="false">I12+L12</f>
        <v>245460</v>
      </c>
      <c r="G12" s="72" t="n">
        <v>0</v>
      </c>
      <c r="H12" s="244" t="n">
        <f aca="false">F12+G12</f>
        <v>245460</v>
      </c>
      <c r="I12" s="72" t="n">
        <f aca="false">Data!J317</f>
        <v>245460</v>
      </c>
      <c r="J12" s="72" t="n">
        <v>0</v>
      </c>
      <c r="K12" s="244" t="n">
        <f aca="false">I12+J12</f>
        <v>245460</v>
      </c>
      <c r="L12" s="72" t="n">
        <f aca="false">Data!K317</f>
        <v>0</v>
      </c>
      <c r="M12" s="72" t="n">
        <v>0</v>
      </c>
      <c r="N12" s="72" t="n">
        <f aca="false">L12+M12</f>
        <v>0</v>
      </c>
      <c r="O12" s="193"/>
      <c r="P12" s="193"/>
      <c r="Q12" s="193"/>
      <c r="R12" s="72"/>
    </row>
    <row r="13" customFormat="false" ht="15" hidden="false" customHeight="true" outlineLevel="0" collapsed="false">
      <c r="A13" s="191"/>
      <c r="B13" s="245"/>
      <c r="C13" s="72"/>
      <c r="F13" s="72"/>
      <c r="G13" s="72"/>
      <c r="H13" s="244"/>
      <c r="I13" s="72"/>
      <c r="J13" s="72"/>
      <c r="K13" s="244"/>
      <c r="L13" s="72"/>
      <c r="M13" s="72"/>
      <c r="N13" s="72"/>
      <c r="O13" s="193"/>
      <c r="P13" s="193"/>
      <c r="Q13" s="193"/>
      <c r="R13" s="72"/>
    </row>
    <row r="14" customFormat="false" ht="15" hidden="false" customHeight="true" outlineLevel="0" collapsed="false">
      <c r="A14" s="191" t="n">
        <v>99</v>
      </c>
      <c r="B14" s="245" t="n">
        <v>908690</v>
      </c>
      <c r="C14" s="72" t="s">
        <v>2444</v>
      </c>
      <c r="F14" s="72" t="n">
        <f aca="false">I14+L14</f>
        <v>517296</v>
      </c>
      <c r="G14" s="72" t="n">
        <v>0</v>
      </c>
      <c r="H14" s="244" t="n">
        <f aca="false">F14+G14</f>
        <v>517296</v>
      </c>
      <c r="I14" s="72" t="n">
        <f aca="false">Data!J318</f>
        <v>492372</v>
      </c>
      <c r="J14" s="72" t="n">
        <v>0</v>
      </c>
      <c r="K14" s="244" t="n">
        <f aca="false">I14+J14</f>
        <v>492372</v>
      </c>
      <c r="L14" s="72" t="n">
        <f aca="false">Data!K318</f>
        <v>24924</v>
      </c>
      <c r="M14" s="72" t="n">
        <v>0</v>
      </c>
      <c r="N14" s="72" t="n">
        <f aca="false">L14+M14</f>
        <v>24924</v>
      </c>
      <c r="O14" s="193"/>
      <c r="P14" s="193"/>
      <c r="Q14" s="193"/>
      <c r="R14" s="72"/>
    </row>
    <row r="15" customFormat="false" ht="15" hidden="false" customHeight="true" outlineLevel="0" collapsed="false">
      <c r="A15" s="191"/>
      <c r="B15" s="245"/>
      <c r="C15" s="72"/>
      <c r="F15" s="72"/>
      <c r="G15" s="72"/>
      <c r="H15" s="244"/>
      <c r="I15" s="72"/>
      <c r="J15" s="72"/>
      <c r="K15" s="244"/>
      <c r="L15" s="72"/>
      <c r="M15" s="72"/>
      <c r="N15" s="72"/>
      <c r="O15" s="193"/>
      <c r="P15" s="193"/>
      <c r="Q15" s="193"/>
      <c r="R15" s="72"/>
    </row>
    <row r="16" customFormat="false" ht="15" hidden="false" customHeight="true" outlineLevel="0" collapsed="false">
      <c r="A16" s="191" t="n">
        <v>99</v>
      </c>
      <c r="B16" s="245" t="n">
        <v>908990</v>
      </c>
      <c r="C16" s="72" t="s">
        <v>2445</v>
      </c>
      <c r="F16" s="72" t="n">
        <f aca="false">I16+L16</f>
        <v>1280293</v>
      </c>
      <c r="G16" s="72" t="n">
        <f aca="false">+Data!I319</f>
        <v>0</v>
      </c>
      <c r="H16" s="244" t="n">
        <f aca="false">F16+G16</f>
        <v>1280293</v>
      </c>
      <c r="I16" s="72" t="n">
        <f aca="false">+Data!J319</f>
        <v>0</v>
      </c>
      <c r="J16" s="72" t="n">
        <v>0</v>
      </c>
      <c r="K16" s="244" t="n">
        <f aca="false">I16+J16</f>
        <v>0</v>
      </c>
      <c r="L16" s="72" t="n">
        <f aca="false">+Data!K319</f>
        <v>1280293</v>
      </c>
      <c r="M16" s="72" t="n">
        <v>0</v>
      </c>
      <c r="N16" s="72" t="n">
        <f aca="false">L16+M16</f>
        <v>1280293</v>
      </c>
      <c r="O16" s="193"/>
      <c r="P16" s="193"/>
      <c r="Q16" s="193"/>
      <c r="R16" s="72"/>
    </row>
    <row r="17" customFormat="false" ht="15" hidden="false" customHeight="true" outlineLevel="0" collapsed="false">
      <c r="A17" s="191"/>
      <c r="B17" s="246"/>
      <c r="C17" s="72"/>
      <c r="F17" s="72"/>
      <c r="G17" s="72"/>
      <c r="H17" s="244"/>
      <c r="I17" s="72"/>
      <c r="J17" s="72"/>
      <c r="K17" s="244"/>
      <c r="L17" s="72"/>
      <c r="M17" s="72"/>
      <c r="N17" s="72"/>
      <c r="O17" s="193"/>
      <c r="P17" s="193"/>
      <c r="Q17" s="193"/>
      <c r="R17" s="72"/>
    </row>
    <row r="18" customFormat="false" ht="15" hidden="false" customHeight="true" outlineLevel="0" collapsed="false">
      <c r="A18" s="191"/>
      <c r="B18" s="192"/>
      <c r="C18" s="72" t="s">
        <v>2446</v>
      </c>
      <c r="F18" s="247" t="n">
        <f aca="false">SUM(F8:F17)</f>
        <v>16044840</v>
      </c>
      <c r="G18" s="247" t="n">
        <f aca="false">SUM(G8:G17)</f>
        <v>508470</v>
      </c>
      <c r="H18" s="248" t="n">
        <f aca="false">SUM(H8:H17)</f>
        <v>16553310</v>
      </c>
      <c r="I18" s="247" t="n">
        <f aca="false">SUM(I8:I17)</f>
        <v>12337381</v>
      </c>
      <c r="J18" s="247" t="n">
        <f aca="false">SUM(J8:J17)</f>
        <v>334151</v>
      </c>
      <c r="K18" s="248" t="n">
        <f aca="false">SUM(K8:K17)</f>
        <v>12671532</v>
      </c>
      <c r="L18" s="247" t="n">
        <f aca="false">SUM(L8:L17)</f>
        <v>3707459</v>
      </c>
      <c r="M18" s="247" t="n">
        <f aca="false">SUM(M8:M17)</f>
        <v>174319</v>
      </c>
      <c r="N18" s="247" t="n">
        <f aca="false">SUM(N8:N17)</f>
        <v>3881778</v>
      </c>
      <c r="O18" s="193"/>
      <c r="P18" s="193"/>
      <c r="Q18" s="193"/>
      <c r="R18" s="72"/>
    </row>
    <row r="19" customFormat="false" ht="15" hidden="false" customHeight="true" outlineLevel="0" collapsed="false">
      <c r="A19" s="191"/>
      <c r="B19" s="192"/>
      <c r="C19" s="72"/>
      <c r="D19" s="72"/>
      <c r="E19" s="72"/>
      <c r="F19" s="72"/>
      <c r="G19" s="72"/>
      <c r="H19" s="72"/>
      <c r="I19" s="72"/>
      <c r="J19" s="72"/>
      <c r="K19" s="72"/>
      <c r="L19" s="72"/>
      <c r="M19" s="72"/>
      <c r="N19" s="72" t="str">
        <f aca="false">IF(N18+K18-H18=0," ","ERROR")</f>
        <v> </v>
      </c>
      <c r="O19" s="193"/>
      <c r="P19" s="193"/>
      <c r="Q19" s="193"/>
      <c r="R19" s="72"/>
    </row>
    <row r="20" customFormat="false" ht="15" hidden="false" customHeight="true" outlineLevel="0" collapsed="false">
      <c r="A20" s="72" t="s">
        <v>2406</v>
      </c>
      <c r="B20" s="192"/>
      <c r="C20" s="72"/>
      <c r="F20" s="72"/>
      <c r="G20" s="72"/>
      <c r="H20" s="72"/>
      <c r="I20" s="72"/>
      <c r="J20" s="72"/>
      <c r="K20" s="72"/>
      <c r="L20" s="72"/>
      <c r="M20" s="72"/>
      <c r="N20" s="72"/>
      <c r="O20" s="242"/>
      <c r="P20" s="242"/>
      <c r="Q20" s="242"/>
      <c r="R20" s="72"/>
    </row>
    <row r="21" customFormat="false" ht="15" hidden="false" customHeight="true" outlineLevel="0" collapsed="false">
      <c r="A21" s="191" t="s">
        <v>1887</v>
      </c>
      <c r="B21" s="172" t="n">
        <v>1</v>
      </c>
      <c r="C21" s="72" t="str">
        <f aca="false">'E-ALL'!C7</f>
        <v>Production/Transmission  Ratio</v>
      </c>
      <c r="F21" s="72"/>
      <c r="G21" s="200" t="n">
        <f aca="false">VLOOKUP(B21,Allocators,6)</f>
        <v>1</v>
      </c>
      <c r="H21" s="200"/>
      <c r="I21" s="200"/>
      <c r="J21" s="200" t="n">
        <f aca="false">VLOOKUP(B21,Allocators,7)</f>
        <v>0.6442</v>
      </c>
      <c r="K21" s="200"/>
      <c r="L21" s="200"/>
      <c r="M21" s="200" t="n">
        <f aca="false">VLOOKUP(B21,Allocators,8)</f>
        <v>0.3558</v>
      </c>
      <c r="N21" s="200"/>
      <c r="O21" s="199"/>
      <c r="P21" s="199"/>
      <c r="Q21" s="199"/>
      <c r="R21" s="72"/>
    </row>
    <row r="22" customFormat="false" ht="15" hidden="false" customHeight="true" outlineLevel="0" collapsed="false">
      <c r="A22" s="191" t="s">
        <v>1887</v>
      </c>
      <c r="B22" s="172" t="n">
        <v>2</v>
      </c>
      <c r="C22" s="72" t="str">
        <f aca="false">'E-ALL'!C10</f>
        <v>Number of Customers</v>
      </c>
      <c r="F22" s="72"/>
      <c r="G22" s="200" t="n">
        <f aca="false">VLOOKUP(B22,Allocators,6)</f>
        <v>1</v>
      </c>
      <c r="H22" s="200"/>
      <c r="I22" s="200"/>
      <c r="J22" s="200" t="n">
        <f aca="false">VLOOKUP(B22,Allocators,7)</f>
        <v>0.65717</v>
      </c>
      <c r="K22" s="200"/>
      <c r="L22" s="200"/>
      <c r="M22" s="200" t="n">
        <f aca="false">VLOOKUP(B22,Allocators,8)</f>
        <v>0.34283</v>
      </c>
      <c r="N22" s="200"/>
      <c r="O22" s="199"/>
      <c r="P22" s="199"/>
      <c r="Q22" s="199"/>
      <c r="R22" s="72"/>
    </row>
    <row r="23" customFormat="false" ht="15" hidden="false" customHeight="true" outlineLevel="0" collapsed="false">
      <c r="A23" s="191" t="s">
        <v>1887</v>
      </c>
      <c r="B23" s="172" t="n">
        <v>99</v>
      </c>
      <c r="C23" s="72" t="s">
        <v>2227</v>
      </c>
      <c r="F23" s="72"/>
      <c r="G23" s="200" t="n">
        <f aca="false">VLOOKUP(B23,Allocators,6)</f>
        <v>0</v>
      </c>
      <c r="H23" s="200"/>
      <c r="I23" s="200"/>
      <c r="J23" s="200"/>
      <c r="K23" s="200"/>
      <c r="L23" s="200"/>
      <c r="M23" s="200"/>
      <c r="N23" s="72"/>
      <c r="O23" s="193"/>
      <c r="P23" s="193"/>
      <c r="Q23" s="193"/>
      <c r="R23" s="72"/>
    </row>
    <row r="24" customFormat="false" ht="15" hidden="false" customHeight="true" outlineLevel="0" collapsed="false">
      <c r="A24" s="191"/>
      <c r="B24" s="172"/>
      <c r="C24" s="72"/>
      <c r="E24" s="201"/>
      <c r="F24" s="72"/>
      <c r="G24" s="200"/>
      <c r="H24" s="200"/>
      <c r="I24" s="200"/>
      <c r="J24" s="200"/>
      <c r="K24" s="200"/>
      <c r="L24" s="200"/>
      <c r="M24" s="200"/>
      <c r="N24" s="72"/>
      <c r="O24" s="193"/>
      <c r="P24" s="193"/>
      <c r="Q24" s="193"/>
      <c r="R24" s="72"/>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1">
    <mergeCell ref="L5:N5"/>
  </mergeCells>
  <printOptions headings="false" gridLines="false" gridLinesSet="true" horizontalCentered="false" verticalCentered="false"/>
  <pageMargins left="0.75" right="0.75" top="0.75" bottom="1" header="0.5" footer="0.5"/>
  <pageSetup paperSize="1" scale="7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32421875" defaultRowHeight="12.6" zeroHeight="false" outlineLevelRow="0" outlineLevelCol="0"/>
  <cols>
    <col collapsed="false" customWidth="true" hidden="false" outlineLevel="0" max="1" min="1" style="0" width="12.39"/>
    <col collapsed="false" customWidth="true" hidden="false" outlineLevel="0" max="2" min="2" style="0" width="2.13"/>
    <col collapsed="false" customWidth="true" hidden="false" outlineLevel="0" max="3" min="3" style="0" width="38.61"/>
    <col collapsed="false" customWidth="true" hidden="false" outlineLevel="0" max="4" min="4" style="0" width="13.53"/>
    <col collapsed="false" customWidth="true" hidden="false" outlineLevel="0" max="7" min="5" style="0" width="16.95"/>
  </cols>
  <sheetData>
    <row r="2" customFormat="false" ht="14.4" hidden="false" customHeight="false" outlineLevel="0" collapsed="false">
      <c r="A2" s="257" t="str">
        <f aca="false">+'E-FIT'!A2</f>
        <v>FEDERAL INCOME TAXES--ELECTRIC</v>
      </c>
      <c r="B2" s="258"/>
      <c r="C2" s="258"/>
      <c r="D2" s="179" t="s">
        <v>1875</v>
      </c>
    </row>
    <row r="3" customFormat="false" ht="14.4" hidden="false" customHeight="false" outlineLevel="0" collapsed="false">
      <c r="A3" s="259" t="str">
        <f aca="false">+'E-FIT'!A3</f>
        <v>For Twelve Months Ended December 31, 2008</v>
      </c>
      <c r="B3" s="260"/>
      <c r="C3" s="260"/>
      <c r="D3" s="182" t="str">
        <f aca="false">"E-INT-"&amp;months&amp;rbcalc</f>
        <v>E-INT-12A</v>
      </c>
    </row>
    <row r="4" customFormat="false" ht="12.6" hidden="false" customHeight="false" outlineLevel="0" collapsed="false">
      <c r="A4" s="261" t="str">
        <f aca="false">+'E-FIT'!A4</f>
        <v>Average of Monthly Averages Basis</v>
      </c>
      <c r="B4" s="262"/>
      <c r="C4" s="262"/>
      <c r="D4" s="263"/>
    </row>
    <row r="5" customFormat="false" ht="14.4" hidden="false" customHeight="false" outlineLevel="0" collapsed="false">
      <c r="A5" s="188" t="s">
        <v>2248</v>
      </c>
      <c r="B5" s="188"/>
      <c r="C5" s="188" t="s">
        <v>2051</v>
      </c>
      <c r="D5" s="188"/>
      <c r="E5" s="41" t="s">
        <v>2191</v>
      </c>
      <c r="F5" s="5" t="s">
        <v>2082</v>
      </c>
      <c r="G5" s="41" t="s">
        <v>2083</v>
      </c>
    </row>
    <row r="6" customFormat="false" ht="12.6" hidden="false" customHeight="false" outlineLevel="0" collapsed="false">
      <c r="E6" s="5"/>
      <c r="F6" s="264"/>
      <c r="G6" s="5"/>
    </row>
    <row r="7" customFormat="false" ht="12.6" hidden="false" customHeight="false" outlineLevel="0" collapsed="false">
      <c r="B7" s="0" t="s">
        <v>2447</v>
      </c>
      <c r="E7" s="5"/>
      <c r="F7" s="265"/>
      <c r="G7" s="5"/>
    </row>
    <row r="8" customFormat="false" ht="12.6" hidden="false" customHeight="false" outlineLevel="0" collapsed="false">
      <c r="A8" s="5" t="n">
        <v>1</v>
      </c>
      <c r="C8" s="0" t="s">
        <v>2448</v>
      </c>
      <c r="E8" s="5"/>
      <c r="F8" s="135" t="n">
        <f aca="false">+'E-CHK'!G97</f>
        <v>0.537</v>
      </c>
    </row>
    <row r="9" customFormat="false" ht="12.6" hidden="false" customHeight="false" outlineLevel="0" collapsed="false">
      <c r="A9" s="5" t="n">
        <v>2</v>
      </c>
      <c r="C9" s="0" t="s">
        <v>2449</v>
      </c>
      <c r="E9" s="5"/>
      <c r="F9" s="135"/>
      <c r="G9" s="135" t="n">
        <f aca="false">+'E-CHK'!H97</f>
        <v>0.5206</v>
      </c>
    </row>
    <row r="10" customFormat="false" ht="12.6" hidden="false" customHeight="false" outlineLevel="0" collapsed="false">
      <c r="A10" s="5" t="n">
        <v>3</v>
      </c>
      <c r="C10" s="0" t="s">
        <v>2089</v>
      </c>
      <c r="E10" s="5"/>
      <c r="F10" s="142" t="n">
        <f aca="false">+'E-CHK'!G100</f>
        <v>0.06547</v>
      </c>
      <c r="G10" s="142" t="n">
        <f aca="false">+'E-CHK'!H100</f>
        <v>0.06919</v>
      </c>
    </row>
    <row r="11" customFormat="false" ht="12.6" hidden="false" customHeight="false" outlineLevel="0" collapsed="false">
      <c r="B11" s="0" t="s">
        <v>2450</v>
      </c>
      <c r="E11" s="266"/>
      <c r="F11" s="266" t="n">
        <f aca="false">ROUND(F8*F10,5)</f>
        <v>0.03516</v>
      </c>
      <c r="G11" s="266" t="n">
        <f aca="false">ROUND(G9*G10,5)</f>
        <v>0.03602</v>
      </c>
    </row>
    <row r="12" customFormat="false" ht="12.6" hidden="false" customHeight="false" outlineLevel="0" collapsed="false">
      <c r="E12" s="5"/>
      <c r="F12" s="265"/>
      <c r="G12" s="5"/>
    </row>
    <row r="13" customFormat="false" ht="12.6" hidden="false" customHeight="false" outlineLevel="0" collapsed="false">
      <c r="A13" s="5" t="s">
        <v>1905</v>
      </c>
      <c r="B13" s="0" t="s">
        <v>2451</v>
      </c>
      <c r="E13" s="267" t="n">
        <f aca="false">+'E-APL'!$H$38</f>
        <v>1478432455</v>
      </c>
      <c r="F13" s="267" t="n">
        <f aca="false">+'E-APL'!$K$38</f>
        <v>943251809</v>
      </c>
      <c r="G13" s="118" t="n">
        <f aca="false">+'E-APL'!$N$38</f>
        <v>535180646</v>
      </c>
    </row>
    <row r="14" customFormat="false" ht="12.6" hidden="false" customHeight="false" outlineLevel="0" collapsed="false">
      <c r="F14" s="268"/>
    </row>
    <row r="15" customFormat="false" ht="12.6" hidden="false" customHeight="false" outlineLevel="0" collapsed="false">
      <c r="B15" s="0" t="s">
        <v>2452</v>
      </c>
      <c r="E15" s="269" t="n">
        <f aca="false">+F15+G15</f>
        <v>52441941</v>
      </c>
      <c r="F15" s="269" t="n">
        <f aca="false">ROUND(F11*F13,0)</f>
        <v>33164734</v>
      </c>
      <c r="G15" s="269" t="n">
        <f aca="false">ROUND(G11*G13,0)</f>
        <v>19277207</v>
      </c>
    </row>
    <row r="18" customFormat="false" ht="12.6" hidden="false" customHeight="false" outlineLevel="0" collapsed="false">
      <c r="A18" s="5" t="n">
        <v>1</v>
      </c>
      <c r="B18" s="118" t="str">
        <f aca="false">+'E-CHK'!I98</f>
        <v>From last WA GRC (UE-080416)</v>
      </c>
    </row>
    <row r="19" customFormat="false" ht="12.6" hidden="false" customHeight="false" outlineLevel="0" collapsed="false">
      <c r="A19" s="5" t="n">
        <v>2</v>
      </c>
      <c r="B19" s="118" t="str">
        <f aca="false">+'E-CHK'!I97</f>
        <v>From last ID GRC (AVU-E-08-1)</v>
      </c>
    </row>
    <row r="20" customFormat="false" ht="12.6" hidden="false" customHeight="false" outlineLevel="0" collapsed="false">
      <c r="A20" s="5" t="n">
        <v>3</v>
      </c>
      <c r="B20" s="0" t="s">
        <v>2453</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29" activeCellId="0" sqref="E29"/>
    </sheetView>
  </sheetViews>
  <sheetFormatPr defaultColWidth="10.68359375" defaultRowHeight="14.4" zeroHeight="false" outlineLevelRow="0" outlineLevelCol="0"/>
  <cols>
    <col collapsed="false" customWidth="true" hidden="false" outlineLevel="0" max="2" min="1" style="170" width="12.39"/>
    <col collapsed="false" customWidth="true" hidden="false" outlineLevel="0" max="14" min="3" style="170" width="18.09"/>
    <col collapsed="false" customWidth="false" hidden="false" outlineLevel="0" max="257" min="15" style="170" width="10.68"/>
  </cols>
  <sheetData>
    <row r="2" customFormat="false" ht="14.4" hidden="false" customHeight="false" outlineLevel="0" collapsed="false">
      <c r="A2" s="175" t="s">
        <v>2454</v>
      </c>
      <c r="B2" s="176"/>
      <c r="C2" s="177"/>
      <c r="D2" s="178"/>
      <c r="E2" s="179" t="s">
        <v>1875</v>
      </c>
      <c r="F2" s="72"/>
      <c r="G2" s="72"/>
      <c r="H2" s="72"/>
    </row>
    <row r="3" customFormat="false" ht="14.4" hidden="false" customHeight="false" outlineLevel="0" collapsed="false">
      <c r="A3" s="180" t="str">
        <f aca="false">tp_heading</f>
        <v>For Twelve Months Ended December 31, 2008</v>
      </c>
      <c r="D3" s="181"/>
      <c r="E3" s="182" t="str">
        <f aca="false">"E-FIT-"&amp;months&amp;rbcalc</f>
        <v>E-FIT-12A</v>
      </c>
      <c r="F3" s="72"/>
      <c r="G3" s="72"/>
      <c r="H3" s="72"/>
    </row>
    <row r="4" customFormat="false" ht="14.4" hidden="false" customHeight="false" outlineLevel="0" collapsed="false">
      <c r="A4" s="183" t="str">
        <f aca="false">rbcalc_heading</f>
        <v>Average of Monthly Averages Basis</v>
      </c>
      <c r="B4" s="184"/>
      <c r="C4" s="185"/>
      <c r="D4" s="186"/>
      <c r="E4" s="187"/>
      <c r="F4" s="72"/>
      <c r="G4" s="72"/>
      <c r="H4" s="72"/>
    </row>
    <row r="5" customFormat="false" ht="14.4" hidden="false" customHeight="false" outlineLevel="0" collapsed="false">
      <c r="A5" s="188" t="s">
        <v>2248</v>
      </c>
      <c r="B5" s="189"/>
      <c r="C5" s="188" t="s">
        <v>2051</v>
      </c>
      <c r="D5" s="185"/>
      <c r="E5" s="185"/>
      <c r="F5" s="188" t="s">
        <v>2191</v>
      </c>
      <c r="G5" s="188" t="s">
        <v>2082</v>
      </c>
      <c r="H5" s="188" t="s">
        <v>2083</v>
      </c>
      <c r="I5" s="190"/>
    </row>
    <row r="6" customFormat="false" ht="14.4" hidden="false" customHeight="false" outlineLevel="0" collapsed="false">
      <c r="A6" s="191"/>
      <c r="B6" s="192"/>
      <c r="F6" s="72"/>
      <c r="G6" s="72"/>
      <c r="H6" s="72"/>
      <c r="I6" s="193"/>
    </row>
    <row r="7" customFormat="false" ht="14.85" hidden="false" customHeight="true" outlineLevel="0" collapsed="false">
      <c r="B7" s="192"/>
      <c r="C7" s="72" t="s">
        <v>2455</v>
      </c>
      <c r="F7" s="72"/>
      <c r="G7" s="72"/>
      <c r="H7" s="72"/>
      <c r="I7" s="193"/>
      <c r="J7" s="72"/>
      <c r="K7" s="72"/>
    </row>
    <row r="8" customFormat="false" ht="14.85" hidden="false" customHeight="true" outlineLevel="0" collapsed="false">
      <c r="A8" s="191" t="s">
        <v>1889</v>
      </c>
      <c r="B8" s="192"/>
      <c r="C8" s="72" t="s">
        <v>2456</v>
      </c>
      <c r="F8" s="72" t="n">
        <f aca="false">'E-OPS'!H26</f>
        <v>921386137</v>
      </c>
      <c r="G8" s="72" t="n">
        <f aca="false">'E-OPS'!K26</f>
        <v>601186413</v>
      </c>
      <c r="H8" s="72" t="n">
        <f aca="false">'E-OPS'!N26</f>
        <v>320199724</v>
      </c>
      <c r="I8" s="193"/>
      <c r="J8" s="72"/>
      <c r="K8" s="72"/>
    </row>
    <row r="9" customFormat="false" ht="14.85" hidden="false" customHeight="true" outlineLevel="0" collapsed="false">
      <c r="A9" s="191"/>
      <c r="B9" s="192"/>
      <c r="C9" s="72"/>
      <c r="F9" s="72"/>
      <c r="G9" s="72"/>
      <c r="H9" s="72"/>
      <c r="I9" s="193"/>
      <c r="J9" s="72"/>
      <c r="K9" s="72"/>
    </row>
    <row r="10" customFormat="false" ht="14.85" hidden="false" customHeight="true" outlineLevel="0" collapsed="false">
      <c r="A10" s="191" t="s">
        <v>1889</v>
      </c>
      <c r="B10" s="192"/>
      <c r="C10" s="72" t="s">
        <v>2457</v>
      </c>
      <c r="F10" s="72" t="n">
        <f aca="false">'E-OPS'!H84+'E-OPS'!H103+'E-OPS'!H147+'E-OPS'!H158+'E-OPS'!H164+'E-OPS'!H171+'E-OPS'!H186</f>
        <v>665007314</v>
      </c>
      <c r="G10" s="72" t="n">
        <f aca="false">'E-OPS'!K84+'E-OPS'!K103+'E-OPS'!K147+'E-OPS'!K158+'E-OPS'!K164+'E-OPS'!K171+'E-OPS'!K186</f>
        <v>428279915</v>
      </c>
      <c r="H10" s="72" t="n">
        <f aca="false">'E-OPS'!N84+'E-OPS'!N103+'E-OPS'!N147+'E-OPS'!N158+'E-OPS'!N164+'E-OPS'!N171+'E-OPS'!N186</f>
        <v>236727399</v>
      </c>
      <c r="I10" s="193"/>
      <c r="J10" s="72"/>
      <c r="K10" s="72"/>
    </row>
    <row r="11" customFormat="false" ht="14.85" hidden="false" customHeight="true" outlineLevel="0" collapsed="false">
      <c r="A11" s="191"/>
      <c r="B11" s="192"/>
      <c r="C11" s="72"/>
      <c r="F11" s="72"/>
      <c r="G11" s="72"/>
      <c r="H11" s="72"/>
      <c r="I11" s="193"/>
      <c r="J11" s="72"/>
      <c r="K11" s="72"/>
    </row>
    <row r="12" customFormat="false" ht="14.85" hidden="false" customHeight="true" outlineLevel="0" collapsed="false">
      <c r="A12" s="191" t="s">
        <v>1889</v>
      </c>
      <c r="B12" s="192"/>
      <c r="C12" s="72" t="s">
        <v>2458</v>
      </c>
      <c r="F12" s="72" t="n">
        <f aca="false">SUM('E-OPS'!H105:H120)+'E-OPS'!H148+'E-OPS'!H188+'E-OPS'!H189+'E-OPS'!H190</f>
        <v>67690075</v>
      </c>
      <c r="G12" s="72" t="n">
        <f aca="false">SUM('E-OPS'!K105:K120)+'E-OPS'!K148+'E-OPS'!K188+'E-OPS'!K189+'E-OPS'!K190</f>
        <v>45104924</v>
      </c>
      <c r="H12" s="72" t="n">
        <f aca="false">SUM('E-OPS'!N105:N120)+'E-OPS'!N148+'E-OPS'!N188+'E-OPS'!N189+'E-OPS'!N190</f>
        <v>22585151</v>
      </c>
      <c r="I12" s="193"/>
      <c r="J12" s="72"/>
      <c r="K12" s="72"/>
    </row>
    <row r="13" customFormat="false" ht="14.85" hidden="false" customHeight="true" outlineLevel="0" collapsed="false">
      <c r="A13" s="191"/>
      <c r="B13" s="192"/>
      <c r="C13" s="72"/>
      <c r="F13" s="72"/>
      <c r="G13" s="72"/>
      <c r="H13" s="72"/>
      <c r="I13" s="193"/>
      <c r="J13" s="72"/>
      <c r="K13" s="72"/>
    </row>
    <row r="14" customFormat="false" ht="14.85" hidden="false" customHeight="true" outlineLevel="0" collapsed="false">
      <c r="A14" s="191" t="s">
        <v>1901</v>
      </c>
      <c r="B14" s="192"/>
      <c r="C14" s="72" t="s">
        <v>2459</v>
      </c>
      <c r="F14" s="72" t="n">
        <f aca="false">'E-OTX'!H23</f>
        <v>49678752</v>
      </c>
      <c r="G14" s="72" t="n">
        <f aca="false">'E-OTX'!K23</f>
        <v>41128450</v>
      </c>
      <c r="H14" s="72" t="n">
        <f aca="false">'E-OTX'!N23</f>
        <v>8550302</v>
      </c>
      <c r="I14" s="193"/>
      <c r="J14" s="72"/>
      <c r="K14" s="72"/>
    </row>
    <row r="15" customFormat="false" ht="14.85" hidden="false" customHeight="true" outlineLevel="0" collapsed="false">
      <c r="A15" s="191"/>
      <c r="B15" s="192"/>
      <c r="C15" s="72" t="s">
        <v>2460</v>
      </c>
      <c r="F15" s="252" t="n">
        <f aca="false">F8-F10-F12-F14</f>
        <v>139009996</v>
      </c>
      <c r="G15" s="252" t="n">
        <f aca="false">G8-G10-G12-G14</f>
        <v>86673124</v>
      </c>
      <c r="H15" s="252" t="n">
        <f aca="false">H8-H10-H12-H14</f>
        <v>52336872</v>
      </c>
      <c r="I15" s="193"/>
      <c r="J15" s="72"/>
      <c r="K15" s="72"/>
    </row>
    <row r="16" customFormat="false" ht="14.85" hidden="false" customHeight="true" outlineLevel="0" collapsed="false">
      <c r="A16" s="191"/>
      <c r="B16" s="246"/>
      <c r="C16" s="72"/>
      <c r="F16" s="72"/>
      <c r="G16" s="72"/>
      <c r="H16" s="72"/>
      <c r="I16" s="193"/>
      <c r="J16" s="72"/>
      <c r="K16" s="72"/>
    </row>
    <row r="17" customFormat="false" ht="14.85" hidden="false" customHeight="true" outlineLevel="0" collapsed="false">
      <c r="A17" s="191" t="s">
        <v>2461</v>
      </c>
      <c r="B17" s="172"/>
      <c r="C17" s="72" t="str">
        <f aca="false">IF(E3="E-FIT-1A","Less: Monthly Interest Expense","Less: Interest Expense")</f>
        <v>Less: Interest Expense</v>
      </c>
      <c r="F17" s="72" t="n">
        <f aca="false">IF($E3="E-FIT-1A",ROUND(+'E-INT'!E15/12,0),+'E-INT'!E15)</f>
        <v>52441941</v>
      </c>
      <c r="G17" s="72" t="n">
        <f aca="false">IF($E3="E-FIT-1A",ROUND(+'E-INT'!F15/12,0),+'E-INT'!F15)</f>
        <v>33164734</v>
      </c>
      <c r="H17" s="72" t="n">
        <f aca="false">IF($E3="E-FIT-1A",ROUND(+'E-INT'!G15/12,0),+'E-INT'!G15)</f>
        <v>19277207</v>
      </c>
      <c r="I17" s="193"/>
      <c r="J17" s="72"/>
      <c r="K17" s="72"/>
    </row>
    <row r="18" customFormat="false" ht="14.85" hidden="false" customHeight="true" outlineLevel="0" collapsed="false">
      <c r="A18" s="191" t="s">
        <v>1897</v>
      </c>
      <c r="B18" s="246"/>
      <c r="C18" s="72" t="s">
        <v>2462</v>
      </c>
      <c r="F18" s="72" t="n">
        <f aca="false">'E-SCM'!H82</f>
        <v>54779459</v>
      </c>
      <c r="G18" s="72" t="n">
        <f aca="false">'E-SCM'!K82</f>
        <v>34783082</v>
      </c>
      <c r="H18" s="72" t="n">
        <f aca="false">'E-SCM'!N82</f>
        <v>19996377</v>
      </c>
      <c r="I18" s="193"/>
      <c r="J18" s="72"/>
      <c r="K18" s="72"/>
    </row>
    <row r="19" customFormat="false" ht="14.85" hidden="false" customHeight="true" outlineLevel="0" collapsed="false">
      <c r="A19" s="191" t="s">
        <v>1897</v>
      </c>
      <c r="B19" s="246"/>
      <c r="C19" s="72" t="s">
        <v>2463</v>
      </c>
      <c r="F19" s="72" t="n">
        <f aca="false">'E-SCM'!H99</f>
        <v>144502805</v>
      </c>
      <c r="G19" s="72" t="n">
        <f aca="false">'E-SCM'!K99</f>
        <v>84104480</v>
      </c>
      <c r="H19" s="72" t="n">
        <f aca="false">'E-SCM'!N99</f>
        <v>60398325</v>
      </c>
      <c r="I19" s="193"/>
      <c r="J19" s="72"/>
      <c r="K19" s="72"/>
    </row>
    <row r="20" customFormat="false" ht="14.85" hidden="false" customHeight="true" outlineLevel="0" collapsed="false">
      <c r="A20" s="191"/>
      <c r="B20" s="246"/>
      <c r="C20" s="72" t="s">
        <v>2464</v>
      </c>
      <c r="F20" s="252" t="n">
        <f aca="false">F15-F17+F18-F19</f>
        <v>-3155291</v>
      </c>
      <c r="G20" s="252" t="n">
        <f aca="false">G15-G17+G18-G19</f>
        <v>4186992</v>
      </c>
      <c r="H20" s="252" t="n">
        <f aca="false">H15-H17+H18-H19</f>
        <v>-7342283</v>
      </c>
      <c r="I20" s="193"/>
      <c r="J20" s="72"/>
      <c r="K20" s="72"/>
      <c r="L20" s="72"/>
      <c r="M20" s="72"/>
      <c r="N20" s="72"/>
      <c r="R20" s="72"/>
    </row>
    <row r="21" customFormat="false" ht="14.85" hidden="false" customHeight="true" outlineLevel="0" collapsed="false">
      <c r="A21" s="191"/>
      <c r="B21" s="246"/>
      <c r="C21" s="72"/>
      <c r="F21" s="193"/>
      <c r="G21" s="193"/>
      <c r="H21" s="193"/>
      <c r="I21" s="193"/>
      <c r="J21" s="72"/>
      <c r="K21" s="72"/>
      <c r="L21" s="72"/>
      <c r="M21" s="72"/>
      <c r="N21" s="72"/>
      <c r="R21" s="72"/>
    </row>
    <row r="22" customFormat="false" ht="14.85" hidden="false" customHeight="true" outlineLevel="0" collapsed="false">
      <c r="A22" s="191"/>
      <c r="B22" s="246"/>
      <c r="C22" s="72" t="s">
        <v>2465</v>
      </c>
      <c r="F22" s="270" t="n">
        <v>0.35</v>
      </c>
      <c r="G22" s="270" t="n">
        <v>0.35</v>
      </c>
      <c r="H22" s="270" t="n">
        <v>0.35</v>
      </c>
      <c r="I22" s="199"/>
      <c r="J22" s="72"/>
      <c r="K22" s="72"/>
      <c r="L22" s="72"/>
      <c r="M22" s="72"/>
      <c r="N22" s="72"/>
      <c r="R22" s="72"/>
    </row>
    <row r="23" customFormat="false" ht="14.85" hidden="false" customHeight="true" outlineLevel="0" collapsed="false">
      <c r="A23" s="191"/>
      <c r="B23" s="246"/>
      <c r="C23" s="72" t="s">
        <v>2466</v>
      </c>
      <c r="F23" s="252" t="n">
        <f aca="false">+G23+H23</f>
        <v>-1104352</v>
      </c>
      <c r="G23" s="252" t="n">
        <f aca="false">ROUND(G20*G22,0)</f>
        <v>1465447</v>
      </c>
      <c r="H23" s="252" t="n">
        <f aca="false">ROUND(H20*H22,0)</f>
        <v>-2569799</v>
      </c>
      <c r="I23" s="199"/>
      <c r="J23" s="72"/>
      <c r="K23" s="72"/>
      <c r="L23" s="72"/>
      <c r="M23" s="72"/>
      <c r="N23" s="72"/>
      <c r="R23" s="72"/>
    </row>
    <row r="24" customFormat="false" ht="14.85" hidden="false" customHeight="true" outlineLevel="0" collapsed="false">
      <c r="A24" s="191"/>
      <c r="B24" s="246"/>
      <c r="C24" s="72"/>
      <c r="F24" s="270"/>
      <c r="G24" s="270"/>
      <c r="H24" s="270"/>
      <c r="I24" s="199"/>
      <c r="J24" s="72"/>
      <c r="K24" s="72"/>
      <c r="L24" s="72"/>
      <c r="M24" s="72"/>
      <c r="N24" s="72"/>
      <c r="R24" s="72"/>
    </row>
    <row r="25" customFormat="false" ht="14.85" hidden="false" customHeight="true" outlineLevel="0" collapsed="false">
      <c r="A25" s="191" t="n">
        <v>1</v>
      </c>
      <c r="B25" s="246"/>
      <c r="C25" s="72" t="s">
        <v>2467</v>
      </c>
      <c r="F25" s="271" t="n">
        <f aca="false">IF(E$3="E-FIT-1A",+ProdTaxCredit!E48,ProdTaxCredit!E50)</f>
        <v>-1830887</v>
      </c>
      <c r="G25" s="271" t="n">
        <f aca="false">ROUND(F25*G32,0)</f>
        <v>-1179457</v>
      </c>
      <c r="H25" s="271" t="n">
        <f aca="false">ROUND(F25*H32,0)</f>
        <v>-651430</v>
      </c>
      <c r="I25" s="72" t="str">
        <f aca="false">IF(H25+G25-F25=0," ","ERROR")</f>
        <v> </v>
      </c>
      <c r="J25" s="72"/>
      <c r="K25" s="72"/>
      <c r="L25" s="72"/>
      <c r="M25" s="72"/>
      <c r="N25" s="72"/>
      <c r="R25" s="72"/>
    </row>
    <row r="26" customFormat="false" ht="14.85" hidden="false" customHeight="true" outlineLevel="0" collapsed="false">
      <c r="A26" s="191"/>
      <c r="B26" s="245"/>
      <c r="C26" s="72" t="s">
        <v>2468</v>
      </c>
      <c r="F26" s="252" t="n">
        <f aca="false">+G26+H26</f>
        <v>-2935239</v>
      </c>
      <c r="G26" s="252" t="n">
        <f aca="false">+G23+G25</f>
        <v>285990</v>
      </c>
      <c r="H26" s="252" t="n">
        <f aca="false">+H23+H25</f>
        <v>-3221229</v>
      </c>
      <c r="I26" s="193"/>
      <c r="J26" s="72"/>
      <c r="K26" s="72"/>
      <c r="L26" s="72"/>
      <c r="M26" s="72"/>
      <c r="N26" s="72"/>
      <c r="R26" s="72"/>
    </row>
    <row r="27" customFormat="false" ht="14.85" hidden="false" customHeight="true" outlineLevel="0" collapsed="false">
      <c r="A27" s="191"/>
      <c r="B27" s="246"/>
      <c r="C27" s="72"/>
      <c r="F27" s="72"/>
      <c r="G27" s="72"/>
      <c r="H27" s="72"/>
      <c r="I27" s="193"/>
      <c r="J27" s="72"/>
      <c r="K27" s="72"/>
      <c r="L27" s="72"/>
      <c r="M27" s="72"/>
      <c r="N27" s="72"/>
      <c r="R27" s="72"/>
    </row>
    <row r="28" customFormat="false" ht="14.85" hidden="false" customHeight="true" outlineLevel="0" collapsed="false">
      <c r="A28" s="191" t="s">
        <v>1899</v>
      </c>
      <c r="B28" s="246"/>
      <c r="C28" s="72" t="s">
        <v>2469</v>
      </c>
      <c r="F28" s="72" t="n">
        <f aca="false">'E-DTE'!F18</f>
        <v>32523323</v>
      </c>
      <c r="G28" s="72" t="n">
        <f aca="false">'E-DTE'!G18</f>
        <v>18216312</v>
      </c>
      <c r="H28" s="72" t="n">
        <f aca="false">'E-DTE'!H18</f>
        <v>14307011</v>
      </c>
      <c r="I28" s="193"/>
      <c r="J28" s="72"/>
      <c r="K28" s="72"/>
      <c r="L28" s="72"/>
      <c r="M28" s="72"/>
      <c r="N28" s="72"/>
      <c r="R28" s="72"/>
    </row>
    <row r="29" customFormat="false" ht="14.85" hidden="false" customHeight="true" outlineLevel="0" collapsed="false">
      <c r="A29" s="191"/>
      <c r="B29" s="192"/>
      <c r="C29" s="72" t="s">
        <v>2470</v>
      </c>
      <c r="F29" s="247" t="n">
        <f aca="false">SUM(F26:F28)</f>
        <v>29588084</v>
      </c>
      <c r="G29" s="247" t="n">
        <f aca="false">SUM(G26:G28)</f>
        <v>18502302</v>
      </c>
      <c r="H29" s="247" t="n">
        <f aca="false">SUM(H26:H28)</f>
        <v>11085782</v>
      </c>
      <c r="I29" s="72" t="str">
        <f aca="false">IF(H29+G29-F29=0," ","ERROR")</f>
        <v> </v>
      </c>
      <c r="J29" s="72"/>
      <c r="K29" s="72"/>
      <c r="L29" s="72"/>
      <c r="M29" s="72"/>
      <c r="N29" s="72"/>
      <c r="R29" s="72"/>
    </row>
    <row r="30" customFormat="false" ht="14.85" hidden="false" customHeight="true" outlineLevel="0" collapsed="false">
      <c r="A30" s="191"/>
      <c r="B30" s="192"/>
      <c r="C30" s="72"/>
      <c r="F30" s="72"/>
      <c r="G30" s="72"/>
      <c r="H30" s="72"/>
      <c r="I30" s="193"/>
      <c r="J30" s="72"/>
      <c r="K30" s="72"/>
      <c r="L30" s="72"/>
      <c r="M30" s="72"/>
      <c r="N30" s="72"/>
      <c r="R30" s="72"/>
    </row>
    <row r="31" customFormat="false" ht="14.85" hidden="false" customHeight="true" outlineLevel="0" collapsed="false">
      <c r="A31" s="72" t="s">
        <v>2406</v>
      </c>
      <c r="B31" s="192"/>
      <c r="C31" s="72"/>
      <c r="F31" s="72"/>
      <c r="G31" s="72"/>
      <c r="H31" s="72"/>
      <c r="I31" s="72"/>
      <c r="J31" s="72"/>
      <c r="K31" s="72"/>
      <c r="L31" s="72"/>
      <c r="M31" s="72"/>
      <c r="N31" s="72"/>
      <c r="R31" s="72"/>
    </row>
    <row r="32" customFormat="false" ht="14.85" hidden="false" customHeight="true" outlineLevel="0" collapsed="false">
      <c r="A32" s="191" t="s">
        <v>1887</v>
      </c>
      <c r="B32" s="172" t="n">
        <v>1</v>
      </c>
      <c r="C32" s="72" t="str">
        <f aca="false">+'E-ALL'!C7</f>
        <v>Production/Transmission  Ratio</v>
      </c>
      <c r="F32" s="200" t="n">
        <f aca="false">VLOOKUP(B32,Allocators,6)</f>
        <v>1</v>
      </c>
      <c r="G32" s="200" t="n">
        <f aca="false">VLOOKUP(B32,Allocators,7)</f>
        <v>0.6442</v>
      </c>
      <c r="H32" s="200" t="n">
        <f aca="false">VLOOKUP(B32,Allocators,8)</f>
        <v>0.3558</v>
      </c>
      <c r="I32" s="72"/>
      <c r="J32" s="72"/>
      <c r="K32" s="72"/>
      <c r="L32" s="72"/>
      <c r="M32" s="72"/>
      <c r="N32" s="72"/>
      <c r="R32" s="72"/>
    </row>
    <row r="33" customFormat="false" ht="14.85" hidden="false" customHeight="true" outlineLevel="0" collapsed="false">
      <c r="A33" s="191" t="s">
        <v>1887</v>
      </c>
      <c r="B33" s="172" t="n">
        <v>99</v>
      </c>
      <c r="C33" s="72" t="str">
        <f aca="false">'E-ALL'!C128</f>
        <v>Not Allocated</v>
      </c>
      <c r="F33" s="200" t="n">
        <f aca="false">VLOOKUP(B33,Allocators,6)</f>
        <v>0</v>
      </c>
      <c r="G33" s="200" t="n">
        <f aca="false">VLOOKUP(B33,Allocators,7)</f>
        <v>0</v>
      </c>
      <c r="H33" s="200" t="n">
        <f aca="false">VLOOKUP(B33,Allocators,8)</f>
        <v>0</v>
      </c>
      <c r="I33" s="200"/>
      <c r="K33" s="200"/>
      <c r="L33" s="200"/>
      <c r="N33" s="200"/>
      <c r="R33" s="72"/>
    </row>
    <row r="34" customFormat="false" ht="14.85" hidden="false" customHeight="true" outlineLevel="0" collapsed="false">
      <c r="A34" s="191"/>
      <c r="B34" s="192"/>
      <c r="C34" s="72"/>
      <c r="F34" s="72"/>
      <c r="G34" s="72"/>
      <c r="H34" s="72"/>
      <c r="I34" s="72"/>
      <c r="J34" s="72"/>
      <c r="K34" s="72"/>
      <c r="L34" s="72"/>
      <c r="M34" s="72"/>
      <c r="N34" s="72"/>
      <c r="R34" s="72"/>
    </row>
    <row r="35" customFormat="false" ht="14.85" hidden="false" customHeight="true" outlineLevel="0" collapsed="false">
      <c r="C35" s="272" t="s">
        <v>2471</v>
      </c>
      <c r="D35" s="272"/>
      <c r="E35" s="272"/>
      <c r="F35" s="273" t="n">
        <f aca="false">ROUND(+F29/(+F15-F17),4)</f>
        <v>0.3418</v>
      </c>
      <c r="G35" s="273" t="n">
        <f aca="false">ROUND(+G29/(+G15-G17),4)</f>
        <v>0.3458</v>
      </c>
      <c r="H35" s="273" t="n">
        <f aca="false">ROUND(+H29/(+H15-H17),4)</f>
        <v>0.3353</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8" activePane="bottomRight" state="frozen"/>
      <selection pane="topLeft" activeCell="A1" activeCellId="0" sqref="A1"/>
      <selection pane="topRight" activeCell="F1" activeCellId="0" sqref="F1"/>
      <selection pane="bottomLeft" activeCell="A88" activeCellId="0" sqref="A88"/>
      <selection pane="bottomRight" activeCell="H99" activeCellId="0" sqref="H99"/>
    </sheetView>
  </sheetViews>
  <sheetFormatPr defaultColWidth="10.68359375" defaultRowHeight="14.4"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3" min="3" style="170" width="18.09"/>
    <col collapsed="false" customWidth="true" hidden="false" outlineLevel="0" max="4" min="4" style="170" width="16.95"/>
    <col collapsed="false" customWidth="true" hidden="false" outlineLevel="0" max="5" min="5" style="170" width="17.66"/>
    <col collapsed="false" customWidth="true" hidden="false" outlineLevel="0" max="14" min="6" style="170" width="17.52"/>
    <col collapsed="false" customWidth="true" hidden="false" outlineLevel="0" max="15" min="15" style="170" width="8.68"/>
    <col collapsed="false" customWidth="false" hidden="false" outlineLevel="0" max="257" min="16" style="170" width="10.68"/>
  </cols>
  <sheetData>
    <row r="1" customFormat="false" ht="14.4" hidden="false" customHeight="false" outlineLevel="0" collapsed="false">
      <c r="A1" s="191"/>
      <c r="B1" s="192"/>
      <c r="C1" s="72"/>
      <c r="F1" s="72"/>
      <c r="G1" s="72"/>
      <c r="H1" s="72"/>
      <c r="I1" s="72"/>
      <c r="J1" s="72"/>
      <c r="K1" s="72"/>
      <c r="L1" s="72"/>
      <c r="M1" s="72"/>
      <c r="N1" s="72"/>
    </row>
    <row r="2" customFormat="false" ht="14.4" hidden="false" customHeight="false" outlineLevel="0" collapsed="false">
      <c r="A2" s="175" t="s">
        <v>2472</v>
      </c>
      <c r="B2" s="176"/>
      <c r="C2" s="177"/>
      <c r="D2" s="178"/>
      <c r="E2" s="179" t="s">
        <v>1875</v>
      </c>
      <c r="F2" s="72"/>
      <c r="G2" s="233" t="str">
        <f aca="false">IF(H$82=0,+M82+J82-G82," ")</f>
        <v> </v>
      </c>
      <c r="H2" s="233" t="str">
        <f aca="false">IF(H$82=0,+#REF!+#REF!-#REF!," ")</f>
        <v> </v>
      </c>
      <c r="I2" s="72"/>
      <c r="J2" s="72"/>
      <c r="K2" s="72"/>
      <c r="L2" s="72"/>
      <c r="M2" s="72"/>
      <c r="N2" s="72"/>
    </row>
    <row r="3" customFormat="false" ht="14.4" hidden="false" customHeight="false" outlineLevel="0" collapsed="false">
      <c r="A3" s="180" t="str">
        <f aca="false">tp_heading</f>
        <v>For Twelve Months Ended December 31, 2008</v>
      </c>
      <c r="D3" s="181"/>
      <c r="E3" s="182" t="str">
        <f aca="false">"E-SCM-"&amp;months&amp;rbcalc</f>
        <v>E-SCM-12A</v>
      </c>
      <c r="F3" s="72"/>
      <c r="G3" s="72"/>
      <c r="H3" s="72"/>
      <c r="I3" s="72"/>
      <c r="J3" s="72"/>
      <c r="K3" s="72"/>
      <c r="L3" s="72"/>
      <c r="M3" s="72"/>
      <c r="N3" s="72"/>
    </row>
    <row r="4" customFormat="false" ht="14.4" hidden="false" customHeight="false" outlineLevel="0" collapsed="false">
      <c r="A4" s="183" t="str">
        <f aca="false">rbcalc_heading</f>
        <v>Average of Monthly Averages Basis</v>
      </c>
      <c r="B4" s="184"/>
      <c r="C4" s="185"/>
      <c r="D4" s="186"/>
      <c r="E4" s="187"/>
      <c r="F4" s="72" t="s">
        <v>2245</v>
      </c>
      <c r="G4" s="72"/>
      <c r="H4" s="72"/>
      <c r="I4" s="72" t="s">
        <v>2246</v>
      </c>
      <c r="J4" s="72"/>
      <c r="K4" s="72"/>
      <c r="L4" s="72" t="s">
        <v>2473</v>
      </c>
      <c r="M4" s="72"/>
      <c r="N4" s="72"/>
    </row>
    <row r="5" customFormat="false" ht="14.4" hidden="false" customHeight="false" outlineLevel="0" collapsed="false">
      <c r="A5" s="188" t="s">
        <v>2248</v>
      </c>
      <c r="B5" s="189"/>
      <c r="C5" s="188" t="s">
        <v>2051</v>
      </c>
      <c r="D5" s="185"/>
      <c r="E5" s="185"/>
      <c r="F5" s="188" t="s">
        <v>21</v>
      </c>
      <c r="G5" s="188" t="s">
        <v>29</v>
      </c>
      <c r="H5" s="188" t="s">
        <v>28</v>
      </c>
      <c r="I5" s="188" t="s">
        <v>21</v>
      </c>
      <c r="J5" s="188" t="s">
        <v>29</v>
      </c>
      <c r="K5" s="188" t="s">
        <v>28</v>
      </c>
      <c r="L5" s="188" t="s">
        <v>21</v>
      </c>
      <c r="M5" s="188" t="s">
        <v>29</v>
      </c>
      <c r="N5" s="188" t="s">
        <v>28</v>
      </c>
    </row>
    <row r="6" customFormat="false" ht="14.4" hidden="false" customHeight="false" outlineLevel="0" collapsed="false">
      <c r="A6" s="190"/>
      <c r="B6" s="241"/>
      <c r="C6" s="190"/>
      <c r="D6" s="242"/>
      <c r="E6" s="242"/>
      <c r="F6" s="190"/>
      <c r="G6" s="190"/>
      <c r="H6" s="274"/>
      <c r="I6" s="190"/>
      <c r="J6" s="190"/>
      <c r="K6" s="274"/>
      <c r="L6" s="190"/>
      <c r="M6" s="190"/>
      <c r="N6" s="190"/>
    </row>
    <row r="7" customFormat="false" ht="16.5" hidden="false" customHeight="true" outlineLevel="0" collapsed="false">
      <c r="A7" s="191"/>
      <c r="B7" s="192"/>
      <c r="C7" s="170" t="s">
        <v>2474</v>
      </c>
      <c r="F7" s="72"/>
      <c r="G7" s="72"/>
      <c r="H7" s="244"/>
      <c r="I7" s="72"/>
      <c r="J7" s="72"/>
      <c r="K7" s="244"/>
      <c r="L7" s="72"/>
      <c r="M7" s="72"/>
      <c r="N7" s="72"/>
    </row>
    <row r="8" customFormat="false" ht="16.5" hidden="false" customHeight="true" outlineLevel="0" collapsed="false">
      <c r="A8" s="191" t="n">
        <v>12</v>
      </c>
      <c r="B8" s="172" t="n">
        <v>997001</v>
      </c>
      <c r="C8" s="72" t="s">
        <v>2475</v>
      </c>
      <c r="F8" s="72" t="n">
        <f aca="false">I8+L8</f>
        <v>0</v>
      </c>
      <c r="G8" s="72" t="n">
        <f aca="false">-Data!H153</f>
        <v>6259362</v>
      </c>
      <c r="H8" s="244" t="n">
        <f aca="false">F8+G8</f>
        <v>6259362</v>
      </c>
      <c r="I8" s="72" t="n">
        <v>0</v>
      </c>
      <c r="J8" s="72" t="n">
        <f aca="false">G8*VLOOKUP(A8,Allocators,7)</f>
        <v>3971878</v>
      </c>
      <c r="K8" s="244" t="n">
        <f aca="false">I8+J8</f>
        <v>3971878</v>
      </c>
      <c r="L8" s="72" t="n">
        <v>0</v>
      </c>
      <c r="M8" s="72" t="n">
        <f aca="false">G8*VLOOKUP(A8,Allocators,8)</f>
        <v>2287484</v>
      </c>
      <c r="N8" s="72" t="n">
        <f aca="false">L8+M8</f>
        <v>2287484</v>
      </c>
      <c r="O8" s="72" t="str">
        <f aca="false">IF(H8-K8-N8=0," ",+H8-K8-N8)</f>
        <v> </v>
      </c>
    </row>
    <row r="9" customFormat="false" ht="16.5" hidden="false" customHeight="true" outlineLevel="0" collapsed="false">
      <c r="A9" s="191" t="n">
        <v>2</v>
      </c>
      <c r="B9" s="172" t="n">
        <v>997002</v>
      </c>
      <c r="C9" s="72" t="s">
        <v>2388</v>
      </c>
      <c r="F9" s="72" t="n">
        <f aca="false">I9+L9</f>
        <v>0</v>
      </c>
      <c r="G9" s="72" t="n">
        <f aca="false">-Data!H154</f>
        <v>135500</v>
      </c>
      <c r="H9" s="244" t="n">
        <f aca="false">F9+G9</f>
        <v>135500</v>
      </c>
      <c r="I9" s="72" t="n">
        <v>0</v>
      </c>
      <c r="J9" s="72" t="n">
        <f aca="false">G9*VLOOKUP(A9,Allocators,7)</f>
        <v>89047</v>
      </c>
      <c r="K9" s="244" t="n">
        <f aca="false">I9+J9</f>
        <v>89047</v>
      </c>
      <c r="L9" s="72" t="n">
        <v>0</v>
      </c>
      <c r="M9" s="72" t="n">
        <f aca="false">G9*VLOOKUP(A9,Allocators,8)</f>
        <v>46453</v>
      </c>
      <c r="N9" s="72" t="n">
        <f aca="false">L9+M9</f>
        <v>46453</v>
      </c>
      <c r="O9" s="72" t="str">
        <f aca="false">IF(H9-K9-N9=0," ",+H9-K9-N9)</f>
        <v> </v>
      </c>
    </row>
    <row r="10" customFormat="false" ht="16.5" hidden="false" customHeight="true" outlineLevel="0" collapsed="false">
      <c r="A10" s="191" t="n">
        <v>12</v>
      </c>
      <c r="B10" s="172" t="n">
        <v>997003</v>
      </c>
      <c r="C10" s="72" t="s">
        <v>2476</v>
      </c>
      <c r="F10" s="72" t="n">
        <f aca="false">I10+L10</f>
        <v>0</v>
      </c>
      <c r="G10" s="72" t="n">
        <f aca="false">-Data!H155</f>
        <v>-1760187</v>
      </c>
      <c r="H10" s="244" t="n">
        <f aca="false">F10+G10</f>
        <v>-1760187</v>
      </c>
      <c r="I10" s="72" t="n">
        <v>0</v>
      </c>
      <c r="J10" s="72" t="n">
        <f aca="false">G10*VLOOKUP(A10,Allocators,7)</f>
        <v>-1116927</v>
      </c>
      <c r="K10" s="244" t="n">
        <f aca="false">I10+J10</f>
        <v>-1116927</v>
      </c>
      <c r="L10" s="72" t="n">
        <v>0</v>
      </c>
      <c r="M10" s="72" t="n">
        <f aca="false">G10*VLOOKUP(A10,Allocators,8)</f>
        <v>-643260</v>
      </c>
      <c r="N10" s="72" t="n">
        <f aca="false">L10+M10</f>
        <v>-643260</v>
      </c>
      <c r="O10" s="72" t="str">
        <f aca="false">IF(H10-K10-N10=0," ",+H10-K10-N10)</f>
        <v> </v>
      </c>
    </row>
    <row r="11" customFormat="false" ht="16.5" hidden="false" customHeight="true" outlineLevel="0" collapsed="false">
      <c r="A11" s="191" t="n">
        <v>99</v>
      </c>
      <c r="B11" s="172" t="n">
        <v>997004</v>
      </c>
      <c r="C11" s="72" t="s">
        <v>2477</v>
      </c>
      <c r="F11" s="72" t="n">
        <f aca="false">I11+L11</f>
        <v>-103531</v>
      </c>
      <c r="G11" s="72" t="n">
        <v>0</v>
      </c>
      <c r="H11" s="244" t="n">
        <f aca="false">F11+G11</f>
        <v>-103531</v>
      </c>
      <c r="I11" s="72" t="n">
        <v>0</v>
      </c>
      <c r="J11" s="72" t="n">
        <f aca="false">G11*VLOOKUP(A11,Allocators,7)</f>
        <v>0</v>
      </c>
      <c r="K11" s="244" t="n">
        <f aca="false">I11+J11</f>
        <v>0</v>
      </c>
      <c r="L11" s="72" t="n">
        <f aca="false">-Data!H156</f>
        <v>-103531</v>
      </c>
      <c r="M11" s="72" t="n">
        <f aca="false">G11*VLOOKUP(A11,Allocators,8)</f>
        <v>0</v>
      </c>
      <c r="N11" s="72" t="n">
        <f aca="false">L11+M11</f>
        <v>-103531</v>
      </c>
      <c r="O11" s="72" t="str">
        <f aca="false">IF(H11-K11-N11=0," ",+H11-K11-N11)</f>
        <v> </v>
      </c>
    </row>
    <row r="12" customFormat="false" ht="16.5" hidden="false" customHeight="true" outlineLevel="0" collapsed="false">
      <c r="A12" s="191" t="n">
        <v>4</v>
      </c>
      <c r="B12" s="172" t="n">
        <v>997005</v>
      </c>
      <c r="C12" s="72" t="s">
        <v>2478</v>
      </c>
      <c r="F12" s="72" t="n">
        <f aca="false">I12+L12</f>
        <v>0</v>
      </c>
      <c r="G12" s="72" t="n">
        <f aca="false">-Data!H157</f>
        <v>-955212</v>
      </c>
      <c r="H12" s="244" t="n">
        <f aca="false">F12+G12</f>
        <v>-955212</v>
      </c>
      <c r="I12" s="72" t="n">
        <v>0</v>
      </c>
      <c r="J12" s="72" t="n">
        <f aca="false">G12*VLOOKUP(A12,Allocators,7)</f>
        <v>-627536</v>
      </c>
      <c r="K12" s="244" t="n">
        <f aca="false">I12+J12</f>
        <v>-627536</v>
      </c>
      <c r="L12" s="72" t="n">
        <v>0</v>
      </c>
      <c r="M12" s="72" t="n">
        <f aca="false">G12*VLOOKUP(A12,Allocators,8)</f>
        <v>-327676</v>
      </c>
      <c r="N12" s="72" t="n">
        <f aca="false">L12+M12</f>
        <v>-327676</v>
      </c>
      <c r="O12" s="72" t="str">
        <f aca="false">IF(H12-K12-N12=0," ",+H12-K12-N12)</f>
        <v> </v>
      </c>
    </row>
    <row r="13" customFormat="false" ht="16.5" hidden="false" customHeight="true" outlineLevel="0" collapsed="false">
      <c r="A13" s="191" t="n">
        <v>4</v>
      </c>
      <c r="B13" s="172" t="n">
        <v>997006</v>
      </c>
      <c r="C13" s="72" t="s">
        <v>2479</v>
      </c>
      <c r="F13" s="72" t="n">
        <f aca="false">I13+L13</f>
        <v>0</v>
      </c>
      <c r="G13" s="72" t="n">
        <f aca="false">-Data!H158</f>
        <v>-0</v>
      </c>
      <c r="H13" s="244" t="n">
        <f aca="false">F13+G13</f>
        <v>0</v>
      </c>
      <c r="I13" s="72" t="n">
        <v>0</v>
      </c>
      <c r="J13" s="72" t="n">
        <f aca="false">G13*VLOOKUP(A13,Allocators,7)</f>
        <v>-0</v>
      </c>
      <c r="K13" s="244" t="n">
        <f aca="false">I13+J13</f>
        <v>0</v>
      </c>
      <c r="L13" s="72" t="n">
        <v>0</v>
      </c>
      <c r="M13" s="72" t="n">
        <f aca="false">G13*VLOOKUP(A13,Allocators,8)</f>
        <v>-0</v>
      </c>
      <c r="N13" s="72" t="n">
        <f aca="false">L13+M13</f>
        <v>0</v>
      </c>
      <c r="O13" s="72" t="str">
        <f aca="false">IF(H13-K13-N13=0," ",+H13-K13-N13)</f>
        <v> </v>
      </c>
    </row>
    <row r="14" customFormat="false" ht="16.5" hidden="false" customHeight="true" outlineLevel="0" collapsed="false">
      <c r="A14" s="191" t="n">
        <v>99</v>
      </c>
      <c r="B14" s="172" t="n">
        <v>997007</v>
      </c>
      <c r="C14" s="72" t="s">
        <v>2480</v>
      </c>
      <c r="F14" s="72" t="n">
        <f aca="false">I14+L14</f>
        <v>1660797</v>
      </c>
      <c r="G14" s="72" t="n">
        <v>0</v>
      </c>
      <c r="H14" s="244" t="n">
        <f aca="false">F14+G14</f>
        <v>1660797</v>
      </c>
      <c r="I14" s="72" t="n">
        <v>0</v>
      </c>
      <c r="J14" s="72" t="n">
        <v>0</v>
      </c>
      <c r="K14" s="244" t="n">
        <f aca="false">I14+J14</f>
        <v>0</v>
      </c>
      <c r="L14" s="72" t="n">
        <f aca="false">-Data!H159</f>
        <v>1660797</v>
      </c>
      <c r="M14" s="72" t="n">
        <v>0</v>
      </c>
      <c r="N14" s="72" t="n">
        <f aca="false">L14+M14</f>
        <v>1660797</v>
      </c>
      <c r="O14" s="72" t="str">
        <f aca="false">IF(H14-K14-N14=0," ",+H14-K14-N14)</f>
        <v> </v>
      </c>
    </row>
    <row r="15" customFormat="false" ht="16.5" hidden="false" customHeight="true" outlineLevel="0" collapsed="false">
      <c r="A15" s="191" t="n">
        <v>99</v>
      </c>
      <c r="B15" s="172" t="n">
        <v>997008</v>
      </c>
      <c r="C15" s="72" t="s">
        <v>2481</v>
      </c>
      <c r="F15" s="72" t="n">
        <f aca="false">I15+L15</f>
        <v>1280293</v>
      </c>
      <c r="G15" s="72" t="n">
        <v>0</v>
      </c>
      <c r="H15" s="244" t="n">
        <f aca="false">F15+G15</f>
        <v>1280293</v>
      </c>
      <c r="I15" s="72" t="n">
        <v>0</v>
      </c>
      <c r="J15" s="72" t="n">
        <f aca="false">G15*VLOOKUP(A15,Allocators,7)</f>
        <v>0</v>
      </c>
      <c r="K15" s="244" t="n">
        <f aca="false">I15+J15</f>
        <v>0</v>
      </c>
      <c r="L15" s="72" t="n">
        <f aca="false">-Data!H160</f>
        <v>1280293</v>
      </c>
      <c r="M15" s="72" t="n">
        <f aca="false">G15*VLOOKUP(A15,Allocators,8)</f>
        <v>0</v>
      </c>
      <c r="N15" s="72" t="n">
        <f aca="false">L15+M15</f>
        <v>1280293</v>
      </c>
      <c r="O15" s="72" t="str">
        <f aca="false">IF(H15-K15-N15=0," ",+H15-K15-N15)</f>
        <v> </v>
      </c>
    </row>
    <row r="16" customFormat="false" ht="16.5" hidden="false" customHeight="true" outlineLevel="0" collapsed="false">
      <c r="A16" s="191" t="n">
        <v>1</v>
      </c>
      <c r="B16" s="172" t="n">
        <v>997009</v>
      </c>
      <c r="C16" s="72" t="s">
        <v>2482</v>
      </c>
      <c r="F16" s="72" t="n">
        <f aca="false">I16+L16</f>
        <v>0</v>
      </c>
      <c r="G16" s="72" t="n">
        <f aca="false">-Data!H161</f>
        <v>-33828</v>
      </c>
      <c r="H16" s="244" t="n">
        <f aca="false">F16+G16</f>
        <v>-33828</v>
      </c>
      <c r="I16" s="72" t="n">
        <v>0</v>
      </c>
      <c r="J16" s="72" t="n">
        <f aca="false">G16*VLOOKUP(A16,Allocators,7)</f>
        <v>-21792</v>
      </c>
      <c r="K16" s="244" t="n">
        <f aca="false">I16+J16</f>
        <v>-21792</v>
      </c>
      <c r="L16" s="72" t="n">
        <v>0</v>
      </c>
      <c r="M16" s="72" t="n">
        <f aca="false">G16*VLOOKUP(A16,Allocators,8)</f>
        <v>-12036</v>
      </c>
      <c r="N16" s="72" t="n">
        <f aca="false">L16+M16</f>
        <v>-12036</v>
      </c>
      <c r="O16" s="72" t="str">
        <f aca="false">IF(H16-K16-N16=0," ",+H16-K16-N16)</f>
        <v> </v>
      </c>
    </row>
    <row r="17" customFormat="false" ht="16.5" hidden="false" customHeight="true" outlineLevel="0" collapsed="false">
      <c r="A17" s="191" t="n">
        <v>1</v>
      </c>
      <c r="B17" s="172" t="n">
        <v>997012</v>
      </c>
      <c r="C17" s="72" t="s">
        <v>2483</v>
      </c>
      <c r="F17" s="72" t="n">
        <f aca="false">I17+L17</f>
        <v>0</v>
      </c>
      <c r="G17" s="72" t="n">
        <f aca="false">-Data!H162</f>
        <v>-36933</v>
      </c>
      <c r="H17" s="244" t="n">
        <f aca="false">F17+G17</f>
        <v>-36933</v>
      </c>
      <c r="I17" s="72" t="n">
        <v>0</v>
      </c>
      <c r="J17" s="72" t="n">
        <f aca="false">G17*VLOOKUP(A17,Allocators,7)</f>
        <v>-23792</v>
      </c>
      <c r="K17" s="244" t="n">
        <f aca="false">I17+J17</f>
        <v>-23792</v>
      </c>
      <c r="L17" s="72" t="n">
        <v>0</v>
      </c>
      <c r="M17" s="72" t="n">
        <f aca="false">G17*VLOOKUP(A17,Allocators,8)</f>
        <v>-13141</v>
      </c>
      <c r="N17" s="72" t="n">
        <f aca="false">L17+M17</f>
        <v>-13141</v>
      </c>
      <c r="O17" s="72" t="str">
        <f aca="false">IF(H17-K17-N17=0," ",+H17-K17-N17)</f>
        <v> </v>
      </c>
    </row>
    <row r="18" customFormat="false" ht="16.5" hidden="false" customHeight="true" outlineLevel="0" collapsed="false">
      <c r="A18" s="191" t="n">
        <v>4</v>
      </c>
      <c r="B18" s="172" t="n">
        <v>997015</v>
      </c>
      <c r="C18" s="72" t="s">
        <v>2484</v>
      </c>
      <c r="F18" s="72" t="n">
        <f aca="false">I18+L18</f>
        <v>0</v>
      </c>
      <c r="G18" s="72" t="n">
        <f aca="false">-+Data!H163</f>
        <v>215186</v>
      </c>
      <c r="H18" s="244" t="n">
        <f aca="false">F18+G18</f>
        <v>215186</v>
      </c>
      <c r="I18" s="72" t="n">
        <v>0</v>
      </c>
      <c r="J18" s="72" t="n">
        <f aca="false">G18*VLOOKUP(A18,Allocators,7)</f>
        <v>141369</v>
      </c>
      <c r="K18" s="244" t="n">
        <f aca="false">I18+J18</f>
        <v>141369</v>
      </c>
      <c r="L18" s="72" t="n">
        <v>0</v>
      </c>
      <c r="M18" s="72" t="n">
        <f aca="false">G18*VLOOKUP(A18,Allocators,8)</f>
        <v>73817</v>
      </c>
      <c r="N18" s="72" t="n">
        <f aca="false">L18+M18</f>
        <v>73817</v>
      </c>
      <c r="O18" s="72" t="str">
        <f aca="false">IF(H18-K18-N18=0," ",+H18-K18-N18)</f>
        <v> </v>
      </c>
    </row>
    <row r="19" customFormat="false" ht="16.5" hidden="false" customHeight="true" outlineLevel="0" collapsed="false">
      <c r="A19" s="191" t="n">
        <v>12</v>
      </c>
      <c r="B19" s="172" t="n">
        <v>997016</v>
      </c>
      <c r="C19" s="72" t="s">
        <v>2485</v>
      </c>
      <c r="F19" s="72" t="n">
        <f aca="false">I19+L19</f>
        <v>0</v>
      </c>
      <c r="G19" s="72" t="n">
        <f aca="false">-Data!H164</f>
        <v>2589843</v>
      </c>
      <c r="H19" s="244" t="n">
        <f aca="false">F19+G19</f>
        <v>2589843</v>
      </c>
      <c r="I19" s="72" t="n">
        <v>0</v>
      </c>
      <c r="J19" s="72" t="n">
        <f aca="false">G19*VLOOKUP(A19,Allocators,7)</f>
        <v>1643385</v>
      </c>
      <c r="K19" s="244" t="n">
        <f aca="false">I19+J19</f>
        <v>1643385</v>
      </c>
      <c r="L19" s="72" t="n">
        <v>0</v>
      </c>
      <c r="M19" s="72" t="n">
        <f aca="false">G19*VLOOKUP(A19,Allocators,8)</f>
        <v>946458</v>
      </c>
      <c r="N19" s="72" t="n">
        <f aca="false">L19+M19</f>
        <v>946458</v>
      </c>
      <c r="O19" s="72" t="str">
        <f aca="false">IF(H19-K19-N19=0," ",+H19-K19-N19)</f>
        <v> </v>
      </c>
    </row>
    <row r="20" customFormat="false" ht="16.5" hidden="false" customHeight="true" outlineLevel="0" collapsed="false">
      <c r="A20" s="191" t="n">
        <v>99</v>
      </c>
      <c r="B20" s="172" t="n">
        <v>997017</v>
      </c>
      <c r="C20" s="72" t="s">
        <v>2486</v>
      </c>
      <c r="F20" s="72" t="n">
        <f aca="false">I20+L20</f>
        <v>2450030</v>
      </c>
      <c r="G20" s="72" t="n">
        <v>0</v>
      </c>
      <c r="H20" s="244" t="n">
        <f aca="false">F20+G20</f>
        <v>2450030</v>
      </c>
      <c r="I20" s="72" t="n">
        <f aca="false">-Data!H165</f>
        <v>2450030</v>
      </c>
      <c r="J20" s="72" t="n">
        <f aca="false">G20*VLOOKUP(A20,Allocators,7)</f>
        <v>0</v>
      </c>
      <c r="K20" s="244" t="n">
        <f aca="false">I20+J20</f>
        <v>2450030</v>
      </c>
      <c r="L20" s="72" t="n">
        <f aca="false">-Data!K165</f>
        <v>-0</v>
      </c>
      <c r="M20" s="72" t="n">
        <f aca="false">G20*VLOOKUP(A20,Allocators,8)</f>
        <v>0</v>
      </c>
      <c r="N20" s="72" t="n">
        <f aca="false">L20+M20</f>
        <v>0</v>
      </c>
      <c r="O20" s="72" t="str">
        <f aca="false">IF(H20-K20-N20=0," ",+H20-K20-N20)</f>
        <v> </v>
      </c>
    </row>
    <row r="21" customFormat="false" ht="16.5" hidden="false" customHeight="true" outlineLevel="0" collapsed="false">
      <c r="A21" s="191" t="n">
        <v>99</v>
      </c>
      <c r="B21" s="172" t="n">
        <v>997018</v>
      </c>
      <c r="C21" s="72" t="s">
        <v>2487</v>
      </c>
      <c r="F21" s="72" t="n">
        <f aca="false">I21+L21</f>
        <v>-3356438</v>
      </c>
      <c r="G21" s="72" t="n">
        <v>0</v>
      </c>
      <c r="H21" s="244" t="n">
        <f aca="false">F21+G21</f>
        <v>-3356438</v>
      </c>
      <c r="I21" s="72" t="n">
        <f aca="false">-Data!J166</f>
        <v>-1587899</v>
      </c>
      <c r="J21" s="72" t="n">
        <v>0</v>
      </c>
      <c r="K21" s="244" t="n">
        <f aca="false">I21+J21</f>
        <v>-1587899</v>
      </c>
      <c r="L21" s="72" t="n">
        <f aca="false">-Data!K166</f>
        <v>-1768539</v>
      </c>
      <c r="M21" s="72" t="n">
        <v>0</v>
      </c>
      <c r="N21" s="72" t="n">
        <f aca="false">L21+M21</f>
        <v>-1768539</v>
      </c>
      <c r="O21" s="72" t="str">
        <f aca="false">IF(H21-K21-N21=0," ",+H21-K21-N21)</f>
        <v> </v>
      </c>
    </row>
    <row r="22" customFormat="false" ht="16.5" hidden="false" customHeight="true" outlineLevel="0" collapsed="false">
      <c r="A22" s="191" t="n">
        <v>4</v>
      </c>
      <c r="B22" s="172" t="n">
        <v>997018</v>
      </c>
      <c r="C22" s="72" t="s">
        <v>2487</v>
      </c>
      <c r="F22" s="72"/>
      <c r="G22" s="72" t="n">
        <f aca="false">-Data!I166</f>
        <v>320000</v>
      </c>
      <c r="H22" s="244" t="n">
        <f aca="false">F22+G22</f>
        <v>320000</v>
      </c>
      <c r="I22" s="72" t="n">
        <v>0</v>
      </c>
      <c r="J22" s="72" t="n">
        <f aca="false">G22*VLOOKUP(A22,Allocators,7)</f>
        <v>210227</v>
      </c>
      <c r="K22" s="244" t="n">
        <f aca="false">I22+J22</f>
        <v>210227</v>
      </c>
      <c r="L22" s="72" t="n">
        <v>0</v>
      </c>
      <c r="M22" s="72" t="n">
        <f aca="false">G22*VLOOKUP(A22,Allocators,8)</f>
        <v>109773</v>
      </c>
      <c r="N22" s="72" t="n">
        <f aca="false">L22+M22</f>
        <v>109773</v>
      </c>
      <c r="O22" s="72" t="str">
        <f aca="false">IF(H22-K22-N22=0," ",+H22-K22-N22)</f>
        <v> </v>
      </c>
    </row>
    <row r="23" customFormat="false" ht="16.5" hidden="false" customHeight="true" outlineLevel="0" collapsed="false">
      <c r="A23" s="191" t="n">
        <v>1</v>
      </c>
      <c r="B23" s="172" t="n">
        <v>997019</v>
      </c>
      <c r="C23" s="72" t="s">
        <v>2488</v>
      </c>
      <c r="F23" s="72" t="n">
        <f aca="false">I23+L23</f>
        <v>128720</v>
      </c>
      <c r="G23" s="72" t="n">
        <f aca="false">-Data!I167</f>
        <v>-0</v>
      </c>
      <c r="H23" s="244" t="n">
        <f aca="false">F23+G23</f>
        <v>128720</v>
      </c>
      <c r="I23" s="72" t="n">
        <f aca="false">-Data!J167</f>
        <v>73800</v>
      </c>
      <c r="J23" s="72" t="n">
        <f aca="false">G23*VLOOKUP(A23,Allocators,7)</f>
        <v>-0</v>
      </c>
      <c r="K23" s="244" t="n">
        <f aca="false">I23+J23</f>
        <v>73800</v>
      </c>
      <c r="L23" s="72" t="n">
        <f aca="false">-Data!K167</f>
        <v>54920</v>
      </c>
      <c r="M23" s="72" t="n">
        <f aca="false">G23*VLOOKUP(A23,Allocators,8)</f>
        <v>-0</v>
      </c>
      <c r="N23" s="72" t="n">
        <f aca="false">L23+M23</f>
        <v>54920</v>
      </c>
      <c r="O23" s="72" t="str">
        <f aca="false">IF(H23-K23-N23=0," ",+H23-K23-N23)</f>
        <v> </v>
      </c>
    </row>
    <row r="24" customFormat="false" ht="16.5" hidden="false" customHeight="true" outlineLevel="0" collapsed="false">
      <c r="A24" s="191" t="n">
        <v>4</v>
      </c>
      <c r="B24" s="172" t="n">
        <v>997020</v>
      </c>
      <c r="C24" s="72" t="s">
        <v>2489</v>
      </c>
      <c r="F24" s="72" t="n">
        <f aca="false">I24+L24</f>
        <v>0</v>
      </c>
      <c r="G24" s="72" t="n">
        <f aca="false">-+Data!H168</f>
        <v>-17760785</v>
      </c>
      <c r="H24" s="244" t="n">
        <f aca="false">F24+G24</f>
        <v>-17760785</v>
      </c>
      <c r="I24" s="72" t="n">
        <v>0</v>
      </c>
      <c r="J24" s="72" t="n">
        <f aca="false">G24*VLOOKUP(A24,Allocators,7)</f>
        <v>-11668125</v>
      </c>
      <c r="K24" s="244" t="n">
        <f aca="false">I24+J24</f>
        <v>-11668125</v>
      </c>
      <c r="L24" s="72" t="n">
        <v>0</v>
      </c>
      <c r="M24" s="72" t="n">
        <f aca="false">G24*VLOOKUP(A24,Allocators,8)</f>
        <v>-6092660</v>
      </c>
      <c r="N24" s="72" t="n">
        <f aca="false">L24+M24</f>
        <v>-6092660</v>
      </c>
      <c r="O24" s="72" t="str">
        <f aca="false">IF(H24-K24-N24=0," ",+H24-K24-N24)</f>
        <v> </v>
      </c>
    </row>
    <row r="25" customFormat="false" ht="16.5" hidden="false" customHeight="true" outlineLevel="0" collapsed="false">
      <c r="A25" s="191" t="n">
        <v>99</v>
      </c>
      <c r="B25" s="172" t="n">
        <v>997021</v>
      </c>
      <c r="C25" s="72" t="s">
        <v>2490</v>
      </c>
      <c r="F25" s="72" t="n">
        <f aca="false">I25+L25</f>
        <v>1018612</v>
      </c>
      <c r="G25" s="72" t="n">
        <v>0</v>
      </c>
      <c r="H25" s="244" t="n">
        <f aca="false">F25+G25</f>
        <v>1018612</v>
      </c>
      <c r="I25" s="72" t="n">
        <f aca="false">-Data!J169</f>
        <v>746901</v>
      </c>
      <c r="J25" s="72" t="n">
        <v>0</v>
      </c>
      <c r="K25" s="244" t="n">
        <f aca="false">I25+J25</f>
        <v>746901</v>
      </c>
      <c r="L25" s="72" t="n">
        <f aca="false">-Data!K169</f>
        <v>271711</v>
      </c>
      <c r="M25" s="72" t="n">
        <v>0</v>
      </c>
      <c r="N25" s="72" t="n">
        <f aca="false">L25+M25</f>
        <v>271711</v>
      </c>
      <c r="O25" s="72" t="str">
        <f aca="false">IF(H25-K25-N25=0," ",+H25-K25-N25)</f>
        <v> </v>
      </c>
    </row>
    <row r="26" customFormat="false" ht="16.5" hidden="false" customHeight="true" outlineLevel="0" collapsed="false">
      <c r="A26" s="191" t="n">
        <v>4</v>
      </c>
      <c r="B26" s="172" t="n">
        <v>997022</v>
      </c>
      <c r="C26" s="72" t="s">
        <v>2491</v>
      </c>
      <c r="F26" s="72" t="n">
        <f aca="false">I26+L26</f>
        <v>0</v>
      </c>
      <c r="G26" s="72" t="n">
        <f aca="false">-+Data!H170</f>
        <v>-0</v>
      </c>
      <c r="H26" s="244" t="n">
        <f aca="false">F26+G26</f>
        <v>0</v>
      </c>
      <c r="I26" s="72" t="n">
        <v>0</v>
      </c>
      <c r="J26" s="72" t="n">
        <f aca="false">G26*VLOOKUP(A26,Allocators,7)</f>
        <v>-0</v>
      </c>
      <c r="K26" s="244" t="n">
        <f aca="false">I26+J26</f>
        <v>0</v>
      </c>
      <c r="L26" s="72" t="n">
        <v>0</v>
      </c>
      <c r="M26" s="72" t="n">
        <f aca="false">G26*VLOOKUP(A26,Allocators,8)</f>
        <v>-0</v>
      </c>
      <c r="N26" s="72" t="n">
        <f aca="false">L26+M26</f>
        <v>0</v>
      </c>
      <c r="O26" s="72" t="str">
        <f aca="false">IF(H26-K26-N26=0," ",+H26-K26-N26)</f>
        <v> </v>
      </c>
    </row>
    <row r="27" customFormat="false" ht="16.5" hidden="false" customHeight="true" outlineLevel="0" collapsed="false">
      <c r="A27" s="191" t="n">
        <v>1</v>
      </c>
      <c r="B27" s="172" t="n">
        <v>997023</v>
      </c>
      <c r="C27" s="72" t="s">
        <v>2492</v>
      </c>
      <c r="F27" s="72" t="n">
        <f aca="false">-Data!H171</f>
        <v>-0</v>
      </c>
      <c r="G27" s="72" t="n">
        <v>0</v>
      </c>
      <c r="H27" s="244" t="n">
        <f aca="false">F27+G27</f>
        <v>0</v>
      </c>
      <c r="I27" s="72" t="n">
        <v>0</v>
      </c>
      <c r="J27" s="72" t="n">
        <f aca="false">G27*VLOOKUP(A27,Allocators,7)</f>
        <v>0</v>
      </c>
      <c r="K27" s="244" t="n">
        <f aca="false">I27+J27</f>
        <v>0</v>
      </c>
      <c r="L27" s="72" t="n">
        <f aca="false">+F27</f>
        <v>-0</v>
      </c>
      <c r="M27" s="72" t="n">
        <f aca="false">G27*VLOOKUP(A27,Allocators,8)</f>
        <v>0</v>
      </c>
      <c r="N27" s="72" t="n">
        <f aca="false">L27+M27</f>
        <v>0</v>
      </c>
      <c r="O27" s="72" t="str">
        <f aca="false">IF(H27-K27-N27=0," ",+H27-K27-N27)</f>
        <v> </v>
      </c>
    </row>
    <row r="28" customFormat="false" ht="16.5" hidden="false" customHeight="true" outlineLevel="0" collapsed="false">
      <c r="A28" s="191" t="n">
        <v>99</v>
      </c>
      <c r="B28" s="172" t="n">
        <v>997024</v>
      </c>
      <c r="C28" s="72" t="s">
        <v>2493</v>
      </c>
      <c r="F28" s="72" t="n">
        <f aca="false">I28+L28</f>
        <v>-134953</v>
      </c>
      <c r="G28" s="72" t="n">
        <v>0</v>
      </c>
      <c r="H28" s="244" t="n">
        <f aca="false">F28+G28</f>
        <v>-134953</v>
      </c>
      <c r="I28" s="72" t="n">
        <f aca="false">-+Data!J172</f>
        <v>-134953</v>
      </c>
      <c r="J28" s="72" t="n">
        <f aca="false">G28*VLOOKUP(A28,Allocators,7)</f>
        <v>0</v>
      </c>
      <c r="K28" s="244" t="n">
        <f aca="false">I28+J28</f>
        <v>-134953</v>
      </c>
      <c r="L28" s="72" t="n">
        <f aca="false">-Data!K172</f>
        <v>-0</v>
      </c>
      <c r="M28" s="72" t="n">
        <v>0</v>
      </c>
      <c r="N28" s="72" t="n">
        <f aca="false">L28+M28</f>
        <v>0</v>
      </c>
      <c r="O28" s="72" t="str">
        <f aca="false">IF(H28-K28-N28=0," ",+H28-K28-N28)</f>
        <v> </v>
      </c>
    </row>
    <row r="29" customFormat="false" ht="16.5" hidden="false" customHeight="true" outlineLevel="0" collapsed="false">
      <c r="A29" s="191" t="n">
        <v>1</v>
      </c>
      <c r="B29" s="172" t="n">
        <v>997025</v>
      </c>
      <c r="C29" s="72" t="s">
        <v>2494</v>
      </c>
      <c r="F29" s="72" t="n">
        <f aca="false">I29+L29</f>
        <v>0</v>
      </c>
      <c r="G29" s="72" t="n">
        <f aca="false">-Data!H173</f>
        <v>-0</v>
      </c>
      <c r="H29" s="244" t="n">
        <f aca="false">F29+G29</f>
        <v>0</v>
      </c>
      <c r="I29" s="72" t="n">
        <v>0</v>
      </c>
      <c r="J29" s="72" t="n">
        <f aca="false">G29*VLOOKUP(A29,Allocators,7)</f>
        <v>-0</v>
      </c>
      <c r="K29" s="244" t="n">
        <f aca="false">I29+J29</f>
        <v>0</v>
      </c>
      <c r="L29" s="72" t="n">
        <v>0</v>
      </c>
      <c r="M29" s="72" t="n">
        <f aca="false">G29*VLOOKUP(A29,Allocators,8)</f>
        <v>-0</v>
      </c>
      <c r="N29" s="72" t="n">
        <f aca="false">L29+M29</f>
        <v>0</v>
      </c>
      <c r="O29" s="72" t="str">
        <f aca="false">IF(H29-K29-N29=0," ",+H29-K29-N29)</f>
        <v> </v>
      </c>
    </row>
    <row r="30" customFormat="false" ht="16.5" hidden="false" customHeight="true" outlineLevel="0" collapsed="false">
      <c r="A30" s="191" t="n">
        <v>99</v>
      </c>
      <c r="B30" s="172" t="n">
        <v>997028</v>
      </c>
      <c r="C30" s="72" t="s">
        <v>2495</v>
      </c>
      <c r="F30" s="72" t="n">
        <f aca="false">I30+L30</f>
        <v>229017</v>
      </c>
      <c r="G30" s="72" t="n">
        <v>0</v>
      </c>
      <c r="H30" s="244" t="n">
        <f aca="false">F30+G30</f>
        <v>229017</v>
      </c>
      <c r="I30" s="72" t="n">
        <f aca="false">-+Data!J174</f>
        <v>158212</v>
      </c>
      <c r="J30" s="72" t="n">
        <v>0</v>
      </c>
      <c r="K30" s="244" t="n">
        <f aca="false">I30+J30</f>
        <v>158212</v>
      </c>
      <c r="L30" s="72" t="n">
        <f aca="false">-+Data!K174</f>
        <v>70805</v>
      </c>
      <c r="M30" s="72" t="n">
        <v>0</v>
      </c>
      <c r="N30" s="72" t="n">
        <f aca="false">L30+M30</f>
        <v>70805</v>
      </c>
      <c r="O30" s="72" t="str">
        <f aca="false">IF(H30-K30-N30=0," ",+H30-K30-N30)</f>
        <v> </v>
      </c>
    </row>
    <row r="31" customFormat="false" ht="16.5" hidden="false" customHeight="true" outlineLevel="0" collapsed="false">
      <c r="A31" s="191" t="n">
        <v>99</v>
      </c>
      <c r="B31" s="172" t="n">
        <v>997029</v>
      </c>
      <c r="C31" s="72" t="s">
        <v>2496</v>
      </c>
      <c r="F31" s="72" t="n">
        <f aca="false">I31+L31</f>
        <v>339357</v>
      </c>
      <c r="G31" s="72" t="n">
        <v>0</v>
      </c>
      <c r="H31" s="244" t="n">
        <f aca="false">F31+G31</f>
        <v>339357</v>
      </c>
      <c r="I31" s="72" t="n">
        <f aca="false">-+Data!J175</f>
        <v>250574</v>
      </c>
      <c r="J31" s="72" t="n">
        <v>0</v>
      </c>
      <c r="K31" s="244" t="n">
        <f aca="false">I31+J31</f>
        <v>250574</v>
      </c>
      <c r="L31" s="72" t="n">
        <f aca="false">-+Data!K175</f>
        <v>88783</v>
      </c>
      <c r="M31" s="72" t="n">
        <v>0</v>
      </c>
      <c r="N31" s="72" t="n">
        <f aca="false">L31+M31</f>
        <v>88783</v>
      </c>
      <c r="O31" s="72" t="str">
        <f aca="false">IF(H31-K31-N31=0," ",+H31-K31-N31)</f>
        <v> </v>
      </c>
    </row>
    <row r="32" customFormat="false" ht="16.5" hidden="false" customHeight="true" outlineLevel="0" collapsed="false">
      <c r="A32" s="191" t="n">
        <v>12</v>
      </c>
      <c r="B32" s="172" t="n">
        <v>997032</v>
      </c>
      <c r="C32" s="72" t="s">
        <v>2497</v>
      </c>
      <c r="F32" s="72" t="n">
        <f aca="false">I32+L32</f>
        <v>0</v>
      </c>
      <c r="G32" s="72" t="n">
        <f aca="false">-Data!H176</f>
        <v>-10838756</v>
      </c>
      <c r="H32" s="244" t="n">
        <f aca="false">F32+G32</f>
        <v>-10838756</v>
      </c>
      <c r="I32" s="72" t="n">
        <v>0</v>
      </c>
      <c r="J32" s="72" t="n">
        <f aca="false">G32*VLOOKUP(A32,Allocators,7)</f>
        <v>-6877733</v>
      </c>
      <c r="K32" s="244" t="n">
        <f aca="false">I32+J32</f>
        <v>-6877733</v>
      </c>
      <c r="L32" s="72" t="n">
        <v>0</v>
      </c>
      <c r="M32" s="72" t="n">
        <f aca="false">G32*VLOOKUP(A32,Allocators,8)</f>
        <v>-3961023</v>
      </c>
      <c r="N32" s="72" t="n">
        <f aca="false">L32+M32</f>
        <v>-3961023</v>
      </c>
      <c r="O32" s="72" t="str">
        <f aca="false">IF(H32-K32-N32=0," ",+H32-K32-N32)</f>
        <v> </v>
      </c>
    </row>
    <row r="33" customFormat="false" ht="16.5" hidden="false" customHeight="true" outlineLevel="0" collapsed="false">
      <c r="A33" s="191" t="n">
        <v>99</v>
      </c>
      <c r="B33" s="172" t="n">
        <v>997033</v>
      </c>
      <c r="C33" s="72" t="s">
        <v>2498</v>
      </c>
      <c r="F33" s="72" t="n">
        <f aca="false">I33+L33</f>
        <v>3749629</v>
      </c>
      <c r="G33" s="72" t="n">
        <v>0</v>
      </c>
      <c r="H33" s="244" t="n">
        <f aca="false">F33+G33</f>
        <v>3749629</v>
      </c>
      <c r="I33" s="72" t="n">
        <f aca="false">-Data!J177</f>
        <v>3140405</v>
      </c>
      <c r="J33" s="72" t="n">
        <v>0</v>
      </c>
      <c r="K33" s="244" t="n">
        <f aca="false">I33+J33</f>
        <v>3140405</v>
      </c>
      <c r="L33" s="72" t="n">
        <f aca="false">-Data!K177</f>
        <v>609224</v>
      </c>
      <c r="M33" s="72" t="n">
        <v>0</v>
      </c>
      <c r="N33" s="72" t="n">
        <f aca="false">L33+M33</f>
        <v>609224</v>
      </c>
      <c r="O33" s="72" t="str">
        <f aca="false">IF(H33-K33-N33=0," ",+H33-K33-N33)</f>
        <v> </v>
      </c>
    </row>
    <row r="34" customFormat="false" ht="16.5" hidden="false" customHeight="true" outlineLevel="0" collapsed="false">
      <c r="A34" s="191" t="n">
        <v>99</v>
      </c>
      <c r="B34" s="172" t="n">
        <v>997034</v>
      </c>
      <c r="C34" s="72" t="s">
        <v>2499</v>
      </c>
      <c r="F34" s="72" t="n">
        <f aca="false">I34+L34</f>
        <v>-4208309</v>
      </c>
      <c r="G34" s="72" t="n">
        <v>0</v>
      </c>
      <c r="H34" s="244" t="n">
        <f aca="false">F34+G34</f>
        <v>-4208309</v>
      </c>
      <c r="I34" s="72" t="n">
        <f aca="false">-Data!J178</f>
        <v>-2779808</v>
      </c>
      <c r="J34" s="72" t="n">
        <v>0</v>
      </c>
      <c r="K34" s="244" t="n">
        <f aca="false">I34+J34</f>
        <v>-2779808</v>
      </c>
      <c r="L34" s="72" t="n">
        <f aca="false">-Data!K178</f>
        <v>-1428501</v>
      </c>
      <c r="M34" s="72" t="n">
        <v>0</v>
      </c>
      <c r="N34" s="72" t="n">
        <f aca="false">L34+M34</f>
        <v>-1428501</v>
      </c>
      <c r="O34" s="72" t="str">
        <f aca="false">IF(H34-K34-N34=0," ",+H34-K34-N34)</f>
        <v> </v>
      </c>
    </row>
    <row r="35" customFormat="false" ht="16.5" hidden="false" customHeight="true" outlineLevel="0" collapsed="false">
      <c r="A35" s="191" t="n">
        <v>2</v>
      </c>
      <c r="B35" s="172" t="n">
        <v>997066</v>
      </c>
      <c r="C35" s="72" t="s">
        <v>2500</v>
      </c>
      <c r="F35" s="72" t="n">
        <f aca="false">I35+L35</f>
        <v>0</v>
      </c>
      <c r="G35" s="72" t="n">
        <f aca="false">-Data!H200</f>
        <v>-325940</v>
      </c>
      <c r="H35" s="244" t="n">
        <f aca="false">F35+G35</f>
        <v>-325940</v>
      </c>
      <c r="I35" s="72" t="n">
        <v>0</v>
      </c>
      <c r="J35" s="72" t="n">
        <f aca="false">G35*VLOOKUP(A35,Allocators,7)</f>
        <v>-214198</v>
      </c>
      <c r="K35" s="244" t="n">
        <f aca="false">I35+J35</f>
        <v>-214198</v>
      </c>
      <c r="L35" s="72" t="n">
        <f aca="false">Data!K200</f>
        <v>0</v>
      </c>
      <c r="M35" s="72" t="n">
        <f aca="false">G35*VLOOKUP(A35,Allocators,8)</f>
        <v>-111742</v>
      </c>
      <c r="N35" s="72" t="n">
        <f aca="false">L35+M35</f>
        <v>-111742</v>
      </c>
      <c r="O35" s="72" t="str">
        <f aca="false">IF(H35-K35-N35=0," ",+H35-K35-N35)</f>
        <v> </v>
      </c>
    </row>
    <row r="36" customFormat="false" ht="16.5" hidden="false" customHeight="true" outlineLevel="0" collapsed="false">
      <c r="A36" s="191" t="n">
        <v>99</v>
      </c>
      <c r="B36" s="172" t="n">
        <v>997064</v>
      </c>
      <c r="C36" s="72" t="s">
        <v>2501</v>
      </c>
      <c r="F36" s="72" t="n">
        <f aca="false">I36+L36</f>
        <v>754484</v>
      </c>
      <c r="G36" s="72" t="n">
        <v>0</v>
      </c>
      <c r="H36" s="244" t="n">
        <f aca="false">F36+G36</f>
        <v>754484</v>
      </c>
      <c r="I36" s="238" t="n">
        <f aca="false">-Data!J198</f>
        <v>-0</v>
      </c>
      <c r="J36" s="72" t="n">
        <f aca="false">G36*VLOOKUP(A36,Allocators,7)</f>
        <v>0</v>
      </c>
      <c r="K36" s="244" t="n">
        <f aca="false">I36+J36</f>
        <v>0</v>
      </c>
      <c r="L36" s="238" t="n">
        <f aca="false">-Data!K198</f>
        <v>754484</v>
      </c>
      <c r="M36" s="72" t="n">
        <f aca="false">G36*VLOOKUP(A36,Allocators,8)</f>
        <v>0</v>
      </c>
      <c r="N36" s="72" t="n">
        <f aca="false">L36+M36</f>
        <v>754484</v>
      </c>
      <c r="O36" s="72" t="str">
        <f aca="false">IF(H36-K36-N36=0," ",+H36-K36-N36)</f>
        <v> </v>
      </c>
    </row>
    <row r="37" customFormat="false" ht="16.5" hidden="false" customHeight="true" outlineLevel="0" collapsed="false">
      <c r="A37" s="191" t="n">
        <v>99</v>
      </c>
      <c r="B37" s="172" t="n">
        <v>997065</v>
      </c>
      <c r="C37" s="72" t="s">
        <v>2502</v>
      </c>
      <c r="F37" s="72" t="n">
        <f aca="false">I37+L37</f>
        <v>1345857</v>
      </c>
      <c r="G37" s="72" t="n">
        <v>0</v>
      </c>
      <c r="H37" s="244" t="n">
        <f aca="false">F37+G37</f>
        <v>1345857</v>
      </c>
      <c r="I37" s="72" t="n">
        <f aca="false">-+Data!J199</f>
        <v>747631</v>
      </c>
      <c r="J37" s="72" t="n">
        <v>0</v>
      </c>
      <c r="K37" s="244" t="n">
        <f aca="false">I37+J37</f>
        <v>747631</v>
      </c>
      <c r="L37" s="72" t="n">
        <f aca="false">-+Data!K199</f>
        <v>598226</v>
      </c>
      <c r="M37" s="72" t="n">
        <v>0</v>
      </c>
      <c r="N37" s="72" t="n">
        <f aca="false">L37+M37</f>
        <v>598226</v>
      </c>
      <c r="O37" s="72" t="str">
        <f aca="false">IF(H37-K37-N37=0," ",+H37-K37-N37)</f>
        <v> </v>
      </c>
    </row>
    <row r="38" customFormat="false" ht="16.5" hidden="false" customHeight="true" outlineLevel="0" collapsed="false">
      <c r="A38" s="191" t="s">
        <v>1889</v>
      </c>
      <c r="B38" s="245" t="n">
        <v>997000</v>
      </c>
      <c r="C38" s="72" t="s">
        <v>2503</v>
      </c>
      <c r="F38" s="72" t="n">
        <f aca="false">I38+L38</f>
        <v>26612953</v>
      </c>
      <c r="G38" s="72" t="n">
        <f aca="false">+J38+M38</f>
        <v>45204691</v>
      </c>
      <c r="H38" s="244" t="n">
        <f aca="false">F38+G38</f>
        <v>71817644</v>
      </c>
      <c r="I38" s="72" t="n">
        <f aca="false">'E-OPS'!I105+'E-OPS'!I106+'E-OPS'!I107+'E-OPS'!I108+'E-OPS'!I110+'E-OPS'!I111+'E-OPS'!I112+'E-OPS'!I113+'E-OPS'!I148+'E-OPS'!I188+'E-OPS'!I189+'E-OPS'!I190</f>
        <v>16975582</v>
      </c>
      <c r="J38" s="72" t="n">
        <f aca="false">'E-OPS'!J105+'E-OPS'!J106+'E-OPS'!J107+'E-OPS'!J108+'E-OPS'!J110+'E-OPS'!J111+'E-OPS'!J112+'E-OPS'!J113+'E-OPS'!J148+'E-OPS'!J188+'E-OPS'!J189+'E-OPS'!J190</f>
        <v>29236804</v>
      </c>
      <c r="K38" s="244" t="n">
        <f aca="false">I38+J38</f>
        <v>46212386</v>
      </c>
      <c r="L38" s="72" t="n">
        <f aca="false">'E-OPS'!L105+'E-OPS'!L106+'E-OPS'!L107+'E-OPS'!L108+'E-OPS'!L110+'E-OPS'!L111+'E-OPS'!L112+'E-OPS'!L113+'E-OPS'!L148+'E-OPS'!L188+'E-OPS'!L189+'E-OPS'!L190</f>
        <v>9637371</v>
      </c>
      <c r="M38" s="72" t="n">
        <f aca="false">'E-OPS'!M105+'E-OPS'!M106+'E-OPS'!M107+'E-OPS'!M108+'E-OPS'!M110+'E-OPS'!M111+'E-OPS'!M112+'E-OPS'!M113+'E-OPS'!M148+'E-OPS'!M188+'E-OPS'!M189+'E-OPS'!M190</f>
        <v>15967887</v>
      </c>
      <c r="N38" s="72" t="n">
        <f aca="false">L38+M38</f>
        <v>25605258</v>
      </c>
      <c r="O38" s="72" t="str">
        <f aca="false">IF(H38-K38-N38=0," ",+H38-K38-N38)</f>
        <v> </v>
      </c>
    </row>
    <row r="39" customFormat="false" ht="16.5" hidden="true" customHeight="true" outlineLevel="0" collapsed="false">
      <c r="A39" s="191"/>
      <c r="B39" s="246"/>
      <c r="C39" s="72"/>
      <c r="F39" s="72"/>
      <c r="G39" s="72"/>
      <c r="H39" s="244"/>
      <c r="I39" s="72"/>
      <c r="J39" s="72"/>
      <c r="K39" s="244"/>
      <c r="L39" s="72"/>
      <c r="M39" s="72"/>
      <c r="N39" s="72"/>
      <c r="O39" s="72"/>
    </row>
    <row r="40" customFormat="false" ht="16.5" hidden="true" customHeight="true" outlineLevel="0" collapsed="false">
      <c r="B40" s="275" t="n">
        <f aca="false">+Data!C46</f>
        <v>403</v>
      </c>
      <c r="F40" s="72"/>
      <c r="G40" s="244"/>
      <c r="H40" s="244" t="n">
        <f aca="false">+Data!H46</f>
        <v>10309774</v>
      </c>
      <c r="I40" s="244"/>
      <c r="K40" s="244"/>
      <c r="L40" s="244" t="n">
        <f aca="false">+Data!K46</f>
        <v>0</v>
      </c>
      <c r="M40" s="72"/>
      <c r="N40" s="72"/>
      <c r="O40" s="72"/>
    </row>
    <row r="41" customFormat="false" ht="16.5" hidden="true" customHeight="true" outlineLevel="0" collapsed="false">
      <c r="A41" s="191"/>
      <c r="B41" s="275" t="n">
        <f aca="false">+Data!C47</f>
        <v>403</v>
      </c>
      <c r="F41" s="72"/>
      <c r="G41" s="244"/>
      <c r="H41" s="244" t="n">
        <f aca="false">+Data!H47</f>
        <v>7341157</v>
      </c>
      <c r="I41" s="244"/>
      <c r="K41" s="244"/>
      <c r="L41" s="244" t="n">
        <f aca="false">+Data!K47</f>
        <v>0</v>
      </c>
      <c r="M41" s="72"/>
      <c r="N41" s="72"/>
      <c r="O41" s="72"/>
    </row>
    <row r="42" customFormat="false" ht="16.5" hidden="true" customHeight="true" outlineLevel="0" collapsed="false">
      <c r="A42" s="191"/>
      <c r="B42" s="275" t="n">
        <f aca="false">+Data!C48</f>
        <v>403</v>
      </c>
      <c r="F42" s="72"/>
      <c r="G42" s="244"/>
      <c r="H42" s="244" t="n">
        <f aca="false">+Data!H48</f>
        <v>8772317</v>
      </c>
      <c r="I42" s="244"/>
      <c r="K42" s="244"/>
      <c r="L42" s="244" t="n">
        <f aca="false">+Data!K48</f>
        <v>0</v>
      </c>
      <c r="M42" s="72"/>
      <c r="N42" s="72"/>
      <c r="O42" s="72"/>
    </row>
    <row r="43" customFormat="false" ht="16.5" hidden="true" customHeight="true" outlineLevel="0" collapsed="false">
      <c r="A43" s="191"/>
      <c r="B43" s="275" t="n">
        <f aca="false">+Data!C49</f>
        <v>403</v>
      </c>
      <c r="F43" s="72"/>
      <c r="G43" s="244"/>
      <c r="H43" s="244" t="n">
        <f aca="false">+Data!H49</f>
        <v>9266249</v>
      </c>
      <c r="I43" s="244"/>
      <c r="K43" s="244"/>
      <c r="L43" s="244" t="n">
        <f aca="false">+Data!K49</f>
        <v>0</v>
      </c>
      <c r="M43" s="72"/>
      <c r="N43" s="72"/>
      <c r="O43" s="72"/>
    </row>
    <row r="44" customFormat="false" ht="16.5" hidden="true" customHeight="true" outlineLevel="0" collapsed="false">
      <c r="A44" s="191"/>
      <c r="B44" s="275" t="n">
        <f aca="false">+Data!C61</f>
        <v>404</v>
      </c>
      <c r="F44" s="72"/>
      <c r="G44" s="244"/>
      <c r="H44" s="244" t="n">
        <f aca="false">+Data!H61</f>
        <v>94008</v>
      </c>
      <c r="I44" s="244"/>
      <c r="K44" s="244"/>
      <c r="L44" s="244" t="n">
        <f aca="false">+Data!K50</f>
        <v>8803570</v>
      </c>
      <c r="M44" s="72"/>
      <c r="N44" s="72"/>
      <c r="O44" s="72"/>
    </row>
    <row r="45" customFormat="false" ht="16.5" hidden="true" customHeight="true" outlineLevel="0" collapsed="false">
      <c r="A45" s="191"/>
      <c r="B45" s="275" t="n">
        <f aca="false">+Data!C62</f>
        <v>404</v>
      </c>
      <c r="F45" s="72"/>
      <c r="G45" s="244"/>
      <c r="H45" s="244" t="n">
        <f aca="false">+Data!H62</f>
        <v>337750</v>
      </c>
      <c r="I45" s="244"/>
      <c r="K45" s="244"/>
      <c r="L45" s="244" t="n">
        <f aca="false">+Data!K51</f>
        <v>180492</v>
      </c>
      <c r="M45" s="72"/>
      <c r="N45" s="72"/>
      <c r="O45" s="72"/>
    </row>
    <row r="46" customFormat="false" ht="16.5" hidden="true" customHeight="true" outlineLevel="0" collapsed="false">
      <c r="A46" s="191"/>
      <c r="B46" s="275" t="n">
        <f aca="false">+Data!C85</f>
        <v>406</v>
      </c>
      <c r="F46" s="72"/>
      <c r="G46" s="244"/>
      <c r="H46" s="244" t="n">
        <f aca="false">+Data!H85</f>
        <v>99047</v>
      </c>
      <c r="I46" s="244"/>
      <c r="K46" s="244"/>
      <c r="L46" s="244" t="n">
        <f aca="false">+Data!K55</f>
        <v>12300</v>
      </c>
      <c r="M46" s="72"/>
      <c r="N46" s="72"/>
      <c r="O46" s="72"/>
    </row>
    <row r="47" customFormat="false" ht="16.5" hidden="true" customHeight="true" outlineLevel="0" collapsed="false">
      <c r="A47" s="191"/>
      <c r="B47" s="275" t="n">
        <f aca="false">+Data!C63</f>
        <v>404</v>
      </c>
      <c r="F47" s="72"/>
      <c r="G47" s="244"/>
      <c r="H47" s="244" t="n">
        <f aca="false">+Data!H63</f>
        <v>0</v>
      </c>
      <c r="I47" s="244"/>
      <c r="K47" s="244"/>
      <c r="L47" s="244" t="n">
        <f aca="false">+Data!K61</f>
        <v>0</v>
      </c>
      <c r="M47" s="72"/>
      <c r="N47" s="72"/>
      <c r="O47" s="72"/>
    </row>
    <row r="48" customFormat="false" ht="16.5" hidden="true" customHeight="true" outlineLevel="0" collapsed="false">
      <c r="A48" s="191"/>
      <c r="B48" s="275" t="n">
        <f aca="false">+Data!C79</f>
        <v>404</v>
      </c>
      <c r="C48" s="275" t="str">
        <f aca="false">+Data!D79</f>
        <v>X60</v>
      </c>
      <c r="F48" s="72"/>
      <c r="G48" s="244"/>
      <c r="H48" s="244" t="n">
        <f aca="false">+Data!H79</f>
        <v>0</v>
      </c>
      <c r="I48" s="244"/>
      <c r="K48" s="244"/>
      <c r="L48" s="244" t="n">
        <f aca="false">+Data!K62</f>
        <v>0</v>
      </c>
      <c r="M48" s="72"/>
      <c r="N48" s="72"/>
      <c r="O48" s="72"/>
    </row>
    <row r="49" customFormat="false" ht="16.5" hidden="true" customHeight="true" outlineLevel="0" collapsed="false">
      <c r="A49" s="191"/>
      <c r="B49" s="275" t="n">
        <f aca="false">+Data!C83</f>
        <v>404</v>
      </c>
      <c r="C49" s="275" t="str">
        <f aca="false">+Data!D83</f>
        <v>X70</v>
      </c>
      <c r="F49" s="72"/>
      <c r="G49" s="244"/>
      <c r="H49" s="244" t="n">
        <f aca="false">+Data!H83</f>
        <v>0</v>
      </c>
      <c r="I49" s="244"/>
      <c r="K49" s="244"/>
      <c r="L49" s="244" t="n">
        <f aca="false">+Data!K64</f>
        <v>0</v>
      </c>
      <c r="M49" s="72"/>
      <c r="N49" s="72"/>
      <c r="O49" s="72"/>
    </row>
    <row r="50" customFormat="false" ht="16.5" hidden="true" customHeight="true" outlineLevel="0" collapsed="false">
      <c r="A50" s="191" t="n">
        <f aca="false">+Data!B80</f>
        <v>7</v>
      </c>
      <c r="B50" s="275" t="n">
        <f aca="false">+Data!C80</f>
        <v>404</v>
      </c>
      <c r="C50" s="275" t="str">
        <f aca="false">+Data!D80</f>
        <v>X60</v>
      </c>
      <c r="F50" s="72"/>
      <c r="G50" s="244" t="n">
        <f aca="false">+Data!H80</f>
        <v>0</v>
      </c>
      <c r="H50" s="72" t="n">
        <f aca="false">+'C-AMT'!G29</f>
        <v>0</v>
      </c>
      <c r="I50" s="244"/>
      <c r="K50" s="244"/>
      <c r="L50" s="244" t="n">
        <f aca="false">+Data!K68</f>
        <v>0</v>
      </c>
      <c r="M50" s="72"/>
      <c r="N50" s="72"/>
      <c r="O50" s="72"/>
    </row>
    <row r="51" customFormat="false" ht="16.5" hidden="true" customHeight="true" outlineLevel="0" collapsed="false">
      <c r="A51" s="191" t="n">
        <f aca="false">+Data!B81</f>
        <v>8</v>
      </c>
      <c r="B51" s="275" t="n">
        <f aca="false">+Data!C81</f>
        <v>404</v>
      </c>
      <c r="C51" s="275" t="str">
        <f aca="false">+Data!D81</f>
        <v>X60</v>
      </c>
      <c r="F51" s="72"/>
      <c r="G51" s="244" t="n">
        <f aca="false">+Data!H81</f>
        <v>0</v>
      </c>
      <c r="H51" s="72" t="n">
        <f aca="false">+'C-AMT'!G30</f>
        <v>0</v>
      </c>
      <c r="I51" s="244"/>
      <c r="K51" s="244"/>
      <c r="L51" s="244" t="n">
        <f aca="false">+Data!K75</f>
        <v>0</v>
      </c>
      <c r="M51" s="72"/>
      <c r="N51" s="72"/>
      <c r="O51" s="72"/>
    </row>
    <row r="52" customFormat="false" ht="16.5" hidden="true" customHeight="true" outlineLevel="0" collapsed="false">
      <c r="A52" s="191" t="n">
        <f aca="false">+Data!B82</f>
        <v>9</v>
      </c>
      <c r="B52" s="275" t="n">
        <f aca="false">+Data!C82</f>
        <v>404</v>
      </c>
      <c r="C52" s="275" t="str">
        <f aca="false">+Data!D82</f>
        <v>X60</v>
      </c>
      <c r="F52" s="72"/>
      <c r="G52" s="244" t="n">
        <f aca="false">+Data!H82</f>
        <v>0</v>
      </c>
      <c r="H52" s="72" t="n">
        <f aca="false">+'C-AMT'!G31</f>
        <v>0</v>
      </c>
      <c r="I52" s="244"/>
      <c r="K52" s="244"/>
      <c r="L52" s="244" t="n">
        <f aca="false">+Data!K85</f>
        <v>67304</v>
      </c>
      <c r="M52" s="72"/>
      <c r="N52" s="72"/>
      <c r="O52" s="72"/>
    </row>
    <row r="53" customFormat="false" ht="16.5" hidden="true" customHeight="true" outlineLevel="0" collapsed="false">
      <c r="A53" s="191"/>
      <c r="B53" s="275" t="n">
        <f aca="false">+Data!C50</f>
        <v>403</v>
      </c>
      <c r="F53" s="72"/>
      <c r="G53" s="244"/>
      <c r="H53" s="244" t="n">
        <f aca="false">+Data!H50</f>
        <v>24527036</v>
      </c>
      <c r="I53" s="244"/>
      <c r="K53" s="244"/>
      <c r="L53" s="244"/>
      <c r="M53" s="72"/>
      <c r="N53" s="72"/>
      <c r="O53" s="72"/>
    </row>
    <row r="54" customFormat="false" ht="16.5" hidden="true" customHeight="true" outlineLevel="0" collapsed="false">
      <c r="A54" s="191" t="n">
        <f aca="false">+Data!B52</f>
        <v>7</v>
      </c>
      <c r="B54" s="275" t="n">
        <f aca="false">+Data!C52</f>
        <v>403</v>
      </c>
      <c r="C54" s="275" t="str">
        <f aca="false">+Data!D52</f>
        <v>X60</v>
      </c>
      <c r="F54" s="72"/>
      <c r="G54" s="244" t="n">
        <f aca="false">+Data!H52</f>
        <v>5802702</v>
      </c>
      <c r="H54" s="244" t="n">
        <f aca="false">+'C-DEP'!G9</f>
        <v>4175624</v>
      </c>
      <c r="I54" s="244"/>
      <c r="K54" s="244"/>
      <c r="L54" s="244"/>
      <c r="M54" s="72"/>
      <c r="N54" s="72"/>
      <c r="O54" s="72"/>
    </row>
    <row r="55" customFormat="false" ht="16.5" hidden="true" customHeight="true" outlineLevel="0" collapsed="false">
      <c r="A55" s="191" t="n">
        <f aca="false">+Data!B53</f>
        <v>8</v>
      </c>
      <c r="B55" s="275" t="n">
        <f aca="false">+Data!C53</f>
        <v>403</v>
      </c>
      <c r="C55" s="275" t="str">
        <f aca="false">+Data!D53</f>
        <v>X60</v>
      </c>
      <c r="F55" s="72"/>
      <c r="G55" s="244" t="n">
        <f aca="false">+Data!H53</f>
        <v>111582</v>
      </c>
      <c r="H55" s="244" t="n">
        <f aca="false">+'C-DEP'!G10</f>
        <v>0</v>
      </c>
      <c r="I55" s="244"/>
      <c r="K55" s="244"/>
      <c r="L55" s="244"/>
      <c r="M55" s="72"/>
      <c r="N55" s="72"/>
      <c r="O55" s="72"/>
    </row>
    <row r="56" customFormat="false" ht="16.5" hidden="true" customHeight="true" outlineLevel="0" collapsed="false">
      <c r="A56" s="191" t="n">
        <f aca="false">+Data!B54</f>
        <v>9</v>
      </c>
      <c r="B56" s="275" t="n">
        <f aca="false">+Data!C54</f>
        <v>403</v>
      </c>
      <c r="C56" s="275" t="str">
        <f aca="false">+Data!D54</f>
        <v>X60</v>
      </c>
      <c r="F56" s="72"/>
      <c r="G56" s="244" t="n">
        <f aca="false">+Data!I54</f>
        <v>691310</v>
      </c>
      <c r="H56" s="244" t="n">
        <f aca="false">+'C-DEP'!G11</f>
        <v>546978</v>
      </c>
      <c r="I56" s="244"/>
      <c r="K56" s="244"/>
      <c r="L56" s="244"/>
      <c r="M56" s="72"/>
      <c r="N56" s="72"/>
      <c r="O56" s="72"/>
    </row>
    <row r="57" customFormat="false" ht="16.5" hidden="true" customHeight="true" outlineLevel="0" collapsed="false">
      <c r="A57" s="191" t="n">
        <f aca="false">+A56</f>
        <v>9</v>
      </c>
      <c r="B57" s="275" t="n">
        <f aca="false">+B56</f>
        <v>403</v>
      </c>
      <c r="C57" s="275" t="str">
        <f aca="false">+C56</f>
        <v>X60</v>
      </c>
      <c r="D57" s="170" t="s">
        <v>2082</v>
      </c>
      <c r="F57" s="72"/>
      <c r="G57" s="244" t="n">
        <f aca="false">+Data!J54</f>
        <v>82405</v>
      </c>
      <c r="H57" s="244" t="n">
        <f aca="false">+'C-DEP'!G12</f>
        <v>65200</v>
      </c>
      <c r="I57" s="244"/>
      <c r="K57" s="244"/>
      <c r="L57" s="244"/>
      <c r="M57" s="72"/>
      <c r="N57" s="72"/>
      <c r="O57" s="72"/>
    </row>
    <row r="58" customFormat="false" ht="16.5" hidden="true" customHeight="true" outlineLevel="0" collapsed="false">
      <c r="A58" s="191" t="n">
        <f aca="false">+A57</f>
        <v>9</v>
      </c>
      <c r="B58" s="275" t="n">
        <f aca="false">+B57</f>
        <v>403</v>
      </c>
      <c r="C58" s="275" t="str">
        <f aca="false">+C57</f>
        <v>X60</v>
      </c>
      <c r="D58" s="170" t="s">
        <v>2083</v>
      </c>
      <c r="F58" s="72"/>
      <c r="G58" s="244" t="n">
        <f aca="false">+Data!K54</f>
        <v>113932</v>
      </c>
      <c r="H58" s="244" t="n">
        <f aca="false">+'C-DEP'!G13</f>
        <v>90145</v>
      </c>
      <c r="I58" s="244"/>
      <c r="K58" s="244"/>
      <c r="L58" s="244"/>
      <c r="M58" s="72"/>
      <c r="N58" s="72"/>
      <c r="O58" s="72"/>
    </row>
    <row r="59" customFormat="false" ht="16.5" hidden="true" customHeight="true" outlineLevel="0" collapsed="false">
      <c r="A59" s="191"/>
      <c r="B59" s="275" t="n">
        <f aca="false">+Data!C51</f>
        <v>403</v>
      </c>
      <c r="F59" s="72"/>
      <c r="G59" s="244"/>
      <c r="H59" s="244" t="n">
        <f aca="false">+Data!H51</f>
        <v>2539691</v>
      </c>
      <c r="I59" s="244"/>
      <c r="K59" s="244"/>
      <c r="L59" s="244"/>
      <c r="M59" s="72"/>
      <c r="N59" s="72"/>
      <c r="O59" s="72"/>
    </row>
    <row r="60" customFormat="false" ht="16.5" hidden="true" customHeight="true" outlineLevel="0" collapsed="false">
      <c r="A60" s="191" t="n">
        <f aca="false">+Data!B56</f>
        <v>7</v>
      </c>
      <c r="B60" s="275" t="n">
        <f aca="false">+Data!C56</f>
        <v>403</v>
      </c>
      <c r="C60" s="275" t="str">
        <f aca="false">+Data!D56</f>
        <v>X70</v>
      </c>
      <c r="F60" s="72"/>
      <c r="G60" s="244" t="n">
        <f aca="false">+Data!H56</f>
        <v>1897</v>
      </c>
      <c r="H60" s="244" t="n">
        <f aca="false">+'C-DEP'!G17</f>
        <v>1365</v>
      </c>
      <c r="I60" s="244"/>
      <c r="K60" s="244"/>
      <c r="L60" s="244"/>
      <c r="M60" s="72"/>
      <c r="N60" s="72"/>
      <c r="O60" s="72"/>
    </row>
    <row r="61" customFormat="false" ht="16.5" hidden="true" customHeight="true" outlineLevel="0" collapsed="false">
      <c r="A61" s="191" t="n">
        <f aca="false">+Data!B57</f>
        <v>8</v>
      </c>
      <c r="B61" s="275" t="n">
        <f aca="false">+Data!C57</f>
        <v>403</v>
      </c>
      <c r="C61" s="275" t="str">
        <f aca="false">+Data!D57</f>
        <v>X70</v>
      </c>
      <c r="F61" s="72"/>
      <c r="G61" s="244" t="n">
        <f aca="false">+Data!H57</f>
        <v>0</v>
      </c>
      <c r="H61" s="244" t="n">
        <f aca="false">+'C-DEP'!G18</f>
        <v>0</v>
      </c>
      <c r="I61" s="244"/>
      <c r="K61" s="244"/>
      <c r="L61" s="244"/>
      <c r="M61" s="72"/>
      <c r="N61" s="72"/>
      <c r="O61" s="72"/>
    </row>
    <row r="62" customFormat="false" ht="16.5" hidden="true" customHeight="true" outlineLevel="0" collapsed="false">
      <c r="A62" s="191" t="n">
        <f aca="false">+Data!B58</f>
        <v>9</v>
      </c>
      <c r="B62" s="275" t="n">
        <f aca="false">+Data!C58</f>
        <v>403</v>
      </c>
      <c r="C62" s="275" t="str">
        <f aca="false">+Data!D58</f>
        <v>X70</v>
      </c>
      <c r="F62" s="72"/>
      <c r="G62" s="244" t="n">
        <f aca="false">+Data!H58</f>
        <v>12087</v>
      </c>
      <c r="H62" s="244" t="n">
        <f aca="false">+'C-DEP'!G19</f>
        <v>9563</v>
      </c>
      <c r="I62" s="244"/>
      <c r="K62" s="244"/>
      <c r="L62" s="244"/>
      <c r="M62" s="72"/>
      <c r="N62" s="72"/>
      <c r="O62" s="72"/>
    </row>
    <row r="63" customFormat="false" ht="16.5" hidden="true" customHeight="true" outlineLevel="0" collapsed="false">
      <c r="A63" s="191"/>
      <c r="B63" s="275" t="n">
        <f aca="false">+Data!C55</f>
        <v>403</v>
      </c>
      <c r="F63" s="72"/>
      <c r="G63" s="244"/>
      <c r="H63" s="244" t="n">
        <f aca="false">+Data!H55</f>
        <v>75538</v>
      </c>
      <c r="I63" s="244"/>
      <c r="K63" s="244"/>
      <c r="L63" s="244"/>
      <c r="M63" s="72"/>
      <c r="N63" s="72"/>
      <c r="O63" s="72"/>
    </row>
    <row r="64" customFormat="false" ht="16.5" hidden="true" customHeight="true" outlineLevel="0" collapsed="false">
      <c r="A64" s="191"/>
      <c r="B64" s="275" t="n">
        <f aca="false">+Data!C64</f>
        <v>404</v>
      </c>
      <c r="C64" s="275" t="str">
        <f aca="false">+Data!D64</f>
        <v>X31</v>
      </c>
      <c r="F64" s="72"/>
      <c r="G64" s="244"/>
      <c r="H64" s="244" t="n">
        <f aca="false">+Data!H64</f>
        <v>80477</v>
      </c>
      <c r="I64" s="244"/>
      <c r="K64" s="244"/>
      <c r="L64" s="244"/>
      <c r="M64" s="72"/>
      <c r="N64" s="72"/>
      <c r="O64" s="72"/>
    </row>
    <row r="65" customFormat="false" ht="16.5" hidden="true" customHeight="true" outlineLevel="0" collapsed="false">
      <c r="A65" s="191"/>
      <c r="B65" s="275" t="n">
        <f aca="false">+Data!C68</f>
        <v>404</v>
      </c>
      <c r="C65" s="275" t="str">
        <f aca="false">+Data!D68</f>
        <v>X32</v>
      </c>
      <c r="F65" s="72"/>
      <c r="G65" s="244"/>
      <c r="H65" s="244" t="n">
        <f aca="false">+Data!H68</f>
        <v>209277</v>
      </c>
      <c r="I65" s="244"/>
      <c r="K65" s="244"/>
      <c r="L65" s="244"/>
      <c r="M65" s="72"/>
      <c r="N65" s="72"/>
      <c r="O65" s="72"/>
    </row>
    <row r="66" customFormat="false" ht="16.5" hidden="true" customHeight="true" outlineLevel="0" collapsed="false">
      <c r="A66" s="191" t="n">
        <f aca="false">+Data!B65</f>
        <v>7</v>
      </c>
      <c r="B66" s="275" t="n">
        <f aca="false">+Data!C65</f>
        <v>404</v>
      </c>
      <c r="C66" s="275" t="str">
        <f aca="false">+Data!D65</f>
        <v>X31</v>
      </c>
      <c r="F66" s="72"/>
      <c r="G66" s="244" t="n">
        <f aca="false">+Data!H65</f>
        <v>2800386</v>
      </c>
      <c r="H66" s="244" t="n">
        <f aca="false">+'C-AMT'!G9</f>
        <v>2015158</v>
      </c>
      <c r="I66" s="244"/>
      <c r="K66" s="244"/>
      <c r="L66" s="244"/>
      <c r="M66" s="72"/>
      <c r="N66" s="72"/>
      <c r="O66" s="72"/>
    </row>
    <row r="67" customFormat="false" ht="16.5" hidden="true" customHeight="true" outlineLevel="0" collapsed="false">
      <c r="A67" s="191" t="n">
        <f aca="false">+Data!B66</f>
        <v>8</v>
      </c>
      <c r="B67" s="275" t="n">
        <f aca="false">+Data!C66</f>
        <v>404</v>
      </c>
      <c r="C67" s="275" t="str">
        <f aca="false">+Data!D66</f>
        <v>X31</v>
      </c>
      <c r="F67" s="72"/>
      <c r="G67" s="244" t="n">
        <f aca="false">+Data!H66</f>
        <v>0</v>
      </c>
      <c r="H67" s="244" t="n">
        <f aca="false">+'C-AMT'!G10</f>
        <v>0</v>
      </c>
      <c r="I67" s="244"/>
      <c r="K67" s="244"/>
      <c r="L67" s="244"/>
      <c r="M67" s="72"/>
      <c r="N67" s="72"/>
      <c r="O67" s="72"/>
    </row>
    <row r="68" customFormat="false" ht="16.5" hidden="true" customHeight="true" outlineLevel="0" collapsed="false">
      <c r="A68" s="191" t="n">
        <f aca="false">+Data!B67</f>
        <v>9</v>
      </c>
      <c r="B68" s="275" t="n">
        <f aca="false">+Data!C67</f>
        <v>404</v>
      </c>
      <c r="C68" s="275" t="str">
        <f aca="false">+Data!D67</f>
        <v>X31</v>
      </c>
      <c r="F68" s="72"/>
      <c r="G68" s="244" t="n">
        <f aca="false">+Data!H67</f>
        <v>9299</v>
      </c>
      <c r="H68" s="244" t="n">
        <f aca="false">+'C-AMT'!G11</f>
        <v>7358</v>
      </c>
      <c r="I68" s="244"/>
      <c r="K68" s="244"/>
      <c r="L68" s="244"/>
      <c r="M68" s="72"/>
      <c r="N68" s="72"/>
      <c r="O68" s="72"/>
    </row>
    <row r="69" customFormat="false" ht="16.5" hidden="true" customHeight="true" outlineLevel="0" collapsed="false">
      <c r="A69" s="191" t="n">
        <f aca="false">+Data!B69</f>
        <v>7</v>
      </c>
      <c r="B69" s="275" t="n">
        <f aca="false">+Data!C69</f>
        <v>404</v>
      </c>
      <c r="C69" s="275" t="str">
        <f aca="false">+Data!D69</f>
        <v>X32</v>
      </c>
      <c r="F69" s="72"/>
      <c r="G69" s="244" t="n">
        <f aca="false">+Data!H69</f>
        <v>1732284</v>
      </c>
      <c r="H69" s="244" t="n">
        <f aca="false">+'C-AMT'!G14</f>
        <v>1246552</v>
      </c>
      <c r="I69" s="244"/>
      <c r="K69" s="244"/>
      <c r="L69" s="244"/>
      <c r="M69" s="72"/>
      <c r="N69" s="72"/>
      <c r="O69" s="72"/>
    </row>
    <row r="70" customFormat="false" ht="16.5" hidden="true" customHeight="true" outlineLevel="0" collapsed="false">
      <c r="A70" s="191" t="n">
        <f aca="false">+Data!B70</f>
        <v>8</v>
      </c>
      <c r="B70" s="275" t="n">
        <f aca="false">+Data!C70</f>
        <v>404</v>
      </c>
      <c r="C70" s="275" t="str">
        <f aca="false">+Data!D70</f>
        <v>X32</v>
      </c>
      <c r="F70" s="72"/>
      <c r="G70" s="244" t="n">
        <f aca="false">+Data!H70</f>
        <v>150180</v>
      </c>
      <c r="H70" s="244" t="n">
        <f aca="false">+'C-AMT'!G15</f>
        <v>0</v>
      </c>
      <c r="I70" s="244"/>
      <c r="K70" s="244"/>
      <c r="L70" s="244"/>
      <c r="M70" s="72"/>
      <c r="N70" s="72"/>
      <c r="O70" s="72"/>
    </row>
    <row r="71" customFormat="false" ht="16.5" hidden="true" customHeight="true" outlineLevel="0" collapsed="false">
      <c r="A71" s="191" t="n">
        <f aca="false">+Data!B71</f>
        <v>9</v>
      </c>
      <c r="B71" s="275" t="n">
        <f aca="false">+Data!C71</f>
        <v>404</v>
      </c>
      <c r="C71" s="275" t="str">
        <f aca="false">+Data!D71</f>
        <v>X32</v>
      </c>
      <c r="F71" s="72"/>
      <c r="G71" s="244" t="n">
        <f aca="false">+Data!H71</f>
        <v>0</v>
      </c>
      <c r="H71" s="244" t="n">
        <f aca="false">+'C-AMT'!G16</f>
        <v>0</v>
      </c>
      <c r="I71" s="244"/>
      <c r="K71" s="244"/>
      <c r="L71" s="244"/>
      <c r="M71" s="72"/>
      <c r="N71" s="72"/>
      <c r="O71" s="72"/>
    </row>
    <row r="72" customFormat="false" ht="16.5" hidden="true" customHeight="true" outlineLevel="0" collapsed="false">
      <c r="A72" s="191" t="n">
        <f aca="false">+Data!B72</f>
        <v>7</v>
      </c>
      <c r="B72" s="275" t="n">
        <f aca="false">+Data!C72</f>
        <v>404</v>
      </c>
      <c r="C72" s="275" t="str">
        <f aca="false">+Data!D72</f>
        <v>X33</v>
      </c>
      <c r="F72" s="72"/>
      <c r="G72" s="244" t="n">
        <f aca="false">+Data!H72</f>
        <v>0</v>
      </c>
      <c r="H72" s="244" t="n">
        <f aca="false">+'C-AMT'!G19</f>
        <v>0</v>
      </c>
      <c r="I72" s="244"/>
      <c r="K72" s="244"/>
      <c r="L72" s="244"/>
      <c r="M72" s="72"/>
      <c r="N72" s="72"/>
      <c r="O72" s="72"/>
    </row>
    <row r="73" customFormat="false" ht="16.5" hidden="true" customHeight="true" outlineLevel="0" collapsed="false">
      <c r="A73" s="191" t="n">
        <f aca="false">+Data!B73</f>
        <v>8</v>
      </c>
      <c r="B73" s="275" t="n">
        <f aca="false">+Data!C73</f>
        <v>404</v>
      </c>
      <c r="C73" s="275" t="str">
        <f aca="false">+Data!D73</f>
        <v>X33</v>
      </c>
      <c r="F73" s="72"/>
      <c r="G73" s="244" t="n">
        <f aca="false">+Data!H73</f>
        <v>0</v>
      </c>
      <c r="H73" s="244" t="n">
        <f aca="false">+'C-AMT'!G20</f>
        <v>0</v>
      </c>
      <c r="I73" s="244"/>
      <c r="K73" s="244"/>
      <c r="L73" s="244"/>
      <c r="M73" s="72"/>
      <c r="N73" s="72"/>
      <c r="O73" s="72"/>
    </row>
    <row r="74" customFormat="false" ht="16.5" hidden="true" customHeight="true" outlineLevel="0" collapsed="false">
      <c r="A74" s="191" t="n">
        <f aca="false">+Data!B74</f>
        <v>9</v>
      </c>
      <c r="B74" s="275" t="n">
        <f aca="false">+Data!C74</f>
        <v>404</v>
      </c>
      <c r="C74" s="275" t="str">
        <f aca="false">+Data!D74</f>
        <v>X33</v>
      </c>
      <c r="F74" s="72"/>
      <c r="G74" s="244" t="n">
        <f aca="false">+Data!H74</f>
        <v>0</v>
      </c>
      <c r="H74" s="244" t="n">
        <f aca="false">+'C-AMT'!G21</f>
        <v>0</v>
      </c>
      <c r="I74" s="244"/>
      <c r="K74" s="244"/>
      <c r="L74" s="244"/>
      <c r="M74" s="72"/>
      <c r="N74" s="72"/>
      <c r="O74" s="72"/>
    </row>
    <row r="75" customFormat="false" ht="16.5" hidden="true" customHeight="true" outlineLevel="0" collapsed="false">
      <c r="A75" s="191"/>
      <c r="B75" s="275" t="n">
        <f aca="false">+Data!C75</f>
        <v>404</v>
      </c>
      <c r="F75" s="72"/>
      <c r="G75" s="244"/>
      <c r="H75" s="244" t="n">
        <f aca="false">+Data!H75</f>
        <v>0</v>
      </c>
      <c r="I75" s="244"/>
      <c r="K75" s="244"/>
      <c r="L75" s="244"/>
      <c r="M75" s="72"/>
      <c r="N75" s="72"/>
      <c r="O75" s="72"/>
    </row>
    <row r="76" customFormat="false" ht="16.5" hidden="true" customHeight="true" outlineLevel="0" collapsed="false">
      <c r="A76" s="191" t="n">
        <f aca="false">+Data!B76</f>
        <v>7</v>
      </c>
      <c r="B76" s="275" t="n">
        <f aca="false">+Data!C76</f>
        <v>404</v>
      </c>
      <c r="C76" s="275" t="str">
        <f aca="false">+Data!D76</f>
        <v>X50</v>
      </c>
      <c r="F76" s="72"/>
      <c r="G76" s="244" t="n">
        <f aca="false">+Data!H76</f>
        <v>10303</v>
      </c>
      <c r="H76" s="244" t="n">
        <f aca="false">+'C-AMT'!G24</f>
        <v>7414</v>
      </c>
      <c r="I76" s="244"/>
      <c r="K76" s="244"/>
      <c r="L76" s="244"/>
      <c r="M76" s="72"/>
      <c r="N76" s="72"/>
      <c r="O76" s="72"/>
    </row>
    <row r="77" customFormat="false" ht="16.5" hidden="true" customHeight="true" outlineLevel="0" collapsed="false">
      <c r="A77" s="191" t="n">
        <f aca="false">+Data!B77</f>
        <v>8</v>
      </c>
      <c r="B77" s="275" t="n">
        <f aca="false">+Data!C77</f>
        <v>404</v>
      </c>
      <c r="C77" s="275" t="str">
        <f aca="false">+Data!D77</f>
        <v>X50</v>
      </c>
      <c r="F77" s="72"/>
      <c r="G77" s="244" t="n">
        <f aca="false">+Data!H77</f>
        <v>0</v>
      </c>
      <c r="H77" s="244" t="n">
        <f aca="false">+'C-AMT'!G25</f>
        <v>0</v>
      </c>
      <c r="I77" s="244"/>
      <c r="K77" s="244"/>
      <c r="L77" s="244"/>
      <c r="M77" s="72"/>
      <c r="N77" s="72"/>
      <c r="O77" s="72"/>
    </row>
    <row r="78" customFormat="false" ht="16.5" hidden="true" customHeight="true" outlineLevel="0" collapsed="false">
      <c r="A78" s="191" t="n">
        <f aca="false">+Data!B78</f>
        <v>9</v>
      </c>
      <c r="B78" s="275" t="n">
        <f aca="false">+Data!C78</f>
        <v>404</v>
      </c>
      <c r="C78" s="275" t="str">
        <f aca="false">+Data!D78</f>
        <v>X50</v>
      </c>
      <c r="F78" s="72"/>
      <c r="G78" s="244" t="n">
        <f aca="false">+Data!H78</f>
        <v>0</v>
      </c>
      <c r="H78" s="244" t="n">
        <f aca="false">+'C-AMT'!G26</f>
        <v>0</v>
      </c>
      <c r="I78" s="244"/>
      <c r="K78" s="244"/>
      <c r="L78" s="244"/>
      <c r="M78" s="72"/>
      <c r="N78" s="72"/>
      <c r="O78" s="72"/>
    </row>
    <row r="79" customFormat="false" ht="16.5" hidden="true" customHeight="true" outlineLevel="0" collapsed="false">
      <c r="A79" s="191"/>
      <c r="B79" s="246"/>
      <c r="C79" s="276"/>
      <c r="F79" s="72"/>
      <c r="G79" s="244"/>
      <c r="H79" s="244"/>
      <c r="I79" s="244"/>
      <c r="K79" s="244"/>
      <c r="L79" s="244"/>
      <c r="M79" s="72"/>
      <c r="N79" s="72"/>
      <c r="O79" s="72"/>
    </row>
    <row r="80" customFormat="false" ht="16.5" hidden="true" customHeight="true" outlineLevel="0" collapsed="false">
      <c r="A80" s="191"/>
      <c r="B80" s="246"/>
      <c r="C80" s="276"/>
      <c r="F80" s="72"/>
      <c r="G80" s="277" t="n">
        <f aca="false">SUM(G40:G79)</f>
        <v>11518367</v>
      </c>
      <c r="H80" s="277" t="n">
        <f aca="false">SUM(H40:H79)</f>
        <v>71817678</v>
      </c>
      <c r="I80" s="244"/>
      <c r="K80" s="244"/>
      <c r="L80" s="244"/>
      <c r="M80" s="72"/>
      <c r="N80" s="72"/>
      <c r="O80" s="72"/>
    </row>
    <row r="81" customFormat="false" ht="16.5" hidden="true" customHeight="true" outlineLevel="0" collapsed="false">
      <c r="A81" s="191"/>
      <c r="B81" s="246"/>
      <c r="C81" s="276"/>
      <c r="F81" s="72"/>
      <c r="G81" s="244"/>
      <c r="H81" s="244"/>
      <c r="I81" s="244"/>
      <c r="K81" s="244"/>
      <c r="L81" s="244"/>
      <c r="M81" s="72"/>
      <c r="N81" s="72"/>
      <c r="O81" s="72"/>
    </row>
    <row r="82" customFormat="false" ht="16.5" hidden="false" customHeight="true" outlineLevel="0" collapsed="false">
      <c r="A82" s="191"/>
      <c r="B82" s="278"/>
      <c r="C82" s="72" t="s">
        <v>2504</v>
      </c>
      <c r="F82" s="247" t="n">
        <f aca="false">SUM(F8:F81)-SUM(F40:F80)</f>
        <v>31766518</v>
      </c>
      <c r="G82" s="247" t="n">
        <f aca="false">SUM(G8:G81)-SUM(G40:G80)</f>
        <v>23012941</v>
      </c>
      <c r="H82" s="248" t="n">
        <f aca="false">IF(G82-J82-M82=0,(SUM(H8:H81)-SUM(H40:H80)),0)</f>
        <v>54779459</v>
      </c>
      <c r="I82" s="247" t="n">
        <f aca="false">SUM(I8:I81)-SUM(I40:I80)</f>
        <v>20040475</v>
      </c>
      <c r="J82" s="247" t="n">
        <f aca="false">SUM(J8:J81)-SUM(J40:J80)</f>
        <v>14742607</v>
      </c>
      <c r="K82" s="248" t="n">
        <f aca="false">SUM(K8:K81)-SUM(K40:K80)</f>
        <v>34783082</v>
      </c>
      <c r="L82" s="247" t="n">
        <f aca="false">SUM(L8:L81)-SUM(L40:L80)</f>
        <v>11726043</v>
      </c>
      <c r="M82" s="247" t="n">
        <f aca="false">SUM(M8:M81)-SUM(M40:M80)</f>
        <v>8270334</v>
      </c>
      <c r="N82" s="247" t="n">
        <f aca="false">SUM(N8:N81)-SUM(N40:N80)</f>
        <v>19996377</v>
      </c>
    </row>
    <row r="83" customFormat="false" ht="16.5" hidden="false" customHeight="true" outlineLevel="0" collapsed="false">
      <c r="A83" s="191"/>
      <c r="B83" s="278"/>
      <c r="C83" s="72"/>
      <c r="F83" s="72"/>
      <c r="G83" s="72"/>
      <c r="H83" s="253" t="str">
        <f aca="false">IF(H82=0,+G82-J82-M82," ")</f>
        <v> </v>
      </c>
      <c r="I83" s="72"/>
      <c r="J83" s="72"/>
      <c r="K83" s="253"/>
      <c r="L83" s="72"/>
      <c r="M83" s="72"/>
      <c r="N83" s="72"/>
    </row>
    <row r="84" customFormat="false" ht="16.5" hidden="false" customHeight="true" outlineLevel="0" collapsed="false">
      <c r="A84" s="191"/>
      <c r="B84" s="278"/>
      <c r="C84" s="170" t="s">
        <v>2505</v>
      </c>
      <c r="F84" s="72"/>
      <c r="G84" s="72"/>
      <c r="H84" s="244"/>
      <c r="I84" s="72"/>
      <c r="J84" s="72"/>
      <c r="K84" s="244"/>
      <c r="L84" s="72"/>
      <c r="M84" s="72"/>
      <c r="N84" s="72"/>
    </row>
    <row r="85" customFormat="false" ht="16.5" hidden="false" customHeight="true" outlineLevel="0" collapsed="false">
      <c r="A85" s="191" t="n">
        <v>1</v>
      </c>
      <c r="B85" s="172" t="n">
        <v>997041</v>
      </c>
      <c r="C85" s="72" t="s">
        <v>2506</v>
      </c>
      <c r="F85" s="72" t="n">
        <f aca="false">I85+L85</f>
        <v>0</v>
      </c>
      <c r="G85" s="72" t="n">
        <f aca="false">Data!H183</f>
        <v>3836433</v>
      </c>
      <c r="H85" s="244" t="n">
        <f aca="false">F85+G85</f>
        <v>3836433</v>
      </c>
      <c r="I85" s="72" t="n">
        <v>0</v>
      </c>
      <c r="J85" s="72" t="n">
        <f aca="false">G85*VLOOKUP(A85,Allocators,7)</f>
        <v>2471430</v>
      </c>
      <c r="K85" s="244" t="n">
        <f aca="false">I85+J85</f>
        <v>2471430</v>
      </c>
      <c r="L85" s="72" t="n">
        <v>0</v>
      </c>
      <c r="M85" s="72" t="n">
        <f aca="false">G85*VLOOKUP(A85,Allocators,8)</f>
        <v>1365003</v>
      </c>
      <c r="N85" s="72" t="n">
        <f aca="false">L85+M85</f>
        <v>1365003</v>
      </c>
      <c r="O85" s="72" t="str">
        <f aca="false">IF(H85-K85-N85=0," ",+H85-K85-N85)</f>
        <v> </v>
      </c>
    </row>
    <row r="86" customFormat="false" ht="16.5" hidden="false" customHeight="true" outlineLevel="0" collapsed="false">
      <c r="A86" s="191" t="n">
        <v>99</v>
      </c>
      <c r="B86" s="172" t="n">
        <v>997043</v>
      </c>
      <c r="C86" s="72" t="s">
        <v>2507</v>
      </c>
      <c r="F86" s="72" t="n">
        <f aca="false">I86+L86</f>
        <v>-23802834</v>
      </c>
      <c r="G86" s="72" t="n">
        <v>0</v>
      </c>
      <c r="H86" s="244" t="n">
        <f aca="false">F86+G86</f>
        <v>-23802834</v>
      </c>
      <c r="I86" s="72" t="n">
        <f aca="false">Data!J184</f>
        <v>-23802834</v>
      </c>
      <c r="J86" s="72" t="n">
        <f aca="false">G86*VLOOKUP(A86,Allocators,7)</f>
        <v>0</v>
      </c>
      <c r="K86" s="244" t="n">
        <f aca="false">I86+J86</f>
        <v>-23802834</v>
      </c>
      <c r="L86" s="72" t="n">
        <v>0</v>
      </c>
      <c r="M86" s="72" t="n">
        <f aca="false">G86*VLOOKUP(A86,Allocators,8)</f>
        <v>0</v>
      </c>
      <c r="N86" s="72" t="n">
        <f aca="false">L86+M86</f>
        <v>0</v>
      </c>
      <c r="O86" s="72" t="str">
        <f aca="false">IF(H86-K86-N86=0," ",+H86-K86-N86)</f>
        <v> </v>
      </c>
    </row>
    <row r="87" customFormat="false" ht="16.5" hidden="false" customHeight="true" outlineLevel="0" collapsed="false">
      <c r="A87" s="191" t="n">
        <v>1</v>
      </c>
      <c r="B87" s="172" t="n">
        <v>997044</v>
      </c>
      <c r="C87" s="72" t="s">
        <v>2508</v>
      </c>
      <c r="F87" s="72" t="n">
        <f aca="false">I87+L87</f>
        <v>0</v>
      </c>
      <c r="G87" s="72" t="n">
        <f aca="false">+Data!H185</f>
        <v>277615</v>
      </c>
      <c r="H87" s="244" t="n">
        <f aca="false">F87+G87</f>
        <v>277615</v>
      </c>
      <c r="I87" s="72" t="n">
        <v>0</v>
      </c>
      <c r="J87" s="72" t="n">
        <f aca="false">G87*VLOOKUP(A87,Allocators,7)</f>
        <v>178840</v>
      </c>
      <c r="K87" s="244" t="n">
        <f aca="false">I87+J87</f>
        <v>178840</v>
      </c>
      <c r="L87" s="72" t="n">
        <v>0</v>
      </c>
      <c r="M87" s="72" t="n">
        <f aca="false">G87*VLOOKUP(A87,Allocators,8)</f>
        <v>98775</v>
      </c>
      <c r="N87" s="72" t="n">
        <f aca="false">L87+M87</f>
        <v>98775</v>
      </c>
      <c r="O87" s="72" t="str">
        <f aca="false">IF(H87-K87-N87=0," ",+H87-K87-N87)</f>
        <v> </v>
      </c>
    </row>
    <row r="88" customFormat="false" ht="16.5" hidden="false" customHeight="true" outlineLevel="0" collapsed="false">
      <c r="A88" s="191" t="n">
        <v>1</v>
      </c>
      <c r="B88" s="172" t="n">
        <v>997045</v>
      </c>
      <c r="C88" s="72" t="s">
        <v>2509</v>
      </c>
      <c r="F88" s="72" t="n">
        <f aca="false">I88+L88</f>
        <v>0</v>
      </c>
      <c r="G88" s="72" t="n">
        <f aca="false">+Data!H181</f>
        <v>2830351</v>
      </c>
      <c r="H88" s="244" t="n">
        <f aca="false">F88+G88</f>
        <v>2830351</v>
      </c>
      <c r="I88" s="72" t="n">
        <v>0</v>
      </c>
      <c r="J88" s="72" t="n">
        <f aca="false">G88*VLOOKUP(A88,Allocators,7)</f>
        <v>1823312</v>
      </c>
      <c r="K88" s="244" t="n">
        <f aca="false">I88+J88</f>
        <v>1823312</v>
      </c>
      <c r="L88" s="72" t="n">
        <v>0</v>
      </c>
      <c r="M88" s="72" t="n">
        <f aca="false">G88*VLOOKUP(A88,Allocators,8)</f>
        <v>1007039</v>
      </c>
      <c r="N88" s="72" t="n">
        <f aca="false">L88+M88</f>
        <v>1007039</v>
      </c>
      <c r="O88" s="72" t="str">
        <f aca="false">IF(H88-K88-N88=0," ",+H88-K88-N88)</f>
        <v> </v>
      </c>
    </row>
    <row r="89" customFormat="false" ht="16.5" hidden="false" customHeight="true" outlineLevel="0" collapsed="false">
      <c r="A89" s="191" t="n">
        <v>4</v>
      </c>
      <c r="B89" s="172" t="n">
        <v>997046</v>
      </c>
      <c r="C89" s="72" t="s">
        <v>2510</v>
      </c>
      <c r="F89" s="72" t="n">
        <f aca="false">I89+L89</f>
        <v>27800</v>
      </c>
      <c r="G89" s="72" t="n">
        <f aca="false">Data!I186</f>
        <v>-11004</v>
      </c>
      <c r="H89" s="244" t="n">
        <f aca="false">F89+G89</f>
        <v>16796</v>
      </c>
      <c r="I89" s="72" t="n">
        <f aca="false">+Data!J186</f>
        <v>33012</v>
      </c>
      <c r="J89" s="72" t="n">
        <f aca="false">G89*VLOOKUP(A89,Allocators,7)</f>
        <v>-7229</v>
      </c>
      <c r="K89" s="244" t="n">
        <f aca="false">I89+J89</f>
        <v>25783</v>
      </c>
      <c r="L89" s="72" t="n">
        <f aca="false">Data!K186</f>
        <v>-5212</v>
      </c>
      <c r="M89" s="72" t="n">
        <f aca="false">G89*VLOOKUP(A89,Allocators,8)</f>
        <v>-3775</v>
      </c>
      <c r="N89" s="72" t="n">
        <f aca="false">L89+M89</f>
        <v>-8987</v>
      </c>
      <c r="O89" s="72" t="str">
        <f aca="false">IF(H89-K89-N89=0," ",+H89-K89-N89)</f>
        <v> </v>
      </c>
    </row>
    <row r="90" customFormat="false" ht="16.5" hidden="false" customHeight="true" outlineLevel="0" collapsed="false">
      <c r="A90" s="191" t="n">
        <v>99</v>
      </c>
      <c r="B90" s="172" t="n">
        <v>997047</v>
      </c>
      <c r="C90" s="72" t="s">
        <v>2511</v>
      </c>
      <c r="F90" s="72" t="n">
        <f aca="false">I90+L90</f>
        <v>274403</v>
      </c>
      <c r="G90" s="72" t="n">
        <v>0</v>
      </c>
      <c r="H90" s="244" t="n">
        <f aca="false">F90+G90</f>
        <v>274403</v>
      </c>
      <c r="I90" s="72" t="n">
        <v>0</v>
      </c>
      <c r="J90" s="72" t="n">
        <f aca="false">G90*VLOOKUP(A90,Allocators,7)</f>
        <v>0</v>
      </c>
      <c r="K90" s="244" t="n">
        <f aca="false">I90+J90</f>
        <v>0</v>
      </c>
      <c r="L90" s="72" t="n">
        <f aca="false">Data!H187</f>
        <v>274403</v>
      </c>
      <c r="M90" s="72" t="n">
        <f aca="false">G90*VLOOKUP(A90,Allocators,8)</f>
        <v>0</v>
      </c>
      <c r="N90" s="72" t="n">
        <f aca="false">L90+M90</f>
        <v>274403</v>
      </c>
      <c r="O90" s="72" t="str">
        <f aca="false">IF(H90-K90-N90=0," ",+H90-K90-N90)</f>
        <v> </v>
      </c>
    </row>
    <row r="91" customFormat="false" ht="16.5" hidden="false" customHeight="true" outlineLevel="0" collapsed="false">
      <c r="A91" s="191" t="n">
        <v>12</v>
      </c>
      <c r="B91" s="172" t="n">
        <v>997048</v>
      </c>
      <c r="C91" s="72" t="s">
        <v>2512</v>
      </c>
      <c r="F91" s="72" t="n">
        <f aca="false">I91+L91</f>
        <v>0</v>
      </c>
      <c r="G91" s="72"/>
      <c r="H91" s="244" t="n">
        <f aca="false">F91+G91</f>
        <v>0</v>
      </c>
      <c r="I91" s="72" t="n">
        <v>0</v>
      </c>
      <c r="J91" s="72" t="n">
        <f aca="false">G91*VLOOKUP(A91,Allocators,7)</f>
        <v>0</v>
      </c>
      <c r="K91" s="244" t="n">
        <f aca="false">I91+J91</f>
        <v>0</v>
      </c>
      <c r="L91" s="72" t="n">
        <v>0</v>
      </c>
      <c r="M91" s="72" t="n">
        <f aca="false">G91*VLOOKUP(A91,Allocators,8)</f>
        <v>0</v>
      </c>
      <c r="N91" s="72" t="n">
        <f aca="false">L91+M91</f>
        <v>0</v>
      </c>
      <c r="O91" s="72" t="str">
        <f aca="false">IF(H91-K91-N91=0," ",+H91-K91-N91)</f>
        <v> </v>
      </c>
    </row>
    <row r="92" customFormat="false" ht="16.5" hidden="false" customHeight="true" outlineLevel="0" collapsed="false">
      <c r="A92" s="191" t="n">
        <v>11</v>
      </c>
      <c r="B92" s="172" t="n">
        <v>997049</v>
      </c>
      <c r="C92" s="72" t="s">
        <v>2513</v>
      </c>
      <c r="F92" s="72" t="n">
        <f aca="false">I92+L92</f>
        <v>0</v>
      </c>
      <c r="G92" s="72" t="n">
        <f aca="false">Data!H189</f>
        <v>132192709</v>
      </c>
      <c r="H92" s="244" t="n">
        <f aca="false">F92+G92</f>
        <v>132192709</v>
      </c>
      <c r="I92" s="72" t="n">
        <v>0</v>
      </c>
      <c r="J92" s="72" t="n">
        <f aca="false">G92*VLOOKUP(A92,Allocators,7)</f>
        <v>85059399</v>
      </c>
      <c r="K92" s="244" t="n">
        <f aca="false">I92+J92</f>
        <v>85059399</v>
      </c>
      <c r="L92" s="72" t="n">
        <v>0</v>
      </c>
      <c r="M92" s="72" t="n">
        <f aca="false">G92*VLOOKUP(A92,Allocators,8)</f>
        <v>47133310</v>
      </c>
      <c r="N92" s="72" t="n">
        <f aca="false">L92+M92</f>
        <v>47133310</v>
      </c>
      <c r="O92" s="72" t="str">
        <f aca="false">IF(H92-K92-N92=0," ",+H92-K92-N92)</f>
        <v> </v>
      </c>
    </row>
    <row r="93" customFormat="false" ht="16.5" hidden="false" customHeight="true" outlineLevel="0" collapsed="false">
      <c r="A93" s="191" t="n">
        <v>99</v>
      </c>
      <c r="B93" s="172" t="n">
        <v>997050</v>
      </c>
      <c r="C93" s="72" t="s">
        <v>2514</v>
      </c>
      <c r="F93" s="72" t="n">
        <f aca="false">I93+L93</f>
        <v>174560</v>
      </c>
      <c r="G93" s="72" t="n">
        <v>0</v>
      </c>
      <c r="H93" s="244" t="n">
        <f aca="false">F93+G93</f>
        <v>174560</v>
      </c>
      <c r="I93" s="72" t="n">
        <v>0</v>
      </c>
      <c r="J93" s="72" t="n">
        <v>0</v>
      </c>
      <c r="K93" s="244" t="n">
        <f aca="false">I93+J93</f>
        <v>0</v>
      </c>
      <c r="L93" s="72" t="n">
        <f aca="false">Data!K190</f>
        <v>174560</v>
      </c>
      <c r="M93" s="72" t="n">
        <v>0</v>
      </c>
      <c r="N93" s="72" t="n">
        <f aca="false">L93+M93</f>
        <v>174560</v>
      </c>
      <c r="O93" s="72" t="str">
        <f aca="false">IF(H93-K93-N93=0," ",+H93-K93-N93)</f>
        <v> </v>
      </c>
    </row>
    <row r="94" customFormat="false" ht="16.5" hidden="false" customHeight="true" outlineLevel="0" collapsed="false">
      <c r="A94" s="191" t="n">
        <v>99</v>
      </c>
      <c r="B94" s="279" t="n">
        <v>997051</v>
      </c>
      <c r="C94" s="238" t="s">
        <v>2515</v>
      </c>
      <c r="D94" s="235"/>
      <c r="F94" s="72" t="n">
        <f aca="false">I94+L94</f>
        <v>35194</v>
      </c>
      <c r="G94" s="72" t="n">
        <v>0</v>
      </c>
      <c r="H94" s="244" t="n">
        <f aca="false">F94+G94</f>
        <v>35194</v>
      </c>
      <c r="I94" s="72" t="n">
        <v>0</v>
      </c>
      <c r="J94" s="72" t="n">
        <v>0</v>
      </c>
      <c r="K94" s="244" t="n">
        <f aca="false">I94+J94</f>
        <v>0</v>
      </c>
      <c r="L94" s="72" t="n">
        <f aca="false">Data!K191</f>
        <v>35194</v>
      </c>
      <c r="M94" s="72" t="n">
        <v>0</v>
      </c>
      <c r="N94" s="72" t="n">
        <f aca="false">L94+M94</f>
        <v>35194</v>
      </c>
      <c r="O94" s="72" t="str">
        <f aca="false">IF(H94-K94-N94=0," ",+H94-K94-N94)</f>
        <v> </v>
      </c>
    </row>
    <row r="95" customFormat="false" ht="16.5" hidden="false" customHeight="true" outlineLevel="0" collapsed="false">
      <c r="A95" s="191" t="n">
        <v>99</v>
      </c>
      <c r="B95" s="172" t="n">
        <v>997058</v>
      </c>
      <c r="C95" s="72" t="s">
        <v>2516</v>
      </c>
      <c r="F95" s="72" t="n">
        <f aca="false">I95+L95</f>
        <v>738101</v>
      </c>
      <c r="G95" s="72" t="n">
        <v>0</v>
      </c>
      <c r="H95" s="244" t="n">
        <f aca="false">F95+G95</f>
        <v>738101</v>
      </c>
      <c r="I95" s="72" t="n">
        <v>0</v>
      </c>
      <c r="J95" s="72" t="n">
        <v>0</v>
      </c>
      <c r="K95" s="244" t="n">
        <f aca="false">I95+J95</f>
        <v>0</v>
      </c>
      <c r="L95" s="72" t="n">
        <f aca="false">Data!K193</f>
        <v>738101</v>
      </c>
      <c r="M95" s="72"/>
      <c r="N95" s="72" t="n">
        <f aca="false">L95+M95</f>
        <v>738101</v>
      </c>
      <c r="O95" s="72" t="str">
        <f aca="false">IF(H95-K95-N95=0," ",+H95-K95-N95)</f>
        <v> </v>
      </c>
    </row>
    <row r="96" customFormat="false" ht="16.5" hidden="false" customHeight="true" outlineLevel="0" collapsed="false">
      <c r="A96" s="191" t="n">
        <v>99</v>
      </c>
      <c r="B96" s="172" t="n">
        <v>997059</v>
      </c>
      <c r="C96" s="72" t="s">
        <v>2517</v>
      </c>
      <c r="F96" s="72" t="n">
        <f aca="false">I96+L96</f>
        <v>0</v>
      </c>
      <c r="G96" s="72" t="n">
        <v>0</v>
      </c>
      <c r="H96" s="244" t="n">
        <f aca="false">F96+G96</f>
        <v>0</v>
      </c>
      <c r="I96" s="238" t="n">
        <f aca="false">Data!J194</f>
        <v>0</v>
      </c>
      <c r="J96" s="72" t="n">
        <v>0</v>
      </c>
      <c r="K96" s="244" t="n">
        <f aca="false">I96+J96</f>
        <v>0</v>
      </c>
      <c r="L96" s="72" t="n">
        <v>0</v>
      </c>
      <c r="M96" s="72"/>
      <c r="N96" s="72" t="n">
        <f aca="false">L96+M96</f>
        <v>0</v>
      </c>
      <c r="O96" s="72" t="str">
        <f aca="false">IF(H96-K96-N96=0," ",+H96-K96-N96)</f>
        <v> </v>
      </c>
    </row>
    <row r="97" customFormat="false" ht="16.5" hidden="false" customHeight="true" outlineLevel="0" collapsed="false">
      <c r="A97" s="191" t="n">
        <v>4</v>
      </c>
      <c r="B97" s="172" t="n">
        <v>997062</v>
      </c>
      <c r="C97" s="72" t="s">
        <v>2518</v>
      </c>
      <c r="F97" s="72" t="n">
        <f aca="false">I97+L97</f>
        <v>0</v>
      </c>
      <c r="G97" s="72" t="n">
        <f aca="false">Data!H196</f>
        <v>196092</v>
      </c>
      <c r="H97" s="244" t="n">
        <f aca="false">F97+G97</f>
        <v>196092</v>
      </c>
      <c r="I97" s="72" t="n">
        <v>0</v>
      </c>
      <c r="J97" s="72" t="n">
        <f aca="false">G97*VLOOKUP(A97,Allocators,7)</f>
        <v>128825</v>
      </c>
      <c r="K97" s="244" t="n">
        <f aca="false">I97+J97</f>
        <v>128825</v>
      </c>
      <c r="L97" s="72" t="n">
        <v>0</v>
      </c>
      <c r="M97" s="72" t="n">
        <f aca="false">G97*VLOOKUP(A97,Allocators,8)</f>
        <v>67267</v>
      </c>
      <c r="N97" s="72" t="n">
        <f aca="false">L97+M97</f>
        <v>67267</v>
      </c>
      <c r="O97" s="72" t="str">
        <f aca="false">IF(H97-K97-N97=0," ",+H97-K97-N97)</f>
        <v> </v>
      </c>
    </row>
    <row r="98" customFormat="false" ht="16.5" hidden="false" customHeight="true" outlineLevel="0" collapsed="false">
      <c r="A98" s="191" t="n">
        <v>4</v>
      </c>
      <c r="B98" s="279" t="n">
        <v>997063</v>
      </c>
      <c r="C98" s="238" t="s">
        <v>2519</v>
      </c>
      <c r="D98" s="235"/>
      <c r="F98" s="72" t="n">
        <f aca="false">I98+L98</f>
        <v>0</v>
      </c>
      <c r="G98" s="72" t="n">
        <f aca="false">Data!I197</f>
        <v>27733385</v>
      </c>
      <c r="H98" s="244" t="n">
        <f aca="false">F98+G98</f>
        <v>27733385</v>
      </c>
      <c r="I98" s="72" t="n">
        <v>0</v>
      </c>
      <c r="J98" s="72" t="n">
        <f aca="false">G98*VLOOKUP(A98,Allocators,7)</f>
        <v>18219725</v>
      </c>
      <c r="K98" s="244" t="n">
        <f aca="false">I98+J98</f>
        <v>18219725</v>
      </c>
      <c r="L98" s="72" t="n">
        <v>0</v>
      </c>
      <c r="M98" s="72" t="n">
        <f aca="false">G98*VLOOKUP(A98,Allocators,8)</f>
        <v>9513660</v>
      </c>
      <c r="N98" s="72" t="n">
        <f aca="false">L98+M98</f>
        <v>9513660</v>
      </c>
      <c r="O98" s="72" t="str">
        <f aca="false">IF(H98-K98-N98=0," ",+H98-K98-N98)</f>
        <v> </v>
      </c>
    </row>
    <row r="99" customFormat="false" ht="16.5" hidden="false" customHeight="true" outlineLevel="0" collapsed="false">
      <c r="A99" s="191"/>
      <c r="B99" s="192"/>
      <c r="C99" s="72" t="s">
        <v>2520</v>
      </c>
      <c r="F99" s="247" t="n">
        <f aca="false">SUM(F85:F98)</f>
        <v>-22552776</v>
      </c>
      <c r="G99" s="247" t="n">
        <f aca="false">SUM(G85:G98)</f>
        <v>167055581</v>
      </c>
      <c r="H99" s="248" t="n">
        <f aca="false">SUM(H85:H98)</f>
        <v>144502805</v>
      </c>
      <c r="I99" s="247" t="n">
        <f aca="false">SUM(I85:I98)</f>
        <v>-23769822</v>
      </c>
      <c r="J99" s="247" t="n">
        <f aca="false">SUM(J85:J98)</f>
        <v>107874302</v>
      </c>
      <c r="K99" s="248" t="n">
        <f aca="false">SUM(K85:K98)</f>
        <v>84104480</v>
      </c>
      <c r="L99" s="247" t="n">
        <f aca="false">SUM(L85:L98)</f>
        <v>1217046</v>
      </c>
      <c r="M99" s="247" t="n">
        <f aca="false">SUM(M85:M98)</f>
        <v>59181279</v>
      </c>
      <c r="N99" s="247" t="n">
        <f aca="false">SUM(N85:N98)</f>
        <v>60398325</v>
      </c>
      <c r="O99" s="72" t="str">
        <f aca="false">IF(H99-K99-N99=0," ",+H99-K99-N99)</f>
        <v> </v>
      </c>
    </row>
    <row r="100" customFormat="false" ht="16.5" hidden="false" customHeight="true" outlineLevel="0" collapsed="false">
      <c r="A100" s="191"/>
      <c r="B100" s="192"/>
      <c r="C100" s="72"/>
      <c r="F100" s="72"/>
      <c r="G100" s="72"/>
      <c r="H100" s="72"/>
      <c r="I100" s="72"/>
      <c r="J100" s="72"/>
      <c r="K100" s="72"/>
      <c r="L100" s="72"/>
      <c r="M100" s="72"/>
      <c r="N100" s="72"/>
    </row>
    <row r="101" customFormat="false" ht="16.5" hidden="false" customHeight="true" outlineLevel="0" collapsed="false">
      <c r="A101" s="72" t="s">
        <v>2406</v>
      </c>
      <c r="B101" s="192"/>
      <c r="C101" s="72"/>
      <c r="F101" s="72"/>
      <c r="G101" s="72"/>
      <c r="H101" s="72"/>
      <c r="I101" s="72"/>
      <c r="J101" s="72"/>
      <c r="K101" s="72"/>
      <c r="L101" s="72"/>
      <c r="M101" s="72"/>
      <c r="N101" s="72"/>
    </row>
    <row r="102" customFormat="false" ht="16.5" hidden="false" customHeight="true" outlineLevel="0" collapsed="false">
      <c r="A102" s="191" t="s">
        <v>1887</v>
      </c>
      <c r="B102" s="172" t="n">
        <v>1</v>
      </c>
      <c r="C102" s="72" t="str">
        <f aca="false">'E-ALL'!C7</f>
        <v>Production/Transmission  Ratio</v>
      </c>
      <c r="F102" s="72"/>
      <c r="G102" s="200" t="n">
        <f aca="false">VLOOKUP(B102,Allocators,6)</f>
        <v>1</v>
      </c>
      <c r="H102" s="200"/>
      <c r="I102" s="200"/>
      <c r="J102" s="200" t="n">
        <f aca="false">VLOOKUP(B102,Allocators,7)</f>
        <v>0.6442</v>
      </c>
      <c r="K102" s="200"/>
      <c r="L102" s="200"/>
      <c r="M102" s="200" t="n">
        <f aca="false">VLOOKUP(B102,Allocators,8)</f>
        <v>0.3558</v>
      </c>
      <c r="N102" s="200"/>
    </row>
    <row r="103" customFormat="false" ht="16.5" hidden="false" customHeight="true" outlineLevel="0" collapsed="false">
      <c r="A103" s="191" t="s">
        <v>1887</v>
      </c>
      <c r="B103" s="172" t="n">
        <v>2</v>
      </c>
      <c r="C103" s="72" t="str">
        <f aca="false">'E-ALL'!C10</f>
        <v>Number of Customers</v>
      </c>
      <c r="F103" s="72"/>
      <c r="G103" s="200" t="n">
        <f aca="false">VLOOKUP(B103,Allocators,6)</f>
        <v>1</v>
      </c>
      <c r="H103" s="200"/>
      <c r="I103" s="200"/>
      <c r="J103" s="200" t="n">
        <f aca="false">VLOOKUP(B103,Allocators,7)</f>
        <v>0.65717</v>
      </c>
      <c r="K103" s="200"/>
      <c r="L103" s="200"/>
      <c r="M103" s="200" t="n">
        <f aca="false">VLOOKUP(B103,Allocators,8)</f>
        <v>0.34283</v>
      </c>
      <c r="N103" s="200"/>
    </row>
    <row r="104" customFormat="false" ht="16.5" hidden="false" customHeight="true" outlineLevel="0" collapsed="false">
      <c r="A104" s="191" t="s">
        <v>1887</v>
      </c>
      <c r="B104" s="172" t="n">
        <v>3</v>
      </c>
      <c r="C104" s="72" t="str">
        <f aca="false">+'E-ALL'!C14</f>
        <v>Direct Distribution Operating Expense</v>
      </c>
      <c r="F104" s="72"/>
      <c r="G104" s="200" t="n">
        <f aca="false">VLOOKUP(B104,Allocators,6)</f>
        <v>1</v>
      </c>
      <c r="H104" s="200"/>
      <c r="I104" s="200"/>
      <c r="J104" s="200" t="n">
        <f aca="false">VLOOKUP(B104,Allocators,7)</f>
        <v>0.66903</v>
      </c>
      <c r="K104" s="200"/>
      <c r="L104" s="200"/>
      <c r="M104" s="200" t="n">
        <f aca="false">VLOOKUP(B104,Allocators,8)</f>
        <v>0.33097</v>
      </c>
      <c r="N104" s="200"/>
    </row>
    <row r="105" customFormat="false" ht="16.5" hidden="false" customHeight="true" outlineLevel="0" collapsed="false">
      <c r="A105" s="191" t="s">
        <v>1887</v>
      </c>
      <c r="B105" s="172" t="n">
        <v>4</v>
      </c>
      <c r="C105" s="72" t="str">
        <f aca="false">'E-ALL'!C18</f>
        <v>Jurisdictional 4-Factor Ratio</v>
      </c>
      <c r="F105" s="72"/>
      <c r="G105" s="200" t="n">
        <f aca="false">VLOOKUP(B105,Allocators,6)</f>
        <v>1</v>
      </c>
      <c r="H105" s="200"/>
      <c r="I105" s="200"/>
      <c r="J105" s="200" t="n">
        <f aca="false">VLOOKUP(B105,Allocators,7)</f>
        <v>0.65696</v>
      </c>
      <c r="K105" s="200"/>
      <c r="L105" s="200"/>
      <c r="M105" s="200" t="n">
        <f aca="false">VLOOKUP(B105,Allocators,8)</f>
        <v>0.34304</v>
      </c>
      <c r="N105" s="200"/>
    </row>
    <row r="106" customFormat="false" ht="16.5" hidden="false" customHeight="true" outlineLevel="0" collapsed="false">
      <c r="A106" s="191" t="s">
        <v>1887</v>
      </c>
      <c r="B106" s="172" t="n">
        <v>10</v>
      </c>
      <c r="C106" s="72" t="str">
        <f aca="false">+'E-ALL'!C108</f>
        <v>Net Electric Distribution Plant</v>
      </c>
      <c r="F106" s="72"/>
      <c r="G106" s="280" t="n">
        <f aca="false">VLOOKUP(B106,Allocators,6)</f>
        <v>1</v>
      </c>
      <c r="H106" s="200"/>
      <c r="I106" s="200"/>
      <c r="J106" s="200" t="n">
        <f aca="false">VLOOKUP(B106,Allocators,7)</f>
        <v>0.6186</v>
      </c>
      <c r="K106" s="200"/>
      <c r="L106" s="200"/>
      <c r="M106" s="200" t="n">
        <f aca="false">VLOOKUP(B106,Allocators,8)</f>
        <v>0.3814</v>
      </c>
      <c r="N106" s="200"/>
    </row>
    <row r="107" customFormat="false" ht="16.5" hidden="false" customHeight="true" outlineLevel="0" collapsed="false">
      <c r="A107" s="191" t="s">
        <v>1887</v>
      </c>
      <c r="B107" s="172" t="n">
        <v>11</v>
      </c>
      <c r="C107" s="72" t="str">
        <f aca="false">+'E-ALL'!C112</f>
        <v>Book Deprec (0403.XX, 0404.11 &amp; 0406.XX)</v>
      </c>
      <c r="F107" s="72"/>
      <c r="G107" s="280" t="n">
        <f aca="false">VLOOKUP(B107,Allocators,6)</f>
        <v>1</v>
      </c>
      <c r="H107" s="200"/>
      <c r="I107" s="200"/>
      <c r="J107" s="200" t="n">
        <f aca="false">VLOOKUP(B107,Allocators,7)</f>
        <v>0.64345</v>
      </c>
      <c r="K107" s="200"/>
      <c r="L107" s="200"/>
      <c r="M107" s="200" t="n">
        <f aca="false">VLOOKUP(B107,Allocators,8)</f>
        <v>0.35655</v>
      </c>
      <c r="N107" s="200"/>
    </row>
    <row r="108" customFormat="false" ht="16.5" hidden="false" customHeight="true" outlineLevel="0" collapsed="false">
      <c r="A108" s="191" t="s">
        <v>1887</v>
      </c>
      <c r="B108" s="172" t="n">
        <v>12</v>
      </c>
      <c r="C108" s="72" t="str">
        <f aca="false">+'E-ALL'!C$116</f>
        <v>Net Electric Plant</v>
      </c>
      <c r="F108" s="72"/>
      <c r="G108" s="280" t="n">
        <f aca="false">VLOOKUP(B108,Allocators,6)</f>
        <v>1</v>
      </c>
      <c r="H108" s="200"/>
      <c r="I108" s="200"/>
      <c r="J108" s="200" t="n">
        <f aca="false">VLOOKUP(B108,Allocators,7)</f>
        <v>0.63455</v>
      </c>
      <c r="K108" s="200"/>
      <c r="L108" s="200"/>
      <c r="M108" s="200" t="n">
        <f aca="false">VLOOKUP(B108,Allocators,8)</f>
        <v>0.36545</v>
      </c>
      <c r="N108" s="200"/>
    </row>
    <row r="109" customFormat="false" ht="16.5" hidden="false" customHeight="true" outlineLevel="0" collapsed="false">
      <c r="A109" s="191" t="s">
        <v>1887</v>
      </c>
      <c r="B109" s="172" t="n">
        <v>99</v>
      </c>
      <c r="C109" s="72" t="str">
        <f aca="false">'E-ALL'!C$128</f>
        <v>Not Allocated</v>
      </c>
      <c r="F109" s="72"/>
      <c r="G109" s="200" t="n">
        <f aca="false">VLOOKUP(B109,Allocators,6)</f>
        <v>0</v>
      </c>
      <c r="H109" s="200"/>
      <c r="I109" s="200"/>
      <c r="J109" s="200" t="n">
        <f aca="false">VLOOKUP(B109,Allocators,7)</f>
        <v>0</v>
      </c>
      <c r="K109" s="200"/>
      <c r="L109" s="200"/>
      <c r="M109" s="200" t="n">
        <f aca="false">VLOOKUP(B109,Allocators,8)</f>
        <v>0</v>
      </c>
      <c r="N109" s="200"/>
    </row>
    <row r="110" customFormat="false" ht="14.4" hidden="false" customHeight="false" outlineLevel="0" collapsed="false">
      <c r="A110" s="191"/>
      <c r="B110" s="192"/>
      <c r="C110" s="72"/>
      <c r="F110" s="72"/>
      <c r="G110" s="72"/>
      <c r="H110" s="72"/>
      <c r="I110" s="72"/>
      <c r="J110" s="72"/>
      <c r="K110" s="72"/>
      <c r="L110" s="72"/>
      <c r="M110" s="72"/>
      <c r="N110" s="72"/>
    </row>
  </sheetData>
  <printOptions headings="false" gridLines="false" gridLinesSet="true" horizontalCentered="false" verticalCentered="false"/>
  <pageMargins left="0.5" right="0.5" top="0.75" bottom="0.559722222222222" header="0.5" footer="0.5"/>
  <pageSetup paperSize="1" scale="100" fitToWidth="1" fitToHeight="0"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1" manualBreakCount="1">
    <brk id="8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68359375" defaultRowHeight="16.5" zeroHeight="false" outlineLevelRow="0" outlineLevelCol="0"/>
  <cols>
    <col collapsed="false" customWidth="true" hidden="false" outlineLevel="0" max="2" min="1" style="170" width="12.39"/>
    <col collapsed="false" customWidth="true" hidden="false" outlineLevel="0" max="4" min="3" style="170" width="20.51"/>
    <col collapsed="false" customWidth="true" hidden="false" outlineLevel="0" max="5" min="5" style="170" width="16.95"/>
    <col collapsed="false" customWidth="true" hidden="false" outlineLevel="0" max="14" min="6" style="170" width="18.09"/>
    <col collapsed="false" customWidth="false" hidden="false" outlineLevel="0" max="257" min="15" style="170" width="10.68"/>
  </cols>
  <sheetData>
    <row r="1" customFormat="false" ht="16.5" hidden="false" customHeight="true" outlineLevel="0" collapsed="false">
      <c r="A1" s="72"/>
      <c r="B1" s="72"/>
      <c r="C1" s="72"/>
      <c r="D1" s="72"/>
      <c r="E1" s="72"/>
      <c r="F1" s="72"/>
      <c r="G1" s="72"/>
      <c r="H1" s="72"/>
      <c r="I1" s="72"/>
      <c r="J1" s="72"/>
      <c r="K1" s="72"/>
      <c r="L1" s="72"/>
      <c r="M1" s="72"/>
      <c r="N1" s="72"/>
      <c r="O1" s="72"/>
      <c r="P1" s="72"/>
      <c r="Q1" s="72"/>
      <c r="R1" s="72"/>
    </row>
    <row r="2" customFormat="false" ht="16.5" hidden="false" customHeight="true" outlineLevel="0" collapsed="false">
      <c r="A2" s="175" t="s">
        <v>2521</v>
      </c>
      <c r="B2" s="176"/>
      <c r="C2" s="177"/>
      <c r="D2" s="178"/>
      <c r="E2" s="179" t="s">
        <v>1875</v>
      </c>
      <c r="F2" s="72"/>
      <c r="G2" s="72"/>
      <c r="H2" s="72"/>
      <c r="I2" s="72"/>
    </row>
    <row r="3" customFormat="false" ht="16.5" hidden="false" customHeight="true" outlineLevel="0" collapsed="false">
      <c r="A3" s="180" t="str">
        <f aca="false">tp_heading</f>
        <v>For Twelve Months Ended December 31, 2008</v>
      </c>
      <c r="D3" s="181"/>
      <c r="E3" s="182" t="str">
        <f aca="false">"E-DTE-"&amp;months&amp;rbcalc</f>
        <v>E-DTE-12A</v>
      </c>
      <c r="F3" s="72"/>
      <c r="G3" s="72"/>
      <c r="H3" s="72"/>
      <c r="I3" s="72"/>
    </row>
    <row r="4" customFormat="false" ht="16.5" hidden="false" customHeight="true" outlineLevel="0" collapsed="false">
      <c r="A4" s="183" t="str">
        <f aca="false">rbcalc_heading</f>
        <v>Average of Monthly Averages Basis</v>
      </c>
      <c r="B4" s="184"/>
      <c r="C4" s="185"/>
      <c r="D4" s="186"/>
      <c r="E4" s="187"/>
      <c r="F4" s="72"/>
      <c r="G4" s="72"/>
      <c r="H4" s="72"/>
      <c r="I4" s="72"/>
    </row>
    <row r="5" customFormat="false" ht="16.5" hidden="false" customHeight="true" outlineLevel="0" collapsed="false">
      <c r="A5" s="188" t="s">
        <v>2248</v>
      </c>
      <c r="B5" s="189" t="s">
        <v>2522</v>
      </c>
      <c r="C5" s="188" t="s">
        <v>2051</v>
      </c>
      <c r="D5" s="185"/>
      <c r="E5" s="185"/>
      <c r="F5" s="188" t="s">
        <v>2191</v>
      </c>
      <c r="G5" s="188" t="s">
        <v>2082</v>
      </c>
      <c r="H5" s="188" t="s">
        <v>2083</v>
      </c>
    </row>
    <row r="6" customFormat="false" ht="16.5" hidden="false" customHeight="true" outlineLevel="0" collapsed="false">
      <c r="A6" s="190"/>
      <c r="B6" s="241"/>
      <c r="C6" s="190"/>
      <c r="D6" s="242"/>
      <c r="E6" s="242"/>
      <c r="F6" s="190"/>
      <c r="G6" s="190"/>
      <c r="H6" s="190"/>
    </row>
    <row r="7" customFormat="false" ht="16.5" hidden="false" customHeight="true" outlineLevel="0" collapsed="false">
      <c r="A7" s="190"/>
      <c r="B7" s="241"/>
      <c r="C7" s="190"/>
      <c r="D7" s="242"/>
      <c r="E7" s="242"/>
      <c r="F7" s="190"/>
      <c r="G7" s="190"/>
      <c r="H7" s="190"/>
    </row>
    <row r="8" customFormat="false" ht="16.5" hidden="false" customHeight="true" outlineLevel="0" collapsed="false">
      <c r="A8" s="190" t="n">
        <v>14</v>
      </c>
      <c r="B8" s="281" t="n">
        <v>410100</v>
      </c>
      <c r="C8" s="282" t="s">
        <v>2523</v>
      </c>
      <c r="D8" s="242"/>
      <c r="E8" s="242"/>
      <c r="F8" s="283" t="n">
        <f aca="false">+Data!I115</f>
        <v>42346161</v>
      </c>
      <c r="G8" s="284" t="n">
        <f aca="false">F8*VLOOKUP(A8,Allocators,7)</f>
        <v>27379334</v>
      </c>
      <c r="H8" s="284" t="n">
        <f aca="false">+F8-G8</f>
        <v>14966827</v>
      </c>
    </row>
    <row r="9" customFormat="false" ht="16.5" hidden="false" customHeight="true" outlineLevel="0" collapsed="false">
      <c r="A9" s="190" t="n">
        <v>99</v>
      </c>
      <c r="B9" s="281" t="n">
        <v>410100</v>
      </c>
      <c r="C9" s="282" t="s">
        <v>2524</v>
      </c>
      <c r="D9" s="242"/>
      <c r="E9" s="242"/>
      <c r="F9" s="283" t="n">
        <f aca="false">+G9+H9</f>
        <v>-6407027</v>
      </c>
      <c r="G9" s="283" t="n">
        <f aca="false">+Data!J115</f>
        <v>-6407027</v>
      </c>
      <c r="H9" s="283" t="n">
        <v>0</v>
      </c>
    </row>
    <row r="10" customFormat="false" ht="16.5" hidden="false" customHeight="true" outlineLevel="0" collapsed="false">
      <c r="A10" s="190" t="n">
        <v>99</v>
      </c>
      <c r="B10" s="281" t="n">
        <v>410100</v>
      </c>
      <c r="C10" s="282" t="s">
        <v>2525</v>
      </c>
      <c r="D10" s="242"/>
      <c r="E10" s="242"/>
      <c r="F10" s="283" t="n">
        <f aca="false">+G10+H10</f>
        <v>968457</v>
      </c>
      <c r="G10" s="283" t="n">
        <v>0</v>
      </c>
      <c r="H10" s="283" t="n">
        <f aca="false">+Data!K115</f>
        <v>968457</v>
      </c>
    </row>
    <row r="11" customFormat="false" ht="16.5" hidden="false" customHeight="true" outlineLevel="0" collapsed="false">
      <c r="A11" s="190"/>
      <c r="B11" s="281"/>
      <c r="C11" s="190" t="s">
        <v>2526</v>
      </c>
      <c r="D11" s="242"/>
      <c r="E11" s="242"/>
      <c r="F11" s="285" t="n">
        <f aca="false">SUM(F8:F10)</f>
        <v>36907591</v>
      </c>
      <c r="G11" s="285" t="n">
        <f aca="false">SUM(G8:G10)</f>
        <v>20972307</v>
      </c>
      <c r="H11" s="285" t="n">
        <f aca="false">SUM(H8:H10)</f>
        <v>15935284</v>
      </c>
    </row>
    <row r="12" customFormat="false" ht="16.5" hidden="false" customHeight="true" outlineLevel="0" collapsed="false">
      <c r="A12" s="190"/>
      <c r="B12" s="281"/>
      <c r="C12" s="190"/>
      <c r="D12" s="242"/>
      <c r="E12" s="242"/>
      <c r="F12" s="283"/>
      <c r="G12" s="283"/>
      <c r="H12" s="283"/>
    </row>
    <row r="13" customFormat="false" ht="16.5" hidden="false" customHeight="true" outlineLevel="0" collapsed="false">
      <c r="A13" s="190" t="n">
        <v>14</v>
      </c>
      <c r="B13" s="281" t="n">
        <v>411100</v>
      </c>
      <c r="C13" s="282" t="s">
        <v>2523</v>
      </c>
      <c r="D13" s="242"/>
      <c r="E13" s="242"/>
      <c r="F13" s="283" t="n">
        <f aca="false">+Data!I117</f>
        <v>-2590</v>
      </c>
      <c r="G13" s="284" t="n">
        <f aca="false">F13*VLOOKUP(A13,Allocators,7)</f>
        <v>-1675</v>
      </c>
      <c r="H13" s="284" t="n">
        <f aca="false">+F13-G13</f>
        <v>-915</v>
      </c>
    </row>
    <row r="14" customFormat="false" ht="16.5" hidden="false" customHeight="true" outlineLevel="0" collapsed="false">
      <c r="A14" s="190" t="n">
        <v>99</v>
      </c>
      <c r="B14" s="281" t="n">
        <v>411100</v>
      </c>
      <c r="C14" s="282" t="s">
        <v>2524</v>
      </c>
      <c r="D14" s="242"/>
      <c r="E14" s="242"/>
      <c r="F14" s="283" t="n">
        <f aca="false">+G14+H14</f>
        <v>-2754320</v>
      </c>
      <c r="G14" s="283" t="n">
        <f aca="false">+Data!J117</f>
        <v>-2754320</v>
      </c>
      <c r="H14" s="283" t="n">
        <v>0</v>
      </c>
    </row>
    <row r="15" customFormat="false" ht="16.5" hidden="false" customHeight="true" outlineLevel="0" collapsed="false">
      <c r="A15" s="190" t="n">
        <v>99</v>
      </c>
      <c r="B15" s="281" t="n">
        <v>411100</v>
      </c>
      <c r="C15" s="282" t="s">
        <v>2525</v>
      </c>
      <c r="D15" s="242"/>
      <c r="E15" s="242"/>
      <c r="F15" s="283" t="n">
        <f aca="false">+G15+H15</f>
        <v>-1627358</v>
      </c>
      <c r="G15" s="283" t="n">
        <v>0</v>
      </c>
      <c r="H15" s="283" t="n">
        <f aca="false">+Data!K117</f>
        <v>-1627358</v>
      </c>
    </row>
    <row r="16" customFormat="false" ht="16.5" hidden="false" customHeight="true" outlineLevel="0" collapsed="false">
      <c r="A16" s="190"/>
      <c r="B16" s="241"/>
      <c r="C16" s="190" t="s">
        <v>2526</v>
      </c>
      <c r="D16" s="242"/>
      <c r="E16" s="242"/>
      <c r="F16" s="285" t="n">
        <f aca="false">SUM(F13:F15)</f>
        <v>-4384268</v>
      </c>
      <c r="G16" s="285" t="n">
        <f aca="false">SUM(G13:G15)</f>
        <v>-2755995</v>
      </c>
      <c r="H16" s="285" t="n">
        <f aca="false">SUM(H13:H15)</f>
        <v>-1628273</v>
      </c>
    </row>
    <row r="17" customFormat="false" ht="16.5" hidden="false" customHeight="true" outlineLevel="0" collapsed="false">
      <c r="A17" s="190"/>
      <c r="B17" s="241"/>
      <c r="C17" s="190"/>
      <c r="D17" s="242"/>
      <c r="E17" s="242"/>
      <c r="F17" s="283"/>
      <c r="G17" s="283"/>
      <c r="H17" s="283"/>
    </row>
    <row r="18" customFormat="false" ht="16.5" hidden="false" customHeight="true" outlineLevel="0" collapsed="false">
      <c r="A18" s="190"/>
      <c r="B18" s="241"/>
      <c r="C18" s="282" t="s">
        <v>2527</v>
      </c>
      <c r="D18" s="242"/>
      <c r="E18" s="242"/>
      <c r="F18" s="286" t="n">
        <f aca="false">+F16+F11</f>
        <v>32523323</v>
      </c>
      <c r="G18" s="286" t="n">
        <f aca="false">+G16+G11</f>
        <v>18216312</v>
      </c>
      <c r="H18" s="286" t="n">
        <f aca="false">+H16+H11</f>
        <v>14307011</v>
      </c>
    </row>
    <row r="19" customFormat="false" ht="16.5" hidden="false" customHeight="true" outlineLevel="0" collapsed="false">
      <c r="A19" s="190"/>
      <c r="B19" s="241"/>
      <c r="C19" s="282"/>
      <c r="D19" s="242"/>
      <c r="E19" s="242"/>
      <c r="F19" s="190"/>
      <c r="G19" s="190"/>
      <c r="H19" s="72" t="str">
        <f aca="false">IF(H18+G18-F18=0," ","ERROR")</f>
        <v> </v>
      </c>
    </row>
    <row r="20" customFormat="false" ht="16.5" hidden="false" customHeight="true" outlineLevel="0" collapsed="false">
      <c r="A20" s="190"/>
      <c r="B20" s="241"/>
      <c r="C20" s="282"/>
      <c r="D20" s="242"/>
      <c r="E20" s="242"/>
      <c r="F20" s="190"/>
      <c r="G20" s="190"/>
      <c r="H20" s="72"/>
    </row>
    <row r="21" customFormat="false" ht="16.5" hidden="false" customHeight="true" outlineLevel="0" collapsed="false">
      <c r="A21" s="190"/>
      <c r="B21" s="241"/>
      <c r="C21" s="190"/>
      <c r="D21" s="242"/>
      <c r="E21" s="242"/>
      <c r="F21" s="190"/>
      <c r="G21" s="190"/>
      <c r="H21" s="190"/>
    </row>
    <row r="22" customFormat="false" ht="16.5" hidden="false" customHeight="true" outlineLevel="0" collapsed="false">
      <c r="A22" s="191" t="s">
        <v>1887</v>
      </c>
      <c r="B22" s="172" t="n">
        <v>14</v>
      </c>
      <c r="C22" s="72" t="str">
        <f aca="false">+'E-ALL'!C$123</f>
        <v>Net Allocated Schedule M's</v>
      </c>
      <c r="F22" s="280" t="n">
        <f aca="false">VLOOKUP(B22,Allocators,6)</f>
        <v>1</v>
      </c>
      <c r="G22" s="280" t="n">
        <f aca="false">VLOOKUP(B22,Allocators,7)</f>
        <v>0.64656</v>
      </c>
      <c r="H22" s="280" t="n">
        <f aca="false">VLOOKUP(B22,Allocators,8)</f>
        <v>0.35344</v>
      </c>
    </row>
    <row r="23" customFormat="false" ht="16.5" hidden="false" customHeight="true" outlineLevel="0" collapsed="false">
      <c r="A23" s="191" t="s">
        <v>1887</v>
      </c>
      <c r="B23" s="172" t="n">
        <v>99</v>
      </c>
      <c r="C23" s="72" t="str">
        <f aca="false">'E-ALL'!C$128</f>
        <v>Not Allocated</v>
      </c>
      <c r="F23" s="280" t="n">
        <v>0</v>
      </c>
      <c r="G23" s="280" t="n">
        <v>0</v>
      </c>
      <c r="H23" s="280" t="n">
        <v>0</v>
      </c>
    </row>
    <row r="24" customFormat="false" ht="16.5" hidden="false" customHeight="true" outlineLevel="0" collapsed="false">
      <c r="A24" s="190"/>
      <c r="B24" s="241"/>
      <c r="C24" s="190"/>
      <c r="D24" s="242"/>
      <c r="E24" s="242"/>
      <c r="F24" s="190"/>
      <c r="G24" s="190"/>
      <c r="H24" s="190"/>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J25" activeCellId="0" sqref="J25"/>
    </sheetView>
  </sheetViews>
  <sheetFormatPr defaultColWidth="10.68359375" defaultRowHeight="14.4"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3" min="3" style="170" width="18.09"/>
    <col collapsed="false" customWidth="true" hidden="false" outlineLevel="0" max="4" min="4" style="170" width="19.23"/>
    <col collapsed="false" customWidth="true" hidden="false" outlineLevel="0" max="5" min="5" style="170" width="18.09"/>
    <col collapsed="false" customWidth="true" hidden="false" outlineLevel="0" max="14" min="6" style="170" width="17.52"/>
    <col collapsed="false" customWidth="false" hidden="false" outlineLevel="0" max="15" min="15" style="170" width="10.68"/>
    <col collapsed="false" customWidth="false" hidden="true" outlineLevel="0" max="18" min="16" style="170" width="10.68"/>
    <col collapsed="false" customWidth="false" hidden="false" outlineLevel="0" max="257" min="19" style="170" width="10.68"/>
  </cols>
  <sheetData>
    <row r="1" customFormat="false" ht="15.9" hidden="false" customHeight="true" outlineLevel="0" collapsed="false">
      <c r="A1" s="191"/>
      <c r="B1" s="192"/>
      <c r="C1" s="72"/>
      <c r="F1" s="72"/>
      <c r="G1" s="72"/>
      <c r="H1" s="72"/>
    </row>
    <row r="2" customFormat="false" ht="15.9" hidden="false" customHeight="true" outlineLevel="0" collapsed="false">
      <c r="A2" s="175" t="s">
        <v>2528</v>
      </c>
      <c r="B2" s="176"/>
      <c r="C2" s="177"/>
      <c r="D2" s="178"/>
      <c r="E2" s="179" t="s">
        <v>1875</v>
      </c>
      <c r="F2" s="72"/>
      <c r="G2" s="72"/>
      <c r="H2" s="72"/>
      <c r="I2" s="72"/>
      <c r="J2" s="72"/>
      <c r="K2" s="72"/>
      <c r="L2" s="72"/>
      <c r="M2" s="72"/>
      <c r="N2" s="72"/>
      <c r="R2" s="72"/>
    </row>
    <row r="3" customFormat="false" ht="15.9" hidden="false" customHeight="true" outlineLevel="0" collapsed="false">
      <c r="A3" s="180" t="str">
        <f aca="false">tp_heading</f>
        <v>For Twelve Months Ended December 31, 2008</v>
      </c>
      <c r="D3" s="181"/>
      <c r="E3" s="182" t="str">
        <f aca="false">"E-OTX-"&amp;months&amp;rbcalc</f>
        <v>E-OTX-12A</v>
      </c>
      <c r="F3" s="72"/>
      <c r="G3" s="72"/>
      <c r="H3" s="72"/>
      <c r="I3" s="72"/>
      <c r="J3" s="72"/>
      <c r="K3" s="72"/>
      <c r="L3" s="72"/>
      <c r="M3" s="72"/>
      <c r="N3" s="72"/>
      <c r="R3" s="72"/>
    </row>
    <row r="4" customFormat="false" ht="15.9" hidden="false" customHeight="true" outlineLevel="0" collapsed="false">
      <c r="A4" s="183" t="str">
        <f aca="false">rbcalc_heading</f>
        <v>Average of Monthly Averages Basis</v>
      </c>
      <c r="B4" s="184"/>
      <c r="C4" s="185"/>
      <c r="D4" s="186"/>
      <c r="E4" s="187"/>
      <c r="F4" s="72" t="s">
        <v>2245</v>
      </c>
      <c r="G4" s="72"/>
      <c r="H4" s="72"/>
      <c r="I4" s="72" t="s">
        <v>2246</v>
      </c>
      <c r="J4" s="72"/>
      <c r="K4" s="72"/>
      <c r="L4" s="72" t="s">
        <v>2529</v>
      </c>
      <c r="M4" s="72"/>
      <c r="N4" s="72"/>
      <c r="R4" s="72"/>
    </row>
    <row r="5" customFormat="false" ht="15.9" hidden="false" customHeight="true" outlineLevel="0" collapsed="false">
      <c r="A5" s="188" t="s">
        <v>2248</v>
      </c>
      <c r="B5" s="189" t="s">
        <v>35</v>
      </c>
      <c r="C5" s="188" t="s">
        <v>2051</v>
      </c>
      <c r="D5" s="185"/>
      <c r="E5" s="185"/>
      <c r="F5" s="188" t="s">
        <v>21</v>
      </c>
      <c r="G5" s="188" t="s">
        <v>29</v>
      </c>
      <c r="H5" s="188" t="s">
        <v>28</v>
      </c>
      <c r="I5" s="188" t="s">
        <v>21</v>
      </c>
      <c r="J5" s="188" t="s">
        <v>29</v>
      </c>
      <c r="K5" s="188" t="s">
        <v>28</v>
      </c>
      <c r="L5" s="188" t="s">
        <v>21</v>
      </c>
      <c r="M5" s="188" t="s">
        <v>29</v>
      </c>
      <c r="N5" s="188" t="s">
        <v>28</v>
      </c>
      <c r="R5" s="72"/>
    </row>
    <row r="6" customFormat="false" ht="15.9" hidden="false" customHeight="true" outlineLevel="0" collapsed="false">
      <c r="A6" s="191"/>
      <c r="B6" s="192"/>
      <c r="C6" s="72"/>
      <c r="F6" s="72"/>
      <c r="G6" s="72"/>
      <c r="H6" s="244"/>
      <c r="I6" s="72"/>
      <c r="J6" s="72"/>
      <c r="K6" s="244"/>
      <c r="L6" s="72"/>
      <c r="M6" s="72"/>
      <c r="N6" s="72"/>
      <c r="R6" s="72"/>
    </row>
    <row r="7" customFormat="false" ht="15.9" hidden="false" customHeight="true" outlineLevel="0" collapsed="false">
      <c r="A7" s="191"/>
      <c r="B7" s="192"/>
      <c r="C7" s="72" t="s">
        <v>2530</v>
      </c>
      <c r="F7" s="72"/>
      <c r="G7" s="72"/>
      <c r="H7" s="244"/>
      <c r="I7" s="72"/>
      <c r="J7" s="72"/>
      <c r="K7" s="244"/>
      <c r="L7" s="72"/>
      <c r="M7" s="72"/>
      <c r="N7" s="72"/>
      <c r="R7" s="72"/>
    </row>
    <row r="8" customFormat="false" ht="15.9" hidden="false" customHeight="true" outlineLevel="0" collapsed="false">
      <c r="A8" s="191" t="n">
        <v>1</v>
      </c>
      <c r="B8" s="245" t="n">
        <v>408130</v>
      </c>
      <c r="C8" s="72" t="s">
        <v>2531</v>
      </c>
      <c r="F8" s="72" t="n">
        <f aca="false">I8+L8</f>
        <v>0</v>
      </c>
      <c r="G8" s="72" t="n">
        <f aca="false">Data!H104</f>
        <v>17970</v>
      </c>
      <c r="H8" s="244" t="n">
        <f aca="false">F8+G8</f>
        <v>17970</v>
      </c>
      <c r="I8" s="72" t="n">
        <v>0</v>
      </c>
      <c r="J8" s="72" t="n">
        <f aca="false">G8*VLOOKUP(A8,Allocators,7)</f>
        <v>11576</v>
      </c>
      <c r="K8" s="244" t="n">
        <f aca="false">I8+J8</f>
        <v>11576</v>
      </c>
      <c r="L8" s="72" t="n">
        <v>0</v>
      </c>
      <c r="M8" s="72" t="n">
        <f aca="false">G8*VLOOKUP(A8,Allocators,8)</f>
        <v>6394</v>
      </c>
      <c r="N8" s="72" t="n">
        <f aca="false">L8+M8</f>
        <v>6394</v>
      </c>
      <c r="R8" s="72"/>
    </row>
    <row r="9" customFormat="false" ht="15.9" hidden="false" customHeight="true" outlineLevel="0" collapsed="false">
      <c r="A9" s="191" t="n">
        <v>1</v>
      </c>
      <c r="B9" s="245" t="n">
        <v>408140</v>
      </c>
      <c r="C9" s="72" t="s">
        <v>2532</v>
      </c>
      <c r="F9" s="72" t="n">
        <f aca="false">I9+L9</f>
        <v>0</v>
      </c>
      <c r="G9" s="72" t="n">
        <f aca="false">Data!H105</f>
        <v>1512007</v>
      </c>
      <c r="H9" s="244" t="n">
        <f aca="false">F9+G9</f>
        <v>1512007</v>
      </c>
      <c r="I9" s="72" t="n">
        <v>0</v>
      </c>
      <c r="J9" s="72" t="n">
        <f aca="false">G9*VLOOKUP(A9,Allocators,7)</f>
        <v>974035</v>
      </c>
      <c r="K9" s="244" t="n">
        <f aca="false">I9+J9</f>
        <v>974035</v>
      </c>
      <c r="L9" s="72" t="n">
        <v>0</v>
      </c>
      <c r="M9" s="72" t="n">
        <f aca="false">G9*VLOOKUP(A9,Allocators,8)</f>
        <v>537972</v>
      </c>
      <c r="N9" s="72" t="n">
        <f aca="false">L9+M9</f>
        <v>537972</v>
      </c>
      <c r="R9" s="72"/>
    </row>
    <row r="10" customFormat="false" ht="15.9" hidden="false" customHeight="true" outlineLevel="0" collapsed="false">
      <c r="A10" s="191" t="n">
        <v>1</v>
      </c>
      <c r="B10" s="245" t="n">
        <v>408150</v>
      </c>
      <c r="C10" s="72" t="s">
        <v>2533</v>
      </c>
      <c r="F10" s="72" t="n">
        <f aca="false">I10+L10</f>
        <v>0</v>
      </c>
      <c r="G10" s="72" t="n">
        <f aca="false">+Data!H106</f>
        <v>6656084</v>
      </c>
      <c r="H10" s="244" t="n">
        <f aca="false">F10+G10</f>
        <v>6656084</v>
      </c>
      <c r="I10" s="72" t="n">
        <v>0</v>
      </c>
      <c r="J10" s="72" t="n">
        <f aca="false">G10*VLOOKUP(A10,Allocators,7)</f>
        <v>4287849</v>
      </c>
      <c r="K10" s="244" t="n">
        <f aca="false">I10+J10</f>
        <v>4287849</v>
      </c>
      <c r="L10" s="72" t="n">
        <v>0</v>
      </c>
      <c r="M10" s="72" t="n">
        <f aca="false">G10*VLOOKUP(A10,Allocators,8)</f>
        <v>2368235</v>
      </c>
      <c r="N10" s="72" t="n">
        <f aca="false">L10+M10</f>
        <v>2368235</v>
      </c>
      <c r="R10" s="72"/>
    </row>
    <row r="11" customFormat="false" ht="15.9" hidden="false" customHeight="true" outlineLevel="0" collapsed="false">
      <c r="A11" s="191" t="n">
        <v>1</v>
      </c>
      <c r="B11" s="245" t="n">
        <v>408180</v>
      </c>
      <c r="C11" s="72" t="s">
        <v>2534</v>
      </c>
      <c r="F11" s="72" t="n">
        <f aca="false">I11+L11</f>
        <v>0</v>
      </c>
      <c r="G11" s="72" t="n">
        <f aca="false">+Data!H109</f>
        <v>4556192</v>
      </c>
      <c r="H11" s="244" t="n">
        <f aca="false">F11+G11</f>
        <v>4556192</v>
      </c>
      <c r="I11" s="72" t="n">
        <v>0</v>
      </c>
      <c r="J11" s="72" t="n">
        <f aca="false">G11*VLOOKUP(A11,Allocators,7)</f>
        <v>2935099</v>
      </c>
      <c r="K11" s="244" t="n">
        <f aca="false">I11+J11</f>
        <v>2935099</v>
      </c>
      <c r="L11" s="72" t="n">
        <v>0</v>
      </c>
      <c r="M11" s="72" t="n">
        <f aca="false">G11*VLOOKUP(A11,Allocators,8)</f>
        <v>1621093</v>
      </c>
      <c r="N11" s="72" t="n">
        <f aca="false">L11+M11</f>
        <v>1621093</v>
      </c>
      <c r="R11" s="72"/>
    </row>
    <row r="12" customFormat="false" ht="15.9" hidden="false" customHeight="true" outlineLevel="0" collapsed="false">
      <c r="A12" s="191" t="n">
        <v>1</v>
      </c>
      <c r="B12" s="245" t="n">
        <v>409100</v>
      </c>
      <c r="C12" s="72" t="s">
        <v>2535</v>
      </c>
      <c r="F12" s="72" t="n">
        <f aca="false">I12+L12</f>
        <v>0</v>
      </c>
      <c r="G12" s="72" t="n">
        <f aca="false">Data!I114</f>
        <v>-26428</v>
      </c>
      <c r="H12" s="244" t="n">
        <f aca="false">F12+G12</f>
        <v>-26428</v>
      </c>
      <c r="I12" s="72" t="n">
        <v>0</v>
      </c>
      <c r="J12" s="72" t="n">
        <f aca="false">G12*VLOOKUP(A12,Allocators,7)</f>
        <v>-17025</v>
      </c>
      <c r="K12" s="244" t="n">
        <f aca="false">I12+J12</f>
        <v>-17025</v>
      </c>
      <c r="L12" s="72" t="n">
        <v>0</v>
      </c>
      <c r="M12" s="72" t="n">
        <f aca="false">G12*VLOOKUP(A12,Allocators,8)</f>
        <v>-9403</v>
      </c>
      <c r="N12" s="72" t="n">
        <f aca="false">L12+M12</f>
        <v>-9403</v>
      </c>
      <c r="R12" s="72"/>
    </row>
    <row r="13" customFormat="false" ht="15.9" hidden="false" customHeight="true" outlineLevel="0" collapsed="false">
      <c r="A13" s="191"/>
      <c r="B13" s="246"/>
      <c r="C13" s="72" t="s">
        <v>2536</v>
      </c>
      <c r="F13" s="247" t="n">
        <f aca="false">SUM(F8:F12)</f>
        <v>0</v>
      </c>
      <c r="G13" s="247" t="n">
        <f aca="false">SUM(G8:G12)</f>
        <v>12715825</v>
      </c>
      <c r="H13" s="248" t="n">
        <f aca="false">SUM(H8:H12)</f>
        <v>12715825</v>
      </c>
      <c r="I13" s="247" t="n">
        <f aca="false">SUM(I8:I12)</f>
        <v>0</v>
      </c>
      <c r="J13" s="247" t="n">
        <f aca="false">SUM(J8:J12)</f>
        <v>8191534</v>
      </c>
      <c r="K13" s="248" t="n">
        <f aca="false">SUM(K8:K12)</f>
        <v>8191534</v>
      </c>
      <c r="L13" s="247" t="n">
        <f aca="false">SUM(L8:L12)</f>
        <v>0</v>
      </c>
      <c r="M13" s="247" t="n">
        <f aca="false">SUM(M8:M12)</f>
        <v>4524291</v>
      </c>
      <c r="N13" s="247" t="n">
        <f aca="false">SUM(N8:N12)</f>
        <v>4524291</v>
      </c>
      <c r="R13" s="72"/>
    </row>
    <row r="14" customFormat="false" ht="15.9" hidden="false" customHeight="true" outlineLevel="0" collapsed="false">
      <c r="A14" s="191"/>
      <c r="B14" s="246"/>
      <c r="C14" s="72"/>
      <c r="F14" s="72"/>
      <c r="G14" s="72"/>
      <c r="H14" s="244"/>
      <c r="I14" s="72"/>
      <c r="J14" s="72"/>
      <c r="K14" s="244"/>
      <c r="L14" s="72"/>
      <c r="M14" s="72"/>
      <c r="N14" s="72"/>
      <c r="R14" s="72"/>
    </row>
    <row r="15" customFormat="false" ht="15.9" hidden="false" customHeight="true" outlineLevel="0" collapsed="false">
      <c r="A15" s="191"/>
      <c r="B15" s="246"/>
      <c r="C15" s="72" t="s">
        <v>2537</v>
      </c>
      <c r="F15" s="72"/>
      <c r="G15" s="72"/>
      <c r="H15" s="244"/>
      <c r="I15" s="72"/>
      <c r="J15" s="72"/>
      <c r="K15" s="244"/>
      <c r="L15" s="72"/>
      <c r="M15" s="72"/>
      <c r="N15" s="72"/>
      <c r="R15" s="72"/>
    </row>
    <row r="16" customFormat="false" ht="15.9" hidden="false" customHeight="true" outlineLevel="0" collapsed="false">
      <c r="A16" s="191" t="n">
        <v>99</v>
      </c>
      <c r="B16" s="245" t="n">
        <v>408110</v>
      </c>
      <c r="C16" s="72" t="s">
        <v>2531</v>
      </c>
      <c r="F16" s="72" t="n">
        <f aca="false">I16+L16</f>
        <v>15719153</v>
      </c>
      <c r="G16" s="72" t="n">
        <f aca="false">Data!I102</f>
        <v>0</v>
      </c>
      <c r="H16" s="244" t="n">
        <f aca="false">F16+G16</f>
        <v>15719153</v>
      </c>
      <c r="I16" s="72" t="n">
        <f aca="false">Data!J102</f>
        <v>15719153</v>
      </c>
      <c r="J16" s="72" t="n">
        <v>0</v>
      </c>
      <c r="K16" s="244" t="n">
        <f aca="false">I16+J16</f>
        <v>15719153</v>
      </c>
      <c r="L16" s="72" t="n">
        <f aca="false">Data!K102</f>
        <v>0</v>
      </c>
      <c r="M16" s="72" t="n">
        <v>0</v>
      </c>
      <c r="N16" s="72" t="n">
        <f aca="false">L16+M16</f>
        <v>0</v>
      </c>
      <c r="R16" s="72"/>
    </row>
    <row r="17" customFormat="false" ht="15.9" hidden="false" customHeight="true" outlineLevel="0" collapsed="false">
      <c r="A17" s="191" t="n">
        <v>99</v>
      </c>
      <c r="B17" s="245" t="n">
        <v>408120</v>
      </c>
      <c r="C17" s="72" t="s">
        <v>2538</v>
      </c>
      <c r="F17" s="72" t="n">
        <f aca="false">I17+L17</f>
        <v>16504012</v>
      </c>
      <c r="G17" s="72" t="n">
        <f aca="false">Data!I103</f>
        <v>0</v>
      </c>
      <c r="H17" s="244" t="n">
        <f aca="false">F17+G17</f>
        <v>16504012</v>
      </c>
      <c r="I17" s="72" t="n">
        <f aca="false">Data!J103</f>
        <v>13959887</v>
      </c>
      <c r="J17" s="72" t="n">
        <v>0</v>
      </c>
      <c r="K17" s="244" t="n">
        <f aca="false">I17+J17</f>
        <v>13959887</v>
      </c>
      <c r="L17" s="72" t="n">
        <f aca="false">Data!K103</f>
        <v>2544125</v>
      </c>
      <c r="M17" s="72" t="n">
        <v>0</v>
      </c>
      <c r="N17" s="72" t="n">
        <f aca="false">L17+M17</f>
        <v>2544125</v>
      </c>
      <c r="R17" s="72"/>
    </row>
    <row r="18" customFormat="false" ht="15.9" hidden="false" customHeight="true" outlineLevel="0" collapsed="false">
      <c r="A18" s="191" t="n">
        <v>99</v>
      </c>
      <c r="B18" s="245" t="n">
        <v>408160</v>
      </c>
      <c r="C18" s="72" t="s">
        <v>2539</v>
      </c>
      <c r="F18" s="72" t="n">
        <f aca="false">I18+L18</f>
        <v>46513</v>
      </c>
      <c r="G18" s="72" t="n">
        <v>0</v>
      </c>
      <c r="H18" s="244" t="n">
        <f aca="false">F18+G18</f>
        <v>46513</v>
      </c>
      <c r="I18" s="72" t="n">
        <f aca="false">Data!J107</f>
        <v>0</v>
      </c>
      <c r="J18" s="72" t="n">
        <v>0</v>
      </c>
      <c r="K18" s="244" t="n">
        <f aca="false">I18+J18</f>
        <v>0</v>
      </c>
      <c r="L18" s="72" t="n">
        <f aca="false">Data!K107</f>
        <v>46513</v>
      </c>
      <c r="M18" s="72" t="n">
        <v>0</v>
      </c>
      <c r="N18" s="72" t="n">
        <f aca="false">L18+M18</f>
        <v>46513</v>
      </c>
      <c r="R18" s="72"/>
    </row>
    <row r="19" customFormat="false" ht="15.9" hidden="false" customHeight="true" outlineLevel="0" collapsed="false">
      <c r="A19" s="191" t="n">
        <v>99</v>
      </c>
      <c r="B19" s="245" t="n">
        <v>408170</v>
      </c>
      <c r="C19" s="72" t="s">
        <v>2540</v>
      </c>
      <c r="F19" s="72" t="n">
        <f aca="false">I19+L19</f>
        <v>4743071</v>
      </c>
      <c r="G19" s="72" t="n">
        <v>0</v>
      </c>
      <c r="H19" s="244" t="n">
        <f aca="false">F19+G19</f>
        <v>4743071</v>
      </c>
      <c r="I19" s="72" t="n">
        <f aca="false">Data!J108</f>
        <v>3257876</v>
      </c>
      <c r="J19" s="72" t="n">
        <f aca="false">G19*VLOOKUP(A19,Allocators,7)</f>
        <v>0</v>
      </c>
      <c r="K19" s="244" t="n">
        <f aca="false">I19+J19</f>
        <v>3257876</v>
      </c>
      <c r="L19" s="72" t="n">
        <f aca="false">Data!K108</f>
        <v>1485195</v>
      </c>
      <c r="M19" s="72" t="n">
        <f aca="false">G19*VLOOKUP(A19,Allocators,8)</f>
        <v>0</v>
      </c>
      <c r="N19" s="72" t="n">
        <f aca="false">L19+M19</f>
        <v>1485195</v>
      </c>
      <c r="R19" s="72"/>
    </row>
    <row r="20" customFormat="false" ht="15.9" hidden="false" customHeight="true" outlineLevel="0" collapsed="false">
      <c r="A20" s="191" t="n">
        <v>99</v>
      </c>
      <c r="B20" s="245" t="n">
        <v>409100</v>
      </c>
      <c r="C20" s="72" t="s">
        <v>2541</v>
      </c>
      <c r="F20" s="72" t="n">
        <f aca="false">I20+L20</f>
        <v>-49822</v>
      </c>
      <c r="G20" s="72" t="n">
        <v>0</v>
      </c>
      <c r="H20" s="244" t="n">
        <f aca="false">F20+G20</f>
        <v>-49822</v>
      </c>
      <c r="I20" s="72" t="n">
        <v>0</v>
      </c>
      <c r="J20" s="72" t="n">
        <v>0</v>
      </c>
      <c r="K20" s="244" t="n">
        <f aca="false">I20+J20</f>
        <v>0</v>
      </c>
      <c r="L20" s="72" t="n">
        <f aca="false">Data!K114</f>
        <v>-49822</v>
      </c>
      <c r="M20" s="72" t="n">
        <v>0</v>
      </c>
      <c r="N20" s="72" t="n">
        <f aca="false">L20+M20</f>
        <v>-49822</v>
      </c>
      <c r="R20" s="72"/>
    </row>
    <row r="21" customFormat="false" ht="15.9" hidden="false" customHeight="true" outlineLevel="0" collapsed="false">
      <c r="A21" s="191"/>
      <c r="B21" s="246"/>
      <c r="C21" s="72" t="s">
        <v>2542</v>
      </c>
      <c r="F21" s="247" t="n">
        <f aca="false">SUM(F16:F20)</f>
        <v>36962927</v>
      </c>
      <c r="G21" s="247" t="n">
        <f aca="false">SUM(G16:G20)</f>
        <v>0</v>
      </c>
      <c r="H21" s="248" t="n">
        <f aca="false">SUM(H16:H20)</f>
        <v>36962927</v>
      </c>
      <c r="I21" s="247" t="n">
        <f aca="false">SUM(I16:I20)</f>
        <v>32936916</v>
      </c>
      <c r="J21" s="247" t="n">
        <f aca="false">SUM(J16:J20)</f>
        <v>0</v>
      </c>
      <c r="K21" s="248" t="n">
        <f aca="false">SUM(K16:K20)</f>
        <v>32936916</v>
      </c>
      <c r="L21" s="247" t="n">
        <f aca="false">SUM(L16:L20)</f>
        <v>4026011</v>
      </c>
      <c r="M21" s="247" t="n">
        <f aca="false">SUM(M16:M20)</f>
        <v>0</v>
      </c>
      <c r="N21" s="247" t="n">
        <f aca="false">SUM(N16:N20)</f>
        <v>4026011</v>
      </c>
      <c r="R21" s="72"/>
    </row>
    <row r="22" customFormat="false" ht="15.9" hidden="false" customHeight="true" outlineLevel="0" collapsed="false">
      <c r="A22" s="191"/>
      <c r="B22" s="246"/>
      <c r="C22" s="72"/>
      <c r="F22" s="72"/>
      <c r="G22" s="72"/>
      <c r="H22" s="244"/>
      <c r="I22" s="72"/>
      <c r="J22" s="72"/>
      <c r="K22" s="244"/>
      <c r="L22" s="72"/>
      <c r="M22" s="72"/>
      <c r="N22" s="72"/>
      <c r="R22" s="72"/>
    </row>
    <row r="23" customFormat="false" ht="15.9" hidden="false" customHeight="true" outlineLevel="0" collapsed="false">
      <c r="A23" s="191"/>
      <c r="B23" s="192"/>
      <c r="C23" s="72" t="s">
        <v>2543</v>
      </c>
      <c r="F23" s="247" t="n">
        <f aca="false">F13+F21</f>
        <v>36962927</v>
      </c>
      <c r="G23" s="247" t="n">
        <f aca="false">G13+G21</f>
        <v>12715825</v>
      </c>
      <c r="H23" s="248" t="n">
        <f aca="false">H13+H21</f>
        <v>49678752</v>
      </c>
      <c r="I23" s="247" t="n">
        <f aca="false">I13+I21</f>
        <v>32936916</v>
      </c>
      <c r="J23" s="247" t="n">
        <f aca="false">J13+J21</f>
        <v>8191534</v>
      </c>
      <c r="K23" s="248" t="n">
        <f aca="false">K13+K21</f>
        <v>41128450</v>
      </c>
      <c r="L23" s="247" t="n">
        <f aca="false">L13+L21</f>
        <v>4026011</v>
      </c>
      <c r="M23" s="247" t="n">
        <f aca="false">M13+M21</f>
        <v>4524291</v>
      </c>
      <c r="N23" s="247" t="n">
        <f aca="false">N13+N21</f>
        <v>8550302</v>
      </c>
      <c r="R23" s="72"/>
    </row>
    <row r="24" customFormat="false" ht="15.9" hidden="false" customHeight="true" outlineLevel="0" collapsed="false">
      <c r="A24" s="191"/>
      <c r="B24" s="192"/>
      <c r="C24" s="72" t="s">
        <v>2544</v>
      </c>
      <c r="F24" s="72"/>
      <c r="G24" s="72"/>
      <c r="H24" s="252"/>
      <c r="I24" s="72"/>
      <c r="J24" s="72"/>
      <c r="K24" s="244"/>
      <c r="L24" s="72"/>
      <c r="M24" s="72"/>
      <c r="N24" s="72"/>
      <c r="R24" s="72"/>
    </row>
    <row r="25" customFormat="false" ht="15.9" hidden="false" customHeight="true" outlineLevel="0" collapsed="false">
      <c r="A25" s="191"/>
      <c r="B25" s="192"/>
      <c r="C25" s="72"/>
      <c r="F25" s="72"/>
      <c r="G25" s="72"/>
      <c r="H25" s="72"/>
      <c r="I25" s="72"/>
      <c r="J25" s="72"/>
      <c r="K25" s="72"/>
      <c r="L25" s="72"/>
      <c r="M25" s="72"/>
      <c r="N25" s="72"/>
      <c r="R25" s="72"/>
    </row>
    <row r="26" customFormat="false" ht="15.9" hidden="false" customHeight="true" outlineLevel="0" collapsed="false">
      <c r="A26" s="72" t="s">
        <v>2406</v>
      </c>
      <c r="B26" s="192"/>
      <c r="C26" s="72"/>
      <c r="F26" s="72"/>
      <c r="G26" s="72"/>
      <c r="H26" s="72"/>
      <c r="I26" s="72"/>
      <c r="J26" s="72"/>
      <c r="K26" s="72"/>
      <c r="L26" s="72"/>
      <c r="M26" s="72"/>
      <c r="N26" s="72"/>
      <c r="R26" s="72"/>
    </row>
    <row r="27" customFormat="false" ht="15.9" hidden="false" customHeight="true" outlineLevel="0" collapsed="false">
      <c r="A27" s="191" t="s">
        <v>1887</v>
      </c>
      <c r="B27" s="172" t="n">
        <v>1</v>
      </c>
      <c r="C27" s="72" t="str">
        <f aca="false">+'E-ALL'!C7</f>
        <v>Production/Transmission  Ratio</v>
      </c>
      <c r="F27" s="72"/>
      <c r="G27" s="200" t="n">
        <f aca="false">VLOOKUP(B27,Allocators,6)</f>
        <v>1</v>
      </c>
      <c r="H27" s="200"/>
      <c r="I27" s="200"/>
      <c r="J27" s="200" t="n">
        <f aca="false">VLOOKUP(B27,Allocators,7)</f>
        <v>0.6442</v>
      </c>
      <c r="K27" s="200"/>
      <c r="L27" s="200"/>
      <c r="M27" s="200" t="n">
        <f aca="false">VLOOKUP(B27,Allocators,8)</f>
        <v>0.3558</v>
      </c>
      <c r="N27" s="200"/>
      <c r="R27" s="72"/>
    </row>
    <row r="28" customFormat="false" ht="15.9" hidden="false" customHeight="true" outlineLevel="0" collapsed="false">
      <c r="A28" s="191" t="s">
        <v>1887</v>
      </c>
      <c r="B28" s="172" t="n">
        <v>4</v>
      </c>
      <c r="C28" s="72" t="str">
        <f aca="false">+'E-ALL'!C18</f>
        <v>Jurisdictional 4-Factor Ratio</v>
      </c>
      <c r="F28" s="72"/>
      <c r="G28" s="200" t="n">
        <f aca="false">VLOOKUP(B28,Allocators,6)</f>
        <v>1</v>
      </c>
      <c r="H28" s="200"/>
      <c r="I28" s="200"/>
      <c r="J28" s="200" t="n">
        <f aca="false">VLOOKUP(B28,Allocators,7)</f>
        <v>0.65696</v>
      </c>
      <c r="K28" s="200"/>
      <c r="L28" s="200"/>
      <c r="M28" s="200" t="n">
        <f aca="false">VLOOKUP(B28,Allocators,8)</f>
        <v>0.34304</v>
      </c>
      <c r="N28" s="200"/>
      <c r="R28" s="72"/>
    </row>
    <row r="29" customFormat="false" ht="15.9" hidden="false" customHeight="true" outlineLevel="0" collapsed="false">
      <c r="A29" s="191" t="s">
        <v>1887</v>
      </c>
      <c r="B29" s="172" t="n">
        <v>99</v>
      </c>
      <c r="C29" s="72" t="str">
        <f aca="false">'E-ALL'!C128</f>
        <v>Not Allocated</v>
      </c>
      <c r="F29" s="72"/>
      <c r="G29" s="200" t="n">
        <f aca="false">VLOOKUP(B29,Allocators,6)</f>
        <v>0</v>
      </c>
      <c r="H29" s="200"/>
      <c r="I29" s="200"/>
      <c r="J29" s="200" t="n">
        <f aca="false">VLOOKUP(B29,Allocators,7)</f>
        <v>0</v>
      </c>
      <c r="K29" s="200"/>
      <c r="L29" s="200"/>
      <c r="M29" s="200" t="n">
        <f aca="false">VLOOKUP(B29,Allocators,8)</f>
        <v>0</v>
      </c>
      <c r="N29" s="200"/>
      <c r="R29" s="72"/>
    </row>
    <row r="30" customFormat="false" ht="15.9" hidden="false" customHeight="true" outlineLevel="0" collapsed="false"/>
    <row r="31" customFormat="false" ht="14.4" hidden="true" customHeight="false" outlineLevel="0" collapsed="false"/>
  </sheetData>
  <printOptions headings="false" gridLines="false" gridLinesSet="true" horizontalCentered="false" verticalCentered="false"/>
  <pageMargins left="0.75" right="0.75" top="0.75" bottom="0.679861111111111" header="0.5" footer="0.5"/>
  <pageSetup paperSize="1" scale="64"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I48" activePane="bottomRight" state="frozen"/>
      <selection pane="topLeft" activeCell="A1" activeCellId="0" sqref="A1"/>
      <selection pane="topRight" activeCell="I1" activeCellId="0" sqref="I1"/>
      <selection pane="bottomLeft" activeCell="A48" activeCellId="0" sqref="A48"/>
      <selection pane="bottomRight" activeCell="L62" activeCellId="0" sqref="L62"/>
    </sheetView>
  </sheetViews>
  <sheetFormatPr defaultColWidth="10.68359375" defaultRowHeight="14.4" zeroHeight="false" outlineLevelRow="0" outlineLevelCol="0"/>
  <cols>
    <col collapsed="false" customWidth="true" hidden="false" outlineLevel="0" max="1" min="1" style="170" width="10.82"/>
    <col collapsed="false" customWidth="true" hidden="false" outlineLevel="0" max="2" min="2" style="170" width="11.96"/>
    <col collapsed="false" customWidth="true" hidden="false" outlineLevel="0" max="3" min="3" style="170" width="19.23"/>
    <col collapsed="false" customWidth="true" hidden="false" outlineLevel="0" max="4" min="4" style="170" width="15.81"/>
    <col collapsed="false" customWidth="true" hidden="false" outlineLevel="0" max="5" min="5" style="170" width="18.09"/>
    <col collapsed="false" customWidth="true" hidden="false" outlineLevel="0" max="6" min="6" style="170" width="17.09"/>
    <col collapsed="false" customWidth="true" hidden="false" outlineLevel="0" max="8" min="7" style="170" width="19.37"/>
    <col collapsed="false" customWidth="true" hidden="false" outlineLevel="0" max="9" min="9" style="170" width="17.23"/>
    <col collapsed="false" customWidth="true" hidden="false" outlineLevel="0" max="10" min="10" style="170" width="18.09"/>
    <col collapsed="false" customWidth="true" hidden="false" outlineLevel="0" max="11" min="11" style="170" width="19.37"/>
    <col collapsed="false" customWidth="true" hidden="false" outlineLevel="0" max="12" min="12" style="170" width="17.23"/>
    <col collapsed="false" customWidth="true" hidden="false" outlineLevel="0" max="14" min="13" style="170" width="18.09"/>
    <col collapsed="false" customWidth="false" hidden="false" outlineLevel="0" max="257" min="15" style="170" width="10.68"/>
  </cols>
  <sheetData>
    <row r="1" customFormat="false" ht="14.4" hidden="false" customHeight="false" outlineLevel="0" collapsed="false">
      <c r="A1" s="191"/>
      <c r="B1" s="192"/>
      <c r="C1" s="72"/>
      <c r="F1" s="72"/>
      <c r="G1" s="72"/>
      <c r="H1" s="72"/>
      <c r="I1" s="72"/>
      <c r="J1" s="72"/>
      <c r="K1" s="72"/>
      <c r="L1" s="72"/>
      <c r="M1" s="72"/>
      <c r="N1" s="72"/>
      <c r="R1" s="72"/>
    </row>
    <row r="2" customFormat="false" ht="14.25" hidden="false" customHeight="true" outlineLevel="0" collapsed="false">
      <c r="A2" s="175" t="s">
        <v>2545</v>
      </c>
      <c r="B2" s="176"/>
      <c r="C2" s="177"/>
      <c r="D2" s="178"/>
      <c r="E2" s="179" t="s">
        <v>1875</v>
      </c>
      <c r="F2" s="72"/>
      <c r="G2" s="72"/>
      <c r="H2" s="72"/>
      <c r="I2" s="72"/>
      <c r="J2" s="72"/>
      <c r="K2" s="72"/>
      <c r="L2" s="72"/>
      <c r="M2" s="72"/>
      <c r="N2" s="72"/>
      <c r="O2" s="72"/>
      <c r="P2" s="72"/>
      <c r="Q2" s="72"/>
      <c r="R2" s="72"/>
    </row>
    <row r="3" customFormat="false" ht="14.25" hidden="false" customHeight="true" outlineLevel="0" collapsed="false">
      <c r="A3" s="180" t="str">
        <f aca="false">tp_heading</f>
        <v>For Twelve Months Ended December 31, 2008</v>
      </c>
      <c r="D3" s="181"/>
      <c r="E3" s="182" t="str">
        <f aca="false">"E-PLT-"&amp;months&amp;rbcalc</f>
        <v>E-PLT-12A</v>
      </c>
      <c r="F3" s="72"/>
      <c r="G3" s="72"/>
      <c r="H3" s="72"/>
      <c r="I3" s="72"/>
      <c r="J3" s="72"/>
      <c r="K3" s="72"/>
      <c r="L3" s="72"/>
      <c r="M3" s="72"/>
      <c r="N3" s="72"/>
      <c r="O3" s="72"/>
      <c r="P3" s="72"/>
      <c r="Q3" s="72"/>
      <c r="R3" s="72"/>
    </row>
    <row r="4" customFormat="false" ht="14.25" hidden="false" customHeight="true" outlineLevel="0" collapsed="false">
      <c r="A4" s="183" t="str">
        <f aca="false">rbcalc_heading</f>
        <v>Average of Monthly Averages Basis</v>
      </c>
      <c r="B4" s="184"/>
      <c r="C4" s="185"/>
      <c r="D4" s="186"/>
      <c r="E4" s="187"/>
      <c r="F4" s="72" t="s">
        <v>2245</v>
      </c>
      <c r="G4" s="72"/>
      <c r="H4" s="72"/>
      <c r="I4" s="72" t="s">
        <v>2246</v>
      </c>
      <c r="J4" s="72"/>
      <c r="K4" s="72"/>
      <c r="L4" s="72" t="s">
        <v>2419</v>
      </c>
      <c r="M4" s="72"/>
      <c r="N4" s="72"/>
      <c r="R4" s="72"/>
    </row>
    <row r="5" customFormat="false" ht="14.25" hidden="false" customHeight="true" outlineLevel="0" collapsed="false">
      <c r="A5" s="188" t="s">
        <v>2248</v>
      </c>
      <c r="B5" s="189" t="s">
        <v>35</v>
      </c>
      <c r="C5" s="188" t="s">
        <v>2051</v>
      </c>
      <c r="D5" s="185"/>
      <c r="E5" s="185"/>
      <c r="F5" s="188" t="s">
        <v>21</v>
      </c>
      <c r="G5" s="188" t="s">
        <v>29</v>
      </c>
      <c r="H5" s="188" t="s">
        <v>28</v>
      </c>
      <c r="I5" s="188" t="s">
        <v>21</v>
      </c>
      <c r="J5" s="188" t="s">
        <v>29</v>
      </c>
      <c r="K5" s="188" t="s">
        <v>28</v>
      </c>
      <c r="L5" s="188" t="s">
        <v>21</v>
      </c>
      <c r="M5" s="188" t="s">
        <v>29</v>
      </c>
      <c r="N5" s="188" t="s">
        <v>28</v>
      </c>
      <c r="R5" s="72"/>
    </row>
    <row r="6" customFormat="false" ht="14.25" hidden="false" customHeight="true" outlineLevel="0" collapsed="false">
      <c r="A6" s="191"/>
      <c r="B6" s="192"/>
      <c r="C6" s="72" t="s">
        <v>2546</v>
      </c>
      <c r="F6" s="72"/>
      <c r="G6" s="72"/>
      <c r="H6" s="244"/>
      <c r="I6" s="72"/>
      <c r="J6" s="72"/>
      <c r="K6" s="244"/>
      <c r="L6" s="72"/>
      <c r="M6" s="72"/>
      <c r="N6" s="72"/>
      <c r="R6" s="72"/>
    </row>
    <row r="7" customFormat="false" ht="14.25" hidden="false" customHeight="true" outlineLevel="0" collapsed="false">
      <c r="A7" s="191"/>
      <c r="B7" s="192"/>
      <c r="C7" s="72" t="s">
        <v>2547</v>
      </c>
      <c r="F7" s="72"/>
      <c r="G7" s="72"/>
      <c r="H7" s="244"/>
      <c r="I7" s="72"/>
      <c r="J7" s="72"/>
      <c r="K7" s="244"/>
      <c r="L7" s="72"/>
      <c r="M7" s="72"/>
      <c r="N7" s="72"/>
      <c r="R7" s="72"/>
    </row>
    <row r="8" customFormat="false" ht="14.25" hidden="false" customHeight="true" outlineLevel="0" collapsed="false">
      <c r="A8" s="191" t="n">
        <v>1</v>
      </c>
      <c r="B8" s="245" t="n">
        <v>301000</v>
      </c>
      <c r="C8" s="72" t="s">
        <v>2548</v>
      </c>
      <c r="F8" s="72" t="n">
        <f aca="false">I8+L8</f>
        <v>0</v>
      </c>
      <c r="G8" s="72" t="n">
        <f aca="false">Data!I500</f>
        <v>0</v>
      </c>
      <c r="H8" s="244" t="n">
        <f aca="false">F8+G8</f>
        <v>0</v>
      </c>
      <c r="I8" s="72" t="n">
        <f aca="false">Data!J500</f>
        <v>0</v>
      </c>
      <c r="J8" s="72" t="n">
        <f aca="false">G8*VLOOKUP(A8,Allocators,7)</f>
        <v>0</v>
      </c>
      <c r="K8" s="244" t="n">
        <f aca="false">I8+J8</f>
        <v>0</v>
      </c>
      <c r="L8" s="72" t="n">
        <f aca="false">Data!K500</f>
        <v>0</v>
      </c>
      <c r="M8" s="72" t="n">
        <f aca="false">G8*VLOOKUP(A8,Allocators,8)</f>
        <v>0</v>
      </c>
      <c r="N8" s="72" t="n">
        <f aca="false">L8+M8</f>
        <v>0</v>
      </c>
      <c r="R8" s="72"/>
    </row>
    <row r="9" customFormat="false" ht="14.25" hidden="false" customHeight="true" outlineLevel="0" collapsed="false">
      <c r="A9" s="191" t="n">
        <v>1</v>
      </c>
      <c r="B9" s="245" t="n">
        <v>302000</v>
      </c>
      <c r="C9" s="72" t="s">
        <v>2549</v>
      </c>
      <c r="F9" s="72" t="n">
        <f aca="false">I9+L9</f>
        <v>862</v>
      </c>
      <c r="G9" s="72" t="n">
        <f aca="false">Data!I501</f>
        <v>15259132</v>
      </c>
      <c r="H9" s="244" t="n">
        <f aca="false">F9+G9</f>
        <v>15259994</v>
      </c>
      <c r="I9" s="72" t="n">
        <f aca="false">Data!J501</f>
        <v>862</v>
      </c>
      <c r="J9" s="72" t="n">
        <f aca="false">G9*VLOOKUP(A9,Allocators,7)</f>
        <v>9829933</v>
      </c>
      <c r="K9" s="244" t="n">
        <f aca="false">I9+J9</f>
        <v>9830795</v>
      </c>
      <c r="L9" s="72" t="n">
        <f aca="false">Data!K501</f>
        <v>0</v>
      </c>
      <c r="M9" s="72" t="n">
        <f aca="false">G9*VLOOKUP(A9,Allocators,8)</f>
        <v>5429199</v>
      </c>
      <c r="N9" s="72" t="n">
        <f aca="false">L9+M9</f>
        <v>5429199</v>
      </c>
      <c r="R9" s="72"/>
    </row>
    <row r="10" customFormat="false" ht="14.25" hidden="false" customHeight="true" outlineLevel="0" collapsed="false">
      <c r="A10" s="191" t="n">
        <v>1</v>
      </c>
      <c r="B10" s="245" t="n">
        <v>303000</v>
      </c>
      <c r="C10" s="72" t="s">
        <v>2550</v>
      </c>
      <c r="F10" s="72" t="n">
        <f aca="false">I10+L10</f>
        <v>153179</v>
      </c>
      <c r="G10" s="72" t="n">
        <f aca="false">Data!I502</f>
        <v>2058167</v>
      </c>
      <c r="H10" s="244" t="n">
        <f aca="false">F10+G10</f>
        <v>2211346</v>
      </c>
      <c r="I10" s="72" t="n">
        <f aca="false">Data!J502</f>
        <v>153179</v>
      </c>
      <c r="J10" s="72" t="n">
        <f aca="false">G10*VLOOKUP(A10,Allocators,7)</f>
        <v>1325871</v>
      </c>
      <c r="K10" s="244" t="n">
        <f aca="false">I10+J10</f>
        <v>1479050</v>
      </c>
      <c r="L10" s="72" t="n">
        <f aca="false">Data!K502</f>
        <v>0</v>
      </c>
      <c r="M10" s="72" t="n">
        <f aca="false">G10*VLOOKUP(A10,Allocators,8)</f>
        <v>732296</v>
      </c>
      <c r="N10" s="72" t="n">
        <f aca="false">L10+M10</f>
        <v>732296</v>
      </c>
      <c r="R10" s="72"/>
    </row>
    <row r="11" customFormat="false" ht="14.25" hidden="false" customHeight="true" outlineLevel="0" collapsed="false">
      <c r="A11" s="191" t="n">
        <v>4</v>
      </c>
      <c r="B11" s="246" t="s">
        <v>1913</v>
      </c>
      <c r="C11" s="72" t="s">
        <v>2550</v>
      </c>
      <c r="F11" s="72" t="n">
        <f aca="false">I11+L11</f>
        <v>0</v>
      </c>
      <c r="G11" s="72" t="n">
        <f aca="false">+'C-IPL'!H14</f>
        <v>134350</v>
      </c>
      <c r="H11" s="244" t="n">
        <f aca="false">F11+G11</f>
        <v>134350</v>
      </c>
      <c r="I11" s="72" t="n">
        <f aca="false">'C-IPL'!F22</f>
        <v>0</v>
      </c>
      <c r="J11" s="72" t="n">
        <f aca="false">G11*VLOOKUP(A11,Allocators,7)</f>
        <v>88263</v>
      </c>
      <c r="K11" s="244" t="n">
        <f aca="false">I11+J11</f>
        <v>88263</v>
      </c>
      <c r="L11" s="72" t="n">
        <f aca="false">'C-IPL'!G22</f>
        <v>0</v>
      </c>
      <c r="M11" s="72" t="n">
        <f aca="false">G11*VLOOKUP(A11,Allocators,8)</f>
        <v>46087</v>
      </c>
      <c r="N11" s="72" t="n">
        <f aca="false">L11+M11</f>
        <v>46087</v>
      </c>
      <c r="R11" s="72"/>
    </row>
    <row r="12" customFormat="false" ht="14.25" hidden="false" customHeight="true" outlineLevel="0" collapsed="false">
      <c r="A12" s="191" t="n">
        <v>4</v>
      </c>
      <c r="B12" s="246" t="s">
        <v>1913</v>
      </c>
      <c r="C12" s="72" t="s">
        <v>2551</v>
      </c>
      <c r="F12" s="72" t="n">
        <f aca="false">I12+L12</f>
        <v>0</v>
      </c>
      <c r="G12" s="72" t="n">
        <f aca="false">+'C-IPL'!H23</f>
        <v>10423751</v>
      </c>
      <c r="H12" s="244" t="n">
        <f aca="false">F12+G12</f>
        <v>10423751</v>
      </c>
      <c r="I12" s="72" t="n">
        <f aca="false">'C-IPL'!F23</f>
        <v>0</v>
      </c>
      <c r="J12" s="72" t="n">
        <f aca="false">G12*VLOOKUP(A12,Allocators,7)</f>
        <v>6847987</v>
      </c>
      <c r="K12" s="244" t="n">
        <f aca="false">I12+J12</f>
        <v>6847987</v>
      </c>
      <c r="L12" s="72" t="n">
        <f aca="false">'C-IPL'!G23</f>
        <v>0</v>
      </c>
      <c r="M12" s="72" t="n">
        <f aca="false">G12*VLOOKUP(A12,Allocators,8)</f>
        <v>3575764</v>
      </c>
      <c r="N12" s="72" t="n">
        <f aca="false">L12+M12</f>
        <v>3575764</v>
      </c>
    </row>
    <row r="13" customFormat="false" ht="14.25" hidden="false" customHeight="true" outlineLevel="0" collapsed="false">
      <c r="A13" s="191" t="n">
        <v>4</v>
      </c>
      <c r="B13" s="246" t="s">
        <v>1913</v>
      </c>
      <c r="C13" s="72" t="s">
        <v>2552</v>
      </c>
      <c r="F13" s="72" t="n">
        <f aca="false">I13+L13</f>
        <v>0</v>
      </c>
      <c r="G13" s="72" t="n">
        <f aca="false">+'C-IPL'!H32</f>
        <v>7724180</v>
      </c>
      <c r="H13" s="244" t="n">
        <f aca="false">F13+G13</f>
        <v>7724180</v>
      </c>
      <c r="I13" s="72" t="n">
        <f aca="false">'C-IPL'!F32</f>
        <v>0</v>
      </c>
      <c r="J13" s="72" t="n">
        <f aca="false">G13*VLOOKUP(A13,Allocators,7)</f>
        <v>5074477</v>
      </c>
      <c r="K13" s="244" t="n">
        <f aca="false">I13+J13</f>
        <v>5074477</v>
      </c>
      <c r="L13" s="72" t="n">
        <f aca="false">'C-IPL'!G32</f>
        <v>0</v>
      </c>
      <c r="M13" s="72" t="n">
        <f aca="false">G13*VLOOKUP(A13,Allocators,8)</f>
        <v>2649703</v>
      </c>
      <c r="N13" s="72" t="n">
        <f aca="false">L13+M13</f>
        <v>2649703</v>
      </c>
    </row>
    <row r="14" customFormat="false" ht="14.25" hidden="false" customHeight="true" outlineLevel="0" collapsed="false">
      <c r="A14" s="191" t="n">
        <v>4</v>
      </c>
      <c r="B14" s="246" t="s">
        <v>1913</v>
      </c>
      <c r="C14" s="72" t="s">
        <v>2553</v>
      </c>
      <c r="F14" s="72" t="n">
        <f aca="false">I14+L14</f>
        <v>0</v>
      </c>
      <c r="G14" s="72" t="n">
        <f aca="false">+'C-IPL'!H41</f>
        <v>0</v>
      </c>
      <c r="H14" s="244" t="n">
        <f aca="false">F14+G14</f>
        <v>0</v>
      </c>
      <c r="I14" s="72" t="n">
        <f aca="false">'C-IPL'!F41</f>
        <v>0</v>
      </c>
      <c r="J14" s="72" t="n">
        <f aca="false">G14*VLOOKUP(A14,Allocators,7)</f>
        <v>0</v>
      </c>
      <c r="K14" s="244" t="n">
        <f aca="false">I14+J14</f>
        <v>0</v>
      </c>
      <c r="L14" s="72" t="n">
        <f aca="false">'C-IPL'!G32</f>
        <v>0</v>
      </c>
      <c r="M14" s="72" t="n">
        <f aca="false">G14*VLOOKUP(A14,Allocators,8)</f>
        <v>0</v>
      </c>
      <c r="N14" s="72" t="n">
        <f aca="false">L14+M14</f>
        <v>0</v>
      </c>
    </row>
    <row r="15" customFormat="false" ht="14.25" hidden="false" customHeight="true" outlineLevel="0" collapsed="false">
      <c r="A15" s="191"/>
      <c r="B15" s="192"/>
      <c r="C15" s="72" t="s">
        <v>2554</v>
      </c>
      <c r="F15" s="247" t="n">
        <f aca="false">SUM(F8:F14)</f>
        <v>154041</v>
      </c>
      <c r="G15" s="247" t="n">
        <f aca="false">SUM(G8:G14)</f>
        <v>35599580</v>
      </c>
      <c r="H15" s="248" t="n">
        <f aca="false">SUM(H8:H14)</f>
        <v>35753621</v>
      </c>
      <c r="I15" s="247" t="n">
        <f aca="false">SUM(I8:I14)</f>
        <v>154041</v>
      </c>
      <c r="J15" s="247" t="n">
        <f aca="false">SUM(J8:J14)</f>
        <v>23166531</v>
      </c>
      <c r="K15" s="248" t="n">
        <f aca="false">SUM(K8:K14)</f>
        <v>23320572</v>
      </c>
      <c r="L15" s="247" t="n">
        <f aca="false">SUM(L8:L14)</f>
        <v>0</v>
      </c>
      <c r="M15" s="247" t="n">
        <f aca="false">SUM(M8:M14)</f>
        <v>12433049</v>
      </c>
      <c r="N15" s="247" t="n">
        <f aca="false">SUM(N8:N14)</f>
        <v>12433049</v>
      </c>
    </row>
    <row r="16" customFormat="false" ht="14.25" hidden="false" customHeight="true" outlineLevel="0" collapsed="false">
      <c r="A16" s="191"/>
      <c r="B16" s="192"/>
      <c r="C16" s="72"/>
      <c r="F16" s="72"/>
      <c r="G16" s="72"/>
      <c r="H16" s="244"/>
      <c r="I16" s="72"/>
      <c r="J16" s="72"/>
      <c r="K16" s="244"/>
      <c r="L16" s="72"/>
      <c r="M16" s="72"/>
      <c r="N16" s="72"/>
      <c r="R16" s="72"/>
    </row>
    <row r="17" customFormat="false" ht="14.25" hidden="false" customHeight="true" outlineLevel="0" collapsed="false">
      <c r="A17" s="191"/>
      <c r="B17" s="192"/>
      <c r="C17" s="72" t="s">
        <v>2555</v>
      </c>
      <c r="F17" s="72"/>
      <c r="G17" s="72"/>
      <c r="H17" s="244"/>
      <c r="I17" s="72"/>
      <c r="J17" s="72"/>
      <c r="K17" s="244"/>
      <c r="L17" s="72"/>
      <c r="M17" s="72"/>
      <c r="N17" s="72"/>
      <c r="R17" s="72"/>
    </row>
    <row r="18" customFormat="false" ht="14.25" hidden="false" customHeight="true" outlineLevel="0" collapsed="false">
      <c r="A18" s="191" t="n">
        <v>1</v>
      </c>
      <c r="B18" s="245" t="s">
        <v>2556</v>
      </c>
      <c r="C18" s="72" t="s">
        <v>2557</v>
      </c>
      <c r="F18" s="72" t="n">
        <f aca="false">I18+L18</f>
        <v>0</v>
      </c>
      <c r="G18" s="72" t="n">
        <f aca="false">Data!I503</f>
        <v>2232530</v>
      </c>
      <c r="H18" s="244" t="n">
        <f aca="false">F18+G18</f>
        <v>2232530</v>
      </c>
      <c r="I18" s="72" t="n">
        <f aca="false">Data!J503</f>
        <v>0</v>
      </c>
      <c r="J18" s="72" t="n">
        <f aca="false">G18*VLOOKUP(A18,Allocators,7)</f>
        <v>1438196</v>
      </c>
      <c r="K18" s="244" t="n">
        <f aca="false">I18+J18</f>
        <v>1438196</v>
      </c>
      <c r="L18" s="72" t="n">
        <f aca="false">Data!K503</f>
        <v>0</v>
      </c>
      <c r="M18" s="72" t="n">
        <f aca="false">G18*VLOOKUP(A18,Allocators,8)</f>
        <v>794334</v>
      </c>
      <c r="N18" s="72" t="n">
        <f aca="false">L18+M18</f>
        <v>794334</v>
      </c>
      <c r="R18" s="72"/>
    </row>
    <row r="19" customFormat="false" ht="14.25" hidden="false" customHeight="true" outlineLevel="0" collapsed="false">
      <c r="A19" s="191" t="n">
        <v>1</v>
      </c>
      <c r="B19" s="245" t="s">
        <v>2558</v>
      </c>
      <c r="C19" s="72" t="s">
        <v>2559</v>
      </c>
      <c r="F19" s="72" t="n">
        <f aca="false">I19+L19</f>
        <v>0</v>
      </c>
      <c r="G19" s="72" t="n">
        <f aca="false">Data!I504</f>
        <v>124679295</v>
      </c>
      <c r="H19" s="244" t="n">
        <f aca="false">F19+G19</f>
        <v>124679295</v>
      </c>
      <c r="I19" s="72" t="n">
        <f aca="false">Data!J504</f>
        <v>0</v>
      </c>
      <c r="J19" s="72" t="n">
        <f aca="false">G19*VLOOKUP(A19,Allocators,7)</f>
        <v>80318402</v>
      </c>
      <c r="K19" s="244" t="n">
        <f aca="false">I19+J19</f>
        <v>80318402</v>
      </c>
      <c r="L19" s="72" t="n">
        <f aca="false">Data!K504</f>
        <v>0</v>
      </c>
      <c r="M19" s="72" t="n">
        <f aca="false">G19*VLOOKUP(A19,Allocators,8)</f>
        <v>44360893</v>
      </c>
      <c r="N19" s="72" t="n">
        <f aca="false">L19+M19</f>
        <v>44360893</v>
      </c>
      <c r="R19" s="72"/>
    </row>
    <row r="20" customFormat="false" ht="14.25" hidden="false" customHeight="true" outlineLevel="0" collapsed="false">
      <c r="A20" s="191" t="n">
        <v>1</v>
      </c>
      <c r="B20" s="245" t="n">
        <v>312000</v>
      </c>
      <c r="C20" s="72" t="s">
        <v>2282</v>
      </c>
      <c r="F20" s="72" t="n">
        <f aca="false">I20+L20</f>
        <v>0</v>
      </c>
      <c r="G20" s="72" t="n">
        <f aca="false">Data!I505</f>
        <v>162498322</v>
      </c>
      <c r="H20" s="244" t="n">
        <f aca="false">F20+G20</f>
        <v>162498322</v>
      </c>
      <c r="I20" s="72" t="n">
        <f aca="false">Data!J505</f>
        <v>0</v>
      </c>
      <c r="J20" s="72" t="n">
        <f aca="false">G20*VLOOKUP(A20,Allocators,7)</f>
        <v>104681419</v>
      </c>
      <c r="K20" s="244" t="n">
        <f aca="false">I20+J20</f>
        <v>104681419</v>
      </c>
      <c r="L20" s="72" t="n">
        <f aca="false">Data!K505</f>
        <v>0</v>
      </c>
      <c r="M20" s="72" t="n">
        <f aca="false">G20*VLOOKUP(A20,Allocators,8)</f>
        <v>57816903</v>
      </c>
      <c r="N20" s="72" t="n">
        <f aca="false">L20+M20</f>
        <v>57816903</v>
      </c>
      <c r="R20" s="72"/>
    </row>
    <row r="21" customFormat="false" ht="14.25" hidden="false" customHeight="true" outlineLevel="0" collapsed="false">
      <c r="A21" s="191" t="n">
        <v>1</v>
      </c>
      <c r="B21" s="245" t="n">
        <v>314000</v>
      </c>
      <c r="C21" s="72" t="s">
        <v>2560</v>
      </c>
      <c r="F21" s="72" t="n">
        <f aca="false">I21+L21</f>
        <v>0</v>
      </c>
      <c r="G21" s="72" t="n">
        <f aca="false">Data!I506</f>
        <v>48118828</v>
      </c>
      <c r="H21" s="244" t="n">
        <f aca="false">F21+G21</f>
        <v>48118828</v>
      </c>
      <c r="I21" s="72" t="n">
        <f aca="false">Data!J506</f>
        <v>0</v>
      </c>
      <c r="J21" s="72" t="n">
        <f aca="false">G21*VLOOKUP(A21,Allocators,7)</f>
        <v>30998149</v>
      </c>
      <c r="K21" s="244" t="n">
        <f aca="false">I21+J21</f>
        <v>30998149</v>
      </c>
      <c r="L21" s="72" t="n">
        <f aca="false">Data!K506</f>
        <v>0</v>
      </c>
      <c r="M21" s="72" t="n">
        <f aca="false">G21*VLOOKUP(A21,Allocators,8)</f>
        <v>17120679</v>
      </c>
      <c r="N21" s="72" t="n">
        <f aca="false">L21+M21</f>
        <v>17120679</v>
      </c>
      <c r="R21" s="72"/>
    </row>
    <row r="22" customFormat="false" ht="14.25" hidden="false" customHeight="true" outlineLevel="0" collapsed="false">
      <c r="A22" s="191" t="n">
        <v>1</v>
      </c>
      <c r="B22" s="245" t="n">
        <v>315000</v>
      </c>
      <c r="C22" s="72" t="s">
        <v>2561</v>
      </c>
      <c r="F22" s="72" t="n">
        <f aca="false">I22+L22</f>
        <v>0</v>
      </c>
      <c r="G22" s="72" t="n">
        <f aca="false">Data!I507</f>
        <v>26339923</v>
      </c>
      <c r="H22" s="244" t="n">
        <f aca="false">F22+G22</f>
        <v>26339923</v>
      </c>
      <c r="I22" s="72" t="n">
        <f aca="false">Data!J507</f>
        <v>0</v>
      </c>
      <c r="J22" s="72" t="n">
        <f aca="false">G22*VLOOKUP(A22,Allocators,7)</f>
        <v>16968178</v>
      </c>
      <c r="K22" s="244" t="n">
        <f aca="false">I22+J22</f>
        <v>16968178</v>
      </c>
      <c r="L22" s="72" t="n">
        <f aca="false">Data!K507</f>
        <v>0</v>
      </c>
      <c r="M22" s="72" t="n">
        <f aca="false">G22*VLOOKUP(A22,Allocators,8)</f>
        <v>9371745</v>
      </c>
      <c r="N22" s="72" t="n">
        <f aca="false">L22+M22</f>
        <v>9371745</v>
      </c>
      <c r="R22" s="72"/>
    </row>
    <row r="23" customFormat="false" ht="14.25" hidden="false" customHeight="true" outlineLevel="0" collapsed="false">
      <c r="A23" s="191" t="n">
        <v>1</v>
      </c>
      <c r="B23" s="245" t="n">
        <v>316000</v>
      </c>
      <c r="C23" s="72" t="s">
        <v>2562</v>
      </c>
      <c r="F23" s="72" t="n">
        <f aca="false">I23+L23</f>
        <v>0</v>
      </c>
      <c r="G23" s="72" t="n">
        <f aca="false">Data!I508</f>
        <v>15340261</v>
      </c>
      <c r="H23" s="244" t="n">
        <f aca="false">F23+G23</f>
        <v>15340261</v>
      </c>
      <c r="I23" s="72" t="n">
        <f aca="false">Data!J508</f>
        <v>0</v>
      </c>
      <c r="J23" s="72" t="n">
        <f aca="false">G23*VLOOKUP(A23,Allocators,7)</f>
        <v>9882196</v>
      </c>
      <c r="K23" s="244" t="n">
        <f aca="false">I23+J23</f>
        <v>9882196</v>
      </c>
      <c r="L23" s="72" t="n">
        <f aca="false">Data!K508</f>
        <v>0</v>
      </c>
      <c r="M23" s="72" t="n">
        <f aca="false">G23*VLOOKUP(A23,Allocators,8)</f>
        <v>5458065</v>
      </c>
      <c r="N23" s="72" t="n">
        <f aca="false">L23+M23</f>
        <v>5458065</v>
      </c>
      <c r="R23" s="72"/>
    </row>
    <row r="24" customFormat="false" ht="14.25" hidden="false" customHeight="true" outlineLevel="0" collapsed="false">
      <c r="A24" s="191" t="n">
        <v>1</v>
      </c>
      <c r="B24" s="245" t="n">
        <v>317000</v>
      </c>
      <c r="C24" s="72" t="s">
        <v>2563</v>
      </c>
      <c r="F24" s="72" t="n">
        <f aca="false">I24+L24</f>
        <v>0</v>
      </c>
      <c r="G24" s="72" t="n">
        <v>0</v>
      </c>
      <c r="H24" s="244" t="n">
        <f aca="false">F24+G24</f>
        <v>0</v>
      </c>
      <c r="I24" s="72" t="n">
        <v>0</v>
      </c>
      <c r="J24" s="72" t="n">
        <f aca="false">G24*VLOOKUP(A24,Allocators,7)</f>
        <v>0</v>
      </c>
      <c r="K24" s="244" t="n">
        <f aca="false">I24+J24</f>
        <v>0</v>
      </c>
      <c r="L24" s="72" t="n">
        <v>0</v>
      </c>
      <c r="M24" s="72" t="n">
        <f aca="false">G24*VLOOKUP(A24,Allocators,8)</f>
        <v>0</v>
      </c>
      <c r="N24" s="72" t="n">
        <f aca="false">L24+M24</f>
        <v>0</v>
      </c>
      <c r="R24" s="72"/>
    </row>
    <row r="25" customFormat="false" ht="14.25" hidden="false" customHeight="true" outlineLevel="0" collapsed="false">
      <c r="A25" s="191"/>
      <c r="B25" s="246"/>
      <c r="C25" s="72" t="s">
        <v>2564</v>
      </c>
      <c r="F25" s="247" t="n">
        <f aca="false">SUM(F18:F24)</f>
        <v>0</v>
      </c>
      <c r="G25" s="247" t="n">
        <f aca="false">SUM(G18:G24)</f>
        <v>379209159</v>
      </c>
      <c r="H25" s="248" t="n">
        <f aca="false">SUM(H18:H24)</f>
        <v>379209159</v>
      </c>
      <c r="I25" s="247" t="n">
        <f aca="false">SUM(I18:I24)</f>
        <v>0</v>
      </c>
      <c r="J25" s="247" t="n">
        <f aca="false">SUM(J18:J24)</f>
        <v>244286540</v>
      </c>
      <c r="K25" s="248" t="n">
        <f aca="false">SUM(K18:K24)</f>
        <v>244286540</v>
      </c>
      <c r="L25" s="247" t="n">
        <f aca="false">SUM(L18:L24)</f>
        <v>0</v>
      </c>
      <c r="M25" s="247" t="n">
        <f aca="false">SUM(M18:M24)</f>
        <v>134922619</v>
      </c>
      <c r="N25" s="247" t="n">
        <f aca="false">SUM(N18:N24)</f>
        <v>134922619</v>
      </c>
      <c r="R25" s="72"/>
    </row>
    <row r="26" customFormat="false" ht="14.25" hidden="false" customHeight="true" outlineLevel="0" collapsed="false">
      <c r="A26" s="191"/>
      <c r="B26" s="246"/>
      <c r="C26" s="72"/>
      <c r="F26" s="72"/>
      <c r="G26" s="72"/>
      <c r="H26" s="244"/>
      <c r="I26" s="72"/>
      <c r="J26" s="72"/>
      <c r="K26" s="244"/>
      <c r="L26" s="72"/>
      <c r="M26" s="72"/>
      <c r="N26" s="72"/>
      <c r="R26" s="72"/>
    </row>
    <row r="27" customFormat="false" ht="14.25" hidden="false" customHeight="true" outlineLevel="0" collapsed="false">
      <c r="A27" s="191"/>
      <c r="B27" s="192"/>
      <c r="C27" s="72" t="s">
        <v>2565</v>
      </c>
      <c r="F27" s="72"/>
      <c r="G27" s="72"/>
      <c r="H27" s="244"/>
      <c r="I27" s="72"/>
      <c r="J27" s="72"/>
      <c r="K27" s="244"/>
      <c r="L27" s="72"/>
      <c r="M27" s="72"/>
      <c r="N27" s="72"/>
      <c r="R27" s="72"/>
    </row>
    <row r="28" customFormat="false" ht="14.25" hidden="false" customHeight="true" outlineLevel="0" collapsed="false">
      <c r="A28" s="191" t="n">
        <v>1</v>
      </c>
      <c r="B28" s="245" t="s">
        <v>2566</v>
      </c>
      <c r="C28" s="72" t="s">
        <v>2557</v>
      </c>
      <c r="F28" s="72" t="n">
        <f aca="false">I28+L28</f>
        <v>0</v>
      </c>
      <c r="G28" s="72" t="n">
        <f aca="false">Data!I510</f>
        <v>55945378</v>
      </c>
      <c r="H28" s="244" t="n">
        <f aca="false">F28+G28</f>
        <v>55945378</v>
      </c>
      <c r="I28" s="72" t="n">
        <f aca="false">Data!J510</f>
        <v>0</v>
      </c>
      <c r="J28" s="72" t="n">
        <f aca="false">G28*VLOOKUP(A28,Allocators,7)</f>
        <v>36040013</v>
      </c>
      <c r="K28" s="244" t="n">
        <f aca="false">I28+J28</f>
        <v>36040013</v>
      </c>
      <c r="L28" s="72" t="n">
        <f aca="false">Data!K510</f>
        <v>0</v>
      </c>
      <c r="M28" s="72" t="n">
        <f aca="false">G28*VLOOKUP(A28,Allocators,8)</f>
        <v>19905365</v>
      </c>
      <c r="N28" s="72" t="n">
        <f aca="false">L28+M28</f>
        <v>19905365</v>
      </c>
      <c r="R28" s="72"/>
    </row>
    <row r="29" customFormat="false" ht="14.25" hidden="false" customHeight="true" outlineLevel="0" collapsed="false">
      <c r="A29" s="191" t="n">
        <v>1</v>
      </c>
      <c r="B29" s="245" t="s">
        <v>2567</v>
      </c>
      <c r="C29" s="72" t="s">
        <v>2559</v>
      </c>
      <c r="F29" s="72" t="n">
        <f aca="false">I29+L29</f>
        <v>0</v>
      </c>
      <c r="G29" s="72" t="n">
        <f aca="false">Data!I511</f>
        <v>39544569</v>
      </c>
      <c r="H29" s="244" t="n">
        <f aca="false">F29+G29</f>
        <v>39544569</v>
      </c>
      <c r="I29" s="72" t="n">
        <f aca="false">Data!J511</f>
        <v>0</v>
      </c>
      <c r="J29" s="72" t="n">
        <f aca="false">G29*VLOOKUP(A29,Allocators,7)</f>
        <v>25474611</v>
      </c>
      <c r="K29" s="244" t="n">
        <f aca="false">I29+J29</f>
        <v>25474611</v>
      </c>
      <c r="L29" s="72" t="n">
        <f aca="false">Data!K511</f>
        <v>0</v>
      </c>
      <c r="M29" s="72" t="n">
        <f aca="false">G29*VLOOKUP(A29,Allocators,8)</f>
        <v>14069958</v>
      </c>
      <c r="N29" s="72" t="n">
        <f aca="false">L29+M29</f>
        <v>14069958</v>
      </c>
      <c r="R29" s="72"/>
    </row>
    <row r="30" customFormat="false" ht="14.25" hidden="false" customHeight="true" outlineLevel="0" collapsed="false">
      <c r="A30" s="191" t="n">
        <v>1</v>
      </c>
      <c r="B30" s="245" t="s">
        <v>2568</v>
      </c>
      <c r="C30" s="72" t="s">
        <v>2290</v>
      </c>
      <c r="F30" s="72" t="n">
        <f aca="false">I30+L30</f>
        <v>0</v>
      </c>
      <c r="G30" s="72" t="n">
        <f aca="false">Data!I512</f>
        <v>112490803</v>
      </c>
      <c r="H30" s="244" t="n">
        <f aca="false">F30+G30</f>
        <v>112490803</v>
      </c>
      <c r="I30" s="72" t="n">
        <f aca="false">Data!J512</f>
        <v>0</v>
      </c>
      <c r="J30" s="72" t="n">
        <f aca="false">G30*VLOOKUP(A30,Allocators,7)</f>
        <v>72466575</v>
      </c>
      <c r="K30" s="244" t="n">
        <f aca="false">I30+J30</f>
        <v>72466575</v>
      </c>
      <c r="L30" s="72" t="n">
        <f aca="false">Data!K512</f>
        <v>0</v>
      </c>
      <c r="M30" s="72" t="n">
        <f aca="false">G30*VLOOKUP(A30,Allocators,8)</f>
        <v>40024228</v>
      </c>
      <c r="N30" s="72" t="n">
        <f aca="false">L30+M30</f>
        <v>40024228</v>
      </c>
      <c r="R30" s="72"/>
    </row>
    <row r="31" customFormat="false" ht="14.25" hidden="false" customHeight="true" outlineLevel="0" collapsed="false">
      <c r="A31" s="191" t="n">
        <v>1</v>
      </c>
      <c r="B31" s="245" t="n">
        <v>333000</v>
      </c>
      <c r="C31" s="72" t="s">
        <v>2569</v>
      </c>
      <c r="F31" s="72" t="n">
        <f aca="false">I31+L31</f>
        <v>0</v>
      </c>
      <c r="G31" s="72" t="n">
        <f aca="false">Data!I513</f>
        <v>121104336</v>
      </c>
      <c r="H31" s="244" t="n">
        <f aca="false">F31+G31</f>
        <v>121104336</v>
      </c>
      <c r="I31" s="72" t="n">
        <f aca="false">Data!J513</f>
        <v>0</v>
      </c>
      <c r="J31" s="72" t="n">
        <f aca="false">G31*VLOOKUP(A31,Allocators,7)</f>
        <v>78015413</v>
      </c>
      <c r="K31" s="244" t="n">
        <f aca="false">I31+J31</f>
        <v>78015413</v>
      </c>
      <c r="L31" s="72" t="n">
        <f aca="false">Data!K513</f>
        <v>0</v>
      </c>
      <c r="M31" s="72" t="n">
        <f aca="false">G31*VLOOKUP(A31,Allocators,8)</f>
        <v>43088923</v>
      </c>
      <c r="N31" s="72" t="n">
        <f aca="false">L31+M31</f>
        <v>43088923</v>
      </c>
      <c r="R31" s="72"/>
    </row>
    <row r="32" customFormat="false" ht="14.25" hidden="false" customHeight="true" outlineLevel="0" collapsed="false">
      <c r="A32" s="191" t="n">
        <v>1</v>
      </c>
      <c r="B32" s="245" t="n">
        <v>334000</v>
      </c>
      <c r="C32" s="72" t="s">
        <v>2561</v>
      </c>
      <c r="F32" s="72" t="n">
        <f aca="false">I32+L32</f>
        <v>0</v>
      </c>
      <c r="G32" s="72" t="n">
        <f aca="false">Data!I514</f>
        <v>30269545</v>
      </c>
      <c r="H32" s="244" t="n">
        <f aca="false">F32+G32</f>
        <v>30269545</v>
      </c>
      <c r="I32" s="72" t="n">
        <f aca="false">Data!J514</f>
        <v>0</v>
      </c>
      <c r="J32" s="72" t="n">
        <f aca="false">G32*VLOOKUP(A32,Allocators,7)</f>
        <v>19499641</v>
      </c>
      <c r="K32" s="244" t="n">
        <f aca="false">I32+J32</f>
        <v>19499641</v>
      </c>
      <c r="L32" s="72" t="n">
        <f aca="false">Data!K514</f>
        <v>0</v>
      </c>
      <c r="M32" s="72" t="n">
        <f aca="false">G32*VLOOKUP(A32,Allocators,8)</f>
        <v>10769904</v>
      </c>
      <c r="N32" s="72" t="n">
        <f aca="false">L32+M32</f>
        <v>10769904</v>
      </c>
      <c r="R32" s="72"/>
    </row>
    <row r="33" customFormat="false" ht="14.25" hidden="false" customHeight="true" outlineLevel="0" collapsed="false">
      <c r="A33" s="191" t="n">
        <v>1</v>
      </c>
      <c r="B33" s="245" t="s">
        <v>2570</v>
      </c>
      <c r="C33" s="72" t="s">
        <v>2562</v>
      </c>
      <c r="F33" s="72" t="n">
        <f aca="false">I33+L33</f>
        <v>0</v>
      </c>
      <c r="G33" s="72" t="n">
        <f aca="false">Data!I515</f>
        <v>6246239</v>
      </c>
      <c r="H33" s="244" t="n">
        <f aca="false">F33+G33</f>
        <v>6246239</v>
      </c>
      <c r="I33" s="72" t="n">
        <f aca="false">Data!J515</f>
        <v>0</v>
      </c>
      <c r="J33" s="72" t="n">
        <f aca="false">G33*VLOOKUP(A33,Allocators,7)</f>
        <v>4023827</v>
      </c>
      <c r="K33" s="244" t="n">
        <f aca="false">I33+J33</f>
        <v>4023827</v>
      </c>
      <c r="L33" s="72" t="n">
        <f aca="false">Data!K515</f>
        <v>0</v>
      </c>
      <c r="M33" s="72" t="n">
        <f aca="false">G33*VLOOKUP(A33,Allocators,8)</f>
        <v>2222412</v>
      </c>
      <c r="N33" s="72" t="n">
        <f aca="false">L33+M33</f>
        <v>2222412</v>
      </c>
      <c r="R33" s="72"/>
    </row>
    <row r="34" customFormat="false" ht="14.25" hidden="false" customHeight="true" outlineLevel="0" collapsed="false">
      <c r="A34" s="191" t="n">
        <v>1</v>
      </c>
      <c r="B34" s="245" t="n">
        <v>336000</v>
      </c>
      <c r="C34" s="72" t="s">
        <v>2571</v>
      </c>
      <c r="F34" s="72" t="n">
        <f aca="false">I34+L34</f>
        <v>0</v>
      </c>
      <c r="G34" s="72" t="n">
        <f aca="false">Data!I516</f>
        <v>1999563</v>
      </c>
      <c r="H34" s="244" t="n">
        <f aca="false">F34+G34</f>
        <v>1999563</v>
      </c>
      <c r="I34" s="72" t="n">
        <f aca="false">Data!J516</f>
        <v>0</v>
      </c>
      <c r="J34" s="72" t="n">
        <f aca="false">G34*VLOOKUP(A34,Allocators,7)</f>
        <v>1288118</v>
      </c>
      <c r="K34" s="244" t="n">
        <f aca="false">I34+J34</f>
        <v>1288118</v>
      </c>
      <c r="L34" s="72" t="n">
        <f aca="false">Data!K516</f>
        <v>0</v>
      </c>
      <c r="M34" s="72" t="n">
        <f aca="false">G34*VLOOKUP(A34,Allocators,8)</f>
        <v>711445</v>
      </c>
      <c r="N34" s="72" t="n">
        <f aca="false">L34+M34</f>
        <v>711445</v>
      </c>
      <c r="R34" s="72"/>
    </row>
    <row r="35" customFormat="false" ht="14.25" hidden="false" customHeight="true" outlineLevel="0" collapsed="false">
      <c r="A35" s="191"/>
      <c r="B35" s="246"/>
      <c r="C35" s="72" t="s">
        <v>2572</v>
      </c>
      <c r="F35" s="247" t="n">
        <f aca="false">SUM(F28:F34)</f>
        <v>0</v>
      </c>
      <c r="G35" s="247" t="n">
        <f aca="false">SUM(G28:G34)</f>
        <v>367600433</v>
      </c>
      <c r="H35" s="248" t="n">
        <f aca="false">SUM(H28:H34)</f>
        <v>367600433</v>
      </c>
      <c r="I35" s="247" t="n">
        <f aca="false">SUM(I28:I34)</f>
        <v>0</v>
      </c>
      <c r="J35" s="247" t="n">
        <f aca="false">SUM(J28:J34)</f>
        <v>236808198</v>
      </c>
      <c r="K35" s="248" t="n">
        <f aca="false">SUM(K28:K34)</f>
        <v>236808198</v>
      </c>
      <c r="L35" s="247" t="n">
        <f aca="false">SUM(L28:L34)</f>
        <v>0</v>
      </c>
      <c r="M35" s="247" t="n">
        <f aca="false">SUM(M28:M34)</f>
        <v>130792235</v>
      </c>
      <c r="N35" s="247" t="n">
        <f aca="false">SUM(N28:N34)</f>
        <v>130792235</v>
      </c>
      <c r="R35" s="72"/>
    </row>
    <row r="36" customFormat="false" ht="14.25" hidden="false" customHeight="true" outlineLevel="0" collapsed="false">
      <c r="A36" s="191"/>
      <c r="B36" s="246"/>
      <c r="C36" s="72"/>
      <c r="F36" s="72"/>
      <c r="G36" s="72"/>
      <c r="H36" s="244"/>
      <c r="I36" s="72"/>
      <c r="J36" s="72"/>
      <c r="K36" s="244"/>
      <c r="L36" s="72"/>
      <c r="M36" s="72"/>
      <c r="N36" s="72"/>
      <c r="R36" s="72"/>
    </row>
    <row r="37" customFormat="false" ht="14.25" hidden="false" customHeight="true" outlineLevel="0" collapsed="false">
      <c r="A37" s="191"/>
      <c r="B37" s="192"/>
      <c r="C37" s="72" t="s">
        <v>2573</v>
      </c>
      <c r="F37" s="72"/>
      <c r="G37" s="72"/>
      <c r="H37" s="244"/>
      <c r="I37" s="72"/>
      <c r="J37" s="72"/>
      <c r="K37" s="244"/>
      <c r="L37" s="72"/>
      <c r="M37" s="72"/>
      <c r="N37" s="72"/>
      <c r="R37" s="72"/>
    </row>
    <row r="38" customFormat="false" ht="14.25" hidden="false" customHeight="true" outlineLevel="0" collapsed="false">
      <c r="A38" s="191" t="n">
        <v>1</v>
      </c>
      <c r="B38" s="245" t="n">
        <v>340200</v>
      </c>
      <c r="C38" s="72" t="s">
        <v>2557</v>
      </c>
      <c r="F38" s="72" t="n">
        <f aca="false">I38+L38</f>
        <v>0</v>
      </c>
      <c r="G38" s="72" t="n">
        <f aca="false">Data!I517</f>
        <v>877555</v>
      </c>
      <c r="H38" s="244" t="n">
        <f aca="false">F38+G38</f>
        <v>877555</v>
      </c>
      <c r="I38" s="72" t="n">
        <f aca="false">Data!J517</f>
        <v>0</v>
      </c>
      <c r="J38" s="72" t="n">
        <f aca="false">G38*VLOOKUP(A38,Allocators,7)</f>
        <v>565321</v>
      </c>
      <c r="K38" s="244" t="n">
        <f aca="false">I38+J38</f>
        <v>565321</v>
      </c>
      <c r="L38" s="72" t="n">
        <f aca="false">Data!K517</f>
        <v>0</v>
      </c>
      <c r="M38" s="72" t="n">
        <f aca="false">G38*VLOOKUP(A38,Allocators,8)</f>
        <v>312234</v>
      </c>
      <c r="N38" s="72" t="n">
        <f aca="false">L38+M38</f>
        <v>312234</v>
      </c>
      <c r="R38" s="72"/>
    </row>
    <row r="39" customFormat="false" ht="14.25" hidden="false" customHeight="true" outlineLevel="0" collapsed="false">
      <c r="A39" s="191" t="n">
        <v>1</v>
      </c>
      <c r="B39" s="245" t="n">
        <v>341000</v>
      </c>
      <c r="C39" s="72" t="s">
        <v>2559</v>
      </c>
      <c r="F39" s="72" t="n">
        <f aca="false">I39+L39</f>
        <v>0</v>
      </c>
      <c r="G39" s="72" t="n">
        <f aca="false">Data!I518</f>
        <v>15602367</v>
      </c>
      <c r="H39" s="244" t="n">
        <f aca="false">F39+G39</f>
        <v>15602367</v>
      </c>
      <c r="I39" s="72" t="n">
        <f aca="false">Data!J518</f>
        <v>0</v>
      </c>
      <c r="J39" s="72" t="n">
        <f aca="false">G39*VLOOKUP(A39,Allocators,7)</f>
        <v>10051045</v>
      </c>
      <c r="K39" s="244" t="n">
        <f aca="false">I39+J39</f>
        <v>10051045</v>
      </c>
      <c r="L39" s="72" t="n">
        <f aca="false">Data!K518</f>
        <v>0</v>
      </c>
      <c r="M39" s="72" t="n">
        <f aca="false">G39*VLOOKUP(A39,Allocators,8)</f>
        <v>5551322</v>
      </c>
      <c r="N39" s="72" t="n">
        <f aca="false">L39+M39</f>
        <v>5551322</v>
      </c>
      <c r="R39" s="72"/>
    </row>
    <row r="40" customFormat="false" ht="14.25" hidden="false" customHeight="true" outlineLevel="0" collapsed="false">
      <c r="A40" s="191" t="n">
        <v>1</v>
      </c>
      <c r="B40" s="245" t="n">
        <v>342000</v>
      </c>
      <c r="C40" s="72" t="s">
        <v>2574</v>
      </c>
      <c r="F40" s="72" t="n">
        <f aca="false">I40+L40</f>
        <v>0</v>
      </c>
      <c r="G40" s="72" t="n">
        <f aca="false">Data!I519</f>
        <v>21064587</v>
      </c>
      <c r="H40" s="244" t="n">
        <f aca="false">F40+G40</f>
        <v>21064587</v>
      </c>
      <c r="I40" s="72" t="n">
        <f aca="false">Data!J519</f>
        <v>0</v>
      </c>
      <c r="J40" s="72" t="n">
        <f aca="false">G40*VLOOKUP(A40,Allocators,7)</f>
        <v>13569807</v>
      </c>
      <c r="K40" s="244" t="n">
        <f aca="false">I40+J40</f>
        <v>13569807</v>
      </c>
      <c r="L40" s="72" t="n">
        <f aca="false">Data!K519</f>
        <v>0</v>
      </c>
      <c r="M40" s="72" t="n">
        <f aca="false">G40*VLOOKUP(A40,Allocators,8)</f>
        <v>7494780</v>
      </c>
      <c r="N40" s="72" t="n">
        <f aca="false">L40+M40</f>
        <v>7494780</v>
      </c>
      <c r="R40" s="72"/>
    </row>
    <row r="41" customFormat="false" ht="14.25" hidden="false" customHeight="true" outlineLevel="0" collapsed="false">
      <c r="A41" s="191" t="n">
        <v>1</v>
      </c>
      <c r="B41" s="245" t="n">
        <v>343000</v>
      </c>
      <c r="C41" s="72" t="s">
        <v>2575</v>
      </c>
      <c r="F41" s="72" t="n">
        <f aca="false">I41+L41</f>
        <v>0</v>
      </c>
      <c r="G41" s="72" t="n">
        <f aca="false">Data!I520</f>
        <v>21876780</v>
      </c>
      <c r="H41" s="244" t="n">
        <f aca="false">F41+G41</f>
        <v>21876780</v>
      </c>
      <c r="I41" s="72" t="n">
        <f aca="false">Data!J520</f>
        <v>0</v>
      </c>
      <c r="J41" s="72" t="n">
        <f aca="false">G41*VLOOKUP(A41,Allocators,7)</f>
        <v>14093022</v>
      </c>
      <c r="K41" s="244" t="n">
        <f aca="false">I41+J41</f>
        <v>14093022</v>
      </c>
      <c r="L41" s="72" t="n">
        <f aca="false">Data!K520</f>
        <v>0</v>
      </c>
      <c r="M41" s="72" t="n">
        <f aca="false">G41*VLOOKUP(A41,Allocators,8)</f>
        <v>7783758</v>
      </c>
      <c r="N41" s="72" t="n">
        <f aca="false">L41+M41</f>
        <v>7783758</v>
      </c>
      <c r="R41" s="72"/>
    </row>
    <row r="42" customFormat="false" ht="14.25" hidden="false" customHeight="true" outlineLevel="0" collapsed="false">
      <c r="A42" s="191" t="n">
        <v>1</v>
      </c>
      <c r="B42" s="245" t="n">
        <v>344000</v>
      </c>
      <c r="C42" s="72" t="s">
        <v>2576</v>
      </c>
      <c r="F42" s="72" t="n">
        <f aca="false">I42+L42</f>
        <v>0</v>
      </c>
      <c r="G42" s="72" t="n">
        <f aca="false">Data!I521</f>
        <v>197190689</v>
      </c>
      <c r="H42" s="244" t="n">
        <f aca="false">F42+G42</f>
        <v>197190689</v>
      </c>
      <c r="I42" s="72" t="n">
        <f aca="false">Data!J521</f>
        <v>0</v>
      </c>
      <c r="J42" s="72" t="n">
        <f aca="false">G42*VLOOKUP(A42,Allocators,7)</f>
        <v>127030242</v>
      </c>
      <c r="K42" s="244" t="n">
        <f aca="false">I42+J42</f>
        <v>127030242</v>
      </c>
      <c r="L42" s="72" t="n">
        <f aca="false">Data!K521</f>
        <v>0</v>
      </c>
      <c r="M42" s="72" t="n">
        <f aca="false">G42*VLOOKUP(A42,Allocators,8)</f>
        <v>70160447</v>
      </c>
      <c r="N42" s="72" t="n">
        <f aca="false">L42+M42</f>
        <v>70160447</v>
      </c>
      <c r="R42" s="72"/>
    </row>
    <row r="43" customFormat="false" ht="14.25" hidden="false" customHeight="true" outlineLevel="0" collapsed="false">
      <c r="A43" s="191" t="n">
        <v>1</v>
      </c>
      <c r="B43" s="245" t="n">
        <v>345000</v>
      </c>
      <c r="C43" s="72" t="s">
        <v>2561</v>
      </c>
      <c r="F43" s="72" t="n">
        <f aca="false">I43+L43</f>
        <v>0</v>
      </c>
      <c r="G43" s="72" t="n">
        <f aca="false">Data!I522</f>
        <v>15269905</v>
      </c>
      <c r="H43" s="244" t="n">
        <f aca="false">F43+G43</f>
        <v>15269905</v>
      </c>
      <c r="I43" s="72" t="n">
        <f aca="false">Data!J522</f>
        <v>0</v>
      </c>
      <c r="J43" s="72" t="n">
        <f aca="false">G43*VLOOKUP(A43,Allocators,7)</f>
        <v>9836873</v>
      </c>
      <c r="K43" s="244" t="n">
        <f aca="false">I43+J43</f>
        <v>9836873</v>
      </c>
      <c r="L43" s="72" t="n">
        <f aca="false">Data!K522</f>
        <v>0</v>
      </c>
      <c r="M43" s="72" t="n">
        <f aca="false">G43*VLOOKUP(A43,Allocators,8)</f>
        <v>5433032</v>
      </c>
      <c r="N43" s="72" t="n">
        <f aca="false">L43+M43</f>
        <v>5433032</v>
      </c>
      <c r="R43" s="72"/>
    </row>
    <row r="44" customFormat="false" ht="14.25" hidden="false" customHeight="true" outlineLevel="0" collapsed="false">
      <c r="A44" s="191" t="n">
        <v>1</v>
      </c>
      <c r="B44" s="245" t="n">
        <v>346000</v>
      </c>
      <c r="C44" s="72" t="s">
        <v>2562</v>
      </c>
      <c r="F44" s="72" t="n">
        <f aca="false">I44+L44</f>
        <v>0</v>
      </c>
      <c r="G44" s="72" t="n">
        <f aca="false">Data!I523</f>
        <v>1333303</v>
      </c>
      <c r="H44" s="244" t="n">
        <f aca="false">F44+G44</f>
        <v>1333303</v>
      </c>
      <c r="I44" s="72" t="n">
        <f aca="false">Data!J523</f>
        <v>0</v>
      </c>
      <c r="J44" s="72" t="n">
        <f aca="false">G44*VLOOKUP(A44,Allocators,7)</f>
        <v>858914</v>
      </c>
      <c r="K44" s="244" t="n">
        <f aca="false">I44+J44</f>
        <v>858914</v>
      </c>
      <c r="L44" s="72" t="n">
        <f aca="false">Data!K523</f>
        <v>0</v>
      </c>
      <c r="M44" s="72" t="n">
        <f aca="false">G44*VLOOKUP(A44,Allocators,8)</f>
        <v>474389</v>
      </c>
      <c r="N44" s="72" t="n">
        <f aca="false">L44+M44</f>
        <v>474389</v>
      </c>
      <c r="R44" s="72"/>
    </row>
    <row r="45" customFormat="false" ht="14.25" hidden="false" customHeight="true" outlineLevel="0" collapsed="false">
      <c r="A45" s="191" t="n">
        <v>99</v>
      </c>
      <c r="B45" s="245" t="n">
        <v>347000</v>
      </c>
      <c r="C45" s="72" t="s">
        <v>2563</v>
      </c>
      <c r="F45" s="72" t="n">
        <f aca="false">I45+L45</f>
        <v>0</v>
      </c>
      <c r="G45" s="72" t="n">
        <v>0</v>
      </c>
      <c r="H45" s="244" t="n">
        <f aca="false">F45+G45</f>
        <v>0</v>
      </c>
      <c r="I45" s="72" t="n">
        <v>0</v>
      </c>
      <c r="J45" s="72" t="n">
        <f aca="false">G45*VLOOKUP(A45,Allocators,7)</f>
        <v>0</v>
      </c>
      <c r="K45" s="244" t="n">
        <f aca="false">I45+J45</f>
        <v>0</v>
      </c>
      <c r="L45" s="72" t="n">
        <v>0</v>
      </c>
      <c r="M45" s="72" t="n">
        <f aca="false">G45*VLOOKUP(A45,Allocators,8)</f>
        <v>0</v>
      </c>
      <c r="N45" s="72" t="n">
        <f aca="false">L45+M45</f>
        <v>0</v>
      </c>
      <c r="R45" s="72"/>
    </row>
    <row r="46" customFormat="false" ht="14.25" hidden="false" customHeight="true" outlineLevel="0" collapsed="false">
      <c r="A46" s="191"/>
      <c r="B46" s="245"/>
      <c r="C46" s="72" t="s">
        <v>2577</v>
      </c>
      <c r="F46" s="247" t="n">
        <f aca="false">SUM(F38:F45)</f>
        <v>0</v>
      </c>
      <c r="G46" s="247" t="n">
        <f aca="false">SUM(G38:G45)</f>
        <v>273215186</v>
      </c>
      <c r="H46" s="248" t="n">
        <f aca="false">SUM(H38:H45)</f>
        <v>273215186</v>
      </c>
      <c r="I46" s="247" t="n">
        <f aca="false">SUM(I38:I45)</f>
        <v>0</v>
      </c>
      <c r="J46" s="247" t="n">
        <f aca="false">SUM(J38:J45)</f>
        <v>176005224</v>
      </c>
      <c r="K46" s="248" t="n">
        <f aca="false">SUM(K38:K45)</f>
        <v>176005224</v>
      </c>
      <c r="L46" s="247" t="n">
        <f aca="false">SUM(L38:L45)</f>
        <v>0</v>
      </c>
      <c r="M46" s="247" t="n">
        <f aca="false">SUM(M38:M45)</f>
        <v>97209962</v>
      </c>
      <c r="N46" s="247" t="n">
        <f aca="false">SUM(N38:N45)</f>
        <v>97209962</v>
      </c>
      <c r="R46" s="72"/>
    </row>
    <row r="47" customFormat="false" ht="14.25" hidden="false" customHeight="true" outlineLevel="0" collapsed="false">
      <c r="A47" s="191"/>
      <c r="B47" s="245"/>
      <c r="C47" s="72" t="s">
        <v>2578</v>
      </c>
      <c r="F47" s="250" t="n">
        <f aca="false">F25+F35+F46</f>
        <v>0</v>
      </c>
      <c r="G47" s="250" t="n">
        <f aca="false">G25+G35+G46</f>
        <v>1020024778</v>
      </c>
      <c r="H47" s="251" t="n">
        <f aca="false">H25+H35+H46</f>
        <v>1020024778</v>
      </c>
      <c r="I47" s="250" t="n">
        <f aca="false">I25+I35+I46</f>
        <v>0</v>
      </c>
      <c r="J47" s="250" t="n">
        <f aca="false">J25+J35+J46</f>
        <v>657099962</v>
      </c>
      <c r="K47" s="251" t="n">
        <f aca="false">K25+K35+K46</f>
        <v>657099962</v>
      </c>
      <c r="L47" s="250" t="n">
        <f aca="false">L25+L35+L46</f>
        <v>0</v>
      </c>
      <c r="M47" s="250" t="n">
        <f aca="false">M25+M35+M46</f>
        <v>362924816</v>
      </c>
      <c r="N47" s="250" t="n">
        <f aca="false">N25+N35+N46</f>
        <v>362924816</v>
      </c>
      <c r="R47" s="72"/>
    </row>
    <row r="48" customFormat="false" ht="14.25" hidden="false" customHeight="true" outlineLevel="0" collapsed="false">
      <c r="A48" s="191"/>
      <c r="B48" s="245"/>
      <c r="C48" s="72"/>
      <c r="F48" s="72"/>
      <c r="G48" s="72"/>
      <c r="H48" s="244"/>
      <c r="I48" s="72"/>
      <c r="J48" s="72"/>
      <c r="K48" s="244"/>
      <c r="L48" s="72"/>
      <c r="M48" s="72"/>
      <c r="N48" s="72"/>
      <c r="R48" s="72"/>
    </row>
    <row r="49" customFormat="false" ht="14.25" hidden="false" customHeight="true" outlineLevel="0" collapsed="false">
      <c r="A49" s="191"/>
      <c r="B49" s="287"/>
      <c r="C49" s="72" t="s">
        <v>2579</v>
      </c>
      <c r="F49" s="72"/>
      <c r="G49" s="72"/>
      <c r="H49" s="244"/>
      <c r="I49" s="72"/>
      <c r="J49" s="72"/>
      <c r="K49" s="244"/>
      <c r="L49" s="72"/>
      <c r="M49" s="72"/>
      <c r="N49" s="72"/>
      <c r="R49" s="72"/>
    </row>
    <row r="50" customFormat="false" ht="14.25" hidden="false" customHeight="true" outlineLevel="0" collapsed="false">
      <c r="A50" s="191" t="n">
        <v>1</v>
      </c>
      <c r="B50" s="245" t="s">
        <v>2580</v>
      </c>
      <c r="C50" s="72" t="s">
        <v>2557</v>
      </c>
      <c r="F50" s="72" t="n">
        <f aca="false">I50+L50</f>
        <v>0</v>
      </c>
      <c r="G50" s="72" t="n">
        <f aca="false">Data!I525</f>
        <v>14067243</v>
      </c>
      <c r="H50" s="244" t="n">
        <f aca="false">F50+G50</f>
        <v>14067243</v>
      </c>
      <c r="I50" s="72" t="n">
        <f aca="false">Data!J525</f>
        <v>0</v>
      </c>
      <c r="J50" s="72" t="n">
        <f aca="false">G50*VLOOKUP(A50,Allocators,7)</f>
        <v>9062118</v>
      </c>
      <c r="K50" s="244" t="n">
        <f aca="false">I50+J50</f>
        <v>9062118</v>
      </c>
      <c r="L50" s="72" t="n">
        <f aca="false">Data!K525</f>
        <v>0</v>
      </c>
      <c r="M50" s="72" t="n">
        <f aca="false">G50*VLOOKUP(A50,Allocators,8)</f>
        <v>5005125</v>
      </c>
      <c r="N50" s="72" t="n">
        <f aca="false">L50+M50</f>
        <v>5005125</v>
      </c>
      <c r="R50" s="72"/>
    </row>
    <row r="51" customFormat="false" ht="14.25" hidden="false" customHeight="true" outlineLevel="0" collapsed="false">
      <c r="A51" s="191" t="n">
        <v>1</v>
      </c>
      <c r="B51" s="245" t="s">
        <v>2581</v>
      </c>
      <c r="C51" s="72" t="s">
        <v>2559</v>
      </c>
      <c r="F51" s="72" t="n">
        <f aca="false">I51+L51</f>
        <v>0</v>
      </c>
      <c r="G51" s="72" t="n">
        <f aca="false">Data!H526</f>
        <v>15350569</v>
      </c>
      <c r="H51" s="244" t="n">
        <f aca="false">F51+G51</f>
        <v>15350569</v>
      </c>
      <c r="I51" s="72" t="n">
        <f aca="false">Data!J526</f>
        <v>0</v>
      </c>
      <c r="J51" s="72" t="n">
        <f aca="false">G51*VLOOKUP(A51,Allocators,7)</f>
        <v>9888837</v>
      </c>
      <c r="K51" s="244" t="n">
        <f aca="false">I51+J51</f>
        <v>9888837</v>
      </c>
      <c r="L51" s="72" t="n">
        <f aca="false">Data!K526</f>
        <v>0</v>
      </c>
      <c r="M51" s="72" t="n">
        <f aca="false">G51*VLOOKUP(A51,Allocators,8)</f>
        <v>5461732</v>
      </c>
      <c r="N51" s="72" t="n">
        <f aca="false">L51+M51</f>
        <v>5461732</v>
      </c>
      <c r="R51" s="72"/>
    </row>
    <row r="52" customFormat="false" ht="14.25" hidden="false" customHeight="true" outlineLevel="0" collapsed="false">
      <c r="A52" s="191" t="n">
        <v>1</v>
      </c>
      <c r="B52" s="245" t="n">
        <v>353000</v>
      </c>
      <c r="C52" s="72" t="s">
        <v>2315</v>
      </c>
      <c r="F52" s="72" t="n">
        <f aca="false">I52+L52</f>
        <v>0</v>
      </c>
      <c r="G52" s="72" t="n">
        <f aca="false">Data!H527</f>
        <v>168491930</v>
      </c>
      <c r="H52" s="244" t="n">
        <f aca="false">F52+G52</f>
        <v>168491930</v>
      </c>
      <c r="I52" s="72" t="n">
        <f aca="false">Data!J527</f>
        <v>0</v>
      </c>
      <c r="J52" s="72" t="n">
        <f aca="false">G52*VLOOKUP(A52,Allocators,7)</f>
        <v>108542501</v>
      </c>
      <c r="K52" s="244" t="n">
        <f aca="false">I52+J52</f>
        <v>108542501</v>
      </c>
      <c r="L52" s="72" t="n">
        <f aca="false">Data!K527</f>
        <v>0</v>
      </c>
      <c r="M52" s="72" t="n">
        <f aca="false">G52*VLOOKUP(A52,Allocators,8)</f>
        <v>59949429</v>
      </c>
      <c r="N52" s="72" t="n">
        <f aca="false">L52+M52</f>
        <v>59949429</v>
      </c>
      <c r="R52" s="72"/>
    </row>
    <row r="53" customFormat="false" ht="14.25" hidden="false" customHeight="true" outlineLevel="0" collapsed="false">
      <c r="A53" s="191" t="n">
        <v>1</v>
      </c>
      <c r="B53" s="245" t="n">
        <v>354000</v>
      </c>
      <c r="C53" s="72" t="s">
        <v>2582</v>
      </c>
      <c r="F53" s="72" t="n">
        <f aca="false">I53+L53</f>
        <v>0</v>
      </c>
      <c r="G53" s="72" t="n">
        <f aca="false">Data!I528</f>
        <v>17089155</v>
      </c>
      <c r="H53" s="244" t="n">
        <f aca="false">F53+G53</f>
        <v>17089155</v>
      </c>
      <c r="I53" s="72" t="n">
        <f aca="false">Data!J528</f>
        <v>0</v>
      </c>
      <c r="J53" s="72" t="n">
        <f aca="false">G53*VLOOKUP(A53,Allocators,7)</f>
        <v>11008834</v>
      </c>
      <c r="K53" s="244" t="n">
        <f aca="false">I53+J53</f>
        <v>11008834</v>
      </c>
      <c r="L53" s="72" t="n">
        <f aca="false">Data!K528</f>
        <v>0</v>
      </c>
      <c r="M53" s="72" t="n">
        <f aca="false">G53*VLOOKUP(A53,Allocators,8)</f>
        <v>6080321</v>
      </c>
      <c r="N53" s="72" t="n">
        <f aca="false">L53+M53</f>
        <v>6080321</v>
      </c>
      <c r="R53" s="72"/>
    </row>
    <row r="54" customFormat="false" ht="14.25" hidden="false" customHeight="true" outlineLevel="0" collapsed="false">
      <c r="A54" s="191" t="n">
        <v>1</v>
      </c>
      <c r="B54" s="245" t="n">
        <v>355000</v>
      </c>
      <c r="C54" s="72" t="s">
        <v>2583</v>
      </c>
      <c r="F54" s="72" t="n">
        <f aca="false">I54+L54</f>
        <v>0</v>
      </c>
      <c r="G54" s="72" t="n">
        <f aca="false">Data!I529</f>
        <v>126849816</v>
      </c>
      <c r="H54" s="244" t="n">
        <f aca="false">F54+G54</f>
        <v>126849816</v>
      </c>
      <c r="I54" s="72" t="n">
        <f aca="false">Data!J529</f>
        <v>0</v>
      </c>
      <c r="J54" s="72" t="n">
        <f aca="false">G54*VLOOKUP(A54,Allocators,7)</f>
        <v>81716651</v>
      </c>
      <c r="K54" s="244" t="n">
        <f aca="false">I54+J54</f>
        <v>81716651</v>
      </c>
      <c r="L54" s="72" t="n">
        <f aca="false">Data!K529</f>
        <v>0</v>
      </c>
      <c r="M54" s="72" t="n">
        <f aca="false">G54*VLOOKUP(A54,Allocators,8)</f>
        <v>45133165</v>
      </c>
      <c r="N54" s="72" t="n">
        <f aca="false">L54+M54</f>
        <v>45133165</v>
      </c>
      <c r="R54" s="72"/>
    </row>
    <row r="55" customFormat="false" ht="14.25" hidden="false" customHeight="true" outlineLevel="0" collapsed="false">
      <c r="A55" s="191" t="n">
        <v>1</v>
      </c>
      <c r="B55" s="245" t="n">
        <v>356000</v>
      </c>
      <c r="C55" s="72" t="s">
        <v>2584</v>
      </c>
      <c r="F55" s="72" t="n">
        <f aca="false">I55+L55</f>
        <v>0</v>
      </c>
      <c r="G55" s="72" t="n">
        <f aca="false">Data!I530</f>
        <v>101275388</v>
      </c>
      <c r="H55" s="244" t="n">
        <f aca="false">F55+G55</f>
        <v>101275388</v>
      </c>
      <c r="I55" s="72" t="n">
        <f aca="false">Data!J530</f>
        <v>0</v>
      </c>
      <c r="J55" s="72" t="n">
        <f aca="false">G55*VLOOKUP(A55,Allocators,7)</f>
        <v>65241605</v>
      </c>
      <c r="K55" s="244" t="n">
        <f aca="false">I55+J55</f>
        <v>65241605</v>
      </c>
      <c r="L55" s="72" t="n">
        <f aca="false">Data!K530</f>
        <v>0</v>
      </c>
      <c r="M55" s="72" t="n">
        <f aca="false">G55*VLOOKUP(A55,Allocators,8)</f>
        <v>36033783</v>
      </c>
      <c r="N55" s="72" t="n">
        <f aca="false">L55+M55</f>
        <v>36033783</v>
      </c>
      <c r="R55" s="72"/>
    </row>
    <row r="56" customFormat="false" ht="14.25" hidden="false" customHeight="true" outlineLevel="0" collapsed="false">
      <c r="A56" s="191" t="n">
        <v>1</v>
      </c>
      <c r="B56" s="245" t="n">
        <v>357000</v>
      </c>
      <c r="C56" s="72" t="s">
        <v>2585</v>
      </c>
      <c r="F56" s="72" t="n">
        <f aca="false">I56+L56</f>
        <v>0</v>
      </c>
      <c r="G56" s="72" t="n">
        <f aca="false">Data!I531</f>
        <v>2002001</v>
      </c>
      <c r="H56" s="244" t="n">
        <f aca="false">F56+G56</f>
        <v>2002001</v>
      </c>
      <c r="I56" s="72" t="n">
        <f aca="false">Data!J531</f>
        <v>0</v>
      </c>
      <c r="J56" s="72" t="n">
        <f aca="false">G56*VLOOKUP(A56,Allocators,7)</f>
        <v>1289689</v>
      </c>
      <c r="K56" s="244" t="n">
        <f aca="false">I56+J56</f>
        <v>1289689</v>
      </c>
      <c r="L56" s="72" t="n">
        <f aca="false">Data!K531</f>
        <v>0</v>
      </c>
      <c r="M56" s="72" t="n">
        <f aca="false">G56*VLOOKUP(A56,Allocators,8)</f>
        <v>712312</v>
      </c>
      <c r="N56" s="72" t="n">
        <f aca="false">L56+M56</f>
        <v>712312</v>
      </c>
      <c r="R56" s="72"/>
    </row>
    <row r="57" customFormat="false" ht="14.25" hidden="false" customHeight="true" outlineLevel="0" collapsed="false">
      <c r="A57" s="191" t="n">
        <v>1</v>
      </c>
      <c r="B57" s="245" t="n">
        <v>358000</v>
      </c>
      <c r="C57" s="72" t="s">
        <v>2586</v>
      </c>
      <c r="F57" s="72" t="n">
        <f aca="false">I57+L57</f>
        <v>0</v>
      </c>
      <c r="G57" s="72" t="n">
        <f aca="false">Data!I532</f>
        <v>2120030</v>
      </c>
      <c r="H57" s="244" t="n">
        <f aca="false">F57+G57</f>
        <v>2120030</v>
      </c>
      <c r="I57" s="72" t="n">
        <f aca="false">Data!J532</f>
        <v>0</v>
      </c>
      <c r="J57" s="72" t="n">
        <f aca="false">G57*VLOOKUP(A57,Allocators,7)</f>
        <v>1365723</v>
      </c>
      <c r="K57" s="244" t="n">
        <f aca="false">I57+J57</f>
        <v>1365723</v>
      </c>
      <c r="L57" s="72" t="n">
        <f aca="false">Data!K532</f>
        <v>0</v>
      </c>
      <c r="M57" s="72" t="n">
        <f aca="false">G57*VLOOKUP(A57,Allocators,8)</f>
        <v>754307</v>
      </c>
      <c r="N57" s="72" t="n">
        <f aca="false">L57+M57</f>
        <v>754307</v>
      </c>
      <c r="R57" s="72"/>
    </row>
    <row r="58" customFormat="false" ht="14.25" hidden="false" customHeight="true" outlineLevel="0" collapsed="false">
      <c r="A58" s="191" t="n">
        <v>1</v>
      </c>
      <c r="B58" s="245" t="n">
        <v>359000</v>
      </c>
      <c r="C58" s="72" t="s">
        <v>2587</v>
      </c>
      <c r="F58" s="72" t="n">
        <f aca="false">I58+L58</f>
        <v>0</v>
      </c>
      <c r="G58" s="72" t="n">
        <f aca="false">Data!I533</f>
        <v>1841064</v>
      </c>
      <c r="H58" s="244" t="n">
        <f aca="false">F58+G58</f>
        <v>1841064</v>
      </c>
      <c r="I58" s="72" t="n">
        <f aca="false">Data!J533</f>
        <v>0</v>
      </c>
      <c r="J58" s="72" t="n">
        <f aca="false">G58*VLOOKUP(A58,Allocators,7)</f>
        <v>1186013</v>
      </c>
      <c r="K58" s="244" t="n">
        <f aca="false">I58+J58</f>
        <v>1186013</v>
      </c>
      <c r="L58" s="72" t="n">
        <f aca="false">Data!K533</f>
        <v>0</v>
      </c>
      <c r="M58" s="72" t="n">
        <f aca="false">G58*VLOOKUP(A58,Allocators,8)</f>
        <v>655051</v>
      </c>
      <c r="N58" s="72" t="n">
        <f aca="false">L58+M58</f>
        <v>655051</v>
      </c>
      <c r="R58" s="72"/>
    </row>
    <row r="59" customFormat="false" ht="14.25" hidden="false" customHeight="true" outlineLevel="0" collapsed="false">
      <c r="A59" s="191"/>
      <c r="B59" s="246"/>
      <c r="C59" s="72" t="s">
        <v>2588</v>
      </c>
      <c r="F59" s="247" t="n">
        <f aca="false">SUM(F50:F58)</f>
        <v>0</v>
      </c>
      <c r="G59" s="247" t="n">
        <f aca="false">SUM(G50:G58)</f>
        <v>449087196</v>
      </c>
      <c r="H59" s="248" t="n">
        <f aca="false">SUM(H50:H58)</f>
        <v>449087196</v>
      </c>
      <c r="I59" s="247" t="n">
        <f aca="false">SUM(I50:I58)</f>
        <v>0</v>
      </c>
      <c r="J59" s="247" t="n">
        <f aca="false">SUM(J50:J58)</f>
        <v>289301971</v>
      </c>
      <c r="K59" s="248" t="n">
        <f aca="false">SUM(K50:K58)</f>
        <v>289301971</v>
      </c>
      <c r="L59" s="247" t="n">
        <f aca="false">SUM(L50:L58)</f>
        <v>0</v>
      </c>
      <c r="M59" s="247" t="n">
        <f aca="false">SUM(M50:M58)</f>
        <v>159785225</v>
      </c>
      <c r="N59" s="247" t="n">
        <f aca="false">SUM(N50:N58)</f>
        <v>159785225</v>
      </c>
      <c r="R59" s="72"/>
    </row>
    <row r="60" customFormat="false" ht="14.25" hidden="false" customHeight="true" outlineLevel="0" collapsed="false">
      <c r="A60" s="191"/>
      <c r="B60" s="246"/>
      <c r="C60" s="72"/>
      <c r="F60" s="72"/>
      <c r="G60" s="72"/>
      <c r="H60" s="244"/>
      <c r="I60" s="72"/>
      <c r="J60" s="72"/>
      <c r="K60" s="244"/>
      <c r="L60" s="72"/>
      <c r="M60" s="72"/>
      <c r="N60" s="72"/>
      <c r="R60" s="72"/>
    </row>
    <row r="61" customFormat="false" ht="14.25" hidden="false" customHeight="true" outlineLevel="0" collapsed="false">
      <c r="A61" s="191"/>
      <c r="B61" s="246"/>
      <c r="C61" s="72" t="s">
        <v>2589</v>
      </c>
      <c r="F61" s="72"/>
      <c r="G61" s="72"/>
      <c r="H61" s="244"/>
      <c r="I61" s="72"/>
      <c r="J61" s="72"/>
      <c r="K61" s="244"/>
      <c r="L61" s="72"/>
      <c r="M61" s="72"/>
      <c r="N61" s="72"/>
      <c r="R61" s="72"/>
    </row>
    <row r="62" customFormat="false" ht="14.25" hidden="false" customHeight="true" outlineLevel="0" collapsed="false">
      <c r="A62" s="191" t="n">
        <v>99</v>
      </c>
      <c r="B62" s="245" t="n">
        <v>360200</v>
      </c>
      <c r="C62" s="72" t="s">
        <v>2557</v>
      </c>
      <c r="F62" s="72" t="n">
        <f aca="false">+I62+L62</f>
        <v>3995922</v>
      </c>
      <c r="G62" s="288" t="n">
        <v>0</v>
      </c>
      <c r="H62" s="244" t="n">
        <f aca="false">+F62+G62</f>
        <v>3995922</v>
      </c>
      <c r="I62" s="72" t="n">
        <f aca="false">+Data!J534</f>
        <v>3024401</v>
      </c>
      <c r="J62" s="72" t="n">
        <f aca="false">G62*VLOOKUP(A62,Allocators,7)</f>
        <v>0</v>
      </c>
      <c r="K62" s="244" t="n">
        <f aca="false">+I62+J62</f>
        <v>3024401</v>
      </c>
      <c r="L62" s="72" t="n">
        <f aca="false">+Data!K534+Data!I534</f>
        <v>971521</v>
      </c>
      <c r="M62" s="72" t="n">
        <f aca="false">G62*VLOOKUP(A62,Allocators,8)</f>
        <v>0</v>
      </c>
      <c r="N62" s="72" t="n">
        <f aca="false">+L62+M62</f>
        <v>971521</v>
      </c>
      <c r="R62" s="72"/>
    </row>
    <row r="63" customFormat="false" ht="14.25" hidden="false" customHeight="true" outlineLevel="0" collapsed="false">
      <c r="A63" s="191" t="n">
        <v>99</v>
      </c>
      <c r="B63" s="289" t="n">
        <v>360400</v>
      </c>
      <c r="C63" s="238" t="s">
        <v>2590</v>
      </c>
      <c r="D63" s="235"/>
      <c r="F63" s="72" t="n">
        <f aca="false">+I63+L63</f>
        <v>14590</v>
      </c>
      <c r="G63" s="72" t="n">
        <v>0</v>
      </c>
      <c r="H63" s="244" t="n">
        <f aca="false">+F63+G63</f>
        <v>14590</v>
      </c>
      <c r="I63" s="72" t="n">
        <f aca="false">+Data!J535</f>
        <v>10213</v>
      </c>
      <c r="J63" s="72" t="n">
        <v>0</v>
      </c>
      <c r="K63" s="244" t="n">
        <f aca="false">+I63+J63</f>
        <v>10213</v>
      </c>
      <c r="L63" s="72" t="n">
        <f aca="false">+Data!K535</f>
        <v>4377</v>
      </c>
      <c r="M63" s="72" t="n">
        <v>0</v>
      </c>
      <c r="N63" s="72" t="n">
        <f aca="false">+L63+M63</f>
        <v>4377</v>
      </c>
      <c r="R63" s="72"/>
    </row>
    <row r="64" customFormat="false" ht="14.25" hidden="false" customHeight="true" outlineLevel="0" collapsed="false">
      <c r="A64" s="191" t="n">
        <v>99</v>
      </c>
      <c r="B64" s="245" t="n">
        <v>361000</v>
      </c>
      <c r="C64" s="72" t="s">
        <v>2559</v>
      </c>
      <c r="F64" s="72" t="n">
        <f aca="false">+I64+L64</f>
        <v>11388786</v>
      </c>
      <c r="G64" s="72" t="n">
        <v>0</v>
      </c>
      <c r="H64" s="244" t="n">
        <f aca="false">+F64+G64</f>
        <v>11388786</v>
      </c>
      <c r="I64" s="72" t="n">
        <f aca="false">+Data!J536</f>
        <v>8180460</v>
      </c>
      <c r="J64" s="72" t="n">
        <v>0</v>
      </c>
      <c r="K64" s="244" t="n">
        <f aca="false">+I64+J64</f>
        <v>8180460</v>
      </c>
      <c r="L64" s="72" t="n">
        <f aca="false">+Data!K536</f>
        <v>3208326</v>
      </c>
      <c r="M64" s="72" t="n">
        <v>0</v>
      </c>
      <c r="N64" s="72" t="n">
        <f aca="false">+L64+M64</f>
        <v>3208326</v>
      </c>
      <c r="R64" s="72"/>
    </row>
    <row r="65" customFormat="false" ht="14.25" hidden="false" customHeight="true" outlineLevel="0" collapsed="false">
      <c r="A65" s="191" t="n">
        <v>99</v>
      </c>
      <c r="B65" s="245" t="n">
        <v>362000</v>
      </c>
      <c r="C65" s="170" t="s">
        <v>2315</v>
      </c>
      <c r="F65" s="72" t="n">
        <f aca="false">+I65+L65</f>
        <v>83416239</v>
      </c>
      <c r="G65" s="72" t="n">
        <v>0</v>
      </c>
      <c r="H65" s="244" t="n">
        <f aca="false">+F65+G65</f>
        <v>83416239</v>
      </c>
      <c r="I65" s="72" t="n">
        <f aca="false">+Data!J537</f>
        <v>53159243</v>
      </c>
      <c r="J65" s="72" t="n">
        <v>0</v>
      </c>
      <c r="K65" s="244" t="n">
        <f aca="false">+I65+J65</f>
        <v>53159243</v>
      </c>
      <c r="L65" s="72" t="n">
        <f aca="false">+Data!K537</f>
        <v>30256996</v>
      </c>
      <c r="M65" s="72" t="n">
        <v>0</v>
      </c>
      <c r="N65" s="72" t="n">
        <f aca="false">+L65+M65</f>
        <v>30256996</v>
      </c>
      <c r="R65" s="72"/>
    </row>
    <row r="66" customFormat="false" ht="14.25" hidden="false" customHeight="true" outlineLevel="0" collapsed="false">
      <c r="A66" s="191" t="n">
        <v>99</v>
      </c>
      <c r="B66" s="245" t="n">
        <v>364000</v>
      </c>
      <c r="C66" s="72" t="s">
        <v>2591</v>
      </c>
      <c r="F66" s="72" t="n">
        <f aca="false">+I66+L66</f>
        <v>190499503</v>
      </c>
      <c r="G66" s="72" t="n">
        <v>0</v>
      </c>
      <c r="H66" s="244" t="n">
        <f aca="false">+F66+G66</f>
        <v>190499503</v>
      </c>
      <c r="I66" s="72" t="n">
        <f aca="false">+Data!J538</f>
        <v>115562450</v>
      </c>
      <c r="J66" s="72" t="n">
        <v>0</v>
      </c>
      <c r="K66" s="244" t="n">
        <f aca="false">+I66+J66</f>
        <v>115562450</v>
      </c>
      <c r="L66" s="72" t="n">
        <f aca="false">+Data!K538</f>
        <v>74937053</v>
      </c>
      <c r="M66" s="72" t="n">
        <v>0</v>
      </c>
      <c r="N66" s="72" t="n">
        <f aca="false">+L66+M66</f>
        <v>74937053</v>
      </c>
      <c r="R66" s="72"/>
    </row>
    <row r="67" customFormat="false" ht="14.25" hidden="false" customHeight="true" outlineLevel="0" collapsed="false">
      <c r="A67" s="191" t="n">
        <v>99</v>
      </c>
      <c r="B67" s="245" t="n">
        <v>365000</v>
      </c>
      <c r="C67" s="72" t="s">
        <v>2584</v>
      </c>
      <c r="F67" s="72" t="n">
        <f aca="false">+I67+L67</f>
        <v>125231434</v>
      </c>
      <c r="G67" s="72" t="n">
        <v>0</v>
      </c>
      <c r="H67" s="244" t="n">
        <f aca="false">+F67+G67</f>
        <v>125231434</v>
      </c>
      <c r="I67" s="72" t="n">
        <f aca="false">+Data!J539</f>
        <v>73881563</v>
      </c>
      <c r="J67" s="72" t="n">
        <v>0</v>
      </c>
      <c r="K67" s="244" t="n">
        <f aca="false">+I67+J67</f>
        <v>73881563</v>
      </c>
      <c r="L67" s="72" t="n">
        <f aca="false">+Data!K539</f>
        <v>51349871</v>
      </c>
      <c r="M67" s="72" t="n">
        <v>0</v>
      </c>
      <c r="N67" s="72" t="n">
        <f aca="false">+L67+M67</f>
        <v>51349871</v>
      </c>
      <c r="R67" s="72"/>
    </row>
    <row r="68" customFormat="false" ht="14.25" hidden="false" customHeight="true" outlineLevel="0" collapsed="false">
      <c r="A68" s="191" t="n">
        <v>99</v>
      </c>
      <c r="B68" s="245" t="n">
        <v>366000</v>
      </c>
      <c r="C68" s="72" t="s">
        <v>2585</v>
      </c>
      <c r="F68" s="72" t="n">
        <f aca="false">+I68+L68</f>
        <v>68330534</v>
      </c>
      <c r="G68" s="72" t="n">
        <v>0</v>
      </c>
      <c r="H68" s="244" t="n">
        <f aca="false">+F68+G68</f>
        <v>68330534</v>
      </c>
      <c r="I68" s="72" t="n">
        <f aca="false">+Data!J540</f>
        <v>41550607</v>
      </c>
      <c r="J68" s="72" t="n">
        <v>0</v>
      </c>
      <c r="K68" s="244" t="n">
        <f aca="false">+I68+J68</f>
        <v>41550607</v>
      </c>
      <c r="L68" s="72" t="n">
        <f aca="false">+Data!K540</f>
        <v>26779927</v>
      </c>
      <c r="M68" s="72" t="n">
        <v>0</v>
      </c>
      <c r="N68" s="72" t="n">
        <f aca="false">+L68+M68</f>
        <v>26779927</v>
      </c>
      <c r="R68" s="72"/>
    </row>
    <row r="69" customFormat="false" ht="14.25" hidden="false" customHeight="true" outlineLevel="0" collapsed="false">
      <c r="A69" s="191" t="n">
        <v>99</v>
      </c>
      <c r="B69" s="245" t="n">
        <v>367000</v>
      </c>
      <c r="C69" s="72" t="s">
        <v>2586</v>
      </c>
      <c r="F69" s="72" t="n">
        <f aca="false">+I69+L69</f>
        <v>110131679</v>
      </c>
      <c r="G69" s="72" t="n">
        <v>0</v>
      </c>
      <c r="H69" s="244" t="n">
        <f aca="false">+F69+G69</f>
        <v>110131679</v>
      </c>
      <c r="I69" s="72" t="n">
        <f aca="false">+Data!J541</f>
        <v>69942396</v>
      </c>
      <c r="J69" s="72" t="n">
        <v>0</v>
      </c>
      <c r="K69" s="244" t="n">
        <f aca="false">+I69+J69</f>
        <v>69942396</v>
      </c>
      <c r="L69" s="72" t="n">
        <f aca="false">+Data!K541</f>
        <v>40189283</v>
      </c>
      <c r="M69" s="72" t="n">
        <v>0</v>
      </c>
      <c r="N69" s="72" t="n">
        <f aca="false">+L69+M69</f>
        <v>40189283</v>
      </c>
      <c r="R69" s="72"/>
    </row>
    <row r="70" customFormat="false" ht="14.25" hidden="false" customHeight="true" outlineLevel="0" collapsed="false">
      <c r="A70" s="191" t="n">
        <v>99</v>
      </c>
      <c r="B70" s="245" t="n">
        <v>368000</v>
      </c>
      <c r="C70" s="72" t="s">
        <v>2354</v>
      </c>
      <c r="F70" s="72" t="n">
        <f aca="false">+I70+L70</f>
        <v>155534370</v>
      </c>
      <c r="G70" s="72" t="n">
        <v>0</v>
      </c>
      <c r="H70" s="244" t="n">
        <f aca="false">+F70+G70</f>
        <v>155534370</v>
      </c>
      <c r="I70" s="72" t="n">
        <f aca="false">+Data!J542</f>
        <v>99604046</v>
      </c>
      <c r="J70" s="72" t="n">
        <v>0</v>
      </c>
      <c r="K70" s="244" t="n">
        <f aca="false">+I70+J70</f>
        <v>99604046</v>
      </c>
      <c r="L70" s="72" t="n">
        <f aca="false">+Data!K542</f>
        <v>55930324</v>
      </c>
      <c r="M70" s="72" t="n">
        <v>0</v>
      </c>
      <c r="N70" s="72" t="n">
        <f aca="false">+L70+M70</f>
        <v>55930324</v>
      </c>
      <c r="R70" s="72"/>
    </row>
    <row r="71" customFormat="false" ht="14.25" hidden="false" customHeight="true" outlineLevel="0" collapsed="false">
      <c r="A71" s="191" t="n">
        <v>99</v>
      </c>
      <c r="B71" s="245" t="s">
        <v>2592</v>
      </c>
      <c r="C71" s="72" t="s">
        <v>2593</v>
      </c>
      <c r="F71" s="72" t="n">
        <f aca="false">+I71+L71</f>
        <v>107501342</v>
      </c>
      <c r="G71" s="72" t="n">
        <v>0</v>
      </c>
      <c r="H71" s="244" t="n">
        <f aca="false">+F71+G71</f>
        <v>107501342</v>
      </c>
      <c r="I71" s="72" t="n">
        <f aca="false">+Data!J543</f>
        <v>66146105</v>
      </c>
      <c r="J71" s="72" t="n">
        <v>0</v>
      </c>
      <c r="K71" s="244" t="n">
        <f aca="false">+I71+J71</f>
        <v>66146105</v>
      </c>
      <c r="L71" s="72" t="n">
        <f aca="false">+Data!K543</f>
        <v>41355237</v>
      </c>
      <c r="M71" s="72" t="n">
        <v>0</v>
      </c>
      <c r="N71" s="72" t="n">
        <f aca="false">+L71+M71</f>
        <v>41355237</v>
      </c>
      <c r="R71" s="72"/>
    </row>
    <row r="72" customFormat="false" ht="14.25" hidden="false" customHeight="true" outlineLevel="0" collapsed="false">
      <c r="A72" s="191" t="n">
        <v>99</v>
      </c>
      <c r="B72" s="289" t="n">
        <v>370000</v>
      </c>
      <c r="C72" s="238" t="s">
        <v>2356</v>
      </c>
      <c r="F72" s="72" t="n">
        <f aca="false">+I72+L72</f>
        <v>24683455</v>
      </c>
      <c r="G72" s="288" t="n">
        <v>0</v>
      </c>
      <c r="H72" s="244" t="n">
        <f aca="false">+F72+G72</f>
        <v>24683455</v>
      </c>
      <c r="I72" s="72" t="n">
        <f aca="false">+Data!J544</f>
        <v>15256476</v>
      </c>
      <c r="J72" s="72" t="n">
        <v>0</v>
      </c>
      <c r="K72" s="244" t="n">
        <f aca="false">+I72+J72</f>
        <v>15256476</v>
      </c>
      <c r="L72" s="72" t="n">
        <f aca="false">+Data!K544+Data!I544</f>
        <v>9426979</v>
      </c>
      <c r="M72" s="72" t="n">
        <v>0</v>
      </c>
      <c r="N72" s="72" t="n">
        <f aca="false">+L72+M72</f>
        <v>9426979</v>
      </c>
      <c r="R72" s="72"/>
    </row>
    <row r="73" customFormat="false" ht="14.25" hidden="false" customHeight="true" outlineLevel="0" collapsed="false">
      <c r="A73" s="191" t="n">
        <v>99</v>
      </c>
      <c r="B73" s="245" t="s">
        <v>2594</v>
      </c>
      <c r="C73" s="72" t="s">
        <v>2595</v>
      </c>
      <c r="F73" s="72" t="n">
        <f aca="false">+I73+L73</f>
        <v>26963644</v>
      </c>
      <c r="G73" s="72" t="n">
        <v>0</v>
      </c>
      <c r="H73" s="244" t="n">
        <f aca="false">+F73+G73</f>
        <v>26963644</v>
      </c>
      <c r="I73" s="72" t="n">
        <f aca="false">+Data!J545</f>
        <v>14930304</v>
      </c>
      <c r="J73" s="72" t="n">
        <v>0</v>
      </c>
      <c r="K73" s="244" t="n">
        <f aca="false">+I73+J73</f>
        <v>14930304</v>
      </c>
      <c r="L73" s="72" t="n">
        <f aca="false">+Data!K545</f>
        <v>12033340</v>
      </c>
      <c r="M73" s="72" t="n">
        <v>0</v>
      </c>
      <c r="N73" s="72" t="n">
        <f aca="false">+L73+M73</f>
        <v>12033340</v>
      </c>
      <c r="R73" s="72"/>
    </row>
    <row r="74" customFormat="false" ht="14.25" hidden="false" customHeight="true" outlineLevel="0" collapsed="false">
      <c r="A74" s="191" t="n">
        <v>99</v>
      </c>
      <c r="B74" s="245" t="n">
        <v>374000</v>
      </c>
      <c r="C74" s="72" t="s">
        <v>2563</v>
      </c>
      <c r="F74" s="72" t="n">
        <f aca="false">+I74+L74</f>
        <v>0</v>
      </c>
      <c r="G74" s="72" t="n">
        <v>0</v>
      </c>
      <c r="H74" s="244" t="n">
        <f aca="false">+F74+G74</f>
        <v>0</v>
      </c>
      <c r="I74" s="72" t="n">
        <f aca="false">+Data!J546</f>
        <v>0</v>
      </c>
      <c r="J74" s="72" t="n">
        <v>0</v>
      </c>
      <c r="K74" s="244" t="n">
        <f aca="false">+I74+J74</f>
        <v>0</v>
      </c>
      <c r="L74" s="72" t="n">
        <f aca="false">+Data!K546</f>
        <v>0</v>
      </c>
      <c r="M74" s="72" t="n">
        <v>0</v>
      </c>
      <c r="N74" s="72" t="n">
        <f aca="false">+L74+M74</f>
        <v>0</v>
      </c>
      <c r="R74" s="72"/>
    </row>
    <row r="75" customFormat="false" ht="14.25" hidden="false" customHeight="true" outlineLevel="0" collapsed="false">
      <c r="A75" s="191"/>
      <c r="B75" s="246"/>
      <c r="C75" s="72" t="s">
        <v>2596</v>
      </c>
      <c r="F75" s="247" t="n">
        <f aca="false">SUM(F62:F74)</f>
        <v>907691498</v>
      </c>
      <c r="G75" s="247" t="n">
        <f aca="false">SUM(G62:G74)</f>
        <v>0</v>
      </c>
      <c r="H75" s="248" t="n">
        <f aca="false">SUM(H62:H74)</f>
        <v>907691498</v>
      </c>
      <c r="I75" s="247" t="n">
        <f aca="false">SUM(I62:I74)</f>
        <v>561248264</v>
      </c>
      <c r="J75" s="247" t="n">
        <f aca="false">SUM(J62:J74)</f>
        <v>0</v>
      </c>
      <c r="K75" s="248" t="n">
        <f aca="false">SUM(K62:K74)</f>
        <v>561248264</v>
      </c>
      <c r="L75" s="247" t="n">
        <f aca="false">SUM(L62:L74)</f>
        <v>346443234</v>
      </c>
      <c r="M75" s="247" t="n">
        <f aca="false">SUM(M62:M74)</f>
        <v>0</v>
      </c>
      <c r="N75" s="247" t="n">
        <f aca="false">SUM(N62:N74)</f>
        <v>346443234</v>
      </c>
      <c r="R75" s="72"/>
    </row>
    <row r="76" customFormat="false" ht="14.25" hidden="false" customHeight="true" outlineLevel="0" collapsed="false">
      <c r="A76" s="191"/>
      <c r="B76" s="246"/>
      <c r="C76" s="72"/>
      <c r="F76" s="72"/>
      <c r="G76" s="72"/>
      <c r="H76" s="244"/>
      <c r="I76" s="72"/>
      <c r="J76" s="72"/>
      <c r="K76" s="244"/>
      <c r="L76" s="72"/>
      <c r="M76" s="72"/>
      <c r="N76" s="72"/>
      <c r="R76" s="72"/>
    </row>
    <row r="77" customFormat="false" ht="14.25" hidden="false" customHeight="true" outlineLevel="0" collapsed="false">
      <c r="A77" s="191"/>
      <c r="B77" s="246"/>
      <c r="C77" s="72" t="s">
        <v>2597</v>
      </c>
      <c r="F77" s="72"/>
      <c r="G77" s="72"/>
      <c r="H77" s="244"/>
      <c r="I77" s="72"/>
      <c r="J77" s="72"/>
      <c r="K77" s="244"/>
      <c r="L77" s="72"/>
      <c r="M77" s="72"/>
      <c r="N77" s="72"/>
      <c r="R77" s="72"/>
    </row>
    <row r="78" customFormat="false" ht="14.25" hidden="false" customHeight="true" outlineLevel="0" collapsed="false">
      <c r="A78" s="191" t="n">
        <v>4</v>
      </c>
      <c r="B78" s="245" t="s">
        <v>2598</v>
      </c>
      <c r="C78" s="72" t="s">
        <v>2557</v>
      </c>
      <c r="F78" s="72" t="n">
        <f aca="false">+I78+L78</f>
        <v>820284</v>
      </c>
      <c r="G78" s="72" t="n">
        <f aca="false">+'C-GPL'!H15</f>
        <v>1617265</v>
      </c>
      <c r="H78" s="244" t="n">
        <f aca="false">F78+G78</f>
        <v>2437549</v>
      </c>
      <c r="I78" s="72" t="n">
        <f aca="false">+'C-GPL'!F15</f>
        <v>372436</v>
      </c>
      <c r="J78" s="72" t="n">
        <f aca="false">G78*VLOOKUP(A78,Allocators,7)</f>
        <v>1062478</v>
      </c>
      <c r="K78" s="244" t="n">
        <f aca="false">I78+J78</f>
        <v>1434914</v>
      </c>
      <c r="L78" s="72" t="n">
        <f aca="false">+'C-GPL'!G15</f>
        <v>447848</v>
      </c>
      <c r="M78" s="72" t="n">
        <f aca="false">G78*VLOOKUP(A78,Allocators,8)</f>
        <v>554787</v>
      </c>
      <c r="N78" s="72" t="n">
        <f aca="false">L78+M78</f>
        <v>1002635</v>
      </c>
      <c r="R78" s="72"/>
    </row>
    <row r="79" customFormat="false" ht="14.25" hidden="false" customHeight="true" outlineLevel="0" collapsed="false">
      <c r="A79" s="191" t="n">
        <v>4</v>
      </c>
      <c r="B79" s="245" t="s">
        <v>2599</v>
      </c>
      <c r="C79" s="72" t="s">
        <v>2559</v>
      </c>
      <c r="F79" s="72" t="n">
        <f aca="false">I79+L79</f>
        <v>5945668</v>
      </c>
      <c r="G79" s="72" t="n">
        <f aca="false">+'C-GPL'!H27</f>
        <v>23987679</v>
      </c>
      <c r="H79" s="244" t="n">
        <f aca="false">F79+G79</f>
        <v>29933347</v>
      </c>
      <c r="I79" s="72" t="n">
        <f aca="false">+'C-GPL'!F27</f>
        <v>1671161</v>
      </c>
      <c r="J79" s="72" t="n">
        <f aca="false">G79*VLOOKUP(A79,Allocators,7)</f>
        <v>15758946</v>
      </c>
      <c r="K79" s="244" t="n">
        <f aca="false">I79+J79</f>
        <v>17430107</v>
      </c>
      <c r="L79" s="72" t="n">
        <f aca="false">+'C-GPL'!G27</f>
        <v>4274507</v>
      </c>
      <c r="M79" s="72" t="n">
        <f aca="false">G79*VLOOKUP(A79,Allocators,8)</f>
        <v>8228733</v>
      </c>
      <c r="N79" s="72" t="n">
        <f aca="false">L79+M79</f>
        <v>12503240</v>
      </c>
      <c r="R79" s="72"/>
    </row>
    <row r="80" customFormat="false" ht="14.25" hidden="false" customHeight="true" outlineLevel="0" collapsed="false">
      <c r="A80" s="191" t="n">
        <v>4</v>
      </c>
      <c r="B80" s="245" t="s">
        <v>2600</v>
      </c>
      <c r="C80" s="72" t="s">
        <v>2601</v>
      </c>
      <c r="F80" s="72" t="n">
        <f aca="false">I80+L80</f>
        <v>0</v>
      </c>
      <c r="G80" s="72" t="n">
        <f aca="false">+'C-GPL'!H39</f>
        <v>21052945</v>
      </c>
      <c r="H80" s="244" t="n">
        <f aca="false">F80+G80</f>
        <v>21052945</v>
      </c>
      <c r="I80" s="72" t="n">
        <f aca="false">+'C-GPL'!F39</f>
        <v>0</v>
      </c>
      <c r="J80" s="72" t="n">
        <f aca="false">G80*VLOOKUP(A80,Allocators,7)</f>
        <v>13830943</v>
      </c>
      <c r="K80" s="244" t="n">
        <f aca="false">I80+J80</f>
        <v>13830943</v>
      </c>
      <c r="L80" s="72" t="n">
        <f aca="false">+'C-GPL'!G39</f>
        <v>0</v>
      </c>
      <c r="M80" s="72" t="n">
        <f aca="false">G80*VLOOKUP(A80,Allocators,8)</f>
        <v>7222002</v>
      </c>
      <c r="N80" s="72" t="n">
        <f aca="false">L80+M80</f>
        <v>7222002</v>
      </c>
      <c r="R80" s="72"/>
    </row>
    <row r="81" customFormat="false" ht="14.25" hidden="false" customHeight="true" outlineLevel="0" collapsed="false">
      <c r="A81" s="191" t="n">
        <v>4</v>
      </c>
      <c r="B81" s="245" t="s">
        <v>2602</v>
      </c>
      <c r="C81" s="72" t="s">
        <v>2603</v>
      </c>
      <c r="F81" s="72" t="n">
        <f aca="false">I81+L81</f>
        <v>5995397</v>
      </c>
      <c r="G81" s="72" t="n">
        <f aca="false">+'C-GPL'!H51</f>
        <v>4264385</v>
      </c>
      <c r="H81" s="244" t="n">
        <f aca="false">F81+G81</f>
        <v>10259782</v>
      </c>
      <c r="I81" s="72" t="n">
        <f aca="false">+'C-GPL'!F51</f>
        <v>4253683</v>
      </c>
      <c r="J81" s="72" t="n">
        <f aca="false">G81*VLOOKUP(A81,Allocators,7)</f>
        <v>2801530</v>
      </c>
      <c r="K81" s="244" t="n">
        <f aca="false">I81+J81</f>
        <v>7055213</v>
      </c>
      <c r="L81" s="72" t="n">
        <f aca="false">+'C-GPL'!G51</f>
        <v>1741714</v>
      </c>
      <c r="M81" s="72" t="n">
        <f aca="false">G81*VLOOKUP(A81,Allocators,8)</f>
        <v>1462855</v>
      </c>
      <c r="N81" s="72" t="n">
        <f aca="false">L81+M81</f>
        <v>3204569</v>
      </c>
      <c r="R81" s="72"/>
    </row>
    <row r="82" customFormat="false" ht="14.25" hidden="false" customHeight="true" outlineLevel="0" collapsed="false">
      <c r="A82" s="191" t="n">
        <v>4</v>
      </c>
      <c r="B82" s="245" t="n">
        <v>393000</v>
      </c>
      <c r="C82" s="72" t="s">
        <v>2604</v>
      </c>
      <c r="F82" s="72" t="n">
        <f aca="false">I82+L82</f>
        <v>349282</v>
      </c>
      <c r="G82" s="72" t="n">
        <f aca="false">+'C-GPL'!H63</f>
        <v>787988</v>
      </c>
      <c r="H82" s="244" t="n">
        <f aca="false">F82+G82</f>
        <v>1137270</v>
      </c>
      <c r="I82" s="72" t="n">
        <f aca="false">+'C-GPL'!F63</f>
        <v>132508</v>
      </c>
      <c r="J82" s="72" t="n">
        <f aca="false">G82*VLOOKUP(A82,Allocators,7)</f>
        <v>517677</v>
      </c>
      <c r="K82" s="244" t="n">
        <f aca="false">I82+J82</f>
        <v>650185</v>
      </c>
      <c r="L82" s="72" t="n">
        <f aca="false">+'C-GPL'!G63</f>
        <v>216774</v>
      </c>
      <c r="M82" s="72" t="n">
        <f aca="false">G82*VLOOKUP(A82,Allocators,8)</f>
        <v>270311</v>
      </c>
      <c r="N82" s="72" t="n">
        <f aca="false">L82+M82</f>
        <v>487085</v>
      </c>
      <c r="R82" s="72"/>
    </row>
    <row r="83" customFormat="false" ht="14.25" hidden="false" customHeight="true" outlineLevel="0" collapsed="false">
      <c r="A83" s="191" t="n">
        <v>4</v>
      </c>
      <c r="B83" s="245" t="n">
        <v>394000</v>
      </c>
      <c r="C83" s="72" t="s">
        <v>2605</v>
      </c>
      <c r="F83" s="72" t="n">
        <f aca="false">I83+L83</f>
        <v>1770773</v>
      </c>
      <c r="G83" s="72" t="n">
        <f aca="false">+'C-GPL'!H75</f>
        <v>2791555</v>
      </c>
      <c r="H83" s="244" t="n">
        <f aca="false">F83+G83</f>
        <v>4562328</v>
      </c>
      <c r="I83" s="72" t="n">
        <f aca="false">+'C-GPL'!F75</f>
        <v>1324384</v>
      </c>
      <c r="J83" s="72" t="n">
        <f aca="false">G83*VLOOKUP(A83,Allocators,7)</f>
        <v>1833940</v>
      </c>
      <c r="K83" s="244" t="n">
        <f aca="false">I83+J83</f>
        <v>3158324</v>
      </c>
      <c r="L83" s="72" t="n">
        <f aca="false">+'C-GPL'!G75</f>
        <v>446389</v>
      </c>
      <c r="M83" s="72" t="n">
        <f aca="false">G83*VLOOKUP(A83,Allocators,8)</f>
        <v>957615</v>
      </c>
      <c r="N83" s="72" t="n">
        <f aca="false">L83+M83</f>
        <v>1404004</v>
      </c>
      <c r="R83" s="72"/>
    </row>
    <row r="84" customFormat="false" ht="14.25" hidden="false" customHeight="true" outlineLevel="0" collapsed="false">
      <c r="A84" s="191" t="n">
        <v>4</v>
      </c>
      <c r="B84" s="245" t="n">
        <v>395000</v>
      </c>
      <c r="C84" s="72" t="s">
        <v>2606</v>
      </c>
      <c r="F84" s="72" t="n">
        <f aca="false">I84+L84</f>
        <v>709092</v>
      </c>
      <c r="G84" s="72" t="n">
        <f aca="false">+'C-GPL'!H87</f>
        <v>3062211</v>
      </c>
      <c r="H84" s="244" t="n">
        <f aca="false">F84+G84</f>
        <v>3771303</v>
      </c>
      <c r="I84" s="72" t="n">
        <f aca="false">+'C-GPL'!F87</f>
        <v>390955</v>
      </c>
      <c r="J84" s="72" t="n">
        <f aca="false">G84*VLOOKUP(A84,Allocators,7)</f>
        <v>2011750</v>
      </c>
      <c r="K84" s="244" t="n">
        <f aca="false">I84+J84</f>
        <v>2402705</v>
      </c>
      <c r="L84" s="72" t="n">
        <f aca="false">+'C-GPL'!G87</f>
        <v>318137</v>
      </c>
      <c r="M84" s="72" t="n">
        <f aca="false">G84*VLOOKUP(A84,Allocators,8)</f>
        <v>1050461</v>
      </c>
      <c r="N84" s="72" t="n">
        <f aca="false">L84+M84</f>
        <v>1368598</v>
      </c>
      <c r="R84" s="72"/>
    </row>
    <row r="85" customFormat="false" ht="14.25" hidden="false" customHeight="true" outlineLevel="0" collapsed="false">
      <c r="A85" s="191" t="n">
        <v>4</v>
      </c>
      <c r="B85" s="245" t="s">
        <v>2607</v>
      </c>
      <c r="C85" s="72" t="s">
        <v>2608</v>
      </c>
      <c r="F85" s="72" t="n">
        <f aca="false">I85+L85</f>
        <v>16271509</v>
      </c>
      <c r="G85" s="72" t="n">
        <f aca="false">+'C-GPL'!H99</f>
        <v>6289079</v>
      </c>
      <c r="H85" s="244" t="n">
        <f aca="false">F85+G85</f>
        <v>22560588</v>
      </c>
      <c r="I85" s="72" t="n">
        <f aca="false">+'C-GPL'!F99</f>
        <v>10430049</v>
      </c>
      <c r="J85" s="72" t="n">
        <f aca="false">G85*VLOOKUP(A85,Allocators,7)</f>
        <v>4131673</v>
      </c>
      <c r="K85" s="244" t="n">
        <f aca="false">I85+J85</f>
        <v>14561722</v>
      </c>
      <c r="L85" s="72" t="n">
        <f aca="false">+'C-GPL'!G99</f>
        <v>5841460</v>
      </c>
      <c r="M85" s="72" t="n">
        <f aca="false">G85*VLOOKUP(A85,Allocators,8)</f>
        <v>2157406</v>
      </c>
      <c r="N85" s="72" t="n">
        <f aca="false">L85+M85</f>
        <v>7998866</v>
      </c>
      <c r="R85" s="72"/>
    </row>
    <row r="86" customFormat="false" ht="14.25" hidden="false" customHeight="true" outlineLevel="0" collapsed="false">
      <c r="A86" s="191" t="n">
        <v>4</v>
      </c>
      <c r="B86" s="245" t="s">
        <v>2609</v>
      </c>
      <c r="C86" s="72" t="s">
        <v>2610</v>
      </c>
      <c r="F86" s="72" t="n">
        <f aca="false">I86+L86</f>
        <v>7175562</v>
      </c>
      <c r="G86" s="72" t="n">
        <f aca="false">+'C-GPL'!H111</f>
        <v>38463760</v>
      </c>
      <c r="H86" s="244" t="n">
        <f aca="false">F86+G86</f>
        <v>45639322</v>
      </c>
      <c r="I86" s="72" t="n">
        <f aca="false">+'C-GPL'!F111</f>
        <v>5110929</v>
      </c>
      <c r="J86" s="72" t="n">
        <f aca="false">G86*VLOOKUP(A86,Allocators,7)</f>
        <v>25269152</v>
      </c>
      <c r="K86" s="244" t="n">
        <f aca="false">I86+J86</f>
        <v>30380081</v>
      </c>
      <c r="L86" s="72" t="n">
        <f aca="false">+'C-GPL'!G111</f>
        <v>2064633</v>
      </c>
      <c r="M86" s="72" t="n">
        <f aca="false">G86*VLOOKUP(A86,Allocators,8)</f>
        <v>13194608</v>
      </c>
      <c r="N86" s="72" t="n">
        <f aca="false">L86+M86</f>
        <v>15259241</v>
      </c>
      <c r="R86" s="72"/>
    </row>
    <row r="87" customFormat="false" ht="14.25" hidden="false" customHeight="true" outlineLevel="0" collapsed="false">
      <c r="A87" s="191" t="n">
        <v>4</v>
      </c>
      <c r="B87" s="245" t="n">
        <v>398000</v>
      </c>
      <c r="C87" s="72" t="s">
        <v>2611</v>
      </c>
      <c r="F87" s="72" t="n">
        <f aca="false">I87+L87</f>
        <v>12318</v>
      </c>
      <c r="G87" s="72" t="n">
        <f aca="false">+'C-GPL'!H123</f>
        <v>451786</v>
      </c>
      <c r="H87" s="244" t="n">
        <f aca="false">F87+G87</f>
        <v>464104</v>
      </c>
      <c r="I87" s="72" t="n">
        <f aca="false">+'C-GPL'!F123</f>
        <v>4099</v>
      </c>
      <c r="J87" s="72" t="n">
        <f aca="false">G87*VLOOKUP(A87,Allocators,7)</f>
        <v>296805</v>
      </c>
      <c r="K87" s="244" t="n">
        <f aca="false">I87+J87</f>
        <v>300904</v>
      </c>
      <c r="L87" s="72" t="n">
        <f aca="false">+'C-GPL'!G123</f>
        <v>8219</v>
      </c>
      <c r="M87" s="72" t="n">
        <f aca="false">G87*VLOOKUP(A87,Allocators,8)</f>
        <v>154981</v>
      </c>
      <c r="N87" s="72" t="n">
        <f aca="false">L87+M87</f>
        <v>163200</v>
      </c>
      <c r="R87" s="72"/>
    </row>
    <row r="88" customFormat="false" ht="14.25" hidden="false" customHeight="true" outlineLevel="0" collapsed="false">
      <c r="A88" s="191" t="n">
        <v>99</v>
      </c>
      <c r="B88" s="245" t="n">
        <v>399100</v>
      </c>
      <c r="C88" s="72" t="s">
        <v>2563</v>
      </c>
      <c r="F88" s="72" t="n">
        <f aca="false">I88+L88</f>
        <v>0</v>
      </c>
      <c r="G88" s="72" t="n">
        <v>0</v>
      </c>
      <c r="H88" s="244" t="n">
        <f aca="false">F88+G88</f>
        <v>0</v>
      </c>
      <c r="I88" s="72" t="n">
        <v>0</v>
      </c>
      <c r="J88" s="72" t="n">
        <f aca="false">G88*VLOOKUP(A88,Allocators,7)</f>
        <v>0</v>
      </c>
      <c r="K88" s="244" t="n">
        <f aca="false">I88+J88</f>
        <v>0</v>
      </c>
      <c r="L88" s="72" t="n">
        <v>0</v>
      </c>
      <c r="M88" s="72" t="n">
        <f aca="false">G88*VLOOKUP(A88,Allocators,8)</f>
        <v>0</v>
      </c>
      <c r="N88" s="72" t="n">
        <f aca="false">L88+M88</f>
        <v>0</v>
      </c>
      <c r="R88" s="72"/>
    </row>
    <row r="89" customFormat="false" ht="14.25" hidden="false" customHeight="true" outlineLevel="0" collapsed="false">
      <c r="A89" s="191"/>
      <c r="B89" s="246"/>
      <c r="C89" s="72" t="s">
        <v>2612</v>
      </c>
      <c r="F89" s="247" t="n">
        <f aca="false">SUM(F78:F88)</f>
        <v>39049885</v>
      </c>
      <c r="G89" s="247" t="n">
        <f aca="false">SUM(G78:G88)</f>
        <v>102768653</v>
      </c>
      <c r="H89" s="248" t="n">
        <f aca="false">SUM(H78:H88)</f>
        <v>141818538</v>
      </c>
      <c r="I89" s="247" t="n">
        <f aca="false">SUM(I78:I88)</f>
        <v>23690204</v>
      </c>
      <c r="J89" s="247" t="n">
        <f aca="false">SUM(J78:J88)</f>
        <v>67514894</v>
      </c>
      <c r="K89" s="248" t="n">
        <f aca="false">SUM(K78:K88)</f>
        <v>91205098</v>
      </c>
      <c r="L89" s="247" t="n">
        <f aca="false">SUM(L78:L88)</f>
        <v>15359681</v>
      </c>
      <c r="M89" s="247" t="n">
        <f aca="false">SUM(M78:M88)</f>
        <v>35253759</v>
      </c>
      <c r="N89" s="247" t="n">
        <f aca="false">SUM(N78:N88)</f>
        <v>50613440</v>
      </c>
      <c r="R89" s="72"/>
    </row>
    <row r="90" customFormat="false" ht="14.25" hidden="false" customHeight="true" outlineLevel="0" collapsed="false">
      <c r="A90" s="191"/>
      <c r="B90" s="246"/>
      <c r="C90" s="72"/>
      <c r="F90" s="193"/>
      <c r="G90" s="193"/>
      <c r="H90" s="244"/>
      <c r="I90" s="193"/>
      <c r="J90" s="193"/>
      <c r="K90" s="244"/>
      <c r="L90" s="193"/>
      <c r="M90" s="193"/>
      <c r="N90" s="193"/>
      <c r="R90" s="72"/>
    </row>
    <row r="91" customFormat="false" ht="14.25" hidden="false" customHeight="true" outlineLevel="0" collapsed="false">
      <c r="A91" s="191"/>
      <c r="B91" s="246"/>
      <c r="C91" s="72" t="s">
        <v>2613</v>
      </c>
      <c r="F91" s="250" t="n">
        <f aca="false">F15+F47+F59+F75+F89</f>
        <v>946895424</v>
      </c>
      <c r="G91" s="250" t="n">
        <f aca="false">G15+G47+G59+G75+G89</f>
        <v>1607480207</v>
      </c>
      <c r="H91" s="251" t="n">
        <f aca="false">H15+H47+H59+H75+H89</f>
        <v>2554375631</v>
      </c>
      <c r="I91" s="250" t="n">
        <f aca="false">I15+I47+I59+I75+I89</f>
        <v>585092509</v>
      </c>
      <c r="J91" s="250" t="n">
        <f aca="false">J15+J47+J59+J75+J89</f>
        <v>1037083358</v>
      </c>
      <c r="K91" s="251" t="n">
        <f aca="false">K15+K47+K59+K75+K89</f>
        <v>1622175867</v>
      </c>
      <c r="L91" s="250" t="n">
        <f aca="false">L15+L47+L59+L75+L89</f>
        <v>361802915</v>
      </c>
      <c r="M91" s="250" t="n">
        <f aca="false">M15+M47+M59+M75+M89</f>
        <v>570396849</v>
      </c>
      <c r="N91" s="250" t="n">
        <f aca="false">N15+N47+N59+N75+N89</f>
        <v>932199764</v>
      </c>
      <c r="R91" s="72"/>
    </row>
    <row r="92" customFormat="false" ht="14.25" hidden="false" customHeight="true" outlineLevel="0" collapsed="false">
      <c r="A92" s="191" t="n">
        <v>99</v>
      </c>
      <c r="B92" s="246" t="s">
        <v>2614</v>
      </c>
      <c r="C92" s="72" t="s">
        <v>2615</v>
      </c>
      <c r="F92" s="72" t="n">
        <f aca="false">I92+L92</f>
        <v>0</v>
      </c>
      <c r="G92" s="72" t="n">
        <v>0</v>
      </c>
      <c r="H92" s="244" t="n">
        <f aca="false">F92+G92</f>
        <v>0</v>
      </c>
      <c r="I92" s="72" t="n">
        <v>0</v>
      </c>
      <c r="J92" s="72" t="n">
        <v>0</v>
      </c>
      <c r="K92" s="244" t="n">
        <f aca="false">I92+J92</f>
        <v>0</v>
      </c>
      <c r="L92" s="72" t="n">
        <v>0</v>
      </c>
      <c r="M92" s="72" t="n">
        <v>0</v>
      </c>
      <c r="N92" s="72" t="n">
        <f aca="false">L92+M92</f>
        <v>0</v>
      </c>
      <c r="R92" s="72"/>
    </row>
    <row r="93" customFormat="false" ht="14.25" hidden="false" customHeight="true" outlineLevel="0" collapsed="false">
      <c r="A93" s="191"/>
      <c r="B93" s="246"/>
      <c r="C93" s="72" t="s">
        <v>2616</v>
      </c>
      <c r="F93" s="252" t="n">
        <f aca="false">F91+F92</f>
        <v>946895424</v>
      </c>
      <c r="G93" s="252" t="n">
        <f aca="false">G91+G92</f>
        <v>1607480207</v>
      </c>
      <c r="H93" s="253" t="n">
        <f aca="false">H91+H92</f>
        <v>2554375631</v>
      </c>
      <c r="I93" s="252" t="n">
        <f aca="false">I91+I92</f>
        <v>585092509</v>
      </c>
      <c r="J93" s="252" t="n">
        <f aca="false">J91+J92</f>
        <v>1037083358</v>
      </c>
      <c r="K93" s="253" t="n">
        <f aca="false">K91+K92</f>
        <v>1622175867</v>
      </c>
      <c r="L93" s="252" t="n">
        <f aca="false">L91+L92</f>
        <v>361802915</v>
      </c>
      <c r="M93" s="252" t="n">
        <f aca="false">M91+M92</f>
        <v>570396849</v>
      </c>
      <c r="N93" s="252" t="n">
        <f aca="false">N91+N92</f>
        <v>932199764</v>
      </c>
      <c r="R93" s="72"/>
    </row>
    <row r="94" customFormat="false" ht="14.25" hidden="false" customHeight="true" outlineLevel="0" collapsed="false">
      <c r="A94" s="191"/>
      <c r="B94" s="246"/>
      <c r="C94" s="72"/>
      <c r="F94" s="72"/>
      <c r="G94" s="72"/>
      <c r="H94" s="244"/>
      <c r="I94" s="72"/>
      <c r="J94" s="72"/>
      <c r="K94" s="244"/>
      <c r="L94" s="72"/>
      <c r="M94" s="72"/>
      <c r="N94" s="72"/>
      <c r="R94" s="72"/>
    </row>
    <row r="95" customFormat="false" ht="14.25" hidden="false" customHeight="true" outlineLevel="0" collapsed="false">
      <c r="A95" s="191"/>
      <c r="B95" s="246"/>
      <c r="C95" s="72" t="s">
        <v>2617</v>
      </c>
      <c r="F95" s="72"/>
      <c r="G95" s="72"/>
      <c r="H95" s="244"/>
      <c r="I95" s="72"/>
      <c r="J95" s="72"/>
      <c r="K95" s="244"/>
      <c r="L95" s="72"/>
      <c r="M95" s="72"/>
      <c r="N95" s="72"/>
      <c r="R95" s="72"/>
    </row>
    <row r="96" customFormat="false" ht="14.25" hidden="false" customHeight="true" outlineLevel="0" collapsed="false">
      <c r="A96" s="191" t="n">
        <v>1</v>
      </c>
      <c r="B96" s="246" t="s">
        <v>2133</v>
      </c>
      <c r="C96" s="72" t="s">
        <v>2618</v>
      </c>
      <c r="F96" s="72" t="n">
        <f aca="false">+I96+L96</f>
        <v>-0</v>
      </c>
      <c r="G96" s="72" t="n">
        <f aca="false">-Data!H340</f>
        <v>240628287</v>
      </c>
      <c r="H96" s="244" t="n">
        <f aca="false">F96+G96</f>
        <v>240628287</v>
      </c>
      <c r="I96" s="72" t="n">
        <f aca="false">-Data!J340</f>
        <v>-0</v>
      </c>
      <c r="J96" s="72" t="n">
        <f aca="false">G96*VLOOKUP(A96,Allocators,7)</f>
        <v>155012742</v>
      </c>
      <c r="K96" s="244" t="n">
        <f aca="false">I96+J96</f>
        <v>155012742</v>
      </c>
      <c r="L96" s="72" t="n">
        <f aca="false">-Data!K340</f>
        <v>-0</v>
      </c>
      <c r="M96" s="72" t="n">
        <f aca="false">G96*VLOOKUP(A96,Allocators,8)</f>
        <v>85615545</v>
      </c>
      <c r="N96" s="72" t="n">
        <f aca="false">L96+M96</f>
        <v>85615545</v>
      </c>
      <c r="R96" s="72"/>
    </row>
    <row r="97" customFormat="false" ht="14.25" hidden="false" customHeight="true" outlineLevel="0" collapsed="false">
      <c r="A97" s="191" t="n">
        <v>1</v>
      </c>
      <c r="B97" s="245" t="n">
        <v>108000</v>
      </c>
      <c r="C97" s="72" t="s">
        <v>2619</v>
      </c>
      <c r="F97" s="72" t="n">
        <f aca="false">+I97+L97</f>
        <v>-0</v>
      </c>
      <c r="G97" s="72" t="n">
        <f aca="false">-Data!H341</f>
        <v>87461809</v>
      </c>
      <c r="H97" s="244" t="n">
        <f aca="false">F97+G97</f>
        <v>87461809</v>
      </c>
      <c r="I97" s="72" t="n">
        <f aca="false">-Data!J341</f>
        <v>-0</v>
      </c>
      <c r="J97" s="72" t="n">
        <f aca="false">G97*VLOOKUP(A97,Allocators,7)</f>
        <v>56342897</v>
      </c>
      <c r="K97" s="244" t="n">
        <f aca="false">I97+J97</f>
        <v>56342897</v>
      </c>
      <c r="L97" s="72" t="n">
        <f aca="false">-Data!K341</f>
        <v>-0</v>
      </c>
      <c r="M97" s="72" t="n">
        <f aca="false">G97*VLOOKUP(A97,Allocators,8)</f>
        <v>31118912</v>
      </c>
      <c r="N97" s="72" t="n">
        <f aca="false">L97+M97</f>
        <v>31118912</v>
      </c>
      <c r="R97" s="72"/>
    </row>
    <row r="98" customFormat="false" ht="14.25" hidden="false" customHeight="true" outlineLevel="0" collapsed="false">
      <c r="A98" s="191" t="n">
        <v>1</v>
      </c>
      <c r="B98" s="246" t="s">
        <v>2136</v>
      </c>
      <c r="C98" s="72" t="s">
        <v>2620</v>
      </c>
      <c r="F98" s="72" t="n">
        <f aca="false">+I98+L98</f>
        <v>-0</v>
      </c>
      <c r="G98" s="72" t="n">
        <f aca="false">-Data!H342</f>
        <v>49414611</v>
      </c>
      <c r="H98" s="244" t="n">
        <f aca="false">F98+G98</f>
        <v>49414611</v>
      </c>
      <c r="I98" s="72" t="n">
        <f aca="false">-Data!J342</f>
        <v>-0</v>
      </c>
      <c r="J98" s="72" t="n">
        <f aca="false">G98*VLOOKUP(A98,Allocators,7)</f>
        <v>31832892</v>
      </c>
      <c r="K98" s="244" t="n">
        <f aca="false">I98+J98</f>
        <v>31832892</v>
      </c>
      <c r="L98" s="72" t="n">
        <f aca="false">-Data!K342</f>
        <v>-0</v>
      </c>
      <c r="M98" s="72" t="n">
        <f aca="false">G98*VLOOKUP(A98,Allocators,8)</f>
        <v>17581719</v>
      </c>
      <c r="N98" s="72" t="n">
        <f aca="false">L98+M98</f>
        <v>17581719</v>
      </c>
      <c r="R98" s="72"/>
    </row>
    <row r="99" customFormat="false" ht="14.25" hidden="false" customHeight="true" outlineLevel="0" collapsed="false">
      <c r="A99" s="191" t="n">
        <v>1</v>
      </c>
      <c r="B99" s="246" t="s">
        <v>2137</v>
      </c>
      <c r="C99" s="72" t="s">
        <v>2621</v>
      </c>
      <c r="F99" s="72" t="n">
        <f aca="false">+I99+L99</f>
        <v>-0</v>
      </c>
      <c r="G99" s="72" t="n">
        <f aca="false">-Data!H343</f>
        <v>147509798</v>
      </c>
      <c r="H99" s="244" t="n">
        <f aca="false">F99+G99</f>
        <v>147509798</v>
      </c>
      <c r="I99" s="72" t="n">
        <f aca="false">-Data!J343</f>
        <v>-0</v>
      </c>
      <c r="J99" s="72" t="n">
        <f aca="false">G99*VLOOKUP(A99,Allocators,7)</f>
        <v>95025812</v>
      </c>
      <c r="K99" s="244" t="n">
        <f aca="false">I99+J99</f>
        <v>95025812</v>
      </c>
      <c r="L99" s="72" t="n">
        <f aca="false">-Data!K343</f>
        <v>-0</v>
      </c>
      <c r="M99" s="72" t="n">
        <f aca="false">G99*VLOOKUP(A99,Allocators,8)</f>
        <v>52483986</v>
      </c>
      <c r="N99" s="72" t="n">
        <f aca="false">L99+M99</f>
        <v>52483986</v>
      </c>
      <c r="R99" s="72"/>
    </row>
    <row r="100" customFormat="false" ht="14.25" hidden="false" customHeight="true" outlineLevel="0" collapsed="false">
      <c r="A100" s="191" t="s">
        <v>1911</v>
      </c>
      <c r="B100" s="246" t="s">
        <v>2138</v>
      </c>
      <c r="C100" s="72" t="s">
        <v>2622</v>
      </c>
      <c r="F100" s="72" t="n">
        <f aca="false">+'E-ADP'!F18</f>
        <v>278490258</v>
      </c>
      <c r="G100" s="72" t="n">
        <f aca="false">+'E-ADP'!G18</f>
        <v>0</v>
      </c>
      <c r="H100" s="244" t="n">
        <f aca="false">+'E-ADP'!H18</f>
        <v>278490258</v>
      </c>
      <c r="I100" s="72" t="n">
        <f aca="false">+'E-ADP'!I18</f>
        <v>172026217</v>
      </c>
      <c r="J100" s="72" t="n">
        <f aca="false">+'E-ADP'!J18</f>
        <v>0</v>
      </c>
      <c r="K100" s="244" t="n">
        <f aca="false">+'E-ADP'!K18</f>
        <v>172026217</v>
      </c>
      <c r="L100" s="72" t="n">
        <f aca="false">+'E-ADP'!L18</f>
        <v>106464041</v>
      </c>
      <c r="M100" s="72" t="n">
        <f aca="false">+'E-ADP'!M18</f>
        <v>0</v>
      </c>
      <c r="N100" s="72" t="n">
        <f aca="false">+'E-ADP'!N18</f>
        <v>106464041</v>
      </c>
      <c r="R100" s="72"/>
    </row>
    <row r="101" customFormat="false" ht="14.25" hidden="false" customHeight="true" outlineLevel="0" collapsed="false">
      <c r="A101" s="191" t="s">
        <v>1911</v>
      </c>
      <c r="B101" s="246" t="s">
        <v>2623</v>
      </c>
      <c r="C101" s="72" t="s">
        <v>2624</v>
      </c>
      <c r="F101" s="72" t="n">
        <f aca="false">+'E-ADP'!F35</f>
        <v>13931294</v>
      </c>
      <c r="G101" s="72" t="n">
        <f aca="false">+'E-ADP'!G35</f>
        <v>41874243</v>
      </c>
      <c r="H101" s="244" t="n">
        <f aca="false">'E-ADP'!H35</f>
        <v>55805537</v>
      </c>
      <c r="I101" s="72" t="n">
        <f aca="false">+'E-ADP'!I35</f>
        <v>8239129</v>
      </c>
      <c r="J101" s="72" t="n">
        <f aca="false">+'E-ADP'!J35</f>
        <v>27509703</v>
      </c>
      <c r="K101" s="244" t="n">
        <f aca="false">+'E-ADP'!K35</f>
        <v>35748832</v>
      </c>
      <c r="L101" s="72" t="n">
        <f aca="false">'E-ADP'!L35</f>
        <v>5692165</v>
      </c>
      <c r="M101" s="72" t="n">
        <f aca="false">'E-ADP'!M35</f>
        <v>14364540</v>
      </c>
      <c r="N101" s="72" t="n">
        <f aca="false">'E-ADP'!N35</f>
        <v>20056705</v>
      </c>
      <c r="R101" s="72"/>
    </row>
    <row r="102" customFormat="false" ht="14.25" hidden="false" customHeight="true" outlineLevel="0" collapsed="false">
      <c r="A102" s="191" t="s">
        <v>1911</v>
      </c>
      <c r="B102" s="246" t="s">
        <v>2625</v>
      </c>
      <c r="C102" s="72" t="s">
        <v>2626</v>
      </c>
      <c r="F102" s="72" t="n">
        <f aca="false">+'E-ADP'!F51</f>
        <v>3670865</v>
      </c>
      <c r="G102" s="72" t="n">
        <f aca="false">+'E-ADP'!G51</f>
        <v>2610990</v>
      </c>
      <c r="H102" s="244" t="n">
        <f aca="false">'E-ADP'!H51</f>
        <v>6281855</v>
      </c>
      <c r="I102" s="72" t="n">
        <f aca="false">+'E-ADP'!I51</f>
        <v>2604457</v>
      </c>
      <c r="J102" s="72" t="n">
        <f aca="false">+'E-ADP'!J51</f>
        <v>1715316</v>
      </c>
      <c r="K102" s="244" t="n">
        <f aca="false">+'E-ADP'!K51</f>
        <v>4319773</v>
      </c>
      <c r="L102" s="72" t="n">
        <f aca="false">'E-ADP'!L51</f>
        <v>1066408</v>
      </c>
      <c r="M102" s="72" t="n">
        <f aca="false">'E-ADP'!M51</f>
        <v>895674</v>
      </c>
      <c r="N102" s="72" t="n">
        <f aca="false">'E-ADP'!N51</f>
        <v>1962082</v>
      </c>
      <c r="R102" s="72"/>
    </row>
    <row r="103" customFormat="false" ht="14.25" hidden="false" customHeight="true" outlineLevel="0" collapsed="false">
      <c r="A103" s="191" t="n">
        <v>1</v>
      </c>
      <c r="B103" s="246" t="s">
        <v>2133</v>
      </c>
      <c r="C103" s="72" t="s">
        <v>2627</v>
      </c>
      <c r="F103" s="72" t="n">
        <f aca="false">+I103+L103</f>
        <v>0</v>
      </c>
      <c r="G103" s="72" t="n">
        <f aca="false">IF(E3="E-plt-12A",+SFAS143AccDep!C88+SFAS143AccDep!D88+SFAS143AccDep!E88+SFAS143AccDep!G88,+SFAS143AccDep!C86+SFAS143AccDep!D86+SFAS143AccDep!E86+SFAS143AccDep!G86)</f>
        <v>-209118</v>
      </c>
      <c r="H103" s="244" t="n">
        <f aca="false">+F103+G103</f>
        <v>-209118</v>
      </c>
      <c r="I103" s="72" t="n">
        <v>0</v>
      </c>
      <c r="J103" s="72" t="n">
        <f aca="false">G103*VLOOKUP(A103,Allocators,7)</f>
        <v>-134714</v>
      </c>
      <c r="K103" s="244" t="n">
        <f aca="false">+I103+J103</f>
        <v>-134714</v>
      </c>
      <c r="L103" s="72" t="n">
        <v>0</v>
      </c>
      <c r="M103" s="72" t="n">
        <f aca="false">G103*VLOOKUP(A103,Allocators,8)</f>
        <v>-74404</v>
      </c>
      <c r="N103" s="244" t="n">
        <f aca="false">+L103+M103</f>
        <v>-74404</v>
      </c>
      <c r="R103" s="72"/>
    </row>
    <row r="104" customFormat="false" ht="14.25" hidden="false" customHeight="true" outlineLevel="0" collapsed="false">
      <c r="A104" s="191"/>
      <c r="B104" s="192"/>
      <c r="C104" s="72" t="s">
        <v>2628</v>
      </c>
      <c r="F104" s="247" t="n">
        <f aca="false">SUM(F96:F103)</f>
        <v>296092417</v>
      </c>
      <c r="G104" s="247" t="n">
        <f aca="false">SUM(G96:G103)</f>
        <v>569290620</v>
      </c>
      <c r="H104" s="248" t="n">
        <f aca="false">SUM(H96:H103)</f>
        <v>865383037</v>
      </c>
      <c r="I104" s="247" t="n">
        <f aca="false">SUM(I96:I103)</f>
        <v>182869803</v>
      </c>
      <c r="J104" s="247" t="n">
        <f aca="false">SUM(J96:J103)</f>
        <v>367304648</v>
      </c>
      <c r="K104" s="248" t="n">
        <f aca="false">SUM(K96:K103)</f>
        <v>550174451</v>
      </c>
      <c r="L104" s="247" t="n">
        <f aca="false">SUM(L96:L103)</f>
        <v>113222614</v>
      </c>
      <c r="M104" s="247" t="n">
        <f aca="false">SUM(M96:M103)</f>
        <v>201985972</v>
      </c>
      <c r="N104" s="247" t="n">
        <f aca="false">SUM(N96:N103)</f>
        <v>315208586</v>
      </c>
      <c r="R104" s="72"/>
    </row>
    <row r="105" customFormat="false" ht="14.25" hidden="false" customHeight="true" outlineLevel="0" collapsed="false">
      <c r="A105" s="191"/>
      <c r="B105" s="192"/>
      <c r="C105" s="72"/>
      <c r="F105" s="72"/>
      <c r="G105" s="72"/>
      <c r="H105" s="244"/>
      <c r="I105" s="72"/>
      <c r="J105" s="72"/>
      <c r="K105" s="244"/>
      <c r="L105" s="72"/>
      <c r="M105" s="72"/>
      <c r="N105" s="72"/>
      <c r="R105" s="72"/>
    </row>
    <row r="106" customFormat="false" ht="14.25" hidden="false" customHeight="true" outlineLevel="0" collapsed="false">
      <c r="A106" s="191"/>
      <c r="B106" s="192"/>
      <c r="C106" s="72" t="s">
        <v>2629</v>
      </c>
      <c r="F106" s="72"/>
      <c r="G106" s="72"/>
      <c r="H106" s="244"/>
      <c r="I106" s="72"/>
      <c r="J106" s="72"/>
      <c r="K106" s="244"/>
      <c r="L106" s="72"/>
      <c r="M106" s="72"/>
      <c r="N106" s="72"/>
      <c r="R106" s="72"/>
    </row>
    <row r="107" customFormat="false" ht="14.25" hidden="false" customHeight="true" outlineLevel="0" collapsed="false">
      <c r="A107" s="191" t="n">
        <v>1</v>
      </c>
      <c r="B107" s="246" t="s">
        <v>2152</v>
      </c>
      <c r="C107" s="72" t="s">
        <v>2630</v>
      </c>
      <c r="F107" s="72" t="n">
        <f aca="false">I107+L107</f>
        <v>9749</v>
      </c>
      <c r="G107" s="72" t="n">
        <f aca="false">-Data!I388-Data!I391</f>
        <v>3337397</v>
      </c>
      <c r="H107" s="244" t="n">
        <f aca="false">F107+G107</f>
        <v>3347146</v>
      </c>
      <c r="I107" s="72" t="n">
        <f aca="false">-Data!J388-Data!J391</f>
        <v>9749</v>
      </c>
      <c r="J107" s="72" t="n">
        <f aca="false">G107*VLOOKUP(A107,Allocators,7)</f>
        <v>2149951</v>
      </c>
      <c r="K107" s="244" t="n">
        <f aca="false">I107+J107</f>
        <v>2159700</v>
      </c>
      <c r="L107" s="72" t="n">
        <f aca="false">-Data!K388-Data!K391</f>
        <v>-0</v>
      </c>
      <c r="M107" s="72" t="n">
        <f aca="false">G107*VLOOKUP(A107,Allocators,8)</f>
        <v>1187446</v>
      </c>
      <c r="N107" s="72" t="n">
        <f aca="false">L107+M107</f>
        <v>1187446</v>
      </c>
      <c r="R107" s="72"/>
    </row>
    <row r="108" customFormat="false" ht="14.25" hidden="false" customHeight="true" outlineLevel="0" collapsed="false">
      <c r="A108" s="191" t="n">
        <v>4</v>
      </c>
      <c r="B108" s="246" t="s">
        <v>2631</v>
      </c>
      <c r="C108" s="72" t="s">
        <v>2632</v>
      </c>
      <c r="F108" s="72" t="n">
        <f aca="false">I108+L108</f>
        <v>-0</v>
      </c>
      <c r="G108" s="72" t="n">
        <f aca="false">-Data!I393</f>
        <v>-0</v>
      </c>
      <c r="H108" s="244" t="n">
        <f aca="false">F108+G108</f>
        <v>-0</v>
      </c>
      <c r="I108" s="72" t="n">
        <f aca="false">-Data!J393</f>
        <v>-0</v>
      </c>
      <c r="J108" s="72" t="n">
        <f aca="false">G108*VLOOKUP(A108,Allocators,7)</f>
        <v>-0</v>
      </c>
      <c r="K108" s="244" t="n">
        <f aca="false">I108+J108</f>
        <v>-0</v>
      </c>
      <c r="L108" s="72" t="n">
        <f aca="false">-Data!K393</f>
        <v>-0</v>
      </c>
      <c r="M108" s="72" t="n">
        <f aca="false">G108*VLOOKUP(A108,Allocators,8)</f>
        <v>-0</v>
      </c>
      <c r="N108" s="72" t="n">
        <f aca="false">L108+M108</f>
        <v>-0</v>
      </c>
      <c r="R108" s="72"/>
    </row>
    <row r="109" customFormat="false" ht="14.25" hidden="false" customHeight="true" outlineLevel="0" collapsed="false">
      <c r="A109" s="191" t="n">
        <v>4</v>
      </c>
      <c r="B109" s="246" t="s">
        <v>2633</v>
      </c>
      <c r="C109" s="72" t="s">
        <v>2634</v>
      </c>
      <c r="F109" s="72" t="n">
        <f aca="false">I109+L109</f>
        <v>110678</v>
      </c>
      <c r="G109" s="72" t="n">
        <f aca="false">-Data!I398</f>
        <v>432</v>
      </c>
      <c r="H109" s="244" t="n">
        <f aca="false">F109+G109</f>
        <v>111110</v>
      </c>
      <c r="I109" s="72" t="n">
        <f aca="false">-Data!J398</f>
        <v>110678</v>
      </c>
      <c r="J109" s="72" t="n">
        <f aca="false">G109*VLOOKUP(A109,Allocators,7)</f>
        <v>284</v>
      </c>
      <c r="K109" s="244" t="n">
        <f aca="false">I109+J109</f>
        <v>110962</v>
      </c>
      <c r="L109" s="72" t="n">
        <f aca="false">-Data!K398</f>
        <v>-0</v>
      </c>
      <c r="M109" s="72" t="n">
        <f aca="false">G109*VLOOKUP(A109,Allocators,8)</f>
        <v>148</v>
      </c>
      <c r="N109" s="72" t="n">
        <f aca="false">L109+M109</f>
        <v>148</v>
      </c>
      <c r="R109" s="72"/>
    </row>
    <row r="110" customFormat="false" ht="14.25" hidden="false" customHeight="true" outlineLevel="0" collapsed="false">
      <c r="A110" s="191" t="n">
        <v>4</v>
      </c>
      <c r="B110" s="246" t="s">
        <v>2635</v>
      </c>
      <c r="C110" s="72" t="s">
        <v>2636</v>
      </c>
      <c r="F110" s="72" t="n">
        <f aca="false">I110+L110</f>
        <v>0</v>
      </c>
      <c r="G110" s="72" t="n">
        <f aca="false">+'C-AAM'!G26</f>
        <v>69050</v>
      </c>
      <c r="H110" s="244" t="n">
        <f aca="false">F110+G110</f>
        <v>69050</v>
      </c>
      <c r="I110" s="72" t="n">
        <v>0</v>
      </c>
      <c r="J110" s="72" t="n">
        <f aca="false">G110*VLOOKUP(A110,Allocators,7)</f>
        <v>45363</v>
      </c>
      <c r="K110" s="244" t="n">
        <f aca="false">I110+J110</f>
        <v>45363</v>
      </c>
      <c r="L110" s="72" t="n">
        <v>0</v>
      </c>
      <c r="M110" s="72" t="n">
        <f aca="false">G110*VLOOKUP(A110,Allocators,8)</f>
        <v>23687</v>
      </c>
      <c r="N110" s="72" t="n">
        <f aca="false">L110+M110</f>
        <v>23687</v>
      </c>
      <c r="R110" s="72"/>
    </row>
    <row r="111" customFormat="false" ht="14.25" hidden="false" customHeight="true" outlineLevel="0" collapsed="false">
      <c r="A111" s="191" t="s">
        <v>1917</v>
      </c>
      <c r="B111" s="246" t="s">
        <v>2637</v>
      </c>
      <c r="C111" s="72" t="s">
        <v>2638</v>
      </c>
      <c r="F111" s="72" t="n">
        <f aca="false">'E-CAM'!F21</f>
        <v>0</v>
      </c>
      <c r="G111" s="72" t="n">
        <f aca="false">'E-CAM'!G21</f>
        <v>7513956</v>
      </c>
      <c r="H111" s="244" t="n">
        <f aca="false">F111+G111</f>
        <v>7513956</v>
      </c>
      <c r="I111" s="72" t="n">
        <f aca="false">'E-CAM'!I21</f>
        <v>0</v>
      </c>
      <c r="J111" s="72" t="n">
        <f aca="false">'E-CAM'!J21</f>
        <v>4936369</v>
      </c>
      <c r="K111" s="244" t="n">
        <f aca="false">I111+J111</f>
        <v>4936369</v>
      </c>
      <c r="L111" s="72" t="n">
        <f aca="false">'E-CAM'!L21</f>
        <v>0</v>
      </c>
      <c r="M111" s="72" t="n">
        <f aca="false">'E-CAM'!M21</f>
        <v>2577587</v>
      </c>
      <c r="N111" s="72" t="n">
        <f aca="false">L111+M111</f>
        <v>2577587</v>
      </c>
      <c r="R111" s="72"/>
    </row>
    <row r="112" customFormat="false" ht="14.25" hidden="false" customHeight="true" outlineLevel="0" collapsed="false">
      <c r="A112" s="191"/>
      <c r="B112" s="246"/>
      <c r="C112" s="72" t="s">
        <v>2639</v>
      </c>
      <c r="F112" s="247" t="n">
        <f aca="false">SUM(F107:F111)</f>
        <v>120427</v>
      </c>
      <c r="G112" s="247" t="n">
        <f aca="false">SUM(G107:G111)</f>
        <v>10920835</v>
      </c>
      <c r="H112" s="248" t="n">
        <f aca="false">SUM(H107:H111)</f>
        <v>11041262</v>
      </c>
      <c r="I112" s="290" t="n">
        <f aca="false">SUM(I107:I111)</f>
        <v>120427</v>
      </c>
      <c r="J112" s="247" t="n">
        <f aca="false">SUM(J107:J111)</f>
        <v>7131967</v>
      </c>
      <c r="K112" s="248" t="n">
        <f aca="false">SUM(K107:K111)</f>
        <v>7252394</v>
      </c>
      <c r="L112" s="290" t="n">
        <f aca="false">SUM(L107:L111)</f>
        <v>0</v>
      </c>
      <c r="M112" s="247" t="n">
        <f aca="false">SUM(M107:M111)</f>
        <v>3788868</v>
      </c>
      <c r="N112" s="247" t="n">
        <f aca="false">SUM(N107:N111)</f>
        <v>3788868</v>
      </c>
      <c r="R112" s="72"/>
    </row>
    <row r="113" customFormat="false" ht="14.25" hidden="false" customHeight="true" outlineLevel="0" collapsed="false">
      <c r="A113" s="191"/>
      <c r="B113" s="246"/>
      <c r="C113" s="72"/>
      <c r="F113" s="72"/>
      <c r="G113" s="72"/>
      <c r="H113" s="244"/>
      <c r="I113" s="72"/>
      <c r="J113" s="72"/>
      <c r="K113" s="244"/>
      <c r="L113" s="72"/>
      <c r="M113" s="72"/>
      <c r="N113" s="72"/>
      <c r="R113" s="72"/>
    </row>
    <row r="114" customFormat="false" ht="14.25" hidden="false" customHeight="true" outlineLevel="0" collapsed="false">
      <c r="A114" s="191"/>
      <c r="B114" s="192"/>
      <c r="C114" s="72" t="s">
        <v>2640</v>
      </c>
      <c r="F114" s="247" t="n">
        <f aca="false">F93-F104-F112</f>
        <v>650682580</v>
      </c>
      <c r="G114" s="247" t="n">
        <f aca="false">G93-G104-G112</f>
        <v>1027268752</v>
      </c>
      <c r="H114" s="248" t="n">
        <f aca="false">H93-H104-H112</f>
        <v>1677951332</v>
      </c>
      <c r="I114" s="247" t="n">
        <f aca="false">I93-I104-I112</f>
        <v>402102279</v>
      </c>
      <c r="J114" s="247" t="n">
        <f aca="false">J93-J104-J112</f>
        <v>662646743</v>
      </c>
      <c r="K114" s="248" t="n">
        <f aca="false">K93-K104-K112</f>
        <v>1064749022</v>
      </c>
      <c r="L114" s="247" t="n">
        <f aca="false">L93-L104-L112</f>
        <v>248580301</v>
      </c>
      <c r="M114" s="247" t="n">
        <f aca="false">M93-M104-M112</f>
        <v>364622009</v>
      </c>
      <c r="N114" s="247" t="n">
        <f aca="false">N93-N104-N112</f>
        <v>613202310</v>
      </c>
      <c r="R114" s="72"/>
    </row>
    <row r="115" customFormat="false" ht="14.25" hidden="false" customHeight="true" outlineLevel="0" collapsed="false">
      <c r="A115" s="191"/>
      <c r="B115" s="192"/>
      <c r="C115" s="72"/>
      <c r="F115" s="72"/>
      <c r="G115" s="72"/>
      <c r="H115" s="72"/>
      <c r="I115" s="72"/>
      <c r="J115" s="72"/>
      <c r="K115" s="72"/>
      <c r="L115" s="72"/>
      <c r="M115" s="72"/>
      <c r="N115" s="72" t="str">
        <f aca="false">IF(N114+K114-H114=0," ","ERROR")</f>
        <v> </v>
      </c>
      <c r="R115" s="72"/>
    </row>
    <row r="116" customFormat="false" ht="14.25" hidden="false" customHeight="true" outlineLevel="0" collapsed="false">
      <c r="A116" s="72" t="s">
        <v>2406</v>
      </c>
      <c r="B116" s="192"/>
      <c r="C116" s="72"/>
      <c r="F116" s="72"/>
      <c r="G116" s="72"/>
      <c r="H116" s="72"/>
      <c r="I116" s="72"/>
      <c r="J116" s="72"/>
      <c r="K116" s="72"/>
      <c r="L116" s="72"/>
      <c r="M116" s="72"/>
      <c r="N116" s="72"/>
      <c r="R116" s="72"/>
    </row>
    <row r="117" customFormat="false" ht="14.25" hidden="false" customHeight="true" outlineLevel="0" collapsed="false">
      <c r="A117" s="191" t="s">
        <v>1887</v>
      </c>
      <c r="B117" s="172" t="n">
        <v>1</v>
      </c>
      <c r="C117" s="72" t="str">
        <f aca="false">+'E-ALL'!C7</f>
        <v>Production/Transmission  Ratio</v>
      </c>
      <c r="F117" s="72"/>
      <c r="G117" s="200" t="n">
        <f aca="false">VLOOKUP(B117,Allocators,6)</f>
        <v>1</v>
      </c>
      <c r="H117" s="200"/>
      <c r="I117" s="200"/>
      <c r="J117" s="200" t="n">
        <f aca="false">VLOOKUP(B117,Allocators,7)</f>
        <v>0.6442</v>
      </c>
      <c r="K117" s="200"/>
      <c r="L117" s="200"/>
      <c r="M117" s="200" t="n">
        <f aca="false">VLOOKUP(B117,Allocators,8)</f>
        <v>0.3558</v>
      </c>
      <c r="N117" s="200"/>
      <c r="R117" s="72"/>
    </row>
    <row r="118" customFormat="false" ht="14.25" hidden="false" customHeight="true" outlineLevel="0" collapsed="false">
      <c r="A118" s="191" t="s">
        <v>1887</v>
      </c>
      <c r="B118" s="172" t="n">
        <v>4</v>
      </c>
      <c r="C118" s="72" t="str">
        <f aca="false">+'E-ALL'!C18</f>
        <v>Jurisdictional 4-Factor Ratio</v>
      </c>
      <c r="F118" s="72"/>
      <c r="G118" s="200" t="n">
        <f aca="false">VLOOKUP(B118,Allocators,6)</f>
        <v>1</v>
      </c>
      <c r="H118" s="200"/>
      <c r="I118" s="200"/>
      <c r="J118" s="200" t="n">
        <f aca="false">VLOOKUP(B118,Allocators,7)</f>
        <v>0.65696</v>
      </c>
      <c r="K118" s="200"/>
      <c r="L118" s="200"/>
      <c r="M118" s="200" t="n">
        <f aca="false">VLOOKUP(B118,Allocators,8)</f>
        <v>0.34304</v>
      </c>
      <c r="N118" s="200"/>
      <c r="R118" s="72"/>
    </row>
    <row r="119" customFormat="false" ht="14.25" hidden="false" customHeight="true" outlineLevel="0" collapsed="false">
      <c r="A119" s="191" t="s">
        <v>1887</v>
      </c>
      <c r="B119" s="172" t="n">
        <v>99</v>
      </c>
      <c r="C119" s="72" t="str">
        <f aca="false">'E-ALL'!C128</f>
        <v>Not Allocated</v>
      </c>
      <c r="F119" s="72"/>
      <c r="G119" s="200" t="n">
        <f aca="false">VLOOKUP(B119,Allocators,6)</f>
        <v>0</v>
      </c>
      <c r="H119" s="200"/>
      <c r="I119" s="200"/>
      <c r="J119" s="200" t="n">
        <f aca="false">VLOOKUP(B119,Allocators,7)</f>
        <v>0</v>
      </c>
      <c r="K119" s="200"/>
      <c r="L119" s="200"/>
      <c r="M119" s="200" t="n">
        <f aca="false">VLOOKUP(B119,Allocators,8)</f>
        <v>0</v>
      </c>
      <c r="N119" s="200"/>
      <c r="R119" s="72"/>
    </row>
    <row r="120" customFormat="false" ht="14.4" hidden="false" customHeight="false" outlineLevel="0" collapsed="false">
      <c r="A120" s="191"/>
      <c r="B120" s="192"/>
      <c r="C120" s="72"/>
      <c r="F120" s="72"/>
      <c r="G120" s="72"/>
      <c r="H120" s="72"/>
      <c r="I120" s="72"/>
      <c r="J120" s="72"/>
      <c r="K120" s="72"/>
      <c r="L120" s="72"/>
      <c r="M120" s="72"/>
      <c r="N120" s="72"/>
      <c r="R120" s="72"/>
    </row>
    <row r="122" customFormat="false" ht="14.4" hidden="false" customHeight="false" outlineLevel="0" collapsed="false">
      <c r="A122" s="170" t="s">
        <v>2641</v>
      </c>
      <c r="B122" s="170" t="s">
        <v>2642</v>
      </c>
    </row>
  </sheetData>
  <printOptions headings="false" gridLines="false" gridLinesSet="true" horizontalCentered="false" verticalCentered="false"/>
  <pageMargins left="0.75" right="0.75" top="0.75" bottom="1" header="0.5" footer="0.5"/>
  <pageSetup paperSize="1" scale="6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47" man="true" max="16383" min="0"/>
    <brk id="9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A8" activeCellId="0" sqref="A8:M2400"/>
    </sheetView>
  </sheetViews>
  <sheetFormatPr defaultColWidth="10.32421875" defaultRowHeight="12.6" zeroHeight="false" outlineLevelRow="0" outlineLevelCol="0"/>
  <cols>
    <col collapsed="false" customWidth="true" hidden="false" outlineLevel="0" max="2" min="2" style="0" width="12.1"/>
    <col collapsed="false" customWidth="true" hidden="false" outlineLevel="0" max="8" min="8" style="0" width="12.53"/>
    <col collapsed="false" customWidth="true" hidden="false" outlineLevel="0" max="13" min="9" style="0" width="18.09"/>
  </cols>
  <sheetData>
    <row r="1" customFormat="false" ht="12.6" hidden="false" customHeight="false" outlineLevel="0" collapsed="false">
      <c r="A1" s="0" t="s">
        <v>19</v>
      </c>
    </row>
    <row r="2" customFormat="false" ht="12.6" hidden="false" customHeight="false" outlineLevel="0" collapsed="false">
      <c r="A2" s="0" t="s">
        <v>20</v>
      </c>
    </row>
    <row r="4" customFormat="false" ht="12.6" hidden="false" customHeight="false" outlineLevel="0" collapsed="false">
      <c r="B4" s="5"/>
      <c r="C4" s="5"/>
      <c r="D4" s="5"/>
      <c r="E4" s="5"/>
      <c r="F4" s="5"/>
      <c r="G4" s="5"/>
      <c r="H4" s="5"/>
      <c r="I4" s="5"/>
      <c r="J4" s="5"/>
      <c r="K4" s="5" t="s">
        <v>21</v>
      </c>
      <c r="L4" s="5" t="s">
        <v>21</v>
      </c>
      <c r="M4" s="5" t="s">
        <v>21</v>
      </c>
    </row>
    <row r="5" customFormat="false" ht="12.6" hidden="false" customHeight="false" outlineLevel="0" collapsed="false">
      <c r="B5" s="6" t="s">
        <v>22</v>
      </c>
      <c r="C5" s="6" t="s">
        <v>23</v>
      </c>
      <c r="D5" s="6" t="s">
        <v>24</v>
      </c>
      <c r="E5" s="6" t="s">
        <v>25</v>
      </c>
      <c r="F5" s="6" t="s">
        <v>26</v>
      </c>
      <c r="G5" s="6"/>
      <c r="H5" s="6" t="s">
        <v>27</v>
      </c>
      <c r="I5" s="6" t="s">
        <v>28</v>
      </c>
      <c r="J5" s="6" t="s">
        <v>29</v>
      </c>
      <c r="K5" s="6" t="s">
        <v>30</v>
      </c>
      <c r="L5" s="6" t="s">
        <v>31</v>
      </c>
      <c r="M5" s="6" t="s">
        <v>32</v>
      </c>
    </row>
    <row r="6" customFormat="false" ht="12.6" hidden="false" customHeight="false" outlineLevel="0" collapsed="false">
      <c r="B6" s="6" t="s">
        <v>33</v>
      </c>
      <c r="C6" s="6" t="s">
        <v>34</v>
      </c>
      <c r="D6" s="6" t="s">
        <v>35</v>
      </c>
      <c r="E6" s="6" t="s">
        <v>35</v>
      </c>
      <c r="F6" s="6" t="s">
        <v>36</v>
      </c>
      <c r="G6" s="6" t="s">
        <v>37</v>
      </c>
      <c r="H6" s="6" t="s">
        <v>38</v>
      </c>
      <c r="I6" s="6" t="s">
        <v>39</v>
      </c>
      <c r="J6" s="6" t="s">
        <v>39</v>
      </c>
      <c r="K6" s="6" t="s">
        <v>39</v>
      </c>
      <c r="L6" s="6" t="s">
        <v>39</v>
      </c>
      <c r="M6" s="6" t="s">
        <v>39</v>
      </c>
    </row>
    <row r="7" customFormat="false" ht="12.6" hidden="false" customHeight="false" outlineLevel="0" collapsed="false">
      <c r="B7" s="6" t="s">
        <v>40</v>
      </c>
      <c r="C7" s="6" t="s">
        <v>23</v>
      </c>
      <c r="D7" s="6" t="s">
        <v>24</v>
      </c>
      <c r="E7" s="6" t="s">
        <v>25</v>
      </c>
      <c r="F7" s="6" t="s">
        <v>41</v>
      </c>
      <c r="G7" s="6" t="s">
        <v>42</v>
      </c>
      <c r="H7" s="6" t="s">
        <v>38</v>
      </c>
      <c r="I7" s="6" t="s">
        <v>43</v>
      </c>
      <c r="J7" s="6" t="s">
        <v>44</v>
      </c>
      <c r="K7" s="6" t="s">
        <v>45</v>
      </c>
      <c r="L7" s="6" t="s">
        <v>46</v>
      </c>
      <c r="M7" s="6" t="s">
        <v>47</v>
      </c>
    </row>
    <row r="8" customFormat="false" ht="12.6" hidden="false" customHeight="false" outlineLevel="0" collapsed="false">
      <c r="A8" s="0" t="s">
        <v>48</v>
      </c>
      <c r="B8" s="0" t="n">
        <v>1</v>
      </c>
      <c r="C8" s="0" t="n">
        <v>0</v>
      </c>
      <c r="D8" s="0" t="n">
        <v>447</v>
      </c>
      <c r="E8" s="0" t="n">
        <v>0</v>
      </c>
      <c r="H8" s="0" t="n">
        <v>10447000</v>
      </c>
      <c r="I8" s="7" t="n">
        <v>-22111089.75</v>
      </c>
      <c r="J8" s="7" t="n">
        <v>-22111089.75</v>
      </c>
      <c r="K8" s="7" t="n">
        <v>0</v>
      </c>
      <c r="L8" s="7" t="n">
        <v>0</v>
      </c>
      <c r="M8" s="7" t="n">
        <v>0</v>
      </c>
    </row>
    <row r="9" customFormat="false" ht="12.6" hidden="false" customHeight="false" outlineLevel="0" collapsed="false">
      <c r="A9" s="0" t="s">
        <v>49</v>
      </c>
      <c r="B9" s="0" t="n">
        <v>2</v>
      </c>
      <c r="C9" s="0" t="n">
        <v>0</v>
      </c>
      <c r="D9" s="0" t="n">
        <v>447</v>
      </c>
      <c r="E9" s="0" t="n">
        <v>0</v>
      </c>
      <c r="H9" s="0" t="n">
        <v>20447000</v>
      </c>
      <c r="I9" s="7" t="n">
        <v>-224672880.92</v>
      </c>
      <c r="J9" s="7" t="n">
        <v>-224672880.92</v>
      </c>
      <c r="K9" s="7" t="n">
        <v>0</v>
      </c>
      <c r="L9" s="7" t="n">
        <v>0</v>
      </c>
      <c r="M9" s="7" t="n">
        <v>0</v>
      </c>
    </row>
    <row r="10" customFormat="false" ht="12.6" hidden="false" customHeight="false" outlineLevel="0" collapsed="false">
      <c r="A10" s="0" t="s">
        <v>50</v>
      </c>
      <c r="B10" s="0" t="n">
        <v>1</v>
      </c>
      <c r="C10" s="0" t="n">
        <v>0</v>
      </c>
      <c r="D10" s="0" t="n">
        <v>454</v>
      </c>
      <c r="E10" s="0" t="n">
        <v>0</v>
      </c>
      <c r="H10" s="0" t="n">
        <v>10454000</v>
      </c>
      <c r="I10" s="7" t="n">
        <v>-248647.1</v>
      </c>
      <c r="J10" s="7" t="n">
        <v>-2477.66</v>
      </c>
      <c r="K10" s="7" t="n">
        <v>-160320.34</v>
      </c>
      <c r="L10" s="7" t="n">
        <v>-85849.1</v>
      </c>
      <c r="M10" s="7" t="n">
        <v>0</v>
      </c>
    </row>
    <row r="11" customFormat="false" ht="12.6" hidden="false" customHeight="false" outlineLevel="0" collapsed="false">
      <c r="A11" s="0" t="s">
        <v>51</v>
      </c>
      <c r="B11" s="0" t="n">
        <v>2</v>
      </c>
      <c r="C11" s="0" t="n">
        <v>0</v>
      </c>
      <c r="D11" s="0" t="n">
        <v>454</v>
      </c>
      <c r="E11" s="0" t="n">
        <v>0</v>
      </c>
      <c r="H11" s="0" t="n">
        <v>20454000</v>
      </c>
      <c r="I11" s="7" t="n">
        <v>-2774766.77</v>
      </c>
      <c r="J11" s="7" t="n">
        <v>-68457.63</v>
      </c>
      <c r="K11" s="7" t="n">
        <v>-1861184.03</v>
      </c>
      <c r="L11" s="7" t="n">
        <v>-845125.11</v>
      </c>
      <c r="M11" s="7" t="n">
        <v>0</v>
      </c>
    </row>
    <row r="12" customFormat="false" ht="12.6" hidden="false" customHeight="false" outlineLevel="0" collapsed="false">
      <c r="A12" s="0" t="s">
        <v>52</v>
      </c>
      <c r="B12" s="0" t="n">
        <v>1</v>
      </c>
      <c r="C12" s="0" t="n">
        <v>0</v>
      </c>
      <c r="D12" s="0" t="n">
        <v>456</v>
      </c>
      <c r="E12" s="0" t="n">
        <v>0</v>
      </c>
      <c r="H12" s="0" t="n">
        <v>10456000</v>
      </c>
      <c r="I12" s="7" t="n">
        <v>-2787593.19</v>
      </c>
      <c r="J12" s="7" t="n">
        <v>-2776211.26</v>
      </c>
      <c r="K12" s="7" t="n">
        <v>-11344.15</v>
      </c>
      <c r="L12" s="7" t="n">
        <v>-37.78</v>
      </c>
      <c r="M12" s="7" t="n">
        <v>0</v>
      </c>
    </row>
    <row r="13" customFormat="false" ht="12.6" hidden="false" customHeight="false" outlineLevel="0" collapsed="false">
      <c r="A13" s="0" t="s">
        <v>53</v>
      </c>
      <c r="B13" s="0" t="n">
        <v>2</v>
      </c>
      <c r="C13" s="0" t="n">
        <v>0</v>
      </c>
      <c r="D13" s="0" t="n">
        <v>456</v>
      </c>
      <c r="E13" s="0" t="n">
        <v>0</v>
      </c>
      <c r="H13" s="0" t="n">
        <v>20456000</v>
      </c>
      <c r="I13" s="7" t="n">
        <v>-56979105.59</v>
      </c>
      <c r="J13" s="7" t="n">
        <v>-55347991.63</v>
      </c>
      <c r="K13" s="7" t="n">
        <v>-1622525.64</v>
      </c>
      <c r="L13" s="7" t="n">
        <v>-8588.32</v>
      </c>
      <c r="M13" s="7" t="n">
        <v>0</v>
      </c>
    </row>
    <row r="14" customFormat="false" ht="12.6" hidden="false" customHeight="false" outlineLevel="0" collapsed="false">
      <c r="A14" s="0" t="s">
        <v>54</v>
      </c>
      <c r="B14" s="0" t="n">
        <v>1</v>
      </c>
      <c r="C14" s="0" t="n">
        <v>0</v>
      </c>
      <c r="D14" s="0" t="n">
        <v>499</v>
      </c>
      <c r="E14" s="0" t="n">
        <v>0</v>
      </c>
      <c r="H14" s="0" t="n">
        <v>10499000</v>
      </c>
      <c r="I14" s="7" t="n">
        <v>-9366103</v>
      </c>
      <c r="J14" s="7" t="n">
        <v>0</v>
      </c>
      <c r="K14" s="7" t="n">
        <v>-6386263</v>
      </c>
      <c r="L14" s="7" t="n">
        <v>-2979840</v>
      </c>
      <c r="M14" s="7" t="n">
        <v>0</v>
      </c>
    </row>
    <row r="15" customFormat="false" ht="12.6" hidden="false" customHeight="false" outlineLevel="0" collapsed="false">
      <c r="A15" s="0" t="s">
        <v>55</v>
      </c>
      <c r="B15" s="0" t="n">
        <v>2</v>
      </c>
      <c r="C15" s="0" t="n">
        <v>0</v>
      </c>
      <c r="D15" s="0" t="n">
        <v>499</v>
      </c>
      <c r="E15" s="0" t="n">
        <v>0</v>
      </c>
      <c r="H15" s="0" t="n">
        <v>20499000</v>
      </c>
      <c r="I15" s="7" t="n">
        <v>-10497152</v>
      </c>
      <c r="J15" s="7" t="n">
        <v>0</v>
      </c>
      <c r="K15" s="7" t="n">
        <v>-6553232</v>
      </c>
      <c r="L15" s="7" t="n">
        <v>-3943920</v>
      </c>
      <c r="M15" s="7" t="n">
        <v>0</v>
      </c>
    </row>
    <row r="16" customFormat="false" ht="12.6" hidden="false" customHeight="false" outlineLevel="0" collapsed="false">
      <c r="A16" s="0" t="s">
        <v>56</v>
      </c>
      <c r="B16" s="0" t="n">
        <v>1</v>
      </c>
      <c r="C16" s="0" t="n">
        <v>0</v>
      </c>
      <c r="D16" s="0" t="n">
        <v>501</v>
      </c>
      <c r="E16" s="0" t="n">
        <v>0</v>
      </c>
      <c r="H16" s="0" t="n">
        <v>10501000</v>
      </c>
      <c r="I16" s="7" t="n">
        <v>5164222.61</v>
      </c>
      <c r="J16" s="7" t="n">
        <v>5164222.61</v>
      </c>
      <c r="K16" s="7" t="n">
        <v>0</v>
      </c>
      <c r="L16" s="7" t="n">
        <v>0</v>
      </c>
      <c r="M16" s="7" t="n">
        <v>0</v>
      </c>
    </row>
    <row r="17" customFormat="false" ht="12.6" hidden="false" customHeight="false" outlineLevel="0" collapsed="false">
      <c r="A17" s="0" t="s">
        <v>57</v>
      </c>
      <c r="B17" s="0" t="n">
        <v>2</v>
      </c>
      <c r="C17" s="0" t="n">
        <v>0</v>
      </c>
      <c r="D17" s="0" t="n">
        <v>501</v>
      </c>
      <c r="E17" s="0" t="n">
        <v>0</v>
      </c>
      <c r="H17" s="0" t="n">
        <v>20501000</v>
      </c>
      <c r="I17" s="7" t="n">
        <v>28776474.04</v>
      </c>
      <c r="J17" s="7" t="n">
        <v>28776474.04</v>
      </c>
      <c r="K17" s="7" t="n">
        <v>0</v>
      </c>
      <c r="L17" s="7" t="n">
        <v>0</v>
      </c>
      <c r="M17" s="7" t="n">
        <v>0</v>
      </c>
    </row>
    <row r="18" customFormat="false" ht="12.6" hidden="false" customHeight="false" outlineLevel="0" collapsed="false">
      <c r="A18" s="0" t="s">
        <v>58</v>
      </c>
      <c r="B18" s="0" t="n">
        <v>1</v>
      </c>
      <c r="C18" s="0" t="n">
        <v>0</v>
      </c>
      <c r="D18" s="0" t="n">
        <v>537</v>
      </c>
      <c r="E18" s="0" t="n">
        <v>0</v>
      </c>
      <c r="H18" s="0" t="n">
        <v>10537000</v>
      </c>
      <c r="I18" s="7" t="n">
        <v>486886.52</v>
      </c>
      <c r="J18" s="7" t="n">
        <v>120246.77</v>
      </c>
      <c r="K18" s="7" t="n">
        <v>222320.12</v>
      </c>
      <c r="L18" s="7" t="n">
        <v>144319.63</v>
      </c>
      <c r="M18" s="7" t="n">
        <v>0</v>
      </c>
    </row>
    <row r="19" customFormat="false" ht="12.6" hidden="false" customHeight="false" outlineLevel="0" collapsed="false">
      <c r="A19" s="0" t="s">
        <v>59</v>
      </c>
      <c r="B19" s="0" t="n">
        <v>2</v>
      </c>
      <c r="C19" s="0" t="n">
        <v>0</v>
      </c>
      <c r="D19" s="0" t="n">
        <v>537</v>
      </c>
      <c r="E19" s="0" t="n">
        <v>0</v>
      </c>
      <c r="H19" s="0" t="n">
        <v>20537000</v>
      </c>
      <c r="I19" s="7" t="n">
        <v>3209339.38</v>
      </c>
      <c r="J19" s="7" t="n">
        <v>728168.68</v>
      </c>
      <c r="K19" s="7" t="n">
        <v>1743578.43</v>
      </c>
      <c r="L19" s="7" t="n">
        <v>737592.27</v>
      </c>
      <c r="M19" s="7" t="n">
        <v>0</v>
      </c>
    </row>
    <row r="20" customFormat="false" ht="12.6" hidden="false" customHeight="false" outlineLevel="0" collapsed="false">
      <c r="A20" s="0" t="s">
        <v>60</v>
      </c>
      <c r="B20" s="0" t="n">
        <v>1</v>
      </c>
      <c r="C20" s="0" t="n">
        <v>0</v>
      </c>
      <c r="D20" s="0" t="n">
        <v>545</v>
      </c>
      <c r="E20" s="0" t="n">
        <v>0</v>
      </c>
      <c r="H20" s="0" t="n">
        <v>10545000</v>
      </c>
      <c r="I20" s="7" t="n">
        <v>18068.4</v>
      </c>
      <c r="J20" s="7" t="n">
        <v>18068.4</v>
      </c>
      <c r="K20" s="7" t="n">
        <v>0</v>
      </c>
      <c r="L20" s="7" t="n">
        <v>0</v>
      </c>
      <c r="M20" s="7" t="n">
        <v>0</v>
      </c>
    </row>
    <row r="21" customFormat="false" ht="12.6" hidden="false" customHeight="false" outlineLevel="0" collapsed="false">
      <c r="A21" s="0" t="s">
        <v>61</v>
      </c>
      <c r="B21" s="0" t="n">
        <v>2</v>
      </c>
      <c r="C21" s="0" t="n">
        <v>0</v>
      </c>
      <c r="D21" s="0" t="n">
        <v>545</v>
      </c>
      <c r="E21" s="0" t="n">
        <v>0</v>
      </c>
      <c r="H21" s="0" t="n">
        <v>20545000</v>
      </c>
      <c r="I21" s="7" t="n">
        <v>294574.37</v>
      </c>
      <c r="J21" s="7" t="n">
        <v>294574.37</v>
      </c>
      <c r="K21" s="7" t="n">
        <v>0</v>
      </c>
      <c r="L21" s="7" t="n">
        <v>0</v>
      </c>
      <c r="M21" s="7" t="n">
        <v>0</v>
      </c>
    </row>
    <row r="22" customFormat="false" ht="12.6" hidden="false" customHeight="false" outlineLevel="0" collapsed="false">
      <c r="A22" s="0" t="s">
        <v>62</v>
      </c>
      <c r="B22" s="0" t="n">
        <v>1</v>
      </c>
      <c r="C22" s="0" t="n">
        <v>0</v>
      </c>
      <c r="D22" s="0" t="n">
        <v>547</v>
      </c>
      <c r="E22" s="0" t="n">
        <v>0</v>
      </c>
      <c r="H22" s="0" t="n">
        <v>10547000</v>
      </c>
      <c r="I22" s="7" t="n">
        <v>12158861.55</v>
      </c>
      <c r="J22" s="7" t="n">
        <v>12158861.55</v>
      </c>
      <c r="K22" s="7" t="n">
        <v>0</v>
      </c>
      <c r="L22" s="7" t="n">
        <v>0</v>
      </c>
      <c r="M22" s="7" t="n">
        <v>0</v>
      </c>
    </row>
    <row r="23" customFormat="false" ht="12.6" hidden="false" customHeight="false" outlineLevel="0" collapsed="false">
      <c r="A23" s="0" t="s">
        <v>63</v>
      </c>
      <c r="B23" s="0" t="n">
        <v>2</v>
      </c>
      <c r="C23" s="0" t="n">
        <v>0</v>
      </c>
      <c r="D23" s="0" t="n">
        <v>547</v>
      </c>
      <c r="E23" s="0" t="n">
        <v>0</v>
      </c>
      <c r="H23" s="0" t="n">
        <v>20547000</v>
      </c>
      <c r="I23" s="7" t="n">
        <v>107175030.8</v>
      </c>
      <c r="J23" s="7" t="n">
        <v>107175030.8</v>
      </c>
      <c r="K23" s="7" t="n">
        <v>0</v>
      </c>
      <c r="L23" s="7" t="n">
        <v>0</v>
      </c>
      <c r="M23" s="7" t="n">
        <v>0</v>
      </c>
    </row>
    <row r="24" customFormat="false" ht="12.6" hidden="false" customHeight="false" outlineLevel="0" collapsed="false">
      <c r="A24" s="0" t="s">
        <v>64</v>
      </c>
      <c r="B24" s="0" t="n">
        <v>1</v>
      </c>
      <c r="C24" s="0" t="n">
        <v>0</v>
      </c>
      <c r="D24" s="0" t="n">
        <v>550</v>
      </c>
      <c r="E24" s="0" t="n">
        <v>0</v>
      </c>
      <c r="H24" s="0" t="n">
        <v>10550000</v>
      </c>
      <c r="I24" s="7" t="n">
        <v>-2818.53</v>
      </c>
      <c r="J24" s="7" t="n">
        <v>-2818.53</v>
      </c>
      <c r="K24" s="7" t="n">
        <v>0</v>
      </c>
      <c r="L24" s="7" t="n">
        <v>0</v>
      </c>
      <c r="M24" s="7" t="n">
        <v>0</v>
      </c>
    </row>
    <row r="25" customFormat="false" ht="12.6" hidden="false" customHeight="false" outlineLevel="0" collapsed="false">
      <c r="A25" s="0" t="s">
        <v>65</v>
      </c>
      <c r="B25" s="0" t="n">
        <v>2</v>
      </c>
      <c r="C25" s="0" t="n">
        <v>0</v>
      </c>
      <c r="D25" s="0" t="n">
        <v>550</v>
      </c>
      <c r="E25" s="0" t="n">
        <v>0</v>
      </c>
      <c r="H25" s="0" t="n">
        <v>20550000</v>
      </c>
      <c r="I25" s="7" t="n">
        <v>33432.64</v>
      </c>
      <c r="J25" s="7" t="n">
        <v>33432.64</v>
      </c>
      <c r="K25" s="7" t="n">
        <v>0</v>
      </c>
      <c r="L25" s="7" t="n">
        <v>0</v>
      </c>
      <c r="M25" s="7" t="n">
        <v>0</v>
      </c>
    </row>
    <row r="26" customFormat="false" ht="12.6" hidden="false" customHeight="false" outlineLevel="0" collapsed="false">
      <c r="A26" s="0" t="s">
        <v>66</v>
      </c>
      <c r="B26" s="0" t="n">
        <v>1</v>
      </c>
      <c r="C26" s="0" t="n">
        <v>0</v>
      </c>
      <c r="D26" s="0" t="n">
        <v>555</v>
      </c>
      <c r="E26" s="0" t="n">
        <v>0</v>
      </c>
      <c r="H26" s="0" t="n">
        <v>10555000</v>
      </c>
      <c r="I26" s="7" t="n">
        <v>20244745.17</v>
      </c>
      <c r="J26" s="7" t="n">
        <v>20244745.17</v>
      </c>
      <c r="K26" s="7" t="n">
        <v>0</v>
      </c>
      <c r="L26" s="7" t="n">
        <v>0</v>
      </c>
      <c r="M26" s="7" t="n">
        <v>0</v>
      </c>
    </row>
    <row r="27" customFormat="false" ht="12.6" hidden="false" customHeight="false" outlineLevel="0" collapsed="false">
      <c r="A27" s="0" t="s">
        <v>67</v>
      </c>
      <c r="B27" s="0" t="n">
        <v>2</v>
      </c>
      <c r="C27" s="0" t="n">
        <v>0</v>
      </c>
      <c r="D27" s="0" t="n">
        <v>555</v>
      </c>
      <c r="E27" s="0" t="n">
        <v>0</v>
      </c>
      <c r="H27" s="0" t="n">
        <v>20555000</v>
      </c>
      <c r="I27" s="7" t="n">
        <v>176251690.2</v>
      </c>
      <c r="J27" s="7" t="n">
        <v>176251690.2</v>
      </c>
      <c r="K27" s="7" t="n">
        <v>0</v>
      </c>
      <c r="L27" s="7" t="n">
        <v>0</v>
      </c>
      <c r="M27" s="7" t="n">
        <v>0</v>
      </c>
    </row>
    <row r="28" customFormat="false" ht="12.6" hidden="false" customHeight="false" outlineLevel="0" collapsed="false">
      <c r="A28" s="0" t="s">
        <v>68</v>
      </c>
      <c r="B28" s="0" t="n">
        <v>1</v>
      </c>
      <c r="C28" s="0" t="n">
        <v>0</v>
      </c>
      <c r="D28" s="0" t="n">
        <v>561</v>
      </c>
      <c r="E28" s="0" t="n">
        <v>0</v>
      </c>
      <c r="H28" s="0" t="n">
        <v>10561000</v>
      </c>
      <c r="I28" s="7" t="n">
        <v>160603.8</v>
      </c>
      <c r="J28" s="7" t="n">
        <v>160603.8</v>
      </c>
      <c r="K28" s="7" t="n">
        <v>0</v>
      </c>
      <c r="L28" s="7" t="n">
        <v>0</v>
      </c>
      <c r="M28" s="7" t="n">
        <v>0</v>
      </c>
    </row>
    <row r="29" customFormat="false" ht="12.6" hidden="false" customHeight="false" outlineLevel="0" collapsed="false">
      <c r="A29" s="0" t="s">
        <v>69</v>
      </c>
      <c r="B29" s="0" t="n">
        <v>2</v>
      </c>
      <c r="C29" s="0" t="n">
        <v>0</v>
      </c>
      <c r="D29" s="0" t="n">
        <v>561</v>
      </c>
      <c r="E29" s="0" t="n">
        <v>0</v>
      </c>
      <c r="H29" s="0" t="n">
        <v>20561000</v>
      </c>
      <c r="I29" s="7" t="n">
        <v>1981275.27</v>
      </c>
      <c r="J29" s="7" t="n">
        <v>1981275.27</v>
      </c>
      <c r="K29" s="7" t="n">
        <v>0</v>
      </c>
      <c r="L29" s="7" t="n">
        <v>0</v>
      </c>
      <c r="M29" s="7" t="n">
        <v>0</v>
      </c>
    </row>
    <row r="30" customFormat="false" ht="12.6" hidden="false" customHeight="false" outlineLevel="0" collapsed="false">
      <c r="A30" s="0" t="s">
        <v>70</v>
      </c>
      <c r="B30" s="0" t="n">
        <v>1</v>
      </c>
      <c r="C30" s="0" t="n">
        <v>0</v>
      </c>
      <c r="D30" s="0" t="n">
        <v>565</v>
      </c>
      <c r="E30" s="0" t="n">
        <v>0</v>
      </c>
      <c r="H30" s="0" t="n">
        <v>10565000</v>
      </c>
      <c r="I30" s="7" t="n">
        <v>1145135.39</v>
      </c>
      <c r="J30" s="7" t="n">
        <v>1145135.39</v>
      </c>
      <c r="K30" s="7" t="n">
        <v>0</v>
      </c>
      <c r="L30" s="7" t="n">
        <v>0</v>
      </c>
      <c r="M30" s="7" t="n">
        <v>0</v>
      </c>
    </row>
    <row r="31" customFormat="false" ht="12.6" hidden="false" customHeight="false" outlineLevel="0" collapsed="false">
      <c r="A31" s="0" t="s">
        <v>71</v>
      </c>
      <c r="B31" s="0" t="n">
        <v>2</v>
      </c>
      <c r="C31" s="0" t="n">
        <v>0</v>
      </c>
      <c r="D31" s="0" t="n">
        <v>565</v>
      </c>
      <c r="E31" s="0" t="n">
        <v>0</v>
      </c>
      <c r="H31" s="0" t="n">
        <v>20565000</v>
      </c>
      <c r="I31" s="7" t="n">
        <v>13632000.96</v>
      </c>
      <c r="J31" s="7" t="n">
        <v>13632000.96</v>
      </c>
      <c r="K31" s="7" t="n">
        <v>0</v>
      </c>
      <c r="L31" s="7" t="n">
        <v>0</v>
      </c>
      <c r="M31" s="7" t="n">
        <v>0</v>
      </c>
    </row>
    <row r="32" customFormat="false" ht="12.6" hidden="false" customHeight="false" outlineLevel="0" collapsed="false">
      <c r="A32" s="0" t="s">
        <v>72</v>
      </c>
      <c r="B32" s="0" t="n">
        <v>1</v>
      </c>
      <c r="C32" s="0" t="n">
        <v>0</v>
      </c>
      <c r="D32" s="0" t="n">
        <v>566</v>
      </c>
      <c r="E32" s="0" t="n">
        <v>0</v>
      </c>
      <c r="H32" s="0" t="n">
        <v>10566000</v>
      </c>
      <c r="I32" s="7" t="n">
        <v>105974.89</v>
      </c>
      <c r="J32" s="7" t="n">
        <v>105974.89</v>
      </c>
      <c r="K32" s="7" t="n">
        <v>0</v>
      </c>
      <c r="L32" s="7" t="n">
        <v>0</v>
      </c>
      <c r="M32" s="7" t="n">
        <v>0</v>
      </c>
    </row>
    <row r="33" customFormat="false" ht="12.6" hidden="false" customHeight="false" outlineLevel="0" collapsed="false">
      <c r="A33" s="0" t="s">
        <v>73</v>
      </c>
      <c r="B33" s="0" t="n">
        <v>2</v>
      </c>
      <c r="C33" s="0" t="n">
        <v>0</v>
      </c>
      <c r="D33" s="0" t="n">
        <v>566</v>
      </c>
      <c r="E33" s="0" t="n">
        <v>0</v>
      </c>
      <c r="H33" s="0" t="n">
        <v>20566000</v>
      </c>
      <c r="I33" s="7" t="n">
        <v>1312795.89</v>
      </c>
      <c r="J33" s="7" t="n">
        <v>1312795.89</v>
      </c>
      <c r="K33" s="7" t="n">
        <v>0</v>
      </c>
      <c r="L33" s="7" t="n">
        <v>0</v>
      </c>
      <c r="M33" s="7" t="n">
        <v>0</v>
      </c>
    </row>
    <row r="34" customFormat="false" ht="12.6" hidden="false" customHeight="false" outlineLevel="0" collapsed="false">
      <c r="A34" s="0" t="s">
        <v>74</v>
      </c>
      <c r="B34" s="0" t="n">
        <v>1</v>
      </c>
      <c r="C34" s="0" t="n">
        <v>0</v>
      </c>
      <c r="D34" s="0" t="n">
        <v>925</v>
      </c>
      <c r="E34" s="0" t="n">
        <v>0</v>
      </c>
      <c r="H34" s="0" t="n">
        <v>10925000</v>
      </c>
      <c r="I34" s="7" t="n">
        <v>219667.3</v>
      </c>
      <c r="J34" s="7" t="n">
        <v>219667.3</v>
      </c>
      <c r="K34" s="7" t="n">
        <v>0</v>
      </c>
      <c r="L34" s="7" t="n">
        <v>0</v>
      </c>
      <c r="M34" s="7" t="n">
        <v>0</v>
      </c>
    </row>
    <row r="35" customFormat="false" ht="12.6" hidden="false" customHeight="false" outlineLevel="0" collapsed="false">
      <c r="A35" s="0" t="s">
        <v>75</v>
      </c>
      <c r="B35" s="0" t="n">
        <v>2</v>
      </c>
      <c r="C35" s="0" t="n">
        <v>0</v>
      </c>
      <c r="D35" s="0" t="n">
        <v>925</v>
      </c>
      <c r="E35" s="0" t="n">
        <v>0</v>
      </c>
      <c r="H35" s="0" t="n">
        <v>20925000</v>
      </c>
      <c r="I35" s="7" t="n">
        <v>2968505.18</v>
      </c>
      <c r="J35" s="7" t="n">
        <v>2982224</v>
      </c>
      <c r="K35" s="7" t="n">
        <v>-13718.82</v>
      </c>
      <c r="L35" s="7" t="n">
        <v>0</v>
      </c>
      <c r="M35" s="7" t="n">
        <v>0</v>
      </c>
    </row>
    <row r="36" customFormat="false" ht="12.6" hidden="false" customHeight="false" outlineLevel="0" collapsed="false">
      <c r="A36" s="0" t="s">
        <v>76</v>
      </c>
      <c r="B36" s="0" t="n">
        <v>1</v>
      </c>
      <c r="C36" s="0" t="n">
        <v>0</v>
      </c>
      <c r="D36" s="0" t="n">
        <v>926</v>
      </c>
      <c r="E36" s="0" t="n">
        <v>0</v>
      </c>
      <c r="H36" s="0" t="n">
        <v>10926000</v>
      </c>
      <c r="I36" s="7" t="n">
        <v>77008.26</v>
      </c>
      <c r="J36" s="7" t="n">
        <v>48728.56</v>
      </c>
      <c r="K36" s="7" t="n">
        <v>20881.18</v>
      </c>
      <c r="L36" s="7" t="n">
        <v>7398.52</v>
      </c>
      <c r="M36" s="7" t="n">
        <v>0</v>
      </c>
    </row>
    <row r="37" customFormat="false" ht="12.6" hidden="false" customHeight="false" outlineLevel="0" collapsed="false">
      <c r="A37" s="0" t="s">
        <v>77</v>
      </c>
      <c r="B37" s="0" t="n">
        <v>2</v>
      </c>
      <c r="C37" s="0" t="n">
        <v>0</v>
      </c>
      <c r="D37" s="0" t="n">
        <v>926</v>
      </c>
      <c r="E37" s="0" t="n">
        <v>0</v>
      </c>
      <c r="H37" s="0" t="n">
        <v>20926000</v>
      </c>
      <c r="I37" s="7" t="n">
        <v>1186190.22</v>
      </c>
      <c r="J37" s="7" t="n">
        <v>840794.29</v>
      </c>
      <c r="K37" s="7" t="n">
        <v>256613.69</v>
      </c>
      <c r="L37" s="7" t="n">
        <v>88782.24</v>
      </c>
      <c r="M37" s="7" t="n">
        <v>0</v>
      </c>
    </row>
    <row r="38" customFormat="false" ht="12.6" hidden="false" customHeight="false" outlineLevel="0" collapsed="false">
      <c r="A38" s="0" t="s">
        <v>78</v>
      </c>
      <c r="B38" s="0" t="n">
        <v>1</v>
      </c>
      <c r="C38" s="0" t="n">
        <v>0</v>
      </c>
      <c r="D38" s="0" t="n">
        <v>930</v>
      </c>
      <c r="E38" s="0" t="n">
        <v>0</v>
      </c>
      <c r="H38" s="0" t="n">
        <v>10930000</v>
      </c>
      <c r="I38" s="7" t="n">
        <v>350988.32</v>
      </c>
      <c r="J38" s="7" t="n">
        <v>279278.45</v>
      </c>
      <c r="K38" s="7" t="n">
        <v>68799.88</v>
      </c>
      <c r="L38" s="7" t="n">
        <v>2909.99</v>
      </c>
      <c r="M38" s="7" t="n">
        <v>0</v>
      </c>
    </row>
    <row r="39" customFormat="false" ht="12.6" hidden="false" customHeight="false" outlineLevel="0" collapsed="false">
      <c r="A39" s="0" t="s">
        <v>79</v>
      </c>
      <c r="B39" s="0" t="n">
        <v>2</v>
      </c>
      <c r="C39" s="0" t="n">
        <v>0</v>
      </c>
      <c r="D39" s="0" t="n">
        <v>930</v>
      </c>
      <c r="E39" s="0" t="n">
        <v>0</v>
      </c>
      <c r="H39" s="0" t="n">
        <v>20930000</v>
      </c>
      <c r="I39" s="7" t="n">
        <v>3202629.23</v>
      </c>
      <c r="J39" s="7" t="n">
        <v>2835186.53</v>
      </c>
      <c r="K39" s="7" t="n">
        <v>309051.97</v>
      </c>
      <c r="L39" s="7" t="n">
        <v>58390.73</v>
      </c>
      <c r="M39" s="7" t="n">
        <v>0</v>
      </c>
    </row>
    <row r="40" customFormat="false" ht="12.6" hidden="false" customHeight="false" outlineLevel="0" collapsed="false">
      <c r="A40" s="0" t="s">
        <v>80</v>
      </c>
      <c r="B40" s="0" t="n">
        <v>1</v>
      </c>
      <c r="C40" s="0" t="n">
        <v>1</v>
      </c>
      <c r="D40" s="0" t="n">
        <v>495</v>
      </c>
      <c r="E40" s="0" t="n">
        <v>0</v>
      </c>
      <c r="H40" s="0" t="n">
        <v>11495000</v>
      </c>
      <c r="I40" s="7" t="n">
        <v>-488320.73</v>
      </c>
      <c r="J40" s="7" t="n">
        <v>-31386.63</v>
      </c>
      <c r="K40" s="7" t="n">
        <v>-322031.93</v>
      </c>
      <c r="L40" s="7" t="n">
        <v>-134902.17</v>
      </c>
      <c r="M40" s="7" t="n">
        <v>0</v>
      </c>
    </row>
    <row r="41" customFormat="false" ht="12.6" hidden="false" customHeight="false" outlineLevel="0" collapsed="false">
      <c r="A41" s="0" t="s">
        <v>81</v>
      </c>
      <c r="B41" s="0" t="n">
        <v>2</v>
      </c>
      <c r="C41" s="0" t="n">
        <v>1</v>
      </c>
      <c r="D41" s="0" t="n">
        <v>495</v>
      </c>
      <c r="E41" s="0" t="n">
        <v>0</v>
      </c>
      <c r="H41" s="0" t="n">
        <v>21495000</v>
      </c>
      <c r="I41" s="7" t="n">
        <v>-4486823.04</v>
      </c>
      <c r="J41" s="7" t="n">
        <v>-67811.1</v>
      </c>
      <c r="K41" s="7" t="n">
        <v>-3123641.94</v>
      </c>
      <c r="L41" s="7" t="n">
        <v>-1295370</v>
      </c>
      <c r="M41" s="7" t="n">
        <v>0</v>
      </c>
    </row>
    <row r="42" customFormat="false" ht="12.6" hidden="false" customHeight="false" outlineLevel="0" collapsed="false">
      <c r="A42" s="0" t="s">
        <v>82</v>
      </c>
      <c r="B42" s="0" t="n">
        <v>1</v>
      </c>
      <c r="C42" s="0" t="n">
        <v>1</v>
      </c>
      <c r="D42" s="0" t="n">
        <v>499</v>
      </c>
      <c r="E42" s="0" t="n">
        <v>0</v>
      </c>
      <c r="H42" s="0" t="n">
        <v>11499000</v>
      </c>
      <c r="I42" s="7" t="n">
        <v>-16315634</v>
      </c>
      <c r="J42" s="7" t="n">
        <v>0</v>
      </c>
      <c r="K42" s="7" t="n">
        <v>-11788295</v>
      </c>
      <c r="L42" s="7" t="n">
        <v>-4527339</v>
      </c>
      <c r="M42" s="7" t="n">
        <v>0</v>
      </c>
    </row>
    <row r="43" customFormat="false" ht="12.6" hidden="false" customHeight="false" outlineLevel="0" collapsed="false">
      <c r="A43" s="0" t="s">
        <v>83</v>
      </c>
      <c r="B43" s="0" t="n">
        <v>2</v>
      </c>
      <c r="C43" s="0" t="n">
        <v>1</v>
      </c>
      <c r="D43" s="0" t="n">
        <v>499</v>
      </c>
      <c r="E43" s="0" t="n">
        <v>0</v>
      </c>
      <c r="H43" s="0" t="n">
        <v>21499000</v>
      </c>
      <c r="I43" s="7" t="n">
        <v>-10963941</v>
      </c>
      <c r="J43" s="7" t="n">
        <v>0</v>
      </c>
      <c r="K43" s="7" t="n">
        <v>-7505570</v>
      </c>
      <c r="L43" s="7" t="n">
        <v>-3458371</v>
      </c>
      <c r="M43" s="7" t="n">
        <v>0</v>
      </c>
    </row>
    <row r="44" customFormat="false" ht="12.6" hidden="false" customHeight="false" outlineLevel="0" collapsed="false">
      <c r="A44" s="0" t="s">
        <v>84</v>
      </c>
      <c r="B44" s="0" t="n">
        <v>1</v>
      </c>
      <c r="C44" s="0" t="n">
        <v>1</v>
      </c>
      <c r="D44" s="0" t="n">
        <v>811</v>
      </c>
      <c r="E44" s="0" t="n">
        <v>0</v>
      </c>
      <c r="H44" s="0" t="n">
        <v>11811000</v>
      </c>
      <c r="I44" s="7" t="n">
        <v>-14807.29</v>
      </c>
      <c r="J44" s="7" t="n">
        <v>0</v>
      </c>
      <c r="K44" s="7" t="n">
        <v>-10431.74</v>
      </c>
      <c r="L44" s="7" t="n">
        <v>-4375.55</v>
      </c>
      <c r="M44" s="7" t="n">
        <v>0</v>
      </c>
    </row>
    <row r="45" customFormat="false" ht="12.6" hidden="false" customHeight="false" outlineLevel="0" collapsed="false">
      <c r="A45" s="0" t="s">
        <v>85</v>
      </c>
      <c r="B45" s="0" t="n">
        <v>2</v>
      </c>
      <c r="C45" s="0" t="n">
        <v>1</v>
      </c>
      <c r="D45" s="0" t="n">
        <v>811</v>
      </c>
      <c r="E45" s="0" t="n">
        <v>0</v>
      </c>
      <c r="H45" s="0" t="n">
        <v>21811000</v>
      </c>
      <c r="I45" s="7" t="n">
        <v>-1126129.84</v>
      </c>
      <c r="J45" s="7" t="n">
        <v>0</v>
      </c>
      <c r="K45" s="7" t="n">
        <v>-781546.44</v>
      </c>
      <c r="L45" s="7" t="n">
        <v>-344583.4</v>
      </c>
      <c r="M45" s="7" t="n">
        <v>0</v>
      </c>
    </row>
    <row r="46" customFormat="false" ht="12.6" hidden="false" customHeight="false" outlineLevel="0" collapsed="false">
      <c r="A46" s="0" t="s">
        <v>86</v>
      </c>
      <c r="B46" s="0" t="n">
        <v>1</v>
      </c>
      <c r="C46" s="0" t="n">
        <v>1</v>
      </c>
      <c r="D46" s="0" t="n">
        <v>813</v>
      </c>
      <c r="E46" s="0" t="n">
        <v>0</v>
      </c>
      <c r="H46" s="0" t="n">
        <v>11813000</v>
      </c>
      <c r="I46" s="7" t="n">
        <v>147296.98</v>
      </c>
      <c r="J46" s="7" t="n">
        <v>147296.98</v>
      </c>
      <c r="K46" s="7" t="n">
        <v>0</v>
      </c>
      <c r="L46" s="7" t="n">
        <v>0</v>
      </c>
      <c r="M46" s="7" t="n">
        <v>0</v>
      </c>
    </row>
    <row r="47" customFormat="false" ht="12.6" hidden="false" customHeight="false" outlineLevel="0" collapsed="false">
      <c r="A47" s="0" t="s">
        <v>87</v>
      </c>
      <c r="B47" s="0" t="n">
        <v>2</v>
      </c>
      <c r="C47" s="0" t="n">
        <v>1</v>
      </c>
      <c r="D47" s="0" t="n">
        <v>813</v>
      </c>
      <c r="E47" s="0" t="n">
        <v>0</v>
      </c>
      <c r="H47" s="0" t="n">
        <v>21813000</v>
      </c>
      <c r="I47" s="7" t="n">
        <v>1165142.18</v>
      </c>
      <c r="J47" s="7" t="n">
        <v>1165142.18</v>
      </c>
      <c r="K47" s="7" t="n">
        <v>0</v>
      </c>
      <c r="L47" s="7" t="n">
        <v>0</v>
      </c>
      <c r="M47" s="7" t="n">
        <v>0</v>
      </c>
    </row>
    <row r="48" customFormat="false" ht="12.6" hidden="false" customHeight="false" outlineLevel="0" collapsed="false">
      <c r="A48" s="0" t="s">
        <v>88</v>
      </c>
      <c r="B48" s="0" t="n">
        <v>1</v>
      </c>
      <c r="C48" s="0" t="n">
        <v>1</v>
      </c>
      <c r="D48" s="0" t="n">
        <v>925</v>
      </c>
      <c r="E48" s="0" t="n">
        <v>0</v>
      </c>
      <c r="H48" s="0" t="n">
        <v>11925000</v>
      </c>
      <c r="I48" s="7" t="n">
        <v>972306.5</v>
      </c>
      <c r="J48" s="7" t="n">
        <v>522306.5</v>
      </c>
      <c r="K48" s="7" t="n">
        <v>450000</v>
      </c>
      <c r="L48" s="7" t="n">
        <v>0</v>
      </c>
      <c r="M48" s="7" t="n">
        <v>0</v>
      </c>
    </row>
    <row r="49" customFormat="false" ht="12.6" hidden="false" customHeight="false" outlineLevel="0" collapsed="false">
      <c r="A49" s="0" t="s">
        <v>89</v>
      </c>
      <c r="B49" s="0" t="n">
        <v>2</v>
      </c>
      <c r="C49" s="0" t="n">
        <v>1</v>
      </c>
      <c r="D49" s="0" t="n">
        <v>925</v>
      </c>
      <c r="E49" s="0" t="n">
        <v>0</v>
      </c>
      <c r="H49" s="0" t="n">
        <v>21925000</v>
      </c>
      <c r="I49" s="7" t="n">
        <v>1652314.72</v>
      </c>
      <c r="J49" s="7" t="n">
        <v>1202314.72</v>
      </c>
      <c r="K49" s="7" t="n">
        <v>450000</v>
      </c>
      <c r="L49" s="7" t="n">
        <v>0</v>
      </c>
      <c r="M49" s="7" t="n">
        <v>0</v>
      </c>
    </row>
    <row r="50" customFormat="false" ht="12.6" hidden="false" customHeight="false" outlineLevel="0" collapsed="false">
      <c r="A50" s="0" t="s">
        <v>90</v>
      </c>
      <c r="B50" s="0" t="n">
        <v>1</v>
      </c>
      <c r="C50" s="0" t="n">
        <v>1</v>
      </c>
      <c r="D50" s="0" t="n">
        <v>926</v>
      </c>
      <c r="E50" s="0" t="n">
        <v>0</v>
      </c>
      <c r="H50" s="0" t="n">
        <v>11926000</v>
      </c>
      <c r="I50" s="7" t="n">
        <v>16445.96</v>
      </c>
      <c r="J50" s="7" t="n">
        <v>11815.88</v>
      </c>
      <c r="K50" s="7" t="n">
        <v>4630.08</v>
      </c>
      <c r="L50" s="7" t="n">
        <v>0</v>
      </c>
      <c r="M50" s="7" t="n">
        <v>0</v>
      </c>
    </row>
    <row r="51" customFormat="false" ht="12.6" hidden="false" customHeight="false" outlineLevel="0" collapsed="false">
      <c r="A51" s="0" t="s">
        <v>91</v>
      </c>
      <c r="B51" s="0" t="n">
        <v>2</v>
      </c>
      <c r="C51" s="0" t="n">
        <v>1</v>
      </c>
      <c r="D51" s="0" t="n">
        <v>926</v>
      </c>
      <c r="E51" s="0" t="n">
        <v>0</v>
      </c>
      <c r="H51" s="0" t="n">
        <v>21926000</v>
      </c>
      <c r="I51" s="7" t="n">
        <v>227886.29</v>
      </c>
      <c r="J51" s="7" t="n">
        <v>170731.68</v>
      </c>
      <c r="K51" s="7" t="n">
        <v>57154.61</v>
      </c>
      <c r="L51" s="7" t="n">
        <v>0</v>
      </c>
      <c r="M51" s="7" t="n">
        <v>0</v>
      </c>
    </row>
    <row r="52" customFormat="false" ht="12.6" hidden="false" customHeight="false" outlineLevel="0" collapsed="false">
      <c r="A52" s="0" t="s">
        <v>92</v>
      </c>
      <c r="B52" s="0" t="n">
        <v>1</v>
      </c>
      <c r="C52" s="0" t="n">
        <v>1</v>
      </c>
      <c r="D52" s="0" t="n">
        <v>930</v>
      </c>
      <c r="E52" s="0" t="n">
        <v>0</v>
      </c>
      <c r="H52" s="0" t="n">
        <v>11930000</v>
      </c>
      <c r="I52" s="7" t="n">
        <v>94538.83</v>
      </c>
      <c r="J52" s="7" t="n">
        <v>75616.63</v>
      </c>
      <c r="K52" s="7" t="n">
        <v>18154.36</v>
      </c>
      <c r="L52" s="7" t="n">
        <v>767.84</v>
      </c>
      <c r="M52" s="7" t="n">
        <v>0</v>
      </c>
    </row>
    <row r="53" customFormat="false" ht="12.6" hidden="false" customHeight="false" outlineLevel="0" collapsed="false">
      <c r="A53" s="0" t="s">
        <v>93</v>
      </c>
      <c r="B53" s="0" t="n">
        <v>2</v>
      </c>
      <c r="C53" s="0" t="n">
        <v>1</v>
      </c>
      <c r="D53" s="0" t="n">
        <v>930</v>
      </c>
      <c r="E53" s="0" t="n">
        <v>0</v>
      </c>
      <c r="H53" s="0" t="n">
        <v>21930000</v>
      </c>
      <c r="I53" s="7" t="n">
        <v>963361.58</v>
      </c>
      <c r="J53" s="7" t="n">
        <v>866403.7</v>
      </c>
      <c r="K53" s="7" t="n">
        <v>81550.27</v>
      </c>
      <c r="L53" s="7" t="n">
        <v>15407.61</v>
      </c>
      <c r="M53" s="7" t="n">
        <v>0</v>
      </c>
    </row>
    <row r="54" customFormat="false" ht="12.6" hidden="false" customHeight="false" outlineLevel="0" collapsed="false">
      <c r="A54" s="0" t="s">
        <v>94</v>
      </c>
      <c r="B54" s="0" t="n">
        <v>1</v>
      </c>
      <c r="C54" s="0" t="n">
        <v>2</v>
      </c>
      <c r="D54" s="0" t="n">
        <v>495</v>
      </c>
      <c r="E54" s="0" t="n">
        <v>0</v>
      </c>
      <c r="H54" s="0" t="n">
        <v>12495000</v>
      </c>
      <c r="I54" s="7" t="n">
        <v>-4811.45</v>
      </c>
      <c r="J54" s="7" t="n">
        <v>0</v>
      </c>
      <c r="K54" s="7" t="n">
        <v>-4811.45</v>
      </c>
      <c r="L54" s="7" t="n">
        <v>0</v>
      </c>
      <c r="M54" s="7" t="n">
        <v>0</v>
      </c>
    </row>
    <row r="55" customFormat="false" ht="12.6" hidden="false" customHeight="false" outlineLevel="0" collapsed="false">
      <c r="A55" s="0" t="s">
        <v>95</v>
      </c>
      <c r="B55" s="0" t="n">
        <v>2</v>
      </c>
      <c r="C55" s="0" t="n">
        <v>2</v>
      </c>
      <c r="D55" s="0" t="n">
        <v>495</v>
      </c>
      <c r="E55" s="0" t="n">
        <v>0</v>
      </c>
      <c r="H55" s="0" t="n">
        <v>22495000</v>
      </c>
      <c r="I55" s="7" t="n">
        <v>-280029.91</v>
      </c>
      <c r="J55" s="7" t="n">
        <v>0</v>
      </c>
      <c r="K55" s="7" t="n">
        <v>-280029.91</v>
      </c>
      <c r="L55" s="7" t="n">
        <v>0</v>
      </c>
      <c r="M55" s="7" t="n">
        <v>0</v>
      </c>
    </row>
    <row r="56" customFormat="false" ht="12.6" hidden="false" customHeight="false" outlineLevel="0" collapsed="false">
      <c r="A56" s="0" t="s">
        <v>96</v>
      </c>
      <c r="B56" s="0" t="n">
        <v>1</v>
      </c>
      <c r="C56" s="0" t="n">
        <v>2</v>
      </c>
      <c r="D56" s="0" t="n">
        <v>499</v>
      </c>
      <c r="E56" s="0" t="n">
        <v>0</v>
      </c>
      <c r="H56" s="0" t="n">
        <v>12499000</v>
      </c>
      <c r="I56" s="7" t="n">
        <v>-4550607</v>
      </c>
      <c r="J56" s="7" t="n">
        <v>0</v>
      </c>
      <c r="K56" s="7" t="n">
        <v>-4550607</v>
      </c>
      <c r="L56" s="7" t="n">
        <v>0</v>
      </c>
      <c r="M56" s="7" t="n">
        <v>0</v>
      </c>
    </row>
    <row r="57" customFormat="false" ht="12.6" hidden="false" customHeight="false" outlineLevel="0" collapsed="false">
      <c r="A57" s="0" t="s">
        <v>97</v>
      </c>
      <c r="B57" s="0" t="n">
        <v>2</v>
      </c>
      <c r="C57" s="0" t="n">
        <v>2</v>
      </c>
      <c r="D57" s="0" t="n">
        <v>499</v>
      </c>
      <c r="E57" s="0" t="n">
        <v>0</v>
      </c>
      <c r="H57" s="0" t="n">
        <v>22499000</v>
      </c>
      <c r="I57" s="7" t="n">
        <v>-963399</v>
      </c>
      <c r="J57" s="7" t="n">
        <v>0</v>
      </c>
      <c r="K57" s="7" t="n">
        <v>-963399</v>
      </c>
      <c r="L57" s="7" t="n">
        <v>0</v>
      </c>
      <c r="M57" s="7" t="n">
        <v>0</v>
      </c>
    </row>
    <row r="58" customFormat="false" ht="12.6" hidden="false" customHeight="false" outlineLevel="0" collapsed="false">
      <c r="A58" s="0" t="s">
        <v>98</v>
      </c>
      <c r="B58" s="0" t="n">
        <v>1</v>
      </c>
      <c r="C58" s="0" t="n">
        <v>2</v>
      </c>
      <c r="D58" s="0" t="n">
        <v>811</v>
      </c>
      <c r="E58" s="0" t="n">
        <v>0</v>
      </c>
      <c r="H58" s="0" t="n">
        <v>12811000</v>
      </c>
      <c r="I58" s="7" t="n">
        <v>-5146.82</v>
      </c>
      <c r="J58" s="7" t="n">
        <v>0</v>
      </c>
      <c r="K58" s="7" t="n">
        <v>-5146.82</v>
      </c>
      <c r="L58" s="7" t="n">
        <v>0</v>
      </c>
      <c r="M58" s="7" t="n">
        <v>0</v>
      </c>
    </row>
    <row r="59" customFormat="false" ht="12.6" hidden="false" customHeight="false" outlineLevel="0" collapsed="false">
      <c r="A59" s="0" t="s">
        <v>99</v>
      </c>
      <c r="B59" s="0" t="n">
        <v>2</v>
      </c>
      <c r="C59" s="0" t="n">
        <v>2</v>
      </c>
      <c r="D59" s="0" t="n">
        <v>811</v>
      </c>
      <c r="E59" s="0" t="n">
        <v>0</v>
      </c>
      <c r="H59" s="0" t="n">
        <v>22811000</v>
      </c>
      <c r="I59" s="7" t="n">
        <v>-436913.91</v>
      </c>
      <c r="J59" s="7" t="n">
        <v>0</v>
      </c>
      <c r="K59" s="7" t="n">
        <v>-436913.91</v>
      </c>
      <c r="L59" s="7" t="n">
        <v>0</v>
      </c>
      <c r="M59" s="7" t="n">
        <v>0</v>
      </c>
    </row>
    <row r="60" customFormat="false" ht="12.6" hidden="false" customHeight="false" outlineLevel="0" collapsed="false">
      <c r="A60" s="0" t="s">
        <v>100</v>
      </c>
      <c r="B60" s="0" t="n">
        <v>1</v>
      </c>
      <c r="C60" s="0" t="n">
        <v>2</v>
      </c>
      <c r="D60" s="0" t="n">
        <v>813</v>
      </c>
      <c r="E60" s="0" t="n">
        <v>0</v>
      </c>
      <c r="H60" s="0" t="n">
        <v>12813000</v>
      </c>
      <c r="I60" s="7" t="n">
        <v>68817.42</v>
      </c>
      <c r="J60" s="7" t="n">
        <v>68817.42</v>
      </c>
      <c r="K60" s="7" t="n">
        <v>0</v>
      </c>
      <c r="L60" s="7" t="n">
        <v>0</v>
      </c>
      <c r="M60" s="7" t="n">
        <v>0</v>
      </c>
    </row>
    <row r="61" customFormat="false" ht="12.6" hidden="false" customHeight="false" outlineLevel="0" collapsed="false">
      <c r="A61" s="0" t="s">
        <v>101</v>
      </c>
      <c r="B61" s="0" t="n">
        <v>2</v>
      </c>
      <c r="C61" s="0" t="n">
        <v>2</v>
      </c>
      <c r="D61" s="0" t="n">
        <v>813</v>
      </c>
      <c r="E61" s="0" t="n">
        <v>0</v>
      </c>
      <c r="H61" s="0" t="n">
        <v>22813000</v>
      </c>
      <c r="I61" s="7" t="n">
        <v>544355.29</v>
      </c>
      <c r="J61" s="7" t="n">
        <v>544355.29</v>
      </c>
      <c r="K61" s="7" t="n">
        <v>0</v>
      </c>
      <c r="L61" s="7" t="n">
        <v>0</v>
      </c>
      <c r="M61" s="7" t="n">
        <v>0</v>
      </c>
    </row>
    <row r="62" customFormat="false" ht="12.6" hidden="false" customHeight="false" outlineLevel="0" collapsed="false">
      <c r="A62" s="0" t="s">
        <v>102</v>
      </c>
      <c r="B62" s="0" t="n">
        <v>1</v>
      </c>
      <c r="C62" s="0" t="n">
        <v>2</v>
      </c>
      <c r="D62" s="0" t="n">
        <v>925</v>
      </c>
      <c r="E62" s="0" t="n">
        <v>0</v>
      </c>
      <c r="H62" s="0" t="n">
        <v>12925000</v>
      </c>
      <c r="I62" s="7" t="n">
        <v>243105.68</v>
      </c>
      <c r="J62" s="7" t="n">
        <v>242929.4</v>
      </c>
      <c r="K62" s="7" t="n">
        <v>176.28</v>
      </c>
      <c r="L62" s="7" t="n">
        <v>0</v>
      </c>
      <c r="M62" s="7" t="n">
        <v>0</v>
      </c>
    </row>
    <row r="63" customFormat="false" ht="12.6" hidden="false" customHeight="false" outlineLevel="0" collapsed="false">
      <c r="A63" s="0" t="s">
        <v>103</v>
      </c>
      <c r="B63" s="0" t="n">
        <v>2</v>
      </c>
      <c r="C63" s="0" t="n">
        <v>2</v>
      </c>
      <c r="D63" s="0" t="n">
        <v>925</v>
      </c>
      <c r="E63" s="0" t="n">
        <v>0</v>
      </c>
      <c r="H63" s="0" t="n">
        <v>22925000</v>
      </c>
      <c r="I63" s="7" t="n">
        <v>526760.88</v>
      </c>
      <c r="J63" s="7" t="n">
        <v>537420.87</v>
      </c>
      <c r="K63" s="7" t="n">
        <v>-10659.99</v>
      </c>
      <c r="L63" s="7" t="n">
        <v>0</v>
      </c>
      <c r="M63" s="7" t="n">
        <v>0</v>
      </c>
    </row>
    <row r="64" customFormat="false" ht="12.6" hidden="false" customHeight="false" outlineLevel="0" collapsed="false">
      <c r="A64" s="0" t="s">
        <v>104</v>
      </c>
      <c r="B64" s="0" t="n">
        <v>1</v>
      </c>
      <c r="C64" s="0" t="n">
        <v>2</v>
      </c>
      <c r="D64" s="0" t="n">
        <v>926</v>
      </c>
      <c r="E64" s="0" t="n">
        <v>0</v>
      </c>
      <c r="H64" s="0" t="n">
        <v>12926000</v>
      </c>
      <c r="I64" s="7" t="n">
        <v>6361.54</v>
      </c>
      <c r="J64" s="7" t="n">
        <v>6361.54</v>
      </c>
      <c r="K64" s="7" t="n">
        <v>0</v>
      </c>
      <c r="L64" s="7" t="n">
        <v>0</v>
      </c>
      <c r="M64" s="7" t="n">
        <v>0</v>
      </c>
    </row>
    <row r="65" customFormat="false" ht="12.6" hidden="false" customHeight="false" outlineLevel="0" collapsed="false">
      <c r="A65" s="0" t="s">
        <v>105</v>
      </c>
      <c r="B65" s="0" t="n">
        <v>2</v>
      </c>
      <c r="C65" s="0" t="n">
        <v>2</v>
      </c>
      <c r="D65" s="0" t="n">
        <v>926</v>
      </c>
      <c r="E65" s="0" t="n">
        <v>0</v>
      </c>
      <c r="H65" s="0" t="n">
        <v>22926000</v>
      </c>
      <c r="I65" s="7" t="n">
        <v>77091.77</v>
      </c>
      <c r="J65" s="7" t="n">
        <v>77091.77</v>
      </c>
      <c r="K65" s="7" t="n">
        <v>0</v>
      </c>
      <c r="L65" s="7" t="n">
        <v>0</v>
      </c>
      <c r="M65" s="7" t="n">
        <v>0</v>
      </c>
    </row>
    <row r="66" customFormat="false" ht="12.6" hidden="false" customHeight="false" outlineLevel="0" collapsed="false">
      <c r="A66" s="0" t="s">
        <v>106</v>
      </c>
      <c r="B66" s="0" t="n">
        <v>1</v>
      </c>
      <c r="C66" s="0" t="n">
        <v>2</v>
      </c>
      <c r="D66" s="0" t="n">
        <v>930</v>
      </c>
      <c r="E66" s="0" t="n">
        <v>0</v>
      </c>
      <c r="H66" s="0" t="n">
        <v>12930000</v>
      </c>
      <c r="I66" s="7" t="n">
        <v>35425.18</v>
      </c>
      <c r="J66" s="7" t="n">
        <v>33199.55</v>
      </c>
      <c r="K66" s="7" t="n">
        <v>2225.63</v>
      </c>
      <c r="L66" s="7" t="n">
        <v>0</v>
      </c>
      <c r="M66" s="7" t="n">
        <v>0</v>
      </c>
    </row>
    <row r="67" customFormat="false" ht="12.6" hidden="false" customHeight="false" outlineLevel="0" collapsed="false">
      <c r="A67" s="0" t="s">
        <v>107</v>
      </c>
      <c r="B67" s="0" t="n">
        <v>2</v>
      </c>
      <c r="C67" s="0" t="n">
        <v>2</v>
      </c>
      <c r="D67" s="0" t="n">
        <v>930</v>
      </c>
      <c r="E67" s="0" t="n">
        <v>0</v>
      </c>
      <c r="H67" s="0" t="n">
        <v>22930000</v>
      </c>
      <c r="I67" s="7" t="n">
        <v>409090.91</v>
      </c>
      <c r="J67" s="7" t="n">
        <v>371869.59</v>
      </c>
      <c r="K67" s="7" t="n">
        <v>37221.32</v>
      </c>
      <c r="L67" s="7" t="n">
        <v>0</v>
      </c>
      <c r="M67" s="7" t="n">
        <v>0</v>
      </c>
    </row>
    <row r="68" customFormat="false" ht="12.6" hidden="false" customHeight="false" outlineLevel="0" collapsed="false">
      <c r="A68" s="0" t="s">
        <v>108</v>
      </c>
      <c r="B68" s="0" t="n">
        <v>1</v>
      </c>
      <c r="C68" s="0" t="n">
        <v>0</v>
      </c>
      <c r="D68" s="0" t="n">
        <v>406</v>
      </c>
      <c r="E68" s="0" t="n">
        <v>100</v>
      </c>
      <c r="H68" s="0" t="n">
        <v>10406100</v>
      </c>
      <c r="I68" s="7" t="n">
        <v>8253.91</v>
      </c>
      <c r="J68" s="7" t="n">
        <v>0</v>
      </c>
      <c r="K68" s="7" t="n">
        <v>2645.24</v>
      </c>
      <c r="L68" s="7" t="n">
        <v>5608.67</v>
      </c>
      <c r="M68" s="7" t="n">
        <v>0</v>
      </c>
    </row>
    <row r="69" customFormat="false" ht="12.6" hidden="false" customHeight="false" outlineLevel="0" collapsed="false">
      <c r="A69" s="0" t="s">
        <v>109</v>
      </c>
      <c r="B69" s="0" t="n">
        <v>2</v>
      </c>
      <c r="C69" s="0" t="n">
        <v>0</v>
      </c>
      <c r="D69" s="0" t="n">
        <v>406</v>
      </c>
      <c r="E69" s="0" t="n">
        <v>100</v>
      </c>
      <c r="H69" s="0" t="n">
        <v>20406100</v>
      </c>
      <c r="I69" s="7" t="n">
        <v>99046.92</v>
      </c>
      <c r="J69" s="7" t="n">
        <v>0</v>
      </c>
      <c r="K69" s="7" t="n">
        <v>31742.88</v>
      </c>
      <c r="L69" s="7" t="n">
        <v>67304.04</v>
      </c>
      <c r="M69" s="7" t="n">
        <v>0</v>
      </c>
    </row>
    <row r="70" customFormat="false" ht="12.6" hidden="false" customHeight="false" outlineLevel="0" collapsed="false">
      <c r="A70" s="0" t="s">
        <v>110</v>
      </c>
      <c r="B70" s="0" t="n">
        <v>1</v>
      </c>
      <c r="C70" s="0" t="n">
        <v>0</v>
      </c>
      <c r="D70" s="0" t="n">
        <v>407</v>
      </c>
      <c r="E70" s="0" t="n">
        <v>380</v>
      </c>
      <c r="H70" s="0" t="n">
        <v>10407380</v>
      </c>
      <c r="I70" s="7" t="n">
        <v>12761</v>
      </c>
      <c r="J70" s="7" t="n">
        <v>0</v>
      </c>
      <c r="K70" s="7" t="n">
        <v>12761</v>
      </c>
      <c r="L70" s="7" t="n">
        <v>0</v>
      </c>
      <c r="M70" s="7" t="n">
        <v>0</v>
      </c>
    </row>
    <row r="71" customFormat="false" ht="12.6" hidden="false" customHeight="false" outlineLevel="0" collapsed="false">
      <c r="A71" s="0" t="s">
        <v>111</v>
      </c>
      <c r="B71" s="0" t="n">
        <v>2</v>
      </c>
      <c r="C71" s="0" t="n">
        <v>0</v>
      </c>
      <c r="D71" s="0" t="n">
        <v>407</v>
      </c>
      <c r="E71" s="0" t="n">
        <v>380</v>
      </c>
      <c r="H71" s="0" t="n">
        <v>20407380</v>
      </c>
      <c r="I71" s="7" t="n">
        <v>153132</v>
      </c>
      <c r="J71" s="7" t="n">
        <v>0</v>
      </c>
      <c r="K71" s="7" t="n">
        <v>153132</v>
      </c>
      <c r="L71" s="7" t="n">
        <v>0</v>
      </c>
      <c r="M71" s="7" t="n">
        <v>0</v>
      </c>
    </row>
    <row r="72" customFormat="false" ht="12.6" hidden="false" customHeight="false" outlineLevel="0" collapsed="false">
      <c r="A72" s="0" t="s">
        <v>112</v>
      </c>
      <c r="B72" s="0" t="n">
        <v>1</v>
      </c>
      <c r="C72" s="0" t="n">
        <v>0</v>
      </c>
      <c r="D72" s="0" t="n">
        <v>407</v>
      </c>
      <c r="E72" s="0" t="n">
        <v>400</v>
      </c>
      <c r="H72" s="0" t="n">
        <v>10407400</v>
      </c>
      <c r="I72" s="7" t="n">
        <v>-35440</v>
      </c>
      <c r="J72" s="7" t="n">
        <v>0</v>
      </c>
      <c r="K72" s="7" t="n">
        <v>0</v>
      </c>
      <c r="L72" s="7" t="n">
        <v>-35440</v>
      </c>
      <c r="M72" s="7" t="n">
        <v>0</v>
      </c>
    </row>
    <row r="73" customFormat="false" ht="12.6" hidden="false" customHeight="false" outlineLevel="0" collapsed="false">
      <c r="A73" s="0" t="s">
        <v>113</v>
      </c>
      <c r="B73" s="0" t="n">
        <v>2</v>
      </c>
      <c r="C73" s="0" t="n">
        <v>0</v>
      </c>
      <c r="D73" s="0" t="n">
        <v>407</v>
      </c>
      <c r="E73" s="0" t="n">
        <v>400</v>
      </c>
      <c r="H73" s="0" t="n">
        <v>20407400</v>
      </c>
      <c r="I73" s="7" t="n">
        <v>-106320</v>
      </c>
      <c r="J73" s="7" t="n">
        <v>0</v>
      </c>
      <c r="K73" s="7" t="n">
        <v>0</v>
      </c>
      <c r="L73" s="7" t="n">
        <v>-106320</v>
      </c>
      <c r="M73" s="7" t="n">
        <v>0</v>
      </c>
    </row>
    <row r="74" customFormat="false" ht="12.6" hidden="false" customHeight="false" outlineLevel="0" collapsed="false">
      <c r="A74" s="0" t="s">
        <v>114</v>
      </c>
      <c r="B74" s="0" t="n">
        <v>1</v>
      </c>
      <c r="C74" s="0" t="n">
        <v>0</v>
      </c>
      <c r="D74" s="0" t="n">
        <v>407</v>
      </c>
      <c r="E74" s="0" t="n">
        <v>403</v>
      </c>
      <c r="H74" s="0" t="n">
        <v>10407403</v>
      </c>
      <c r="I74" s="7" t="n">
        <v>-11215.98</v>
      </c>
      <c r="J74" s="7" t="n">
        <v>0</v>
      </c>
      <c r="K74" s="7" t="n">
        <v>-11215.98</v>
      </c>
      <c r="L74" s="7" t="n">
        <v>0</v>
      </c>
      <c r="M74" s="7" t="n">
        <v>0</v>
      </c>
    </row>
    <row r="75" customFormat="false" ht="12.6" hidden="false" customHeight="false" outlineLevel="0" collapsed="false">
      <c r="A75" s="0" t="s">
        <v>115</v>
      </c>
      <c r="B75" s="0" t="n">
        <v>2</v>
      </c>
      <c r="C75" s="0" t="n">
        <v>0</v>
      </c>
      <c r="D75" s="0" t="n">
        <v>407</v>
      </c>
      <c r="E75" s="0" t="n">
        <v>403</v>
      </c>
      <c r="H75" s="0" t="n">
        <v>20407403</v>
      </c>
      <c r="I75" s="7" t="n">
        <v>-134953.6</v>
      </c>
      <c r="J75" s="7" t="n">
        <v>0</v>
      </c>
      <c r="K75" s="7" t="n">
        <v>-134953.6</v>
      </c>
      <c r="L75" s="7" t="n">
        <v>0</v>
      </c>
      <c r="M75" s="7" t="n">
        <v>0</v>
      </c>
    </row>
    <row r="76" customFormat="false" ht="12.6" hidden="false" customHeight="false" outlineLevel="0" collapsed="false">
      <c r="A76" s="0" t="s">
        <v>116</v>
      </c>
      <c r="B76" s="0" t="n">
        <v>1</v>
      </c>
      <c r="C76" s="0" t="n">
        <v>0</v>
      </c>
      <c r="D76" s="0" t="n">
        <v>407</v>
      </c>
      <c r="E76" s="0" t="n">
        <v>405</v>
      </c>
      <c r="H76" s="0" t="n">
        <v>10407405</v>
      </c>
      <c r="I76" s="7" t="n">
        <v>-8606.85</v>
      </c>
      <c r="J76" s="7" t="n">
        <v>0</v>
      </c>
      <c r="K76" s="7" t="n">
        <v>0</v>
      </c>
      <c r="L76" s="7" t="n">
        <v>-8606.85</v>
      </c>
      <c r="M76" s="7" t="n">
        <v>0</v>
      </c>
    </row>
    <row r="77" customFormat="false" ht="12.6" hidden="false" customHeight="false" outlineLevel="0" collapsed="false">
      <c r="A77" s="0" t="s">
        <v>117</v>
      </c>
      <c r="B77" s="0" t="n">
        <v>2</v>
      </c>
      <c r="C77" s="0" t="n">
        <v>0</v>
      </c>
      <c r="D77" s="0" t="n">
        <v>407</v>
      </c>
      <c r="E77" s="0" t="n">
        <v>405</v>
      </c>
      <c r="H77" s="0" t="n">
        <v>20407405</v>
      </c>
      <c r="I77" s="7" t="n">
        <v>-103530.36</v>
      </c>
      <c r="J77" s="7" t="n">
        <v>0</v>
      </c>
      <c r="K77" s="7" t="n">
        <v>0</v>
      </c>
      <c r="L77" s="7" t="n">
        <v>-103530.36</v>
      </c>
      <c r="M77" s="7" t="n">
        <v>0</v>
      </c>
    </row>
    <row r="78" customFormat="false" ht="12.6" hidden="false" customHeight="false" outlineLevel="0" collapsed="false">
      <c r="A78" s="0" t="s">
        <v>118</v>
      </c>
      <c r="B78" s="0" t="n">
        <v>1</v>
      </c>
      <c r="C78" s="0" t="n">
        <v>0</v>
      </c>
      <c r="D78" s="0" t="n">
        <v>407</v>
      </c>
      <c r="E78" s="0" t="n">
        <v>420</v>
      </c>
      <c r="H78" s="0" t="n">
        <v>10407420</v>
      </c>
      <c r="I78" s="7" t="n">
        <v>-8498</v>
      </c>
      <c r="J78" s="7" t="n">
        <v>0</v>
      </c>
      <c r="K78" s="7" t="n">
        <v>0</v>
      </c>
      <c r="L78" s="7" t="n">
        <v>-8498</v>
      </c>
      <c r="M78" s="7" t="n">
        <v>0</v>
      </c>
    </row>
    <row r="79" customFormat="false" ht="12.6" hidden="false" customHeight="false" outlineLevel="0" collapsed="false">
      <c r="A79" s="0" t="s">
        <v>119</v>
      </c>
      <c r="B79" s="0" t="n">
        <v>2</v>
      </c>
      <c r="C79" s="0" t="n">
        <v>0</v>
      </c>
      <c r="D79" s="0" t="n">
        <v>407</v>
      </c>
      <c r="E79" s="0" t="n">
        <v>420</v>
      </c>
      <c r="H79" s="0" t="n">
        <v>20407420</v>
      </c>
      <c r="I79" s="7" t="n">
        <v>-174560</v>
      </c>
      <c r="J79" s="7" t="n">
        <v>0</v>
      </c>
      <c r="K79" s="7" t="n">
        <v>0</v>
      </c>
      <c r="L79" s="7" t="n">
        <v>-174560</v>
      </c>
      <c r="M79" s="7" t="n">
        <v>0</v>
      </c>
    </row>
    <row r="80" customFormat="false" ht="12.6" hidden="false" customHeight="false" outlineLevel="0" collapsed="false">
      <c r="A80" s="0" t="s">
        <v>120</v>
      </c>
      <c r="B80" s="0" t="n">
        <v>1</v>
      </c>
      <c r="C80" s="0" t="n">
        <v>0</v>
      </c>
      <c r="D80" s="0" t="n">
        <v>407</v>
      </c>
      <c r="E80" s="0" t="n">
        <v>450</v>
      </c>
      <c r="H80" s="0" t="n">
        <v>10407450</v>
      </c>
      <c r="I80" s="7" t="n">
        <v>-258936</v>
      </c>
      <c r="J80" s="7" t="n">
        <v>0</v>
      </c>
      <c r="K80" s="7" t="n">
        <v>-180389</v>
      </c>
      <c r="L80" s="7" t="n">
        <v>-78547</v>
      </c>
      <c r="M80" s="7" t="n">
        <v>0</v>
      </c>
    </row>
    <row r="81" customFormat="false" ht="12.6" hidden="false" customHeight="false" outlineLevel="0" collapsed="false">
      <c r="A81" s="0" t="s">
        <v>121</v>
      </c>
      <c r="B81" s="0" t="n">
        <v>2</v>
      </c>
      <c r="C81" s="0" t="n">
        <v>0</v>
      </c>
      <c r="D81" s="0" t="n">
        <v>407</v>
      </c>
      <c r="E81" s="0" t="n">
        <v>450</v>
      </c>
      <c r="H81" s="0" t="n">
        <v>20407450</v>
      </c>
      <c r="I81" s="7" t="n">
        <v>-5892275</v>
      </c>
      <c r="J81" s="7" t="n">
        <v>0</v>
      </c>
      <c r="K81" s="7" t="n">
        <v>-3432677</v>
      </c>
      <c r="L81" s="7" t="n">
        <v>-2459598</v>
      </c>
      <c r="M81" s="7" t="n">
        <v>0</v>
      </c>
    </row>
    <row r="82" customFormat="false" ht="12.6" hidden="false" customHeight="false" outlineLevel="0" collapsed="false">
      <c r="A82" s="0" t="s">
        <v>122</v>
      </c>
      <c r="B82" s="0" t="n">
        <v>1</v>
      </c>
      <c r="C82" s="0" t="n">
        <v>0</v>
      </c>
      <c r="D82" s="0" t="n">
        <v>407</v>
      </c>
      <c r="E82" s="0" t="n">
        <v>499</v>
      </c>
      <c r="H82" s="0" t="n">
        <v>10407499</v>
      </c>
      <c r="I82" s="7" t="n">
        <v>-49204</v>
      </c>
      <c r="J82" s="7" t="n">
        <v>0</v>
      </c>
      <c r="K82" s="7" t="n">
        <v>-35387</v>
      </c>
      <c r="L82" s="7" t="n">
        <v>-13817</v>
      </c>
      <c r="M82" s="7" t="n">
        <v>0</v>
      </c>
    </row>
    <row r="83" customFormat="false" ht="12.6" hidden="false" customHeight="false" outlineLevel="0" collapsed="false">
      <c r="A83" s="0" t="s">
        <v>123</v>
      </c>
      <c r="B83" s="0" t="n">
        <v>2</v>
      </c>
      <c r="C83" s="0" t="n">
        <v>0</v>
      </c>
      <c r="D83" s="0" t="n">
        <v>407</v>
      </c>
      <c r="E83" s="0" t="n">
        <v>499</v>
      </c>
      <c r="H83" s="0" t="n">
        <v>20407499</v>
      </c>
      <c r="I83" s="7" t="n">
        <v>-319093</v>
      </c>
      <c r="J83" s="7" t="n">
        <v>0</v>
      </c>
      <c r="K83" s="7" t="n">
        <v>-142994</v>
      </c>
      <c r="L83" s="7" t="n">
        <v>-176099</v>
      </c>
      <c r="M83" s="7" t="n">
        <v>0</v>
      </c>
    </row>
    <row r="84" customFormat="false" ht="12.6" hidden="false" customHeight="false" outlineLevel="0" collapsed="false">
      <c r="A84" s="0" t="s">
        <v>124</v>
      </c>
      <c r="B84" s="0" t="n">
        <v>1</v>
      </c>
      <c r="C84" s="0" t="n">
        <v>0</v>
      </c>
      <c r="D84" s="0" t="n">
        <v>408</v>
      </c>
      <c r="E84" s="0" t="n">
        <v>110</v>
      </c>
      <c r="H84" s="0" t="n">
        <v>10408110</v>
      </c>
      <c r="I84" s="7" t="n">
        <v>1417185.65</v>
      </c>
      <c r="J84" s="7" t="n">
        <v>0</v>
      </c>
      <c r="K84" s="7" t="n">
        <v>1417185.65</v>
      </c>
      <c r="L84" s="7" t="n">
        <v>0</v>
      </c>
      <c r="M84" s="7" t="n">
        <v>0</v>
      </c>
    </row>
    <row r="85" customFormat="false" ht="12.6" hidden="false" customHeight="false" outlineLevel="0" collapsed="false">
      <c r="A85" s="0" t="s">
        <v>125</v>
      </c>
      <c r="B85" s="0" t="n">
        <v>2</v>
      </c>
      <c r="C85" s="0" t="n">
        <v>0</v>
      </c>
      <c r="D85" s="0" t="n">
        <v>408</v>
      </c>
      <c r="E85" s="0" t="n">
        <v>110</v>
      </c>
      <c r="H85" s="0" t="n">
        <v>20408110</v>
      </c>
      <c r="I85" s="7" t="n">
        <v>15719153.09</v>
      </c>
      <c r="J85" s="7" t="n">
        <v>0</v>
      </c>
      <c r="K85" s="7" t="n">
        <v>15719153.09</v>
      </c>
      <c r="L85" s="7" t="n">
        <v>0</v>
      </c>
      <c r="M85" s="7" t="n">
        <v>0</v>
      </c>
    </row>
    <row r="86" customFormat="false" ht="12.6" hidden="false" customHeight="false" outlineLevel="0" collapsed="false">
      <c r="A86" s="0" t="s">
        <v>126</v>
      </c>
      <c r="B86" s="0" t="n">
        <v>1</v>
      </c>
      <c r="C86" s="0" t="n">
        <v>0</v>
      </c>
      <c r="D86" s="0" t="n">
        <v>408</v>
      </c>
      <c r="E86" s="0" t="n">
        <v>120</v>
      </c>
      <c r="H86" s="0" t="n">
        <v>10408120</v>
      </c>
      <c r="I86" s="7" t="n">
        <v>1535663.72</v>
      </c>
      <c r="J86" s="7" t="n">
        <v>0</v>
      </c>
      <c r="K86" s="7" t="n">
        <v>1272254.1</v>
      </c>
      <c r="L86" s="7" t="n">
        <v>263409.62</v>
      </c>
      <c r="M86" s="7" t="n">
        <v>0</v>
      </c>
    </row>
    <row r="87" customFormat="false" ht="12.6" hidden="false" customHeight="false" outlineLevel="0" collapsed="false">
      <c r="A87" s="0" t="s">
        <v>127</v>
      </c>
      <c r="B87" s="0" t="n">
        <v>2</v>
      </c>
      <c r="C87" s="0" t="n">
        <v>0</v>
      </c>
      <c r="D87" s="0" t="n">
        <v>408</v>
      </c>
      <c r="E87" s="0" t="n">
        <v>120</v>
      </c>
      <c r="H87" s="0" t="n">
        <v>20408120</v>
      </c>
      <c r="I87" s="7" t="n">
        <v>16504012.48</v>
      </c>
      <c r="J87" s="7" t="n">
        <v>0</v>
      </c>
      <c r="K87" s="7" t="n">
        <v>13959887.22</v>
      </c>
      <c r="L87" s="7" t="n">
        <v>2544125.26</v>
      </c>
      <c r="M87" s="7" t="n">
        <v>0</v>
      </c>
    </row>
    <row r="88" customFormat="false" ht="12.6" hidden="false" customHeight="false" outlineLevel="0" collapsed="false">
      <c r="A88" s="0" t="s">
        <v>128</v>
      </c>
      <c r="B88" s="0" t="n">
        <v>1</v>
      </c>
      <c r="C88" s="0" t="n">
        <v>0</v>
      </c>
      <c r="D88" s="0" t="n">
        <v>408</v>
      </c>
      <c r="E88" s="0" t="n">
        <v>130</v>
      </c>
      <c r="H88" s="0" t="n">
        <v>10408130</v>
      </c>
      <c r="I88" s="7" t="n">
        <v>9785.1</v>
      </c>
      <c r="J88" s="7" t="n">
        <v>0</v>
      </c>
      <c r="K88" s="7" t="n">
        <v>0</v>
      </c>
      <c r="L88" s="7" t="n">
        <v>9785.1</v>
      </c>
      <c r="M88" s="7" t="n">
        <v>0</v>
      </c>
    </row>
    <row r="89" customFormat="false" ht="12.6" hidden="false" customHeight="false" outlineLevel="0" collapsed="false">
      <c r="A89" s="0" t="s">
        <v>129</v>
      </c>
      <c r="B89" s="0" t="n">
        <v>2</v>
      </c>
      <c r="C89" s="0" t="n">
        <v>0</v>
      </c>
      <c r="D89" s="0" t="n">
        <v>408</v>
      </c>
      <c r="E89" s="0" t="n">
        <v>130</v>
      </c>
      <c r="H89" s="0" t="n">
        <v>20408130</v>
      </c>
      <c r="I89" s="7" t="n">
        <v>17970.03</v>
      </c>
      <c r="J89" s="7" t="n">
        <v>0</v>
      </c>
      <c r="K89" s="7" t="n">
        <v>0</v>
      </c>
      <c r="L89" s="7" t="n">
        <v>17970.03</v>
      </c>
      <c r="M89" s="7" t="n">
        <v>0</v>
      </c>
    </row>
    <row r="90" customFormat="false" ht="12.6" hidden="false" customHeight="false" outlineLevel="0" collapsed="false">
      <c r="A90" s="0" t="s">
        <v>130</v>
      </c>
      <c r="B90" s="0" t="n">
        <v>1</v>
      </c>
      <c r="C90" s="0" t="n">
        <v>0</v>
      </c>
      <c r="D90" s="0" t="n">
        <v>408</v>
      </c>
      <c r="E90" s="0" t="n">
        <v>140</v>
      </c>
      <c r="H90" s="0" t="n">
        <v>10408140</v>
      </c>
      <c r="I90" s="7" t="n">
        <v>115033.69</v>
      </c>
      <c r="J90" s="7" t="n">
        <v>0</v>
      </c>
      <c r="K90" s="7" t="n">
        <v>0</v>
      </c>
      <c r="L90" s="7" t="n">
        <v>115033.69</v>
      </c>
      <c r="M90" s="7" t="n">
        <v>0</v>
      </c>
    </row>
    <row r="91" customFormat="false" ht="12.6" hidden="false" customHeight="false" outlineLevel="0" collapsed="false">
      <c r="A91" s="0" t="s">
        <v>131</v>
      </c>
      <c r="B91" s="0" t="n">
        <v>2</v>
      </c>
      <c r="C91" s="0" t="n">
        <v>0</v>
      </c>
      <c r="D91" s="0" t="n">
        <v>408</v>
      </c>
      <c r="E91" s="0" t="n">
        <v>140</v>
      </c>
      <c r="H91" s="0" t="n">
        <v>20408140</v>
      </c>
      <c r="I91" s="7" t="n">
        <v>1512007.18</v>
      </c>
      <c r="J91" s="7" t="n">
        <v>0</v>
      </c>
      <c r="K91" s="7" t="n">
        <v>0</v>
      </c>
      <c r="L91" s="7" t="n">
        <v>1512007.18</v>
      </c>
      <c r="M91" s="7" t="n">
        <v>0</v>
      </c>
    </row>
    <row r="92" customFormat="false" ht="12.6" hidden="false" customHeight="false" outlineLevel="0" collapsed="false">
      <c r="A92" s="0" t="s">
        <v>132</v>
      </c>
      <c r="B92" s="0" t="n">
        <v>1</v>
      </c>
      <c r="C92" s="0" t="n">
        <v>0</v>
      </c>
      <c r="D92" s="0" t="n">
        <v>408</v>
      </c>
      <c r="E92" s="0" t="n">
        <v>150</v>
      </c>
      <c r="H92" s="0" t="n">
        <v>10408150</v>
      </c>
      <c r="I92" s="7" t="n">
        <v>195736.08</v>
      </c>
      <c r="J92" s="7" t="n">
        <v>-1160.57</v>
      </c>
      <c r="K92" s="7" t="n">
        <v>-209333.35</v>
      </c>
      <c r="L92" s="7" t="n">
        <v>406230</v>
      </c>
      <c r="M92" s="7" t="n">
        <v>0</v>
      </c>
    </row>
    <row r="93" customFormat="false" ht="12.6" hidden="false" customHeight="false" outlineLevel="0" collapsed="false">
      <c r="A93" s="0" t="s">
        <v>133</v>
      </c>
      <c r="B93" s="0" t="n">
        <v>2</v>
      </c>
      <c r="C93" s="0" t="n">
        <v>0</v>
      </c>
      <c r="D93" s="0" t="n">
        <v>408</v>
      </c>
      <c r="E93" s="0" t="n">
        <v>150</v>
      </c>
      <c r="H93" s="0" t="n">
        <v>20408150</v>
      </c>
      <c r="I93" s="7" t="n">
        <v>6656084.24</v>
      </c>
      <c r="J93" s="7" t="n">
        <v>4227.8</v>
      </c>
      <c r="K93" s="7" t="n">
        <v>1877043.63</v>
      </c>
      <c r="L93" s="7" t="n">
        <v>4774812.81</v>
      </c>
      <c r="M93" s="7" t="n">
        <v>0</v>
      </c>
    </row>
    <row r="94" customFormat="false" ht="12.6" hidden="false" customHeight="false" outlineLevel="0" collapsed="false">
      <c r="A94" s="0" t="s">
        <v>134</v>
      </c>
      <c r="B94" s="0" t="n">
        <v>1</v>
      </c>
      <c r="C94" s="0" t="n">
        <v>0</v>
      </c>
      <c r="D94" s="0" t="n">
        <v>408</v>
      </c>
      <c r="E94" s="0" t="n">
        <v>160</v>
      </c>
      <c r="H94" s="0" t="n">
        <v>10408160</v>
      </c>
      <c r="I94" s="7" t="n">
        <v>24455.91</v>
      </c>
      <c r="J94" s="7" t="n">
        <v>0</v>
      </c>
      <c r="K94" s="7" t="n">
        <v>0</v>
      </c>
      <c r="L94" s="7" t="n">
        <v>24455.91</v>
      </c>
      <c r="M94" s="7" t="n">
        <v>0</v>
      </c>
    </row>
    <row r="95" customFormat="false" ht="12.6" hidden="false" customHeight="false" outlineLevel="0" collapsed="false">
      <c r="A95" s="0" t="s">
        <v>135</v>
      </c>
      <c r="B95" s="0" t="n">
        <v>2</v>
      </c>
      <c r="C95" s="0" t="n">
        <v>0</v>
      </c>
      <c r="D95" s="0" t="n">
        <v>408</v>
      </c>
      <c r="E95" s="0" t="n">
        <v>160</v>
      </c>
      <c r="H95" s="0" t="n">
        <v>20408160</v>
      </c>
      <c r="I95" s="7" t="n">
        <v>46512.81</v>
      </c>
      <c r="J95" s="7" t="n">
        <v>0</v>
      </c>
      <c r="K95" s="7" t="n">
        <v>0</v>
      </c>
      <c r="L95" s="7" t="n">
        <v>46512.81</v>
      </c>
      <c r="M95" s="7" t="n">
        <v>0</v>
      </c>
    </row>
    <row r="96" customFormat="false" ht="12.6" hidden="false" customHeight="false" outlineLevel="0" collapsed="false">
      <c r="A96" s="0" t="s">
        <v>136</v>
      </c>
      <c r="B96" s="0" t="n">
        <v>1</v>
      </c>
      <c r="C96" s="0" t="n">
        <v>0</v>
      </c>
      <c r="D96" s="0" t="n">
        <v>408</v>
      </c>
      <c r="E96" s="0" t="n">
        <v>170</v>
      </c>
      <c r="H96" s="0" t="n">
        <v>10408170</v>
      </c>
      <c r="I96" s="7" t="n">
        <v>-259734.2</v>
      </c>
      <c r="J96" s="7" t="n">
        <v>0</v>
      </c>
      <c r="K96" s="7" t="n">
        <v>-383500.03</v>
      </c>
      <c r="L96" s="7" t="n">
        <v>123765.83</v>
      </c>
      <c r="M96" s="7" t="n">
        <v>0</v>
      </c>
    </row>
    <row r="97" customFormat="false" ht="12.6" hidden="false" customHeight="false" outlineLevel="0" collapsed="false">
      <c r="A97" s="0" t="s">
        <v>137</v>
      </c>
      <c r="B97" s="0" t="n">
        <v>2</v>
      </c>
      <c r="C97" s="0" t="n">
        <v>0</v>
      </c>
      <c r="D97" s="0" t="n">
        <v>408</v>
      </c>
      <c r="E97" s="0" t="n">
        <v>170</v>
      </c>
      <c r="H97" s="0" t="n">
        <v>20408170</v>
      </c>
      <c r="I97" s="7" t="n">
        <v>4743070.79</v>
      </c>
      <c r="J97" s="7" t="n">
        <v>0</v>
      </c>
      <c r="K97" s="7" t="n">
        <v>3257875.7</v>
      </c>
      <c r="L97" s="7" t="n">
        <v>1485195.09</v>
      </c>
      <c r="M97" s="7" t="n">
        <v>0</v>
      </c>
    </row>
    <row r="98" customFormat="false" ht="12.6" hidden="false" customHeight="false" outlineLevel="0" collapsed="false">
      <c r="A98" s="0" t="s">
        <v>138</v>
      </c>
      <c r="B98" s="0" t="n">
        <v>1</v>
      </c>
      <c r="C98" s="0" t="n">
        <v>0</v>
      </c>
      <c r="D98" s="0" t="n">
        <v>408</v>
      </c>
      <c r="E98" s="0" t="n">
        <v>180</v>
      </c>
      <c r="H98" s="0" t="n">
        <v>10408180</v>
      </c>
      <c r="I98" s="7" t="n">
        <v>160837.49</v>
      </c>
      <c r="J98" s="7" t="n">
        <v>0</v>
      </c>
      <c r="K98" s="7" t="n">
        <v>-131500.01</v>
      </c>
      <c r="L98" s="7" t="n">
        <v>292337.5</v>
      </c>
      <c r="M98" s="7" t="n">
        <v>0</v>
      </c>
    </row>
    <row r="99" customFormat="false" ht="12.6" hidden="false" customHeight="false" outlineLevel="0" collapsed="false">
      <c r="A99" s="0" t="s">
        <v>139</v>
      </c>
      <c r="B99" s="0" t="n">
        <v>2</v>
      </c>
      <c r="C99" s="0" t="n">
        <v>0</v>
      </c>
      <c r="D99" s="0" t="n">
        <v>408</v>
      </c>
      <c r="E99" s="0" t="n">
        <v>180</v>
      </c>
      <c r="H99" s="0" t="n">
        <v>20408180</v>
      </c>
      <c r="I99" s="7" t="n">
        <v>4556192.22</v>
      </c>
      <c r="J99" s="7" t="n">
        <v>0</v>
      </c>
      <c r="K99" s="7" t="n">
        <v>1122424.72</v>
      </c>
      <c r="L99" s="7" t="n">
        <v>3433767.5</v>
      </c>
      <c r="M99" s="7" t="n">
        <v>0</v>
      </c>
    </row>
    <row r="100" customFormat="false" ht="12.6" hidden="false" customHeight="false" outlineLevel="0" collapsed="false">
      <c r="A100" s="0" t="s">
        <v>140</v>
      </c>
      <c r="B100" s="0" t="n">
        <v>1</v>
      </c>
      <c r="C100" s="0" t="n">
        <v>0</v>
      </c>
      <c r="D100" s="0" t="n">
        <v>409</v>
      </c>
      <c r="E100" s="0" t="n">
        <v>0</v>
      </c>
      <c r="H100" s="0" t="n">
        <v>10409000</v>
      </c>
      <c r="I100" s="7" t="n">
        <v>-25182801</v>
      </c>
      <c r="J100" s="7" t="n">
        <v>-25200876.75</v>
      </c>
      <c r="K100" s="7" t="n">
        <v>0</v>
      </c>
      <c r="L100" s="7" t="n">
        <v>18075.75</v>
      </c>
      <c r="M100" s="7" t="n">
        <v>0</v>
      </c>
    </row>
    <row r="101" customFormat="false" ht="12.6" hidden="false" customHeight="false" outlineLevel="0" collapsed="false">
      <c r="A101" s="0" t="s">
        <v>141</v>
      </c>
      <c r="B101" s="0" t="n">
        <v>2</v>
      </c>
      <c r="C101" s="0" t="n">
        <v>0</v>
      </c>
      <c r="D101" s="0" t="n">
        <v>409</v>
      </c>
      <c r="E101" s="0" t="n">
        <v>0</v>
      </c>
      <c r="H101" s="0" t="n">
        <v>20409000</v>
      </c>
      <c r="I101" s="7" t="n">
        <v>-1422411.17</v>
      </c>
      <c r="J101" s="7" t="n">
        <v>-1440486.92</v>
      </c>
      <c r="K101" s="7" t="n">
        <v>0</v>
      </c>
      <c r="L101" s="7" t="n">
        <v>18075.75</v>
      </c>
      <c r="M101" s="7" t="n">
        <v>0</v>
      </c>
    </row>
    <row r="102" customFormat="false" ht="12.6" hidden="false" customHeight="false" outlineLevel="0" collapsed="false">
      <c r="A102" s="0" t="s">
        <v>142</v>
      </c>
      <c r="B102" s="0" t="n">
        <v>1</v>
      </c>
      <c r="C102" s="0" t="n">
        <v>0</v>
      </c>
      <c r="D102" s="0" t="n">
        <v>409</v>
      </c>
      <c r="E102" s="0" t="n">
        <v>100</v>
      </c>
      <c r="H102" s="0" t="n">
        <v>10409100</v>
      </c>
      <c r="I102" s="7" t="n">
        <v>-1254154</v>
      </c>
      <c r="J102" s="7" t="n">
        <v>-639445</v>
      </c>
      <c r="K102" s="7" t="n">
        <v>0</v>
      </c>
      <c r="L102" s="7" t="n">
        <v>-614709</v>
      </c>
      <c r="M102" s="7" t="n">
        <v>0</v>
      </c>
    </row>
    <row r="103" customFormat="false" ht="12.6" hidden="false" customHeight="false" outlineLevel="0" collapsed="false">
      <c r="A103" s="0" t="s">
        <v>143</v>
      </c>
      <c r="B103" s="0" t="n">
        <v>2</v>
      </c>
      <c r="C103" s="0" t="n">
        <v>0</v>
      </c>
      <c r="D103" s="0" t="n">
        <v>409</v>
      </c>
      <c r="E103" s="0" t="n">
        <v>100</v>
      </c>
      <c r="H103" s="0" t="n">
        <v>20409100</v>
      </c>
      <c r="I103" s="7" t="n">
        <v>-76250</v>
      </c>
      <c r="J103" s="7" t="n">
        <v>-26428</v>
      </c>
      <c r="K103" s="7" t="n">
        <v>0</v>
      </c>
      <c r="L103" s="7" t="n">
        <v>-49822</v>
      </c>
      <c r="M103" s="7" t="n">
        <v>0</v>
      </c>
    </row>
    <row r="104" customFormat="false" ht="12.6" hidden="false" customHeight="false" outlineLevel="0" collapsed="false">
      <c r="A104" s="0" t="s">
        <v>144</v>
      </c>
      <c r="B104" s="0" t="n">
        <v>1</v>
      </c>
      <c r="C104" s="0" t="n">
        <v>0</v>
      </c>
      <c r="D104" s="0" t="n">
        <v>410</v>
      </c>
      <c r="E104" s="0" t="n">
        <v>100</v>
      </c>
      <c r="H104" s="0" t="n">
        <v>10410100</v>
      </c>
      <c r="I104" s="7" t="n">
        <v>29612447.15</v>
      </c>
      <c r="J104" s="7" t="n">
        <v>30284953.85</v>
      </c>
      <c r="K104" s="7" t="n">
        <v>-338746.98</v>
      </c>
      <c r="L104" s="7" t="n">
        <v>-333759.72</v>
      </c>
      <c r="M104" s="7" t="n">
        <v>0</v>
      </c>
    </row>
    <row r="105" customFormat="false" ht="12.6" hidden="false" customHeight="false" outlineLevel="0" collapsed="false">
      <c r="A105" s="0" t="s">
        <v>145</v>
      </c>
      <c r="B105" s="0" t="n">
        <v>2</v>
      </c>
      <c r="C105" s="0" t="n">
        <v>0</v>
      </c>
      <c r="D105" s="0" t="n">
        <v>410</v>
      </c>
      <c r="E105" s="0" t="n">
        <v>100</v>
      </c>
      <c r="H105" s="0" t="n">
        <v>20410100</v>
      </c>
      <c r="I105" s="7" t="n">
        <v>36907591.1</v>
      </c>
      <c r="J105" s="7" t="n">
        <v>42346161.42</v>
      </c>
      <c r="K105" s="7" t="n">
        <v>-6407027.26</v>
      </c>
      <c r="L105" s="7" t="n">
        <v>968456.94</v>
      </c>
      <c r="M105" s="7" t="n">
        <v>0</v>
      </c>
    </row>
    <row r="106" customFormat="false" ht="12.6" hidden="false" customHeight="false" outlineLevel="0" collapsed="false">
      <c r="A106" s="0" t="s">
        <v>146</v>
      </c>
      <c r="B106" s="0" t="n">
        <v>1</v>
      </c>
      <c r="C106" s="0" t="n">
        <v>0</v>
      </c>
      <c r="D106" s="0" t="n">
        <v>410</v>
      </c>
      <c r="E106" s="0" t="n">
        <v>140</v>
      </c>
      <c r="H106" s="0" t="n">
        <v>10410140</v>
      </c>
      <c r="I106" s="7" t="n">
        <v>390184.12</v>
      </c>
      <c r="J106" s="7" t="n">
        <v>390184.12</v>
      </c>
      <c r="K106" s="7" t="n">
        <v>0</v>
      </c>
      <c r="L106" s="7" t="n">
        <v>0</v>
      </c>
      <c r="M106" s="7" t="n">
        <v>0</v>
      </c>
    </row>
    <row r="107" customFormat="false" ht="12.6" hidden="false" customHeight="false" outlineLevel="0" collapsed="false">
      <c r="A107" s="0" t="s">
        <v>147</v>
      </c>
      <c r="B107" s="0" t="n">
        <v>2</v>
      </c>
      <c r="C107" s="0" t="n">
        <v>0</v>
      </c>
      <c r="D107" s="0" t="n">
        <v>410</v>
      </c>
      <c r="E107" s="0" t="n">
        <v>140</v>
      </c>
      <c r="H107" s="0" t="n">
        <v>20410140</v>
      </c>
      <c r="I107" s="7" t="n">
        <v>1091062.46</v>
      </c>
      <c r="J107" s="7" t="n">
        <v>1091062.46</v>
      </c>
      <c r="K107" s="7" t="n">
        <v>0</v>
      </c>
      <c r="L107" s="7" t="n">
        <v>0</v>
      </c>
      <c r="M107" s="7" t="n">
        <v>0</v>
      </c>
    </row>
    <row r="108" customFormat="false" ht="12.6" hidden="false" customHeight="false" outlineLevel="0" collapsed="false">
      <c r="A108" s="0" t="s">
        <v>148</v>
      </c>
      <c r="B108" s="0" t="n">
        <v>1</v>
      </c>
      <c r="C108" s="0" t="n">
        <v>0</v>
      </c>
      <c r="D108" s="0" t="n">
        <v>411</v>
      </c>
      <c r="E108" s="0" t="n">
        <v>100</v>
      </c>
      <c r="H108" s="0" t="n">
        <v>10411100</v>
      </c>
      <c r="I108" s="7" t="n">
        <v>-550694.47</v>
      </c>
      <c r="J108" s="7" t="n">
        <v>-149344.82</v>
      </c>
      <c r="K108" s="7" t="n">
        <v>-317535.15</v>
      </c>
      <c r="L108" s="7" t="n">
        <v>-83814.5</v>
      </c>
      <c r="M108" s="7" t="n">
        <v>0</v>
      </c>
    </row>
    <row r="109" customFormat="false" ht="12.6" hidden="false" customHeight="false" outlineLevel="0" collapsed="false">
      <c r="A109" s="0" t="s">
        <v>149</v>
      </c>
      <c r="B109" s="0" t="n">
        <v>2</v>
      </c>
      <c r="C109" s="0" t="n">
        <v>0</v>
      </c>
      <c r="D109" s="0" t="n">
        <v>411</v>
      </c>
      <c r="E109" s="0" t="n">
        <v>100</v>
      </c>
      <c r="H109" s="0" t="n">
        <v>20411100</v>
      </c>
      <c r="I109" s="7" t="n">
        <v>-4384267.39</v>
      </c>
      <c r="J109" s="7" t="n">
        <v>-2589.76</v>
      </c>
      <c r="K109" s="7" t="n">
        <v>-2754320.08</v>
      </c>
      <c r="L109" s="7" t="n">
        <v>-1627357.55</v>
      </c>
      <c r="M109" s="7" t="n">
        <v>0</v>
      </c>
    </row>
    <row r="110" customFormat="false" ht="12.6" hidden="false" customHeight="false" outlineLevel="0" collapsed="false">
      <c r="A110" s="0" t="s">
        <v>150</v>
      </c>
      <c r="B110" s="0" t="n">
        <v>1</v>
      </c>
      <c r="C110" s="0" t="n">
        <v>0</v>
      </c>
      <c r="D110" s="0" t="n">
        <v>440</v>
      </c>
      <c r="E110" s="0" t="n">
        <v>0</v>
      </c>
      <c r="H110" s="0" t="n">
        <v>10440000</v>
      </c>
      <c r="I110" s="7" t="n">
        <v>-29235592.98</v>
      </c>
      <c r="J110" s="7" t="n">
        <v>0</v>
      </c>
      <c r="K110" s="7" t="n">
        <v>-18786101.94</v>
      </c>
      <c r="L110" s="7" t="n">
        <v>-10449491.04</v>
      </c>
      <c r="M110" s="7" t="n">
        <v>0</v>
      </c>
    </row>
    <row r="111" customFormat="false" ht="12.6" hidden="false" customHeight="false" outlineLevel="0" collapsed="false">
      <c r="A111" s="0" t="s">
        <v>151</v>
      </c>
      <c r="B111" s="0" t="n">
        <v>2</v>
      </c>
      <c r="C111" s="0" t="n">
        <v>0</v>
      </c>
      <c r="D111" s="0" t="n">
        <v>440</v>
      </c>
      <c r="E111" s="0" t="n">
        <v>0</v>
      </c>
      <c r="H111" s="0" t="n">
        <v>20440000</v>
      </c>
      <c r="I111" s="7" t="n">
        <v>-273487188.48</v>
      </c>
      <c r="J111" s="7" t="n">
        <v>0</v>
      </c>
      <c r="K111" s="7" t="n">
        <v>-187171707.61</v>
      </c>
      <c r="L111" s="7" t="n">
        <v>-86315480.87</v>
      </c>
      <c r="M111" s="7" t="n">
        <v>0</v>
      </c>
    </row>
    <row r="112" customFormat="false" ht="12.6" hidden="false" customHeight="false" outlineLevel="0" collapsed="false">
      <c r="A112" s="0" t="s">
        <v>152</v>
      </c>
      <c r="B112" s="0" t="n">
        <v>1</v>
      </c>
      <c r="C112" s="0" t="n">
        <v>0</v>
      </c>
      <c r="D112" s="0" t="n">
        <v>442</v>
      </c>
      <c r="E112" s="0" t="n">
        <v>200</v>
      </c>
      <c r="H112" s="0" t="n">
        <v>10442200</v>
      </c>
      <c r="I112" s="7" t="n">
        <v>-21574316.89</v>
      </c>
      <c r="J112" s="7" t="n">
        <v>0</v>
      </c>
      <c r="K112" s="7" t="n">
        <v>-14716667.94</v>
      </c>
      <c r="L112" s="7" t="n">
        <v>-6857648.95</v>
      </c>
      <c r="M112" s="7" t="n">
        <v>0</v>
      </c>
    </row>
    <row r="113" customFormat="false" ht="12.6" hidden="false" customHeight="false" outlineLevel="0" collapsed="false">
      <c r="A113" s="0" t="s">
        <v>153</v>
      </c>
      <c r="B113" s="0" t="n">
        <v>2</v>
      </c>
      <c r="C113" s="0" t="n">
        <v>0</v>
      </c>
      <c r="D113" s="0" t="n">
        <v>442</v>
      </c>
      <c r="E113" s="0" t="n">
        <v>200</v>
      </c>
      <c r="H113" s="0" t="n">
        <v>20442200</v>
      </c>
      <c r="I113" s="7" t="n">
        <v>-243741780.92</v>
      </c>
      <c r="J113" s="7" t="n">
        <v>0</v>
      </c>
      <c r="K113" s="7" t="n">
        <v>-173138564.68</v>
      </c>
      <c r="L113" s="7" t="n">
        <v>-70603216.24</v>
      </c>
      <c r="M113" s="7" t="n">
        <v>0</v>
      </c>
    </row>
    <row r="114" customFormat="false" ht="12.6" hidden="false" customHeight="false" outlineLevel="0" collapsed="false">
      <c r="A114" s="0" t="s">
        <v>154</v>
      </c>
      <c r="B114" s="0" t="n">
        <v>1</v>
      </c>
      <c r="C114" s="0" t="n">
        <v>0</v>
      </c>
      <c r="D114" s="0" t="n">
        <v>442</v>
      </c>
      <c r="E114" s="0" t="n">
        <v>300</v>
      </c>
      <c r="H114" s="0" t="n">
        <v>10442300</v>
      </c>
      <c r="I114" s="7" t="n">
        <v>-8489395.03</v>
      </c>
      <c r="J114" s="7" t="n">
        <v>0</v>
      </c>
      <c r="K114" s="7" t="n">
        <v>-3364595.1</v>
      </c>
      <c r="L114" s="7" t="n">
        <v>-5124799.93</v>
      </c>
      <c r="M114" s="7" t="n">
        <v>0</v>
      </c>
    </row>
    <row r="115" customFormat="false" ht="12.6" hidden="false" customHeight="false" outlineLevel="0" collapsed="false">
      <c r="A115" s="0" t="s">
        <v>155</v>
      </c>
      <c r="B115" s="0" t="n">
        <v>2</v>
      </c>
      <c r="C115" s="0" t="n">
        <v>0</v>
      </c>
      <c r="D115" s="0" t="n">
        <v>442</v>
      </c>
      <c r="E115" s="0" t="n">
        <v>300</v>
      </c>
      <c r="H115" s="0" t="n">
        <v>20442300</v>
      </c>
      <c r="I115" s="7" t="n">
        <v>-101413663.09</v>
      </c>
      <c r="J115" s="7" t="n">
        <v>0</v>
      </c>
      <c r="K115" s="7" t="n">
        <v>-44891710.82</v>
      </c>
      <c r="L115" s="7" t="n">
        <v>-56521952.27</v>
      </c>
      <c r="M115" s="7" t="n">
        <v>0</v>
      </c>
    </row>
    <row r="116" customFormat="false" ht="12.6" hidden="false" customHeight="false" outlineLevel="0" collapsed="false">
      <c r="A116" s="0" t="s">
        <v>156</v>
      </c>
      <c r="B116" s="0" t="n">
        <v>1</v>
      </c>
      <c r="C116" s="0" t="n">
        <v>0</v>
      </c>
      <c r="D116" s="0" t="n">
        <v>444</v>
      </c>
      <c r="E116" s="0" t="n">
        <v>0</v>
      </c>
      <c r="H116" s="0" t="n">
        <v>10444000</v>
      </c>
      <c r="I116" s="7" t="n">
        <v>-516514.54</v>
      </c>
      <c r="J116" s="7" t="n">
        <v>0</v>
      </c>
      <c r="K116" s="7" t="n">
        <v>-347196.26</v>
      </c>
      <c r="L116" s="7" t="n">
        <v>-169318.28</v>
      </c>
      <c r="M116" s="7" t="n">
        <v>0</v>
      </c>
    </row>
    <row r="117" customFormat="false" ht="12.6" hidden="false" customHeight="false" outlineLevel="0" collapsed="false">
      <c r="A117" s="0" t="s">
        <v>157</v>
      </c>
      <c r="B117" s="0" t="n">
        <v>2</v>
      </c>
      <c r="C117" s="0" t="n">
        <v>0</v>
      </c>
      <c r="D117" s="0" t="n">
        <v>444</v>
      </c>
      <c r="E117" s="0" t="n">
        <v>0</v>
      </c>
      <c r="H117" s="0" t="n">
        <v>20444000</v>
      </c>
      <c r="I117" s="7" t="n">
        <v>-5961756.17</v>
      </c>
      <c r="J117" s="7" t="n">
        <v>0</v>
      </c>
      <c r="K117" s="7" t="n">
        <v>-4140221.1</v>
      </c>
      <c r="L117" s="7" t="n">
        <v>-1821535.07</v>
      </c>
      <c r="M117" s="7" t="n">
        <v>0</v>
      </c>
    </row>
    <row r="118" customFormat="false" ht="12.6" hidden="false" customHeight="false" outlineLevel="0" collapsed="false">
      <c r="A118" s="0" t="s">
        <v>158</v>
      </c>
      <c r="B118" s="0" t="n">
        <v>1</v>
      </c>
      <c r="C118" s="0" t="n">
        <v>0</v>
      </c>
      <c r="D118" s="0" t="n">
        <v>447</v>
      </c>
      <c r="E118" s="0" t="n">
        <v>100</v>
      </c>
      <c r="H118" s="0" t="n">
        <v>10447100</v>
      </c>
      <c r="I118" s="7" t="n">
        <v>0</v>
      </c>
      <c r="J118" s="7" t="n">
        <v>0</v>
      </c>
      <c r="K118" s="7" t="n">
        <v>0</v>
      </c>
      <c r="L118" s="7" t="n">
        <v>0</v>
      </c>
      <c r="M118" s="7" t="n">
        <v>0</v>
      </c>
    </row>
    <row r="119" customFormat="false" ht="12.6" hidden="false" customHeight="false" outlineLevel="0" collapsed="false">
      <c r="A119" s="0" t="s">
        <v>159</v>
      </c>
      <c r="B119" s="0" t="n">
        <v>2</v>
      </c>
      <c r="C119" s="0" t="n">
        <v>0</v>
      </c>
      <c r="D119" s="0" t="n">
        <v>447</v>
      </c>
      <c r="E119" s="0" t="n">
        <v>100</v>
      </c>
      <c r="H119" s="0" t="n">
        <v>20447100</v>
      </c>
      <c r="I119" s="7" t="n">
        <v>-359686</v>
      </c>
      <c r="J119" s="7" t="n">
        <v>-359686</v>
      </c>
      <c r="K119" s="7" t="n">
        <v>0</v>
      </c>
      <c r="L119" s="7" t="n">
        <v>0</v>
      </c>
      <c r="M119" s="7" t="n">
        <v>0</v>
      </c>
    </row>
    <row r="120" customFormat="false" ht="12.6" hidden="false" customHeight="false" outlineLevel="0" collapsed="false">
      <c r="A120" s="0" t="s">
        <v>160</v>
      </c>
      <c r="B120" s="0" t="n">
        <v>1</v>
      </c>
      <c r="C120" s="0" t="n">
        <v>0</v>
      </c>
      <c r="D120" s="0" t="n">
        <v>448</v>
      </c>
      <c r="E120" s="0" t="n">
        <v>0</v>
      </c>
      <c r="H120" s="0" t="n">
        <v>10448000</v>
      </c>
      <c r="I120" s="7" t="n">
        <v>-88154.22</v>
      </c>
      <c r="J120" s="7" t="n">
        <v>0</v>
      </c>
      <c r="K120" s="7" t="n">
        <v>-67140</v>
      </c>
      <c r="L120" s="7" t="n">
        <v>-21014.22</v>
      </c>
      <c r="M120" s="7" t="n">
        <v>0</v>
      </c>
    </row>
    <row r="121" customFormat="false" ht="12.6" hidden="false" customHeight="false" outlineLevel="0" collapsed="false">
      <c r="A121" s="0" t="s">
        <v>161</v>
      </c>
      <c r="B121" s="0" t="n">
        <v>2</v>
      </c>
      <c r="C121" s="0" t="n">
        <v>0</v>
      </c>
      <c r="D121" s="0" t="n">
        <v>448</v>
      </c>
      <c r="E121" s="0" t="n">
        <v>0</v>
      </c>
      <c r="H121" s="0" t="n">
        <v>20448000</v>
      </c>
      <c r="I121" s="7" t="n">
        <v>-980339.08</v>
      </c>
      <c r="J121" s="7" t="n">
        <v>0</v>
      </c>
      <c r="K121" s="7" t="n">
        <v>-820137.92</v>
      </c>
      <c r="L121" s="7" t="n">
        <v>-160201.16</v>
      </c>
      <c r="M121" s="7" t="n">
        <v>0</v>
      </c>
    </row>
    <row r="122" customFormat="false" ht="12.6" hidden="false" customHeight="false" outlineLevel="0" collapsed="false">
      <c r="A122" s="0" t="s">
        <v>162</v>
      </c>
      <c r="B122" s="0" t="n">
        <v>1</v>
      </c>
      <c r="C122" s="0" t="n">
        <v>0</v>
      </c>
      <c r="D122" s="0" t="n">
        <v>451</v>
      </c>
      <c r="E122" s="0" t="n">
        <v>0</v>
      </c>
      <c r="H122" s="0" t="n">
        <v>10451000</v>
      </c>
      <c r="I122" s="7" t="n">
        <v>-26977.97</v>
      </c>
      <c r="J122" s="7" t="n">
        <v>0</v>
      </c>
      <c r="K122" s="7" t="n">
        <v>-16426.18</v>
      </c>
      <c r="L122" s="7" t="n">
        <v>-10551.79</v>
      </c>
      <c r="M122" s="7" t="n">
        <v>0</v>
      </c>
    </row>
    <row r="123" customFormat="false" ht="12.6" hidden="false" customHeight="false" outlineLevel="0" collapsed="false">
      <c r="A123" s="0" t="s">
        <v>163</v>
      </c>
      <c r="B123" s="0" t="n">
        <v>2</v>
      </c>
      <c r="C123" s="0" t="n">
        <v>0</v>
      </c>
      <c r="D123" s="0" t="n">
        <v>451</v>
      </c>
      <c r="E123" s="0" t="n">
        <v>0</v>
      </c>
      <c r="H123" s="0" t="n">
        <v>20451000</v>
      </c>
      <c r="I123" s="7" t="n">
        <v>-570819.06</v>
      </c>
      <c r="J123" s="7" t="n">
        <v>0</v>
      </c>
      <c r="K123" s="7" t="n">
        <v>-356014.91</v>
      </c>
      <c r="L123" s="7" t="n">
        <v>-214804.15</v>
      </c>
      <c r="M123" s="7" t="n">
        <v>0</v>
      </c>
    </row>
    <row r="124" customFormat="false" ht="12.6" hidden="false" customHeight="false" outlineLevel="0" collapsed="false">
      <c r="A124" s="0" t="s">
        <v>164</v>
      </c>
      <c r="B124" s="0" t="n">
        <v>1</v>
      </c>
      <c r="C124" s="0" t="n">
        <v>0</v>
      </c>
      <c r="D124" s="0" t="n">
        <v>453</v>
      </c>
      <c r="E124" s="0" t="n">
        <v>0</v>
      </c>
      <c r="H124" s="0" t="n">
        <v>10453000</v>
      </c>
      <c r="I124" s="7" t="n">
        <v>-25202</v>
      </c>
      <c r="J124" s="7" t="n">
        <v>-25202</v>
      </c>
      <c r="K124" s="7" t="n">
        <v>0</v>
      </c>
      <c r="L124" s="7" t="n">
        <v>0</v>
      </c>
      <c r="M124" s="7" t="n">
        <v>0</v>
      </c>
    </row>
    <row r="125" customFormat="false" ht="12.6" hidden="false" customHeight="false" outlineLevel="0" collapsed="false">
      <c r="A125" s="0" t="s">
        <v>165</v>
      </c>
      <c r="B125" s="0" t="n">
        <v>2</v>
      </c>
      <c r="C125" s="0" t="n">
        <v>0</v>
      </c>
      <c r="D125" s="0" t="n">
        <v>453</v>
      </c>
      <c r="E125" s="0" t="n">
        <v>0</v>
      </c>
      <c r="H125" s="0" t="n">
        <v>20453000</v>
      </c>
      <c r="I125" s="7" t="n">
        <v>-306684</v>
      </c>
      <c r="J125" s="7" t="n">
        <v>-306684</v>
      </c>
      <c r="K125" s="7" t="n">
        <v>0</v>
      </c>
      <c r="L125" s="7" t="n">
        <v>0</v>
      </c>
      <c r="M125" s="7" t="n">
        <v>0</v>
      </c>
    </row>
    <row r="126" customFormat="false" ht="12.6" hidden="false" customHeight="false" outlineLevel="0" collapsed="false">
      <c r="A126" s="0" t="s">
        <v>166</v>
      </c>
      <c r="B126" s="0" t="n">
        <v>1</v>
      </c>
      <c r="C126" s="0" t="n">
        <v>0</v>
      </c>
      <c r="D126" s="0" t="n">
        <v>500</v>
      </c>
      <c r="E126" s="0" t="n">
        <v>0</v>
      </c>
      <c r="H126" s="0" t="n">
        <v>10500000</v>
      </c>
      <c r="I126" s="7" t="n">
        <v>29666.56</v>
      </c>
      <c r="J126" s="7" t="n">
        <v>29666.56</v>
      </c>
      <c r="K126" s="7" t="n">
        <v>0</v>
      </c>
      <c r="L126" s="7" t="n">
        <v>0</v>
      </c>
      <c r="M126" s="7" t="n">
        <v>0</v>
      </c>
    </row>
    <row r="127" customFormat="false" ht="12.6" hidden="false" customHeight="false" outlineLevel="0" collapsed="false">
      <c r="A127" s="0" t="s">
        <v>167</v>
      </c>
      <c r="B127" s="0" t="n">
        <v>2</v>
      </c>
      <c r="C127" s="0" t="n">
        <v>0</v>
      </c>
      <c r="D127" s="0" t="n">
        <v>500</v>
      </c>
      <c r="E127" s="0" t="n">
        <v>0</v>
      </c>
      <c r="H127" s="0" t="n">
        <v>20500000</v>
      </c>
      <c r="I127" s="7" t="n">
        <v>353837.67</v>
      </c>
      <c r="J127" s="7" t="n">
        <v>353837.67</v>
      </c>
      <c r="K127" s="7" t="n">
        <v>0</v>
      </c>
      <c r="L127" s="7" t="n">
        <v>0</v>
      </c>
      <c r="M127" s="7" t="n">
        <v>0</v>
      </c>
    </row>
    <row r="128" customFormat="false" ht="12.6" hidden="false" customHeight="false" outlineLevel="0" collapsed="false">
      <c r="A128" s="0" t="s">
        <v>168</v>
      </c>
      <c r="B128" s="0" t="n">
        <v>1</v>
      </c>
      <c r="C128" s="0" t="n">
        <v>0</v>
      </c>
      <c r="D128" s="0" t="n">
        <v>502</v>
      </c>
      <c r="E128" s="0" t="n">
        <v>0</v>
      </c>
      <c r="H128" s="0" t="n">
        <v>10502000</v>
      </c>
      <c r="I128" s="7" t="n">
        <v>160912.97</v>
      </c>
      <c r="J128" s="7" t="n">
        <v>160912.97</v>
      </c>
      <c r="K128" s="7" t="n">
        <v>0</v>
      </c>
      <c r="L128" s="7" t="n">
        <v>0</v>
      </c>
      <c r="M128" s="7" t="n">
        <v>0</v>
      </c>
    </row>
    <row r="129" customFormat="false" ht="12.6" hidden="false" customHeight="false" outlineLevel="0" collapsed="false">
      <c r="A129" s="0" t="s">
        <v>169</v>
      </c>
      <c r="B129" s="0" t="n">
        <v>2</v>
      </c>
      <c r="C129" s="0" t="n">
        <v>0</v>
      </c>
      <c r="D129" s="0" t="n">
        <v>502</v>
      </c>
      <c r="E129" s="0" t="n">
        <v>0</v>
      </c>
      <c r="H129" s="0" t="n">
        <v>20502000</v>
      </c>
      <c r="I129" s="7" t="n">
        <v>1880632.75</v>
      </c>
      <c r="J129" s="7" t="n">
        <v>1880632.75</v>
      </c>
      <c r="K129" s="7" t="n">
        <v>0</v>
      </c>
      <c r="L129" s="7" t="n">
        <v>0</v>
      </c>
      <c r="M129" s="7" t="n">
        <v>0</v>
      </c>
    </row>
    <row r="130" customFormat="false" ht="12.6" hidden="false" customHeight="false" outlineLevel="0" collapsed="false">
      <c r="A130" s="0" t="s">
        <v>170</v>
      </c>
      <c r="B130" s="0" t="n">
        <v>1</v>
      </c>
      <c r="C130" s="0" t="n">
        <v>0</v>
      </c>
      <c r="D130" s="0" t="n">
        <v>505</v>
      </c>
      <c r="E130" s="0" t="n">
        <v>0</v>
      </c>
      <c r="H130" s="0" t="n">
        <v>10505000</v>
      </c>
      <c r="I130" s="7" t="n">
        <v>124572.95</v>
      </c>
      <c r="J130" s="7" t="n">
        <v>124572.95</v>
      </c>
      <c r="K130" s="7" t="n">
        <v>0</v>
      </c>
      <c r="L130" s="7" t="n">
        <v>0</v>
      </c>
      <c r="M130" s="7" t="n">
        <v>0</v>
      </c>
    </row>
    <row r="131" customFormat="false" ht="12.6" hidden="false" customHeight="false" outlineLevel="0" collapsed="false">
      <c r="A131" s="0" t="s">
        <v>171</v>
      </c>
      <c r="B131" s="0" t="n">
        <v>2</v>
      </c>
      <c r="C131" s="0" t="n">
        <v>0</v>
      </c>
      <c r="D131" s="0" t="n">
        <v>505</v>
      </c>
      <c r="E131" s="0" t="n">
        <v>0</v>
      </c>
      <c r="H131" s="0" t="n">
        <v>20505000</v>
      </c>
      <c r="I131" s="7" t="n">
        <v>814258.4</v>
      </c>
      <c r="J131" s="7" t="n">
        <v>814258.4</v>
      </c>
      <c r="K131" s="7" t="n">
        <v>0</v>
      </c>
      <c r="L131" s="7" t="n">
        <v>0</v>
      </c>
      <c r="M131" s="7" t="n">
        <v>0</v>
      </c>
    </row>
    <row r="132" customFormat="false" ht="12.6" hidden="false" customHeight="false" outlineLevel="0" collapsed="false">
      <c r="A132" s="0" t="s">
        <v>172</v>
      </c>
      <c r="B132" s="0" t="n">
        <v>1</v>
      </c>
      <c r="C132" s="0" t="n">
        <v>0</v>
      </c>
      <c r="D132" s="0" t="n">
        <v>506</v>
      </c>
      <c r="E132" s="0" t="n">
        <v>0</v>
      </c>
      <c r="H132" s="0" t="n">
        <v>10506000</v>
      </c>
      <c r="I132" s="7" t="n">
        <v>209859.99</v>
      </c>
      <c r="J132" s="7" t="n">
        <v>209859.99</v>
      </c>
      <c r="K132" s="7" t="n">
        <v>0</v>
      </c>
      <c r="L132" s="7" t="n">
        <v>0</v>
      </c>
      <c r="M132" s="7" t="n">
        <v>0</v>
      </c>
    </row>
    <row r="133" customFormat="false" ht="12.6" hidden="false" customHeight="false" outlineLevel="0" collapsed="false">
      <c r="A133" s="0" t="s">
        <v>173</v>
      </c>
      <c r="B133" s="0" t="n">
        <v>2</v>
      </c>
      <c r="C133" s="0" t="n">
        <v>0</v>
      </c>
      <c r="D133" s="0" t="n">
        <v>506</v>
      </c>
      <c r="E133" s="0" t="n">
        <v>0</v>
      </c>
      <c r="H133" s="0" t="n">
        <v>20506000</v>
      </c>
      <c r="I133" s="7" t="n">
        <v>3455150.94</v>
      </c>
      <c r="J133" s="7" t="n">
        <v>2108808.94</v>
      </c>
      <c r="K133" s="7" t="n">
        <v>1346342</v>
      </c>
      <c r="L133" s="7" t="n">
        <v>0</v>
      </c>
      <c r="M133" s="7" t="n">
        <v>0</v>
      </c>
    </row>
    <row r="134" customFormat="false" ht="12.6" hidden="false" customHeight="false" outlineLevel="0" collapsed="false">
      <c r="A134" s="0" t="s">
        <v>174</v>
      </c>
      <c r="B134" s="0" t="n">
        <v>1</v>
      </c>
      <c r="C134" s="0" t="n">
        <v>0</v>
      </c>
      <c r="D134" s="0" t="n">
        <v>507</v>
      </c>
      <c r="E134" s="0" t="n">
        <v>0</v>
      </c>
      <c r="H134" s="0" t="n">
        <v>10507000</v>
      </c>
      <c r="I134" s="7" t="n">
        <v>365.61</v>
      </c>
      <c r="J134" s="7" t="n">
        <v>365.61</v>
      </c>
      <c r="K134" s="7" t="n">
        <v>0</v>
      </c>
      <c r="L134" s="7" t="n">
        <v>0</v>
      </c>
      <c r="M134" s="7" t="n">
        <v>0</v>
      </c>
    </row>
    <row r="135" customFormat="false" ht="12.6" hidden="false" customHeight="false" outlineLevel="0" collapsed="false">
      <c r="A135" s="0" t="s">
        <v>175</v>
      </c>
      <c r="B135" s="0" t="n">
        <v>2</v>
      </c>
      <c r="C135" s="0" t="n">
        <v>0</v>
      </c>
      <c r="D135" s="0" t="n">
        <v>507</v>
      </c>
      <c r="E135" s="0" t="n">
        <v>0</v>
      </c>
      <c r="H135" s="0" t="n">
        <v>20507000</v>
      </c>
      <c r="I135" s="7" t="n">
        <v>38367.32</v>
      </c>
      <c r="J135" s="7" t="n">
        <v>38367.32</v>
      </c>
      <c r="K135" s="7" t="n">
        <v>0</v>
      </c>
      <c r="L135" s="7" t="n">
        <v>0</v>
      </c>
      <c r="M135" s="7" t="n">
        <v>0</v>
      </c>
    </row>
    <row r="136" customFormat="false" ht="12.6" hidden="false" customHeight="false" outlineLevel="0" collapsed="false">
      <c r="A136" s="0" t="s">
        <v>176</v>
      </c>
      <c r="B136" s="0" t="n">
        <v>1</v>
      </c>
      <c r="C136" s="0" t="n">
        <v>0</v>
      </c>
      <c r="D136" s="0" t="n">
        <v>510</v>
      </c>
      <c r="E136" s="0" t="n">
        <v>0</v>
      </c>
      <c r="H136" s="0" t="n">
        <v>10510000</v>
      </c>
      <c r="I136" s="7" t="n">
        <v>40563.94</v>
      </c>
      <c r="J136" s="7" t="n">
        <v>40563.94</v>
      </c>
      <c r="K136" s="7" t="n">
        <v>0</v>
      </c>
      <c r="L136" s="7" t="n">
        <v>0</v>
      </c>
      <c r="M136" s="7" t="n">
        <v>0</v>
      </c>
    </row>
    <row r="137" customFormat="false" ht="12.6" hidden="false" customHeight="false" outlineLevel="0" collapsed="false">
      <c r="A137" s="0" t="s">
        <v>177</v>
      </c>
      <c r="B137" s="0" t="n">
        <v>2</v>
      </c>
      <c r="C137" s="0" t="n">
        <v>0</v>
      </c>
      <c r="D137" s="0" t="n">
        <v>510</v>
      </c>
      <c r="E137" s="0" t="n">
        <v>0</v>
      </c>
      <c r="H137" s="0" t="n">
        <v>20510000</v>
      </c>
      <c r="I137" s="7" t="n">
        <v>461747.12</v>
      </c>
      <c r="J137" s="7" t="n">
        <v>461747.12</v>
      </c>
      <c r="K137" s="7" t="n">
        <v>0</v>
      </c>
      <c r="L137" s="7" t="n">
        <v>0</v>
      </c>
      <c r="M137" s="7" t="n">
        <v>0</v>
      </c>
    </row>
    <row r="138" customFormat="false" ht="12.6" hidden="false" customHeight="false" outlineLevel="0" collapsed="false">
      <c r="A138" s="0" t="s">
        <v>178</v>
      </c>
      <c r="B138" s="0" t="n">
        <v>1</v>
      </c>
      <c r="C138" s="0" t="n">
        <v>0</v>
      </c>
      <c r="D138" s="0" t="n">
        <v>511</v>
      </c>
      <c r="E138" s="0" t="n">
        <v>0</v>
      </c>
      <c r="H138" s="0" t="n">
        <v>10511000</v>
      </c>
      <c r="I138" s="7" t="n">
        <v>60605.99</v>
      </c>
      <c r="J138" s="7" t="n">
        <v>60605.99</v>
      </c>
      <c r="K138" s="7" t="n">
        <v>0</v>
      </c>
      <c r="L138" s="7" t="n">
        <v>0</v>
      </c>
      <c r="M138" s="7" t="n">
        <v>0</v>
      </c>
    </row>
    <row r="139" customFormat="false" ht="12.6" hidden="false" customHeight="false" outlineLevel="0" collapsed="false">
      <c r="A139" s="0" t="s">
        <v>179</v>
      </c>
      <c r="B139" s="0" t="n">
        <v>2</v>
      </c>
      <c r="C139" s="0" t="n">
        <v>0</v>
      </c>
      <c r="D139" s="0" t="n">
        <v>511</v>
      </c>
      <c r="E139" s="0" t="n">
        <v>0</v>
      </c>
      <c r="H139" s="0" t="n">
        <v>20511000</v>
      </c>
      <c r="I139" s="7" t="n">
        <v>526317.02</v>
      </c>
      <c r="J139" s="7" t="n">
        <v>526317.02</v>
      </c>
      <c r="K139" s="7" t="n">
        <v>0</v>
      </c>
      <c r="L139" s="7" t="n">
        <v>0</v>
      </c>
      <c r="M139" s="7" t="n">
        <v>0</v>
      </c>
    </row>
    <row r="140" customFormat="false" ht="12.6" hidden="false" customHeight="false" outlineLevel="0" collapsed="false">
      <c r="A140" s="0" t="s">
        <v>180</v>
      </c>
      <c r="B140" s="0" t="n">
        <v>1</v>
      </c>
      <c r="C140" s="0" t="n">
        <v>0</v>
      </c>
      <c r="D140" s="0" t="n">
        <v>512</v>
      </c>
      <c r="E140" s="0" t="n">
        <v>0</v>
      </c>
      <c r="H140" s="0" t="n">
        <v>10512000</v>
      </c>
      <c r="I140" s="7" t="n">
        <v>352203.91</v>
      </c>
      <c r="J140" s="7" t="n">
        <v>352203.91</v>
      </c>
      <c r="K140" s="7" t="n">
        <v>0</v>
      </c>
      <c r="L140" s="7" t="n">
        <v>0</v>
      </c>
      <c r="M140" s="7" t="n">
        <v>0</v>
      </c>
    </row>
    <row r="141" customFormat="false" ht="12.6" hidden="false" customHeight="false" outlineLevel="0" collapsed="false">
      <c r="A141" s="0" t="s">
        <v>181</v>
      </c>
      <c r="B141" s="0" t="n">
        <v>2</v>
      </c>
      <c r="C141" s="0" t="n">
        <v>0</v>
      </c>
      <c r="D141" s="0" t="n">
        <v>512</v>
      </c>
      <c r="E141" s="0" t="n">
        <v>0</v>
      </c>
      <c r="H141" s="0" t="n">
        <v>20512000</v>
      </c>
      <c r="I141" s="7" t="n">
        <v>4876983.38</v>
      </c>
      <c r="J141" s="7" t="n">
        <v>4876983.38</v>
      </c>
      <c r="K141" s="7" t="n">
        <v>0</v>
      </c>
      <c r="L141" s="7" t="n">
        <v>0</v>
      </c>
      <c r="M141" s="7" t="n">
        <v>0</v>
      </c>
    </row>
    <row r="142" customFormat="false" ht="12.6" hidden="false" customHeight="false" outlineLevel="0" collapsed="false">
      <c r="A142" s="0" t="s">
        <v>182</v>
      </c>
      <c r="B142" s="0" t="n">
        <v>1</v>
      </c>
      <c r="C142" s="0" t="n">
        <v>0</v>
      </c>
      <c r="D142" s="0" t="n">
        <v>513</v>
      </c>
      <c r="E142" s="0" t="n">
        <v>0</v>
      </c>
      <c r="H142" s="0" t="n">
        <v>10513000</v>
      </c>
      <c r="I142" s="7" t="n">
        <v>12670.99</v>
      </c>
      <c r="J142" s="7" t="n">
        <v>12670.99</v>
      </c>
      <c r="K142" s="7" t="n">
        <v>0</v>
      </c>
      <c r="L142" s="7" t="n">
        <v>0</v>
      </c>
      <c r="M142" s="7" t="n">
        <v>0</v>
      </c>
    </row>
    <row r="143" customFormat="false" ht="12.6" hidden="false" customHeight="false" outlineLevel="0" collapsed="false">
      <c r="A143" s="0" t="s">
        <v>183</v>
      </c>
      <c r="B143" s="0" t="n">
        <v>2</v>
      </c>
      <c r="C143" s="0" t="n">
        <v>0</v>
      </c>
      <c r="D143" s="0" t="n">
        <v>513</v>
      </c>
      <c r="E143" s="0" t="n">
        <v>0</v>
      </c>
      <c r="H143" s="0" t="n">
        <v>20513000</v>
      </c>
      <c r="I143" s="7" t="n">
        <v>544537.37</v>
      </c>
      <c r="J143" s="7" t="n">
        <v>544537.37</v>
      </c>
      <c r="K143" s="7" t="n">
        <v>0</v>
      </c>
      <c r="L143" s="7" t="n">
        <v>0</v>
      </c>
      <c r="M143" s="7" t="n">
        <v>0</v>
      </c>
    </row>
    <row r="144" customFormat="false" ht="12.6" hidden="false" customHeight="false" outlineLevel="0" collapsed="false">
      <c r="A144" s="0" t="s">
        <v>184</v>
      </c>
      <c r="B144" s="0" t="n">
        <v>1</v>
      </c>
      <c r="C144" s="0" t="n">
        <v>0</v>
      </c>
      <c r="D144" s="0" t="n">
        <v>514</v>
      </c>
      <c r="E144" s="0" t="n">
        <v>0</v>
      </c>
      <c r="H144" s="0" t="n">
        <v>10514000</v>
      </c>
      <c r="I144" s="7" t="n">
        <v>40478.38</v>
      </c>
      <c r="J144" s="7" t="n">
        <v>40478.38</v>
      </c>
      <c r="K144" s="7" t="n">
        <v>0</v>
      </c>
      <c r="L144" s="7" t="n">
        <v>0</v>
      </c>
      <c r="M144" s="7" t="n">
        <v>0</v>
      </c>
    </row>
    <row r="145" customFormat="false" ht="12.6" hidden="false" customHeight="false" outlineLevel="0" collapsed="false">
      <c r="A145" s="0" t="s">
        <v>185</v>
      </c>
      <c r="B145" s="0" t="n">
        <v>2</v>
      </c>
      <c r="C145" s="0" t="n">
        <v>0</v>
      </c>
      <c r="D145" s="0" t="n">
        <v>514</v>
      </c>
      <c r="E145" s="0" t="n">
        <v>0</v>
      </c>
      <c r="H145" s="0" t="n">
        <v>20514000</v>
      </c>
      <c r="I145" s="7" t="n">
        <v>637092.35</v>
      </c>
      <c r="J145" s="7" t="n">
        <v>637092.35</v>
      </c>
      <c r="K145" s="7" t="n">
        <v>0</v>
      </c>
      <c r="L145" s="7" t="n">
        <v>0</v>
      </c>
      <c r="M145" s="7" t="n">
        <v>0</v>
      </c>
    </row>
    <row r="146" customFormat="false" ht="12.6" hidden="false" customHeight="false" outlineLevel="0" collapsed="false">
      <c r="A146" s="0" t="s">
        <v>186</v>
      </c>
      <c r="B146" s="0" t="n">
        <v>1</v>
      </c>
      <c r="C146" s="0" t="n">
        <v>0</v>
      </c>
      <c r="D146" s="0" t="n">
        <v>535</v>
      </c>
      <c r="E146" s="0" t="n">
        <v>0</v>
      </c>
      <c r="H146" s="0" t="n">
        <v>10535000</v>
      </c>
      <c r="I146" s="7" t="n">
        <v>110903.74</v>
      </c>
      <c r="J146" s="7" t="n">
        <v>110903.74</v>
      </c>
      <c r="K146" s="7" t="n">
        <v>0</v>
      </c>
      <c r="L146" s="7" t="n">
        <v>0</v>
      </c>
      <c r="M146" s="7" t="n">
        <v>0</v>
      </c>
    </row>
    <row r="147" customFormat="false" ht="12.6" hidden="false" customHeight="false" outlineLevel="0" collapsed="false">
      <c r="A147" s="0" t="s">
        <v>187</v>
      </c>
      <c r="B147" s="0" t="n">
        <v>2</v>
      </c>
      <c r="C147" s="0" t="n">
        <v>0</v>
      </c>
      <c r="D147" s="0" t="n">
        <v>535</v>
      </c>
      <c r="E147" s="0" t="n">
        <v>0</v>
      </c>
      <c r="H147" s="0" t="n">
        <v>20535000</v>
      </c>
      <c r="I147" s="7" t="n">
        <v>1642209.34</v>
      </c>
      <c r="J147" s="7" t="n">
        <v>1642209.34</v>
      </c>
      <c r="K147" s="7" t="n">
        <v>0</v>
      </c>
      <c r="L147" s="7" t="n">
        <v>0</v>
      </c>
      <c r="M147" s="7" t="n">
        <v>0</v>
      </c>
    </row>
    <row r="148" customFormat="false" ht="12.6" hidden="false" customHeight="false" outlineLevel="0" collapsed="false">
      <c r="A148" s="0" t="s">
        <v>188</v>
      </c>
      <c r="B148" s="0" t="n">
        <v>1</v>
      </c>
      <c r="C148" s="0" t="n">
        <v>0</v>
      </c>
      <c r="D148" s="0" t="n">
        <v>536</v>
      </c>
      <c r="E148" s="0" t="n">
        <v>0</v>
      </c>
      <c r="H148" s="0" t="n">
        <v>10536000</v>
      </c>
      <c r="I148" s="7" t="n">
        <v>73889.07</v>
      </c>
      <c r="J148" s="7" t="n">
        <v>73889.07</v>
      </c>
      <c r="K148" s="7" t="n">
        <v>0</v>
      </c>
      <c r="L148" s="7" t="n">
        <v>0</v>
      </c>
      <c r="M148" s="7" t="n">
        <v>0</v>
      </c>
    </row>
    <row r="149" customFormat="false" ht="12.6" hidden="false" customHeight="false" outlineLevel="0" collapsed="false">
      <c r="A149" s="0" t="s">
        <v>189</v>
      </c>
      <c r="B149" s="0" t="n">
        <v>2</v>
      </c>
      <c r="C149" s="0" t="n">
        <v>0</v>
      </c>
      <c r="D149" s="0" t="n">
        <v>536</v>
      </c>
      <c r="E149" s="0" t="n">
        <v>0</v>
      </c>
      <c r="H149" s="0" t="n">
        <v>20536000</v>
      </c>
      <c r="I149" s="7" t="n">
        <v>744840.98</v>
      </c>
      <c r="J149" s="7" t="n">
        <v>744840.98</v>
      </c>
      <c r="K149" s="7" t="n">
        <v>0</v>
      </c>
      <c r="L149" s="7" t="n">
        <v>0</v>
      </c>
      <c r="M149" s="7" t="n">
        <v>0</v>
      </c>
    </row>
    <row r="150" customFormat="false" ht="12.6" hidden="false" customHeight="false" outlineLevel="0" collapsed="false">
      <c r="A150" s="0" t="s">
        <v>190</v>
      </c>
      <c r="B150" s="0" t="n">
        <v>1</v>
      </c>
      <c r="C150" s="0" t="n">
        <v>0</v>
      </c>
      <c r="D150" s="0" t="n">
        <v>538</v>
      </c>
      <c r="E150" s="0" t="n">
        <v>0</v>
      </c>
      <c r="H150" s="0" t="n">
        <v>10538000</v>
      </c>
      <c r="I150" s="7" t="n">
        <v>407199.16</v>
      </c>
      <c r="J150" s="7" t="n">
        <v>407199.16</v>
      </c>
      <c r="K150" s="7" t="n">
        <v>0</v>
      </c>
      <c r="L150" s="7" t="n">
        <v>0</v>
      </c>
      <c r="M150" s="7" t="n">
        <v>0</v>
      </c>
    </row>
    <row r="151" customFormat="false" ht="12.6" hidden="false" customHeight="false" outlineLevel="0" collapsed="false">
      <c r="A151" s="0" t="s">
        <v>191</v>
      </c>
      <c r="B151" s="0" t="n">
        <v>2</v>
      </c>
      <c r="C151" s="0" t="n">
        <v>0</v>
      </c>
      <c r="D151" s="0" t="n">
        <v>538</v>
      </c>
      <c r="E151" s="0" t="n">
        <v>0</v>
      </c>
      <c r="H151" s="0" t="n">
        <v>20538000</v>
      </c>
      <c r="I151" s="7" t="n">
        <v>4724139.48</v>
      </c>
      <c r="J151" s="7" t="n">
        <v>4724139.48</v>
      </c>
      <c r="K151" s="7" t="n">
        <v>0</v>
      </c>
      <c r="L151" s="7" t="n">
        <v>0</v>
      </c>
      <c r="M151" s="7" t="n">
        <v>0</v>
      </c>
    </row>
    <row r="152" customFormat="false" ht="12.6" hidden="false" customHeight="false" outlineLevel="0" collapsed="false">
      <c r="A152" s="0" t="s">
        <v>192</v>
      </c>
      <c r="B152" s="0" t="n">
        <v>1</v>
      </c>
      <c r="C152" s="0" t="n">
        <v>0</v>
      </c>
      <c r="D152" s="0" t="n">
        <v>539</v>
      </c>
      <c r="E152" s="0" t="n">
        <v>0</v>
      </c>
      <c r="H152" s="0" t="n">
        <v>10539000</v>
      </c>
      <c r="I152" s="7" t="n">
        <v>94655.12</v>
      </c>
      <c r="J152" s="7" t="n">
        <v>94655.12</v>
      </c>
      <c r="K152" s="7" t="n">
        <v>0</v>
      </c>
      <c r="L152" s="7" t="n">
        <v>0</v>
      </c>
      <c r="M152" s="7" t="n">
        <v>0</v>
      </c>
    </row>
    <row r="153" customFormat="false" ht="12.6" hidden="false" customHeight="false" outlineLevel="0" collapsed="false">
      <c r="A153" s="0" t="s">
        <v>193</v>
      </c>
      <c r="B153" s="0" t="n">
        <v>2</v>
      </c>
      <c r="C153" s="0" t="n">
        <v>0</v>
      </c>
      <c r="D153" s="0" t="n">
        <v>539</v>
      </c>
      <c r="E153" s="0" t="n">
        <v>0</v>
      </c>
      <c r="H153" s="0" t="n">
        <v>20539000</v>
      </c>
      <c r="I153" s="7" t="n">
        <v>984205.84</v>
      </c>
      <c r="J153" s="7" t="n">
        <v>984205.84</v>
      </c>
      <c r="K153" s="7" t="n">
        <v>0</v>
      </c>
      <c r="L153" s="7" t="n">
        <v>0</v>
      </c>
      <c r="M153" s="7" t="n">
        <v>0</v>
      </c>
    </row>
    <row r="154" customFormat="false" ht="12.6" hidden="false" customHeight="false" outlineLevel="0" collapsed="false">
      <c r="A154" s="0" t="s">
        <v>194</v>
      </c>
      <c r="B154" s="0" t="n">
        <v>1</v>
      </c>
      <c r="C154" s="0" t="n">
        <v>0</v>
      </c>
      <c r="D154" s="0" t="n">
        <v>540</v>
      </c>
      <c r="E154" s="0" t="n">
        <v>0</v>
      </c>
      <c r="H154" s="0" t="n">
        <v>10540000</v>
      </c>
      <c r="I154" s="7" t="n">
        <v>83439</v>
      </c>
      <c r="J154" s="7" t="n">
        <v>53382</v>
      </c>
      <c r="K154" s="7" t="n">
        <v>0</v>
      </c>
      <c r="L154" s="7" t="n">
        <v>30057</v>
      </c>
      <c r="M154" s="7" t="n">
        <v>0</v>
      </c>
    </row>
    <row r="155" customFormat="false" ht="12.6" hidden="false" customHeight="false" outlineLevel="0" collapsed="false">
      <c r="A155" s="0" t="s">
        <v>195</v>
      </c>
      <c r="B155" s="0" t="n">
        <v>2</v>
      </c>
      <c r="C155" s="0" t="n">
        <v>0</v>
      </c>
      <c r="D155" s="0" t="n">
        <v>540</v>
      </c>
      <c r="E155" s="0" t="n">
        <v>0</v>
      </c>
      <c r="H155" s="0" t="n">
        <v>20540000</v>
      </c>
      <c r="I155" s="7" t="n">
        <v>802070.64</v>
      </c>
      <c r="J155" s="7" t="n">
        <v>711881.64</v>
      </c>
      <c r="K155" s="7" t="n">
        <v>0</v>
      </c>
      <c r="L155" s="7" t="n">
        <v>90189</v>
      </c>
      <c r="M155" s="7" t="n">
        <v>0</v>
      </c>
    </row>
    <row r="156" customFormat="false" ht="12.6" hidden="false" customHeight="false" outlineLevel="0" collapsed="false">
      <c r="A156" s="0" t="s">
        <v>196</v>
      </c>
      <c r="B156" s="0" t="n">
        <v>1</v>
      </c>
      <c r="C156" s="0" t="n">
        <v>0</v>
      </c>
      <c r="D156" s="0" t="n">
        <v>541</v>
      </c>
      <c r="E156" s="0" t="n">
        <v>0</v>
      </c>
      <c r="H156" s="0" t="n">
        <v>10541000</v>
      </c>
      <c r="I156" s="7" t="n">
        <v>30360.69</v>
      </c>
      <c r="J156" s="7" t="n">
        <v>30360.69</v>
      </c>
      <c r="K156" s="7" t="n">
        <v>0</v>
      </c>
      <c r="L156" s="7" t="n">
        <v>0</v>
      </c>
      <c r="M156" s="7" t="n">
        <v>0</v>
      </c>
    </row>
    <row r="157" customFormat="false" ht="12.6" hidden="false" customHeight="false" outlineLevel="0" collapsed="false">
      <c r="A157" s="0" t="s">
        <v>197</v>
      </c>
      <c r="B157" s="0" t="n">
        <v>2</v>
      </c>
      <c r="C157" s="0" t="n">
        <v>0</v>
      </c>
      <c r="D157" s="0" t="n">
        <v>541</v>
      </c>
      <c r="E157" s="0" t="n">
        <v>0</v>
      </c>
      <c r="H157" s="0" t="n">
        <v>20541000</v>
      </c>
      <c r="I157" s="7" t="n">
        <v>302771.32</v>
      </c>
      <c r="J157" s="7" t="n">
        <v>302771.32</v>
      </c>
      <c r="K157" s="7" t="n">
        <v>0</v>
      </c>
      <c r="L157" s="7" t="n">
        <v>0</v>
      </c>
      <c r="M157" s="7" t="n">
        <v>0</v>
      </c>
    </row>
    <row r="158" customFormat="false" ht="12.6" hidden="false" customHeight="false" outlineLevel="0" collapsed="false">
      <c r="A158" s="0" t="s">
        <v>198</v>
      </c>
      <c r="B158" s="0" t="n">
        <v>1</v>
      </c>
      <c r="C158" s="0" t="n">
        <v>0</v>
      </c>
      <c r="D158" s="0" t="n">
        <v>542</v>
      </c>
      <c r="E158" s="0" t="n">
        <v>0</v>
      </c>
      <c r="H158" s="0" t="n">
        <v>10542000</v>
      </c>
      <c r="I158" s="7" t="n">
        <v>20982.95</v>
      </c>
      <c r="J158" s="7" t="n">
        <v>20982.95</v>
      </c>
      <c r="K158" s="7" t="n">
        <v>0</v>
      </c>
      <c r="L158" s="7" t="n">
        <v>0</v>
      </c>
      <c r="M158" s="7" t="n">
        <v>0</v>
      </c>
    </row>
    <row r="159" customFormat="false" ht="12.6" hidden="false" customHeight="false" outlineLevel="0" collapsed="false">
      <c r="A159" s="0" t="s">
        <v>199</v>
      </c>
      <c r="B159" s="0" t="n">
        <v>2</v>
      </c>
      <c r="C159" s="0" t="n">
        <v>0</v>
      </c>
      <c r="D159" s="0" t="n">
        <v>542</v>
      </c>
      <c r="E159" s="0" t="n">
        <v>0</v>
      </c>
      <c r="H159" s="0" t="n">
        <v>20542000</v>
      </c>
      <c r="I159" s="7" t="n">
        <v>312860.93</v>
      </c>
      <c r="J159" s="7" t="n">
        <v>312860.93</v>
      </c>
      <c r="K159" s="7" t="n">
        <v>0</v>
      </c>
      <c r="L159" s="7" t="n">
        <v>0</v>
      </c>
      <c r="M159" s="7" t="n">
        <v>0</v>
      </c>
    </row>
    <row r="160" customFormat="false" ht="12.6" hidden="false" customHeight="false" outlineLevel="0" collapsed="false">
      <c r="A160" s="0" t="s">
        <v>200</v>
      </c>
      <c r="B160" s="0" t="n">
        <v>1</v>
      </c>
      <c r="C160" s="0" t="n">
        <v>0</v>
      </c>
      <c r="D160" s="0" t="n">
        <v>543</v>
      </c>
      <c r="E160" s="0" t="n">
        <v>0</v>
      </c>
      <c r="H160" s="0" t="n">
        <v>10543000</v>
      </c>
      <c r="I160" s="7" t="n">
        <v>14821.94</v>
      </c>
      <c r="J160" s="7" t="n">
        <v>14821.94</v>
      </c>
      <c r="K160" s="7" t="n">
        <v>0</v>
      </c>
      <c r="L160" s="7" t="n">
        <v>0</v>
      </c>
      <c r="M160" s="7" t="n">
        <v>0</v>
      </c>
    </row>
    <row r="161" customFormat="false" ht="12.6" hidden="false" customHeight="false" outlineLevel="0" collapsed="false">
      <c r="A161" s="0" t="s">
        <v>201</v>
      </c>
      <c r="B161" s="0" t="n">
        <v>2</v>
      </c>
      <c r="C161" s="0" t="n">
        <v>0</v>
      </c>
      <c r="D161" s="0" t="n">
        <v>543</v>
      </c>
      <c r="E161" s="0" t="n">
        <v>0</v>
      </c>
      <c r="H161" s="0" t="n">
        <v>20543000</v>
      </c>
      <c r="I161" s="7" t="n">
        <v>662450.43</v>
      </c>
      <c r="J161" s="7" t="n">
        <v>662450.43</v>
      </c>
      <c r="K161" s="7" t="n">
        <v>0</v>
      </c>
      <c r="L161" s="7" t="n">
        <v>0</v>
      </c>
      <c r="M161" s="7" t="n">
        <v>0</v>
      </c>
    </row>
    <row r="162" customFormat="false" ht="12.6" hidden="false" customHeight="false" outlineLevel="0" collapsed="false">
      <c r="A162" s="0" t="s">
        <v>202</v>
      </c>
      <c r="B162" s="0" t="n">
        <v>1</v>
      </c>
      <c r="C162" s="0" t="n">
        <v>0</v>
      </c>
      <c r="D162" s="0" t="n">
        <v>544</v>
      </c>
      <c r="E162" s="0" t="n">
        <v>0</v>
      </c>
      <c r="H162" s="0" t="n">
        <v>10544000</v>
      </c>
      <c r="I162" s="7" t="n">
        <v>177688.36</v>
      </c>
      <c r="J162" s="7" t="n">
        <v>177688.36</v>
      </c>
      <c r="K162" s="7" t="n">
        <v>0</v>
      </c>
      <c r="L162" s="7" t="n">
        <v>0</v>
      </c>
      <c r="M162" s="7" t="n">
        <v>0</v>
      </c>
    </row>
    <row r="163" customFormat="false" ht="12.6" hidden="false" customHeight="false" outlineLevel="0" collapsed="false">
      <c r="A163" s="0" t="s">
        <v>203</v>
      </c>
      <c r="B163" s="0" t="n">
        <v>2</v>
      </c>
      <c r="C163" s="0" t="n">
        <v>0</v>
      </c>
      <c r="D163" s="0" t="n">
        <v>544</v>
      </c>
      <c r="E163" s="0" t="n">
        <v>0</v>
      </c>
      <c r="H163" s="0" t="n">
        <v>20544000</v>
      </c>
      <c r="I163" s="7" t="n">
        <v>2164714.98</v>
      </c>
      <c r="J163" s="7" t="n">
        <v>2164714.98</v>
      </c>
      <c r="K163" s="7" t="n">
        <v>0</v>
      </c>
      <c r="L163" s="7" t="n">
        <v>0</v>
      </c>
      <c r="M163" s="7" t="n">
        <v>0</v>
      </c>
    </row>
    <row r="164" customFormat="false" ht="12.6" hidden="false" customHeight="false" outlineLevel="0" collapsed="false">
      <c r="A164" s="0" t="s">
        <v>204</v>
      </c>
      <c r="B164" s="0" t="n">
        <v>1</v>
      </c>
      <c r="C164" s="0" t="n">
        <v>0</v>
      </c>
      <c r="D164" s="0" t="n">
        <v>546</v>
      </c>
      <c r="E164" s="0" t="n">
        <v>0</v>
      </c>
      <c r="H164" s="0" t="n">
        <v>10546000</v>
      </c>
      <c r="I164" s="7" t="n">
        <v>143648.92</v>
      </c>
      <c r="J164" s="7" t="n">
        <v>143648.92</v>
      </c>
      <c r="K164" s="7" t="n">
        <v>0</v>
      </c>
      <c r="L164" s="7" t="n">
        <v>0</v>
      </c>
      <c r="M164" s="7" t="n">
        <v>0</v>
      </c>
    </row>
    <row r="165" customFormat="false" ht="12.6" hidden="false" customHeight="false" outlineLevel="0" collapsed="false">
      <c r="A165" s="0" t="s">
        <v>205</v>
      </c>
      <c r="B165" s="0" t="n">
        <v>2</v>
      </c>
      <c r="C165" s="0" t="n">
        <v>0</v>
      </c>
      <c r="D165" s="0" t="n">
        <v>546</v>
      </c>
      <c r="E165" s="0" t="n">
        <v>0</v>
      </c>
      <c r="H165" s="0" t="n">
        <v>20546000</v>
      </c>
      <c r="I165" s="7" t="n">
        <v>1650998.23</v>
      </c>
      <c r="J165" s="7" t="n">
        <v>1650998.23</v>
      </c>
      <c r="K165" s="7" t="n">
        <v>0</v>
      </c>
      <c r="L165" s="7" t="n">
        <v>0</v>
      </c>
      <c r="M165" s="7" t="n">
        <v>0</v>
      </c>
    </row>
    <row r="166" customFormat="false" ht="12.6" hidden="false" customHeight="false" outlineLevel="0" collapsed="false">
      <c r="A166" s="0" t="s">
        <v>206</v>
      </c>
      <c r="B166" s="0" t="n">
        <v>1</v>
      </c>
      <c r="C166" s="0" t="n">
        <v>0</v>
      </c>
      <c r="D166" s="0" t="n">
        <v>548</v>
      </c>
      <c r="E166" s="0" t="n">
        <v>0</v>
      </c>
      <c r="H166" s="0" t="n">
        <v>10548000</v>
      </c>
      <c r="I166" s="7" t="n">
        <v>169055.75</v>
      </c>
      <c r="J166" s="7" t="n">
        <v>169055.75</v>
      </c>
      <c r="K166" s="7" t="n">
        <v>0</v>
      </c>
      <c r="L166" s="7" t="n">
        <v>0</v>
      </c>
      <c r="M166" s="7" t="n">
        <v>0</v>
      </c>
    </row>
    <row r="167" customFormat="false" ht="12.6" hidden="false" customHeight="false" outlineLevel="0" collapsed="false">
      <c r="A167" s="0" t="s">
        <v>207</v>
      </c>
      <c r="B167" s="0" t="n">
        <v>2</v>
      </c>
      <c r="C167" s="0" t="n">
        <v>0</v>
      </c>
      <c r="D167" s="0" t="n">
        <v>548</v>
      </c>
      <c r="E167" s="0" t="n">
        <v>0</v>
      </c>
      <c r="H167" s="0" t="n">
        <v>20548000</v>
      </c>
      <c r="I167" s="7" t="n">
        <v>1666081.76</v>
      </c>
      <c r="J167" s="7" t="n">
        <v>1666081.76</v>
      </c>
      <c r="K167" s="7" t="n">
        <v>0</v>
      </c>
      <c r="L167" s="7" t="n">
        <v>0</v>
      </c>
      <c r="M167" s="7" t="n">
        <v>0</v>
      </c>
    </row>
    <row r="168" customFormat="false" ht="12.6" hidden="false" customHeight="false" outlineLevel="0" collapsed="false">
      <c r="A168" s="0" t="s">
        <v>208</v>
      </c>
      <c r="B168" s="0" t="n">
        <v>1</v>
      </c>
      <c r="C168" s="0" t="n">
        <v>0</v>
      </c>
      <c r="D168" s="0" t="n">
        <v>549</v>
      </c>
      <c r="E168" s="0" t="n">
        <v>0</v>
      </c>
      <c r="H168" s="0" t="n">
        <v>10549000</v>
      </c>
      <c r="I168" s="7" t="n">
        <v>85900.48</v>
      </c>
      <c r="J168" s="7" t="n">
        <v>85900.48</v>
      </c>
      <c r="K168" s="7" t="n">
        <v>0</v>
      </c>
      <c r="L168" s="7" t="n">
        <v>0</v>
      </c>
      <c r="M168" s="7" t="n">
        <v>0</v>
      </c>
    </row>
    <row r="169" customFormat="false" ht="12.6" hidden="false" customHeight="false" outlineLevel="0" collapsed="false">
      <c r="A169" s="0" t="s">
        <v>209</v>
      </c>
      <c r="B169" s="0" t="n">
        <v>2</v>
      </c>
      <c r="C169" s="0" t="n">
        <v>0</v>
      </c>
      <c r="D169" s="0" t="n">
        <v>549</v>
      </c>
      <c r="E169" s="0" t="n">
        <v>0</v>
      </c>
      <c r="H169" s="0" t="n">
        <v>20549000</v>
      </c>
      <c r="I169" s="7" t="n">
        <v>455207.03</v>
      </c>
      <c r="J169" s="7" t="n">
        <v>455207.03</v>
      </c>
      <c r="K169" s="7" t="n">
        <v>0</v>
      </c>
      <c r="L169" s="7" t="n">
        <v>0</v>
      </c>
      <c r="M169" s="7" t="n">
        <v>0</v>
      </c>
    </row>
    <row r="170" customFormat="false" ht="12.6" hidden="false" customHeight="false" outlineLevel="0" collapsed="false">
      <c r="A170" s="0" t="s">
        <v>210</v>
      </c>
      <c r="B170" s="0" t="n">
        <v>1</v>
      </c>
      <c r="C170" s="0" t="n">
        <v>0</v>
      </c>
      <c r="D170" s="0" t="n">
        <v>551</v>
      </c>
      <c r="E170" s="0" t="n">
        <v>0</v>
      </c>
      <c r="H170" s="0" t="n">
        <v>10551000</v>
      </c>
      <c r="I170" s="7" t="n">
        <v>210184.69</v>
      </c>
      <c r="J170" s="7" t="n">
        <v>210184.69</v>
      </c>
      <c r="K170" s="7" t="n">
        <v>0</v>
      </c>
      <c r="L170" s="7" t="n">
        <v>0</v>
      </c>
      <c r="M170" s="7" t="n">
        <v>0</v>
      </c>
    </row>
    <row r="171" customFormat="false" ht="12.6" hidden="false" customHeight="false" outlineLevel="0" collapsed="false">
      <c r="A171" s="0" t="s">
        <v>211</v>
      </c>
      <c r="B171" s="0" t="n">
        <v>2</v>
      </c>
      <c r="C171" s="0" t="n">
        <v>0</v>
      </c>
      <c r="D171" s="0" t="n">
        <v>551</v>
      </c>
      <c r="E171" s="0" t="n">
        <v>0</v>
      </c>
      <c r="H171" s="0" t="n">
        <v>20551000</v>
      </c>
      <c r="I171" s="7" t="n">
        <v>423483.35</v>
      </c>
      <c r="J171" s="7" t="n">
        <v>423483.35</v>
      </c>
      <c r="K171" s="7" t="n">
        <v>0</v>
      </c>
      <c r="L171" s="7" t="n">
        <v>0</v>
      </c>
      <c r="M171" s="7" t="n">
        <v>0</v>
      </c>
    </row>
    <row r="172" customFormat="false" ht="12.6" hidden="false" customHeight="false" outlineLevel="0" collapsed="false">
      <c r="A172" s="0" t="s">
        <v>212</v>
      </c>
      <c r="B172" s="0" t="n">
        <v>1</v>
      </c>
      <c r="C172" s="0" t="n">
        <v>0</v>
      </c>
      <c r="D172" s="0" t="n">
        <v>552</v>
      </c>
      <c r="E172" s="0" t="n">
        <v>0</v>
      </c>
      <c r="H172" s="0" t="n">
        <v>10552000</v>
      </c>
      <c r="I172" s="7" t="n">
        <v>0</v>
      </c>
      <c r="J172" s="7" t="n">
        <v>0</v>
      </c>
      <c r="K172" s="7" t="n">
        <v>0</v>
      </c>
      <c r="L172" s="7" t="n">
        <v>0</v>
      </c>
      <c r="M172" s="7" t="n">
        <v>0</v>
      </c>
    </row>
    <row r="173" customFormat="false" ht="12.6" hidden="false" customHeight="false" outlineLevel="0" collapsed="false">
      <c r="A173" s="0" t="s">
        <v>213</v>
      </c>
      <c r="B173" s="0" t="n">
        <v>2</v>
      </c>
      <c r="C173" s="0" t="n">
        <v>0</v>
      </c>
      <c r="D173" s="0" t="n">
        <v>552</v>
      </c>
      <c r="E173" s="0" t="n">
        <v>0</v>
      </c>
      <c r="H173" s="0" t="n">
        <v>20552000</v>
      </c>
      <c r="I173" s="7" t="n">
        <v>4186.42</v>
      </c>
      <c r="J173" s="7" t="n">
        <v>4186.42</v>
      </c>
      <c r="K173" s="7" t="n">
        <v>0</v>
      </c>
      <c r="L173" s="7" t="n">
        <v>0</v>
      </c>
      <c r="M173" s="7" t="n">
        <v>0</v>
      </c>
    </row>
    <row r="174" customFormat="false" ht="12.6" hidden="false" customHeight="false" outlineLevel="0" collapsed="false">
      <c r="A174" s="0" t="s">
        <v>214</v>
      </c>
      <c r="B174" s="0" t="n">
        <v>1</v>
      </c>
      <c r="C174" s="0" t="n">
        <v>0</v>
      </c>
      <c r="D174" s="0" t="n">
        <v>553</v>
      </c>
      <c r="E174" s="0" t="n">
        <v>0</v>
      </c>
      <c r="H174" s="0" t="n">
        <v>10553000</v>
      </c>
      <c r="I174" s="7" t="n">
        <v>264884</v>
      </c>
      <c r="J174" s="7" t="n">
        <v>264884</v>
      </c>
      <c r="K174" s="7" t="n">
        <v>0</v>
      </c>
      <c r="L174" s="7" t="n">
        <v>0</v>
      </c>
      <c r="M174" s="7" t="n">
        <v>0</v>
      </c>
    </row>
    <row r="175" customFormat="false" ht="12.6" hidden="false" customHeight="false" outlineLevel="0" collapsed="false">
      <c r="A175" s="0" t="s">
        <v>215</v>
      </c>
      <c r="B175" s="0" t="n">
        <v>2</v>
      </c>
      <c r="C175" s="0" t="n">
        <v>0</v>
      </c>
      <c r="D175" s="0" t="n">
        <v>553</v>
      </c>
      <c r="E175" s="0" t="n">
        <v>0</v>
      </c>
      <c r="H175" s="0" t="n">
        <v>20553000</v>
      </c>
      <c r="I175" s="7" t="n">
        <v>4920953.88</v>
      </c>
      <c r="J175" s="7" t="n">
        <v>4920953.88</v>
      </c>
      <c r="K175" s="7" t="n">
        <v>0</v>
      </c>
      <c r="L175" s="7" t="n">
        <v>0</v>
      </c>
      <c r="M175" s="7" t="n">
        <v>0</v>
      </c>
    </row>
    <row r="176" customFormat="false" ht="12.6" hidden="false" customHeight="false" outlineLevel="0" collapsed="false">
      <c r="A176" s="0" t="s">
        <v>216</v>
      </c>
      <c r="B176" s="0" t="n">
        <v>1</v>
      </c>
      <c r="C176" s="0" t="n">
        <v>0</v>
      </c>
      <c r="D176" s="0" t="n">
        <v>554</v>
      </c>
      <c r="E176" s="0" t="n">
        <v>0</v>
      </c>
      <c r="H176" s="0" t="n">
        <v>10554000</v>
      </c>
      <c r="I176" s="7" t="n">
        <v>1382.73</v>
      </c>
      <c r="J176" s="7" t="n">
        <v>1382.73</v>
      </c>
      <c r="K176" s="7" t="n">
        <v>0</v>
      </c>
      <c r="L176" s="7" t="n">
        <v>0</v>
      </c>
      <c r="M176" s="7" t="n">
        <v>0</v>
      </c>
    </row>
    <row r="177" customFormat="false" ht="12.6" hidden="false" customHeight="false" outlineLevel="0" collapsed="false">
      <c r="A177" s="0" t="s">
        <v>217</v>
      </c>
      <c r="B177" s="0" t="n">
        <v>2</v>
      </c>
      <c r="C177" s="0" t="n">
        <v>0</v>
      </c>
      <c r="D177" s="0" t="n">
        <v>554</v>
      </c>
      <c r="E177" s="0" t="n">
        <v>0</v>
      </c>
      <c r="H177" s="0" t="n">
        <v>20554000</v>
      </c>
      <c r="I177" s="7" t="n">
        <v>114800.44</v>
      </c>
      <c r="J177" s="7" t="n">
        <v>114800.44</v>
      </c>
      <c r="K177" s="7" t="n">
        <v>0</v>
      </c>
      <c r="L177" s="7" t="n">
        <v>0</v>
      </c>
      <c r="M177" s="7" t="n">
        <v>0</v>
      </c>
    </row>
    <row r="178" customFormat="false" ht="12.6" hidden="false" customHeight="false" outlineLevel="0" collapsed="false">
      <c r="A178" s="0" t="s">
        <v>66</v>
      </c>
      <c r="B178" s="0" t="n">
        <v>1</v>
      </c>
      <c r="C178" s="0" t="n">
        <v>0</v>
      </c>
      <c r="D178" s="0" t="n">
        <v>555</v>
      </c>
      <c r="E178" s="0" t="n">
        <v>0</v>
      </c>
      <c r="H178" s="0" t="n">
        <v>10555000</v>
      </c>
      <c r="I178" s="7" t="n">
        <v>19847092.85</v>
      </c>
      <c r="J178" s="7" t="n">
        <v>19847092.85</v>
      </c>
      <c r="K178" s="7" t="n">
        <v>0</v>
      </c>
      <c r="L178" s="7" t="n">
        <v>0</v>
      </c>
      <c r="M178" s="7" t="n">
        <v>0</v>
      </c>
    </row>
    <row r="179" customFormat="false" ht="12.6" hidden="false" customHeight="false" outlineLevel="0" collapsed="false">
      <c r="A179" s="0" t="s">
        <v>67</v>
      </c>
      <c r="B179" s="0" t="n">
        <v>2</v>
      </c>
      <c r="C179" s="0" t="n">
        <v>0</v>
      </c>
      <c r="D179" s="0" t="n">
        <v>555</v>
      </c>
      <c r="E179" s="0" t="n">
        <v>0</v>
      </c>
      <c r="H179" s="0" t="n">
        <v>20555000</v>
      </c>
      <c r="I179" s="7" t="n">
        <v>173349669.98</v>
      </c>
      <c r="J179" s="7" t="n">
        <v>173349669.98</v>
      </c>
      <c r="K179" s="7" t="n">
        <v>0</v>
      </c>
      <c r="L179" s="7" t="n">
        <v>0</v>
      </c>
      <c r="M179" s="7" t="n">
        <v>0</v>
      </c>
    </row>
    <row r="180" customFormat="false" ht="12.6" hidden="false" customHeight="false" outlineLevel="0" collapsed="false">
      <c r="A180" s="0" t="s">
        <v>218</v>
      </c>
      <c r="B180" s="0" t="n">
        <v>1</v>
      </c>
      <c r="C180" s="0" t="n">
        <v>0</v>
      </c>
      <c r="D180" s="0" t="n">
        <v>555</v>
      </c>
      <c r="E180" s="0" t="n">
        <v>380</v>
      </c>
      <c r="H180" s="0" t="n">
        <v>10555380</v>
      </c>
      <c r="I180" s="7" t="n">
        <v>1647140.84</v>
      </c>
      <c r="J180" s="7" t="n">
        <v>1647140.84</v>
      </c>
      <c r="K180" s="7" t="n">
        <v>0</v>
      </c>
      <c r="L180" s="7" t="n">
        <v>0</v>
      </c>
      <c r="M180" s="7" t="n">
        <v>0</v>
      </c>
    </row>
    <row r="181" customFormat="false" ht="12.6" hidden="false" customHeight="false" outlineLevel="0" collapsed="false">
      <c r="A181" s="0" t="s">
        <v>219</v>
      </c>
      <c r="B181" s="0" t="n">
        <v>2</v>
      </c>
      <c r="C181" s="0" t="n">
        <v>0</v>
      </c>
      <c r="D181" s="0" t="n">
        <v>555</v>
      </c>
      <c r="E181" s="0" t="n">
        <v>380</v>
      </c>
      <c r="H181" s="0" t="n">
        <v>20555380</v>
      </c>
      <c r="I181" s="7" t="n">
        <v>17950560.36</v>
      </c>
      <c r="J181" s="7" t="n">
        <v>17950560.36</v>
      </c>
      <c r="K181" s="7" t="n">
        <v>0</v>
      </c>
      <c r="L181" s="7" t="n">
        <v>0</v>
      </c>
      <c r="M181" s="7" t="n">
        <v>0</v>
      </c>
    </row>
    <row r="182" customFormat="false" ht="12.6" hidden="false" customHeight="false" outlineLevel="0" collapsed="false">
      <c r="A182" s="0" t="s">
        <v>220</v>
      </c>
      <c r="B182" s="0" t="n">
        <v>1</v>
      </c>
      <c r="C182" s="0" t="n">
        <v>0</v>
      </c>
      <c r="D182" s="0" t="n">
        <v>555</v>
      </c>
      <c r="E182" s="0" t="n">
        <v>550</v>
      </c>
      <c r="H182" s="0" t="n">
        <v>10555550</v>
      </c>
      <c r="I182" s="7" t="n">
        <v>12349.49</v>
      </c>
      <c r="J182" s="7" t="n">
        <v>12349.49</v>
      </c>
      <c r="K182" s="7" t="n">
        <v>0</v>
      </c>
      <c r="L182" s="7" t="n">
        <v>0</v>
      </c>
      <c r="M182" s="7" t="n">
        <v>0</v>
      </c>
    </row>
    <row r="183" customFormat="false" ht="12.6" hidden="false" customHeight="false" outlineLevel="0" collapsed="false">
      <c r="A183" s="0" t="s">
        <v>221</v>
      </c>
      <c r="B183" s="0" t="n">
        <v>2</v>
      </c>
      <c r="C183" s="0" t="n">
        <v>0</v>
      </c>
      <c r="D183" s="0" t="n">
        <v>555</v>
      </c>
      <c r="E183" s="0" t="n">
        <v>550</v>
      </c>
      <c r="H183" s="0" t="n">
        <v>20555550</v>
      </c>
      <c r="I183" s="7" t="n">
        <v>-277614.61</v>
      </c>
      <c r="J183" s="7" t="n">
        <v>-277614.61</v>
      </c>
      <c r="K183" s="7" t="n">
        <v>0</v>
      </c>
      <c r="L183" s="7" t="n">
        <v>0</v>
      </c>
      <c r="M183" s="7" t="n">
        <v>0</v>
      </c>
    </row>
    <row r="184" customFormat="false" ht="12.6" hidden="false" customHeight="false" outlineLevel="0" collapsed="false">
      <c r="A184" s="0" t="s">
        <v>222</v>
      </c>
      <c r="B184" s="0" t="n">
        <v>1</v>
      </c>
      <c r="C184" s="0" t="n">
        <v>0</v>
      </c>
      <c r="D184" s="0" t="n">
        <v>555</v>
      </c>
      <c r="E184" s="0" t="n">
        <v>700</v>
      </c>
      <c r="H184" s="0" t="n">
        <v>10555700</v>
      </c>
      <c r="I184" s="7" t="n">
        <v>10950693</v>
      </c>
      <c r="J184" s="7" t="n">
        <v>10950693</v>
      </c>
      <c r="K184" s="7" t="n">
        <v>0</v>
      </c>
      <c r="L184" s="7" t="n">
        <v>0</v>
      </c>
      <c r="M184" s="7" t="n">
        <v>0</v>
      </c>
    </row>
    <row r="185" customFormat="false" ht="12.6" hidden="false" customHeight="false" outlineLevel="0" collapsed="false">
      <c r="A185" s="0" t="s">
        <v>223</v>
      </c>
      <c r="B185" s="0" t="n">
        <v>2</v>
      </c>
      <c r="C185" s="0" t="n">
        <v>0</v>
      </c>
      <c r="D185" s="0" t="n">
        <v>555</v>
      </c>
      <c r="E185" s="0" t="n">
        <v>700</v>
      </c>
      <c r="H185" s="0" t="n">
        <v>20555700</v>
      </c>
      <c r="I185" s="7" t="n">
        <v>82248808.5</v>
      </c>
      <c r="J185" s="7" t="n">
        <v>82248808.5</v>
      </c>
      <c r="K185" s="7" t="n">
        <v>0</v>
      </c>
      <c r="L185" s="7" t="n">
        <v>0</v>
      </c>
      <c r="M185" s="7" t="n">
        <v>0</v>
      </c>
    </row>
    <row r="186" customFormat="false" ht="12.6" hidden="false" customHeight="false" outlineLevel="0" collapsed="false">
      <c r="A186" s="0" t="s">
        <v>224</v>
      </c>
      <c r="B186" s="0" t="n">
        <v>1</v>
      </c>
      <c r="C186" s="0" t="n">
        <v>0</v>
      </c>
      <c r="D186" s="0" t="n">
        <v>555</v>
      </c>
      <c r="E186" s="0" t="n">
        <v>710</v>
      </c>
      <c r="H186" s="0" t="n">
        <v>10555710</v>
      </c>
      <c r="I186" s="7" t="n">
        <v>73332.85</v>
      </c>
      <c r="J186" s="7" t="n">
        <v>73332.85</v>
      </c>
      <c r="K186" s="7" t="n">
        <v>0</v>
      </c>
      <c r="L186" s="7" t="n">
        <v>0</v>
      </c>
      <c r="M186" s="7" t="n">
        <v>0</v>
      </c>
    </row>
    <row r="187" customFormat="false" ht="12.6" hidden="false" customHeight="false" outlineLevel="0" collapsed="false">
      <c r="A187" s="0" t="s">
        <v>225</v>
      </c>
      <c r="B187" s="0" t="n">
        <v>2</v>
      </c>
      <c r="C187" s="0" t="n">
        <v>0</v>
      </c>
      <c r="D187" s="0" t="n">
        <v>555</v>
      </c>
      <c r="E187" s="0" t="n">
        <v>710</v>
      </c>
      <c r="H187" s="0" t="n">
        <v>20555710</v>
      </c>
      <c r="I187" s="7" t="n">
        <v>679785.96</v>
      </c>
      <c r="J187" s="7" t="n">
        <v>679785.96</v>
      </c>
      <c r="K187" s="7" t="n">
        <v>0</v>
      </c>
      <c r="L187" s="7" t="n">
        <v>0</v>
      </c>
      <c r="M187" s="7" t="n">
        <v>0</v>
      </c>
    </row>
    <row r="188" customFormat="false" ht="12.6" hidden="false" customHeight="false" outlineLevel="0" collapsed="false">
      <c r="A188" s="0" t="s">
        <v>226</v>
      </c>
      <c r="B188" s="0" t="n">
        <v>1</v>
      </c>
      <c r="C188" s="0" t="n">
        <v>0</v>
      </c>
      <c r="D188" s="0" t="n">
        <v>556</v>
      </c>
      <c r="E188" s="0" t="n">
        <v>0</v>
      </c>
      <c r="H188" s="0" t="n">
        <v>10556000</v>
      </c>
      <c r="I188" s="7" t="n">
        <v>37273.19</v>
      </c>
      <c r="J188" s="7" t="n">
        <v>37273.19</v>
      </c>
      <c r="K188" s="7" t="n">
        <v>0</v>
      </c>
      <c r="L188" s="7" t="n">
        <v>0</v>
      </c>
      <c r="M188" s="7" t="n">
        <v>0</v>
      </c>
    </row>
    <row r="189" customFormat="false" ht="12.6" hidden="false" customHeight="false" outlineLevel="0" collapsed="false">
      <c r="A189" s="0" t="s">
        <v>227</v>
      </c>
      <c r="B189" s="0" t="n">
        <v>2</v>
      </c>
      <c r="C189" s="0" t="n">
        <v>0</v>
      </c>
      <c r="D189" s="0" t="n">
        <v>556</v>
      </c>
      <c r="E189" s="0" t="n">
        <v>0</v>
      </c>
      <c r="H189" s="0" t="n">
        <v>20556000</v>
      </c>
      <c r="I189" s="7" t="n">
        <v>500979.71</v>
      </c>
      <c r="J189" s="7" t="n">
        <v>500979.71</v>
      </c>
      <c r="K189" s="7" t="n">
        <v>0</v>
      </c>
      <c r="L189" s="7" t="n">
        <v>0</v>
      </c>
      <c r="M189" s="7" t="n">
        <v>0</v>
      </c>
    </row>
    <row r="190" customFormat="false" ht="12.6" hidden="false" customHeight="false" outlineLevel="0" collapsed="false">
      <c r="A190" s="0" t="s">
        <v>228</v>
      </c>
      <c r="B190" s="0" t="n">
        <v>1</v>
      </c>
      <c r="C190" s="0" t="n">
        <v>0</v>
      </c>
      <c r="D190" s="0" t="n">
        <v>557</v>
      </c>
      <c r="E190" s="0" t="n">
        <v>0</v>
      </c>
      <c r="H190" s="0" t="n">
        <v>10557000</v>
      </c>
      <c r="I190" s="7" t="n">
        <v>440748.21</v>
      </c>
      <c r="J190" s="7" t="n">
        <v>440748.21</v>
      </c>
      <c r="K190" s="7" t="n">
        <v>0</v>
      </c>
      <c r="L190" s="7" t="n">
        <v>0</v>
      </c>
      <c r="M190" s="7" t="n">
        <v>0</v>
      </c>
    </row>
    <row r="191" customFormat="false" ht="12.6" hidden="false" customHeight="false" outlineLevel="0" collapsed="false">
      <c r="A191" s="0" t="s">
        <v>229</v>
      </c>
      <c r="B191" s="0" t="n">
        <v>2</v>
      </c>
      <c r="C191" s="0" t="n">
        <v>0</v>
      </c>
      <c r="D191" s="0" t="n">
        <v>557</v>
      </c>
      <c r="E191" s="0" t="n">
        <v>0</v>
      </c>
      <c r="H191" s="0" t="n">
        <v>20557000</v>
      </c>
      <c r="I191" s="7" t="n">
        <v>5101578.74</v>
      </c>
      <c r="J191" s="7" t="n">
        <v>5101578.74</v>
      </c>
      <c r="K191" s="7" t="n">
        <v>0</v>
      </c>
      <c r="L191" s="7" t="n">
        <v>0</v>
      </c>
      <c r="M191" s="7" t="n">
        <v>0</v>
      </c>
    </row>
    <row r="192" customFormat="false" ht="12.6" hidden="false" customHeight="false" outlineLevel="0" collapsed="false">
      <c r="A192" s="0" t="s">
        <v>230</v>
      </c>
      <c r="B192" s="0" t="n">
        <v>1</v>
      </c>
      <c r="C192" s="0" t="n">
        <v>0</v>
      </c>
      <c r="D192" s="0" t="n">
        <v>557</v>
      </c>
      <c r="E192" s="0" t="n">
        <v>150</v>
      </c>
      <c r="H192" s="0" t="n">
        <v>10557150</v>
      </c>
      <c r="I192" s="7" t="n">
        <v>2765473.7</v>
      </c>
      <c r="J192" s="7" t="n">
        <v>2765473.7</v>
      </c>
      <c r="K192" s="7" t="n">
        <v>0</v>
      </c>
      <c r="L192" s="7" t="n">
        <v>0</v>
      </c>
      <c r="M192" s="7" t="n">
        <v>0</v>
      </c>
    </row>
    <row r="193" customFormat="false" ht="12.6" hidden="false" customHeight="false" outlineLevel="0" collapsed="false">
      <c r="A193" s="0" t="s">
        <v>231</v>
      </c>
      <c r="B193" s="0" t="n">
        <v>2</v>
      </c>
      <c r="C193" s="0" t="n">
        <v>0</v>
      </c>
      <c r="D193" s="0" t="n">
        <v>557</v>
      </c>
      <c r="E193" s="0" t="n">
        <v>150</v>
      </c>
      <c r="H193" s="0" t="n">
        <v>20557150</v>
      </c>
      <c r="I193" s="7" t="n">
        <v>43103118.95</v>
      </c>
      <c r="J193" s="7" t="n">
        <v>43103118.95</v>
      </c>
      <c r="K193" s="7" t="n">
        <v>0</v>
      </c>
      <c r="L193" s="7" t="n">
        <v>0</v>
      </c>
      <c r="M193" s="7" t="n">
        <v>0</v>
      </c>
    </row>
    <row r="194" customFormat="false" ht="12.6" hidden="false" customHeight="false" outlineLevel="0" collapsed="false">
      <c r="A194" s="0" t="s">
        <v>232</v>
      </c>
      <c r="B194" s="0" t="n">
        <v>1</v>
      </c>
      <c r="C194" s="0" t="n">
        <v>0</v>
      </c>
      <c r="D194" s="0" t="n">
        <v>557</v>
      </c>
      <c r="E194" s="0" t="n">
        <v>160</v>
      </c>
      <c r="H194" s="0" t="n">
        <v>10557160</v>
      </c>
      <c r="I194" s="7" t="n">
        <v>29760</v>
      </c>
      <c r="J194" s="7" t="n">
        <v>29760</v>
      </c>
      <c r="K194" s="7" t="n">
        <v>0</v>
      </c>
      <c r="L194" s="7" t="n">
        <v>0</v>
      </c>
      <c r="M194" s="7" t="n">
        <v>0</v>
      </c>
    </row>
    <row r="195" customFormat="false" ht="12.6" hidden="false" customHeight="false" outlineLevel="0" collapsed="false">
      <c r="A195" s="0" t="s">
        <v>233</v>
      </c>
      <c r="B195" s="0" t="n">
        <v>2</v>
      </c>
      <c r="C195" s="0" t="n">
        <v>0</v>
      </c>
      <c r="D195" s="0" t="n">
        <v>557</v>
      </c>
      <c r="E195" s="0" t="n">
        <v>160</v>
      </c>
      <c r="H195" s="0" t="n">
        <v>20557160</v>
      </c>
      <c r="I195" s="7" t="n">
        <v>3054809</v>
      </c>
      <c r="J195" s="7" t="n">
        <v>3054809</v>
      </c>
      <c r="K195" s="7" t="n">
        <v>0</v>
      </c>
      <c r="L195" s="7" t="n">
        <v>0</v>
      </c>
      <c r="M195" s="7" t="n">
        <v>0</v>
      </c>
    </row>
    <row r="196" customFormat="false" ht="12.6" hidden="false" customHeight="false" outlineLevel="0" collapsed="false">
      <c r="A196" s="0" t="s">
        <v>234</v>
      </c>
      <c r="B196" s="0" t="n">
        <v>1</v>
      </c>
      <c r="C196" s="0" t="n">
        <v>0</v>
      </c>
      <c r="D196" s="0" t="n">
        <v>557</v>
      </c>
      <c r="E196" s="0" t="n">
        <v>161</v>
      </c>
      <c r="H196" s="0" t="n">
        <v>10557161</v>
      </c>
      <c r="I196" s="7" t="n">
        <v>881175</v>
      </c>
      <c r="J196" s="7" t="n">
        <v>0</v>
      </c>
      <c r="K196" s="7" t="n">
        <v>629003</v>
      </c>
      <c r="L196" s="7" t="n">
        <v>252172</v>
      </c>
      <c r="M196" s="7" t="n">
        <v>0</v>
      </c>
    </row>
    <row r="197" customFormat="false" ht="12.6" hidden="false" customHeight="false" outlineLevel="0" collapsed="false">
      <c r="A197" s="0" t="s">
        <v>235</v>
      </c>
      <c r="B197" s="0" t="n">
        <v>2</v>
      </c>
      <c r="C197" s="0" t="n">
        <v>0</v>
      </c>
      <c r="D197" s="0" t="n">
        <v>557</v>
      </c>
      <c r="E197" s="0" t="n">
        <v>161</v>
      </c>
      <c r="H197" s="0" t="n">
        <v>20557161</v>
      </c>
      <c r="I197" s="7" t="n">
        <v>1147654</v>
      </c>
      <c r="J197" s="7" t="n">
        <v>0</v>
      </c>
      <c r="K197" s="7" t="n">
        <v>398253</v>
      </c>
      <c r="L197" s="7" t="n">
        <v>749401</v>
      </c>
      <c r="M197" s="7" t="n">
        <v>0</v>
      </c>
    </row>
    <row r="198" customFormat="false" ht="12.6" hidden="false" customHeight="false" outlineLevel="0" collapsed="false">
      <c r="A198" s="0" t="s">
        <v>236</v>
      </c>
      <c r="B198" s="0" t="n">
        <v>1</v>
      </c>
      <c r="C198" s="0" t="n">
        <v>0</v>
      </c>
      <c r="D198" s="0" t="n">
        <v>557</v>
      </c>
      <c r="E198" s="0" t="n">
        <v>170</v>
      </c>
      <c r="H198" s="0" t="n">
        <v>10557170</v>
      </c>
      <c r="I198" s="7" t="n">
        <v>6505.82</v>
      </c>
      <c r="J198" s="7" t="n">
        <v>6505.82</v>
      </c>
      <c r="K198" s="7" t="n">
        <v>0</v>
      </c>
      <c r="L198" s="7" t="n">
        <v>0</v>
      </c>
      <c r="M198" s="7" t="n">
        <v>0</v>
      </c>
    </row>
    <row r="199" customFormat="false" ht="12.6" hidden="false" customHeight="false" outlineLevel="0" collapsed="false">
      <c r="A199" s="0" t="s">
        <v>237</v>
      </c>
      <c r="B199" s="0" t="n">
        <v>2</v>
      </c>
      <c r="C199" s="0" t="n">
        <v>0</v>
      </c>
      <c r="D199" s="0" t="n">
        <v>557</v>
      </c>
      <c r="E199" s="0" t="n">
        <v>170</v>
      </c>
      <c r="H199" s="0" t="n">
        <v>20557170</v>
      </c>
      <c r="I199" s="7" t="n">
        <v>111466.4</v>
      </c>
      <c r="J199" s="7" t="n">
        <v>111466.4</v>
      </c>
      <c r="K199" s="7" t="n">
        <v>0</v>
      </c>
      <c r="L199" s="7" t="n">
        <v>0</v>
      </c>
      <c r="M199" s="7" t="n">
        <v>0</v>
      </c>
    </row>
    <row r="200" customFormat="false" ht="12.6" hidden="false" customHeight="false" outlineLevel="0" collapsed="false">
      <c r="A200" s="0" t="s">
        <v>238</v>
      </c>
      <c r="B200" s="0" t="n">
        <v>1</v>
      </c>
      <c r="C200" s="0" t="n">
        <v>0</v>
      </c>
      <c r="D200" s="0" t="n">
        <v>557</v>
      </c>
      <c r="E200" s="0" t="n">
        <v>200</v>
      </c>
      <c r="H200" s="0" t="n">
        <v>10557200</v>
      </c>
      <c r="I200" s="7" t="n">
        <v>68227</v>
      </c>
      <c r="J200" s="7" t="n">
        <v>0</v>
      </c>
      <c r="K200" s="7" t="n">
        <v>41460</v>
      </c>
      <c r="L200" s="7" t="n">
        <v>26767</v>
      </c>
      <c r="M200" s="7" t="n">
        <v>0</v>
      </c>
    </row>
    <row r="201" customFormat="false" ht="12.6" hidden="false" customHeight="false" outlineLevel="0" collapsed="false">
      <c r="A201" s="0" t="s">
        <v>239</v>
      </c>
      <c r="B201" s="0" t="n">
        <v>2</v>
      </c>
      <c r="C201" s="0" t="n">
        <v>0</v>
      </c>
      <c r="D201" s="0" t="n">
        <v>557</v>
      </c>
      <c r="E201" s="0" t="n">
        <v>200</v>
      </c>
      <c r="H201" s="0" t="n">
        <v>20557200</v>
      </c>
      <c r="I201" s="7" t="n">
        <v>818702</v>
      </c>
      <c r="J201" s="7" t="n">
        <v>0</v>
      </c>
      <c r="K201" s="7" t="n">
        <v>497498</v>
      </c>
      <c r="L201" s="7" t="n">
        <v>321204</v>
      </c>
      <c r="M201" s="7" t="n">
        <v>0</v>
      </c>
    </row>
    <row r="202" customFormat="false" ht="12.6" hidden="false" customHeight="false" outlineLevel="0" collapsed="false">
      <c r="A202" s="0" t="s">
        <v>240</v>
      </c>
      <c r="B202" s="0" t="n">
        <v>1</v>
      </c>
      <c r="C202" s="0" t="n">
        <v>0</v>
      </c>
      <c r="D202" s="0" t="n">
        <v>557</v>
      </c>
      <c r="E202" s="0" t="n">
        <v>280</v>
      </c>
      <c r="H202" s="0" t="n">
        <v>10557280</v>
      </c>
      <c r="I202" s="7" t="n">
        <v>-2248147</v>
      </c>
      <c r="J202" s="7" t="n">
        <v>0</v>
      </c>
      <c r="K202" s="7" t="n">
        <v>-2248147</v>
      </c>
      <c r="L202" s="7" t="n">
        <v>0</v>
      </c>
      <c r="M202" s="7" t="n">
        <v>0</v>
      </c>
    </row>
    <row r="203" customFormat="false" ht="12.6" hidden="false" customHeight="false" outlineLevel="0" collapsed="false">
      <c r="A203" s="0" t="s">
        <v>241</v>
      </c>
      <c r="B203" s="0" t="n">
        <v>2</v>
      </c>
      <c r="C203" s="0" t="n">
        <v>0</v>
      </c>
      <c r="D203" s="0" t="n">
        <v>557</v>
      </c>
      <c r="E203" s="0" t="n">
        <v>280</v>
      </c>
      <c r="H203" s="0" t="n">
        <v>20557280</v>
      </c>
      <c r="I203" s="7" t="n">
        <v>-7048583</v>
      </c>
      <c r="J203" s="7" t="n">
        <v>0</v>
      </c>
      <c r="K203" s="7" t="n">
        <v>-7048583</v>
      </c>
      <c r="L203" s="7" t="n">
        <v>0</v>
      </c>
      <c r="M203" s="7" t="n">
        <v>0</v>
      </c>
    </row>
    <row r="204" customFormat="false" ht="12.6" hidden="false" customHeight="false" outlineLevel="0" collapsed="false">
      <c r="A204" s="0" t="s">
        <v>242</v>
      </c>
      <c r="B204" s="0" t="n">
        <v>1</v>
      </c>
      <c r="C204" s="0" t="n">
        <v>0</v>
      </c>
      <c r="D204" s="0" t="n">
        <v>557</v>
      </c>
      <c r="E204" s="0" t="n">
        <v>290</v>
      </c>
      <c r="H204" s="0" t="n">
        <v>10557290</v>
      </c>
      <c r="I204" s="7" t="n">
        <v>2834654</v>
      </c>
      <c r="J204" s="7" t="n">
        <v>0</v>
      </c>
      <c r="K204" s="7" t="n">
        <v>2834654</v>
      </c>
      <c r="L204" s="7" t="n">
        <v>0</v>
      </c>
      <c r="M204" s="7" t="n">
        <v>0</v>
      </c>
    </row>
    <row r="205" customFormat="false" ht="12.6" hidden="false" customHeight="false" outlineLevel="0" collapsed="false">
      <c r="A205" s="0" t="s">
        <v>243</v>
      </c>
      <c r="B205" s="0" t="n">
        <v>2</v>
      </c>
      <c r="C205" s="0" t="n">
        <v>0</v>
      </c>
      <c r="D205" s="0" t="n">
        <v>557</v>
      </c>
      <c r="E205" s="0" t="n">
        <v>290</v>
      </c>
      <c r="H205" s="0" t="n">
        <v>20557290</v>
      </c>
      <c r="I205" s="7" t="n">
        <v>30851417</v>
      </c>
      <c r="J205" s="7" t="n">
        <v>0</v>
      </c>
      <c r="K205" s="7" t="n">
        <v>30851417</v>
      </c>
      <c r="L205" s="7" t="n">
        <v>0</v>
      </c>
      <c r="M205" s="7" t="n">
        <v>0</v>
      </c>
    </row>
    <row r="206" customFormat="false" ht="12.6" hidden="false" customHeight="false" outlineLevel="0" collapsed="false">
      <c r="A206" s="0" t="s">
        <v>244</v>
      </c>
      <c r="B206" s="0" t="n">
        <v>1</v>
      </c>
      <c r="C206" s="0" t="n">
        <v>0</v>
      </c>
      <c r="D206" s="0" t="n">
        <v>557</v>
      </c>
      <c r="E206" s="0" t="n">
        <v>380</v>
      </c>
      <c r="H206" s="0" t="n">
        <v>10557380</v>
      </c>
      <c r="I206" s="7" t="n">
        <v>-1317769</v>
      </c>
      <c r="J206" s="7" t="n">
        <v>0</v>
      </c>
      <c r="K206" s="7" t="n">
        <v>0</v>
      </c>
      <c r="L206" s="7" t="n">
        <v>-1317769</v>
      </c>
      <c r="M206" s="7" t="n">
        <v>0</v>
      </c>
    </row>
    <row r="207" customFormat="false" ht="12.6" hidden="false" customHeight="false" outlineLevel="0" collapsed="false">
      <c r="A207" s="0" t="s">
        <v>245</v>
      </c>
      <c r="B207" s="0" t="n">
        <v>2</v>
      </c>
      <c r="C207" s="0" t="n">
        <v>0</v>
      </c>
      <c r="D207" s="0" t="n">
        <v>557</v>
      </c>
      <c r="E207" s="0" t="n">
        <v>380</v>
      </c>
      <c r="H207" s="0" t="n">
        <v>20557380</v>
      </c>
      <c r="I207" s="7" t="n">
        <v>-10028833</v>
      </c>
      <c r="J207" s="7" t="n">
        <v>0</v>
      </c>
      <c r="K207" s="7" t="n">
        <v>0</v>
      </c>
      <c r="L207" s="7" t="n">
        <v>-10028833</v>
      </c>
      <c r="M207" s="7" t="n">
        <v>0</v>
      </c>
    </row>
    <row r="208" customFormat="false" ht="12.6" hidden="false" customHeight="false" outlineLevel="0" collapsed="false">
      <c r="A208" s="0" t="s">
        <v>246</v>
      </c>
      <c r="B208" s="0" t="n">
        <v>1</v>
      </c>
      <c r="C208" s="0" t="n">
        <v>0</v>
      </c>
      <c r="D208" s="0" t="n">
        <v>557</v>
      </c>
      <c r="E208" s="0" t="n">
        <v>390</v>
      </c>
      <c r="H208" s="0" t="n">
        <v>10557390</v>
      </c>
      <c r="I208" s="7" t="n">
        <v>1911560</v>
      </c>
      <c r="J208" s="7" t="n">
        <v>0</v>
      </c>
      <c r="K208" s="7" t="n">
        <v>0</v>
      </c>
      <c r="L208" s="7" t="n">
        <v>1911560</v>
      </c>
      <c r="M208" s="7" t="n">
        <v>0</v>
      </c>
    </row>
    <row r="209" customFormat="false" ht="12.6" hidden="false" customHeight="false" outlineLevel="0" collapsed="false">
      <c r="A209" s="0" t="s">
        <v>247</v>
      </c>
      <c r="B209" s="0" t="n">
        <v>2</v>
      </c>
      <c r="C209" s="0" t="n">
        <v>0</v>
      </c>
      <c r="D209" s="0" t="n">
        <v>557</v>
      </c>
      <c r="E209" s="0" t="n">
        <v>390</v>
      </c>
      <c r="H209" s="0" t="n">
        <v>20557390</v>
      </c>
      <c r="I209" s="7" t="n">
        <v>11689630</v>
      </c>
      <c r="J209" s="7" t="n">
        <v>0</v>
      </c>
      <c r="K209" s="7" t="n">
        <v>0</v>
      </c>
      <c r="L209" s="7" t="n">
        <v>11689630</v>
      </c>
      <c r="M209" s="7" t="n">
        <v>0</v>
      </c>
    </row>
    <row r="210" customFormat="false" ht="12.6" hidden="false" customHeight="false" outlineLevel="0" collapsed="false">
      <c r="A210" s="0" t="s">
        <v>248</v>
      </c>
      <c r="B210" s="0" t="n">
        <v>1</v>
      </c>
      <c r="C210" s="0" t="n">
        <v>0</v>
      </c>
      <c r="D210" s="0" t="n">
        <v>560</v>
      </c>
      <c r="E210" s="0" t="n">
        <v>0</v>
      </c>
      <c r="H210" s="0" t="n">
        <v>10560000</v>
      </c>
      <c r="I210" s="7" t="n">
        <v>138138.29</v>
      </c>
      <c r="J210" s="7" t="n">
        <v>138138.29</v>
      </c>
      <c r="K210" s="7" t="n">
        <v>0</v>
      </c>
      <c r="L210" s="7" t="n">
        <v>0</v>
      </c>
      <c r="M210" s="7" t="n">
        <v>0</v>
      </c>
    </row>
    <row r="211" customFormat="false" ht="12.6" hidden="false" customHeight="false" outlineLevel="0" collapsed="false">
      <c r="A211" s="0" t="s">
        <v>249</v>
      </c>
      <c r="B211" s="0" t="n">
        <v>2</v>
      </c>
      <c r="C211" s="0" t="n">
        <v>0</v>
      </c>
      <c r="D211" s="0" t="n">
        <v>560</v>
      </c>
      <c r="E211" s="0" t="n">
        <v>0</v>
      </c>
      <c r="H211" s="0" t="n">
        <v>20560000</v>
      </c>
      <c r="I211" s="7" t="n">
        <v>1998431.1</v>
      </c>
      <c r="J211" s="7" t="n">
        <v>1998431.1</v>
      </c>
      <c r="K211" s="7" t="n">
        <v>0</v>
      </c>
      <c r="L211" s="7" t="n">
        <v>0</v>
      </c>
      <c r="M211" s="7" t="n">
        <v>0</v>
      </c>
    </row>
    <row r="212" customFormat="false" ht="12.6" hidden="false" customHeight="false" outlineLevel="0" collapsed="false">
      <c r="A212" s="0" t="s">
        <v>250</v>
      </c>
      <c r="B212" s="0" t="n">
        <v>1</v>
      </c>
      <c r="C212" s="0" t="n">
        <v>0</v>
      </c>
      <c r="D212" s="0" t="n">
        <v>560</v>
      </c>
      <c r="E212" s="0" t="n">
        <v>350</v>
      </c>
      <c r="H212" s="0" t="n">
        <v>10560350</v>
      </c>
      <c r="I212" s="7" t="n">
        <v>19084.92</v>
      </c>
      <c r="J212" s="7" t="n">
        <v>0</v>
      </c>
      <c r="K212" s="7" t="n">
        <v>13184.44</v>
      </c>
      <c r="L212" s="7" t="n">
        <v>5900.48</v>
      </c>
      <c r="M212" s="7" t="n">
        <v>0</v>
      </c>
    </row>
    <row r="213" customFormat="false" ht="12.6" hidden="false" customHeight="false" outlineLevel="0" collapsed="false">
      <c r="A213" s="0" t="s">
        <v>251</v>
      </c>
      <c r="B213" s="0" t="n">
        <v>2</v>
      </c>
      <c r="C213" s="0" t="n">
        <v>0</v>
      </c>
      <c r="D213" s="0" t="n">
        <v>560</v>
      </c>
      <c r="E213" s="0" t="n">
        <v>350</v>
      </c>
      <c r="H213" s="0" t="n">
        <v>20560350</v>
      </c>
      <c r="I213" s="7" t="n">
        <v>229019.04</v>
      </c>
      <c r="J213" s="7" t="n">
        <v>0</v>
      </c>
      <c r="K213" s="7" t="n">
        <v>158213.28</v>
      </c>
      <c r="L213" s="7" t="n">
        <v>70805.76</v>
      </c>
      <c r="M213" s="7" t="n">
        <v>0</v>
      </c>
    </row>
    <row r="214" customFormat="false" ht="12.6" hidden="false" customHeight="false" outlineLevel="0" collapsed="false">
      <c r="A214" s="0" t="s">
        <v>252</v>
      </c>
      <c r="B214" s="0" t="n">
        <v>1</v>
      </c>
      <c r="C214" s="0" t="n">
        <v>0</v>
      </c>
      <c r="D214" s="0" t="n">
        <v>562</v>
      </c>
      <c r="E214" s="0" t="n">
        <v>0</v>
      </c>
      <c r="H214" s="0" t="n">
        <v>10562000</v>
      </c>
      <c r="I214" s="7" t="n">
        <v>18363.88</v>
      </c>
      <c r="J214" s="7" t="n">
        <v>18363.88</v>
      </c>
      <c r="K214" s="7" t="n">
        <v>0</v>
      </c>
      <c r="L214" s="7" t="n">
        <v>0</v>
      </c>
      <c r="M214" s="7" t="n">
        <v>0</v>
      </c>
    </row>
    <row r="215" customFormat="false" ht="12.6" hidden="false" customHeight="false" outlineLevel="0" collapsed="false">
      <c r="A215" s="0" t="s">
        <v>253</v>
      </c>
      <c r="B215" s="0" t="n">
        <v>2</v>
      </c>
      <c r="C215" s="0" t="n">
        <v>0</v>
      </c>
      <c r="D215" s="0" t="n">
        <v>562</v>
      </c>
      <c r="E215" s="0" t="n">
        <v>0</v>
      </c>
      <c r="H215" s="0" t="n">
        <v>20562000</v>
      </c>
      <c r="I215" s="7" t="n">
        <v>252114.69</v>
      </c>
      <c r="J215" s="7" t="n">
        <v>252114.69</v>
      </c>
      <c r="K215" s="7" t="n">
        <v>0</v>
      </c>
      <c r="L215" s="7" t="n">
        <v>0</v>
      </c>
      <c r="M215" s="7" t="n">
        <v>0</v>
      </c>
    </row>
    <row r="216" customFormat="false" ht="12.6" hidden="false" customHeight="false" outlineLevel="0" collapsed="false">
      <c r="A216" s="0" t="s">
        <v>254</v>
      </c>
      <c r="B216" s="0" t="n">
        <v>1</v>
      </c>
      <c r="C216" s="0" t="n">
        <v>0</v>
      </c>
      <c r="D216" s="0" t="n">
        <v>563</v>
      </c>
      <c r="E216" s="0" t="n">
        <v>0</v>
      </c>
      <c r="H216" s="0" t="n">
        <v>10563000</v>
      </c>
      <c r="I216" s="7" t="n">
        <v>47090.21</v>
      </c>
      <c r="J216" s="7" t="n">
        <v>47090.21</v>
      </c>
      <c r="K216" s="7" t="n">
        <v>0</v>
      </c>
      <c r="L216" s="7" t="n">
        <v>0</v>
      </c>
      <c r="M216" s="7" t="n">
        <v>0</v>
      </c>
    </row>
    <row r="217" customFormat="false" ht="12.6" hidden="false" customHeight="false" outlineLevel="0" collapsed="false">
      <c r="A217" s="0" t="s">
        <v>255</v>
      </c>
      <c r="B217" s="0" t="n">
        <v>2</v>
      </c>
      <c r="C217" s="0" t="n">
        <v>0</v>
      </c>
      <c r="D217" s="0" t="n">
        <v>563</v>
      </c>
      <c r="E217" s="0" t="n">
        <v>0</v>
      </c>
      <c r="H217" s="0" t="n">
        <v>20563000</v>
      </c>
      <c r="I217" s="7" t="n">
        <v>505159.61</v>
      </c>
      <c r="J217" s="7" t="n">
        <v>505159.61</v>
      </c>
      <c r="K217" s="7" t="n">
        <v>0</v>
      </c>
      <c r="L217" s="7" t="n">
        <v>0</v>
      </c>
      <c r="M217" s="7" t="n">
        <v>0</v>
      </c>
    </row>
    <row r="218" customFormat="false" ht="12.6" hidden="false" customHeight="false" outlineLevel="0" collapsed="false">
      <c r="A218" s="0" t="s">
        <v>256</v>
      </c>
      <c r="B218" s="0" t="n">
        <v>1</v>
      </c>
      <c r="C218" s="0" t="n">
        <v>0</v>
      </c>
      <c r="D218" s="0" t="n">
        <v>567</v>
      </c>
      <c r="E218" s="0" t="n">
        <v>0</v>
      </c>
      <c r="H218" s="0" t="n">
        <v>10567000</v>
      </c>
      <c r="I218" s="7" t="n">
        <v>17464.27</v>
      </c>
      <c r="J218" s="7" t="n">
        <v>17464.27</v>
      </c>
      <c r="K218" s="7" t="n">
        <v>0</v>
      </c>
      <c r="L218" s="7" t="n">
        <v>0</v>
      </c>
      <c r="M218" s="7" t="n">
        <v>0</v>
      </c>
    </row>
    <row r="219" customFormat="false" ht="12.6" hidden="false" customHeight="false" outlineLevel="0" collapsed="false">
      <c r="A219" s="0" t="s">
        <v>257</v>
      </c>
      <c r="B219" s="0" t="n">
        <v>2</v>
      </c>
      <c r="C219" s="0" t="n">
        <v>0</v>
      </c>
      <c r="D219" s="0" t="n">
        <v>567</v>
      </c>
      <c r="E219" s="0" t="n">
        <v>0</v>
      </c>
      <c r="H219" s="0" t="n">
        <v>20567000</v>
      </c>
      <c r="I219" s="7" t="n">
        <v>100620.28</v>
      </c>
      <c r="J219" s="7" t="n">
        <v>100620.28</v>
      </c>
      <c r="K219" s="7" t="n">
        <v>0</v>
      </c>
      <c r="L219" s="7" t="n">
        <v>0</v>
      </c>
      <c r="M219" s="7" t="n">
        <v>0</v>
      </c>
    </row>
    <row r="220" customFormat="false" ht="12.6" hidden="false" customHeight="false" outlineLevel="0" collapsed="false">
      <c r="A220" s="0" t="s">
        <v>258</v>
      </c>
      <c r="B220" s="0" t="n">
        <v>1</v>
      </c>
      <c r="C220" s="0" t="n">
        <v>0</v>
      </c>
      <c r="D220" s="0" t="n">
        <v>568</v>
      </c>
      <c r="E220" s="0" t="n">
        <v>0</v>
      </c>
      <c r="H220" s="0" t="n">
        <v>10568000</v>
      </c>
      <c r="I220" s="7" t="n">
        <v>56887.15</v>
      </c>
      <c r="J220" s="7" t="n">
        <v>56887.15</v>
      </c>
      <c r="K220" s="7" t="n">
        <v>0</v>
      </c>
      <c r="L220" s="7" t="n">
        <v>0</v>
      </c>
      <c r="M220" s="7" t="n">
        <v>0</v>
      </c>
    </row>
    <row r="221" customFormat="false" ht="12.6" hidden="false" customHeight="false" outlineLevel="0" collapsed="false">
      <c r="A221" s="0" t="s">
        <v>259</v>
      </c>
      <c r="B221" s="0" t="n">
        <v>2</v>
      </c>
      <c r="C221" s="0" t="n">
        <v>0</v>
      </c>
      <c r="D221" s="0" t="n">
        <v>568</v>
      </c>
      <c r="E221" s="0" t="n">
        <v>0</v>
      </c>
      <c r="H221" s="0" t="n">
        <v>20568000</v>
      </c>
      <c r="I221" s="7" t="n">
        <v>591364.56</v>
      </c>
      <c r="J221" s="7" t="n">
        <v>591364.56</v>
      </c>
      <c r="K221" s="7" t="n">
        <v>0</v>
      </c>
      <c r="L221" s="7" t="n">
        <v>0</v>
      </c>
      <c r="M221" s="7" t="n">
        <v>0</v>
      </c>
    </row>
    <row r="222" customFormat="false" ht="12.6" hidden="false" customHeight="false" outlineLevel="0" collapsed="false">
      <c r="A222" s="0" t="s">
        <v>260</v>
      </c>
      <c r="B222" s="0" t="n">
        <v>1</v>
      </c>
      <c r="C222" s="0" t="n">
        <v>0</v>
      </c>
      <c r="D222" s="0" t="n">
        <v>569</v>
      </c>
      <c r="E222" s="0" t="n">
        <v>0</v>
      </c>
      <c r="H222" s="0" t="n">
        <v>10569000</v>
      </c>
      <c r="I222" s="7" t="n">
        <v>-2781.17</v>
      </c>
      <c r="J222" s="7" t="n">
        <v>-2781.17</v>
      </c>
      <c r="K222" s="7" t="n">
        <v>0</v>
      </c>
      <c r="L222" s="7" t="n">
        <v>0</v>
      </c>
      <c r="M222" s="7" t="n">
        <v>0</v>
      </c>
    </row>
    <row r="223" customFormat="false" ht="12.6" hidden="false" customHeight="false" outlineLevel="0" collapsed="false">
      <c r="A223" s="0" t="s">
        <v>261</v>
      </c>
      <c r="B223" s="0" t="n">
        <v>2</v>
      </c>
      <c r="C223" s="0" t="n">
        <v>0</v>
      </c>
      <c r="D223" s="0" t="n">
        <v>569</v>
      </c>
      <c r="E223" s="0" t="n">
        <v>0</v>
      </c>
      <c r="H223" s="0" t="n">
        <v>20569000</v>
      </c>
      <c r="I223" s="7" t="n">
        <v>279424.93</v>
      </c>
      <c r="J223" s="7" t="n">
        <v>279424.93</v>
      </c>
      <c r="K223" s="7" t="n">
        <v>0</v>
      </c>
      <c r="L223" s="7" t="n">
        <v>0</v>
      </c>
      <c r="M223" s="7" t="n">
        <v>0</v>
      </c>
    </row>
    <row r="224" customFormat="false" ht="12.6" hidden="false" customHeight="false" outlineLevel="0" collapsed="false">
      <c r="A224" s="0" t="s">
        <v>262</v>
      </c>
      <c r="B224" s="0" t="n">
        <v>1</v>
      </c>
      <c r="C224" s="0" t="n">
        <v>0</v>
      </c>
      <c r="D224" s="0" t="n">
        <v>570</v>
      </c>
      <c r="E224" s="0" t="n">
        <v>0</v>
      </c>
      <c r="H224" s="0" t="n">
        <v>10570000</v>
      </c>
      <c r="I224" s="7" t="n">
        <v>138171.45</v>
      </c>
      <c r="J224" s="7" t="n">
        <v>138171.45</v>
      </c>
      <c r="K224" s="7" t="n">
        <v>0</v>
      </c>
      <c r="L224" s="7" t="n">
        <v>0</v>
      </c>
      <c r="M224" s="7" t="n">
        <v>0</v>
      </c>
    </row>
    <row r="225" customFormat="false" ht="12.6" hidden="false" customHeight="false" outlineLevel="0" collapsed="false">
      <c r="A225" s="0" t="s">
        <v>263</v>
      </c>
      <c r="B225" s="0" t="n">
        <v>2</v>
      </c>
      <c r="C225" s="0" t="n">
        <v>0</v>
      </c>
      <c r="D225" s="0" t="n">
        <v>570</v>
      </c>
      <c r="E225" s="0" t="n">
        <v>0</v>
      </c>
      <c r="H225" s="0" t="n">
        <v>20570000</v>
      </c>
      <c r="I225" s="7" t="n">
        <v>1237394.02</v>
      </c>
      <c r="J225" s="7" t="n">
        <v>1237394.02</v>
      </c>
      <c r="K225" s="7" t="n">
        <v>0</v>
      </c>
      <c r="L225" s="7" t="n">
        <v>0</v>
      </c>
      <c r="M225" s="7" t="n">
        <v>0</v>
      </c>
    </row>
    <row r="226" customFormat="false" ht="12.6" hidden="false" customHeight="false" outlineLevel="0" collapsed="false">
      <c r="A226" s="0" t="s">
        <v>264</v>
      </c>
      <c r="B226" s="0" t="n">
        <v>1</v>
      </c>
      <c r="C226" s="0" t="n">
        <v>0</v>
      </c>
      <c r="D226" s="0" t="n">
        <v>571</v>
      </c>
      <c r="E226" s="0" t="n">
        <v>0</v>
      </c>
      <c r="H226" s="0" t="n">
        <v>10571000</v>
      </c>
      <c r="I226" s="7" t="n">
        <v>31990.32</v>
      </c>
      <c r="J226" s="7" t="n">
        <v>31690.32</v>
      </c>
      <c r="K226" s="7" t="n">
        <v>0</v>
      </c>
      <c r="L226" s="7" t="n">
        <v>300</v>
      </c>
      <c r="M226" s="7" t="n">
        <v>0</v>
      </c>
    </row>
    <row r="227" customFormat="false" ht="12.6" hidden="false" customHeight="false" outlineLevel="0" collapsed="false">
      <c r="A227" s="0" t="s">
        <v>265</v>
      </c>
      <c r="B227" s="0" t="n">
        <v>2</v>
      </c>
      <c r="C227" s="0" t="n">
        <v>0</v>
      </c>
      <c r="D227" s="0" t="n">
        <v>571</v>
      </c>
      <c r="E227" s="0" t="n">
        <v>0</v>
      </c>
      <c r="H227" s="0" t="n">
        <v>20571000</v>
      </c>
      <c r="I227" s="7" t="n">
        <v>1226862.59</v>
      </c>
      <c r="J227" s="7" t="n">
        <v>1226562.59</v>
      </c>
      <c r="K227" s="7" t="n">
        <v>0</v>
      </c>
      <c r="L227" s="7" t="n">
        <v>300</v>
      </c>
      <c r="M227" s="7" t="n">
        <v>0</v>
      </c>
    </row>
    <row r="228" customFormat="false" ht="12.6" hidden="false" customHeight="false" outlineLevel="0" collapsed="false">
      <c r="A228" s="0" t="s">
        <v>266</v>
      </c>
      <c r="B228" s="0" t="n">
        <v>1</v>
      </c>
      <c r="C228" s="0" t="n">
        <v>0</v>
      </c>
      <c r="D228" s="0" t="n">
        <v>572</v>
      </c>
      <c r="E228" s="0" t="n">
        <v>0</v>
      </c>
      <c r="H228" s="0" t="n">
        <v>10572000</v>
      </c>
      <c r="I228" s="7" t="n">
        <v>0</v>
      </c>
      <c r="J228" s="7" t="n">
        <v>0</v>
      </c>
      <c r="K228" s="7" t="n">
        <v>0</v>
      </c>
      <c r="L228" s="7" t="n">
        <v>0</v>
      </c>
      <c r="M228" s="7" t="n">
        <v>0</v>
      </c>
    </row>
    <row r="229" customFormat="false" ht="12.6" hidden="false" customHeight="false" outlineLevel="0" collapsed="false">
      <c r="A229" s="0" t="s">
        <v>267</v>
      </c>
      <c r="B229" s="0" t="n">
        <v>2</v>
      </c>
      <c r="C229" s="0" t="n">
        <v>0</v>
      </c>
      <c r="D229" s="0" t="n">
        <v>572</v>
      </c>
      <c r="E229" s="0" t="n">
        <v>0</v>
      </c>
      <c r="H229" s="0" t="n">
        <v>20572000</v>
      </c>
      <c r="I229" s="7" t="n">
        <v>1310.97</v>
      </c>
      <c r="J229" s="7" t="n">
        <v>1310.97</v>
      </c>
      <c r="K229" s="7" t="n">
        <v>0</v>
      </c>
      <c r="L229" s="7" t="n">
        <v>0</v>
      </c>
      <c r="M229" s="7" t="n">
        <v>0</v>
      </c>
    </row>
    <row r="230" customFormat="false" ht="12.6" hidden="false" customHeight="false" outlineLevel="0" collapsed="false">
      <c r="A230" s="0" t="s">
        <v>268</v>
      </c>
      <c r="B230" s="0" t="n">
        <v>1</v>
      </c>
      <c r="C230" s="0" t="n">
        <v>0</v>
      </c>
      <c r="D230" s="0" t="n">
        <v>573</v>
      </c>
      <c r="E230" s="0" t="n">
        <v>0</v>
      </c>
      <c r="H230" s="0" t="n">
        <v>10573000</v>
      </c>
      <c r="I230" s="7" t="n">
        <v>1610.62</v>
      </c>
      <c r="J230" s="7" t="n">
        <v>1610.62</v>
      </c>
      <c r="K230" s="7" t="n">
        <v>0</v>
      </c>
      <c r="L230" s="7" t="n">
        <v>0</v>
      </c>
      <c r="M230" s="7" t="n">
        <v>0</v>
      </c>
    </row>
    <row r="231" customFormat="false" ht="12.6" hidden="false" customHeight="false" outlineLevel="0" collapsed="false">
      <c r="A231" s="0" t="s">
        <v>269</v>
      </c>
      <c r="B231" s="0" t="n">
        <v>2</v>
      </c>
      <c r="C231" s="0" t="n">
        <v>0</v>
      </c>
      <c r="D231" s="0" t="n">
        <v>573</v>
      </c>
      <c r="E231" s="0" t="n">
        <v>0</v>
      </c>
      <c r="H231" s="0" t="n">
        <v>20573000</v>
      </c>
      <c r="I231" s="7" t="n">
        <v>7208.8</v>
      </c>
      <c r="J231" s="7" t="n">
        <v>7208.8</v>
      </c>
      <c r="K231" s="7" t="n">
        <v>0</v>
      </c>
      <c r="L231" s="7" t="n">
        <v>0</v>
      </c>
      <c r="M231" s="7" t="n">
        <v>0</v>
      </c>
    </row>
    <row r="232" customFormat="false" ht="12.6" hidden="false" customHeight="false" outlineLevel="0" collapsed="false">
      <c r="A232" s="0" t="s">
        <v>270</v>
      </c>
      <c r="B232" s="0" t="n">
        <v>1</v>
      </c>
      <c r="C232" s="0" t="n">
        <v>0</v>
      </c>
      <c r="D232" s="0" t="n">
        <v>580</v>
      </c>
      <c r="E232" s="0" t="n">
        <v>0</v>
      </c>
      <c r="H232" s="0" t="n">
        <v>10580000</v>
      </c>
      <c r="I232" s="7" t="n">
        <v>109052.5</v>
      </c>
      <c r="J232" s="7" t="n">
        <v>73249.85</v>
      </c>
      <c r="K232" s="7" t="n">
        <v>23923.98</v>
      </c>
      <c r="L232" s="7" t="n">
        <v>11878.67</v>
      </c>
      <c r="M232" s="7" t="n">
        <v>0</v>
      </c>
    </row>
    <row r="233" customFormat="false" ht="12.6" hidden="false" customHeight="false" outlineLevel="0" collapsed="false">
      <c r="A233" s="0" t="s">
        <v>271</v>
      </c>
      <c r="B233" s="0" t="n">
        <v>2</v>
      </c>
      <c r="C233" s="0" t="n">
        <v>0</v>
      </c>
      <c r="D233" s="0" t="n">
        <v>580</v>
      </c>
      <c r="E233" s="0" t="n">
        <v>0</v>
      </c>
      <c r="H233" s="0" t="n">
        <v>20580000</v>
      </c>
      <c r="I233" s="7" t="n">
        <v>1391230.91</v>
      </c>
      <c r="J233" s="7" t="n">
        <v>1046948.82</v>
      </c>
      <c r="K233" s="7" t="n">
        <v>234081.59</v>
      </c>
      <c r="L233" s="7" t="n">
        <v>110200.5</v>
      </c>
      <c r="M233" s="7" t="n">
        <v>0</v>
      </c>
    </row>
    <row r="234" customFormat="false" ht="12.6" hidden="false" customHeight="false" outlineLevel="0" collapsed="false">
      <c r="A234" s="0" t="s">
        <v>272</v>
      </c>
      <c r="B234" s="0" t="n">
        <v>1</v>
      </c>
      <c r="C234" s="0" t="n">
        <v>0</v>
      </c>
      <c r="D234" s="0" t="n">
        <v>582</v>
      </c>
      <c r="E234" s="0" t="n">
        <v>0</v>
      </c>
      <c r="H234" s="0" t="n">
        <v>10582000</v>
      </c>
      <c r="I234" s="7" t="n">
        <v>50921.41</v>
      </c>
      <c r="J234" s="7" t="n">
        <v>0</v>
      </c>
      <c r="K234" s="7" t="n">
        <v>32570.87</v>
      </c>
      <c r="L234" s="7" t="n">
        <v>18350.54</v>
      </c>
      <c r="M234" s="7" t="n">
        <v>0</v>
      </c>
    </row>
    <row r="235" customFormat="false" ht="12.6" hidden="false" customHeight="false" outlineLevel="0" collapsed="false">
      <c r="A235" s="0" t="s">
        <v>273</v>
      </c>
      <c r="B235" s="0" t="n">
        <v>2</v>
      </c>
      <c r="C235" s="0" t="n">
        <v>0</v>
      </c>
      <c r="D235" s="0" t="n">
        <v>582</v>
      </c>
      <c r="E235" s="0" t="n">
        <v>0</v>
      </c>
      <c r="H235" s="0" t="n">
        <v>20582000</v>
      </c>
      <c r="I235" s="7" t="n">
        <v>621675.35</v>
      </c>
      <c r="J235" s="7" t="n">
        <v>4627.01</v>
      </c>
      <c r="K235" s="7" t="n">
        <v>374289.31</v>
      </c>
      <c r="L235" s="7" t="n">
        <v>242759.03</v>
      </c>
      <c r="M235" s="7" t="n">
        <v>0</v>
      </c>
    </row>
    <row r="236" customFormat="false" ht="12.6" hidden="false" customHeight="false" outlineLevel="0" collapsed="false">
      <c r="A236" s="0" t="s">
        <v>274</v>
      </c>
      <c r="B236" s="0" t="n">
        <v>1</v>
      </c>
      <c r="C236" s="0" t="n">
        <v>0</v>
      </c>
      <c r="D236" s="0" t="n">
        <v>583</v>
      </c>
      <c r="E236" s="0" t="n">
        <v>0</v>
      </c>
      <c r="H236" s="0" t="n">
        <v>10583000</v>
      </c>
      <c r="I236" s="7" t="n">
        <v>167641.97</v>
      </c>
      <c r="J236" s="7" t="n">
        <v>81783.62</v>
      </c>
      <c r="K236" s="7" t="n">
        <v>50496.13</v>
      </c>
      <c r="L236" s="7" t="n">
        <v>35362.22</v>
      </c>
      <c r="M236" s="7" t="n">
        <v>0</v>
      </c>
    </row>
    <row r="237" customFormat="false" ht="12.6" hidden="false" customHeight="false" outlineLevel="0" collapsed="false">
      <c r="A237" s="0" t="s">
        <v>275</v>
      </c>
      <c r="B237" s="0" t="n">
        <v>2</v>
      </c>
      <c r="C237" s="0" t="n">
        <v>0</v>
      </c>
      <c r="D237" s="0" t="n">
        <v>583</v>
      </c>
      <c r="E237" s="0" t="n">
        <v>0</v>
      </c>
      <c r="H237" s="0" t="n">
        <v>20583000</v>
      </c>
      <c r="I237" s="7" t="n">
        <v>1975815.31</v>
      </c>
      <c r="J237" s="7" t="n">
        <v>1008559.13</v>
      </c>
      <c r="K237" s="7" t="n">
        <v>642492.46</v>
      </c>
      <c r="L237" s="7" t="n">
        <v>324763.72</v>
      </c>
      <c r="M237" s="7" t="n">
        <v>0</v>
      </c>
    </row>
    <row r="238" customFormat="false" ht="12.6" hidden="false" customHeight="false" outlineLevel="0" collapsed="false">
      <c r="A238" s="0" t="s">
        <v>276</v>
      </c>
      <c r="B238" s="0" t="n">
        <v>1</v>
      </c>
      <c r="C238" s="0" t="n">
        <v>0</v>
      </c>
      <c r="D238" s="0" t="n">
        <v>584</v>
      </c>
      <c r="E238" s="0" t="n">
        <v>0</v>
      </c>
      <c r="H238" s="0" t="n">
        <v>10584000</v>
      </c>
      <c r="I238" s="7" t="n">
        <v>62501.52</v>
      </c>
      <c r="J238" s="7" t="n">
        <v>0</v>
      </c>
      <c r="K238" s="7" t="n">
        <v>54049.31</v>
      </c>
      <c r="L238" s="7" t="n">
        <v>8452.21</v>
      </c>
      <c r="M238" s="7" t="n">
        <v>0</v>
      </c>
    </row>
    <row r="239" customFormat="false" ht="12.6" hidden="false" customHeight="false" outlineLevel="0" collapsed="false">
      <c r="A239" s="0" t="s">
        <v>277</v>
      </c>
      <c r="B239" s="0" t="n">
        <v>2</v>
      </c>
      <c r="C239" s="0" t="n">
        <v>0</v>
      </c>
      <c r="D239" s="0" t="n">
        <v>584</v>
      </c>
      <c r="E239" s="0" t="n">
        <v>0</v>
      </c>
      <c r="H239" s="0" t="n">
        <v>20584000</v>
      </c>
      <c r="I239" s="7" t="n">
        <v>896606.41</v>
      </c>
      <c r="J239" s="7" t="n">
        <v>0</v>
      </c>
      <c r="K239" s="7" t="n">
        <v>607631.87</v>
      </c>
      <c r="L239" s="7" t="n">
        <v>288974.54</v>
      </c>
      <c r="M239" s="7" t="n">
        <v>0</v>
      </c>
    </row>
    <row r="240" customFormat="false" ht="12.6" hidden="false" customHeight="false" outlineLevel="0" collapsed="false">
      <c r="A240" s="0" t="s">
        <v>278</v>
      </c>
      <c r="B240" s="0" t="n">
        <v>1</v>
      </c>
      <c r="C240" s="0" t="n">
        <v>0</v>
      </c>
      <c r="D240" s="0" t="n">
        <v>585</v>
      </c>
      <c r="E240" s="0" t="n">
        <v>0</v>
      </c>
      <c r="H240" s="0" t="n">
        <v>10585000</v>
      </c>
      <c r="I240" s="7" t="n">
        <v>17246.81</v>
      </c>
      <c r="J240" s="7" t="n">
        <v>0</v>
      </c>
      <c r="K240" s="7" t="n">
        <v>6494.34</v>
      </c>
      <c r="L240" s="7" t="n">
        <v>10752.47</v>
      </c>
      <c r="M240" s="7" t="n">
        <v>0</v>
      </c>
    </row>
    <row r="241" customFormat="false" ht="12.6" hidden="false" customHeight="false" outlineLevel="0" collapsed="false">
      <c r="A241" s="0" t="s">
        <v>279</v>
      </c>
      <c r="B241" s="0" t="n">
        <v>2</v>
      </c>
      <c r="C241" s="0" t="n">
        <v>0</v>
      </c>
      <c r="D241" s="0" t="n">
        <v>585</v>
      </c>
      <c r="E241" s="0" t="n">
        <v>0</v>
      </c>
      <c r="H241" s="0" t="n">
        <v>20585000</v>
      </c>
      <c r="I241" s="7" t="n">
        <v>194939.15</v>
      </c>
      <c r="J241" s="7" t="n">
        <v>120.4</v>
      </c>
      <c r="K241" s="7" t="n">
        <v>41020.94</v>
      </c>
      <c r="L241" s="7" t="n">
        <v>153797.81</v>
      </c>
      <c r="M241" s="7" t="n">
        <v>0</v>
      </c>
    </row>
    <row r="242" customFormat="false" ht="12.6" hidden="false" customHeight="false" outlineLevel="0" collapsed="false">
      <c r="A242" s="0" t="s">
        <v>280</v>
      </c>
      <c r="B242" s="0" t="n">
        <v>1</v>
      </c>
      <c r="C242" s="0" t="n">
        <v>0</v>
      </c>
      <c r="D242" s="0" t="n">
        <v>586</v>
      </c>
      <c r="E242" s="0" t="n">
        <v>0</v>
      </c>
      <c r="H242" s="0" t="n">
        <v>10586000</v>
      </c>
      <c r="I242" s="7" t="n">
        <v>78096.63</v>
      </c>
      <c r="J242" s="7" t="n">
        <v>0</v>
      </c>
      <c r="K242" s="7" t="n">
        <v>81537.22</v>
      </c>
      <c r="L242" s="7" t="n">
        <v>-3440.59</v>
      </c>
      <c r="M242" s="7" t="n">
        <v>0</v>
      </c>
    </row>
    <row r="243" customFormat="false" ht="12.6" hidden="false" customHeight="false" outlineLevel="0" collapsed="false">
      <c r="A243" s="0" t="s">
        <v>281</v>
      </c>
      <c r="B243" s="0" t="n">
        <v>2</v>
      </c>
      <c r="C243" s="0" t="n">
        <v>0</v>
      </c>
      <c r="D243" s="0" t="n">
        <v>586</v>
      </c>
      <c r="E243" s="0" t="n">
        <v>0</v>
      </c>
      <c r="H243" s="0" t="n">
        <v>20586000</v>
      </c>
      <c r="I243" s="7" t="n">
        <v>1308217.68</v>
      </c>
      <c r="J243" s="7" t="n">
        <v>6757.86</v>
      </c>
      <c r="K243" s="7" t="n">
        <v>1296859.03</v>
      </c>
      <c r="L243" s="7" t="n">
        <v>4600.79</v>
      </c>
      <c r="M243" s="7" t="n">
        <v>0</v>
      </c>
    </row>
    <row r="244" customFormat="false" ht="12.6" hidden="false" customHeight="false" outlineLevel="0" collapsed="false">
      <c r="A244" s="0" t="s">
        <v>282</v>
      </c>
      <c r="B244" s="0" t="n">
        <v>1</v>
      </c>
      <c r="C244" s="0" t="n">
        <v>0</v>
      </c>
      <c r="D244" s="0" t="n">
        <v>587</v>
      </c>
      <c r="E244" s="0" t="n">
        <v>0</v>
      </c>
      <c r="H244" s="0" t="n">
        <v>10587000</v>
      </c>
      <c r="I244" s="7" t="n">
        <v>53762.57</v>
      </c>
      <c r="J244" s="7" t="n">
        <v>0</v>
      </c>
      <c r="K244" s="7" t="n">
        <v>27022.73</v>
      </c>
      <c r="L244" s="7" t="n">
        <v>26739.84</v>
      </c>
      <c r="M244" s="7" t="n">
        <v>0</v>
      </c>
    </row>
    <row r="245" customFormat="false" ht="12.6" hidden="false" customHeight="false" outlineLevel="0" collapsed="false">
      <c r="A245" s="0" t="s">
        <v>283</v>
      </c>
      <c r="B245" s="0" t="n">
        <v>2</v>
      </c>
      <c r="C245" s="0" t="n">
        <v>0</v>
      </c>
      <c r="D245" s="0" t="n">
        <v>587</v>
      </c>
      <c r="E245" s="0" t="n">
        <v>0</v>
      </c>
      <c r="H245" s="0" t="n">
        <v>20587000</v>
      </c>
      <c r="I245" s="7" t="n">
        <v>825366.01</v>
      </c>
      <c r="J245" s="7" t="n">
        <v>2455.21</v>
      </c>
      <c r="K245" s="7" t="n">
        <v>375381.33</v>
      </c>
      <c r="L245" s="7" t="n">
        <v>447529.47</v>
      </c>
      <c r="M245" s="7" t="n">
        <v>0</v>
      </c>
    </row>
    <row r="246" customFormat="false" ht="12.6" hidden="false" customHeight="false" outlineLevel="0" collapsed="false">
      <c r="A246" s="0" t="s">
        <v>284</v>
      </c>
      <c r="B246" s="0" t="n">
        <v>1</v>
      </c>
      <c r="C246" s="0" t="n">
        <v>0</v>
      </c>
      <c r="D246" s="0" t="n">
        <v>588</v>
      </c>
      <c r="E246" s="0" t="n">
        <v>0</v>
      </c>
      <c r="H246" s="0" t="n">
        <v>10588000</v>
      </c>
      <c r="I246" s="7" t="n">
        <v>330957.61</v>
      </c>
      <c r="J246" s="7" t="n">
        <v>169051.27</v>
      </c>
      <c r="K246" s="7" t="n">
        <v>125050.86</v>
      </c>
      <c r="L246" s="7" t="n">
        <v>36855.48</v>
      </c>
      <c r="M246" s="7" t="n">
        <v>0</v>
      </c>
    </row>
    <row r="247" customFormat="false" ht="12.6" hidden="false" customHeight="false" outlineLevel="0" collapsed="false">
      <c r="A247" s="0" t="s">
        <v>285</v>
      </c>
      <c r="B247" s="0" t="n">
        <v>2</v>
      </c>
      <c r="C247" s="0" t="n">
        <v>0</v>
      </c>
      <c r="D247" s="0" t="n">
        <v>588</v>
      </c>
      <c r="E247" s="0" t="n">
        <v>0</v>
      </c>
      <c r="H247" s="0" t="n">
        <v>20588000</v>
      </c>
      <c r="I247" s="7" t="n">
        <v>5097413</v>
      </c>
      <c r="J247" s="7" t="n">
        <v>2408930.68</v>
      </c>
      <c r="K247" s="7" t="n">
        <v>1842222.54</v>
      </c>
      <c r="L247" s="7" t="n">
        <v>846259.78</v>
      </c>
      <c r="M247" s="7" t="n">
        <v>0</v>
      </c>
    </row>
    <row r="248" customFormat="false" ht="12.6" hidden="false" customHeight="false" outlineLevel="0" collapsed="false">
      <c r="A248" s="0" t="s">
        <v>286</v>
      </c>
      <c r="B248" s="0" t="n">
        <v>1</v>
      </c>
      <c r="C248" s="0" t="n">
        <v>0</v>
      </c>
      <c r="D248" s="0" t="n">
        <v>589</v>
      </c>
      <c r="E248" s="0" t="n">
        <v>0</v>
      </c>
      <c r="H248" s="0" t="n">
        <v>10589000</v>
      </c>
      <c r="I248" s="7" t="n">
        <v>37658.78</v>
      </c>
      <c r="J248" s="7" t="n">
        <v>37658.78</v>
      </c>
      <c r="K248" s="7" t="n">
        <v>0</v>
      </c>
      <c r="L248" s="7" t="n">
        <v>0</v>
      </c>
      <c r="M248" s="7" t="n">
        <v>0</v>
      </c>
    </row>
    <row r="249" customFormat="false" ht="12.6" hidden="false" customHeight="false" outlineLevel="0" collapsed="false">
      <c r="A249" s="0" t="s">
        <v>287</v>
      </c>
      <c r="B249" s="0" t="n">
        <v>2</v>
      </c>
      <c r="C249" s="0" t="n">
        <v>0</v>
      </c>
      <c r="D249" s="0" t="n">
        <v>589</v>
      </c>
      <c r="E249" s="0" t="n">
        <v>0</v>
      </c>
      <c r="H249" s="0" t="n">
        <v>20589000</v>
      </c>
      <c r="I249" s="7" t="n">
        <v>191441.76</v>
      </c>
      <c r="J249" s="7" t="n">
        <v>188980.44</v>
      </c>
      <c r="K249" s="7" t="n">
        <v>2292.72</v>
      </c>
      <c r="L249" s="7" t="n">
        <v>168.6</v>
      </c>
      <c r="M249" s="7" t="n">
        <v>0</v>
      </c>
    </row>
    <row r="250" customFormat="false" ht="12.6" hidden="false" customHeight="false" outlineLevel="0" collapsed="false">
      <c r="A250" s="0" t="s">
        <v>288</v>
      </c>
      <c r="B250" s="0" t="n">
        <v>1</v>
      </c>
      <c r="C250" s="0" t="n">
        <v>0</v>
      </c>
      <c r="D250" s="0" t="n">
        <v>590</v>
      </c>
      <c r="E250" s="0" t="n">
        <v>0</v>
      </c>
      <c r="H250" s="0" t="n">
        <v>10590000</v>
      </c>
      <c r="I250" s="7" t="n">
        <v>178624.2</v>
      </c>
      <c r="J250" s="7" t="n">
        <v>132439.02</v>
      </c>
      <c r="K250" s="7" t="n">
        <v>31576.7</v>
      </c>
      <c r="L250" s="7" t="n">
        <v>14608.48</v>
      </c>
      <c r="M250" s="7" t="n">
        <v>0</v>
      </c>
    </row>
    <row r="251" customFormat="false" ht="12.6" hidden="false" customHeight="false" outlineLevel="0" collapsed="false">
      <c r="A251" s="0" t="s">
        <v>289</v>
      </c>
      <c r="B251" s="0" t="n">
        <v>2</v>
      </c>
      <c r="C251" s="0" t="n">
        <v>0</v>
      </c>
      <c r="D251" s="0" t="n">
        <v>590</v>
      </c>
      <c r="E251" s="0" t="n">
        <v>0</v>
      </c>
      <c r="H251" s="0" t="n">
        <v>20590000</v>
      </c>
      <c r="I251" s="7" t="n">
        <v>1371667.6</v>
      </c>
      <c r="J251" s="7" t="n">
        <v>870670.4</v>
      </c>
      <c r="K251" s="7" t="n">
        <v>341743.93</v>
      </c>
      <c r="L251" s="7" t="n">
        <v>159253.27</v>
      </c>
      <c r="M251" s="7" t="n">
        <v>0</v>
      </c>
    </row>
    <row r="252" customFormat="false" ht="12.6" hidden="false" customHeight="false" outlineLevel="0" collapsed="false">
      <c r="A252" s="0" t="s">
        <v>290</v>
      </c>
      <c r="B252" s="0" t="n">
        <v>1</v>
      </c>
      <c r="C252" s="0" t="n">
        <v>0</v>
      </c>
      <c r="D252" s="0" t="n">
        <v>591</v>
      </c>
      <c r="E252" s="0" t="n">
        <v>0</v>
      </c>
      <c r="H252" s="0" t="n">
        <v>10591000</v>
      </c>
      <c r="I252" s="7" t="n">
        <v>35154.04</v>
      </c>
      <c r="J252" s="7" t="n">
        <v>0</v>
      </c>
      <c r="K252" s="7" t="n">
        <v>31028.01</v>
      </c>
      <c r="L252" s="7" t="n">
        <v>4126.03</v>
      </c>
      <c r="M252" s="7" t="n">
        <v>0</v>
      </c>
    </row>
    <row r="253" customFormat="false" ht="12.6" hidden="false" customHeight="false" outlineLevel="0" collapsed="false">
      <c r="A253" s="0" t="s">
        <v>291</v>
      </c>
      <c r="B253" s="0" t="n">
        <v>2</v>
      </c>
      <c r="C253" s="0" t="n">
        <v>0</v>
      </c>
      <c r="D253" s="0" t="n">
        <v>591</v>
      </c>
      <c r="E253" s="0" t="n">
        <v>0</v>
      </c>
      <c r="H253" s="0" t="n">
        <v>20591000</v>
      </c>
      <c r="I253" s="7" t="n">
        <v>294513.23</v>
      </c>
      <c r="J253" s="7" t="n">
        <v>605</v>
      </c>
      <c r="K253" s="7" t="n">
        <v>232628.56</v>
      </c>
      <c r="L253" s="7" t="n">
        <v>61279.67</v>
      </c>
      <c r="M253" s="7" t="n">
        <v>0</v>
      </c>
    </row>
    <row r="254" customFormat="false" ht="12.6" hidden="false" customHeight="false" outlineLevel="0" collapsed="false">
      <c r="A254" s="0" t="s">
        <v>292</v>
      </c>
      <c r="B254" s="0" t="n">
        <v>1</v>
      </c>
      <c r="C254" s="0" t="n">
        <v>0</v>
      </c>
      <c r="D254" s="0" t="n">
        <v>592</v>
      </c>
      <c r="E254" s="0" t="n">
        <v>0</v>
      </c>
      <c r="H254" s="0" t="n">
        <v>10592000</v>
      </c>
      <c r="I254" s="7" t="n">
        <v>48683.26</v>
      </c>
      <c r="J254" s="7" t="n">
        <v>-2863.93</v>
      </c>
      <c r="K254" s="7" t="n">
        <v>37365.22</v>
      </c>
      <c r="L254" s="7" t="n">
        <v>14181.97</v>
      </c>
      <c r="M254" s="7" t="n">
        <v>0</v>
      </c>
    </row>
    <row r="255" customFormat="false" ht="12.6" hidden="false" customHeight="false" outlineLevel="0" collapsed="false">
      <c r="A255" s="0" t="s">
        <v>293</v>
      </c>
      <c r="B255" s="0" t="n">
        <v>2</v>
      </c>
      <c r="C255" s="0" t="n">
        <v>0</v>
      </c>
      <c r="D255" s="0" t="n">
        <v>592</v>
      </c>
      <c r="E255" s="0" t="n">
        <v>0</v>
      </c>
      <c r="H255" s="0" t="n">
        <v>20592000</v>
      </c>
      <c r="I255" s="7" t="n">
        <v>750946.8</v>
      </c>
      <c r="J255" s="7" t="n">
        <v>1731.73</v>
      </c>
      <c r="K255" s="7" t="n">
        <v>591779.65</v>
      </c>
      <c r="L255" s="7" t="n">
        <v>157435.42</v>
      </c>
      <c r="M255" s="7" t="n">
        <v>0</v>
      </c>
    </row>
    <row r="256" customFormat="false" ht="12.6" hidden="false" customHeight="false" outlineLevel="0" collapsed="false">
      <c r="A256" s="0" t="s">
        <v>294</v>
      </c>
      <c r="B256" s="0" t="n">
        <v>1</v>
      </c>
      <c r="C256" s="0" t="n">
        <v>0</v>
      </c>
      <c r="D256" s="0" t="n">
        <v>593</v>
      </c>
      <c r="E256" s="0" t="n">
        <v>0</v>
      </c>
      <c r="H256" s="0" t="n">
        <v>10593000</v>
      </c>
      <c r="I256" s="7" t="n">
        <v>812447.26</v>
      </c>
      <c r="J256" s="7" t="n">
        <v>0</v>
      </c>
      <c r="K256" s="7" t="n">
        <v>454177.09</v>
      </c>
      <c r="L256" s="7" t="n">
        <v>358270.17</v>
      </c>
      <c r="M256" s="7" t="n">
        <v>0</v>
      </c>
    </row>
    <row r="257" customFormat="false" ht="12.6" hidden="false" customHeight="false" outlineLevel="0" collapsed="false">
      <c r="A257" s="0" t="s">
        <v>295</v>
      </c>
      <c r="B257" s="0" t="n">
        <v>2</v>
      </c>
      <c r="C257" s="0" t="n">
        <v>0</v>
      </c>
      <c r="D257" s="0" t="n">
        <v>593</v>
      </c>
      <c r="E257" s="0" t="n">
        <v>0</v>
      </c>
      <c r="H257" s="0" t="n">
        <v>20593000</v>
      </c>
      <c r="I257" s="7" t="n">
        <v>7983419.46</v>
      </c>
      <c r="J257" s="7" t="n">
        <v>5066.07</v>
      </c>
      <c r="K257" s="7" t="n">
        <v>4856139.43</v>
      </c>
      <c r="L257" s="7" t="n">
        <v>3122213.96</v>
      </c>
      <c r="M257" s="7" t="n">
        <v>0</v>
      </c>
    </row>
    <row r="258" customFormat="false" ht="12.6" hidden="false" customHeight="false" outlineLevel="0" collapsed="false">
      <c r="A258" s="0" t="s">
        <v>296</v>
      </c>
      <c r="B258" s="0" t="n">
        <v>1</v>
      </c>
      <c r="C258" s="0" t="n">
        <v>0</v>
      </c>
      <c r="D258" s="0" t="n">
        <v>594</v>
      </c>
      <c r="E258" s="0" t="n">
        <v>0</v>
      </c>
      <c r="H258" s="0" t="n">
        <v>10594000</v>
      </c>
      <c r="I258" s="7" t="n">
        <v>58057.12</v>
      </c>
      <c r="J258" s="7" t="n">
        <v>0</v>
      </c>
      <c r="K258" s="7" t="n">
        <v>33363.98</v>
      </c>
      <c r="L258" s="7" t="n">
        <v>24693.14</v>
      </c>
      <c r="M258" s="7" t="n">
        <v>0</v>
      </c>
    </row>
    <row r="259" customFormat="false" ht="12.6" hidden="false" customHeight="false" outlineLevel="0" collapsed="false">
      <c r="A259" s="0" t="s">
        <v>297</v>
      </c>
      <c r="B259" s="0" t="n">
        <v>2</v>
      </c>
      <c r="C259" s="0" t="n">
        <v>0</v>
      </c>
      <c r="D259" s="0" t="n">
        <v>594</v>
      </c>
      <c r="E259" s="0" t="n">
        <v>0</v>
      </c>
      <c r="H259" s="0" t="n">
        <v>20594000</v>
      </c>
      <c r="I259" s="7" t="n">
        <v>1059209.07</v>
      </c>
      <c r="J259" s="7" t="n">
        <v>0</v>
      </c>
      <c r="K259" s="7" t="n">
        <v>747749.56</v>
      </c>
      <c r="L259" s="7" t="n">
        <v>311459.51</v>
      </c>
      <c r="M259" s="7" t="n">
        <v>0</v>
      </c>
    </row>
    <row r="260" customFormat="false" ht="12.6" hidden="false" customHeight="false" outlineLevel="0" collapsed="false">
      <c r="A260" s="0" t="s">
        <v>298</v>
      </c>
      <c r="B260" s="0" t="n">
        <v>1</v>
      </c>
      <c r="C260" s="0" t="n">
        <v>0</v>
      </c>
      <c r="D260" s="0" t="n">
        <v>595</v>
      </c>
      <c r="E260" s="0" t="n">
        <v>0</v>
      </c>
      <c r="H260" s="0" t="n">
        <v>10595000</v>
      </c>
      <c r="I260" s="7" t="n">
        <v>46447.79</v>
      </c>
      <c r="J260" s="7" t="n">
        <v>11691.44</v>
      </c>
      <c r="K260" s="7" t="n">
        <v>32918.88</v>
      </c>
      <c r="L260" s="7" t="n">
        <v>1837.47</v>
      </c>
      <c r="M260" s="7" t="n">
        <v>0</v>
      </c>
    </row>
    <row r="261" customFormat="false" ht="12.6" hidden="false" customHeight="false" outlineLevel="0" collapsed="false">
      <c r="A261" s="0" t="s">
        <v>299</v>
      </c>
      <c r="B261" s="0" t="n">
        <v>2</v>
      </c>
      <c r="C261" s="0" t="n">
        <v>0</v>
      </c>
      <c r="D261" s="0" t="n">
        <v>595</v>
      </c>
      <c r="E261" s="0" t="n">
        <v>0</v>
      </c>
      <c r="H261" s="0" t="n">
        <v>20595000</v>
      </c>
      <c r="I261" s="7" t="n">
        <v>678924.69</v>
      </c>
      <c r="J261" s="7" t="n">
        <v>157712.18</v>
      </c>
      <c r="K261" s="7" t="n">
        <v>465007.89</v>
      </c>
      <c r="L261" s="7" t="n">
        <v>56204.62</v>
      </c>
      <c r="M261" s="7" t="n">
        <v>0</v>
      </c>
    </row>
    <row r="262" customFormat="false" ht="12.6" hidden="false" customHeight="false" outlineLevel="0" collapsed="false">
      <c r="A262" s="0" t="s">
        <v>300</v>
      </c>
      <c r="B262" s="0" t="n">
        <v>1</v>
      </c>
      <c r="C262" s="0" t="n">
        <v>0</v>
      </c>
      <c r="D262" s="0" t="n">
        <v>596</v>
      </c>
      <c r="E262" s="0" t="n">
        <v>0</v>
      </c>
      <c r="H262" s="0" t="n">
        <v>10596000</v>
      </c>
      <c r="I262" s="7" t="n">
        <v>50461.69</v>
      </c>
      <c r="J262" s="7" t="n">
        <v>0</v>
      </c>
      <c r="K262" s="7" t="n">
        <v>43181.78</v>
      </c>
      <c r="L262" s="7" t="n">
        <v>7279.91</v>
      </c>
      <c r="M262" s="7" t="n">
        <v>0</v>
      </c>
    </row>
    <row r="263" customFormat="false" ht="12.6" hidden="false" customHeight="false" outlineLevel="0" collapsed="false">
      <c r="A263" s="0" t="s">
        <v>301</v>
      </c>
      <c r="B263" s="0" t="n">
        <v>2</v>
      </c>
      <c r="C263" s="0" t="n">
        <v>0</v>
      </c>
      <c r="D263" s="0" t="n">
        <v>596</v>
      </c>
      <c r="E263" s="0" t="n">
        <v>0</v>
      </c>
      <c r="H263" s="0" t="n">
        <v>20596000</v>
      </c>
      <c r="I263" s="7" t="n">
        <v>610965.92</v>
      </c>
      <c r="J263" s="7" t="n">
        <v>0</v>
      </c>
      <c r="K263" s="7" t="n">
        <v>468566.39</v>
      </c>
      <c r="L263" s="7" t="n">
        <v>142399.53</v>
      </c>
      <c r="M263" s="7" t="n">
        <v>0</v>
      </c>
    </row>
    <row r="264" customFormat="false" ht="12.6" hidden="false" customHeight="false" outlineLevel="0" collapsed="false">
      <c r="A264" s="0" t="s">
        <v>302</v>
      </c>
      <c r="B264" s="0" t="n">
        <v>1</v>
      </c>
      <c r="C264" s="0" t="n">
        <v>0</v>
      </c>
      <c r="D264" s="0" t="n">
        <v>597</v>
      </c>
      <c r="E264" s="0" t="n">
        <v>0</v>
      </c>
      <c r="H264" s="0" t="n">
        <v>10597000</v>
      </c>
      <c r="I264" s="7" t="n">
        <v>20954.76</v>
      </c>
      <c r="J264" s="7" t="n">
        <v>0</v>
      </c>
      <c r="K264" s="7" t="n">
        <v>16387.26</v>
      </c>
      <c r="L264" s="7" t="n">
        <v>4567.5</v>
      </c>
      <c r="M264" s="7" t="n">
        <v>0</v>
      </c>
    </row>
    <row r="265" customFormat="false" ht="12.6" hidden="false" customHeight="false" outlineLevel="0" collapsed="false">
      <c r="A265" s="0" t="s">
        <v>303</v>
      </c>
      <c r="B265" s="0" t="n">
        <v>2</v>
      </c>
      <c r="C265" s="0" t="n">
        <v>0</v>
      </c>
      <c r="D265" s="0" t="n">
        <v>597</v>
      </c>
      <c r="E265" s="0" t="n">
        <v>0</v>
      </c>
      <c r="H265" s="0" t="n">
        <v>20597000</v>
      </c>
      <c r="I265" s="7" t="n">
        <v>145069.37</v>
      </c>
      <c r="J265" s="7" t="n">
        <v>0</v>
      </c>
      <c r="K265" s="7" t="n">
        <v>99525.62</v>
      </c>
      <c r="L265" s="7" t="n">
        <v>45543.75</v>
      </c>
      <c r="M265" s="7" t="n">
        <v>0</v>
      </c>
    </row>
    <row r="266" customFormat="false" ht="12.6" hidden="false" customHeight="false" outlineLevel="0" collapsed="false">
      <c r="A266" s="0" t="s">
        <v>304</v>
      </c>
      <c r="B266" s="0" t="n">
        <v>1</v>
      </c>
      <c r="C266" s="0" t="n">
        <v>0</v>
      </c>
      <c r="D266" s="0" t="n">
        <v>598</v>
      </c>
      <c r="E266" s="0" t="n">
        <v>0</v>
      </c>
      <c r="H266" s="0" t="n">
        <v>10598000</v>
      </c>
      <c r="I266" s="7" t="n">
        <v>22307.21</v>
      </c>
      <c r="J266" s="7" t="n">
        <v>-2332.51</v>
      </c>
      <c r="K266" s="7" t="n">
        <v>16787.86</v>
      </c>
      <c r="L266" s="7" t="n">
        <v>7851.86</v>
      </c>
      <c r="M266" s="7" t="n">
        <v>0</v>
      </c>
    </row>
    <row r="267" customFormat="false" ht="12.6" hidden="false" customHeight="false" outlineLevel="0" collapsed="false">
      <c r="A267" s="0" t="s">
        <v>305</v>
      </c>
      <c r="B267" s="0" t="n">
        <v>2</v>
      </c>
      <c r="C267" s="0" t="n">
        <v>0</v>
      </c>
      <c r="D267" s="0" t="n">
        <v>598</v>
      </c>
      <c r="E267" s="0" t="n">
        <v>0</v>
      </c>
      <c r="H267" s="0" t="n">
        <v>20598000</v>
      </c>
      <c r="I267" s="7" t="n">
        <v>503563.12</v>
      </c>
      <c r="J267" s="7" t="n">
        <v>4950.9</v>
      </c>
      <c r="K267" s="7" t="n">
        <v>290127.95</v>
      </c>
      <c r="L267" s="7" t="n">
        <v>208484.27</v>
      </c>
      <c r="M267" s="7" t="n">
        <v>0</v>
      </c>
    </row>
    <row r="268" customFormat="false" ht="12.6" hidden="false" customHeight="false" outlineLevel="0" collapsed="false">
      <c r="A268" s="0" t="s">
        <v>306</v>
      </c>
      <c r="B268" s="0" t="n">
        <v>1</v>
      </c>
      <c r="C268" s="0" t="n">
        <v>0</v>
      </c>
      <c r="D268" s="0" t="n">
        <v>901</v>
      </c>
      <c r="E268" s="0" t="n">
        <v>0</v>
      </c>
      <c r="H268" s="0" t="n">
        <v>10901000</v>
      </c>
      <c r="I268" s="7" t="n">
        <v>37437.67</v>
      </c>
      <c r="J268" s="7" t="n">
        <v>37437.67</v>
      </c>
      <c r="K268" s="7" t="n">
        <v>0</v>
      </c>
      <c r="L268" s="7" t="n">
        <v>0</v>
      </c>
      <c r="M268" s="7" t="n">
        <v>0</v>
      </c>
    </row>
    <row r="269" customFormat="false" ht="12.6" hidden="false" customHeight="false" outlineLevel="0" collapsed="false">
      <c r="A269" s="0" t="s">
        <v>307</v>
      </c>
      <c r="B269" s="0" t="n">
        <v>2</v>
      </c>
      <c r="C269" s="0" t="n">
        <v>0</v>
      </c>
      <c r="D269" s="0" t="n">
        <v>901</v>
      </c>
      <c r="E269" s="0" t="n">
        <v>0</v>
      </c>
      <c r="H269" s="0" t="n">
        <v>20901000</v>
      </c>
      <c r="I269" s="7" t="n">
        <v>490861.09</v>
      </c>
      <c r="J269" s="7" t="n">
        <v>490861.09</v>
      </c>
      <c r="K269" s="7" t="n">
        <v>0</v>
      </c>
      <c r="L269" s="7" t="n">
        <v>0</v>
      </c>
      <c r="M269" s="7" t="n">
        <v>0</v>
      </c>
    </row>
    <row r="270" customFormat="false" ht="12.6" hidden="false" customHeight="false" outlineLevel="0" collapsed="false">
      <c r="A270" s="0" t="s">
        <v>308</v>
      </c>
      <c r="B270" s="0" t="n">
        <v>1</v>
      </c>
      <c r="C270" s="0" t="n">
        <v>0</v>
      </c>
      <c r="D270" s="0" t="n">
        <v>902</v>
      </c>
      <c r="E270" s="0" t="n">
        <v>0</v>
      </c>
      <c r="H270" s="0" t="n">
        <v>10902000</v>
      </c>
      <c r="I270" s="7" t="n">
        <v>173275.37</v>
      </c>
      <c r="J270" s="7" t="n">
        <v>3564.33</v>
      </c>
      <c r="K270" s="7" t="n">
        <v>145817.77</v>
      </c>
      <c r="L270" s="7" t="n">
        <v>23893.27</v>
      </c>
      <c r="M270" s="7" t="n">
        <v>0</v>
      </c>
    </row>
    <row r="271" customFormat="false" ht="12.6" hidden="false" customHeight="false" outlineLevel="0" collapsed="false">
      <c r="A271" s="0" t="s">
        <v>309</v>
      </c>
      <c r="B271" s="0" t="n">
        <v>2</v>
      </c>
      <c r="C271" s="0" t="n">
        <v>0</v>
      </c>
      <c r="D271" s="0" t="n">
        <v>902</v>
      </c>
      <c r="E271" s="0" t="n">
        <v>0</v>
      </c>
      <c r="H271" s="0" t="n">
        <v>20902000</v>
      </c>
      <c r="I271" s="7" t="n">
        <v>2313137.37</v>
      </c>
      <c r="J271" s="7" t="n">
        <v>7943.64</v>
      </c>
      <c r="K271" s="7" t="n">
        <v>2015701.14</v>
      </c>
      <c r="L271" s="7" t="n">
        <v>289492.59</v>
      </c>
      <c r="M271" s="7" t="n">
        <v>0</v>
      </c>
    </row>
    <row r="272" customFormat="false" ht="12.6" hidden="false" customHeight="false" outlineLevel="0" collapsed="false">
      <c r="A272" s="0" t="s">
        <v>310</v>
      </c>
      <c r="B272" s="0" t="n">
        <v>1</v>
      </c>
      <c r="C272" s="0" t="n">
        <v>0</v>
      </c>
      <c r="D272" s="0" t="n">
        <v>903</v>
      </c>
      <c r="E272" s="0" t="n">
        <v>0</v>
      </c>
      <c r="H272" s="0" t="n">
        <v>10903000</v>
      </c>
      <c r="I272" s="7" t="n">
        <v>478085.37</v>
      </c>
      <c r="J272" s="7" t="n">
        <v>383930.97</v>
      </c>
      <c r="K272" s="7" t="n">
        <v>65464.73</v>
      </c>
      <c r="L272" s="7" t="n">
        <v>28689.67</v>
      </c>
      <c r="M272" s="7" t="n">
        <v>0</v>
      </c>
    </row>
    <row r="273" customFormat="false" ht="12.6" hidden="false" customHeight="false" outlineLevel="0" collapsed="false">
      <c r="A273" s="0" t="s">
        <v>311</v>
      </c>
      <c r="B273" s="0" t="n">
        <v>2</v>
      </c>
      <c r="C273" s="0" t="n">
        <v>0</v>
      </c>
      <c r="D273" s="0" t="n">
        <v>903</v>
      </c>
      <c r="E273" s="0" t="n">
        <v>0</v>
      </c>
      <c r="H273" s="0" t="n">
        <v>20903000</v>
      </c>
      <c r="I273" s="7" t="n">
        <v>6585863.85</v>
      </c>
      <c r="J273" s="7" t="n">
        <v>5056006.61</v>
      </c>
      <c r="K273" s="7" t="n">
        <v>1060381.28</v>
      </c>
      <c r="L273" s="7" t="n">
        <v>469475.96</v>
      </c>
      <c r="M273" s="7" t="n">
        <v>0</v>
      </c>
    </row>
    <row r="274" customFormat="false" ht="12.6" hidden="false" customHeight="false" outlineLevel="0" collapsed="false">
      <c r="A274" s="0" t="s">
        <v>312</v>
      </c>
      <c r="B274" s="0" t="n">
        <v>1</v>
      </c>
      <c r="C274" s="0" t="n">
        <v>0</v>
      </c>
      <c r="D274" s="0" t="n">
        <v>903</v>
      </c>
      <c r="E274" s="0" t="n">
        <v>920</v>
      </c>
      <c r="H274" s="0" t="n">
        <v>10903920</v>
      </c>
      <c r="I274" s="7" t="n">
        <v>25908.12</v>
      </c>
      <c r="J274" s="7" t="n">
        <v>25908.12</v>
      </c>
      <c r="K274" s="7" t="n">
        <v>0</v>
      </c>
      <c r="L274" s="7" t="n">
        <v>0</v>
      </c>
      <c r="M274" s="7" t="n">
        <v>0</v>
      </c>
    </row>
    <row r="275" customFormat="false" ht="12.6" hidden="false" customHeight="false" outlineLevel="0" collapsed="false">
      <c r="A275" s="0" t="s">
        <v>313</v>
      </c>
      <c r="B275" s="0" t="n">
        <v>2</v>
      </c>
      <c r="C275" s="0" t="n">
        <v>0</v>
      </c>
      <c r="D275" s="0" t="n">
        <v>903</v>
      </c>
      <c r="E275" s="0" t="n">
        <v>920</v>
      </c>
      <c r="H275" s="0" t="n">
        <v>20903920</v>
      </c>
      <c r="I275" s="7" t="n">
        <v>181686.9</v>
      </c>
      <c r="J275" s="7" t="n">
        <v>181686.9</v>
      </c>
      <c r="K275" s="7" t="n">
        <v>0</v>
      </c>
      <c r="L275" s="7" t="n">
        <v>0</v>
      </c>
      <c r="M275" s="7" t="n">
        <v>0</v>
      </c>
    </row>
    <row r="276" customFormat="false" ht="12.6" hidden="false" customHeight="false" outlineLevel="0" collapsed="false">
      <c r="A276" s="0" t="s">
        <v>314</v>
      </c>
      <c r="B276" s="0" t="n">
        <v>1</v>
      </c>
      <c r="C276" s="0" t="n">
        <v>0</v>
      </c>
      <c r="D276" s="0" t="n">
        <v>903</v>
      </c>
      <c r="E276" s="0" t="n">
        <v>930</v>
      </c>
      <c r="H276" s="0" t="n">
        <v>10903930</v>
      </c>
      <c r="I276" s="7" t="n">
        <v>68546.83</v>
      </c>
      <c r="J276" s="7" t="n">
        <v>68546.83</v>
      </c>
      <c r="K276" s="7" t="n">
        <v>0</v>
      </c>
      <c r="L276" s="7" t="n">
        <v>0</v>
      </c>
      <c r="M276" s="7" t="n">
        <v>0</v>
      </c>
    </row>
    <row r="277" customFormat="false" ht="12.6" hidden="false" customHeight="false" outlineLevel="0" collapsed="false">
      <c r="A277" s="0" t="s">
        <v>315</v>
      </c>
      <c r="B277" s="0" t="n">
        <v>2</v>
      </c>
      <c r="C277" s="0" t="n">
        <v>0</v>
      </c>
      <c r="D277" s="0" t="n">
        <v>903</v>
      </c>
      <c r="E277" s="0" t="n">
        <v>930</v>
      </c>
      <c r="H277" s="0" t="n">
        <v>20903930</v>
      </c>
      <c r="I277" s="7" t="n">
        <v>722986.92</v>
      </c>
      <c r="J277" s="7" t="n">
        <v>722986.92</v>
      </c>
      <c r="K277" s="7" t="n">
        <v>0</v>
      </c>
      <c r="L277" s="7" t="n">
        <v>0</v>
      </c>
      <c r="M277" s="7" t="n">
        <v>0</v>
      </c>
    </row>
    <row r="278" customFormat="false" ht="12.6" hidden="false" customHeight="false" outlineLevel="0" collapsed="false">
      <c r="A278" s="0" t="s">
        <v>316</v>
      </c>
      <c r="B278" s="0" t="n">
        <v>1</v>
      </c>
      <c r="C278" s="0" t="n">
        <v>0</v>
      </c>
      <c r="D278" s="0" t="n">
        <v>904</v>
      </c>
      <c r="E278" s="0" t="n">
        <v>0</v>
      </c>
      <c r="H278" s="0" t="n">
        <v>10904000</v>
      </c>
      <c r="I278" s="7" t="n">
        <v>211458.16</v>
      </c>
      <c r="J278" s="7" t="n">
        <v>211458.16</v>
      </c>
      <c r="K278" s="7" t="n">
        <v>0</v>
      </c>
      <c r="L278" s="7" t="n">
        <v>0</v>
      </c>
      <c r="M278" s="7" t="n">
        <v>0</v>
      </c>
    </row>
    <row r="279" customFormat="false" ht="12.6" hidden="false" customHeight="false" outlineLevel="0" collapsed="false">
      <c r="A279" s="0" t="s">
        <v>317</v>
      </c>
      <c r="B279" s="0" t="n">
        <v>2</v>
      </c>
      <c r="C279" s="0" t="n">
        <v>0</v>
      </c>
      <c r="D279" s="0" t="n">
        <v>904</v>
      </c>
      <c r="E279" s="0" t="n">
        <v>0</v>
      </c>
      <c r="H279" s="0" t="n">
        <v>20904000</v>
      </c>
      <c r="I279" s="7" t="n">
        <v>1927667.34</v>
      </c>
      <c r="J279" s="7" t="n">
        <v>1927667.34</v>
      </c>
      <c r="K279" s="7" t="n">
        <v>0</v>
      </c>
      <c r="L279" s="7" t="n">
        <v>0</v>
      </c>
      <c r="M279" s="7" t="n">
        <v>0</v>
      </c>
    </row>
    <row r="280" customFormat="false" ht="12.6" hidden="false" customHeight="false" outlineLevel="0" collapsed="false">
      <c r="A280" s="0" t="s">
        <v>318</v>
      </c>
      <c r="B280" s="0" t="n">
        <v>1</v>
      </c>
      <c r="C280" s="0" t="n">
        <v>0</v>
      </c>
      <c r="D280" s="0" t="n">
        <v>905</v>
      </c>
      <c r="E280" s="0" t="n">
        <v>0</v>
      </c>
      <c r="H280" s="0" t="n">
        <v>10905000</v>
      </c>
      <c r="I280" s="7" t="n">
        <v>10426.56</v>
      </c>
      <c r="J280" s="7" t="n">
        <v>10426.56</v>
      </c>
      <c r="K280" s="7" t="n">
        <v>0</v>
      </c>
      <c r="L280" s="7" t="n">
        <v>0</v>
      </c>
      <c r="M280" s="7" t="n">
        <v>0</v>
      </c>
    </row>
    <row r="281" customFormat="false" ht="12.6" hidden="false" customHeight="false" outlineLevel="0" collapsed="false">
      <c r="A281" s="0" t="s">
        <v>319</v>
      </c>
      <c r="B281" s="0" t="n">
        <v>2</v>
      </c>
      <c r="C281" s="0" t="n">
        <v>0</v>
      </c>
      <c r="D281" s="0" t="n">
        <v>905</v>
      </c>
      <c r="E281" s="0" t="n">
        <v>0</v>
      </c>
      <c r="H281" s="0" t="n">
        <v>20905000</v>
      </c>
      <c r="I281" s="7" t="n">
        <v>147464.48</v>
      </c>
      <c r="J281" s="7" t="n">
        <v>147464.48</v>
      </c>
      <c r="K281" s="7" t="n">
        <v>0</v>
      </c>
      <c r="L281" s="7" t="n">
        <v>0</v>
      </c>
      <c r="M281" s="7" t="n">
        <v>0</v>
      </c>
    </row>
    <row r="282" customFormat="false" ht="12.6" hidden="false" customHeight="false" outlineLevel="0" collapsed="false">
      <c r="A282" s="0" t="s">
        <v>320</v>
      </c>
      <c r="B282" s="0" t="n">
        <v>1</v>
      </c>
      <c r="C282" s="0" t="n">
        <v>0</v>
      </c>
      <c r="D282" s="0" t="n">
        <v>908</v>
      </c>
      <c r="E282" s="0" t="n">
        <v>0</v>
      </c>
      <c r="H282" s="0" t="n">
        <v>10908000</v>
      </c>
      <c r="I282" s="7" t="n">
        <v>50407.69</v>
      </c>
      <c r="J282" s="7" t="n">
        <v>50407.69</v>
      </c>
      <c r="K282" s="7" t="n">
        <v>0</v>
      </c>
      <c r="L282" s="7" t="n">
        <v>0</v>
      </c>
      <c r="M282" s="7" t="n">
        <v>0</v>
      </c>
    </row>
    <row r="283" customFormat="false" ht="12.6" hidden="false" customHeight="false" outlineLevel="0" collapsed="false">
      <c r="A283" s="0" t="s">
        <v>321</v>
      </c>
      <c r="B283" s="0" t="n">
        <v>2</v>
      </c>
      <c r="C283" s="0" t="n">
        <v>0</v>
      </c>
      <c r="D283" s="0" t="n">
        <v>908</v>
      </c>
      <c r="E283" s="0" t="n">
        <v>0</v>
      </c>
      <c r="H283" s="0" t="n">
        <v>20908000</v>
      </c>
      <c r="I283" s="7" t="n">
        <v>509120.3</v>
      </c>
      <c r="J283" s="7" t="n">
        <v>508470.44</v>
      </c>
      <c r="K283" s="7" t="n">
        <v>0</v>
      </c>
      <c r="L283" s="7" t="n">
        <v>649.86</v>
      </c>
      <c r="M283" s="7" t="n">
        <v>0</v>
      </c>
    </row>
    <row r="284" customFormat="false" ht="12.6" hidden="false" customHeight="false" outlineLevel="0" collapsed="false">
      <c r="A284" s="0" t="s">
        <v>322</v>
      </c>
      <c r="B284" s="0" t="n">
        <v>1</v>
      </c>
      <c r="C284" s="0" t="n">
        <v>0</v>
      </c>
      <c r="D284" s="0" t="n">
        <v>908</v>
      </c>
      <c r="E284" s="0" t="n">
        <v>600</v>
      </c>
      <c r="H284" s="0" t="n">
        <v>10908600</v>
      </c>
      <c r="I284" s="7" t="n">
        <v>1298021.54</v>
      </c>
      <c r="J284" s="7" t="n">
        <v>0</v>
      </c>
      <c r="K284" s="7" t="n">
        <v>1075826.05</v>
      </c>
      <c r="L284" s="7" t="n">
        <v>222195.49</v>
      </c>
      <c r="M284" s="7" t="n">
        <v>0</v>
      </c>
    </row>
    <row r="285" customFormat="false" ht="12.6" hidden="false" customHeight="false" outlineLevel="0" collapsed="false">
      <c r="A285" s="0" t="s">
        <v>323</v>
      </c>
      <c r="B285" s="0" t="n">
        <v>2</v>
      </c>
      <c r="C285" s="0" t="n">
        <v>0</v>
      </c>
      <c r="D285" s="0" t="n">
        <v>908</v>
      </c>
      <c r="E285" s="0" t="n">
        <v>600</v>
      </c>
      <c r="H285" s="0" t="n">
        <v>20908600</v>
      </c>
      <c r="I285" s="7" t="n">
        <v>14001140.52</v>
      </c>
      <c r="J285" s="7" t="n">
        <v>0</v>
      </c>
      <c r="K285" s="7" t="n">
        <v>11599548.59</v>
      </c>
      <c r="L285" s="7" t="n">
        <v>2401591.93</v>
      </c>
      <c r="M285" s="7" t="n">
        <v>0</v>
      </c>
    </row>
    <row r="286" customFormat="false" ht="12.6" hidden="false" customHeight="false" outlineLevel="0" collapsed="false">
      <c r="A286" s="0" t="s">
        <v>324</v>
      </c>
      <c r="B286" s="0" t="n">
        <v>1</v>
      </c>
      <c r="C286" s="0" t="n">
        <v>0</v>
      </c>
      <c r="D286" s="0" t="n">
        <v>908</v>
      </c>
      <c r="E286" s="0" t="n">
        <v>610</v>
      </c>
      <c r="H286" s="0" t="n">
        <v>10908610</v>
      </c>
      <c r="I286" s="7" t="n">
        <v>44713.12</v>
      </c>
      <c r="J286" s="7" t="n">
        <v>0</v>
      </c>
      <c r="K286" s="7" t="n">
        <v>44713.12</v>
      </c>
      <c r="L286" s="7" t="n">
        <v>0</v>
      </c>
      <c r="M286" s="7" t="n">
        <v>0</v>
      </c>
    </row>
    <row r="287" customFormat="false" ht="12.6" hidden="false" customHeight="false" outlineLevel="0" collapsed="false">
      <c r="A287" s="0" t="s">
        <v>325</v>
      </c>
      <c r="B287" s="0" t="n">
        <v>2</v>
      </c>
      <c r="C287" s="0" t="n">
        <v>0</v>
      </c>
      <c r="D287" s="0" t="n">
        <v>908</v>
      </c>
      <c r="E287" s="0" t="n">
        <v>610</v>
      </c>
      <c r="H287" s="0" t="n">
        <v>20908610</v>
      </c>
      <c r="I287" s="7" t="n">
        <v>245460.03</v>
      </c>
      <c r="J287" s="7" t="n">
        <v>0</v>
      </c>
      <c r="K287" s="7" t="n">
        <v>245460.03</v>
      </c>
      <c r="L287" s="7" t="n">
        <v>0</v>
      </c>
      <c r="M287" s="7" t="n">
        <v>0</v>
      </c>
    </row>
    <row r="288" customFormat="false" ht="12.6" hidden="false" customHeight="false" outlineLevel="0" collapsed="false">
      <c r="A288" s="0" t="s">
        <v>326</v>
      </c>
      <c r="B288" s="0" t="n">
        <v>1</v>
      </c>
      <c r="C288" s="0" t="n">
        <v>0</v>
      </c>
      <c r="D288" s="0" t="n">
        <v>908</v>
      </c>
      <c r="E288" s="0" t="n">
        <v>690</v>
      </c>
      <c r="H288" s="0" t="n">
        <v>10908690</v>
      </c>
      <c r="I288" s="7" t="n">
        <v>231143</v>
      </c>
      <c r="J288" s="7" t="n">
        <v>0</v>
      </c>
      <c r="K288" s="7" t="n">
        <v>197866</v>
      </c>
      <c r="L288" s="7" t="n">
        <v>33277</v>
      </c>
      <c r="M288" s="7" t="n">
        <v>0</v>
      </c>
    </row>
    <row r="289" customFormat="false" ht="12.6" hidden="false" customHeight="false" outlineLevel="0" collapsed="false">
      <c r="A289" s="0" t="s">
        <v>327</v>
      </c>
      <c r="B289" s="0" t="n">
        <v>2</v>
      </c>
      <c r="C289" s="0" t="n">
        <v>0</v>
      </c>
      <c r="D289" s="0" t="n">
        <v>908</v>
      </c>
      <c r="E289" s="0" t="n">
        <v>690</v>
      </c>
      <c r="H289" s="0" t="n">
        <v>20908690</v>
      </c>
      <c r="I289" s="7" t="n">
        <v>517296</v>
      </c>
      <c r="J289" s="7" t="n">
        <v>0</v>
      </c>
      <c r="K289" s="7" t="n">
        <v>492372</v>
      </c>
      <c r="L289" s="7" t="n">
        <v>24924</v>
      </c>
      <c r="M289" s="7" t="n">
        <v>0</v>
      </c>
    </row>
    <row r="290" customFormat="false" ht="12.6" hidden="false" customHeight="false" outlineLevel="0" collapsed="false">
      <c r="A290" s="0" t="s">
        <v>328</v>
      </c>
      <c r="B290" s="0" t="n">
        <v>1</v>
      </c>
      <c r="C290" s="0" t="n">
        <v>0</v>
      </c>
      <c r="D290" s="0" t="n">
        <v>908</v>
      </c>
      <c r="E290" s="0" t="n">
        <v>990</v>
      </c>
      <c r="H290" s="0" t="n">
        <v>10908990</v>
      </c>
      <c r="I290" s="7" t="n">
        <v>106691.05</v>
      </c>
      <c r="J290" s="7" t="n">
        <v>0</v>
      </c>
      <c r="K290" s="7" t="n">
        <v>0</v>
      </c>
      <c r="L290" s="7" t="n">
        <v>106691.05</v>
      </c>
      <c r="M290" s="7" t="n">
        <v>0</v>
      </c>
    </row>
    <row r="291" customFormat="false" ht="12.6" hidden="false" customHeight="false" outlineLevel="0" collapsed="false">
      <c r="A291" s="0" t="s">
        <v>329</v>
      </c>
      <c r="B291" s="0" t="n">
        <v>2</v>
      </c>
      <c r="C291" s="0" t="n">
        <v>0</v>
      </c>
      <c r="D291" s="0" t="n">
        <v>908</v>
      </c>
      <c r="E291" s="0" t="n">
        <v>990</v>
      </c>
      <c r="H291" s="0" t="n">
        <v>20908990</v>
      </c>
      <c r="I291" s="7" t="n">
        <v>1280292.6</v>
      </c>
      <c r="J291" s="7" t="n">
        <v>0</v>
      </c>
      <c r="K291" s="7" t="n">
        <v>0</v>
      </c>
      <c r="L291" s="7" t="n">
        <v>1280292.6</v>
      </c>
      <c r="M291" s="7" t="n">
        <v>0</v>
      </c>
    </row>
    <row r="292" customFormat="false" ht="12.6" hidden="false" customHeight="false" outlineLevel="0" collapsed="false">
      <c r="A292" s="0" t="s">
        <v>330</v>
      </c>
      <c r="B292" s="0" t="n">
        <v>1</v>
      </c>
      <c r="C292" s="0" t="n">
        <v>0</v>
      </c>
      <c r="D292" s="0" t="n">
        <v>909</v>
      </c>
      <c r="E292" s="0" t="n">
        <v>0</v>
      </c>
      <c r="H292" s="0" t="n">
        <v>10909000</v>
      </c>
      <c r="I292" s="7" t="n">
        <v>-8621.03</v>
      </c>
      <c r="J292" s="7" t="n">
        <v>-15552.96</v>
      </c>
      <c r="K292" s="7" t="n">
        <v>5578.38</v>
      </c>
      <c r="L292" s="7" t="n">
        <v>1353.55</v>
      </c>
      <c r="M292" s="7" t="n">
        <v>0</v>
      </c>
    </row>
    <row r="293" customFormat="false" ht="12.6" hidden="false" customHeight="false" outlineLevel="0" collapsed="false">
      <c r="A293" s="0" t="s">
        <v>331</v>
      </c>
      <c r="B293" s="0" t="n">
        <v>2</v>
      </c>
      <c r="C293" s="0" t="n">
        <v>0</v>
      </c>
      <c r="D293" s="0" t="n">
        <v>909</v>
      </c>
      <c r="E293" s="0" t="n">
        <v>0</v>
      </c>
      <c r="H293" s="0" t="n">
        <v>20909000</v>
      </c>
      <c r="I293" s="7" t="n">
        <v>112666.22</v>
      </c>
      <c r="J293" s="7" t="n">
        <v>47298.92</v>
      </c>
      <c r="K293" s="7" t="n">
        <v>49159.04</v>
      </c>
      <c r="L293" s="7" t="n">
        <v>16208.26</v>
      </c>
      <c r="M293" s="7" t="n">
        <v>0</v>
      </c>
    </row>
    <row r="294" customFormat="false" ht="12.6" hidden="false" customHeight="false" outlineLevel="0" collapsed="false">
      <c r="A294" s="0" t="s">
        <v>332</v>
      </c>
      <c r="B294" s="0" t="n">
        <v>1</v>
      </c>
      <c r="C294" s="0" t="n">
        <v>0</v>
      </c>
      <c r="D294" s="0" t="n">
        <v>910</v>
      </c>
      <c r="E294" s="0" t="n">
        <v>0</v>
      </c>
      <c r="H294" s="0" t="n">
        <v>10910000</v>
      </c>
      <c r="I294" s="7" t="n">
        <v>8879.18</v>
      </c>
      <c r="J294" s="7" t="n">
        <v>8879.18</v>
      </c>
      <c r="K294" s="7" t="n">
        <v>0</v>
      </c>
      <c r="L294" s="7" t="n">
        <v>0</v>
      </c>
      <c r="M294" s="7" t="n">
        <v>0</v>
      </c>
    </row>
    <row r="295" customFormat="false" ht="12.6" hidden="false" customHeight="false" outlineLevel="0" collapsed="false">
      <c r="A295" s="0" t="s">
        <v>333</v>
      </c>
      <c r="B295" s="0" t="n">
        <v>2</v>
      </c>
      <c r="C295" s="0" t="n">
        <v>0</v>
      </c>
      <c r="D295" s="0" t="n">
        <v>910</v>
      </c>
      <c r="E295" s="0" t="n">
        <v>0</v>
      </c>
      <c r="H295" s="0" t="n">
        <v>20910000</v>
      </c>
      <c r="I295" s="7" t="n">
        <v>145296.98</v>
      </c>
      <c r="J295" s="7" t="n">
        <v>145296.98</v>
      </c>
      <c r="K295" s="7" t="n">
        <v>0</v>
      </c>
      <c r="L295" s="7" t="n">
        <v>0</v>
      </c>
      <c r="M295" s="7" t="n">
        <v>0</v>
      </c>
    </row>
    <row r="296" customFormat="false" ht="12.6" hidden="false" customHeight="false" outlineLevel="0" collapsed="false">
      <c r="A296" s="0" t="s">
        <v>334</v>
      </c>
      <c r="B296" s="0" t="n">
        <v>1</v>
      </c>
      <c r="C296" s="0" t="n">
        <v>0</v>
      </c>
      <c r="D296" s="0" t="n">
        <v>912</v>
      </c>
      <c r="E296" s="0" t="n">
        <v>0</v>
      </c>
      <c r="H296" s="0" t="n">
        <v>10912000</v>
      </c>
      <c r="I296" s="7" t="n">
        <v>39282.97</v>
      </c>
      <c r="J296" s="7" t="n">
        <v>38021.3</v>
      </c>
      <c r="K296" s="7" t="n">
        <v>0</v>
      </c>
      <c r="L296" s="7" t="n">
        <v>1261.67</v>
      </c>
      <c r="M296" s="7" t="n">
        <v>0</v>
      </c>
    </row>
    <row r="297" customFormat="false" ht="12.6" hidden="false" customHeight="false" outlineLevel="0" collapsed="false">
      <c r="A297" s="0" t="s">
        <v>335</v>
      </c>
      <c r="B297" s="0" t="n">
        <v>2</v>
      </c>
      <c r="C297" s="0" t="n">
        <v>0</v>
      </c>
      <c r="D297" s="0" t="n">
        <v>912</v>
      </c>
      <c r="E297" s="0" t="n">
        <v>0</v>
      </c>
      <c r="H297" s="0" t="n">
        <v>20912000</v>
      </c>
      <c r="I297" s="7" t="n">
        <v>424827.12</v>
      </c>
      <c r="J297" s="7" t="n">
        <v>410274.67</v>
      </c>
      <c r="K297" s="7" t="n">
        <v>0</v>
      </c>
      <c r="L297" s="7" t="n">
        <v>14552.45</v>
      </c>
      <c r="M297" s="7" t="n">
        <v>0</v>
      </c>
    </row>
    <row r="298" customFormat="false" ht="12.6" hidden="false" customHeight="false" outlineLevel="0" collapsed="false">
      <c r="A298" s="0" t="s">
        <v>336</v>
      </c>
      <c r="B298" s="0" t="n">
        <v>1</v>
      </c>
      <c r="C298" s="0" t="n">
        <v>0</v>
      </c>
      <c r="D298" s="0" t="n">
        <v>913</v>
      </c>
      <c r="E298" s="0" t="n">
        <v>0</v>
      </c>
      <c r="H298" s="0" t="n">
        <v>10913000</v>
      </c>
      <c r="I298" s="7" t="n">
        <v>-53496.64</v>
      </c>
      <c r="J298" s="7" t="n">
        <v>-53496.64</v>
      </c>
      <c r="K298" s="7" t="n">
        <v>0</v>
      </c>
      <c r="L298" s="7" t="n">
        <v>0</v>
      </c>
      <c r="M298" s="7" t="n">
        <v>0</v>
      </c>
    </row>
    <row r="299" customFormat="false" ht="12.6" hidden="false" customHeight="false" outlineLevel="0" collapsed="false">
      <c r="A299" s="0" t="s">
        <v>337</v>
      </c>
      <c r="B299" s="0" t="n">
        <v>2</v>
      </c>
      <c r="C299" s="0" t="n">
        <v>0</v>
      </c>
      <c r="D299" s="0" t="n">
        <v>913</v>
      </c>
      <c r="E299" s="0" t="n">
        <v>0</v>
      </c>
      <c r="H299" s="0" t="n">
        <v>20913000</v>
      </c>
      <c r="I299" s="7" t="n">
        <v>128150.12</v>
      </c>
      <c r="J299" s="7" t="n">
        <v>118289.06</v>
      </c>
      <c r="K299" s="7" t="n">
        <v>9861.06</v>
      </c>
      <c r="L299" s="7" t="n">
        <v>0</v>
      </c>
      <c r="M299" s="7" t="n">
        <v>0</v>
      </c>
    </row>
    <row r="300" customFormat="false" ht="12.6" hidden="false" customHeight="false" outlineLevel="0" collapsed="false">
      <c r="A300" s="0" t="s">
        <v>338</v>
      </c>
      <c r="B300" s="0" t="n">
        <v>1</v>
      </c>
      <c r="C300" s="0" t="n">
        <v>0</v>
      </c>
      <c r="D300" s="0" t="n">
        <v>916</v>
      </c>
      <c r="E300" s="0" t="n">
        <v>0</v>
      </c>
      <c r="H300" s="0" t="n">
        <v>10916000</v>
      </c>
      <c r="I300" s="7" t="n">
        <v>17497.33</v>
      </c>
      <c r="J300" s="7" t="n">
        <v>0</v>
      </c>
      <c r="K300" s="7" t="n">
        <v>17497.33</v>
      </c>
      <c r="L300" s="7" t="n">
        <v>0</v>
      </c>
      <c r="M300" s="7" t="n">
        <v>0</v>
      </c>
    </row>
    <row r="301" customFormat="false" ht="12.6" hidden="false" customHeight="false" outlineLevel="0" collapsed="false">
      <c r="A301" s="0" t="s">
        <v>339</v>
      </c>
      <c r="B301" s="0" t="n">
        <v>2</v>
      </c>
      <c r="C301" s="0" t="n">
        <v>0</v>
      </c>
      <c r="D301" s="0" t="n">
        <v>916</v>
      </c>
      <c r="E301" s="0" t="n">
        <v>0</v>
      </c>
      <c r="H301" s="0" t="n">
        <v>20916000</v>
      </c>
      <c r="I301" s="7" t="n">
        <v>213549.55</v>
      </c>
      <c r="J301" s="7" t="n">
        <v>61.4</v>
      </c>
      <c r="K301" s="7" t="n">
        <v>213488.15</v>
      </c>
      <c r="L301" s="7" t="n">
        <v>0</v>
      </c>
      <c r="M301" s="7" t="n">
        <v>0</v>
      </c>
    </row>
    <row r="302" customFormat="false" ht="12.6" hidden="false" customHeight="false" outlineLevel="0" collapsed="false">
      <c r="A302" s="0" t="s">
        <v>340</v>
      </c>
      <c r="B302" s="0" t="n">
        <v>1</v>
      </c>
      <c r="C302" s="0" t="n">
        <v>0</v>
      </c>
      <c r="D302" s="0" t="n">
        <v>920</v>
      </c>
      <c r="E302" s="0" t="n">
        <v>0</v>
      </c>
      <c r="H302" s="0" t="n">
        <v>10920000</v>
      </c>
      <c r="I302" s="7" t="n">
        <v>2061740.79</v>
      </c>
      <c r="J302" s="7" t="n">
        <v>2044232.18</v>
      </c>
      <c r="K302" s="7" t="n">
        <v>11316.84</v>
      </c>
      <c r="L302" s="7" t="n">
        <v>6191.77</v>
      </c>
      <c r="M302" s="7" t="n">
        <v>0</v>
      </c>
    </row>
    <row r="303" customFormat="false" ht="12.6" hidden="false" customHeight="false" outlineLevel="0" collapsed="false">
      <c r="A303" s="0" t="s">
        <v>341</v>
      </c>
      <c r="B303" s="0" t="n">
        <v>2</v>
      </c>
      <c r="C303" s="0" t="n">
        <v>0</v>
      </c>
      <c r="D303" s="0" t="n">
        <v>920</v>
      </c>
      <c r="E303" s="0" t="n">
        <v>0</v>
      </c>
      <c r="H303" s="0" t="n">
        <v>20920000</v>
      </c>
      <c r="I303" s="7" t="n">
        <v>19181918.3</v>
      </c>
      <c r="J303" s="7" t="n">
        <v>18952152.88</v>
      </c>
      <c r="K303" s="7" t="n">
        <v>156831.51</v>
      </c>
      <c r="L303" s="7" t="n">
        <v>72933.91</v>
      </c>
      <c r="M303" s="7" t="n">
        <v>0</v>
      </c>
    </row>
    <row r="304" customFormat="false" ht="12.6" hidden="false" customHeight="false" outlineLevel="0" collapsed="false">
      <c r="A304" s="0" t="s">
        <v>342</v>
      </c>
      <c r="B304" s="0" t="n">
        <v>1</v>
      </c>
      <c r="C304" s="0" t="n">
        <v>0</v>
      </c>
      <c r="D304" s="0" t="n">
        <v>921</v>
      </c>
      <c r="E304" s="0" t="n">
        <v>0</v>
      </c>
      <c r="H304" s="0" t="n">
        <v>10921000</v>
      </c>
      <c r="I304" s="7" t="n">
        <v>359217.69</v>
      </c>
      <c r="J304" s="7" t="n">
        <v>359164.41</v>
      </c>
      <c r="K304" s="7" t="n">
        <v>53.28</v>
      </c>
      <c r="L304" s="7" t="n">
        <v>0</v>
      </c>
      <c r="M304" s="7" t="n">
        <v>0</v>
      </c>
    </row>
    <row r="305" customFormat="false" ht="12.6" hidden="false" customHeight="false" outlineLevel="0" collapsed="false">
      <c r="A305" s="0" t="s">
        <v>343</v>
      </c>
      <c r="B305" s="0" t="n">
        <v>2</v>
      </c>
      <c r="C305" s="0" t="n">
        <v>0</v>
      </c>
      <c r="D305" s="0" t="n">
        <v>921</v>
      </c>
      <c r="E305" s="0" t="n">
        <v>0</v>
      </c>
      <c r="H305" s="0" t="n">
        <v>20921000</v>
      </c>
      <c r="I305" s="7" t="n">
        <v>3782093.4</v>
      </c>
      <c r="J305" s="7" t="n">
        <v>3781799.09</v>
      </c>
      <c r="K305" s="7" t="n">
        <v>251.31</v>
      </c>
      <c r="L305" s="7" t="n">
        <v>43</v>
      </c>
      <c r="M305" s="7" t="n">
        <v>0</v>
      </c>
    </row>
    <row r="306" customFormat="false" ht="12.6" hidden="false" customHeight="false" outlineLevel="0" collapsed="false">
      <c r="A306" s="0" t="s">
        <v>344</v>
      </c>
      <c r="B306" s="0" t="n">
        <v>1</v>
      </c>
      <c r="C306" s="0" t="n">
        <v>0</v>
      </c>
      <c r="D306" s="0" t="n">
        <v>922</v>
      </c>
      <c r="E306" s="0" t="n">
        <v>0</v>
      </c>
      <c r="H306" s="0" t="n">
        <v>10922000</v>
      </c>
      <c r="I306" s="7" t="n">
        <v>-4396.64</v>
      </c>
      <c r="J306" s="7" t="n">
        <v>-4396.64</v>
      </c>
      <c r="K306" s="7" t="n">
        <v>0</v>
      </c>
      <c r="L306" s="7" t="n">
        <v>0</v>
      </c>
      <c r="M306" s="7" t="n">
        <v>0</v>
      </c>
    </row>
    <row r="307" customFormat="false" ht="12.6" hidden="false" customHeight="false" outlineLevel="0" collapsed="false">
      <c r="A307" s="0" t="s">
        <v>345</v>
      </c>
      <c r="B307" s="0" t="n">
        <v>2</v>
      </c>
      <c r="C307" s="0" t="n">
        <v>0</v>
      </c>
      <c r="D307" s="0" t="n">
        <v>922</v>
      </c>
      <c r="E307" s="0" t="n">
        <v>0</v>
      </c>
      <c r="H307" s="0" t="n">
        <v>20922000</v>
      </c>
      <c r="I307" s="7" t="n">
        <v>-38835.9</v>
      </c>
      <c r="J307" s="7" t="n">
        <v>-38835.9</v>
      </c>
      <c r="K307" s="7" t="n">
        <v>0</v>
      </c>
      <c r="L307" s="7" t="n">
        <v>0</v>
      </c>
      <c r="M307" s="7" t="n">
        <v>0</v>
      </c>
    </row>
    <row r="308" customFormat="false" ht="12.6" hidden="false" customHeight="false" outlineLevel="0" collapsed="false">
      <c r="A308" s="0" t="s">
        <v>346</v>
      </c>
      <c r="B308" s="0" t="n">
        <v>1</v>
      </c>
      <c r="C308" s="0" t="n">
        <v>0</v>
      </c>
      <c r="D308" s="0" t="n">
        <v>923</v>
      </c>
      <c r="E308" s="0" t="n">
        <v>0</v>
      </c>
      <c r="H308" s="0" t="n">
        <v>10923000</v>
      </c>
      <c r="I308" s="7" t="n">
        <v>1254744.38</v>
      </c>
      <c r="J308" s="7" t="n">
        <v>1254744.38</v>
      </c>
      <c r="K308" s="7" t="n">
        <v>0</v>
      </c>
      <c r="L308" s="7" t="n">
        <v>0</v>
      </c>
      <c r="M308" s="7" t="n">
        <v>0</v>
      </c>
    </row>
    <row r="309" customFormat="false" ht="12.6" hidden="false" customHeight="false" outlineLevel="0" collapsed="false">
      <c r="A309" s="0" t="s">
        <v>347</v>
      </c>
      <c r="B309" s="0" t="n">
        <v>2</v>
      </c>
      <c r="C309" s="0" t="n">
        <v>0</v>
      </c>
      <c r="D309" s="0" t="n">
        <v>923</v>
      </c>
      <c r="E309" s="0" t="n">
        <v>0</v>
      </c>
      <c r="H309" s="0" t="n">
        <v>20923000</v>
      </c>
      <c r="I309" s="7" t="n">
        <v>10997229.47</v>
      </c>
      <c r="J309" s="7" t="n">
        <v>10997064.5</v>
      </c>
      <c r="K309" s="7" t="n">
        <v>0</v>
      </c>
      <c r="L309" s="7" t="n">
        <v>164.97</v>
      </c>
      <c r="M309" s="7" t="n">
        <v>0</v>
      </c>
    </row>
    <row r="310" customFormat="false" ht="12.6" hidden="false" customHeight="false" outlineLevel="0" collapsed="false">
      <c r="A310" s="0" t="s">
        <v>348</v>
      </c>
      <c r="B310" s="0" t="n">
        <v>1</v>
      </c>
      <c r="C310" s="0" t="n">
        <v>0</v>
      </c>
      <c r="D310" s="0" t="n">
        <v>924</v>
      </c>
      <c r="E310" s="0" t="n">
        <v>0</v>
      </c>
      <c r="H310" s="0" t="n">
        <v>10924000</v>
      </c>
      <c r="I310" s="7" t="n">
        <v>98705.18</v>
      </c>
      <c r="J310" s="7" t="n">
        <v>98705.18</v>
      </c>
      <c r="K310" s="7" t="n">
        <v>0</v>
      </c>
      <c r="L310" s="7" t="n">
        <v>0</v>
      </c>
      <c r="M310" s="7" t="n">
        <v>0</v>
      </c>
    </row>
    <row r="311" customFormat="false" ht="12.6" hidden="false" customHeight="false" outlineLevel="0" collapsed="false">
      <c r="A311" s="0" t="s">
        <v>349</v>
      </c>
      <c r="B311" s="0" t="n">
        <v>2</v>
      </c>
      <c r="C311" s="0" t="n">
        <v>0</v>
      </c>
      <c r="D311" s="0" t="n">
        <v>924</v>
      </c>
      <c r="E311" s="0" t="n">
        <v>0</v>
      </c>
      <c r="H311" s="0" t="n">
        <v>20924000</v>
      </c>
      <c r="I311" s="7" t="n">
        <v>1015509.44</v>
      </c>
      <c r="J311" s="7" t="n">
        <v>1015509.44</v>
      </c>
      <c r="K311" s="7" t="n">
        <v>0</v>
      </c>
      <c r="L311" s="7" t="n">
        <v>0</v>
      </c>
      <c r="M311" s="7" t="n">
        <v>0</v>
      </c>
    </row>
    <row r="312" customFormat="false" ht="12.6" hidden="false" customHeight="false" outlineLevel="0" collapsed="false">
      <c r="A312" s="0" t="s">
        <v>350</v>
      </c>
      <c r="B312" s="0" t="n">
        <v>1</v>
      </c>
      <c r="C312" s="0" t="n">
        <v>0</v>
      </c>
      <c r="D312" s="0" t="n">
        <v>927</v>
      </c>
      <c r="E312" s="0" t="n">
        <v>0</v>
      </c>
      <c r="H312" s="0" t="n">
        <v>10927000</v>
      </c>
      <c r="I312" s="7" t="n">
        <v>150</v>
      </c>
      <c r="J312" s="7" t="n">
        <v>0</v>
      </c>
      <c r="K312" s="7" t="n">
        <v>0</v>
      </c>
      <c r="L312" s="7" t="n">
        <v>150</v>
      </c>
      <c r="M312" s="7" t="n">
        <v>0</v>
      </c>
    </row>
    <row r="313" customFormat="false" ht="12.6" hidden="false" customHeight="false" outlineLevel="0" collapsed="false">
      <c r="A313" s="0" t="s">
        <v>351</v>
      </c>
      <c r="B313" s="0" t="n">
        <v>2</v>
      </c>
      <c r="C313" s="0" t="n">
        <v>0</v>
      </c>
      <c r="D313" s="0" t="n">
        <v>927</v>
      </c>
      <c r="E313" s="0" t="n">
        <v>0</v>
      </c>
      <c r="H313" s="0" t="n">
        <v>20927000</v>
      </c>
      <c r="I313" s="7" t="n">
        <v>5949.53</v>
      </c>
      <c r="J313" s="7" t="n">
        <v>0</v>
      </c>
      <c r="K313" s="7" t="n">
        <v>0</v>
      </c>
      <c r="L313" s="7" t="n">
        <v>5949.53</v>
      </c>
      <c r="M313" s="7" t="n">
        <v>0</v>
      </c>
    </row>
    <row r="314" customFormat="false" ht="12.6" hidden="false" customHeight="false" outlineLevel="0" collapsed="false">
      <c r="A314" s="0" t="s">
        <v>352</v>
      </c>
      <c r="B314" s="0" t="n">
        <v>1</v>
      </c>
      <c r="C314" s="0" t="n">
        <v>0</v>
      </c>
      <c r="D314" s="0" t="n">
        <v>928</v>
      </c>
      <c r="E314" s="0" t="n">
        <v>0</v>
      </c>
      <c r="H314" s="0" t="n">
        <v>10928000</v>
      </c>
      <c r="I314" s="7" t="n">
        <v>436553.68</v>
      </c>
      <c r="J314" s="7" t="n">
        <v>259542.35</v>
      </c>
      <c r="K314" s="7" t="n">
        <v>100781.85</v>
      </c>
      <c r="L314" s="7" t="n">
        <v>76229.48</v>
      </c>
      <c r="M314" s="7" t="n">
        <v>0</v>
      </c>
    </row>
    <row r="315" customFormat="false" ht="12.6" hidden="false" customHeight="false" outlineLevel="0" collapsed="false">
      <c r="A315" s="0" t="s">
        <v>353</v>
      </c>
      <c r="B315" s="0" t="n">
        <v>2</v>
      </c>
      <c r="C315" s="0" t="n">
        <v>0</v>
      </c>
      <c r="D315" s="0" t="n">
        <v>928</v>
      </c>
      <c r="E315" s="0" t="n">
        <v>0</v>
      </c>
      <c r="H315" s="0" t="n">
        <v>20928000</v>
      </c>
      <c r="I315" s="7" t="n">
        <v>4783703.81</v>
      </c>
      <c r="J315" s="7" t="n">
        <v>2954127.27</v>
      </c>
      <c r="K315" s="7" t="n">
        <v>1079557.02</v>
      </c>
      <c r="L315" s="7" t="n">
        <v>750019.52</v>
      </c>
      <c r="M315" s="7" t="n">
        <v>0</v>
      </c>
    </row>
    <row r="316" customFormat="false" ht="12.6" hidden="false" customHeight="false" outlineLevel="0" collapsed="false">
      <c r="A316" s="0" t="s">
        <v>354</v>
      </c>
      <c r="B316" s="0" t="n">
        <v>1</v>
      </c>
      <c r="C316" s="0" t="n">
        <v>0</v>
      </c>
      <c r="D316" s="0" t="n">
        <v>931</v>
      </c>
      <c r="E316" s="0" t="n">
        <v>0</v>
      </c>
      <c r="H316" s="0" t="n">
        <v>10931000</v>
      </c>
      <c r="I316" s="7" t="n">
        <v>24250.52</v>
      </c>
      <c r="J316" s="7" t="n">
        <v>24250.52</v>
      </c>
      <c r="K316" s="7" t="n">
        <v>0</v>
      </c>
      <c r="L316" s="7" t="n">
        <v>0</v>
      </c>
      <c r="M316" s="7" t="n">
        <v>0</v>
      </c>
    </row>
    <row r="317" customFormat="false" ht="12.6" hidden="false" customHeight="false" outlineLevel="0" collapsed="false">
      <c r="A317" s="0" t="s">
        <v>355</v>
      </c>
      <c r="B317" s="0" t="n">
        <v>2</v>
      </c>
      <c r="C317" s="0" t="n">
        <v>0</v>
      </c>
      <c r="D317" s="0" t="n">
        <v>931</v>
      </c>
      <c r="E317" s="0" t="n">
        <v>0</v>
      </c>
      <c r="H317" s="0" t="n">
        <v>20931000</v>
      </c>
      <c r="I317" s="7" t="n">
        <v>590566.44</v>
      </c>
      <c r="J317" s="7" t="n">
        <v>524695.1</v>
      </c>
      <c r="K317" s="7" t="n">
        <v>54587.85</v>
      </c>
      <c r="L317" s="7" t="n">
        <v>11283.49</v>
      </c>
      <c r="M317" s="7" t="n">
        <v>0</v>
      </c>
    </row>
    <row r="318" customFormat="false" ht="12.6" hidden="false" customHeight="false" outlineLevel="0" collapsed="false">
      <c r="A318" s="0" t="s">
        <v>356</v>
      </c>
      <c r="B318" s="0" t="n">
        <v>1</v>
      </c>
      <c r="C318" s="0" t="n">
        <v>0</v>
      </c>
      <c r="D318" s="0" t="n">
        <v>935</v>
      </c>
      <c r="E318" s="0" t="n">
        <v>0</v>
      </c>
      <c r="H318" s="0" t="n">
        <v>10935000</v>
      </c>
      <c r="I318" s="7" t="n">
        <v>705206.29</v>
      </c>
      <c r="J318" s="7" t="n">
        <v>648250.61</v>
      </c>
      <c r="K318" s="7" t="n">
        <v>15450.5</v>
      </c>
      <c r="L318" s="7" t="n">
        <v>41505.18</v>
      </c>
      <c r="M318" s="7" t="n">
        <v>0</v>
      </c>
    </row>
    <row r="319" customFormat="false" ht="12.6" hidden="false" customHeight="false" outlineLevel="0" collapsed="false">
      <c r="A319" s="0" t="s">
        <v>357</v>
      </c>
      <c r="B319" s="0" t="n">
        <v>2</v>
      </c>
      <c r="C319" s="0" t="n">
        <v>0</v>
      </c>
      <c r="D319" s="0" t="n">
        <v>935</v>
      </c>
      <c r="E319" s="0" t="n">
        <v>0</v>
      </c>
      <c r="H319" s="0" t="n">
        <v>20935000</v>
      </c>
      <c r="I319" s="7" t="n">
        <v>7319498.11</v>
      </c>
      <c r="J319" s="7" t="n">
        <v>6656537.76</v>
      </c>
      <c r="K319" s="7" t="n">
        <v>195972.12</v>
      </c>
      <c r="L319" s="7" t="n">
        <v>466988.23</v>
      </c>
      <c r="M319" s="7" t="n">
        <v>0</v>
      </c>
    </row>
    <row r="320" customFormat="false" ht="12.6" hidden="false" customHeight="false" outlineLevel="0" collapsed="false">
      <c r="A320" s="0" t="s">
        <v>358</v>
      </c>
      <c r="B320" s="0" t="n">
        <v>1</v>
      </c>
      <c r="C320" s="0" t="n">
        <v>0</v>
      </c>
      <c r="D320" s="0" t="n">
        <v>997</v>
      </c>
      <c r="E320" s="0" t="n">
        <v>0</v>
      </c>
      <c r="H320" s="0" t="n">
        <v>10997000</v>
      </c>
      <c r="I320" s="7" t="n">
        <v>-6137258.1</v>
      </c>
      <c r="J320" s="7" t="n">
        <v>-6137258.1</v>
      </c>
      <c r="K320" s="7" t="n">
        <v>0</v>
      </c>
      <c r="L320" s="7" t="n">
        <v>0</v>
      </c>
      <c r="M320" s="7" t="n">
        <v>0</v>
      </c>
    </row>
    <row r="321" customFormat="false" ht="12.6" hidden="false" customHeight="false" outlineLevel="0" collapsed="false">
      <c r="A321" s="0" t="s">
        <v>359</v>
      </c>
      <c r="B321" s="0" t="n">
        <v>2</v>
      </c>
      <c r="C321" s="0" t="n">
        <v>0</v>
      </c>
      <c r="D321" s="0" t="n">
        <v>997</v>
      </c>
      <c r="E321" s="0" t="n">
        <v>0</v>
      </c>
      <c r="H321" s="0" t="n">
        <v>20997000</v>
      </c>
      <c r="I321" s="7" t="n">
        <v>-71818206.99</v>
      </c>
      <c r="J321" s="7" t="n">
        <v>-71818206.99</v>
      </c>
      <c r="K321" s="7" t="n">
        <v>0</v>
      </c>
      <c r="L321" s="7" t="n">
        <v>0</v>
      </c>
      <c r="M321" s="7" t="n">
        <v>0</v>
      </c>
    </row>
    <row r="322" customFormat="false" ht="12.6" hidden="false" customHeight="false" outlineLevel="0" collapsed="false">
      <c r="A322" s="0" t="s">
        <v>360</v>
      </c>
      <c r="B322" s="0" t="n">
        <v>1</v>
      </c>
      <c r="C322" s="0" t="n">
        <v>0</v>
      </c>
      <c r="D322" s="0" t="n">
        <v>997</v>
      </c>
      <c r="E322" s="0" t="n">
        <v>1</v>
      </c>
      <c r="H322" s="0" t="n">
        <v>10997001</v>
      </c>
      <c r="I322" s="7" t="n">
        <v>-331946</v>
      </c>
      <c r="J322" s="7" t="n">
        <v>-331946</v>
      </c>
      <c r="K322" s="7" t="n">
        <v>0</v>
      </c>
      <c r="L322" s="7" t="n">
        <v>0</v>
      </c>
      <c r="M322" s="7" t="n">
        <v>0</v>
      </c>
    </row>
    <row r="323" customFormat="false" ht="12.6" hidden="false" customHeight="false" outlineLevel="0" collapsed="false">
      <c r="A323" s="0" t="s">
        <v>361</v>
      </c>
      <c r="B323" s="0" t="n">
        <v>2</v>
      </c>
      <c r="C323" s="0" t="n">
        <v>0</v>
      </c>
      <c r="D323" s="0" t="n">
        <v>997</v>
      </c>
      <c r="E323" s="0" t="n">
        <v>1</v>
      </c>
      <c r="H323" s="0" t="n">
        <v>20997001</v>
      </c>
      <c r="I323" s="7" t="n">
        <v>-6259362</v>
      </c>
      <c r="J323" s="7" t="n">
        <v>-6259362</v>
      </c>
      <c r="K323" s="7" t="n">
        <v>0</v>
      </c>
      <c r="L323" s="7" t="n">
        <v>0</v>
      </c>
      <c r="M323" s="7" t="n">
        <v>0</v>
      </c>
    </row>
    <row r="324" customFormat="false" ht="12.6" hidden="false" customHeight="false" outlineLevel="0" collapsed="false">
      <c r="A324" s="0" t="s">
        <v>362</v>
      </c>
      <c r="B324" s="0" t="n">
        <v>1</v>
      </c>
      <c r="C324" s="0" t="n">
        <v>0</v>
      </c>
      <c r="D324" s="0" t="n">
        <v>997</v>
      </c>
      <c r="E324" s="0" t="n">
        <v>2</v>
      </c>
      <c r="H324" s="0" t="n">
        <v>10997002</v>
      </c>
      <c r="I324" s="7" t="n">
        <v>35000</v>
      </c>
      <c r="J324" s="7" t="n">
        <v>35000</v>
      </c>
      <c r="K324" s="7" t="n">
        <v>0</v>
      </c>
      <c r="L324" s="7" t="n">
        <v>0</v>
      </c>
      <c r="M324" s="7" t="n">
        <v>0</v>
      </c>
    </row>
    <row r="325" customFormat="false" ht="12.6" hidden="false" customHeight="false" outlineLevel="0" collapsed="false">
      <c r="A325" s="0" t="s">
        <v>363</v>
      </c>
      <c r="B325" s="0" t="n">
        <v>2</v>
      </c>
      <c r="C325" s="0" t="n">
        <v>0</v>
      </c>
      <c r="D325" s="0" t="n">
        <v>997</v>
      </c>
      <c r="E325" s="0" t="n">
        <v>2</v>
      </c>
      <c r="H325" s="0" t="n">
        <v>20997002</v>
      </c>
      <c r="I325" s="7" t="n">
        <v>-135499.53</v>
      </c>
      <c r="J325" s="7" t="n">
        <v>-135499.53</v>
      </c>
      <c r="K325" s="7" t="n">
        <v>0</v>
      </c>
      <c r="L325" s="7" t="n">
        <v>0</v>
      </c>
      <c r="M325" s="7" t="n">
        <v>0</v>
      </c>
    </row>
    <row r="326" customFormat="false" ht="12.6" hidden="false" customHeight="false" outlineLevel="0" collapsed="false">
      <c r="A326" s="0" t="s">
        <v>364</v>
      </c>
      <c r="B326" s="0" t="n">
        <v>1</v>
      </c>
      <c r="C326" s="0" t="n">
        <v>0</v>
      </c>
      <c r="D326" s="0" t="n">
        <v>997</v>
      </c>
      <c r="E326" s="0" t="n">
        <v>3</v>
      </c>
      <c r="H326" s="0" t="n">
        <v>10997003</v>
      </c>
      <c r="I326" s="7" t="n">
        <v>917483</v>
      </c>
      <c r="J326" s="7" t="n">
        <v>917483</v>
      </c>
      <c r="K326" s="7" t="n">
        <v>0</v>
      </c>
      <c r="L326" s="7" t="n">
        <v>0</v>
      </c>
      <c r="M326" s="7" t="n">
        <v>0</v>
      </c>
    </row>
    <row r="327" customFormat="false" ht="12.6" hidden="false" customHeight="false" outlineLevel="0" collapsed="false">
      <c r="A327" s="0" t="s">
        <v>365</v>
      </c>
      <c r="B327" s="0" t="n">
        <v>2</v>
      </c>
      <c r="C327" s="0" t="n">
        <v>0</v>
      </c>
      <c r="D327" s="0" t="n">
        <v>997</v>
      </c>
      <c r="E327" s="0" t="n">
        <v>3</v>
      </c>
      <c r="H327" s="0" t="n">
        <v>20997003</v>
      </c>
      <c r="I327" s="7" t="n">
        <v>1760187</v>
      </c>
      <c r="J327" s="7" t="n">
        <v>1760187</v>
      </c>
      <c r="K327" s="7" t="n">
        <v>0</v>
      </c>
      <c r="L327" s="7" t="n">
        <v>0</v>
      </c>
      <c r="M327" s="7" t="n">
        <v>0</v>
      </c>
    </row>
    <row r="328" customFormat="false" ht="12.6" hidden="false" customHeight="false" outlineLevel="0" collapsed="false">
      <c r="A328" s="0" t="s">
        <v>366</v>
      </c>
      <c r="B328" s="0" t="n">
        <v>1</v>
      </c>
      <c r="C328" s="0" t="n">
        <v>0</v>
      </c>
      <c r="D328" s="0" t="n">
        <v>997</v>
      </c>
      <c r="E328" s="0" t="n">
        <v>4</v>
      </c>
      <c r="H328" s="0" t="n">
        <v>10997004</v>
      </c>
      <c r="I328" s="7" t="n">
        <v>8606.85</v>
      </c>
      <c r="J328" s="7" t="n">
        <v>0</v>
      </c>
      <c r="K328" s="7" t="n">
        <v>0</v>
      </c>
      <c r="L328" s="7" t="n">
        <v>8606.85</v>
      </c>
      <c r="M328" s="7" t="n">
        <v>0</v>
      </c>
    </row>
    <row r="329" customFormat="false" ht="12.6" hidden="false" customHeight="false" outlineLevel="0" collapsed="false">
      <c r="A329" s="0" t="s">
        <v>367</v>
      </c>
      <c r="B329" s="0" t="n">
        <v>2</v>
      </c>
      <c r="C329" s="0" t="n">
        <v>0</v>
      </c>
      <c r="D329" s="0" t="n">
        <v>997</v>
      </c>
      <c r="E329" s="0" t="n">
        <v>4</v>
      </c>
      <c r="H329" s="0" t="n">
        <v>20997004</v>
      </c>
      <c r="I329" s="7" t="n">
        <v>103530.62</v>
      </c>
      <c r="J329" s="7" t="n">
        <v>0</v>
      </c>
      <c r="K329" s="7" t="n">
        <v>0</v>
      </c>
      <c r="L329" s="7" t="n">
        <v>103530.62</v>
      </c>
      <c r="M329" s="7" t="n">
        <v>0</v>
      </c>
    </row>
    <row r="330" customFormat="false" ht="12.6" hidden="false" customHeight="false" outlineLevel="0" collapsed="false">
      <c r="A330" s="0" t="s">
        <v>368</v>
      </c>
      <c r="B330" s="0" t="n">
        <v>1</v>
      </c>
      <c r="C330" s="0" t="n">
        <v>0</v>
      </c>
      <c r="D330" s="0" t="n">
        <v>997</v>
      </c>
      <c r="E330" s="0" t="n">
        <v>5</v>
      </c>
      <c r="H330" s="0" t="n">
        <v>10997005</v>
      </c>
      <c r="I330" s="7" t="n">
        <v>-181848.5</v>
      </c>
      <c r="J330" s="7" t="n">
        <v>-181848.5</v>
      </c>
      <c r="K330" s="7" t="n">
        <v>0</v>
      </c>
      <c r="L330" s="7" t="n">
        <v>0</v>
      </c>
      <c r="M330" s="7" t="n">
        <v>0</v>
      </c>
    </row>
    <row r="331" customFormat="false" ht="12.6" hidden="false" customHeight="false" outlineLevel="0" collapsed="false">
      <c r="A331" s="0" t="s">
        <v>369</v>
      </c>
      <c r="B331" s="0" t="n">
        <v>2</v>
      </c>
      <c r="C331" s="0" t="n">
        <v>0</v>
      </c>
      <c r="D331" s="0" t="n">
        <v>997</v>
      </c>
      <c r="E331" s="0" t="n">
        <v>5</v>
      </c>
      <c r="H331" s="0" t="n">
        <v>20997005</v>
      </c>
      <c r="I331" s="7" t="n">
        <v>955211.57</v>
      </c>
      <c r="J331" s="7" t="n">
        <v>955211.57</v>
      </c>
      <c r="K331" s="7" t="n">
        <v>0</v>
      </c>
      <c r="L331" s="7" t="n">
        <v>0</v>
      </c>
      <c r="M331" s="7" t="n">
        <v>0</v>
      </c>
    </row>
    <row r="332" customFormat="false" ht="12.6" hidden="false" customHeight="false" outlineLevel="0" collapsed="false">
      <c r="A332" s="0" t="s">
        <v>370</v>
      </c>
      <c r="B332" s="0" t="n">
        <v>1</v>
      </c>
      <c r="C332" s="0" t="n">
        <v>0</v>
      </c>
      <c r="D332" s="0" t="n">
        <v>997</v>
      </c>
      <c r="E332" s="0" t="n">
        <v>7</v>
      </c>
      <c r="H332" s="0" t="n">
        <v>10997007</v>
      </c>
      <c r="I332" s="7" t="n">
        <v>-593791</v>
      </c>
      <c r="J332" s="7" t="n">
        <v>-593791</v>
      </c>
      <c r="K332" s="7" t="n">
        <v>0</v>
      </c>
      <c r="L332" s="7" t="n">
        <v>0</v>
      </c>
      <c r="M332" s="7" t="n">
        <v>0</v>
      </c>
    </row>
    <row r="333" customFormat="false" ht="12.6" hidden="false" customHeight="false" outlineLevel="0" collapsed="false">
      <c r="A333" s="0" t="s">
        <v>371</v>
      </c>
      <c r="B333" s="0" t="n">
        <v>2</v>
      </c>
      <c r="C333" s="0" t="n">
        <v>0</v>
      </c>
      <c r="D333" s="0" t="n">
        <v>997</v>
      </c>
      <c r="E333" s="0" t="n">
        <v>7</v>
      </c>
      <c r="H333" s="0" t="n">
        <v>20997007</v>
      </c>
      <c r="I333" s="7" t="n">
        <v>-1660797</v>
      </c>
      <c r="J333" s="7" t="n">
        <v>-1660797</v>
      </c>
      <c r="K333" s="7" t="n">
        <v>0</v>
      </c>
      <c r="L333" s="7" t="n">
        <v>0</v>
      </c>
      <c r="M333" s="7" t="n">
        <v>0</v>
      </c>
    </row>
    <row r="334" customFormat="false" ht="12.6" hidden="false" customHeight="false" outlineLevel="0" collapsed="false">
      <c r="A334" s="0" t="s">
        <v>372</v>
      </c>
      <c r="B334" s="0" t="n">
        <v>1</v>
      </c>
      <c r="C334" s="0" t="n">
        <v>0</v>
      </c>
      <c r="D334" s="0" t="n">
        <v>997</v>
      </c>
      <c r="E334" s="0" t="n">
        <v>8</v>
      </c>
      <c r="H334" s="0" t="n">
        <v>10997008</v>
      </c>
      <c r="I334" s="7" t="n">
        <v>-106691.05</v>
      </c>
      <c r="J334" s="7" t="n">
        <v>-106691.05</v>
      </c>
      <c r="K334" s="7" t="n">
        <v>0</v>
      </c>
      <c r="L334" s="7" t="n">
        <v>0</v>
      </c>
      <c r="M334" s="7" t="n">
        <v>0</v>
      </c>
    </row>
    <row r="335" customFormat="false" ht="12.6" hidden="false" customHeight="false" outlineLevel="0" collapsed="false">
      <c r="A335" s="0" t="s">
        <v>373</v>
      </c>
      <c r="B335" s="0" t="n">
        <v>2</v>
      </c>
      <c r="C335" s="0" t="n">
        <v>0</v>
      </c>
      <c r="D335" s="0" t="n">
        <v>997</v>
      </c>
      <c r="E335" s="0" t="n">
        <v>8</v>
      </c>
      <c r="H335" s="0" t="n">
        <v>20997008</v>
      </c>
      <c r="I335" s="7" t="n">
        <v>-1280292.5</v>
      </c>
      <c r="J335" s="7" t="n">
        <v>-1280292.5</v>
      </c>
      <c r="K335" s="7" t="n">
        <v>0</v>
      </c>
      <c r="L335" s="7" t="n">
        <v>0</v>
      </c>
      <c r="M335" s="7" t="n">
        <v>0</v>
      </c>
    </row>
    <row r="336" customFormat="false" ht="12.6" hidden="false" customHeight="false" outlineLevel="0" collapsed="false">
      <c r="A336" s="0" t="s">
        <v>374</v>
      </c>
      <c r="B336" s="0" t="n">
        <v>1</v>
      </c>
      <c r="C336" s="0" t="n">
        <v>0</v>
      </c>
      <c r="D336" s="0" t="n">
        <v>997</v>
      </c>
      <c r="E336" s="0" t="n">
        <v>9</v>
      </c>
      <c r="H336" s="0" t="n">
        <v>10997009</v>
      </c>
      <c r="I336" s="7" t="n">
        <v>2819</v>
      </c>
      <c r="J336" s="7" t="n">
        <v>2819</v>
      </c>
      <c r="K336" s="7" t="n">
        <v>0</v>
      </c>
      <c r="L336" s="7" t="n">
        <v>0</v>
      </c>
      <c r="M336" s="7" t="n">
        <v>0</v>
      </c>
    </row>
    <row r="337" customFormat="false" ht="12.6" hidden="false" customHeight="false" outlineLevel="0" collapsed="false">
      <c r="A337" s="0" t="s">
        <v>375</v>
      </c>
      <c r="B337" s="0" t="n">
        <v>2</v>
      </c>
      <c r="C337" s="0" t="n">
        <v>0</v>
      </c>
      <c r="D337" s="0" t="n">
        <v>997</v>
      </c>
      <c r="E337" s="0" t="n">
        <v>9</v>
      </c>
      <c r="H337" s="0" t="n">
        <v>20997009</v>
      </c>
      <c r="I337" s="7" t="n">
        <v>33828</v>
      </c>
      <c r="J337" s="7" t="n">
        <v>33828</v>
      </c>
      <c r="K337" s="7" t="n">
        <v>0</v>
      </c>
      <c r="L337" s="7" t="n">
        <v>0</v>
      </c>
      <c r="M337" s="7" t="n">
        <v>0</v>
      </c>
    </row>
    <row r="338" customFormat="false" ht="12.6" hidden="false" customHeight="false" outlineLevel="0" collapsed="false">
      <c r="A338" s="0" t="s">
        <v>376</v>
      </c>
      <c r="B338" s="0" t="n">
        <v>1</v>
      </c>
      <c r="C338" s="0" t="n">
        <v>0</v>
      </c>
      <c r="D338" s="0" t="n">
        <v>997</v>
      </c>
      <c r="E338" s="0" t="n">
        <v>12</v>
      </c>
      <c r="H338" s="0" t="n">
        <v>10997012</v>
      </c>
      <c r="I338" s="7" t="n">
        <v>0</v>
      </c>
      <c r="J338" s="7" t="n">
        <v>0</v>
      </c>
      <c r="K338" s="7" t="n">
        <v>0</v>
      </c>
      <c r="L338" s="7" t="n">
        <v>0</v>
      </c>
      <c r="M338" s="7" t="n">
        <v>0</v>
      </c>
    </row>
    <row r="339" customFormat="false" ht="12.6" hidden="false" customHeight="false" outlineLevel="0" collapsed="false">
      <c r="A339" s="0" t="s">
        <v>377</v>
      </c>
      <c r="B339" s="0" t="n">
        <v>2</v>
      </c>
      <c r="C339" s="0" t="n">
        <v>0</v>
      </c>
      <c r="D339" s="0" t="n">
        <v>997</v>
      </c>
      <c r="E339" s="0" t="n">
        <v>12</v>
      </c>
      <c r="H339" s="0" t="n">
        <v>20997012</v>
      </c>
      <c r="I339" s="7" t="n">
        <v>36932.56</v>
      </c>
      <c r="J339" s="7" t="n">
        <v>36932.56</v>
      </c>
      <c r="K339" s="7" t="n">
        <v>0</v>
      </c>
      <c r="L339" s="7" t="n">
        <v>0</v>
      </c>
      <c r="M339" s="7" t="n">
        <v>0</v>
      </c>
    </row>
    <row r="340" customFormat="false" ht="12.6" hidden="false" customHeight="false" outlineLevel="0" collapsed="false">
      <c r="A340" s="0" t="s">
        <v>378</v>
      </c>
      <c r="B340" s="0" t="n">
        <v>1</v>
      </c>
      <c r="C340" s="0" t="n">
        <v>0</v>
      </c>
      <c r="D340" s="0" t="n">
        <v>997</v>
      </c>
      <c r="E340" s="0" t="n">
        <v>15</v>
      </c>
      <c r="H340" s="0" t="n">
        <v>10997015</v>
      </c>
      <c r="I340" s="7" t="n">
        <v>-18393.95</v>
      </c>
      <c r="J340" s="7" t="n">
        <v>-18393.95</v>
      </c>
      <c r="K340" s="7" t="n">
        <v>0</v>
      </c>
      <c r="L340" s="7" t="n">
        <v>0</v>
      </c>
      <c r="M340" s="7" t="n">
        <v>0</v>
      </c>
    </row>
    <row r="341" customFormat="false" ht="12.6" hidden="false" customHeight="false" outlineLevel="0" collapsed="false">
      <c r="A341" s="0" t="s">
        <v>379</v>
      </c>
      <c r="B341" s="0" t="n">
        <v>2</v>
      </c>
      <c r="C341" s="0" t="n">
        <v>0</v>
      </c>
      <c r="D341" s="0" t="n">
        <v>997</v>
      </c>
      <c r="E341" s="0" t="n">
        <v>15</v>
      </c>
      <c r="H341" s="0" t="n">
        <v>20997015</v>
      </c>
      <c r="I341" s="7" t="n">
        <v>-215186.22</v>
      </c>
      <c r="J341" s="7" t="n">
        <v>-215186.22</v>
      </c>
      <c r="K341" s="7" t="n">
        <v>0</v>
      </c>
      <c r="L341" s="7" t="n">
        <v>0</v>
      </c>
      <c r="M341" s="7" t="n">
        <v>0</v>
      </c>
    </row>
    <row r="342" customFormat="false" ht="12.6" hidden="false" customHeight="false" outlineLevel="0" collapsed="false">
      <c r="A342" s="0" t="s">
        <v>380</v>
      </c>
      <c r="B342" s="0" t="n">
        <v>1</v>
      </c>
      <c r="C342" s="0" t="n">
        <v>0</v>
      </c>
      <c r="D342" s="0" t="n">
        <v>997</v>
      </c>
      <c r="E342" s="0" t="n">
        <v>16</v>
      </c>
      <c r="H342" s="0" t="n">
        <v>10997016</v>
      </c>
      <c r="I342" s="7" t="n">
        <v>-118168.56</v>
      </c>
      <c r="J342" s="7" t="n">
        <v>-118168.56</v>
      </c>
      <c r="K342" s="7" t="n">
        <v>0</v>
      </c>
      <c r="L342" s="7" t="n">
        <v>0</v>
      </c>
      <c r="M342" s="7" t="n">
        <v>0</v>
      </c>
    </row>
    <row r="343" customFormat="false" ht="12.6" hidden="false" customHeight="false" outlineLevel="0" collapsed="false">
      <c r="A343" s="0" t="s">
        <v>381</v>
      </c>
      <c r="B343" s="0" t="n">
        <v>2</v>
      </c>
      <c r="C343" s="0" t="n">
        <v>0</v>
      </c>
      <c r="D343" s="0" t="n">
        <v>997</v>
      </c>
      <c r="E343" s="0" t="n">
        <v>16</v>
      </c>
      <c r="H343" s="0" t="n">
        <v>20997016</v>
      </c>
      <c r="I343" s="7" t="n">
        <v>-2589843.01</v>
      </c>
      <c r="J343" s="7" t="n">
        <v>-2589843.01</v>
      </c>
      <c r="K343" s="7" t="n">
        <v>0</v>
      </c>
      <c r="L343" s="7" t="n">
        <v>0</v>
      </c>
      <c r="M343" s="7" t="n">
        <v>0</v>
      </c>
    </row>
    <row r="344" customFormat="false" ht="12.6" hidden="false" customHeight="false" outlineLevel="0" collapsed="false">
      <c r="A344" s="0" t="s">
        <v>382</v>
      </c>
      <c r="B344" s="0" t="n">
        <v>1</v>
      </c>
      <c r="C344" s="0" t="n">
        <v>0</v>
      </c>
      <c r="D344" s="0" t="n">
        <v>997</v>
      </c>
      <c r="E344" s="0" t="n">
        <v>17</v>
      </c>
      <c r="H344" s="0" t="n">
        <v>10997017</v>
      </c>
      <c r="I344" s="7" t="n">
        <v>-204169.23</v>
      </c>
      <c r="J344" s="7" t="n">
        <v>-204169.23</v>
      </c>
      <c r="K344" s="7" t="n">
        <v>0</v>
      </c>
      <c r="L344" s="7" t="n">
        <v>0</v>
      </c>
      <c r="M344" s="7" t="n">
        <v>0</v>
      </c>
    </row>
    <row r="345" customFormat="false" ht="12.6" hidden="false" customHeight="false" outlineLevel="0" collapsed="false">
      <c r="A345" s="0" t="s">
        <v>383</v>
      </c>
      <c r="B345" s="0" t="n">
        <v>2</v>
      </c>
      <c r="C345" s="0" t="n">
        <v>0</v>
      </c>
      <c r="D345" s="0" t="n">
        <v>997</v>
      </c>
      <c r="E345" s="0" t="n">
        <v>17</v>
      </c>
      <c r="H345" s="0" t="n">
        <v>20997017</v>
      </c>
      <c r="I345" s="7" t="n">
        <v>-2450030.3</v>
      </c>
      <c r="J345" s="7" t="n">
        <v>-2450030.3</v>
      </c>
      <c r="K345" s="7" t="n">
        <v>0</v>
      </c>
      <c r="L345" s="7" t="n">
        <v>0</v>
      </c>
      <c r="M345" s="7" t="n">
        <v>0</v>
      </c>
    </row>
    <row r="346" customFormat="false" ht="12.6" hidden="false" customHeight="false" outlineLevel="0" collapsed="false">
      <c r="A346" s="0" t="s">
        <v>384</v>
      </c>
      <c r="B346" s="0" t="n">
        <v>1</v>
      </c>
      <c r="C346" s="0" t="n">
        <v>0</v>
      </c>
      <c r="D346" s="0" t="n">
        <v>997</v>
      </c>
      <c r="E346" s="0" t="n">
        <v>18</v>
      </c>
      <c r="H346" s="0" t="n">
        <v>10997018</v>
      </c>
      <c r="I346" s="7" t="n">
        <v>655597.13</v>
      </c>
      <c r="J346" s="7" t="n">
        <v>0</v>
      </c>
      <c r="K346" s="7" t="n">
        <v>420759.36</v>
      </c>
      <c r="L346" s="7" t="n">
        <v>234837.77</v>
      </c>
      <c r="M346" s="7" t="n">
        <v>0</v>
      </c>
    </row>
    <row r="347" customFormat="false" ht="12.6" hidden="false" customHeight="false" outlineLevel="0" collapsed="false">
      <c r="A347" s="0" t="s">
        <v>385</v>
      </c>
      <c r="B347" s="0" t="n">
        <v>2</v>
      </c>
      <c r="C347" s="0" t="n">
        <v>0</v>
      </c>
      <c r="D347" s="0" t="n">
        <v>997</v>
      </c>
      <c r="E347" s="0" t="n">
        <v>18</v>
      </c>
      <c r="H347" s="0" t="n">
        <v>20997018</v>
      </c>
      <c r="I347" s="7" t="n">
        <v>3036437.94</v>
      </c>
      <c r="J347" s="7" t="n">
        <v>-320000</v>
      </c>
      <c r="K347" s="7" t="n">
        <v>1587898.61</v>
      </c>
      <c r="L347" s="7" t="n">
        <v>1768539.33</v>
      </c>
      <c r="M347" s="7" t="n">
        <v>0</v>
      </c>
    </row>
    <row r="348" customFormat="false" ht="12.6" hidden="false" customHeight="false" outlineLevel="0" collapsed="false">
      <c r="A348" s="0" t="s">
        <v>386</v>
      </c>
      <c r="B348" s="0" t="n">
        <v>1</v>
      </c>
      <c r="C348" s="0" t="n">
        <v>0</v>
      </c>
      <c r="D348" s="0" t="n">
        <v>997</v>
      </c>
      <c r="E348" s="0" t="n">
        <v>19</v>
      </c>
      <c r="H348" s="0" t="n">
        <v>10997019</v>
      </c>
      <c r="I348" s="7" t="n">
        <v>-5130</v>
      </c>
      <c r="J348" s="7" t="n">
        <v>0</v>
      </c>
      <c r="K348" s="7" t="n">
        <v>-3060</v>
      </c>
      <c r="L348" s="7" t="n">
        <v>-2070</v>
      </c>
      <c r="M348" s="7" t="n">
        <v>0</v>
      </c>
    </row>
    <row r="349" customFormat="false" ht="12.6" hidden="false" customHeight="false" outlineLevel="0" collapsed="false">
      <c r="A349" s="0" t="s">
        <v>387</v>
      </c>
      <c r="B349" s="0" t="n">
        <v>2</v>
      </c>
      <c r="C349" s="0" t="n">
        <v>0</v>
      </c>
      <c r="D349" s="0" t="n">
        <v>997</v>
      </c>
      <c r="E349" s="0" t="n">
        <v>19</v>
      </c>
      <c r="H349" s="0" t="n">
        <v>20997019</v>
      </c>
      <c r="I349" s="7" t="n">
        <v>-128720</v>
      </c>
      <c r="J349" s="7" t="n">
        <v>0</v>
      </c>
      <c r="K349" s="7" t="n">
        <v>-73800</v>
      </c>
      <c r="L349" s="7" t="n">
        <v>-54920</v>
      </c>
      <c r="M349" s="7" t="n">
        <v>0</v>
      </c>
    </row>
    <row r="350" customFormat="false" ht="12.6" hidden="false" customHeight="false" outlineLevel="0" collapsed="false">
      <c r="A350" s="0" t="s">
        <v>388</v>
      </c>
      <c r="B350" s="0" t="n">
        <v>1</v>
      </c>
      <c r="C350" s="0" t="n">
        <v>0</v>
      </c>
      <c r="D350" s="0" t="n">
        <v>997</v>
      </c>
      <c r="E350" s="0" t="n">
        <v>20</v>
      </c>
      <c r="H350" s="0" t="n">
        <v>10997020</v>
      </c>
      <c r="I350" s="7" t="n">
        <v>23226269.83</v>
      </c>
      <c r="J350" s="7" t="n">
        <v>23226269.83</v>
      </c>
      <c r="K350" s="7" t="n">
        <v>0</v>
      </c>
      <c r="L350" s="7" t="n">
        <v>0</v>
      </c>
      <c r="M350" s="7" t="n">
        <v>0</v>
      </c>
    </row>
    <row r="351" customFormat="false" ht="12.6" hidden="false" customHeight="false" outlineLevel="0" collapsed="false">
      <c r="A351" s="0" t="s">
        <v>389</v>
      </c>
      <c r="B351" s="0" t="n">
        <v>2</v>
      </c>
      <c r="C351" s="0" t="n">
        <v>0</v>
      </c>
      <c r="D351" s="0" t="n">
        <v>997</v>
      </c>
      <c r="E351" s="0" t="n">
        <v>20</v>
      </c>
      <c r="H351" s="0" t="n">
        <v>20997020</v>
      </c>
      <c r="I351" s="7" t="n">
        <v>17760784.67</v>
      </c>
      <c r="J351" s="7" t="n">
        <v>17760784.67</v>
      </c>
      <c r="K351" s="7" t="n">
        <v>0</v>
      </c>
      <c r="L351" s="7" t="n">
        <v>0</v>
      </c>
      <c r="M351" s="7" t="n">
        <v>0</v>
      </c>
    </row>
    <row r="352" customFormat="false" ht="12.6" hidden="false" customHeight="false" outlineLevel="0" collapsed="false">
      <c r="A352" s="0" t="s">
        <v>390</v>
      </c>
      <c r="B352" s="0" t="n">
        <v>1</v>
      </c>
      <c r="C352" s="0" t="n">
        <v>0</v>
      </c>
      <c r="D352" s="0" t="n">
        <v>997</v>
      </c>
      <c r="E352" s="0" t="n">
        <v>21</v>
      </c>
      <c r="H352" s="0" t="n">
        <v>10997021</v>
      </c>
      <c r="I352" s="7" t="n">
        <v>-12761</v>
      </c>
      <c r="J352" s="7" t="n">
        <v>0</v>
      </c>
      <c r="K352" s="7" t="n">
        <v>0</v>
      </c>
      <c r="L352" s="7" t="n">
        <v>-12761</v>
      </c>
      <c r="M352" s="7" t="n">
        <v>0</v>
      </c>
    </row>
    <row r="353" customFormat="false" ht="12.6" hidden="false" customHeight="false" outlineLevel="0" collapsed="false">
      <c r="A353" s="0" t="s">
        <v>391</v>
      </c>
      <c r="B353" s="0" t="n">
        <v>2</v>
      </c>
      <c r="C353" s="0" t="n">
        <v>0</v>
      </c>
      <c r="D353" s="0" t="n">
        <v>997</v>
      </c>
      <c r="E353" s="0" t="n">
        <v>21</v>
      </c>
      <c r="H353" s="0" t="n">
        <v>20997021</v>
      </c>
      <c r="I353" s="7" t="n">
        <v>-1018612</v>
      </c>
      <c r="J353" s="7" t="n">
        <v>0</v>
      </c>
      <c r="K353" s="7" t="n">
        <v>-746901</v>
      </c>
      <c r="L353" s="7" t="n">
        <v>-271711</v>
      </c>
      <c r="M353" s="7" t="n">
        <v>0</v>
      </c>
    </row>
    <row r="354" customFormat="false" ht="12.6" hidden="false" customHeight="false" outlineLevel="0" collapsed="false">
      <c r="A354" s="0" t="s">
        <v>392</v>
      </c>
      <c r="B354" s="0" t="n">
        <v>1</v>
      </c>
      <c r="C354" s="0" t="n">
        <v>0</v>
      </c>
      <c r="D354" s="0" t="n">
        <v>997</v>
      </c>
      <c r="E354" s="0" t="n">
        <v>24</v>
      </c>
      <c r="H354" s="0" t="n">
        <v>10997024</v>
      </c>
      <c r="I354" s="7" t="n">
        <v>11215.98</v>
      </c>
      <c r="J354" s="7" t="n">
        <v>0</v>
      </c>
      <c r="K354" s="7" t="n">
        <v>11215.98</v>
      </c>
      <c r="L354" s="7" t="n">
        <v>0</v>
      </c>
      <c r="M354" s="7" t="n">
        <v>0</v>
      </c>
    </row>
    <row r="355" customFormat="false" ht="12.6" hidden="false" customHeight="false" outlineLevel="0" collapsed="false">
      <c r="A355" s="0" t="s">
        <v>393</v>
      </c>
      <c r="B355" s="0" t="n">
        <v>2</v>
      </c>
      <c r="C355" s="0" t="n">
        <v>0</v>
      </c>
      <c r="D355" s="0" t="n">
        <v>997</v>
      </c>
      <c r="E355" s="0" t="n">
        <v>24</v>
      </c>
      <c r="H355" s="0" t="n">
        <v>20997024</v>
      </c>
      <c r="I355" s="7" t="n">
        <v>134953.18</v>
      </c>
      <c r="J355" s="7" t="n">
        <v>0</v>
      </c>
      <c r="K355" s="7" t="n">
        <v>134953.18</v>
      </c>
      <c r="L355" s="7" t="n">
        <v>0</v>
      </c>
      <c r="M355" s="7" t="n">
        <v>0</v>
      </c>
    </row>
    <row r="356" customFormat="false" ht="12.6" hidden="false" customHeight="false" outlineLevel="0" collapsed="false">
      <c r="A356" s="0" t="s">
        <v>394</v>
      </c>
      <c r="B356" s="0" t="n">
        <v>1</v>
      </c>
      <c r="C356" s="0" t="n">
        <v>0</v>
      </c>
      <c r="D356" s="0" t="n">
        <v>997</v>
      </c>
      <c r="E356" s="0" t="n">
        <v>28</v>
      </c>
      <c r="H356" s="0" t="n">
        <v>10997028</v>
      </c>
      <c r="I356" s="7" t="n">
        <v>-19084.92</v>
      </c>
      <c r="J356" s="7" t="n">
        <v>0</v>
      </c>
      <c r="K356" s="7" t="n">
        <v>-13184.44</v>
      </c>
      <c r="L356" s="7" t="n">
        <v>-5900.48</v>
      </c>
      <c r="M356" s="7" t="n">
        <v>0</v>
      </c>
    </row>
    <row r="357" customFormat="false" ht="12.6" hidden="false" customHeight="false" outlineLevel="0" collapsed="false">
      <c r="A357" s="0" t="s">
        <v>395</v>
      </c>
      <c r="B357" s="0" t="n">
        <v>2</v>
      </c>
      <c r="C357" s="0" t="n">
        <v>0</v>
      </c>
      <c r="D357" s="0" t="n">
        <v>997</v>
      </c>
      <c r="E357" s="0" t="n">
        <v>28</v>
      </c>
      <c r="H357" s="0" t="n">
        <v>20997028</v>
      </c>
      <c r="I357" s="7" t="n">
        <v>-229017.2</v>
      </c>
      <c r="J357" s="7" t="n">
        <v>0</v>
      </c>
      <c r="K357" s="7" t="n">
        <v>-158212.4</v>
      </c>
      <c r="L357" s="7" t="n">
        <v>-70804.8</v>
      </c>
      <c r="M357" s="7" t="n">
        <v>0</v>
      </c>
    </row>
    <row r="358" customFormat="false" ht="12.6" hidden="false" customHeight="false" outlineLevel="0" collapsed="false">
      <c r="A358" s="0" t="s">
        <v>396</v>
      </c>
      <c r="B358" s="0" t="n">
        <v>1</v>
      </c>
      <c r="C358" s="0" t="n">
        <v>0</v>
      </c>
      <c r="D358" s="0" t="n">
        <v>997</v>
      </c>
      <c r="E358" s="0" t="n">
        <v>29</v>
      </c>
      <c r="H358" s="0" t="n">
        <v>10997029</v>
      </c>
      <c r="I358" s="7" t="n">
        <v>-28279.7</v>
      </c>
      <c r="J358" s="7" t="n">
        <v>0</v>
      </c>
      <c r="K358" s="7" t="n">
        <v>-20881.18</v>
      </c>
      <c r="L358" s="7" t="n">
        <v>-7398.52</v>
      </c>
      <c r="M358" s="7" t="n">
        <v>0</v>
      </c>
    </row>
    <row r="359" customFormat="false" ht="12.6" hidden="false" customHeight="false" outlineLevel="0" collapsed="false">
      <c r="A359" s="0" t="s">
        <v>397</v>
      </c>
      <c r="B359" s="0" t="n">
        <v>2</v>
      </c>
      <c r="C359" s="0" t="n">
        <v>0</v>
      </c>
      <c r="D359" s="0" t="n">
        <v>997</v>
      </c>
      <c r="E359" s="0" t="n">
        <v>29</v>
      </c>
      <c r="H359" s="0" t="n">
        <v>20997029</v>
      </c>
      <c r="I359" s="7" t="n">
        <v>-339357</v>
      </c>
      <c r="J359" s="7" t="n">
        <v>0</v>
      </c>
      <c r="K359" s="7" t="n">
        <v>-250573.8</v>
      </c>
      <c r="L359" s="7" t="n">
        <v>-88783.2</v>
      </c>
      <c r="M359" s="7" t="n">
        <v>0</v>
      </c>
    </row>
    <row r="360" customFormat="false" ht="12.6" hidden="false" customHeight="false" outlineLevel="0" collapsed="false">
      <c r="A360" s="0" t="s">
        <v>398</v>
      </c>
      <c r="B360" s="0" t="n">
        <v>1</v>
      </c>
      <c r="C360" s="0" t="n">
        <v>0</v>
      </c>
      <c r="D360" s="0" t="n">
        <v>997</v>
      </c>
      <c r="E360" s="0" t="n">
        <v>32</v>
      </c>
      <c r="H360" s="0" t="n">
        <v>10997032</v>
      </c>
      <c r="I360" s="7" t="n">
        <v>-104099.76</v>
      </c>
      <c r="J360" s="7" t="n">
        <v>-104099.76</v>
      </c>
      <c r="K360" s="7" t="n">
        <v>0</v>
      </c>
      <c r="L360" s="7" t="n">
        <v>0</v>
      </c>
      <c r="M360" s="7" t="n">
        <v>0</v>
      </c>
    </row>
    <row r="361" customFormat="false" ht="12.6" hidden="false" customHeight="false" outlineLevel="0" collapsed="false">
      <c r="A361" s="0" t="s">
        <v>399</v>
      </c>
      <c r="B361" s="0" t="n">
        <v>2</v>
      </c>
      <c r="C361" s="0" t="n">
        <v>0</v>
      </c>
      <c r="D361" s="0" t="n">
        <v>997</v>
      </c>
      <c r="E361" s="0" t="n">
        <v>32</v>
      </c>
      <c r="H361" s="0" t="n">
        <v>20997032</v>
      </c>
      <c r="I361" s="7" t="n">
        <v>10838756.02</v>
      </c>
      <c r="J361" s="7" t="n">
        <v>10838756.02</v>
      </c>
      <c r="K361" s="7" t="n">
        <v>0</v>
      </c>
      <c r="L361" s="7" t="n">
        <v>0</v>
      </c>
      <c r="M361" s="7" t="n">
        <v>0</v>
      </c>
    </row>
    <row r="362" customFormat="false" ht="12.6" hidden="false" customHeight="false" outlineLevel="0" collapsed="false">
      <c r="A362" s="0" t="s">
        <v>400</v>
      </c>
      <c r="B362" s="0" t="n">
        <v>1</v>
      </c>
      <c r="C362" s="0" t="n">
        <v>0</v>
      </c>
      <c r="D362" s="0" t="n">
        <v>997</v>
      </c>
      <c r="E362" s="0" t="n">
        <v>33</v>
      </c>
      <c r="H362" s="0" t="n">
        <v>10997033</v>
      </c>
      <c r="I362" s="7" t="n">
        <v>259298.63</v>
      </c>
      <c r="J362" s="7" t="n">
        <v>0</v>
      </c>
      <c r="K362" s="7" t="n">
        <v>180760.12</v>
      </c>
      <c r="L362" s="7" t="n">
        <v>78538.51</v>
      </c>
      <c r="M362" s="7" t="n">
        <v>0</v>
      </c>
    </row>
    <row r="363" customFormat="false" ht="12.6" hidden="false" customHeight="false" outlineLevel="0" collapsed="false">
      <c r="A363" s="0" t="s">
        <v>401</v>
      </c>
      <c r="B363" s="0" t="n">
        <v>2</v>
      </c>
      <c r="C363" s="0" t="n">
        <v>0</v>
      </c>
      <c r="D363" s="0" t="n">
        <v>997</v>
      </c>
      <c r="E363" s="0" t="n">
        <v>33</v>
      </c>
      <c r="H363" s="0" t="n">
        <v>20997033</v>
      </c>
      <c r="I363" s="7" t="n">
        <v>-3749628.88</v>
      </c>
      <c r="J363" s="7" t="n">
        <v>0</v>
      </c>
      <c r="K363" s="7" t="n">
        <v>-3140405.08</v>
      </c>
      <c r="L363" s="7" t="n">
        <v>-609223.8</v>
      </c>
      <c r="M363" s="7" t="n">
        <v>0</v>
      </c>
    </row>
    <row r="364" customFormat="false" ht="12.6" hidden="false" customHeight="false" outlineLevel="0" collapsed="false">
      <c r="A364" s="0" t="s">
        <v>402</v>
      </c>
      <c r="B364" s="0" t="n">
        <v>1</v>
      </c>
      <c r="C364" s="0" t="n">
        <v>0</v>
      </c>
      <c r="D364" s="0" t="n">
        <v>997</v>
      </c>
      <c r="E364" s="0" t="n">
        <v>34</v>
      </c>
      <c r="H364" s="0" t="n">
        <v>10997034</v>
      </c>
      <c r="I364" s="7" t="n">
        <v>316807</v>
      </c>
      <c r="J364" s="7" t="n">
        <v>0</v>
      </c>
      <c r="K364" s="7" t="n">
        <v>224040</v>
      </c>
      <c r="L364" s="7" t="n">
        <v>92767</v>
      </c>
      <c r="M364" s="7" t="n">
        <v>0</v>
      </c>
    </row>
    <row r="365" customFormat="false" ht="12.6" hidden="false" customHeight="false" outlineLevel="0" collapsed="false">
      <c r="A365" s="0" t="s">
        <v>403</v>
      </c>
      <c r="B365" s="0" t="n">
        <v>2</v>
      </c>
      <c r="C365" s="0" t="n">
        <v>0</v>
      </c>
      <c r="D365" s="0" t="n">
        <v>997</v>
      </c>
      <c r="E365" s="0" t="n">
        <v>34</v>
      </c>
      <c r="H365" s="0" t="n">
        <v>20997034</v>
      </c>
      <c r="I365" s="7" t="n">
        <v>4208309</v>
      </c>
      <c r="J365" s="7" t="n">
        <v>0</v>
      </c>
      <c r="K365" s="7" t="n">
        <v>2779808</v>
      </c>
      <c r="L365" s="7" t="n">
        <v>1428501</v>
      </c>
      <c r="M365" s="7" t="n">
        <v>0</v>
      </c>
    </row>
    <row r="366" customFormat="false" ht="12.6" hidden="false" customHeight="false" outlineLevel="0" collapsed="false">
      <c r="A366" s="0" t="s">
        <v>404</v>
      </c>
      <c r="B366" s="0" t="n">
        <v>1</v>
      </c>
      <c r="C366" s="0" t="n">
        <v>0</v>
      </c>
      <c r="D366" s="0" t="n">
        <v>997</v>
      </c>
      <c r="E366" s="0" t="n">
        <v>41</v>
      </c>
      <c r="H366" s="0" t="n">
        <v>10997041</v>
      </c>
      <c r="I366" s="7" t="n">
        <v>319662.25</v>
      </c>
      <c r="J366" s="7" t="n">
        <v>319662.25</v>
      </c>
      <c r="K366" s="7" t="n">
        <v>0</v>
      </c>
      <c r="L366" s="7" t="n">
        <v>0</v>
      </c>
      <c r="M366" s="7" t="n">
        <v>0</v>
      </c>
    </row>
    <row r="367" customFormat="false" ht="12.6" hidden="false" customHeight="false" outlineLevel="0" collapsed="false">
      <c r="A367" s="0" t="s">
        <v>405</v>
      </c>
      <c r="B367" s="0" t="n">
        <v>2</v>
      </c>
      <c r="C367" s="0" t="n">
        <v>0</v>
      </c>
      <c r="D367" s="0" t="n">
        <v>997</v>
      </c>
      <c r="E367" s="0" t="n">
        <v>41</v>
      </c>
      <c r="H367" s="0" t="n">
        <v>20997041</v>
      </c>
      <c r="I367" s="7" t="n">
        <v>3836432.5</v>
      </c>
      <c r="J367" s="7" t="n">
        <v>3836432.5</v>
      </c>
      <c r="K367" s="7" t="n">
        <v>0</v>
      </c>
      <c r="L367" s="7" t="n">
        <v>0</v>
      </c>
      <c r="M367" s="7" t="n">
        <v>0</v>
      </c>
    </row>
    <row r="368" customFormat="false" ht="12.6" hidden="false" customHeight="false" outlineLevel="0" collapsed="false">
      <c r="A368" s="0" t="s">
        <v>406</v>
      </c>
      <c r="B368" s="0" t="n">
        <v>1</v>
      </c>
      <c r="C368" s="0" t="n">
        <v>0</v>
      </c>
      <c r="D368" s="0" t="n">
        <v>997</v>
      </c>
      <c r="E368" s="0" t="n">
        <v>43</v>
      </c>
      <c r="H368" s="0" t="n">
        <v>10997043</v>
      </c>
      <c r="I368" s="7" t="n">
        <v>-586507</v>
      </c>
      <c r="J368" s="7" t="n">
        <v>0</v>
      </c>
      <c r="K368" s="7" t="n">
        <v>-586507</v>
      </c>
      <c r="L368" s="7" t="n">
        <v>0</v>
      </c>
      <c r="M368" s="7" t="n">
        <v>0</v>
      </c>
    </row>
    <row r="369" customFormat="false" ht="12.6" hidden="false" customHeight="false" outlineLevel="0" collapsed="false">
      <c r="A369" s="0" t="s">
        <v>407</v>
      </c>
      <c r="B369" s="0" t="n">
        <v>2</v>
      </c>
      <c r="C369" s="0" t="n">
        <v>0</v>
      </c>
      <c r="D369" s="0" t="n">
        <v>997</v>
      </c>
      <c r="E369" s="0" t="n">
        <v>43</v>
      </c>
      <c r="H369" s="0" t="n">
        <v>20997043</v>
      </c>
      <c r="I369" s="7" t="n">
        <v>-23802834</v>
      </c>
      <c r="J369" s="7" t="n">
        <v>0</v>
      </c>
      <c r="K369" s="7" t="n">
        <v>-23802834</v>
      </c>
      <c r="L369" s="7" t="n">
        <v>0</v>
      </c>
      <c r="M369" s="7" t="n">
        <v>0</v>
      </c>
    </row>
    <row r="370" customFormat="false" ht="12.6" hidden="false" customHeight="false" outlineLevel="0" collapsed="false">
      <c r="A370" s="0" t="s">
        <v>408</v>
      </c>
      <c r="B370" s="0" t="n">
        <v>1</v>
      </c>
      <c r="C370" s="0" t="n">
        <v>0</v>
      </c>
      <c r="D370" s="0" t="n">
        <v>997</v>
      </c>
      <c r="E370" s="0" t="n">
        <v>44</v>
      </c>
      <c r="H370" s="0" t="n">
        <v>10997044</v>
      </c>
      <c r="I370" s="7" t="n">
        <v>-12349.49</v>
      </c>
      <c r="J370" s="7" t="n">
        <v>-12349.49</v>
      </c>
      <c r="K370" s="7" t="n">
        <v>0</v>
      </c>
      <c r="L370" s="7" t="n">
        <v>0</v>
      </c>
      <c r="M370" s="7" t="n">
        <v>0</v>
      </c>
    </row>
    <row r="371" customFormat="false" ht="12.6" hidden="false" customHeight="false" outlineLevel="0" collapsed="false">
      <c r="A371" s="0" t="s">
        <v>409</v>
      </c>
      <c r="B371" s="0" t="n">
        <v>2</v>
      </c>
      <c r="C371" s="0" t="n">
        <v>0</v>
      </c>
      <c r="D371" s="0" t="n">
        <v>997</v>
      </c>
      <c r="E371" s="0" t="n">
        <v>44</v>
      </c>
      <c r="H371" s="0" t="n">
        <v>20997044</v>
      </c>
      <c r="I371" s="7" t="n">
        <v>277614.85</v>
      </c>
      <c r="J371" s="7" t="n">
        <v>277614.85</v>
      </c>
      <c r="K371" s="7" t="n">
        <v>0</v>
      </c>
      <c r="L371" s="7" t="n">
        <v>0</v>
      </c>
      <c r="M371" s="7" t="n">
        <v>0</v>
      </c>
    </row>
    <row r="372" customFormat="false" ht="12.6" hidden="false" customHeight="false" outlineLevel="0" collapsed="false">
      <c r="A372" s="0" t="s">
        <v>410</v>
      </c>
      <c r="B372" s="0" t="n">
        <v>1</v>
      </c>
      <c r="C372" s="0" t="n">
        <v>0</v>
      </c>
      <c r="D372" s="0" t="n">
        <v>997</v>
      </c>
      <c r="E372" s="0" t="n">
        <v>45</v>
      </c>
      <c r="H372" s="0" t="n">
        <v>10997045</v>
      </c>
      <c r="I372" s="7" t="n">
        <v>-515484</v>
      </c>
      <c r="J372" s="7" t="n">
        <v>-515484</v>
      </c>
      <c r="K372" s="7" t="n">
        <v>0</v>
      </c>
      <c r="L372" s="7" t="n">
        <v>0</v>
      </c>
      <c r="M372" s="7" t="n">
        <v>0</v>
      </c>
    </row>
    <row r="373" customFormat="false" ht="12.6" hidden="false" customHeight="false" outlineLevel="0" collapsed="false">
      <c r="A373" s="0" t="s">
        <v>411</v>
      </c>
      <c r="B373" s="0" t="n">
        <v>2</v>
      </c>
      <c r="C373" s="0" t="n">
        <v>0</v>
      </c>
      <c r="D373" s="0" t="n">
        <v>997</v>
      </c>
      <c r="E373" s="0" t="n">
        <v>45</v>
      </c>
      <c r="H373" s="0" t="n">
        <v>20997045</v>
      </c>
      <c r="I373" s="7" t="n">
        <v>2830350.69</v>
      </c>
      <c r="J373" s="7" t="n">
        <v>2830350.69</v>
      </c>
      <c r="K373" s="7" t="n">
        <v>0</v>
      </c>
      <c r="L373" s="7" t="n">
        <v>0</v>
      </c>
      <c r="M373" s="7" t="n">
        <v>0</v>
      </c>
    </row>
    <row r="374" customFormat="false" ht="12.6" hidden="false" customHeight="false" outlineLevel="0" collapsed="false">
      <c r="A374" s="0" t="s">
        <v>412</v>
      </c>
      <c r="B374" s="0" t="n">
        <v>1</v>
      </c>
      <c r="C374" s="0" t="n">
        <v>0</v>
      </c>
      <c r="D374" s="0" t="n">
        <v>997</v>
      </c>
      <c r="E374" s="0" t="n">
        <v>46</v>
      </c>
      <c r="H374" s="0" t="n">
        <v>10997046</v>
      </c>
      <c r="I374" s="7" t="n">
        <v>-24933</v>
      </c>
      <c r="J374" s="7" t="n">
        <v>0</v>
      </c>
      <c r="K374" s="7" t="n">
        <v>1834</v>
      </c>
      <c r="L374" s="7" t="n">
        <v>-26767</v>
      </c>
      <c r="M374" s="7" t="n">
        <v>0</v>
      </c>
    </row>
    <row r="375" customFormat="false" ht="12.6" hidden="false" customHeight="false" outlineLevel="0" collapsed="false">
      <c r="A375" s="0" t="s">
        <v>413</v>
      </c>
      <c r="B375" s="0" t="n">
        <v>2</v>
      </c>
      <c r="C375" s="0" t="n">
        <v>0</v>
      </c>
      <c r="D375" s="0" t="n">
        <v>997</v>
      </c>
      <c r="E375" s="0" t="n">
        <v>46</v>
      </c>
      <c r="H375" s="0" t="n">
        <v>20997046</v>
      </c>
      <c r="I375" s="7" t="n">
        <v>16796</v>
      </c>
      <c r="J375" s="7" t="n">
        <v>-11004</v>
      </c>
      <c r="K375" s="7" t="n">
        <v>33012</v>
      </c>
      <c r="L375" s="7" t="n">
        <v>-5212</v>
      </c>
      <c r="M375" s="7" t="n">
        <v>0</v>
      </c>
    </row>
    <row r="376" customFormat="false" ht="12.6" hidden="false" customHeight="false" outlineLevel="0" collapsed="false">
      <c r="A376" s="0" t="s">
        <v>414</v>
      </c>
      <c r="B376" s="0" t="n">
        <v>1</v>
      </c>
      <c r="C376" s="0" t="n">
        <v>0</v>
      </c>
      <c r="D376" s="0" t="n">
        <v>997</v>
      </c>
      <c r="E376" s="0" t="n">
        <v>47</v>
      </c>
      <c r="H376" s="0" t="n">
        <v>10997047</v>
      </c>
      <c r="I376" s="7" t="n">
        <v>-17263.24</v>
      </c>
      <c r="J376" s="7" t="n">
        <v>-17263.24</v>
      </c>
      <c r="K376" s="7" t="n">
        <v>0</v>
      </c>
      <c r="L376" s="7" t="n">
        <v>0</v>
      </c>
      <c r="M376" s="7" t="n">
        <v>0</v>
      </c>
    </row>
    <row r="377" customFormat="false" ht="12.6" hidden="false" customHeight="false" outlineLevel="0" collapsed="false">
      <c r="A377" s="0" t="s">
        <v>415</v>
      </c>
      <c r="B377" s="0" t="n">
        <v>2</v>
      </c>
      <c r="C377" s="0" t="n">
        <v>0</v>
      </c>
      <c r="D377" s="0" t="n">
        <v>997</v>
      </c>
      <c r="E377" s="0" t="n">
        <v>47</v>
      </c>
      <c r="H377" s="0" t="n">
        <v>20997047</v>
      </c>
      <c r="I377" s="7" t="n">
        <v>274403.48</v>
      </c>
      <c r="J377" s="7" t="n">
        <v>274403.48</v>
      </c>
      <c r="K377" s="7" t="n">
        <v>0</v>
      </c>
      <c r="L377" s="7" t="n">
        <v>0</v>
      </c>
      <c r="M377" s="7" t="n">
        <v>0</v>
      </c>
    </row>
    <row r="378" customFormat="false" ht="12.6" hidden="false" customHeight="false" outlineLevel="0" collapsed="false">
      <c r="A378" s="0" t="s">
        <v>416</v>
      </c>
      <c r="B378" s="0" t="n">
        <v>1</v>
      </c>
      <c r="C378" s="0" t="n">
        <v>0</v>
      </c>
      <c r="D378" s="0" t="n">
        <v>997</v>
      </c>
      <c r="E378" s="0" t="n">
        <v>48</v>
      </c>
      <c r="H378" s="0" t="n">
        <v>10997048</v>
      </c>
      <c r="I378" s="7" t="n">
        <v>774401.85</v>
      </c>
      <c r="J378" s="7" t="n">
        <v>774401.85</v>
      </c>
      <c r="K378" s="7" t="n">
        <v>0</v>
      </c>
      <c r="L378" s="7" t="n">
        <v>0</v>
      </c>
      <c r="M378" s="7" t="n">
        <v>0</v>
      </c>
    </row>
    <row r="379" customFormat="false" ht="12.6" hidden="false" customHeight="false" outlineLevel="0" collapsed="false">
      <c r="A379" s="0" t="s">
        <v>417</v>
      </c>
      <c r="B379" s="0" t="n">
        <v>2</v>
      </c>
      <c r="C379" s="0" t="n">
        <v>0</v>
      </c>
      <c r="D379" s="0" t="n">
        <v>997</v>
      </c>
      <c r="E379" s="0" t="n">
        <v>48</v>
      </c>
      <c r="H379" s="0" t="n">
        <v>20997048</v>
      </c>
      <c r="I379" s="7" t="n">
        <v>1934907.85</v>
      </c>
      <c r="J379" s="7" t="n">
        <v>1934907.85</v>
      </c>
      <c r="K379" s="7" t="n">
        <v>0</v>
      </c>
      <c r="L379" s="7" t="n">
        <v>0</v>
      </c>
      <c r="M379" s="7" t="n">
        <v>0</v>
      </c>
    </row>
    <row r="380" customFormat="false" ht="12.6" hidden="false" customHeight="false" outlineLevel="0" collapsed="false">
      <c r="A380" s="0" t="s">
        <v>418</v>
      </c>
      <c r="B380" s="0" t="n">
        <v>1</v>
      </c>
      <c r="C380" s="0" t="n">
        <v>0</v>
      </c>
      <c r="D380" s="0" t="n">
        <v>997</v>
      </c>
      <c r="E380" s="0" t="n">
        <v>49</v>
      </c>
      <c r="H380" s="0" t="n">
        <v>10997049</v>
      </c>
      <c r="I380" s="7" t="n">
        <v>43439083.93</v>
      </c>
      <c r="J380" s="7" t="n">
        <v>43439083.93</v>
      </c>
      <c r="K380" s="7" t="n">
        <v>0</v>
      </c>
      <c r="L380" s="7" t="n">
        <v>0</v>
      </c>
      <c r="M380" s="7" t="n">
        <v>0</v>
      </c>
    </row>
    <row r="381" customFormat="false" ht="12.6" hidden="false" customHeight="false" outlineLevel="0" collapsed="false">
      <c r="A381" s="0" t="s">
        <v>419</v>
      </c>
      <c r="B381" s="0" t="n">
        <v>2</v>
      </c>
      <c r="C381" s="0" t="n">
        <v>0</v>
      </c>
      <c r="D381" s="0" t="n">
        <v>997</v>
      </c>
      <c r="E381" s="0" t="n">
        <v>49</v>
      </c>
      <c r="H381" s="0" t="n">
        <v>20997049</v>
      </c>
      <c r="I381" s="7" t="n">
        <v>132192709.3</v>
      </c>
      <c r="J381" s="7" t="n">
        <v>132192709.3</v>
      </c>
      <c r="K381" s="7" t="n">
        <v>0</v>
      </c>
      <c r="L381" s="7" t="n">
        <v>0</v>
      </c>
      <c r="M381" s="7" t="n">
        <v>0</v>
      </c>
    </row>
    <row r="382" customFormat="false" ht="12.6" hidden="false" customHeight="false" outlineLevel="0" collapsed="false">
      <c r="A382" s="0" t="s">
        <v>420</v>
      </c>
      <c r="B382" s="0" t="n">
        <v>1</v>
      </c>
      <c r="C382" s="0" t="n">
        <v>0</v>
      </c>
      <c r="D382" s="0" t="n">
        <v>997</v>
      </c>
      <c r="E382" s="0" t="n">
        <v>50</v>
      </c>
      <c r="H382" s="0" t="n">
        <v>10997050</v>
      </c>
      <c r="I382" s="7" t="n">
        <v>8498</v>
      </c>
      <c r="J382" s="7" t="n">
        <v>0</v>
      </c>
      <c r="K382" s="7" t="n">
        <v>0</v>
      </c>
      <c r="L382" s="7" t="n">
        <v>8498</v>
      </c>
      <c r="M382" s="7" t="n">
        <v>0</v>
      </c>
    </row>
    <row r="383" customFormat="false" ht="12.6" hidden="false" customHeight="false" outlineLevel="0" collapsed="false">
      <c r="A383" s="0" t="s">
        <v>421</v>
      </c>
      <c r="B383" s="0" t="n">
        <v>2</v>
      </c>
      <c r="C383" s="0" t="n">
        <v>0</v>
      </c>
      <c r="D383" s="0" t="n">
        <v>997</v>
      </c>
      <c r="E383" s="0" t="n">
        <v>50</v>
      </c>
      <c r="H383" s="0" t="n">
        <v>20997050</v>
      </c>
      <c r="I383" s="7" t="n">
        <v>174560</v>
      </c>
      <c r="J383" s="7" t="n">
        <v>0</v>
      </c>
      <c r="K383" s="7" t="n">
        <v>0</v>
      </c>
      <c r="L383" s="7" t="n">
        <v>174560</v>
      </c>
      <c r="M383" s="7" t="n">
        <v>0</v>
      </c>
    </row>
    <row r="384" customFormat="false" ht="12.6" hidden="false" customHeight="false" outlineLevel="0" collapsed="false">
      <c r="A384" s="0" t="s">
        <v>422</v>
      </c>
      <c r="B384" s="0" t="n">
        <v>1</v>
      </c>
      <c r="C384" s="0" t="n">
        <v>0</v>
      </c>
      <c r="D384" s="0" t="n">
        <v>997</v>
      </c>
      <c r="E384" s="0" t="n">
        <v>51</v>
      </c>
      <c r="H384" s="0" t="n">
        <v>10997051</v>
      </c>
      <c r="I384" s="7" t="n">
        <v>35194.46</v>
      </c>
      <c r="J384" s="7" t="n">
        <v>0</v>
      </c>
      <c r="K384" s="7" t="n">
        <v>0</v>
      </c>
      <c r="L384" s="7" t="n">
        <v>35194.46</v>
      </c>
      <c r="M384" s="7" t="n">
        <v>0</v>
      </c>
    </row>
    <row r="385" customFormat="false" ht="12.6" hidden="false" customHeight="false" outlineLevel="0" collapsed="false">
      <c r="A385" s="0" t="s">
        <v>423</v>
      </c>
      <c r="B385" s="0" t="n">
        <v>2</v>
      </c>
      <c r="C385" s="0" t="n">
        <v>0</v>
      </c>
      <c r="D385" s="0" t="n">
        <v>997</v>
      </c>
      <c r="E385" s="0" t="n">
        <v>51</v>
      </c>
      <c r="H385" s="0" t="n">
        <v>20997051</v>
      </c>
      <c r="I385" s="7" t="n">
        <v>35194.46</v>
      </c>
      <c r="J385" s="7" t="n">
        <v>0</v>
      </c>
      <c r="K385" s="7" t="n">
        <v>0</v>
      </c>
      <c r="L385" s="7" t="n">
        <v>35194.46</v>
      </c>
      <c r="M385" s="7" t="n">
        <v>0</v>
      </c>
    </row>
    <row r="386" customFormat="false" ht="12.6" hidden="false" customHeight="false" outlineLevel="0" collapsed="false">
      <c r="A386" s="0" t="s">
        <v>424</v>
      </c>
      <c r="B386" s="0" t="n">
        <v>1</v>
      </c>
      <c r="C386" s="0" t="n">
        <v>0</v>
      </c>
      <c r="D386" s="0" t="n">
        <v>997</v>
      </c>
      <c r="E386" s="0" t="n">
        <v>57</v>
      </c>
      <c r="H386" s="0" t="n">
        <v>10997057</v>
      </c>
      <c r="I386" s="7" t="n">
        <v>-4279076</v>
      </c>
      <c r="J386" s="7" t="n">
        <v>-4279076</v>
      </c>
      <c r="K386" s="7" t="n">
        <v>0</v>
      </c>
      <c r="L386" s="7" t="n">
        <v>0</v>
      </c>
      <c r="M386" s="7" t="n">
        <v>0</v>
      </c>
    </row>
    <row r="387" customFormat="false" ht="12.6" hidden="false" customHeight="false" outlineLevel="0" collapsed="false">
      <c r="A387" s="0" t="s">
        <v>425</v>
      </c>
      <c r="B387" s="0" t="n">
        <v>2</v>
      </c>
      <c r="C387" s="0" t="n">
        <v>0</v>
      </c>
      <c r="D387" s="0" t="n">
        <v>997</v>
      </c>
      <c r="E387" s="0" t="n">
        <v>57</v>
      </c>
      <c r="H387" s="0" t="n">
        <v>20997057</v>
      </c>
      <c r="I387" s="7" t="n">
        <v>-61629944.01</v>
      </c>
      <c r="J387" s="7" t="n">
        <v>-61629944.01</v>
      </c>
      <c r="K387" s="7" t="n">
        <v>0</v>
      </c>
      <c r="L387" s="7" t="n">
        <v>0</v>
      </c>
      <c r="M387" s="7" t="n">
        <v>0</v>
      </c>
    </row>
    <row r="388" customFormat="false" ht="12.6" hidden="false" customHeight="false" outlineLevel="0" collapsed="false">
      <c r="A388" s="0" t="s">
        <v>426</v>
      </c>
      <c r="B388" s="0" t="n">
        <v>1</v>
      </c>
      <c r="C388" s="0" t="n">
        <v>0</v>
      </c>
      <c r="D388" s="0" t="n">
        <v>997</v>
      </c>
      <c r="E388" s="0" t="n">
        <v>58</v>
      </c>
      <c r="H388" s="0" t="n">
        <v>10997058</v>
      </c>
      <c r="I388" s="7" t="n">
        <v>-654239</v>
      </c>
      <c r="J388" s="7" t="n">
        <v>0</v>
      </c>
      <c r="K388" s="7" t="n">
        <v>0</v>
      </c>
      <c r="L388" s="7" t="n">
        <v>-654239</v>
      </c>
      <c r="M388" s="7" t="n">
        <v>0</v>
      </c>
    </row>
    <row r="389" customFormat="false" ht="12.6" hidden="false" customHeight="false" outlineLevel="0" collapsed="false">
      <c r="A389" s="0" t="s">
        <v>427</v>
      </c>
      <c r="B389" s="0" t="n">
        <v>2</v>
      </c>
      <c r="C389" s="0" t="n">
        <v>0</v>
      </c>
      <c r="D389" s="0" t="n">
        <v>997</v>
      </c>
      <c r="E389" s="0" t="n">
        <v>58</v>
      </c>
      <c r="H389" s="0" t="n">
        <v>20997058</v>
      </c>
      <c r="I389" s="7" t="n">
        <v>738101</v>
      </c>
      <c r="J389" s="7" t="n">
        <v>0</v>
      </c>
      <c r="K389" s="7" t="n">
        <v>0</v>
      </c>
      <c r="L389" s="7" t="n">
        <v>738101</v>
      </c>
      <c r="M389" s="7" t="n">
        <v>0</v>
      </c>
    </row>
    <row r="390" customFormat="false" ht="12.6" hidden="false" customHeight="false" outlineLevel="0" collapsed="false">
      <c r="A390" s="0" t="s">
        <v>428</v>
      </c>
      <c r="B390" s="0" t="n">
        <v>1</v>
      </c>
      <c r="C390" s="0" t="n">
        <v>0</v>
      </c>
      <c r="D390" s="0" t="n">
        <v>997</v>
      </c>
      <c r="E390" s="0" t="n">
        <v>59</v>
      </c>
      <c r="H390" s="0" t="n">
        <v>10997059</v>
      </c>
      <c r="I390" s="7" t="n">
        <v>-1193370</v>
      </c>
      <c r="J390" s="7" t="n">
        <v>0</v>
      </c>
      <c r="K390" s="7" t="n">
        <v>-1193370</v>
      </c>
      <c r="L390" s="7" t="n">
        <v>0</v>
      </c>
      <c r="M390" s="7" t="n">
        <v>0</v>
      </c>
    </row>
    <row r="391" customFormat="false" ht="12.6" hidden="false" customHeight="false" outlineLevel="0" collapsed="false">
      <c r="A391" s="0" t="s">
        <v>429</v>
      </c>
      <c r="B391" s="0" t="n">
        <v>2</v>
      </c>
      <c r="C391" s="0" t="n">
        <v>0</v>
      </c>
      <c r="D391" s="0" t="n">
        <v>997</v>
      </c>
      <c r="E391" s="0" t="n">
        <v>59</v>
      </c>
      <c r="H391" s="0" t="n">
        <v>20997059</v>
      </c>
      <c r="I391" s="7" t="n">
        <v>0</v>
      </c>
      <c r="J391" s="7" t="n">
        <v>0</v>
      </c>
      <c r="K391" s="7" t="n">
        <v>0</v>
      </c>
      <c r="L391" s="7" t="n">
        <v>0</v>
      </c>
      <c r="M391" s="7" t="n">
        <v>0</v>
      </c>
    </row>
    <row r="392" customFormat="false" ht="12.6" hidden="false" customHeight="false" outlineLevel="0" collapsed="false">
      <c r="A392" s="0" t="s">
        <v>430</v>
      </c>
      <c r="B392" s="0" t="n">
        <v>1</v>
      </c>
      <c r="C392" s="0" t="n">
        <v>0</v>
      </c>
      <c r="D392" s="0" t="n">
        <v>997</v>
      </c>
      <c r="E392" s="0" t="n">
        <v>62</v>
      </c>
      <c r="H392" s="0" t="n">
        <v>10997062</v>
      </c>
      <c r="I392" s="7" t="n">
        <v>16341</v>
      </c>
      <c r="J392" s="7" t="n">
        <v>16341</v>
      </c>
      <c r="K392" s="7" t="n">
        <v>0</v>
      </c>
      <c r="L392" s="7" t="n">
        <v>0</v>
      </c>
      <c r="M392" s="7" t="n">
        <v>0</v>
      </c>
    </row>
    <row r="393" customFormat="false" ht="12.6" hidden="false" customHeight="false" outlineLevel="0" collapsed="false">
      <c r="A393" s="0" t="s">
        <v>431</v>
      </c>
      <c r="B393" s="0" t="n">
        <v>2</v>
      </c>
      <c r="C393" s="0" t="n">
        <v>0</v>
      </c>
      <c r="D393" s="0" t="n">
        <v>997</v>
      </c>
      <c r="E393" s="0" t="n">
        <v>62</v>
      </c>
      <c r="H393" s="0" t="n">
        <v>20997062</v>
      </c>
      <c r="I393" s="7" t="n">
        <v>196092</v>
      </c>
      <c r="J393" s="7" t="n">
        <v>196092</v>
      </c>
      <c r="K393" s="7" t="n">
        <v>0</v>
      </c>
      <c r="L393" s="7" t="n">
        <v>0</v>
      </c>
      <c r="M393" s="7" t="n">
        <v>0</v>
      </c>
    </row>
    <row r="394" customFormat="false" ht="12.6" hidden="false" customHeight="false" outlineLevel="0" collapsed="false">
      <c r="A394" s="0" t="s">
        <v>432</v>
      </c>
      <c r="B394" s="0" t="n">
        <v>1</v>
      </c>
      <c r="C394" s="0" t="n">
        <v>0</v>
      </c>
      <c r="D394" s="0" t="n">
        <v>997</v>
      </c>
      <c r="E394" s="0" t="n">
        <v>63</v>
      </c>
      <c r="H394" s="0" t="n">
        <v>10997063</v>
      </c>
      <c r="I394" s="7" t="n">
        <v>27749948.57</v>
      </c>
      <c r="J394" s="7" t="n">
        <v>27733385.49</v>
      </c>
      <c r="K394" s="7" t="n">
        <v>16563.08</v>
      </c>
      <c r="L394" s="7" t="n">
        <v>0</v>
      </c>
      <c r="M394" s="7" t="n">
        <v>0</v>
      </c>
    </row>
    <row r="395" customFormat="false" ht="12.6" hidden="false" customHeight="false" outlineLevel="0" collapsed="false">
      <c r="A395" s="0" t="s">
        <v>433</v>
      </c>
      <c r="B395" s="0" t="n">
        <v>2</v>
      </c>
      <c r="C395" s="0" t="n">
        <v>0</v>
      </c>
      <c r="D395" s="0" t="n">
        <v>997</v>
      </c>
      <c r="E395" s="0" t="n">
        <v>63</v>
      </c>
      <c r="H395" s="0" t="n">
        <v>20997063</v>
      </c>
      <c r="I395" s="7" t="n">
        <v>27749948.57</v>
      </c>
      <c r="J395" s="7" t="n">
        <v>27733385.49</v>
      </c>
      <c r="K395" s="7" t="n">
        <v>16563.08</v>
      </c>
      <c r="L395" s="7" t="n">
        <v>0</v>
      </c>
      <c r="M395" s="7" t="n">
        <v>0</v>
      </c>
    </row>
    <row r="396" customFormat="false" ht="12.6" hidden="false" customHeight="false" outlineLevel="0" collapsed="false">
      <c r="A396" s="0" t="s">
        <v>434</v>
      </c>
      <c r="B396" s="0" t="n">
        <v>1</v>
      </c>
      <c r="C396" s="0" t="n">
        <v>0</v>
      </c>
      <c r="D396" s="0" t="n">
        <v>997</v>
      </c>
      <c r="E396" s="0" t="n">
        <v>64</v>
      </c>
      <c r="H396" s="0" t="n">
        <v>10997064</v>
      </c>
      <c r="I396" s="7" t="n">
        <v>32162</v>
      </c>
      <c r="J396" s="7" t="n">
        <v>0</v>
      </c>
      <c r="K396" s="7" t="n">
        <v>0</v>
      </c>
      <c r="L396" s="7" t="n">
        <v>32162</v>
      </c>
      <c r="M396" s="7" t="n">
        <v>0</v>
      </c>
    </row>
    <row r="397" customFormat="false" ht="12.6" hidden="false" customHeight="false" outlineLevel="0" collapsed="false">
      <c r="A397" s="0" t="s">
        <v>435</v>
      </c>
      <c r="B397" s="0" t="n">
        <v>2</v>
      </c>
      <c r="C397" s="0" t="n">
        <v>0</v>
      </c>
      <c r="D397" s="0" t="n">
        <v>997</v>
      </c>
      <c r="E397" s="0" t="n">
        <v>64</v>
      </c>
      <c r="H397" s="0" t="n">
        <v>20997064</v>
      </c>
      <c r="I397" s="7" t="n">
        <v>-754484</v>
      </c>
      <c r="J397" s="7" t="n">
        <v>0</v>
      </c>
      <c r="K397" s="7" t="n">
        <v>0</v>
      </c>
      <c r="L397" s="7" t="n">
        <v>-754484</v>
      </c>
      <c r="M397" s="7" t="n">
        <v>0</v>
      </c>
    </row>
    <row r="398" customFormat="false" ht="12.6" hidden="false" customHeight="false" outlineLevel="0" collapsed="false">
      <c r="A398" s="0" t="s">
        <v>436</v>
      </c>
      <c r="B398" s="0" t="n">
        <v>1</v>
      </c>
      <c r="C398" s="0" t="n">
        <v>0</v>
      </c>
      <c r="D398" s="0" t="n">
        <v>997</v>
      </c>
      <c r="E398" s="0" t="n">
        <v>65</v>
      </c>
      <c r="H398" s="0" t="n">
        <v>10997065</v>
      </c>
      <c r="I398" s="7" t="n">
        <v>-1063114</v>
      </c>
      <c r="J398" s="7" t="n">
        <v>0</v>
      </c>
      <c r="K398" s="7" t="n">
        <v>-791482</v>
      </c>
      <c r="L398" s="7" t="n">
        <v>-271632</v>
      </c>
      <c r="M398" s="7" t="n">
        <v>0</v>
      </c>
    </row>
    <row r="399" customFormat="false" ht="12.6" hidden="false" customHeight="false" outlineLevel="0" collapsed="false">
      <c r="A399" s="0" t="s">
        <v>437</v>
      </c>
      <c r="B399" s="0" t="n">
        <v>2</v>
      </c>
      <c r="C399" s="0" t="n">
        <v>0</v>
      </c>
      <c r="D399" s="0" t="n">
        <v>997</v>
      </c>
      <c r="E399" s="0" t="n">
        <v>65</v>
      </c>
      <c r="H399" s="0" t="n">
        <v>20997065</v>
      </c>
      <c r="I399" s="7" t="n">
        <v>-1345857</v>
      </c>
      <c r="J399" s="7" t="n">
        <v>0</v>
      </c>
      <c r="K399" s="7" t="n">
        <v>-747631</v>
      </c>
      <c r="L399" s="7" t="n">
        <v>-598226</v>
      </c>
      <c r="M399" s="7" t="n">
        <v>0</v>
      </c>
    </row>
    <row r="400" customFormat="false" ht="12.6" hidden="false" customHeight="false" outlineLevel="0" collapsed="false">
      <c r="A400" s="0" t="s">
        <v>438</v>
      </c>
      <c r="B400" s="0" t="n">
        <v>1</v>
      </c>
      <c r="C400" s="0" t="n">
        <v>0</v>
      </c>
      <c r="D400" s="0" t="n">
        <v>997</v>
      </c>
      <c r="E400" s="0" t="n">
        <v>66</v>
      </c>
      <c r="H400" s="0" t="n">
        <v>10997066</v>
      </c>
      <c r="I400" s="7" t="n">
        <v>-573937.18</v>
      </c>
      <c r="J400" s="7" t="n">
        <v>-573937.18</v>
      </c>
      <c r="K400" s="7" t="n">
        <v>0</v>
      </c>
      <c r="L400" s="7" t="n">
        <v>0</v>
      </c>
      <c r="M400" s="7" t="n">
        <v>0</v>
      </c>
    </row>
    <row r="401" customFormat="false" ht="12.6" hidden="false" customHeight="false" outlineLevel="0" collapsed="false">
      <c r="A401" s="0" t="s">
        <v>439</v>
      </c>
      <c r="B401" s="0" t="n">
        <v>2</v>
      </c>
      <c r="C401" s="0" t="n">
        <v>0</v>
      </c>
      <c r="D401" s="0" t="n">
        <v>997</v>
      </c>
      <c r="E401" s="0" t="n">
        <v>66</v>
      </c>
      <c r="H401" s="0" t="n">
        <v>20997066</v>
      </c>
      <c r="I401" s="7" t="n">
        <v>325939.9</v>
      </c>
      <c r="J401" s="7" t="n">
        <v>325939.9</v>
      </c>
      <c r="K401" s="7" t="n">
        <v>0</v>
      </c>
      <c r="L401" s="7" t="n">
        <v>0</v>
      </c>
      <c r="M401" s="7" t="n">
        <v>0</v>
      </c>
    </row>
    <row r="402" customFormat="false" ht="12.6" hidden="false" customHeight="false" outlineLevel="0" collapsed="false">
      <c r="A402" s="0" t="s">
        <v>440</v>
      </c>
      <c r="B402" s="0" t="n">
        <v>1</v>
      </c>
      <c r="C402" s="0" t="n">
        <v>1</v>
      </c>
      <c r="D402" s="0" t="n">
        <v>407</v>
      </c>
      <c r="E402" s="0" t="n">
        <v>328</v>
      </c>
      <c r="H402" s="0" t="n">
        <v>11407328</v>
      </c>
      <c r="I402" s="7" t="n">
        <v>0</v>
      </c>
      <c r="J402" s="7" t="n">
        <v>0</v>
      </c>
      <c r="K402" s="7" t="n">
        <v>0</v>
      </c>
      <c r="L402" s="7" t="n">
        <v>0</v>
      </c>
      <c r="M402" s="7" t="n">
        <v>0</v>
      </c>
    </row>
    <row r="403" customFormat="false" ht="12.6" hidden="false" customHeight="false" outlineLevel="0" collapsed="false">
      <c r="A403" s="0" t="s">
        <v>441</v>
      </c>
      <c r="B403" s="0" t="n">
        <v>2</v>
      </c>
      <c r="C403" s="0" t="n">
        <v>1</v>
      </c>
      <c r="D403" s="0" t="n">
        <v>407</v>
      </c>
      <c r="E403" s="0" t="n">
        <v>328</v>
      </c>
      <c r="H403" s="0" t="n">
        <v>21407328</v>
      </c>
      <c r="I403" s="7" t="n">
        <v>504233</v>
      </c>
      <c r="J403" s="7" t="n">
        <v>0</v>
      </c>
      <c r="K403" s="7" t="n">
        <v>504233</v>
      </c>
      <c r="L403" s="7" t="n">
        <v>0</v>
      </c>
      <c r="M403" s="7" t="n">
        <v>0</v>
      </c>
    </row>
    <row r="404" customFormat="false" ht="12.6" hidden="false" customHeight="false" outlineLevel="0" collapsed="false">
      <c r="A404" s="0" t="s">
        <v>442</v>
      </c>
      <c r="B404" s="0" t="n">
        <v>1</v>
      </c>
      <c r="C404" s="0" t="n">
        <v>1</v>
      </c>
      <c r="D404" s="0" t="n">
        <v>407</v>
      </c>
      <c r="E404" s="0" t="n">
        <v>329</v>
      </c>
      <c r="H404" s="0" t="n">
        <v>11407329</v>
      </c>
      <c r="I404" s="7" t="n">
        <v>131838.23</v>
      </c>
      <c r="J404" s="7" t="n">
        <v>0</v>
      </c>
      <c r="K404" s="7" t="n">
        <v>131838.23</v>
      </c>
      <c r="L404" s="7" t="n">
        <v>0</v>
      </c>
      <c r="M404" s="7" t="n">
        <v>0</v>
      </c>
    </row>
    <row r="405" customFormat="false" ht="12.6" hidden="false" customHeight="false" outlineLevel="0" collapsed="false">
      <c r="A405" s="0" t="s">
        <v>443</v>
      </c>
      <c r="B405" s="0" t="n">
        <v>2</v>
      </c>
      <c r="C405" s="0" t="n">
        <v>1</v>
      </c>
      <c r="D405" s="0" t="n">
        <v>407</v>
      </c>
      <c r="E405" s="0" t="n">
        <v>329</v>
      </c>
      <c r="H405" s="0" t="n">
        <v>21407329</v>
      </c>
      <c r="I405" s="7" t="n">
        <v>431652.3</v>
      </c>
      <c r="J405" s="7" t="n">
        <v>0</v>
      </c>
      <c r="K405" s="7" t="n">
        <v>431652.3</v>
      </c>
      <c r="L405" s="7" t="n">
        <v>0</v>
      </c>
      <c r="M405" s="7" t="n">
        <v>0</v>
      </c>
    </row>
    <row r="406" customFormat="false" ht="12.6" hidden="false" customHeight="false" outlineLevel="0" collapsed="false">
      <c r="A406" s="0" t="s">
        <v>444</v>
      </c>
      <c r="B406" s="0" t="n">
        <v>1</v>
      </c>
      <c r="C406" s="0" t="n">
        <v>1</v>
      </c>
      <c r="D406" s="0" t="n">
        <v>407</v>
      </c>
      <c r="E406" s="0" t="n">
        <v>428</v>
      </c>
      <c r="H406" s="0" t="n">
        <v>11407428</v>
      </c>
      <c r="I406" s="7" t="n">
        <v>-341519</v>
      </c>
      <c r="J406" s="7" t="n">
        <v>0</v>
      </c>
      <c r="K406" s="7" t="n">
        <v>-341519</v>
      </c>
      <c r="L406" s="7" t="n">
        <v>0</v>
      </c>
      <c r="M406" s="7" t="n">
        <v>0</v>
      </c>
    </row>
    <row r="407" customFormat="false" ht="12.6" hidden="false" customHeight="false" outlineLevel="0" collapsed="false">
      <c r="A407" s="0" t="s">
        <v>445</v>
      </c>
      <c r="B407" s="0" t="n">
        <v>2</v>
      </c>
      <c r="C407" s="0" t="n">
        <v>1</v>
      </c>
      <c r="D407" s="0" t="n">
        <v>407</v>
      </c>
      <c r="E407" s="0" t="n">
        <v>428</v>
      </c>
      <c r="H407" s="0" t="n">
        <v>21407428</v>
      </c>
      <c r="I407" s="7" t="n">
        <v>-1177741</v>
      </c>
      <c r="J407" s="7" t="n">
        <v>0</v>
      </c>
      <c r="K407" s="7" t="n">
        <v>-1177741</v>
      </c>
      <c r="L407" s="7" t="n">
        <v>0</v>
      </c>
      <c r="M407" s="7" t="n">
        <v>0</v>
      </c>
    </row>
    <row r="408" customFormat="false" ht="12.6" hidden="false" customHeight="false" outlineLevel="0" collapsed="false">
      <c r="A408" s="0" t="s">
        <v>446</v>
      </c>
      <c r="B408" s="0" t="n">
        <v>1</v>
      </c>
      <c r="C408" s="0" t="n">
        <v>1</v>
      </c>
      <c r="D408" s="0" t="n">
        <v>408</v>
      </c>
      <c r="E408" s="0" t="n">
        <v>110</v>
      </c>
      <c r="H408" s="0" t="n">
        <v>11408110</v>
      </c>
      <c r="I408" s="7" t="n">
        <v>1010124.66</v>
      </c>
      <c r="J408" s="7" t="n">
        <v>0</v>
      </c>
      <c r="K408" s="7" t="n">
        <v>1010124.66</v>
      </c>
      <c r="L408" s="7" t="n">
        <v>0</v>
      </c>
      <c r="M408" s="7" t="n">
        <v>0</v>
      </c>
    </row>
    <row r="409" customFormat="false" ht="12.6" hidden="false" customHeight="false" outlineLevel="0" collapsed="false">
      <c r="A409" s="0" t="s">
        <v>447</v>
      </c>
      <c r="B409" s="0" t="n">
        <v>2</v>
      </c>
      <c r="C409" s="0" t="n">
        <v>1</v>
      </c>
      <c r="D409" s="0" t="n">
        <v>408</v>
      </c>
      <c r="E409" s="0" t="n">
        <v>110</v>
      </c>
      <c r="H409" s="0" t="n">
        <v>21408110</v>
      </c>
      <c r="I409" s="7" t="n">
        <v>8173442.48</v>
      </c>
      <c r="J409" s="7" t="n">
        <v>0</v>
      </c>
      <c r="K409" s="7" t="n">
        <v>8173442.48</v>
      </c>
      <c r="L409" s="7" t="n">
        <v>0</v>
      </c>
      <c r="M409" s="7" t="n">
        <v>0</v>
      </c>
    </row>
    <row r="410" customFormat="false" ht="12.6" hidden="false" customHeight="false" outlineLevel="0" collapsed="false">
      <c r="A410" s="0" t="s">
        <v>448</v>
      </c>
      <c r="B410" s="0" t="n">
        <v>1</v>
      </c>
      <c r="C410" s="0" t="n">
        <v>1</v>
      </c>
      <c r="D410" s="0" t="n">
        <v>408</v>
      </c>
      <c r="E410" s="0" t="n">
        <v>120</v>
      </c>
      <c r="H410" s="0" t="n">
        <v>11408120</v>
      </c>
      <c r="I410" s="7" t="n">
        <v>1137417.17</v>
      </c>
      <c r="J410" s="7" t="n">
        <v>0</v>
      </c>
      <c r="K410" s="7" t="n">
        <v>937611.92</v>
      </c>
      <c r="L410" s="7" t="n">
        <v>199805.25</v>
      </c>
      <c r="M410" s="7" t="n">
        <v>0</v>
      </c>
    </row>
    <row r="411" customFormat="false" ht="12.6" hidden="false" customHeight="false" outlineLevel="0" collapsed="false">
      <c r="A411" s="0" t="s">
        <v>449</v>
      </c>
      <c r="B411" s="0" t="n">
        <v>2</v>
      </c>
      <c r="C411" s="0" t="n">
        <v>1</v>
      </c>
      <c r="D411" s="0" t="n">
        <v>408</v>
      </c>
      <c r="E411" s="0" t="n">
        <v>120</v>
      </c>
      <c r="H411" s="0" t="n">
        <v>21408120</v>
      </c>
      <c r="I411" s="7" t="n">
        <v>9192569.16</v>
      </c>
      <c r="J411" s="7" t="n">
        <v>0</v>
      </c>
      <c r="K411" s="7" t="n">
        <v>7633613.85</v>
      </c>
      <c r="L411" s="7" t="n">
        <v>1558955.31</v>
      </c>
      <c r="M411" s="7" t="n">
        <v>0</v>
      </c>
    </row>
    <row r="412" customFormat="false" ht="12.6" hidden="false" customHeight="false" outlineLevel="0" collapsed="false">
      <c r="A412" s="0" t="s">
        <v>450</v>
      </c>
      <c r="B412" s="0" t="n">
        <v>1</v>
      </c>
      <c r="C412" s="0" t="n">
        <v>1</v>
      </c>
      <c r="D412" s="0" t="n">
        <v>408</v>
      </c>
      <c r="E412" s="0" t="n">
        <v>170</v>
      </c>
      <c r="H412" s="0" t="n">
        <v>11408170</v>
      </c>
      <c r="I412" s="7" t="n">
        <v>-395837.3</v>
      </c>
      <c r="J412" s="7" t="n">
        <v>0</v>
      </c>
      <c r="K412" s="7" t="n">
        <v>-454670.63</v>
      </c>
      <c r="L412" s="7" t="n">
        <v>58833.33</v>
      </c>
      <c r="M412" s="7" t="n">
        <v>0</v>
      </c>
    </row>
    <row r="413" customFormat="false" ht="12.6" hidden="false" customHeight="false" outlineLevel="0" collapsed="false">
      <c r="A413" s="0" t="s">
        <v>451</v>
      </c>
      <c r="B413" s="0" t="n">
        <v>2</v>
      </c>
      <c r="C413" s="0" t="n">
        <v>1</v>
      </c>
      <c r="D413" s="0" t="n">
        <v>408</v>
      </c>
      <c r="E413" s="0" t="n">
        <v>170</v>
      </c>
      <c r="H413" s="0" t="n">
        <v>21408170</v>
      </c>
      <c r="I413" s="7" t="n">
        <v>2182786.98</v>
      </c>
      <c r="J413" s="7" t="n">
        <v>0</v>
      </c>
      <c r="K413" s="7" t="n">
        <v>1476790.02</v>
      </c>
      <c r="L413" s="7" t="n">
        <v>705996.96</v>
      </c>
      <c r="M413" s="7" t="n">
        <v>0</v>
      </c>
    </row>
    <row r="414" customFormat="false" ht="12.6" hidden="false" customHeight="false" outlineLevel="0" collapsed="false">
      <c r="A414" s="0" t="s">
        <v>452</v>
      </c>
      <c r="B414" s="0" t="n">
        <v>1</v>
      </c>
      <c r="C414" s="0" t="n">
        <v>1</v>
      </c>
      <c r="D414" s="0" t="n">
        <v>409</v>
      </c>
      <c r="E414" s="0" t="n">
        <v>0</v>
      </c>
      <c r="H414" s="0" t="n">
        <v>11409000</v>
      </c>
      <c r="I414" s="7" t="n">
        <v>-3117984.5</v>
      </c>
      <c r="J414" s="7" t="n">
        <v>-3123322</v>
      </c>
      <c r="K414" s="7" t="n">
        <v>0</v>
      </c>
      <c r="L414" s="7" t="n">
        <v>5337.5</v>
      </c>
      <c r="M414" s="7" t="n">
        <v>0</v>
      </c>
    </row>
    <row r="415" customFormat="false" ht="12.6" hidden="false" customHeight="false" outlineLevel="0" collapsed="false">
      <c r="A415" s="0" t="s">
        <v>453</v>
      </c>
      <c r="B415" s="0" t="n">
        <v>2</v>
      </c>
      <c r="C415" s="0" t="n">
        <v>1</v>
      </c>
      <c r="D415" s="0" t="n">
        <v>409</v>
      </c>
      <c r="E415" s="0" t="n">
        <v>0</v>
      </c>
      <c r="H415" s="0" t="n">
        <v>21409000</v>
      </c>
      <c r="I415" s="7" t="n">
        <v>1864754.19</v>
      </c>
      <c r="J415" s="7" t="n">
        <v>1859416.69</v>
      </c>
      <c r="K415" s="7" t="n">
        <v>0</v>
      </c>
      <c r="L415" s="7" t="n">
        <v>5337.5</v>
      </c>
      <c r="M415" s="7" t="n">
        <v>0</v>
      </c>
    </row>
    <row r="416" customFormat="false" ht="12.6" hidden="false" customHeight="false" outlineLevel="0" collapsed="false">
      <c r="A416" s="0" t="s">
        <v>454</v>
      </c>
      <c r="B416" s="0" t="n">
        <v>1</v>
      </c>
      <c r="C416" s="0" t="n">
        <v>1</v>
      </c>
      <c r="D416" s="0" t="n">
        <v>409</v>
      </c>
      <c r="E416" s="0" t="n">
        <v>100</v>
      </c>
      <c r="H416" s="0" t="n">
        <v>11409100</v>
      </c>
      <c r="I416" s="7" t="n">
        <v>-84842</v>
      </c>
      <c r="J416" s="7" t="n">
        <v>0</v>
      </c>
      <c r="K416" s="7" t="n">
        <v>0</v>
      </c>
      <c r="L416" s="7" t="n">
        <v>-84842</v>
      </c>
      <c r="M416" s="7" t="n">
        <v>0</v>
      </c>
    </row>
    <row r="417" customFormat="false" ht="12.6" hidden="false" customHeight="false" outlineLevel="0" collapsed="false">
      <c r="A417" s="0" t="s">
        <v>455</v>
      </c>
      <c r="B417" s="0" t="n">
        <v>2</v>
      </c>
      <c r="C417" s="0" t="n">
        <v>1</v>
      </c>
      <c r="D417" s="0" t="n">
        <v>409</v>
      </c>
      <c r="E417" s="0" t="n">
        <v>100</v>
      </c>
      <c r="H417" s="0" t="n">
        <v>21409100</v>
      </c>
      <c r="I417" s="7" t="n">
        <v>91046</v>
      </c>
      <c r="J417" s="7" t="n">
        <v>0</v>
      </c>
      <c r="K417" s="7" t="n">
        <v>0</v>
      </c>
      <c r="L417" s="7" t="n">
        <v>91046</v>
      </c>
      <c r="M417" s="7" t="n">
        <v>0</v>
      </c>
    </row>
    <row r="418" customFormat="false" ht="12.6" hidden="false" customHeight="false" outlineLevel="0" collapsed="false">
      <c r="A418" s="0" t="s">
        <v>456</v>
      </c>
      <c r="B418" s="0" t="n">
        <v>1</v>
      </c>
      <c r="C418" s="0" t="n">
        <v>1</v>
      </c>
      <c r="D418" s="0" t="n">
        <v>410</v>
      </c>
      <c r="E418" s="0" t="n">
        <v>100</v>
      </c>
      <c r="H418" s="0" t="n">
        <v>11410100</v>
      </c>
      <c r="I418" s="7" t="n">
        <v>6162251.11</v>
      </c>
      <c r="J418" s="7" t="n">
        <v>5707615.38</v>
      </c>
      <c r="K418" s="7" t="n">
        <v>411007.97</v>
      </c>
      <c r="L418" s="7" t="n">
        <v>43627.76</v>
      </c>
      <c r="M418" s="7" t="n">
        <v>0</v>
      </c>
    </row>
    <row r="419" customFormat="false" ht="12.6" hidden="false" customHeight="false" outlineLevel="0" collapsed="false">
      <c r="A419" s="0" t="s">
        <v>457</v>
      </c>
      <c r="B419" s="0" t="n">
        <v>2</v>
      </c>
      <c r="C419" s="0" t="n">
        <v>1</v>
      </c>
      <c r="D419" s="0" t="n">
        <v>410</v>
      </c>
      <c r="E419" s="0" t="n">
        <v>100</v>
      </c>
      <c r="H419" s="0" t="n">
        <v>21410100</v>
      </c>
      <c r="I419" s="7" t="n">
        <v>5110893.35</v>
      </c>
      <c r="J419" s="7" t="n">
        <v>8718861.1</v>
      </c>
      <c r="K419" s="7" t="n">
        <v>-2666183.82</v>
      </c>
      <c r="L419" s="7" t="n">
        <v>-941783.93</v>
      </c>
      <c r="M419" s="7" t="n">
        <v>0</v>
      </c>
    </row>
    <row r="420" customFormat="false" ht="12.6" hidden="false" customHeight="false" outlineLevel="0" collapsed="false">
      <c r="A420" s="0" t="s">
        <v>458</v>
      </c>
      <c r="B420" s="0" t="n">
        <v>1</v>
      </c>
      <c r="C420" s="0" t="n">
        <v>1</v>
      </c>
      <c r="D420" s="0" t="n">
        <v>410</v>
      </c>
      <c r="E420" s="0" t="n">
        <v>140</v>
      </c>
      <c r="H420" s="0" t="n">
        <v>11410140</v>
      </c>
      <c r="I420" s="7" t="n">
        <v>14637.81</v>
      </c>
      <c r="J420" s="7" t="n">
        <v>14637.81</v>
      </c>
      <c r="K420" s="7" t="n">
        <v>0</v>
      </c>
      <c r="L420" s="7" t="n">
        <v>0</v>
      </c>
      <c r="M420" s="7" t="n">
        <v>0</v>
      </c>
    </row>
    <row r="421" customFormat="false" ht="12.6" hidden="false" customHeight="false" outlineLevel="0" collapsed="false">
      <c r="A421" s="0" t="s">
        <v>459</v>
      </c>
      <c r="B421" s="0" t="n">
        <v>2</v>
      </c>
      <c r="C421" s="0" t="n">
        <v>1</v>
      </c>
      <c r="D421" s="0" t="n">
        <v>410</v>
      </c>
      <c r="E421" s="0" t="n">
        <v>140</v>
      </c>
      <c r="H421" s="0" t="n">
        <v>21410140</v>
      </c>
      <c r="I421" s="7" t="n">
        <v>182430.4</v>
      </c>
      <c r="J421" s="7" t="n">
        <v>182430.4</v>
      </c>
      <c r="K421" s="7" t="n">
        <v>0</v>
      </c>
      <c r="L421" s="7" t="n">
        <v>0</v>
      </c>
      <c r="M421" s="7" t="n">
        <v>0</v>
      </c>
    </row>
    <row r="422" customFormat="false" ht="12.6" hidden="false" customHeight="false" outlineLevel="0" collapsed="false">
      <c r="A422" s="0" t="s">
        <v>460</v>
      </c>
      <c r="B422" s="0" t="n">
        <v>1</v>
      </c>
      <c r="C422" s="0" t="n">
        <v>1</v>
      </c>
      <c r="D422" s="0" t="n">
        <v>411</v>
      </c>
      <c r="E422" s="0" t="n">
        <v>100</v>
      </c>
      <c r="H422" s="0" t="n">
        <v>11411100</v>
      </c>
      <c r="I422" s="7" t="n">
        <v>-540212.38</v>
      </c>
      <c r="J422" s="7" t="n">
        <v>-419590.13</v>
      </c>
      <c r="K422" s="7" t="n">
        <v>-93151.1</v>
      </c>
      <c r="L422" s="7" t="n">
        <v>-27471.15</v>
      </c>
      <c r="M422" s="7" t="n">
        <v>0</v>
      </c>
    </row>
    <row r="423" customFormat="false" ht="12.6" hidden="false" customHeight="false" outlineLevel="0" collapsed="false">
      <c r="A423" s="0" t="s">
        <v>461</v>
      </c>
      <c r="B423" s="0" t="n">
        <v>2</v>
      </c>
      <c r="C423" s="0" t="n">
        <v>1</v>
      </c>
      <c r="D423" s="0" t="n">
        <v>411</v>
      </c>
      <c r="E423" s="0" t="n">
        <v>100</v>
      </c>
      <c r="H423" s="0" t="n">
        <v>21411100</v>
      </c>
      <c r="I423" s="7" t="n">
        <v>-86446.86</v>
      </c>
      <c r="J423" s="7" t="n">
        <v>-5454.01</v>
      </c>
      <c r="K423" s="7" t="n">
        <v>-63941.75</v>
      </c>
      <c r="L423" s="7" t="n">
        <v>-17051.1</v>
      </c>
      <c r="M423" s="7" t="n">
        <v>0</v>
      </c>
    </row>
    <row r="424" customFormat="false" ht="12.6" hidden="false" customHeight="false" outlineLevel="0" collapsed="false">
      <c r="A424" s="0" t="s">
        <v>462</v>
      </c>
      <c r="B424" s="0" t="n">
        <v>1</v>
      </c>
      <c r="C424" s="0" t="n">
        <v>1</v>
      </c>
      <c r="D424" s="0" t="n">
        <v>411</v>
      </c>
      <c r="E424" s="0" t="n">
        <v>400</v>
      </c>
      <c r="H424" s="0" t="n">
        <v>11411400</v>
      </c>
      <c r="I424" s="7" t="n">
        <v>-4109</v>
      </c>
      <c r="J424" s="7" t="n">
        <v>0</v>
      </c>
      <c r="K424" s="7" t="n">
        <v>-2552</v>
      </c>
      <c r="L424" s="7" t="n">
        <v>-1557</v>
      </c>
      <c r="M424" s="7" t="n">
        <v>0</v>
      </c>
    </row>
    <row r="425" customFormat="false" ht="12.6" hidden="false" customHeight="false" outlineLevel="0" collapsed="false">
      <c r="A425" s="0" t="s">
        <v>463</v>
      </c>
      <c r="B425" s="0" t="n">
        <v>2</v>
      </c>
      <c r="C425" s="0" t="n">
        <v>1</v>
      </c>
      <c r="D425" s="0" t="n">
        <v>411</v>
      </c>
      <c r="E425" s="0" t="n">
        <v>400</v>
      </c>
      <c r="H425" s="0" t="n">
        <v>21411400</v>
      </c>
      <c r="I425" s="7" t="n">
        <v>-49308</v>
      </c>
      <c r="J425" s="7" t="n">
        <v>0</v>
      </c>
      <c r="K425" s="7" t="n">
        <v>-30624</v>
      </c>
      <c r="L425" s="7" t="n">
        <v>-18684</v>
      </c>
      <c r="M425" s="7" t="n">
        <v>0</v>
      </c>
    </row>
    <row r="426" customFormat="false" ht="12.6" hidden="false" customHeight="false" outlineLevel="0" collapsed="false">
      <c r="A426" s="0" t="s">
        <v>464</v>
      </c>
      <c r="B426" s="0" t="n">
        <v>1</v>
      </c>
      <c r="C426" s="0" t="n">
        <v>1</v>
      </c>
      <c r="D426" s="0" t="n">
        <v>480</v>
      </c>
      <c r="E426" s="0" t="n">
        <v>0</v>
      </c>
      <c r="H426" s="0" t="n">
        <v>11480000</v>
      </c>
      <c r="I426" s="7" t="n">
        <v>-24639240.81</v>
      </c>
      <c r="J426" s="7" t="n">
        <v>0</v>
      </c>
      <c r="K426" s="7" t="n">
        <v>-16519536.39</v>
      </c>
      <c r="L426" s="7" t="n">
        <v>-8119704.42</v>
      </c>
      <c r="M426" s="7" t="n">
        <v>0</v>
      </c>
    </row>
    <row r="427" customFormat="false" ht="12.6" hidden="false" customHeight="false" outlineLevel="0" collapsed="false">
      <c r="A427" s="0" t="s">
        <v>465</v>
      </c>
      <c r="B427" s="0" t="n">
        <v>2</v>
      </c>
      <c r="C427" s="0" t="n">
        <v>1</v>
      </c>
      <c r="D427" s="0" t="n">
        <v>480</v>
      </c>
      <c r="E427" s="0" t="n">
        <v>0</v>
      </c>
      <c r="H427" s="0" t="n">
        <v>21480000</v>
      </c>
      <c r="I427" s="7" t="n">
        <v>-190131406.27</v>
      </c>
      <c r="J427" s="7" t="n">
        <v>0</v>
      </c>
      <c r="K427" s="7" t="n">
        <v>-133210822.3</v>
      </c>
      <c r="L427" s="7" t="n">
        <v>-56920583.97</v>
      </c>
      <c r="M427" s="7" t="n">
        <v>0</v>
      </c>
    </row>
    <row r="428" customFormat="false" ht="12.6" hidden="false" customHeight="false" outlineLevel="0" collapsed="false">
      <c r="A428" s="0" t="s">
        <v>466</v>
      </c>
      <c r="B428" s="0" t="n">
        <v>1</v>
      </c>
      <c r="C428" s="0" t="n">
        <v>1</v>
      </c>
      <c r="D428" s="0" t="n">
        <v>481</v>
      </c>
      <c r="E428" s="0" t="n">
        <v>200</v>
      </c>
      <c r="H428" s="0" t="n">
        <v>11481200</v>
      </c>
      <c r="I428" s="7" t="n">
        <v>-13036393.15</v>
      </c>
      <c r="J428" s="7" t="n">
        <v>0</v>
      </c>
      <c r="K428" s="7" t="n">
        <v>-9244189.98</v>
      </c>
      <c r="L428" s="7" t="n">
        <v>-3792203.17</v>
      </c>
      <c r="M428" s="7" t="n">
        <v>0</v>
      </c>
    </row>
    <row r="429" customFormat="false" ht="12.6" hidden="false" customHeight="false" outlineLevel="0" collapsed="false">
      <c r="A429" s="0" t="s">
        <v>467</v>
      </c>
      <c r="B429" s="0" t="n">
        <v>2</v>
      </c>
      <c r="C429" s="0" t="n">
        <v>1</v>
      </c>
      <c r="D429" s="0" t="n">
        <v>481</v>
      </c>
      <c r="E429" s="0" t="n">
        <v>200</v>
      </c>
      <c r="H429" s="0" t="n">
        <v>21481200</v>
      </c>
      <c r="I429" s="7" t="n">
        <v>-104385151.93</v>
      </c>
      <c r="J429" s="7" t="n">
        <v>0</v>
      </c>
      <c r="K429" s="7" t="n">
        <v>-75398368.71</v>
      </c>
      <c r="L429" s="7" t="n">
        <v>-28986783.22</v>
      </c>
      <c r="M429" s="7" t="n">
        <v>0</v>
      </c>
    </row>
    <row r="430" customFormat="false" ht="12.6" hidden="false" customHeight="false" outlineLevel="0" collapsed="false">
      <c r="A430" s="0" t="s">
        <v>468</v>
      </c>
      <c r="B430" s="0" t="n">
        <v>1</v>
      </c>
      <c r="C430" s="0" t="n">
        <v>1</v>
      </c>
      <c r="D430" s="0" t="n">
        <v>481</v>
      </c>
      <c r="E430" s="0" t="n">
        <v>250</v>
      </c>
      <c r="H430" s="0" t="n">
        <v>11481250</v>
      </c>
      <c r="I430" s="7" t="n">
        <v>-101995.98</v>
      </c>
      <c r="J430" s="7" t="n">
        <v>0</v>
      </c>
      <c r="K430" s="7" t="n">
        <v>-64747.45</v>
      </c>
      <c r="L430" s="7" t="n">
        <v>-37248.53</v>
      </c>
      <c r="M430" s="7" t="n">
        <v>0</v>
      </c>
    </row>
    <row r="431" customFormat="false" ht="12.6" hidden="false" customHeight="false" outlineLevel="0" collapsed="false">
      <c r="A431" s="0" t="s">
        <v>469</v>
      </c>
      <c r="B431" s="0" t="n">
        <v>2</v>
      </c>
      <c r="C431" s="0" t="n">
        <v>1</v>
      </c>
      <c r="D431" s="0" t="n">
        <v>481</v>
      </c>
      <c r="E431" s="0" t="n">
        <v>250</v>
      </c>
      <c r="H431" s="0" t="n">
        <v>21481250</v>
      </c>
      <c r="I431" s="7" t="n">
        <v>-1017706.82</v>
      </c>
      <c r="J431" s="7" t="n">
        <v>0</v>
      </c>
      <c r="K431" s="7" t="n">
        <v>-636993.78</v>
      </c>
      <c r="L431" s="7" t="n">
        <v>-380713.04</v>
      </c>
      <c r="M431" s="7" t="n">
        <v>0</v>
      </c>
    </row>
    <row r="432" customFormat="false" ht="12.6" hidden="false" customHeight="false" outlineLevel="0" collapsed="false">
      <c r="A432" s="0" t="s">
        <v>470</v>
      </c>
      <c r="B432" s="0" t="n">
        <v>1</v>
      </c>
      <c r="C432" s="0" t="n">
        <v>1</v>
      </c>
      <c r="D432" s="0" t="n">
        <v>481</v>
      </c>
      <c r="E432" s="0" t="n">
        <v>300</v>
      </c>
      <c r="H432" s="0" t="n">
        <v>11481300</v>
      </c>
      <c r="I432" s="7" t="n">
        <v>-671064.52</v>
      </c>
      <c r="J432" s="7" t="n">
        <v>0</v>
      </c>
      <c r="K432" s="7" t="n">
        <v>-434611.18</v>
      </c>
      <c r="L432" s="7" t="n">
        <v>-236453.34</v>
      </c>
      <c r="M432" s="7" t="n">
        <v>0</v>
      </c>
    </row>
    <row r="433" customFormat="false" ht="12.6" hidden="false" customHeight="false" outlineLevel="0" collapsed="false">
      <c r="A433" s="0" t="s">
        <v>471</v>
      </c>
      <c r="B433" s="0" t="n">
        <v>2</v>
      </c>
      <c r="C433" s="0" t="n">
        <v>1</v>
      </c>
      <c r="D433" s="0" t="n">
        <v>481</v>
      </c>
      <c r="E433" s="0" t="n">
        <v>300</v>
      </c>
      <c r="H433" s="0" t="n">
        <v>21481300</v>
      </c>
      <c r="I433" s="7" t="n">
        <v>-6101500.51</v>
      </c>
      <c r="J433" s="7" t="n">
        <v>0</v>
      </c>
      <c r="K433" s="7" t="n">
        <v>-3828410.96</v>
      </c>
      <c r="L433" s="7" t="n">
        <v>-2273089.55</v>
      </c>
      <c r="M433" s="7" t="n">
        <v>0</v>
      </c>
    </row>
    <row r="434" customFormat="false" ht="12.6" hidden="false" customHeight="false" outlineLevel="0" collapsed="false">
      <c r="A434" s="0" t="s">
        <v>472</v>
      </c>
      <c r="B434" s="0" t="n">
        <v>1</v>
      </c>
      <c r="C434" s="0" t="n">
        <v>1</v>
      </c>
      <c r="D434" s="0" t="n">
        <v>483</v>
      </c>
      <c r="E434" s="0" t="n">
        <v>0</v>
      </c>
      <c r="H434" s="0" t="n">
        <v>11483000</v>
      </c>
      <c r="I434" s="7" t="n">
        <v>-18185371.25</v>
      </c>
      <c r="J434" s="7" t="n">
        <v>0</v>
      </c>
      <c r="K434" s="7" t="n">
        <v>-12811594.05</v>
      </c>
      <c r="L434" s="7" t="n">
        <v>-5373777.2</v>
      </c>
      <c r="M434" s="7" t="n">
        <v>0</v>
      </c>
    </row>
    <row r="435" customFormat="false" ht="12.6" hidden="false" customHeight="false" outlineLevel="0" collapsed="false">
      <c r="A435" s="0" t="s">
        <v>473</v>
      </c>
      <c r="B435" s="0" t="n">
        <v>2</v>
      </c>
      <c r="C435" s="0" t="n">
        <v>1</v>
      </c>
      <c r="D435" s="0" t="n">
        <v>483</v>
      </c>
      <c r="E435" s="0" t="n">
        <v>0</v>
      </c>
      <c r="H435" s="0" t="n">
        <v>21483000</v>
      </c>
      <c r="I435" s="7" t="n">
        <v>-214912682.88</v>
      </c>
      <c r="J435" s="7" t="n">
        <v>0</v>
      </c>
      <c r="K435" s="7" t="n">
        <v>-149006922.07</v>
      </c>
      <c r="L435" s="7" t="n">
        <v>-65905760.81</v>
      </c>
      <c r="M435" s="7" t="n">
        <v>0</v>
      </c>
    </row>
    <row r="436" customFormat="false" ht="12.6" hidden="false" customHeight="false" outlineLevel="0" collapsed="false">
      <c r="A436" s="0" t="s">
        <v>474</v>
      </c>
      <c r="B436" s="0" t="n">
        <v>1</v>
      </c>
      <c r="C436" s="0" t="n">
        <v>1</v>
      </c>
      <c r="D436" s="0" t="n">
        <v>483</v>
      </c>
      <c r="E436" s="0" t="n">
        <v>700</v>
      </c>
      <c r="H436" s="0" t="n">
        <v>11483700</v>
      </c>
      <c r="I436" s="7" t="n">
        <v>-641252.9</v>
      </c>
      <c r="J436" s="7" t="n">
        <v>0</v>
      </c>
      <c r="K436" s="7" t="n">
        <v>-451762.67</v>
      </c>
      <c r="L436" s="7" t="n">
        <v>-189490.23</v>
      </c>
      <c r="M436" s="7" t="n">
        <v>0</v>
      </c>
    </row>
    <row r="437" customFormat="false" ht="12.6" hidden="false" customHeight="false" outlineLevel="0" collapsed="false">
      <c r="A437" s="0" t="s">
        <v>475</v>
      </c>
      <c r="B437" s="0" t="n">
        <v>2</v>
      </c>
      <c r="C437" s="0" t="n">
        <v>1</v>
      </c>
      <c r="D437" s="0" t="n">
        <v>483</v>
      </c>
      <c r="E437" s="0" t="n">
        <v>700</v>
      </c>
      <c r="H437" s="0" t="n">
        <v>21483700</v>
      </c>
      <c r="I437" s="7" t="n">
        <v>-1279611.22</v>
      </c>
      <c r="J437" s="7" t="n">
        <v>0</v>
      </c>
      <c r="K437" s="7" t="n">
        <v>-887357.33</v>
      </c>
      <c r="L437" s="7" t="n">
        <v>-392253.89</v>
      </c>
      <c r="M437" s="7" t="n">
        <v>0</v>
      </c>
    </row>
    <row r="438" customFormat="false" ht="12.6" hidden="false" customHeight="false" outlineLevel="0" collapsed="false">
      <c r="A438" s="0" t="s">
        <v>476</v>
      </c>
      <c r="B438" s="0" t="n">
        <v>1</v>
      </c>
      <c r="C438" s="0" t="n">
        <v>1</v>
      </c>
      <c r="D438" s="0" t="n">
        <v>484</v>
      </c>
      <c r="E438" s="0" t="n">
        <v>0</v>
      </c>
      <c r="H438" s="0" t="n">
        <v>11484000</v>
      </c>
      <c r="I438" s="7" t="n">
        <v>-65215</v>
      </c>
      <c r="J438" s="7" t="n">
        <v>0</v>
      </c>
      <c r="K438" s="7" t="n">
        <v>-58088.25</v>
      </c>
      <c r="L438" s="7" t="n">
        <v>-7126.75</v>
      </c>
      <c r="M438" s="7" t="n">
        <v>0</v>
      </c>
    </row>
    <row r="439" customFormat="false" ht="12.6" hidden="false" customHeight="false" outlineLevel="0" collapsed="false">
      <c r="A439" s="0" t="s">
        <v>477</v>
      </c>
      <c r="B439" s="0" t="n">
        <v>2</v>
      </c>
      <c r="C439" s="0" t="n">
        <v>1</v>
      </c>
      <c r="D439" s="0" t="n">
        <v>484</v>
      </c>
      <c r="E439" s="0" t="n">
        <v>0</v>
      </c>
      <c r="H439" s="0" t="n">
        <v>21484000</v>
      </c>
      <c r="I439" s="7" t="n">
        <v>-539915.27</v>
      </c>
      <c r="J439" s="7" t="n">
        <v>0</v>
      </c>
      <c r="K439" s="7" t="n">
        <v>-486719.85</v>
      </c>
      <c r="L439" s="7" t="n">
        <v>-53195.42</v>
      </c>
      <c r="M439" s="7" t="n">
        <v>0</v>
      </c>
    </row>
    <row r="440" customFormat="false" ht="12.6" hidden="false" customHeight="false" outlineLevel="0" collapsed="false">
      <c r="A440" s="0" t="s">
        <v>478</v>
      </c>
      <c r="B440" s="0" t="n">
        <v>1</v>
      </c>
      <c r="C440" s="0" t="n">
        <v>1</v>
      </c>
      <c r="D440" s="0" t="n">
        <v>488</v>
      </c>
      <c r="E440" s="0" t="n">
        <v>0</v>
      </c>
      <c r="H440" s="0" t="n">
        <v>11488000</v>
      </c>
      <c r="I440" s="7" t="n">
        <v>-2524.46</v>
      </c>
      <c r="J440" s="7" t="n">
        <v>0</v>
      </c>
      <c r="K440" s="7" t="n">
        <v>-1732.46</v>
      </c>
      <c r="L440" s="7" t="n">
        <v>-792</v>
      </c>
      <c r="M440" s="7" t="n">
        <v>0</v>
      </c>
    </row>
    <row r="441" customFormat="false" ht="12.6" hidden="false" customHeight="false" outlineLevel="0" collapsed="false">
      <c r="A441" s="0" t="s">
        <v>479</v>
      </c>
      <c r="B441" s="0" t="n">
        <v>2</v>
      </c>
      <c r="C441" s="0" t="n">
        <v>1</v>
      </c>
      <c r="D441" s="0" t="n">
        <v>488</v>
      </c>
      <c r="E441" s="0" t="n">
        <v>0</v>
      </c>
      <c r="H441" s="0" t="n">
        <v>21488000</v>
      </c>
      <c r="I441" s="7" t="n">
        <v>-30569.87</v>
      </c>
      <c r="J441" s="7" t="n">
        <v>0</v>
      </c>
      <c r="K441" s="7" t="n">
        <v>-17897.29</v>
      </c>
      <c r="L441" s="7" t="n">
        <v>-12672.58</v>
      </c>
      <c r="M441" s="7" t="n">
        <v>0</v>
      </c>
    </row>
    <row r="442" customFormat="false" ht="12.6" hidden="false" customHeight="false" outlineLevel="0" collapsed="false">
      <c r="A442" s="0" t="s">
        <v>480</v>
      </c>
      <c r="B442" s="0" t="n">
        <v>1</v>
      </c>
      <c r="C442" s="0" t="n">
        <v>1</v>
      </c>
      <c r="D442" s="0" t="n">
        <v>489</v>
      </c>
      <c r="E442" s="0" t="n">
        <v>300</v>
      </c>
      <c r="H442" s="0" t="n">
        <v>11489300</v>
      </c>
      <c r="I442" s="7" t="n">
        <v>-301690.37</v>
      </c>
      <c r="J442" s="7" t="n">
        <v>0</v>
      </c>
      <c r="K442" s="7" t="n">
        <v>-266063.86</v>
      </c>
      <c r="L442" s="7" t="n">
        <v>-35626.51</v>
      </c>
      <c r="M442" s="7" t="n">
        <v>0</v>
      </c>
    </row>
    <row r="443" customFormat="false" ht="12.6" hidden="false" customHeight="false" outlineLevel="0" collapsed="false">
      <c r="A443" s="0" t="s">
        <v>481</v>
      </c>
      <c r="B443" s="0" t="n">
        <v>2</v>
      </c>
      <c r="C443" s="0" t="n">
        <v>1</v>
      </c>
      <c r="D443" s="0" t="n">
        <v>489</v>
      </c>
      <c r="E443" s="0" t="n">
        <v>300</v>
      </c>
      <c r="H443" s="0" t="n">
        <v>21489300</v>
      </c>
      <c r="I443" s="7" t="n">
        <v>-3928175.25</v>
      </c>
      <c r="J443" s="7" t="n">
        <v>0</v>
      </c>
      <c r="K443" s="7" t="n">
        <v>-3442796.98</v>
      </c>
      <c r="L443" s="7" t="n">
        <v>-485378.27</v>
      </c>
      <c r="M443" s="7" t="n">
        <v>0</v>
      </c>
    </row>
    <row r="444" customFormat="false" ht="12.6" hidden="false" customHeight="false" outlineLevel="0" collapsed="false">
      <c r="A444" s="0" t="s">
        <v>482</v>
      </c>
      <c r="B444" s="0" t="n">
        <v>1</v>
      </c>
      <c r="C444" s="0" t="n">
        <v>1</v>
      </c>
      <c r="D444" s="0" t="n">
        <v>493</v>
      </c>
      <c r="E444" s="0" t="n">
        <v>0</v>
      </c>
      <c r="H444" s="0" t="n">
        <v>11493000</v>
      </c>
      <c r="I444" s="7" t="n">
        <v>-1280.78</v>
      </c>
      <c r="J444" s="7" t="n">
        <v>0</v>
      </c>
      <c r="K444" s="7" t="n">
        <v>-1280.78</v>
      </c>
      <c r="L444" s="7" t="n">
        <v>0</v>
      </c>
      <c r="M444" s="7" t="n">
        <v>0</v>
      </c>
    </row>
    <row r="445" customFormat="false" ht="12.6" hidden="false" customHeight="false" outlineLevel="0" collapsed="false">
      <c r="A445" s="0" t="s">
        <v>483</v>
      </c>
      <c r="B445" s="0" t="n">
        <v>2</v>
      </c>
      <c r="C445" s="0" t="n">
        <v>1</v>
      </c>
      <c r="D445" s="0" t="n">
        <v>493</v>
      </c>
      <c r="E445" s="0" t="n">
        <v>0</v>
      </c>
      <c r="H445" s="0" t="n">
        <v>21493000</v>
      </c>
      <c r="I445" s="7" t="n">
        <v>-9642.89</v>
      </c>
      <c r="J445" s="7" t="n">
        <v>0</v>
      </c>
      <c r="K445" s="7" t="n">
        <v>-9642.89</v>
      </c>
      <c r="L445" s="7" t="n">
        <v>0</v>
      </c>
      <c r="M445" s="7" t="n">
        <v>0</v>
      </c>
    </row>
    <row r="446" customFormat="false" ht="12.6" hidden="false" customHeight="false" outlineLevel="0" collapsed="false">
      <c r="A446" s="0" t="s">
        <v>484</v>
      </c>
      <c r="B446" s="0" t="n">
        <v>1</v>
      </c>
      <c r="C446" s="0" t="n">
        <v>1</v>
      </c>
      <c r="D446" s="0" t="n">
        <v>804</v>
      </c>
      <c r="E446" s="0" t="n">
        <v>0</v>
      </c>
      <c r="H446" s="0" t="n">
        <v>11804000</v>
      </c>
      <c r="I446" s="7" t="n">
        <v>43402084.03</v>
      </c>
      <c r="J446" s="7" t="n">
        <v>0</v>
      </c>
      <c r="K446" s="7" t="n">
        <v>30562390.37</v>
      </c>
      <c r="L446" s="7" t="n">
        <v>12839693.66</v>
      </c>
      <c r="M446" s="7" t="n">
        <v>0</v>
      </c>
    </row>
    <row r="447" customFormat="false" ht="12.6" hidden="false" customHeight="false" outlineLevel="0" collapsed="false">
      <c r="A447" s="0" t="s">
        <v>485</v>
      </c>
      <c r="B447" s="0" t="n">
        <v>2</v>
      </c>
      <c r="C447" s="0" t="n">
        <v>1</v>
      </c>
      <c r="D447" s="0" t="n">
        <v>804</v>
      </c>
      <c r="E447" s="0" t="n">
        <v>0</v>
      </c>
      <c r="H447" s="0" t="n">
        <v>21804000</v>
      </c>
      <c r="I447" s="7" t="n">
        <v>420585595.8</v>
      </c>
      <c r="J447" s="7" t="n">
        <v>0</v>
      </c>
      <c r="K447" s="7" t="n">
        <v>292614511.4</v>
      </c>
      <c r="L447" s="7" t="n">
        <v>127971084.4</v>
      </c>
      <c r="M447" s="7" t="n">
        <v>0</v>
      </c>
    </row>
    <row r="448" customFormat="false" ht="12.6" hidden="false" customHeight="false" outlineLevel="0" collapsed="false">
      <c r="A448" s="0" t="s">
        <v>486</v>
      </c>
      <c r="B448" s="0" t="n">
        <v>1</v>
      </c>
      <c r="C448" s="0" t="n">
        <v>1</v>
      </c>
      <c r="D448" s="0" t="n">
        <v>804</v>
      </c>
      <c r="E448" s="0" t="n">
        <v>1</v>
      </c>
      <c r="H448" s="0" t="n">
        <v>11804001</v>
      </c>
      <c r="I448" s="7" t="n">
        <v>1989107.82</v>
      </c>
      <c r="J448" s="7" t="n">
        <v>0</v>
      </c>
      <c r="K448" s="7" t="n">
        <v>1410874.18</v>
      </c>
      <c r="L448" s="7" t="n">
        <v>578233.64</v>
      </c>
      <c r="M448" s="7" t="n">
        <v>0</v>
      </c>
    </row>
    <row r="449" customFormat="false" ht="12.6" hidden="false" customHeight="false" outlineLevel="0" collapsed="false">
      <c r="A449" s="0" t="s">
        <v>487</v>
      </c>
      <c r="B449" s="0" t="n">
        <v>2</v>
      </c>
      <c r="C449" s="0" t="n">
        <v>1</v>
      </c>
      <c r="D449" s="0" t="n">
        <v>804</v>
      </c>
      <c r="E449" s="0" t="n">
        <v>1</v>
      </c>
      <c r="H449" s="0" t="n">
        <v>21804001</v>
      </c>
      <c r="I449" s="7" t="n">
        <v>20982987.03</v>
      </c>
      <c r="J449" s="7" t="n">
        <v>0</v>
      </c>
      <c r="K449" s="7" t="n">
        <v>14933780.14</v>
      </c>
      <c r="L449" s="7" t="n">
        <v>6049206.89</v>
      </c>
      <c r="M449" s="7" t="n">
        <v>0</v>
      </c>
    </row>
    <row r="450" customFormat="false" ht="12.6" hidden="false" customHeight="false" outlineLevel="0" collapsed="false">
      <c r="A450" s="0" t="s">
        <v>488</v>
      </c>
      <c r="B450" s="0" t="n">
        <v>1</v>
      </c>
      <c r="C450" s="0" t="n">
        <v>1</v>
      </c>
      <c r="D450" s="0" t="n">
        <v>804</v>
      </c>
      <c r="E450" s="0" t="n">
        <v>14</v>
      </c>
      <c r="H450" s="0" t="n">
        <v>11804014</v>
      </c>
      <c r="I450" s="7" t="n">
        <v>20398.3</v>
      </c>
      <c r="J450" s="7" t="n">
        <v>0</v>
      </c>
      <c r="K450" s="7" t="n">
        <v>14720.08</v>
      </c>
      <c r="L450" s="7" t="n">
        <v>5678.22</v>
      </c>
      <c r="M450" s="7" t="n">
        <v>0</v>
      </c>
    </row>
    <row r="451" customFormat="false" ht="12.6" hidden="false" customHeight="false" outlineLevel="0" collapsed="false">
      <c r="A451" s="0" t="s">
        <v>489</v>
      </c>
      <c r="B451" s="0" t="n">
        <v>2</v>
      </c>
      <c r="C451" s="0" t="n">
        <v>1</v>
      </c>
      <c r="D451" s="0" t="n">
        <v>804</v>
      </c>
      <c r="E451" s="0" t="n">
        <v>14</v>
      </c>
      <c r="H451" s="0" t="n">
        <v>21804014</v>
      </c>
      <c r="I451" s="7" t="n">
        <v>115491.86</v>
      </c>
      <c r="J451" s="7" t="n">
        <v>0</v>
      </c>
      <c r="K451" s="7" t="n">
        <v>82170.19</v>
      </c>
      <c r="L451" s="7" t="n">
        <v>33321.67</v>
      </c>
      <c r="M451" s="7" t="n">
        <v>0</v>
      </c>
    </row>
    <row r="452" customFormat="false" ht="12.6" hidden="false" customHeight="false" outlineLevel="0" collapsed="false">
      <c r="A452" s="0" t="s">
        <v>490</v>
      </c>
      <c r="B452" s="0" t="n">
        <v>1</v>
      </c>
      <c r="C452" s="0" t="n">
        <v>1</v>
      </c>
      <c r="D452" s="0" t="n">
        <v>804</v>
      </c>
      <c r="E452" s="0" t="n">
        <v>17</v>
      </c>
      <c r="H452" s="0" t="n">
        <v>11804017</v>
      </c>
      <c r="I452" s="7" t="n">
        <v>5498.69</v>
      </c>
      <c r="J452" s="7" t="n">
        <v>0</v>
      </c>
      <c r="K452" s="7" t="n">
        <v>3873.83</v>
      </c>
      <c r="L452" s="7" t="n">
        <v>1624.86</v>
      </c>
      <c r="M452" s="7" t="n">
        <v>0</v>
      </c>
    </row>
    <row r="453" customFormat="false" ht="12.6" hidden="false" customHeight="false" outlineLevel="0" collapsed="false">
      <c r="A453" s="0" t="s">
        <v>491</v>
      </c>
      <c r="B453" s="0" t="n">
        <v>2</v>
      </c>
      <c r="C453" s="0" t="n">
        <v>1</v>
      </c>
      <c r="D453" s="0" t="n">
        <v>804</v>
      </c>
      <c r="E453" s="0" t="n">
        <v>17</v>
      </c>
      <c r="H453" s="0" t="n">
        <v>21804017</v>
      </c>
      <c r="I453" s="7" t="n">
        <v>121049.8</v>
      </c>
      <c r="J453" s="7" t="n">
        <v>0</v>
      </c>
      <c r="K453" s="7" t="n">
        <v>83977.4</v>
      </c>
      <c r="L453" s="7" t="n">
        <v>37072.4</v>
      </c>
      <c r="M453" s="7" t="n">
        <v>0</v>
      </c>
    </row>
    <row r="454" customFormat="false" ht="12.6" hidden="false" customHeight="false" outlineLevel="0" collapsed="false">
      <c r="A454" s="0" t="s">
        <v>492</v>
      </c>
      <c r="B454" s="0" t="n">
        <v>1</v>
      </c>
      <c r="C454" s="0" t="n">
        <v>1</v>
      </c>
      <c r="D454" s="0" t="n">
        <v>804</v>
      </c>
      <c r="E454" s="0" t="n">
        <v>600</v>
      </c>
      <c r="H454" s="0" t="n">
        <v>11804600</v>
      </c>
      <c r="I454" s="7" t="n">
        <v>416308.69</v>
      </c>
      <c r="J454" s="7" t="n">
        <v>0</v>
      </c>
      <c r="K454" s="7" t="n">
        <v>293289.47</v>
      </c>
      <c r="L454" s="7" t="n">
        <v>123019.22</v>
      </c>
      <c r="M454" s="7" t="n">
        <v>0</v>
      </c>
    </row>
    <row r="455" customFormat="false" ht="12.6" hidden="false" customHeight="false" outlineLevel="0" collapsed="false">
      <c r="A455" s="0" t="s">
        <v>493</v>
      </c>
      <c r="B455" s="0" t="n">
        <v>2</v>
      </c>
      <c r="C455" s="0" t="n">
        <v>1</v>
      </c>
      <c r="D455" s="0" t="n">
        <v>804</v>
      </c>
      <c r="E455" s="0" t="n">
        <v>600</v>
      </c>
      <c r="H455" s="0" t="n">
        <v>21804600</v>
      </c>
      <c r="I455" s="7" t="n">
        <v>746379.47</v>
      </c>
      <c r="J455" s="7" t="n">
        <v>0</v>
      </c>
      <c r="K455" s="7" t="n">
        <v>529235.3</v>
      </c>
      <c r="L455" s="7" t="n">
        <v>217144.17</v>
      </c>
      <c r="M455" s="7" t="n">
        <v>0</v>
      </c>
    </row>
    <row r="456" customFormat="false" ht="12.6" hidden="false" customHeight="false" outlineLevel="0" collapsed="false">
      <c r="A456" s="0" t="s">
        <v>494</v>
      </c>
      <c r="B456" s="0" t="n">
        <v>1</v>
      </c>
      <c r="C456" s="0" t="n">
        <v>1</v>
      </c>
      <c r="D456" s="0" t="n">
        <v>804</v>
      </c>
      <c r="E456" s="0" t="n">
        <v>700</v>
      </c>
      <c r="H456" s="0" t="n">
        <v>11804700</v>
      </c>
      <c r="I456" s="7" t="n">
        <v>632484.65</v>
      </c>
      <c r="J456" s="7" t="n">
        <v>0</v>
      </c>
      <c r="K456" s="7" t="n">
        <v>445585.44</v>
      </c>
      <c r="L456" s="7" t="n">
        <v>186899.21</v>
      </c>
      <c r="M456" s="7" t="n">
        <v>0</v>
      </c>
    </row>
    <row r="457" customFormat="false" ht="12.6" hidden="false" customHeight="false" outlineLevel="0" collapsed="false">
      <c r="A457" s="0" t="s">
        <v>495</v>
      </c>
      <c r="B457" s="0" t="n">
        <v>2</v>
      </c>
      <c r="C457" s="0" t="n">
        <v>1</v>
      </c>
      <c r="D457" s="0" t="n">
        <v>804</v>
      </c>
      <c r="E457" s="0" t="n">
        <v>700</v>
      </c>
      <c r="H457" s="0" t="n">
        <v>21804700</v>
      </c>
      <c r="I457" s="7" t="n">
        <v>1313496.35</v>
      </c>
      <c r="J457" s="7" t="n">
        <v>0</v>
      </c>
      <c r="K457" s="7" t="n">
        <v>910848.4</v>
      </c>
      <c r="L457" s="7" t="n">
        <v>402647.95</v>
      </c>
      <c r="M457" s="7" t="n">
        <v>0</v>
      </c>
    </row>
    <row r="458" customFormat="false" ht="12.6" hidden="false" customHeight="false" outlineLevel="0" collapsed="false">
      <c r="A458" s="0" t="s">
        <v>496</v>
      </c>
      <c r="B458" s="0" t="n">
        <v>1</v>
      </c>
      <c r="C458" s="0" t="n">
        <v>1</v>
      </c>
      <c r="D458" s="0" t="n">
        <v>805</v>
      </c>
      <c r="E458" s="0" t="n">
        <v>110</v>
      </c>
      <c r="H458" s="0" t="n">
        <v>11805110</v>
      </c>
      <c r="I458" s="7" t="n">
        <v>-1612591.21</v>
      </c>
      <c r="J458" s="7" t="n">
        <v>0</v>
      </c>
      <c r="K458" s="7" t="n">
        <v>-1374051.85</v>
      </c>
      <c r="L458" s="7" t="n">
        <v>-238539.36</v>
      </c>
      <c r="M458" s="7" t="n">
        <v>0</v>
      </c>
    </row>
    <row r="459" customFormat="false" ht="12.6" hidden="false" customHeight="false" outlineLevel="0" collapsed="false">
      <c r="A459" s="0" t="s">
        <v>497</v>
      </c>
      <c r="B459" s="0" t="n">
        <v>2</v>
      </c>
      <c r="C459" s="0" t="n">
        <v>1</v>
      </c>
      <c r="D459" s="0" t="n">
        <v>805</v>
      </c>
      <c r="E459" s="0" t="n">
        <v>110</v>
      </c>
      <c r="H459" s="0" t="n">
        <v>21805110</v>
      </c>
      <c r="I459" s="7" t="n">
        <v>-4180184.52</v>
      </c>
      <c r="J459" s="7" t="n">
        <v>0</v>
      </c>
      <c r="K459" s="7" t="n">
        <v>-2461378.91</v>
      </c>
      <c r="L459" s="7" t="n">
        <v>-1718805.61</v>
      </c>
      <c r="M459" s="7" t="n">
        <v>0</v>
      </c>
    </row>
    <row r="460" customFormat="false" ht="12.6" hidden="false" customHeight="false" outlineLevel="0" collapsed="false">
      <c r="A460" s="0" t="s">
        <v>498</v>
      </c>
      <c r="B460" s="0" t="n">
        <v>1</v>
      </c>
      <c r="C460" s="0" t="n">
        <v>1</v>
      </c>
      <c r="D460" s="0" t="n">
        <v>805</v>
      </c>
      <c r="E460" s="0" t="n">
        <v>120</v>
      </c>
      <c r="H460" s="0" t="n">
        <v>11805120</v>
      </c>
      <c r="I460" s="7" t="n">
        <v>982227.53</v>
      </c>
      <c r="J460" s="7" t="n">
        <v>0</v>
      </c>
      <c r="K460" s="7" t="n">
        <v>699118.17</v>
      </c>
      <c r="L460" s="7" t="n">
        <v>283109.36</v>
      </c>
      <c r="M460" s="7" t="n">
        <v>0</v>
      </c>
    </row>
    <row r="461" customFormat="false" ht="12.6" hidden="false" customHeight="false" outlineLevel="0" collapsed="false">
      <c r="A461" s="0" t="s">
        <v>499</v>
      </c>
      <c r="B461" s="0" t="n">
        <v>2</v>
      </c>
      <c r="C461" s="0" t="n">
        <v>1</v>
      </c>
      <c r="D461" s="0" t="n">
        <v>805</v>
      </c>
      <c r="E461" s="0" t="n">
        <v>120</v>
      </c>
      <c r="H461" s="0" t="n">
        <v>21805120</v>
      </c>
      <c r="I461" s="7" t="n">
        <v>16139252.52</v>
      </c>
      <c r="J461" s="7" t="n">
        <v>0</v>
      </c>
      <c r="K461" s="7" t="n">
        <v>11202892.81</v>
      </c>
      <c r="L461" s="7" t="n">
        <v>4936359.71</v>
      </c>
      <c r="M461" s="7" t="n">
        <v>0</v>
      </c>
    </row>
    <row r="462" customFormat="false" ht="12.6" hidden="false" customHeight="false" outlineLevel="0" collapsed="false">
      <c r="A462" s="0" t="s">
        <v>500</v>
      </c>
      <c r="B462" s="0" t="n">
        <v>1</v>
      </c>
      <c r="C462" s="0" t="n">
        <v>1</v>
      </c>
      <c r="D462" s="0" t="n">
        <v>808</v>
      </c>
      <c r="E462" s="0" t="n">
        <v>100</v>
      </c>
      <c r="H462" s="0" t="n">
        <v>11808100</v>
      </c>
      <c r="I462" s="7" t="n">
        <v>13162349.64</v>
      </c>
      <c r="J462" s="7" t="n">
        <v>0</v>
      </c>
      <c r="K462" s="7" t="n">
        <v>9272875.32</v>
      </c>
      <c r="L462" s="7" t="n">
        <v>3889474.32</v>
      </c>
      <c r="M462" s="7" t="n">
        <v>0</v>
      </c>
    </row>
    <row r="463" customFormat="false" ht="12.6" hidden="false" customHeight="false" outlineLevel="0" collapsed="false">
      <c r="A463" s="0" t="s">
        <v>501</v>
      </c>
      <c r="B463" s="0" t="n">
        <v>2</v>
      </c>
      <c r="C463" s="0" t="n">
        <v>1</v>
      </c>
      <c r="D463" s="0" t="n">
        <v>808</v>
      </c>
      <c r="E463" s="0" t="n">
        <v>100</v>
      </c>
      <c r="H463" s="0" t="n">
        <v>21808100</v>
      </c>
      <c r="I463" s="7" t="n">
        <v>39563568.84</v>
      </c>
      <c r="J463" s="7" t="n">
        <v>0</v>
      </c>
      <c r="K463" s="7" t="n">
        <v>27626404.02</v>
      </c>
      <c r="L463" s="7" t="n">
        <v>11937164.82</v>
      </c>
      <c r="M463" s="7" t="n">
        <v>0</v>
      </c>
    </row>
    <row r="464" customFormat="false" ht="12.6" hidden="false" customHeight="false" outlineLevel="0" collapsed="false">
      <c r="A464" s="0" t="s">
        <v>502</v>
      </c>
      <c r="B464" s="0" t="n">
        <v>1</v>
      </c>
      <c r="C464" s="0" t="n">
        <v>1</v>
      </c>
      <c r="D464" s="0" t="n">
        <v>808</v>
      </c>
      <c r="E464" s="0" t="n">
        <v>200</v>
      </c>
      <c r="H464" s="0" t="n">
        <v>11808200</v>
      </c>
      <c r="I464" s="7" t="n">
        <v>-69014.04</v>
      </c>
      <c r="J464" s="7" t="n">
        <v>0</v>
      </c>
      <c r="K464" s="7" t="n">
        <v>-48620.39</v>
      </c>
      <c r="L464" s="7" t="n">
        <v>-20393.65</v>
      </c>
      <c r="M464" s="7" t="n">
        <v>0</v>
      </c>
    </row>
    <row r="465" customFormat="false" ht="12.6" hidden="false" customHeight="false" outlineLevel="0" collapsed="false">
      <c r="A465" s="0" t="s">
        <v>503</v>
      </c>
      <c r="B465" s="0" t="n">
        <v>2</v>
      </c>
      <c r="C465" s="0" t="n">
        <v>1</v>
      </c>
      <c r="D465" s="0" t="n">
        <v>808</v>
      </c>
      <c r="E465" s="0" t="n">
        <v>200</v>
      </c>
      <c r="H465" s="0" t="n">
        <v>21808200</v>
      </c>
      <c r="I465" s="7" t="n">
        <v>-53548719.38</v>
      </c>
      <c r="J465" s="7" t="n">
        <v>0</v>
      </c>
      <c r="K465" s="7" t="n">
        <v>-36729558.68</v>
      </c>
      <c r="L465" s="7" t="n">
        <v>-16819160.7</v>
      </c>
      <c r="M465" s="7" t="n">
        <v>0</v>
      </c>
    </row>
    <row r="466" customFormat="false" ht="12.6" hidden="false" customHeight="false" outlineLevel="0" collapsed="false">
      <c r="A466" s="0" t="s">
        <v>84</v>
      </c>
      <c r="B466" s="0" t="n">
        <v>1</v>
      </c>
      <c r="C466" s="0" t="n">
        <v>1</v>
      </c>
      <c r="D466" s="0" t="n">
        <v>811</v>
      </c>
      <c r="E466" s="0" t="n">
        <v>0</v>
      </c>
      <c r="H466" s="0" t="n">
        <v>11811000</v>
      </c>
      <c r="I466" s="7" t="n">
        <v>-14807.29</v>
      </c>
      <c r="J466" s="7" t="n">
        <v>0</v>
      </c>
      <c r="K466" s="7" t="n">
        <v>-10431.74</v>
      </c>
      <c r="L466" s="7" t="n">
        <v>-4375.55</v>
      </c>
      <c r="M466" s="7" t="n">
        <v>0</v>
      </c>
    </row>
    <row r="467" customFormat="false" ht="12.6" hidden="false" customHeight="false" outlineLevel="0" collapsed="false">
      <c r="A467" s="0" t="s">
        <v>85</v>
      </c>
      <c r="B467" s="0" t="n">
        <v>2</v>
      </c>
      <c r="C467" s="0" t="n">
        <v>1</v>
      </c>
      <c r="D467" s="0" t="n">
        <v>811</v>
      </c>
      <c r="E467" s="0" t="n">
        <v>0</v>
      </c>
      <c r="H467" s="0" t="n">
        <v>21811000</v>
      </c>
      <c r="I467" s="7" t="n">
        <v>-1126129.84</v>
      </c>
      <c r="J467" s="7" t="n">
        <v>0</v>
      </c>
      <c r="K467" s="7" t="n">
        <v>-781546.44</v>
      </c>
      <c r="L467" s="7" t="n">
        <v>-344583.4</v>
      </c>
      <c r="M467" s="7" t="n">
        <v>0</v>
      </c>
    </row>
    <row r="468" customFormat="false" ht="12.6" hidden="false" customHeight="false" outlineLevel="0" collapsed="false">
      <c r="A468" s="0" t="s">
        <v>504</v>
      </c>
      <c r="B468" s="0" t="n">
        <v>1</v>
      </c>
      <c r="C468" s="0" t="n">
        <v>1</v>
      </c>
      <c r="D468" s="0" t="n">
        <v>814</v>
      </c>
      <c r="E468" s="0" t="n">
        <v>0</v>
      </c>
      <c r="H468" s="0" t="n">
        <v>11814000</v>
      </c>
      <c r="I468" s="7" t="n">
        <v>78.19</v>
      </c>
      <c r="J468" s="7" t="n">
        <v>78.19</v>
      </c>
      <c r="K468" s="7" t="n">
        <v>0</v>
      </c>
      <c r="L468" s="7" t="n">
        <v>0</v>
      </c>
      <c r="M468" s="7" t="n">
        <v>0</v>
      </c>
    </row>
    <row r="469" customFormat="false" ht="12.6" hidden="false" customHeight="false" outlineLevel="0" collapsed="false">
      <c r="A469" s="0" t="s">
        <v>505</v>
      </c>
      <c r="B469" s="0" t="n">
        <v>2</v>
      </c>
      <c r="C469" s="0" t="n">
        <v>1</v>
      </c>
      <c r="D469" s="0" t="n">
        <v>814</v>
      </c>
      <c r="E469" s="0" t="n">
        <v>0</v>
      </c>
      <c r="H469" s="0" t="n">
        <v>21814000</v>
      </c>
      <c r="I469" s="7" t="n">
        <v>20862.44</v>
      </c>
      <c r="J469" s="7" t="n">
        <v>20862.44</v>
      </c>
      <c r="K469" s="7" t="n">
        <v>0</v>
      </c>
      <c r="L469" s="7" t="n">
        <v>0</v>
      </c>
      <c r="M469" s="7" t="n">
        <v>0</v>
      </c>
    </row>
    <row r="470" customFormat="false" ht="12.6" hidden="false" customHeight="false" outlineLevel="0" collapsed="false">
      <c r="A470" s="0" t="s">
        <v>506</v>
      </c>
      <c r="B470" s="0" t="n">
        <v>1</v>
      </c>
      <c r="C470" s="0" t="n">
        <v>1</v>
      </c>
      <c r="D470" s="0" t="n">
        <v>824</v>
      </c>
      <c r="E470" s="0" t="n">
        <v>0</v>
      </c>
      <c r="H470" s="0" t="n">
        <v>11824000</v>
      </c>
      <c r="I470" s="7" t="n">
        <v>53436</v>
      </c>
      <c r="J470" s="7" t="n">
        <v>53436</v>
      </c>
      <c r="K470" s="7" t="n">
        <v>0</v>
      </c>
      <c r="L470" s="7" t="n">
        <v>0</v>
      </c>
      <c r="M470" s="7" t="n">
        <v>0</v>
      </c>
    </row>
    <row r="471" customFormat="false" ht="12.6" hidden="false" customHeight="false" outlineLevel="0" collapsed="false">
      <c r="A471" s="0" t="s">
        <v>507</v>
      </c>
      <c r="B471" s="0" t="n">
        <v>2</v>
      </c>
      <c r="C471" s="0" t="n">
        <v>1</v>
      </c>
      <c r="D471" s="0" t="n">
        <v>824</v>
      </c>
      <c r="E471" s="0" t="n">
        <v>0</v>
      </c>
      <c r="H471" s="0" t="n">
        <v>21824000</v>
      </c>
      <c r="I471" s="7" t="n">
        <v>322129.05</v>
      </c>
      <c r="J471" s="7" t="n">
        <v>322129.05</v>
      </c>
      <c r="K471" s="7" t="n">
        <v>0</v>
      </c>
      <c r="L471" s="7" t="n">
        <v>0</v>
      </c>
      <c r="M471" s="7" t="n">
        <v>0</v>
      </c>
    </row>
    <row r="472" customFormat="false" ht="12.6" hidden="false" customHeight="false" outlineLevel="0" collapsed="false">
      <c r="A472" s="0" t="s">
        <v>508</v>
      </c>
      <c r="B472" s="0" t="n">
        <v>1</v>
      </c>
      <c r="C472" s="0" t="n">
        <v>1</v>
      </c>
      <c r="D472" s="0" t="n">
        <v>837</v>
      </c>
      <c r="E472" s="0" t="n">
        <v>0</v>
      </c>
      <c r="H472" s="0" t="n">
        <v>11837000</v>
      </c>
      <c r="I472" s="7" t="n">
        <v>24845.16</v>
      </c>
      <c r="J472" s="7" t="n">
        <v>24845.16</v>
      </c>
      <c r="K472" s="7" t="n">
        <v>0</v>
      </c>
      <c r="L472" s="7" t="n">
        <v>0</v>
      </c>
      <c r="M472" s="7" t="n">
        <v>0</v>
      </c>
    </row>
    <row r="473" customFormat="false" ht="12.6" hidden="false" customHeight="false" outlineLevel="0" collapsed="false">
      <c r="A473" s="0" t="s">
        <v>509</v>
      </c>
      <c r="B473" s="0" t="n">
        <v>2</v>
      </c>
      <c r="C473" s="0" t="n">
        <v>1</v>
      </c>
      <c r="D473" s="0" t="n">
        <v>837</v>
      </c>
      <c r="E473" s="0" t="n">
        <v>0</v>
      </c>
      <c r="H473" s="0" t="n">
        <v>21837000</v>
      </c>
      <c r="I473" s="7" t="n">
        <v>272007.21</v>
      </c>
      <c r="J473" s="7" t="n">
        <v>272007.21</v>
      </c>
      <c r="K473" s="7" t="n">
        <v>0</v>
      </c>
      <c r="L473" s="7" t="n">
        <v>0</v>
      </c>
      <c r="M473" s="7" t="n">
        <v>0</v>
      </c>
    </row>
    <row r="474" customFormat="false" ht="12.6" hidden="false" customHeight="false" outlineLevel="0" collapsed="false">
      <c r="A474" s="0" t="s">
        <v>510</v>
      </c>
      <c r="B474" s="0" t="n">
        <v>1</v>
      </c>
      <c r="C474" s="0" t="n">
        <v>1</v>
      </c>
      <c r="D474" s="0" t="n">
        <v>870</v>
      </c>
      <c r="E474" s="0" t="n">
        <v>0</v>
      </c>
      <c r="H474" s="0" t="n">
        <v>11870000</v>
      </c>
      <c r="I474" s="7" t="n">
        <v>35748.34</v>
      </c>
      <c r="J474" s="7" t="n">
        <v>23227.22</v>
      </c>
      <c r="K474" s="7" t="n">
        <v>6731.35</v>
      </c>
      <c r="L474" s="7" t="n">
        <v>5789.77</v>
      </c>
      <c r="M474" s="7" t="n">
        <v>0</v>
      </c>
    </row>
    <row r="475" customFormat="false" ht="12.6" hidden="false" customHeight="false" outlineLevel="0" collapsed="false">
      <c r="A475" s="0" t="s">
        <v>511</v>
      </c>
      <c r="B475" s="0" t="n">
        <v>2</v>
      </c>
      <c r="C475" s="0" t="n">
        <v>1</v>
      </c>
      <c r="D475" s="0" t="n">
        <v>870</v>
      </c>
      <c r="E475" s="0" t="n">
        <v>0</v>
      </c>
      <c r="H475" s="0" t="n">
        <v>21870000</v>
      </c>
      <c r="I475" s="7" t="n">
        <v>618070.56</v>
      </c>
      <c r="J475" s="7" t="n">
        <v>411676.46</v>
      </c>
      <c r="K475" s="7" t="n">
        <v>131331.2</v>
      </c>
      <c r="L475" s="7" t="n">
        <v>75062.9</v>
      </c>
      <c r="M475" s="7" t="n">
        <v>0</v>
      </c>
    </row>
    <row r="476" customFormat="false" ht="12.6" hidden="false" customHeight="false" outlineLevel="0" collapsed="false">
      <c r="A476" s="0" t="s">
        <v>512</v>
      </c>
      <c r="B476" s="0" t="n">
        <v>1</v>
      </c>
      <c r="C476" s="0" t="n">
        <v>1</v>
      </c>
      <c r="D476" s="0" t="n">
        <v>874</v>
      </c>
      <c r="E476" s="0" t="n">
        <v>0</v>
      </c>
      <c r="H476" s="0" t="n">
        <v>11874000</v>
      </c>
      <c r="I476" s="7" t="n">
        <v>90928.44</v>
      </c>
      <c r="J476" s="7" t="n">
        <v>7245.58</v>
      </c>
      <c r="K476" s="7" t="n">
        <v>64956.99</v>
      </c>
      <c r="L476" s="7" t="n">
        <v>18725.87</v>
      </c>
      <c r="M476" s="7" t="n">
        <v>0</v>
      </c>
    </row>
    <row r="477" customFormat="false" ht="12.6" hidden="false" customHeight="false" outlineLevel="0" collapsed="false">
      <c r="A477" s="0" t="s">
        <v>513</v>
      </c>
      <c r="B477" s="0" t="n">
        <v>2</v>
      </c>
      <c r="C477" s="0" t="n">
        <v>1</v>
      </c>
      <c r="D477" s="0" t="n">
        <v>874</v>
      </c>
      <c r="E477" s="0" t="n">
        <v>0</v>
      </c>
      <c r="H477" s="0" t="n">
        <v>21874000</v>
      </c>
      <c r="I477" s="7" t="n">
        <v>1761111.57</v>
      </c>
      <c r="J477" s="7" t="n">
        <v>156152.47</v>
      </c>
      <c r="K477" s="7" t="n">
        <v>1090931.42</v>
      </c>
      <c r="L477" s="7" t="n">
        <v>514027.68</v>
      </c>
      <c r="M477" s="7" t="n">
        <v>0</v>
      </c>
    </row>
    <row r="478" customFormat="false" ht="12.6" hidden="false" customHeight="false" outlineLevel="0" collapsed="false">
      <c r="A478" s="0" t="s">
        <v>514</v>
      </c>
      <c r="B478" s="0" t="n">
        <v>1</v>
      </c>
      <c r="C478" s="0" t="n">
        <v>1</v>
      </c>
      <c r="D478" s="0" t="n">
        <v>875</v>
      </c>
      <c r="E478" s="0" t="n">
        <v>0</v>
      </c>
      <c r="H478" s="0" t="n">
        <v>11875000</v>
      </c>
      <c r="I478" s="7" t="n">
        <v>43615.73</v>
      </c>
      <c r="J478" s="7" t="n">
        <v>0</v>
      </c>
      <c r="K478" s="7" t="n">
        <v>22096.6</v>
      </c>
      <c r="L478" s="7" t="n">
        <v>21519.13</v>
      </c>
      <c r="M478" s="7" t="n">
        <v>0</v>
      </c>
    </row>
    <row r="479" customFormat="false" ht="12.6" hidden="false" customHeight="false" outlineLevel="0" collapsed="false">
      <c r="A479" s="0" t="s">
        <v>515</v>
      </c>
      <c r="B479" s="0" t="n">
        <v>2</v>
      </c>
      <c r="C479" s="0" t="n">
        <v>1</v>
      </c>
      <c r="D479" s="0" t="n">
        <v>875</v>
      </c>
      <c r="E479" s="0" t="n">
        <v>0</v>
      </c>
      <c r="H479" s="0" t="n">
        <v>21875000</v>
      </c>
      <c r="I479" s="7" t="n">
        <v>161833.66</v>
      </c>
      <c r="J479" s="7" t="n">
        <v>0</v>
      </c>
      <c r="K479" s="7" t="n">
        <v>70384.84</v>
      </c>
      <c r="L479" s="7" t="n">
        <v>91448.82</v>
      </c>
      <c r="M479" s="7" t="n">
        <v>0</v>
      </c>
    </row>
    <row r="480" customFormat="false" ht="12.6" hidden="false" customHeight="false" outlineLevel="0" collapsed="false">
      <c r="A480" s="0" t="s">
        <v>516</v>
      </c>
      <c r="B480" s="0" t="n">
        <v>1</v>
      </c>
      <c r="C480" s="0" t="n">
        <v>1</v>
      </c>
      <c r="D480" s="0" t="n">
        <v>876</v>
      </c>
      <c r="E480" s="0" t="n">
        <v>0</v>
      </c>
      <c r="H480" s="0" t="n">
        <v>11876000</v>
      </c>
      <c r="I480" s="7" t="n">
        <v>170.18</v>
      </c>
      <c r="J480" s="7" t="n">
        <v>0</v>
      </c>
      <c r="K480" s="7" t="n">
        <v>170.18</v>
      </c>
      <c r="L480" s="7" t="n">
        <v>0</v>
      </c>
      <c r="M480" s="7" t="n">
        <v>0</v>
      </c>
    </row>
    <row r="481" customFormat="false" ht="12.6" hidden="false" customHeight="false" outlineLevel="0" collapsed="false">
      <c r="A481" s="0" t="s">
        <v>517</v>
      </c>
      <c r="B481" s="0" t="n">
        <v>2</v>
      </c>
      <c r="C481" s="0" t="n">
        <v>1</v>
      </c>
      <c r="D481" s="0" t="n">
        <v>876</v>
      </c>
      <c r="E481" s="0" t="n">
        <v>0</v>
      </c>
      <c r="H481" s="0" t="n">
        <v>21876000</v>
      </c>
      <c r="I481" s="7" t="n">
        <v>7396.24</v>
      </c>
      <c r="J481" s="7" t="n">
        <v>0</v>
      </c>
      <c r="K481" s="7" t="n">
        <v>5899.52</v>
      </c>
      <c r="L481" s="7" t="n">
        <v>1496.72</v>
      </c>
      <c r="M481" s="7" t="n">
        <v>0</v>
      </c>
    </row>
    <row r="482" customFormat="false" ht="12.6" hidden="false" customHeight="false" outlineLevel="0" collapsed="false">
      <c r="A482" s="0" t="s">
        <v>518</v>
      </c>
      <c r="B482" s="0" t="n">
        <v>1</v>
      </c>
      <c r="C482" s="0" t="n">
        <v>1</v>
      </c>
      <c r="D482" s="0" t="n">
        <v>877</v>
      </c>
      <c r="E482" s="0" t="n">
        <v>0</v>
      </c>
      <c r="H482" s="0" t="n">
        <v>11877000</v>
      </c>
      <c r="I482" s="7" t="n">
        <v>10751.81</v>
      </c>
      <c r="J482" s="7" t="n">
        <v>0</v>
      </c>
      <c r="K482" s="7" t="n">
        <v>4402.01</v>
      </c>
      <c r="L482" s="7" t="n">
        <v>6349.8</v>
      </c>
      <c r="M482" s="7" t="n">
        <v>0</v>
      </c>
    </row>
    <row r="483" customFormat="false" ht="12.6" hidden="false" customHeight="false" outlineLevel="0" collapsed="false">
      <c r="A483" s="0" t="s">
        <v>519</v>
      </c>
      <c r="B483" s="0" t="n">
        <v>2</v>
      </c>
      <c r="C483" s="0" t="n">
        <v>1</v>
      </c>
      <c r="D483" s="0" t="n">
        <v>877</v>
      </c>
      <c r="E483" s="0" t="n">
        <v>0</v>
      </c>
      <c r="H483" s="0" t="n">
        <v>21877000</v>
      </c>
      <c r="I483" s="7" t="n">
        <v>210891.61</v>
      </c>
      <c r="J483" s="7" t="n">
        <v>0</v>
      </c>
      <c r="K483" s="7" t="n">
        <v>145479.68</v>
      </c>
      <c r="L483" s="7" t="n">
        <v>65411.93</v>
      </c>
      <c r="M483" s="7" t="n">
        <v>0</v>
      </c>
    </row>
    <row r="484" customFormat="false" ht="12.6" hidden="false" customHeight="false" outlineLevel="0" collapsed="false">
      <c r="A484" s="0" t="s">
        <v>520</v>
      </c>
      <c r="B484" s="0" t="n">
        <v>1</v>
      </c>
      <c r="C484" s="0" t="n">
        <v>1</v>
      </c>
      <c r="D484" s="0" t="n">
        <v>878</v>
      </c>
      <c r="E484" s="0" t="n">
        <v>0</v>
      </c>
      <c r="H484" s="0" t="n">
        <v>11878000</v>
      </c>
      <c r="I484" s="7" t="n">
        <v>-2165.9</v>
      </c>
      <c r="J484" s="7" t="n">
        <v>0</v>
      </c>
      <c r="K484" s="7" t="n">
        <v>-58145.74</v>
      </c>
      <c r="L484" s="7" t="n">
        <v>55979.84</v>
      </c>
      <c r="M484" s="7" t="n">
        <v>0</v>
      </c>
    </row>
    <row r="485" customFormat="false" ht="12.6" hidden="false" customHeight="false" outlineLevel="0" collapsed="false">
      <c r="A485" s="0" t="s">
        <v>521</v>
      </c>
      <c r="B485" s="0" t="n">
        <v>2</v>
      </c>
      <c r="C485" s="0" t="n">
        <v>1</v>
      </c>
      <c r="D485" s="0" t="n">
        <v>878</v>
      </c>
      <c r="E485" s="0" t="n">
        <v>0</v>
      </c>
      <c r="H485" s="0" t="n">
        <v>21878000</v>
      </c>
      <c r="I485" s="7" t="n">
        <v>1180747.63</v>
      </c>
      <c r="J485" s="7" t="n">
        <v>234.65</v>
      </c>
      <c r="K485" s="7" t="n">
        <v>555107.93</v>
      </c>
      <c r="L485" s="7" t="n">
        <v>625405.05</v>
      </c>
      <c r="M485" s="7" t="n">
        <v>0</v>
      </c>
    </row>
    <row r="486" customFormat="false" ht="12.6" hidden="false" customHeight="false" outlineLevel="0" collapsed="false">
      <c r="A486" s="0" t="s">
        <v>522</v>
      </c>
      <c r="B486" s="0" t="n">
        <v>1</v>
      </c>
      <c r="C486" s="0" t="n">
        <v>1</v>
      </c>
      <c r="D486" s="0" t="n">
        <v>879</v>
      </c>
      <c r="E486" s="0" t="n">
        <v>0</v>
      </c>
      <c r="H486" s="0" t="n">
        <v>11879000</v>
      </c>
      <c r="I486" s="7" t="n">
        <v>150684.06</v>
      </c>
      <c r="J486" s="7" t="n">
        <v>0</v>
      </c>
      <c r="K486" s="7" t="n">
        <v>92626.68</v>
      </c>
      <c r="L486" s="7" t="n">
        <v>58057.38</v>
      </c>
      <c r="M486" s="7" t="n">
        <v>0</v>
      </c>
    </row>
    <row r="487" customFormat="false" ht="12.6" hidden="false" customHeight="false" outlineLevel="0" collapsed="false">
      <c r="A487" s="0" t="s">
        <v>523</v>
      </c>
      <c r="B487" s="0" t="n">
        <v>2</v>
      </c>
      <c r="C487" s="0" t="n">
        <v>1</v>
      </c>
      <c r="D487" s="0" t="n">
        <v>879</v>
      </c>
      <c r="E487" s="0" t="n">
        <v>0</v>
      </c>
      <c r="H487" s="0" t="n">
        <v>21879000</v>
      </c>
      <c r="I487" s="7" t="n">
        <v>1252696.03</v>
      </c>
      <c r="J487" s="7" t="n">
        <v>0</v>
      </c>
      <c r="K487" s="7" t="n">
        <v>714686.09</v>
      </c>
      <c r="L487" s="7" t="n">
        <v>538009.94</v>
      </c>
      <c r="M487" s="7" t="n">
        <v>0</v>
      </c>
    </row>
    <row r="488" customFormat="false" ht="12.6" hidden="false" customHeight="false" outlineLevel="0" collapsed="false">
      <c r="A488" s="0" t="s">
        <v>524</v>
      </c>
      <c r="B488" s="0" t="n">
        <v>1</v>
      </c>
      <c r="C488" s="0" t="n">
        <v>1</v>
      </c>
      <c r="D488" s="0" t="n">
        <v>880</v>
      </c>
      <c r="E488" s="0" t="n">
        <v>0</v>
      </c>
      <c r="H488" s="0" t="n">
        <v>11880000</v>
      </c>
      <c r="I488" s="7" t="n">
        <v>99823.89</v>
      </c>
      <c r="J488" s="7" t="n">
        <v>43089.52</v>
      </c>
      <c r="K488" s="7" t="n">
        <v>42552.17</v>
      </c>
      <c r="L488" s="7" t="n">
        <v>14182.2</v>
      </c>
      <c r="M488" s="7" t="n">
        <v>0</v>
      </c>
    </row>
    <row r="489" customFormat="false" ht="12.6" hidden="false" customHeight="false" outlineLevel="0" collapsed="false">
      <c r="A489" s="0" t="s">
        <v>525</v>
      </c>
      <c r="B489" s="0" t="n">
        <v>2</v>
      </c>
      <c r="C489" s="0" t="n">
        <v>1</v>
      </c>
      <c r="D489" s="0" t="n">
        <v>880</v>
      </c>
      <c r="E489" s="0" t="n">
        <v>0</v>
      </c>
      <c r="H489" s="0" t="n">
        <v>21880000</v>
      </c>
      <c r="I489" s="7" t="n">
        <v>1517539.18</v>
      </c>
      <c r="J489" s="7" t="n">
        <v>444358.18</v>
      </c>
      <c r="K489" s="7" t="n">
        <v>684208.73</v>
      </c>
      <c r="L489" s="7" t="n">
        <v>388972.27</v>
      </c>
      <c r="M489" s="7" t="n">
        <v>0</v>
      </c>
    </row>
    <row r="490" customFormat="false" ht="12.6" hidden="false" customHeight="false" outlineLevel="0" collapsed="false">
      <c r="A490" s="0" t="s">
        <v>526</v>
      </c>
      <c r="B490" s="0" t="n">
        <v>1</v>
      </c>
      <c r="C490" s="0" t="n">
        <v>1</v>
      </c>
      <c r="D490" s="0" t="n">
        <v>881</v>
      </c>
      <c r="E490" s="0" t="n">
        <v>0</v>
      </c>
      <c r="H490" s="0" t="n">
        <v>11881000</v>
      </c>
      <c r="I490" s="7" t="n">
        <v>3160.88</v>
      </c>
      <c r="J490" s="7" t="n">
        <v>3160.88</v>
      </c>
      <c r="K490" s="7" t="n">
        <v>0</v>
      </c>
      <c r="L490" s="7" t="n">
        <v>0</v>
      </c>
      <c r="M490" s="7" t="n">
        <v>0</v>
      </c>
    </row>
    <row r="491" customFormat="false" ht="12.6" hidden="false" customHeight="false" outlineLevel="0" collapsed="false">
      <c r="A491" s="0" t="s">
        <v>527</v>
      </c>
      <c r="B491" s="0" t="n">
        <v>2</v>
      </c>
      <c r="C491" s="0" t="n">
        <v>1</v>
      </c>
      <c r="D491" s="0" t="n">
        <v>881</v>
      </c>
      <c r="E491" s="0" t="n">
        <v>0</v>
      </c>
      <c r="H491" s="0" t="n">
        <v>21881000</v>
      </c>
      <c r="I491" s="7" t="n">
        <v>19644.69</v>
      </c>
      <c r="J491" s="7" t="n">
        <v>18594.69</v>
      </c>
      <c r="K491" s="7" t="n">
        <v>60</v>
      </c>
      <c r="L491" s="7" t="n">
        <v>990</v>
      </c>
      <c r="M491" s="7" t="n">
        <v>0</v>
      </c>
    </row>
    <row r="492" customFormat="false" ht="12.6" hidden="false" customHeight="false" outlineLevel="0" collapsed="false">
      <c r="A492" s="0" t="s">
        <v>528</v>
      </c>
      <c r="B492" s="0" t="n">
        <v>1</v>
      </c>
      <c r="C492" s="0" t="n">
        <v>1</v>
      </c>
      <c r="D492" s="0" t="n">
        <v>885</v>
      </c>
      <c r="E492" s="0" t="n">
        <v>0</v>
      </c>
      <c r="H492" s="0" t="n">
        <v>11885000</v>
      </c>
      <c r="I492" s="7" t="n">
        <v>7906.21</v>
      </c>
      <c r="J492" s="7" t="n">
        <v>0</v>
      </c>
      <c r="K492" s="7" t="n">
        <v>6658.87</v>
      </c>
      <c r="L492" s="7" t="n">
        <v>1247.34</v>
      </c>
      <c r="M492" s="7" t="n">
        <v>0</v>
      </c>
    </row>
    <row r="493" customFormat="false" ht="12.6" hidden="false" customHeight="false" outlineLevel="0" collapsed="false">
      <c r="A493" s="0" t="s">
        <v>529</v>
      </c>
      <c r="B493" s="0" t="n">
        <v>2</v>
      </c>
      <c r="C493" s="0" t="n">
        <v>1</v>
      </c>
      <c r="D493" s="0" t="n">
        <v>885</v>
      </c>
      <c r="E493" s="0" t="n">
        <v>0</v>
      </c>
      <c r="H493" s="0" t="n">
        <v>21885000</v>
      </c>
      <c r="I493" s="7" t="n">
        <v>90185.44</v>
      </c>
      <c r="J493" s="7" t="n">
        <v>0</v>
      </c>
      <c r="K493" s="7" t="n">
        <v>78196.91</v>
      </c>
      <c r="L493" s="7" t="n">
        <v>11988.53</v>
      </c>
      <c r="M493" s="7" t="n">
        <v>0</v>
      </c>
    </row>
    <row r="494" customFormat="false" ht="12.6" hidden="false" customHeight="false" outlineLevel="0" collapsed="false">
      <c r="A494" s="0" t="s">
        <v>530</v>
      </c>
      <c r="B494" s="0" t="n">
        <v>1</v>
      </c>
      <c r="C494" s="0" t="n">
        <v>1</v>
      </c>
      <c r="D494" s="0" t="n">
        <v>887</v>
      </c>
      <c r="E494" s="0" t="n">
        <v>0</v>
      </c>
      <c r="H494" s="0" t="n">
        <v>11887000</v>
      </c>
      <c r="I494" s="7" t="n">
        <v>76878.24</v>
      </c>
      <c r="J494" s="7" t="n">
        <v>0</v>
      </c>
      <c r="K494" s="7" t="n">
        <v>47234.79</v>
      </c>
      <c r="L494" s="7" t="n">
        <v>29643.45</v>
      </c>
      <c r="M494" s="7" t="n">
        <v>0</v>
      </c>
    </row>
    <row r="495" customFormat="false" ht="12.6" hidden="false" customHeight="false" outlineLevel="0" collapsed="false">
      <c r="A495" s="0" t="s">
        <v>531</v>
      </c>
      <c r="B495" s="0" t="n">
        <v>2</v>
      </c>
      <c r="C495" s="0" t="n">
        <v>1</v>
      </c>
      <c r="D495" s="0" t="n">
        <v>887</v>
      </c>
      <c r="E495" s="0" t="n">
        <v>0</v>
      </c>
      <c r="H495" s="0" t="n">
        <v>21887000</v>
      </c>
      <c r="I495" s="7" t="n">
        <v>1115803.71</v>
      </c>
      <c r="J495" s="7" t="n">
        <v>203.12</v>
      </c>
      <c r="K495" s="7" t="n">
        <v>928375.85</v>
      </c>
      <c r="L495" s="7" t="n">
        <v>187224.74</v>
      </c>
      <c r="M495" s="7" t="n">
        <v>0</v>
      </c>
    </row>
    <row r="496" customFormat="false" ht="12.6" hidden="false" customHeight="false" outlineLevel="0" collapsed="false">
      <c r="A496" s="0" t="s">
        <v>532</v>
      </c>
      <c r="B496" s="0" t="n">
        <v>1</v>
      </c>
      <c r="C496" s="0" t="n">
        <v>1</v>
      </c>
      <c r="D496" s="0" t="n">
        <v>889</v>
      </c>
      <c r="E496" s="0" t="n">
        <v>0</v>
      </c>
      <c r="H496" s="0" t="n">
        <v>11889000</v>
      </c>
      <c r="I496" s="7" t="n">
        <v>11478.67</v>
      </c>
      <c r="J496" s="7" t="n">
        <v>436.5</v>
      </c>
      <c r="K496" s="7" t="n">
        <v>4305.08</v>
      </c>
      <c r="L496" s="7" t="n">
        <v>6737.09</v>
      </c>
      <c r="M496" s="7" t="n">
        <v>0</v>
      </c>
    </row>
    <row r="497" customFormat="false" ht="12.6" hidden="false" customHeight="false" outlineLevel="0" collapsed="false">
      <c r="A497" s="0" t="s">
        <v>533</v>
      </c>
      <c r="B497" s="0" t="n">
        <v>2</v>
      </c>
      <c r="C497" s="0" t="n">
        <v>1</v>
      </c>
      <c r="D497" s="0" t="n">
        <v>889</v>
      </c>
      <c r="E497" s="0" t="n">
        <v>0</v>
      </c>
      <c r="H497" s="0" t="n">
        <v>21889000</v>
      </c>
      <c r="I497" s="7" t="n">
        <v>175033.64</v>
      </c>
      <c r="J497" s="7" t="n">
        <v>21213.77</v>
      </c>
      <c r="K497" s="7" t="n">
        <v>92900.78</v>
      </c>
      <c r="L497" s="7" t="n">
        <v>60919.09</v>
      </c>
      <c r="M497" s="7" t="n">
        <v>0</v>
      </c>
    </row>
    <row r="498" customFormat="false" ht="12.6" hidden="false" customHeight="false" outlineLevel="0" collapsed="false">
      <c r="A498" s="0" t="s">
        <v>534</v>
      </c>
      <c r="B498" s="0" t="n">
        <v>1</v>
      </c>
      <c r="C498" s="0" t="n">
        <v>1</v>
      </c>
      <c r="D498" s="0" t="n">
        <v>890</v>
      </c>
      <c r="E498" s="0" t="n">
        <v>0</v>
      </c>
      <c r="H498" s="0" t="n">
        <v>11890000</v>
      </c>
      <c r="I498" s="7" t="n">
        <v>12220.08</v>
      </c>
      <c r="J498" s="7" t="n">
        <v>661.5</v>
      </c>
      <c r="K498" s="7" t="n">
        <v>2868.49</v>
      </c>
      <c r="L498" s="7" t="n">
        <v>8690.09</v>
      </c>
      <c r="M498" s="7" t="n">
        <v>0</v>
      </c>
    </row>
    <row r="499" customFormat="false" ht="12.6" hidden="false" customHeight="false" outlineLevel="0" collapsed="false">
      <c r="A499" s="0" t="s">
        <v>535</v>
      </c>
      <c r="B499" s="0" t="n">
        <v>2</v>
      </c>
      <c r="C499" s="0" t="n">
        <v>1</v>
      </c>
      <c r="D499" s="0" t="n">
        <v>890</v>
      </c>
      <c r="E499" s="0" t="n">
        <v>0</v>
      </c>
      <c r="H499" s="0" t="n">
        <v>21890000</v>
      </c>
      <c r="I499" s="7" t="n">
        <v>219075.73</v>
      </c>
      <c r="J499" s="7" t="n">
        <v>93495.46</v>
      </c>
      <c r="K499" s="7" t="n">
        <v>42618.8</v>
      </c>
      <c r="L499" s="7" t="n">
        <v>82961.47</v>
      </c>
      <c r="M499" s="7" t="n">
        <v>0</v>
      </c>
    </row>
    <row r="500" customFormat="false" ht="12.6" hidden="false" customHeight="false" outlineLevel="0" collapsed="false">
      <c r="A500" s="0" t="s">
        <v>536</v>
      </c>
      <c r="B500" s="0" t="n">
        <v>1</v>
      </c>
      <c r="C500" s="0" t="n">
        <v>1</v>
      </c>
      <c r="D500" s="0" t="n">
        <v>891</v>
      </c>
      <c r="E500" s="0" t="n">
        <v>0</v>
      </c>
      <c r="H500" s="0" t="n">
        <v>11891000</v>
      </c>
      <c r="I500" s="7" t="n">
        <v>2688.97</v>
      </c>
      <c r="J500" s="7" t="n">
        <v>0</v>
      </c>
      <c r="K500" s="7" t="n">
        <v>2176.36</v>
      </c>
      <c r="L500" s="7" t="n">
        <v>512.61</v>
      </c>
      <c r="M500" s="7" t="n">
        <v>0</v>
      </c>
    </row>
    <row r="501" customFormat="false" ht="12.6" hidden="false" customHeight="false" outlineLevel="0" collapsed="false">
      <c r="A501" s="0" t="s">
        <v>537</v>
      </c>
      <c r="B501" s="0" t="n">
        <v>2</v>
      </c>
      <c r="C501" s="0" t="n">
        <v>1</v>
      </c>
      <c r="D501" s="0" t="n">
        <v>891</v>
      </c>
      <c r="E501" s="0" t="n">
        <v>0</v>
      </c>
      <c r="H501" s="0" t="n">
        <v>21891000</v>
      </c>
      <c r="I501" s="7" t="n">
        <v>29043.25</v>
      </c>
      <c r="J501" s="7" t="n">
        <v>0</v>
      </c>
      <c r="K501" s="7" t="n">
        <v>15953.31</v>
      </c>
      <c r="L501" s="7" t="n">
        <v>13089.94</v>
      </c>
      <c r="M501" s="7" t="n">
        <v>0</v>
      </c>
    </row>
    <row r="502" customFormat="false" ht="12.6" hidden="false" customHeight="false" outlineLevel="0" collapsed="false">
      <c r="A502" s="0" t="s">
        <v>538</v>
      </c>
      <c r="B502" s="0" t="n">
        <v>1</v>
      </c>
      <c r="C502" s="0" t="n">
        <v>1</v>
      </c>
      <c r="D502" s="0" t="n">
        <v>892</v>
      </c>
      <c r="E502" s="0" t="n">
        <v>0</v>
      </c>
      <c r="H502" s="0" t="n">
        <v>11892000</v>
      </c>
      <c r="I502" s="7" t="n">
        <v>15235.33</v>
      </c>
      <c r="J502" s="7" t="n">
        <v>18483.09</v>
      </c>
      <c r="K502" s="7" t="n">
        <v>-19778.82</v>
      </c>
      <c r="L502" s="7" t="n">
        <v>16531.06</v>
      </c>
      <c r="M502" s="7" t="n">
        <v>0</v>
      </c>
    </row>
    <row r="503" customFormat="false" ht="12.6" hidden="false" customHeight="false" outlineLevel="0" collapsed="false">
      <c r="A503" s="0" t="s">
        <v>539</v>
      </c>
      <c r="B503" s="0" t="n">
        <v>2</v>
      </c>
      <c r="C503" s="0" t="n">
        <v>1</v>
      </c>
      <c r="D503" s="0" t="n">
        <v>892</v>
      </c>
      <c r="E503" s="0" t="n">
        <v>0</v>
      </c>
      <c r="H503" s="0" t="n">
        <v>21892000</v>
      </c>
      <c r="I503" s="7" t="n">
        <v>544364.8</v>
      </c>
      <c r="J503" s="7" t="n">
        <v>206190.61</v>
      </c>
      <c r="K503" s="7" t="n">
        <v>154447.16</v>
      </c>
      <c r="L503" s="7" t="n">
        <v>183727.03</v>
      </c>
      <c r="M503" s="7" t="n">
        <v>0</v>
      </c>
    </row>
    <row r="504" customFormat="false" ht="12.6" hidden="false" customHeight="false" outlineLevel="0" collapsed="false">
      <c r="A504" s="0" t="s">
        <v>540</v>
      </c>
      <c r="B504" s="0" t="n">
        <v>1</v>
      </c>
      <c r="C504" s="0" t="n">
        <v>1</v>
      </c>
      <c r="D504" s="0" t="n">
        <v>893</v>
      </c>
      <c r="E504" s="0" t="n">
        <v>0</v>
      </c>
      <c r="H504" s="0" t="n">
        <v>11893000</v>
      </c>
      <c r="I504" s="7" t="n">
        <v>36182.78</v>
      </c>
      <c r="J504" s="7" t="n">
        <v>18607.01</v>
      </c>
      <c r="K504" s="7" t="n">
        <v>15297.25</v>
      </c>
      <c r="L504" s="7" t="n">
        <v>2278.52</v>
      </c>
      <c r="M504" s="7" t="n">
        <v>0</v>
      </c>
    </row>
    <row r="505" customFormat="false" ht="12.6" hidden="false" customHeight="false" outlineLevel="0" collapsed="false">
      <c r="A505" s="0" t="s">
        <v>541</v>
      </c>
      <c r="B505" s="0" t="n">
        <v>2</v>
      </c>
      <c r="C505" s="0" t="n">
        <v>1</v>
      </c>
      <c r="D505" s="0" t="n">
        <v>893</v>
      </c>
      <c r="E505" s="0" t="n">
        <v>0</v>
      </c>
      <c r="H505" s="0" t="n">
        <v>21893000</v>
      </c>
      <c r="I505" s="7" t="n">
        <v>824219.16</v>
      </c>
      <c r="J505" s="7" t="n">
        <v>455034.83</v>
      </c>
      <c r="K505" s="7" t="n">
        <v>261763.96</v>
      </c>
      <c r="L505" s="7" t="n">
        <v>107420.37</v>
      </c>
      <c r="M505" s="7" t="n">
        <v>0</v>
      </c>
    </row>
    <row r="506" customFormat="false" ht="12.6" hidden="false" customHeight="false" outlineLevel="0" collapsed="false">
      <c r="A506" s="0" t="s">
        <v>542</v>
      </c>
      <c r="B506" s="0" t="n">
        <v>1</v>
      </c>
      <c r="C506" s="0" t="n">
        <v>1</v>
      </c>
      <c r="D506" s="0" t="n">
        <v>894</v>
      </c>
      <c r="E506" s="0" t="n">
        <v>0</v>
      </c>
      <c r="H506" s="0" t="n">
        <v>11894000</v>
      </c>
      <c r="I506" s="7" t="n">
        <v>0</v>
      </c>
      <c r="J506" s="7" t="n">
        <v>0</v>
      </c>
      <c r="K506" s="7" t="n">
        <v>0</v>
      </c>
      <c r="L506" s="7" t="n">
        <v>0</v>
      </c>
      <c r="M506" s="7" t="n">
        <v>0</v>
      </c>
    </row>
    <row r="507" customFormat="false" ht="12.6" hidden="false" customHeight="false" outlineLevel="0" collapsed="false">
      <c r="A507" s="0" t="s">
        <v>543</v>
      </c>
      <c r="B507" s="0" t="n">
        <v>2</v>
      </c>
      <c r="C507" s="0" t="n">
        <v>1</v>
      </c>
      <c r="D507" s="0" t="n">
        <v>894</v>
      </c>
      <c r="E507" s="0" t="n">
        <v>0</v>
      </c>
      <c r="H507" s="0" t="n">
        <v>21894000</v>
      </c>
      <c r="I507" s="7" t="n">
        <v>24674.97</v>
      </c>
      <c r="J507" s="7" t="n">
        <v>23669.04</v>
      </c>
      <c r="K507" s="7" t="n">
        <v>953.97</v>
      </c>
      <c r="L507" s="7" t="n">
        <v>51.96</v>
      </c>
      <c r="M507" s="7" t="n">
        <v>0</v>
      </c>
    </row>
    <row r="508" customFormat="false" ht="12.6" hidden="false" customHeight="false" outlineLevel="0" collapsed="false">
      <c r="A508" s="0" t="s">
        <v>544</v>
      </c>
      <c r="B508" s="0" t="n">
        <v>1</v>
      </c>
      <c r="C508" s="0" t="n">
        <v>1</v>
      </c>
      <c r="D508" s="0" t="n">
        <v>901</v>
      </c>
      <c r="E508" s="0" t="n">
        <v>0</v>
      </c>
      <c r="H508" s="0" t="n">
        <v>11901000</v>
      </c>
      <c r="I508" s="7" t="n">
        <v>22929.18</v>
      </c>
      <c r="J508" s="7" t="n">
        <v>22929.18</v>
      </c>
      <c r="K508" s="7" t="n">
        <v>0</v>
      </c>
      <c r="L508" s="7" t="n">
        <v>0</v>
      </c>
      <c r="M508" s="7" t="n">
        <v>0</v>
      </c>
    </row>
    <row r="509" customFormat="false" ht="12.6" hidden="false" customHeight="false" outlineLevel="0" collapsed="false">
      <c r="A509" s="0" t="s">
        <v>545</v>
      </c>
      <c r="B509" s="0" t="n">
        <v>2</v>
      </c>
      <c r="C509" s="0" t="n">
        <v>1</v>
      </c>
      <c r="D509" s="0" t="n">
        <v>901</v>
      </c>
      <c r="E509" s="0" t="n">
        <v>0</v>
      </c>
      <c r="H509" s="0" t="n">
        <v>21901000</v>
      </c>
      <c r="I509" s="7" t="n">
        <v>300633.8</v>
      </c>
      <c r="J509" s="7" t="n">
        <v>300633.8</v>
      </c>
      <c r="K509" s="7" t="n">
        <v>0</v>
      </c>
      <c r="L509" s="7" t="n">
        <v>0</v>
      </c>
      <c r="M509" s="7" t="n">
        <v>0</v>
      </c>
    </row>
    <row r="510" customFormat="false" ht="12.6" hidden="false" customHeight="false" outlineLevel="0" collapsed="false">
      <c r="A510" s="0" t="s">
        <v>546</v>
      </c>
      <c r="B510" s="0" t="n">
        <v>1</v>
      </c>
      <c r="C510" s="0" t="n">
        <v>1</v>
      </c>
      <c r="D510" s="0" t="n">
        <v>902</v>
      </c>
      <c r="E510" s="0" t="n">
        <v>0</v>
      </c>
      <c r="H510" s="0" t="n">
        <v>11902000</v>
      </c>
      <c r="I510" s="7" t="n">
        <v>101162.7</v>
      </c>
      <c r="J510" s="7" t="n">
        <v>2183</v>
      </c>
      <c r="K510" s="7" t="n">
        <v>88327.34</v>
      </c>
      <c r="L510" s="7" t="n">
        <v>10652.36</v>
      </c>
      <c r="M510" s="7" t="n">
        <v>0</v>
      </c>
    </row>
    <row r="511" customFormat="false" ht="12.6" hidden="false" customHeight="false" outlineLevel="0" collapsed="false">
      <c r="A511" s="0" t="s">
        <v>547</v>
      </c>
      <c r="B511" s="0" t="n">
        <v>2</v>
      </c>
      <c r="C511" s="0" t="n">
        <v>1</v>
      </c>
      <c r="D511" s="0" t="n">
        <v>902</v>
      </c>
      <c r="E511" s="0" t="n">
        <v>0</v>
      </c>
      <c r="H511" s="0" t="n">
        <v>21902000</v>
      </c>
      <c r="I511" s="7" t="n">
        <v>1349536.68</v>
      </c>
      <c r="J511" s="7" t="n">
        <v>4865.16</v>
      </c>
      <c r="K511" s="7" t="n">
        <v>1201358.12</v>
      </c>
      <c r="L511" s="7" t="n">
        <v>143313.4</v>
      </c>
      <c r="M511" s="7" t="n">
        <v>0</v>
      </c>
    </row>
    <row r="512" customFormat="false" ht="12.6" hidden="false" customHeight="false" outlineLevel="0" collapsed="false">
      <c r="A512" s="0" t="s">
        <v>548</v>
      </c>
      <c r="B512" s="0" t="n">
        <v>1</v>
      </c>
      <c r="C512" s="0" t="n">
        <v>1</v>
      </c>
      <c r="D512" s="0" t="n">
        <v>903</v>
      </c>
      <c r="E512" s="0" t="n">
        <v>0</v>
      </c>
      <c r="H512" s="0" t="n">
        <v>11903000</v>
      </c>
      <c r="I512" s="7" t="n">
        <v>291248.54</v>
      </c>
      <c r="J512" s="7" t="n">
        <v>235143.15</v>
      </c>
      <c r="K512" s="7" t="n">
        <v>39173.58</v>
      </c>
      <c r="L512" s="7" t="n">
        <v>16931.81</v>
      </c>
      <c r="M512" s="7" t="n">
        <v>0</v>
      </c>
    </row>
    <row r="513" customFormat="false" ht="12.6" hidden="false" customHeight="false" outlineLevel="0" collapsed="false">
      <c r="A513" s="0" t="s">
        <v>549</v>
      </c>
      <c r="B513" s="0" t="n">
        <v>2</v>
      </c>
      <c r="C513" s="0" t="n">
        <v>1</v>
      </c>
      <c r="D513" s="0" t="n">
        <v>903</v>
      </c>
      <c r="E513" s="0" t="n">
        <v>0</v>
      </c>
      <c r="H513" s="0" t="n">
        <v>21903000</v>
      </c>
      <c r="I513" s="7" t="n">
        <v>3850740.49</v>
      </c>
      <c r="J513" s="7" t="n">
        <v>3096612.25</v>
      </c>
      <c r="K513" s="7" t="n">
        <v>540205.6</v>
      </c>
      <c r="L513" s="7" t="n">
        <v>213922.64</v>
      </c>
      <c r="M513" s="7" t="n">
        <v>0</v>
      </c>
    </row>
    <row r="514" customFormat="false" ht="12.6" hidden="false" customHeight="false" outlineLevel="0" collapsed="false">
      <c r="A514" s="0" t="s">
        <v>550</v>
      </c>
      <c r="B514" s="0" t="n">
        <v>1</v>
      </c>
      <c r="C514" s="0" t="n">
        <v>1</v>
      </c>
      <c r="D514" s="0" t="n">
        <v>903</v>
      </c>
      <c r="E514" s="0" t="n">
        <v>920</v>
      </c>
      <c r="H514" s="0" t="n">
        <v>11903920</v>
      </c>
      <c r="I514" s="7" t="n">
        <v>4111.87</v>
      </c>
      <c r="J514" s="7" t="n">
        <v>4111.87</v>
      </c>
      <c r="K514" s="7" t="n">
        <v>0</v>
      </c>
      <c r="L514" s="7" t="n">
        <v>0</v>
      </c>
      <c r="M514" s="7" t="n">
        <v>0</v>
      </c>
    </row>
    <row r="515" customFormat="false" ht="12.6" hidden="false" customHeight="false" outlineLevel="0" collapsed="false">
      <c r="A515" s="0" t="s">
        <v>551</v>
      </c>
      <c r="B515" s="0" t="n">
        <v>2</v>
      </c>
      <c r="C515" s="0" t="n">
        <v>1</v>
      </c>
      <c r="D515" s="0" t="n">
        <v>903</v>
      </c>
      <c r="E515" s="0" t="n">
        <v>920</v>
      </c>
      <c r="H515" s="0" t="n">
        <v>21903920</v>
      </c>
      <c r="I515" s="7" t="n">
        <v>28835.47</v>
      </c>
      <c r="J515" s="7" t="n">
        <v>28835.47</v>
      </c>
      <c r="K515" s="7" t="n">
        <v>0</v>
      </c>
      <c r="L515" s="7" t="n">
        <v>0</v>
      </c>
      <c r="M515" s="7" t="n">
        <v>0</v>
      </c>
    </row>
    <row r="516" customFormat="false" ht="12.6" hidden="false" customHeight="false" outlineLevel="0" collapsed="false">
      <c r="A516" s="0" t="s">
        <v>552</v>
      </c>
      <c r="B516" s="0" t="n">
        <v>1</v>
      </c>
      <c r="C516" s="0" t="n">
        <v>1</v>
      </c>
      <c r="D516" s="0" t="n">
        <v>903</v>
      </c>
      <c r="E516" s="0" t="n">
        <v>930</v>
      </c>
      <c r="H516" s="0" t="n">
        <v>11903930</v>
      </c>
      <c r="I516" s="7" t="n">
        <v>10879.04</v>
      </c>
      <c r="J516" s="7" t="n">
        <v>10879.04</v>
      </c>
      <c r="K516" s="7" t="n">
        <v>0</v>
      </c>
      <c r="L516" s="7" t="n">
        <v>0</v>
      </c>
      <c r="M516" s="7" t="n">
        <v>0</v>
      </c>
    </row>
    <row r="517" customFormat="false" ht="12.6" hidden="false" customHeight="false" outlineLevel="0" collapsed="false">
      <c r="A517" s="0" t="s">
        <v>553</v>
      </c>
      <c r="B517" s="0" t="n">
        <v>2</v>
      </c>
      <c r="C517" s="0" t="n">
        <v>1</v>
      </c>
      <c r="D517" s="0" t="n">
        <v>903</v>
      </c>
      <c r="E517" s="0" t="n">
        <v>930</v>
      </c>
      <c r="H517" s="0" t="n">
        <v>21903930</v>
      </c>
      <c r="I517" s="7" t="n">
        <v>114745</v>
      </c>
      <c r="J517" s="7" t="n">
        <v>114745</v>
      </c>
      <c r="K517" s="7" t="n">
        <v>0</v>
      </c>
      <c r="L517" s="7" t="n">
        <v>0</v>
      </c>
      <c r="M517" s="7" t="n">
        <v>0</v>
      </c>
    </row>
    <row r="518" customFormat="false" ht="12.6" hidden="false" customHeight="false" outlineLevel="0" collapsed="false">
      <c r="A518" s="0" t="s">
        <v>554</v>
      </c>
      <c r="B518" s="0" t="n">
        <v>1</v>
      </c>
      <c r="C518" s="0" t="n">
        <v>1</v>
      </c>
      <c r="D518" s="0" t="n">
        <v>904</v>
      </c>
      <c r="E518" s="0" t="n">
        <v>0</v>
      </c>
      <c r="H518" s="0" t="n">
        <v>11904000</v>
      </c>
      <c r="I518" s="7" t="n">
        <v>129510.11</v>
      </c>
      <c r="J518" s="7" t="n">
        <v>129510.11</v>
      </c>
      <c r="K518" s="7" t="n">
        <v>0</v>
      </c>
      <c r="L518" s="7" t="n">
        <v>0</v>
      </c>
      <c r="M518" s="7" t="n">
        <v>0</v>
      </c>
    </row>
    <row r="519" customFormat="false" ht="12.6" hidden="false" customHeight="false" outlineLevel="0" collapsed="false">
      <c r="A519" s="0" t="s">
        <v>555</v>
      </c>
      <c r="B519" s="0" t="n">
        <v>2</v>
      </c>
      <c r="C519" s="0" t="n">
        <v>1</v>
      </c>
      <c r="D519" s="0" t="n">
        <v>904</v>
      </c>
      <c r="E519" s="0" t="n">
        <v>0</v>
      </c>
      <c r="H519" s="0" t="n">
        <v>21904000</v>
      </c>
      <c r="I519" s="7" t="n">
        <v>1180623.2</v>
      </c>
      <c r="J519" s="7" t="n">
        <v>1180623.2</v>
      </c>
      <c r="K519" s="7" t="n">
        <v>0</v>
      </c>
      <c r="L519" s="7" t="n">
        <v>0</v>
      </c>
      <c r="M519" s="7" t="n">
        <v>0</v>
      </c>
    </row>
    <row r="520" customFormat="false" ht="12.6" hidden="false" customHeight="false" outlineLevel="0" collapsed="false">
      <c r="A520" s="0" t="s">
        <v>556</v>
      </c>
      <c r="B520" s="0" t="n">
        <v>1</v>
      </c>
      <c r="C520" s="0" t="n">
        <v>1</v>
      </c>
      <c r="D520" s="0" t="n">
        <v>905</v>
      </c>
      <c r="E520" s="0" t="n">
        <v>0</v>
      </c>
      <c r="H520" s="0" t="n">
        <v>11905000</v>
      </c>
      <c r="I520" s="7" t="n">
        <v>6385.97</v>
      </c>
      <c r="J520" s="7" t="n">
        <v>6385.97</v>
      </c>
      <c r="K520" s="7" t="n">
        <v>0</v>
      </c>
      <c r="L520" s="7" t="n">
        <v>0</v>
      </c>
      <c r="M520" s="7" t="n">
        <v>0</v>
      </c>
    </row>
    <row r="521" customFormat="false" ht="12.6" hidden="false" customHeight="false" outlineLevel="0" collapsed="false">
      <c r="A521" s="0" t="s">
        <v>557</v>
      </c>
      <c r="B521" s="0" t="n">
        <v>2</v>
      </c>
      <c r="C521" s="0" t="n">
        <v>1</v>
      </c>
      <c r="D521" s="0" t="n">
        <v>905</v>
      </c>
      <c r="E521" s="0" t="n">
        <v>0</v>
      </c>
      <c r="H521" s="0" t="n">
        <v>21905000</v>
      </c>
      <c r="I521" s="7" t="n">
        <v>90317.32</v>
      </c>
      <c r="J521" s="7" t="n">
        <v>90317.32</v>
      </c>
      <c r="K521" s="7" t="n">
        <v>0</v>
      </c>
      <c r="L521" s="7" t="n">
        <v>0</v>
      </c>
      <c r="M521" s="7" t="n">
        <v>0</v>
      </c>
    </row>
    <row r="522" customFormat="false" ht="12.6" hidden="false" customHeight="false" outlineLevel="0" collapsed="false">
      <c r="A522" s="0" t="s">
        <v>558</v>
      </c>
      <c r="B522" s="0" t="n">
        <v>1</v>
      </c>
      <c r="C522" s="0" t="n">
        <v>1</v>
      </c>
      <c r="D522" s="0" t="n">
        <v>908</v>
      </c>
      <c r="E522" s="0" t="n">
        <v>0</v>
      </c>
      <c r="H522" s="0" t="n">
        <v>11908000</v>
      </c>
      <c r="I522" s="7" t="n">
        <v>30872.8</v>
      </c>
      <c r="J522" s="7" t="n">
        <v>30872.8</v>
      </c>
      <c r="K522" s="7" t="n">
        <v>0</v>
      </c>
      <c r="L522" s="7" t="n">
        <v>0</v>
      </c>
      <c r="M522" s="7" t="n">
        <v>0</v>
      </c>
    </row>
    <row r="523" customFormat="false" ht="12.6" hidden="false" customHeight="false" outlineLevel="0" collapsed="false">
      <c r="A523" s="0" t="s">
        <v>559</v>
      </c>
      <c r="B523" s="0" t="n">
        <v>2</v>
      </c>
      <c r="C523" s="0" t="n">
        <v>1</v>
      </c>
      <c r="D523" s="0" t="n">
        <v>908</v>
      </c>
      <c r="E523" s="0" t="n">
        <v>0</v>
      </c>
      <c r="H523" s="0" t="n">
        <v>21908000</v>
      </c>
      <c r="I523" s="7" t="n">
        <v>311854.3</v>
      </c>
      <c r="J523" s="7" t="n">
        <v>311839</v>
      </c>
      <c r="K523" s="7" t="n">
        <v>0</v>
      </c>
      <c r="L523" s="7" t="n">
        <v>15.3</v>
      </c>
      <c r="M523" s="7" t="n">
        <v>0</v>
      </c>
    </row>
    <row r="524" customFormat="false" ht="12.6" hidden="false" customHeight="false" outlineLevel="0" collapsed="false">
      <c r="A524" s="0" t="s">
        <v>560</v>
      </c>
      <c r="B524" s="0" t="n">
        <v>1</v>
      </c>
      <c r="C524" s="0" t="n">
        <v>1</v>
      </c>
      <c r="D524" s="0" t="n">
        <v>908</v>
      </c>
      <c r="E524" s="0" t="n">
        <v>600</v>
      </c>
      <c r="H524" s="0" t="n">
        <v>11908600</v>
      </c>
      <c r="I524" s="7" t="n">
        <v>724932.55</v>
      </c>
      <c r="J524" s="7" t="n">
        <v>0</v>
      </c>
      <c r="K524" s="7" t="n">
        <v>525889.89</v>
      </c>
      <c r="L524" s="7" t="n">
        <v>199042.66</v>
      </c>
      <c r="M524" s="7" t="n">
        <v>0</v>
      </c>
    </row>
    <row r="525" customFormat="false" ht="12.6" hidden="false" customHeight="false" outlineLevel="0" collapsed="false">
      <c r="A525" s="0" t="s">
        <v>561</v>
      </c>
      <c r="B525" s="0" t="n">
        <v>2</v>
      </c>
      <c r="C525" s="0" t="n">
        <v>1</v>
      </c>
      <c r="D525" s="0" t="n">
        <v>908</v>
      </c>
      <c r="E525" s="0" t="n">
        <v>600</v>
      </c>
      <c r="H525" s="0" t="n">
        <v>21908600</v>
      </c>
      <c r="I525" s="7" t="n">
        <v>5714740.54</v>
      </c>
      <c r="J525" s="7" t="n">
        <v>0</v>
      </c>
      <c r="K525" s="7" t="n">
        <v>4198575.16</v>
      </c>
      <c r="L525" s="7" t="n">
        <v>1516165.38</v>
      </c>
      <c r="M525" s="7" t="n">
        <v>0</v>
      </c>
    </row>
    <row r="526" customFormat="false" ht="12.6" hidden="false" customHeight="false" outlineLevel="0" collapsed="false">
      <c r="A526" s="0" t="s">
        <v>562</v>
      </c>
      <c r="B526" s="0" t="n">
        <v>1</v>
      </c>
      <c r="C526" s="0" t="n">
        <v>1</v>
      </c>
      <c r="D526" s="0" t="n">
        <v>908</v>
      </c>
      <c r="E526" s="0" t="n">
        <v>610</v>
      </c>
      <c r="H526" s="0" t="n">
        <v>11908610</v>
      </c>
      <c r="I526" s="7" t="n">
        <v>29808.74</v>
      </c>
      <c r="J526" s="7" t="n">
        <v>0</v>
      </c>
      <c r="K526" s="7" t="n">
        <v>29808.74</v>
      </c>
      <c r="L526" s="7" t="n">
        <v>0</v>
      </c>
      <c r="M526" s="7" t="n">
        <v>0</v>
      </c>
    </row>
    <row r="527" customFormat="false" ht="12.6" hidden="false" customHeight="false" outlineLevel="0" collapsed="false">
      <c r="A527" s="0" t="s">
        <v>563</v>
      </c>
      <c r="B527" s="0" t="n">
        <v>2</v>
      </c>
      <c r="C527" s="0" t="n">
        <v>1</v>
      </c>
      <c r="D527" s="0" t="n">
        <v>908</v>
      </c>
      <c r="E527" s="0" t="n">
        <v>610</v>
      </c>
      <c r="H527" s="0" t="n">
        <v>21908610</v>
      </c>
      <c r="I527" s="7" t="n">
        <v>163631.31</v>
      </c>
      <c r="J527" s="7" t="n">
        <v>0</v>
      </c>
      <c r="K527" s="7" t="n">
        <v>163631.31</v>
      </c>
      <c r="L527" s="7" t="n">
        <v>0</v>
      </c>
      <c r="M527" s="7" t="n">
        <v>0</v>
      </c>
    </row>
    <row r="528" customFormat="false" ht="12.6" hidden="false" customHeight="false" outlineLevel="0" collapsed="false">
      <c r="A528" s="0" t="s">
        <v>564</v>
      </c>
      <c r="B528" s="0" t="n">
        <v>1</v>
      </c>
      <c r="C528" s="0" t="n">
        <v>1</v>
      </c>
      <c r="D528" s="0" t="n">
        <v>908</v>
      </c>
      <c r="E528" s="0" t="n">
        <v>690</v>
      </c>
      <c r="H528" s="0" t="n">
        <v>11908690</v>
      </c>
      <c r="I528" s="7" t="n">
        <v>344635</v>
      </c>
      <c r="J528" s="7" t="n">
        <v>0</v>
      </c>
      <c r="K528" s="7" t="n">
        <v>266146</v>
      </c>
      <c r="L528" s="7" t="n">
        <v>78489</v>
      </c>
      <c r="M528" s="7" t="n">
        <v>0</v>
      </c>
    </row>
    <row r="529" customFormat="false" ht="12.6" hidden="false" customHeight="false" outlineLevel="0" collapsed="false">
      <c r="A529" s="0" t="s">
        <v>565</v>
      </c>
      <c r="B529" s="0" t="n">
        <v>2</v>
      </c>
      <c r="C529" s="0" t="n">
        <v>1</v>
      </c>
      <c r="D529" s="0" t="n">
        <v>908</v>
      </c>
      <c r="E529" s="0" t="n">
        <v>690</v>
      </c>
      <c r="H529" s="0" t="n">
        <v>21908690</v>
      </c>
      <c r="I529" s="7" t="n">
        <v>231407</v>
      </c>
      <c r="J529" s="7" t="n">
        <v>0</v>
      </c>
      <c r="K529" s="7" t="n">
        <v>182690</v>
      </c>
      <c r="L529" s="7" t="n">
        <v>48717</v>
      </c>
      <c r="M529" s="7" t="n">
        <v>0</v>
      </c>
    </row>
    <row r="530" customFormat="false" ht="12.6" hidden="false" customHeight="false" outlineLevel="0" collapsed="false">
      <c r="A530" s="0" t="s">
        <v>566</v>
      </c>
      <c r="B530" s="0" t="n">
        <v>1</v>
      </c>
      <c r="C530" s="0" t="n">
        <v>1</v>
      </c>
      <c r="D530" s="0" t="n">
        <v>908</v>
      </c>
      <c r="E530" s="0" t="n">
        <v>990</v>
      </c>
      <c r="H530" s="0" t="n">
        <v>11908990</v>
      </c>
      <c r="I530" s="7" t="n">
        <v>36463.09</v>
      </c>
      <c r="J530" s="7" t="n">
        <v>0</v>
      </c>
      <c r="K530" s="7" t="n">
        <v>28034.42</v>
      </c>
      <c r="L530" s="7" t="n">
        <v>8428.67</v>
      </c>
      <c r="M530" s="7" t="n">
        <v>0</v>
      </c>
    </row>
    <row r="531" customFormat="false" ht="12.6" hidden="false" customHeight="false" outlineLevel="0" collapsed="false">
      <c r="A531" s="0" t="s">
        <v>567</v>
      </c>
      <c r="B531" s="0" t="n">
        <v>2</v>
      </c>
      <c r="C531" s="0" t="n">
        <v>1</v>
      </c>
      <c r="D531" s="0" t="n">
        <v>908</v>
      </c>
      <c r="E531" s="0" t="n">
        <v>990</v>
      </c>
      <c r="H531" s="0" t="n">
        <v>21908990</v>
      </c>
      <c r="I531" s="7" t="n">
        <v>437557.08</v>
      </c>
      <c r="J531" s="7" t="n">
        <v>0</v>
      </c>
      <c r="K531" s="7" t="n">
        <v>336413.04</v>
      </c>
      <c r="L531" s="7" t="n">
        <v>101144.04</v>
      </c>
      <c r="M531" s="7" t="n">
        <v>0</v>
      </c>
    </row>
    <row r="532" customFormat="false" ht="12.6" hidden="false" customHeight="false" outlineLevel="0" collapsed="false">
      <c r="A532" s="0" t="s">
        <v>568</v>
      </c>
      <c r="B532" s="0" t="n">
        <v>1</v>
      </c>
      <c r="C532" s="0" t="n">
        <v>1</v>
      </c>
      <c r="D532" s="0" t="n">
        <v>909</v>
      </c>
      <c r="E532" s="0" t="n">
        <v>0</v>
      </c>
      <c r="H532" s="0" t="n">
        <v>11909000</v>
      </c>
      <c r="I532" s="7" t="n">
        <v>-9525.56</v>
      </c>
      <c r="J532" s="7" t="n">
        <v>-9525.56</v>
      </c>
      <c r="K532" s="7" t="n">
        <v>0</v>
      </c>
      <c r="L532" s="7" t="n">
        <v>0</v>
      </c>
      <c r="M532" s="7" t="n">
        <v>0</v>
      </c>
    </row>
    <row r="533" customFormat="false" ht="12.6" hidden="false" customHeight="false" outlineLevel="0" collapsed="false">
      <c r="A533" s="0" t="s">
        <v>569</v>
      </c>
      <c r="B533" s="0" t="n">
        <v>2</v>
      </c>
      <c r="C533" s="0" t="n">
        <v>1</v>
      </c>
      <c r="D533" s="0" t="n">
        <v>909</v>
      </c>
      <c r="E533" s="0" t="n">
        <v>0</v>
      </c>
      <c r="H533" s="0" t="n">
        <v>21909000</v>
      </c>
      <c r="I533" s="7" t="n">
        <v>28968.75</v>
      </c>
      <c r="J533" s="7" t="n">
        <v>28968.75</v>
      </c>
      <c r="K533" s="7" t="n">
        <v>0</v>
      </c>
      <c r="L533" s="7" t="n">
        <v>0</v>
      </c>
      <c r="M533" s="7" t="n">
        <v>0</v>
      </c>
    </row>
    <row r="534" customFormat="false" ht="12.6" hidden="false" customHeight="false" outlineLevel="0" collapsed="false">
      <c r="A534" s="0" t="s">
        <v>570</v>
      </c>
      <c r="B534" s="0" t="n">
        <v>1</v>
      </c>
      <c r="C534" s="0" t="n">
        <v>1</v>
      </c>
      <c r="D534" s="0" t="n">
        <v>910</v>
      </c>
      <c r="E534" s="0" t="n">
        <v>0</v>
      </c>
      <c r="H534" s="0" t="n">
        <v>11910000</v>
      </c>
      <c r="I534" s="7" t="n">
        <v>5438.15</v>
      </c>
      <c r="J534" s="7" t="n">
        <v>5438.15</v>
      </c>
      <c r="K534" s="7" t="n">
        <v>0</v>
      </c>
      <c r="L534" s="7" t="n">
        <v>0</v>
      </c>
      <c r="M534" s="7" t="n">
        <v>0</v>
      </c>
    </row>
    <row r="535" customFormat="false" ht="12.6" hidden="false" customHeight="false" outlineLevel="0" collapsed="false">
      <c r="A535" s="0" t="s">
        <v>571</v>
      </c>
      <c r="B535" s="0" t="n">
        <v>2</v>
      </c>
      <c r="C535" s="0" t="n">
        <v>1</v>
      </c>
      <c r="D535" s="0" t="n">
        <v>910</v>
      </c>
      <c r="E535" s="0" t="n">
        <v>0</v>
      </c>
      <c r="H535" s="0" t="n">
        <v>21910000</v>
      </c>
      <c r="I535" s="7" t="n">
        <v>91138.71</v>
      </c>
      <c r="J535" s="7" t="n">
        <v>91138.71</v>
      </c>
      <c r="K535" s="7" t="n">
        <v>0</v>
      </c>
      <c r="L535" s="7" t="n">
        <v>0</v>
      </c>
      <c r="M535" s="7" t="n">
        <v>0</v>
      </c>
    </row>
    <row r="536" customFormat="false" ht="12.6" hidden="false" customHeight="false" outlineLevel="0" collapsed="false">
      <c r="A536" s="0" t="s">
        <v>572</v>
      </c>
      <c r="B536" s="0" t="n">
        <v>1</v>
      </c>
      <c r="C536" s="0" t="n">
        <v>1</v>
      </c>
      <c r="D536" s="0" t="n">
        <v>912</v>
      </c>
      <c r="E536" s="0" t="n">
        <v>0</v>
      </c>
      <c r="H536" s="0" t="n">
        <v>11912000</v>
      </c>
      <c r="I536" s="7" t="n">
        <v>44782.94</v>
      </c>
      <c r="J536" s="7" t="n">
        <v>44010.21</v>
      </c>
      <c r="K536" s="7" t="n">
        <v>0</v>
      </c>
      <c r="L536" s="7" t="n">
        <v>772.73</v>
      </c>
      <c r="M536" s="7" t="n">
        <v>0</v>
      </c>
    </row>
    <row r="537" customFormat="false" ht="12.6" hidden="false" customHeight="false" outlineLevel="0" collapsed="false">
      <c r="A537" s="0" t="s">
        <v>573</v>
      </c>
      <c r="B537" s="0" t="n">
        <v>2</v>
      </c>
      <c r="C537" s="0" t="n">
        <v>1</v>
      </c>
      <c r="D537" s="0" t="n">
        <v>912</v>
      </c>
      <c r="E537" s="0" t="n">
        <v>0</v>
      </c>
      <c r="H537" s="0" t="n">
        <v>21912000</v>
      </c>
      <c r="I537" s="7" t="n">
        <v>393015.13</v>
      </c>
      <c r="J537" s="7" t="n">
        <v>384102.27</v>
      </c>
      <c r="K537" s="7" t="n">
        <v>0</v>
      </c>
      <c r="L537" s="7" t="n">
        <v>8912.86</v>
      </c>
      <c r="M537" s="7" t="n">
        <v>0</v>
      </c>
    </row>
    <row r="538" customFormat="false" ht="12.6" hidden="false" customHeight="false" outlineLevel="0" collapsed="false">
      <c r="A538" s="0" t="s">
        <v>574</v>
      </c>
      <c r="B538" s="0" t="n">
        <v>1</v>
      </c>
      <c r="C538" s="0" t="n">
        <v>1</v>
      </c>
      <c r="D538" s="0" t="n">
        <v>913</v>
      </c>
      <c r="E538" s="0" t="n">
        <v>0</v>
      </c>
      <c r="H538" s="0" t="n">
        <v>11913000</v>
      </c>
      <c r="I538" s="7" t="n">
        <v>-32764.63</v>
      </c>
      <c r="J538" s="7" t="n">
        <v>-32764.63</v>
      </c>
      <c r="K538" s="7" t="n">
        <v>0</v>
      </c>
      <c r="L538" s="7" t="n">
        <v>0</v>
      </c>
      <c r="M538" s="7" t="n">
        <v>0</v>
      </c>
    </row>
    <row r="539" customFormat="false" ht="12.6" hidden="false" customHeight="false" outlineLevel="0" collapsed="false">
      <c r="A539" s="0" t="s">
        <v>575</v>
      </c>
      <c r="B539" s="0" t="n">
        <v>2</v>
      </c>
      <c r="C539" s="0" t="n">
        <v>1</v>
      </c>
      <c r="D539" s="0" t="n">
        <v>913</v>
      </c>
      <c r="E539" s="0" t="n">
        <v>0</v>
      </c>
      <c r="H539" s="0" t="n">
        <v>21913000</v>
      </c>
      <c r="I539" s="7" t="n">
        <v>78486.8</v>
      </c>
      <c r="J539" s="7" t="n">
        <v>72447.28</v>
      </c>
      <c r="K539" s="7" t="n">
        <v>6039.52</v>
      </c>
      <c r="L539" s="7" t="n">
        <v>0</v>
      </c>
      <c r="M539" s="7" t="n">
        <v>0</v>
      </c>
    </row>
    <row r="540" customFormat="false" ht="12.6" hidden="false" customHeight="false" outlineLevel="0" collapsed="false">
      <c r="A540" s="0" t="s">
        <v>576</v>
      </c>
      <c r="B540" s="0" t="n">
        <v>1</v>
      </c>
      <c r="C540" s="0" t="n">
        <v>1</v>
      </c>
      <c r="D540" s="0" t="n">
        <v>916</v>
      </c>
      <c r="E540" s="0" t="n">
        <v>0</v>
      </c>
      <c r="H540" s="0" t="n">
        <v>11916000</v>
      </c>
      <c r="I540" s="7" t="n">
        <v>10716.43</v>
      </c>
      <c r="J540" s="7" t="n">
        <v>0</v>
      </c>
      <c r="K540" s="7" t="n">
        <v>10716.43</v>
      </c>
      <c r="L540" s="7" t="n">
        <v>0</v>
      </c>
      <c r="M540" s="7" t="n">
        <v>0</v>
      </c>
    </row>
    <row r="541" customFormat="false" ht="12.6" hidden="false" customHeight="false" outlineLevel="0" collapsed="false">
      <c r="A541" s="0" t="s">
        <v>577</v>
      </c>
      <c r="B541" s="0" t="n">
        <v>2</v>
      </c>
      <c r="C541" s="0" t="n">
        <v>1</v>
      </c>
      <c r="D541" s="0" t="n">
        <v>916</v>
      </c>
      <c r="E541" s="0" t="n">
        <v>0</v>
      </c>
      <c r="H541" s="0" t="n">
        <v>21916000</v>
      </c>
      <c r="I541" s="7" t="n">
        <v>131255.7</v>
      </c>
      <c r="J541" s="7" t="n">
        <v>37.6</v>
      </c>
      <c r="K541" s="7" t="n">
        <v>131218.1</v>
      </c>
      <c r="L541" s="7" t="n">
        <v>0</v>
      </c>
      <c r="M541" s="7" t="n">
        <v>0</v>
      </c>
    </row>
    <row r="542" customFormat="false" ht="12.6" hidden="false" customHeight="false" outlineLevel="0" collapsed="false">
      <c r="A542" s="0" t="s">
        <v>578</v>
      </c>
      <c r="B542" s="0" t="n">
        <v>1</v>
      </c>
      <c r="C542" s="0" t="n">
        <v>1</v>
      </c>
      <c r="D542" s="0" t="n">
        <v>920</v>
      </c>
      <c r="E542" s="0" t="n">
        <v>0</v>
      </c>
      <c r="H542" s="0" t="n">
        <v>11920000</v>
      </c>
      <c r="I542" s="7" t="n">
        <v>541842.8</v>
      </c>
      <c r="J542" s="7" t="n">
        <v>539879.19</v>
      </c>
      <c r="K542" s="7" t="n">
        <v>329.8</v>
      </c>
      <c r="L542" s="7" t="n">
        <v>1633.81</v>
      </c>
      <c r="M542" s="7" t="n">
        <v>0</v>
      </c>
    </row>
    <row r="543" customFormat="false" ht="12.6" hidden="false" customHeight="false" outlineLevel="0" collapsed="false">
      <c r="A543" s="0" t="s">
        <v>579</v>
      </c>
      <c r="B543" s="0" t="n">
        <v>2</v>
      </c>
      <c r="C543" s="0" t="n">
        <v>1</v>
      </c>
      <c r="D543" s="0" t="n">
        <v>920</v>
      </c>
      <c r="E543" s="0" t="n">
        <v>0</v>
      </c>
      <c r="H543" s="0" t="n">
        <v>21920000</v>
      </c>
      <c r="I543" s="7" t="n">
        <v>5016573.73</v>
      </c>
      <c r="J543" s="7" t="n">
        <v>4993568.97</v>
      </c>
      <c r="K543" s="7" t="n">
        <v>3759.68</v>
      </c>
      <c r="L543" s="7" t="n">
        <v>19245.08</v>
      </c>
      <c r="M543" s="7" t="n">
        <v>0</v>
      </c>
    </row>
    <row r="544" customFormat="false" ht="12.6" hidden="false" customHeight="false" outlineLevel="0" collapsed="false">
      <c r="A544" s="0" t="s">
        <v>580</v>
      </c>
      <c r="B544" s="0" t="n">
        <v>1</v>
      </c>
      <c r="C544" s="0" t="n">
        <v>1</v>
      </c>
      <c r="D544" s="0" t="n">
        <v>921</v>
      </c>
      <c r="E544" s="0" t="n">
        <v>0</v>
      </c>
      <c r="H544" s="0" t="n">
        <v>11921000</v>
      </c>
      <c r="I544" s="7" t="n">
        <v>91298.57</v>
      </c>
      <c r="J544" s="7" t="n">
        <v>91284.51</v>
      </c>
      <c r="K544" s="7" t="n">
        <v>14.06</v>
      </c>
      <c r="L544" s="7" t="n">
        <v>0</v>
      </c>
      <c r="M544" s="7" t="n">
        <v>0</v>
      </c>
    </row>
    <row r="545" customFormat="false" ht="12.6" hidden="false" customHeight="false" outlineLevel="0" collapsed="false">
      <c r="A545" s="0" t="s">
        <v>581</v>
      </c>
      <c r="B545" s="0" t="n">
        <v>2</v>
      </c>
      <c r="C545" s="0" t="n">
        <v>1</v>
      </c>
      <c r="D545" s="0" t="n">
        <v>921</v>
      </c>
      <c r="E545" s="0" t="n">
        <v>0</v>
      </c>
      <c r="H545" s="0" t="n">
        <v>21921000</v>
      </c>
      <c r="I545" s="7" t="n">
        <v>981981.37</v>
      </c>
      <c r="J545" s="7" t="n">
        <v>981903.72</v>
      </c>
      <c r="K545" s="7" t="n">
        <v>66.32</v>
      </c>
      <c r="L545" s="7" t="n">
        <v>11.33</v>
      </c>
      <c r="M545" s="7" t="n">
        <v>0</v>
      </c>
    </row>
    <row r="546" customFormat="false" ht="12.6" hidden="false" customHeight="false" outlineLevel="0" collapsed="false">
      <c r="A546" s="0" t="s">
        <v>582</v>
      </c>
      <c r="B546" s="0" t="n">
        <v>1</v>
      </c>
      <c r="C546" s="0" t="n">
        <v>1</v>
      </c>
      <c r="D546" s="0" t="n">
        <v>922</v>
      </c>
      <c r="E546" s="0" t="n">
        <v>0</v>
      </c>
      <c r="H546" s="0" t="n">
        <v>11922000</v>
      </c>
      <c r="I546" s="7" t="n">
        <v>-2681.08</v>
      </c>
      <c r="J546" s="7" t="n">
        <v>-2681.08</v>
      </c>
      <c r="K546" s="7" t="n">
        <v>0</v>
      </c>
      <c r="L546" s="7" t="n">
        <v>0</v>
      </c>
      <c r="M546" s="7" t="n">
        <v>0</v>
      </c>
    </row>
    <row r="547" customFormat="false" ht="12.6" hidden="false" customHeight="false" outlineLevel="0" collapsed="false">
      <c r="A547" s="0" t="s">
        <v>583</v>
      </c>
      <c r="B547" s="0" t="n">
        <v>2</v>
      </c>
      <c r="C547" s="0" t="n">
        <v>1</v>
      </c>
      <c r="D547" s="0" t="n">
        <v>922</v>
      </c>
      <c r="E547" s="0" t="n">
        <v>0</v>
      </c>
      <c r="H547" s="0" t="n">
        <v>21922000</v>
      </c>
      <c r="I547" s="7" t="n">
        <v>-24846.17</v>
      </c>
      <c r="J547" s="7" t="n">
        <v>-24846.17</v>
      </c>
      <c r="K547" s="7" t="n">
        <v>0</v>
      </c>
      <c r="L547" s="7" t="n">
        <v>0</v>
      </c>
      <c r="M547" s="7" t="n">
        <v>0</v>
      </c>
    </row>
    <row r="548" customFormat="false" ht="12.6" hidden="false" customHeight="false" outlineLevel="0" collapsed="false">
      <c r="A548" s="0" t="s">
        <v>584</v>
      </c>
      <c r="B548" s="0" t="n">
        <v>1</v>
      </c>
      <c r="C548" s="0" t="n">
        <v>1</v>
      </c>
      <c r="D548" s="0" t="n">
        <v>923</v>
      </c>
      <c r="E548" s="0" t="n">
        <v>0</v>
      </c>
      <c r="H548" s="0" t="n">
        <v>11923000</v>
      </c>
      <c r="I548" s="7" t="n">
        <v>331403.42</v>
      </c>
      <c r="J548" s="7" t="n">
        <v>331403.42</v>
      </c>
      <c r="K548" s="7" t="n">
        <v>0</v>
      </c>
      <c r="L548" s="7" t="n">
        <v>0</v>
      </c>
      <c r="M548" s="7" t="n">
        <v>0</v>
      </c>
    </row>
    <row r="549" customFormat="false" ht="12.6" hidden="false" customHeight="false" outlineLevel="0" collapsed="false">
      <c r="A549" s="0" t="s">
        <v>585</v>
      </c>
      <c r="B549" s="0" t="n">
        <v>2</v>
      </c>
      <c r="C549" s="0" t="n">
        <v>1</v>
      </c>
      <c r="D549" s="0" t="n">
        <v>923</v>
      </c>
      <c r="E549" s="0" t="n">
        <v>0</v>
      </c>
      <c r="H549" s="0" t="n">
        <v>21923000</v>
      </c>
      <c r="I549" s="7" t="n">
        <v>2878915.1</v>
      </c>
      <c r="J549" s="7" t="n">
        <v>2878496.57</v>
      </c>
      <c r="K549" s="7" t="n">
        <v>0</v>
      </c>
      <c r="L549" s="7" t="n">
        <v>418.53</v>
      </c>
      <c r="M549" s="7" t="n">
        <v>0</v>
      </c>
    </row>
    <row r="550" customFormat="false" ht="12.6" hidden="false" customHeight="false" outlineLevel="0" collapsed="false">
      <c r="A550" s="0" t="s">
        <v>586</v>
      </c>
      <c r="B550" s="0" t="n">
        <v>1</v>
      </c>
      <c r="C550" s="0" t="n">
        <v>1</v>
      </c>
      <c r="D550" s="0" t="n">
        <v>924</v>
      </c>
      <c r="E550" s="0" t="n">
        <v>0</v>
      </c>
      <c r="H550" s="0" t="n">
        <v>11924000</v>
      </c>
      <c r="I550" s="7" t="n">
        <v>27380.03</v>
      </c>
      <c r="J550" s="7" t="n">
        <v>27380.03</v>
      </c>
      <c r="K550" s="7" t="n">
        <v>0</v>
      </c>
      <c r="L550" s="7" t="n">
        <v>0</v>
      </c>
      <c r="M550" s="7" t="n">
        <v>0</v>
      </c>
    </row>
    <row r="551" customFormat="false" ht="12.6" hidden="false" customHeight="false" outlineLevel="0" collapsed="false">
      <c r="A551" s="0" t="s">
        <v>587</v>
      </c>
      <c r="B551" s="0" t="n">
        <v>2</v>
      </c>
      <c r="C551" s="0" t="n">
        <v>1</v>
      </c>
      <c r="D551" s="0" t="n">
        <v>924</v>
      </c>
      <c r="E551" s="0" t="n">
        <v>0</v>
      </c>
      <c r="H551" s="0" t="n">
        <v>21924000</v>
      </c>
      <c r="I551" s="7" t="n">
        <v>229265.43</v>
      </c>
      <c r="J551" s="7" t="n">
        <v>229265.43</v>
      </c>
      <c r="K551" s="7" t="n">
        <v>0</v>
      </c>
      <c r="L551" s="7" t="n">
        <v>0</v>
      </c>
      <c r="M551" s="7" t="n">
        <v>0</v>
      </c>
    </row>
    <row r="552" customFormat="false" ht="12.6" hidden="false" customHeight="false" outlineLevel="0" collapsed="false">
      <c r="A552" s="0" t="s">
        <v>588</v>
      </c>
      <c r="B552" s="0" t="n">
        <v>1</v>
      </c>
      <c r="C552" s="0" t="n">
        <v>1</v>
      </c>
      <c r="D552" s="0" t="n">
        <v>928</v>
      </c>
      <c r="E552" s="0" t="n">
        <v>0</v>
      </c>
      <c r="H552" s="0" t="n">
        <v>11928000</v>
      </c>
      <c r="I552" s="7" t="n">
        <v>110113.74</v>
      </c>
      <c r="J552" s="7" t="n">
        <v>16119.49</v>
      </c>
      <c r="K552" s="7" t="n">
        <v>64500.86</v>
      </c>
      <c r="L552" s="7" t="n">
        <v>29493.39</v>
      </c>
      <c r="M552" s="7" t="n">
        <v>0</v>
      </c>
    </row>
    <row r="553" customFormat="false" ht="12.6" hidden="false" customHeight="false" outlineLevel="0" collapsed="false">
      <c r="A553" s="0" t="s">
        <v>589</v>
      </c>
      <c r="B553" s="0" t="n">
        <v>2</v>
      </c>
      <c r="C553" s="0" t="n">
        <v>1</v>
      </c>
      <c r="D553" s="0" t="n">
        <v>928</v>
      </c>
      <c r="E553" s="0" t="n">
        <v>0</v>
      </c>
      <c r="H553" s="0" t="n">
        <v>21928000</v>
      </c>
      <c r="I553" s="7" t="n">
        <v>1190201.5</v>
      </c>
      <c r="J553" s="7" t="n">
        <v>192912.11</v>
      </c>
      <c r="K553" s="7" t="n">
        <v>664338.76</v>
      </c>
      <c r="L553" s="7" t="n">
        <v>332950.63</v>
      </c>
      <c r="M553" s="7" t="n">
        <v>0</v>
      </c>
    </row>
    <row r="554" customFormat="false" ht="12.6" hidden="false" customHeight="false" outlineLevel="0" collapsed="false">
      <c r="A554" s="0" t="s">
        <v>590</v>
      </c>
      <c r="B554" s="0" t="n">
        <v>1</v>
      </c>
      <c r="C554" s="0" t="n">
        <v>1</v>
      </c>
      <c r="D554" s="0" t="n">
        <v>931</v>
      </c>
      <c r="E554" s="0" t="n">
        <v>0</v>
      </c>
      <c r="H554" s="0" t="n">
        <v>11931000</v>
      </c>
      <c r="I554" s="7" t="n">
        <v>6507.06</v>
      </c>
      <c r="J554" s="7" t="n">
        <v>6507.06</v>
      </c>
      <c r="K554" s="7" t="n">
        <v>0</v>
      </c>
      <c r="L554" s="7" t="n">
        <v>0</v>
      </c>
      <c r="M554" s="7" t="n">
        <v>0</v>
      </c>
    </row>
    <row r="555" customFormat="false" ht="12.6" hidden="false" customHeight="false" outlineLevel="0" collapsed="false">
      <c r="A555" s="0" t="s">
        <v>591</v>
      </c>
      <c r="B555" s="0" t="n">
        <v>2</v>
      </c>
      <c r="C555" s="0" t="n">
        <v>1</v>
      </c>
      <c r="D555" s="0" t="n">
        <v>931</v>
      </c>
      <c r="E555" s="0" t="n">
        <v>0</v>
      </c>
      <c r="H555" s="0" t="n">
        <v>21931000</v>
      </c>
      <c r="I555" s="7" t="n">
        <v>155341.35</v>
      </c>
      <c r="J555" s="7" t="n">
        <v>140205.3</v>
      </c>
      <c r="K555" s="7" t="n">
        <v>14504.54</v>
      </c>
      <c r="L555" s="7" t="n">
        <v>631.51</v>
      </c>
      <c r="M555" s="7" t="n">
        <v>0</v>
      </c>
    </row>
    <row r="556" customFormat="false" ht="12.6" hidden="false" customHeight="false" outlineLevel="0" collapsed="false">
      <c r="A556" s="0" t="s">
        <v>592</v>
      </c>
      <c r="B556" s="0" t="n">
        <v>1</v>
      </c>
      <c r="C556" s="0" t="n">
        <v>1</v>
      </c>
      <c r="D556" s="0" t="n">
        <v>935</v>
      </c>
      <c r="E556" s="0" t="n">
        <v>0</v>
      </c>
      <c r="H556" s="0" t="n">
        <v>11935000</v>
      </c>
      <c r="I556" s="7" t="n">
        <v>181724.31</v>
      </c>
      <c r="J556" s="7" t="n">
        <v>162445.66</v>
      </c>
      <c r="K556" s="7" t="n">
        <v>11256.84</v>
      </c>
      <c r="L556" s="7" t="n">
        <v>8021.81</v>
      </c>
      <c r="M556" s="7" t="n">
        <v>0</v>
      </c>
    </row>
    <row r="557" customFormat="false" ht="12.6" hidden="false" customHeight="false" outlineLevel="0" collapsed="false">
      <c r="A557" s="0" t="s">
        <v>593</v>
      </c>
      <c r="B557" s="0" t="n">
        <v>2</v>
      </c>
      <c r="C557" s="0" t="n">
        <v>1</v>
      </c>
      <c r="D557" s="0" t="n">
        <v>935</v>
      </c>
      <c r="E557" s="0" t="n">
        <v>0</v>
      </c>
      <c r="H557" s="0" t="n">
        <v>21935000</v>
      </c>
      <c r="I557" s="7" t="n">
        <v>1663952.28</v>
      </c>
      <c r="J557" s="7" t="n">
        <v>1459291.04</v>
      </c>
      <c r="K557" s="7" t="n">
        <v>106663.57</v>
      </c>
      <c r="L557" s="7" t="n">
        <v>97997.67</v>
      </c>
      <c r="M557" s="7" t="n">
        <v>0</v>
      </c>
    </row>
    <row r="558" customFormat="false" ht="12.6" hidden="false" customHeight="false" outlineLevel="0" collapsed="false">
      <c r="A558" s="0" t="s">
        <v>594</v>
      </c>
      <c r="B558" s="0" t="n">
        <v>1</v>
      </c>
      <c r="C558" s="0" t="n">
        <v>1</v>
      </c>
      <c r="D558" s="0" t="n">
        <v>997</v>
      </c>
      <c r="E558" s="0" t="n">
        <v>0</v>
      </c>
      <c r="H558" s="0" t="n">
        <v>11997000</v>
      </c>
      <c r="I558" s="7" t="n">
        <v>-1030174.75</v>
      </c>
      <c r="J558" s="7" t="n">
        <v>-1030174.75</v>
      </c>
      <c r="K558" s="7" t="n">
        <v>0</v>
      </c>
      <c r="L558" s="7" t="n">
        <v>0</v>
      </c>
      <c r="M558" s="7" t="n">
        <v>0</v>
      </c>
    </row>
    <row r="559" customFormat="false" ht="12.6" hidden="false" customHeight="false" outlineLevel="0" collapsed="false">
      <c r="A559" s="0" t="s">
        <v>595</v>
      </c>
      <c r="B559" s="0" t="n">
        <v>2</v>
      </c>
      <c r="C559" s="0" t="n">
        <v>1</v>
      </c>
      <c r="D559" s="0" t="n">
        <v>997</v>
      </c>
      <c r="E559" s="0" t="n">
        <v>0</v>
      </c>
      <c r="H559" s="0" t="n">
        <v>21997000</v>
      </c>
      <c r="I559" s="7" t="n">
        <v>-11614556.88</v>
      </c>
      <c r="J559" s="7" t="n">
        <v>-11614556.88</v>
      </c>
      <c r="K559" s="7" t="n">
        <v>0</v>
      </c>
      <c r="L559" s="7" t="n">
        <v>0</v>
      </c>
      <c r="M559" s="7" t="n">
        <v>0</v>
      </c>
    </row>
    <row r="560" customFormat="false" ht="12.6" hidden="false" customHeight="false" outlineLevel="0" collapsed="false">
      <c r="A560" s="0" t="s">
        <v>596</v>
      </c>
      <c r="B560" s="0" t="n">
        <v>1</v>
      </c>
      <c r="C560" s="0" t="n">
        <v>1</v>
      </c>
      <c r="D560" s="0" t="n">
        <v>997</v>
      </c>
      <c r="E560" s="0" t="n">
        <v>1</v>
      </c>
      <c r="H560" s="0" t="n">
        <v>11997001</v>
      </c>
      <c r="I560" s="7" t="n">
        <v>-11680</v>
      </c>
      <c r="J560" s="7" t="n">
        <v>-11680</v>
      </c>
      <c r="K560" s="7" t="n">
        <v>0</v>
      </c>
      <c r="L560" s="7" t="n">
        <v>0</v>
      </c>
      <c r="M560" s="7" t="n">
        <v>0</v>
      </c>
    </row>
    <row r="561" customFormat="false" ht="12.6" hidden="false" customHeight="false" outlineLevel="0" collapsed="false">
      <c r="A561" s="0" t="s">
        <v>597</v>
      </c>
      <c r="B561" s="0" t="n">
        <v>2</v>
      </c>
      <c r="C561" s="0" t="n">
        <v>1</v>
      </c>
      <c r="D561" s="0" t="n">
        <v>997</v>
      </c>
      <c r="E561" s="0" t="n">
        <v>1</v>
      </c>
      <c r="H561" s="0" t="n">
        <v>21997001</v>
      </c>
      <c r="I561" s="7" t="n">
        <v>-304971</v>
      </c>
      <c r="J561" s="7" t="n">
        <v>-304971</v>
      </c>
      <c r="K561" s="7" t="n">
        <v>0</v>
      </c>
      <c r="L561" s="7" t="n">
        <v>0</v>
      </c>
      <c r="M561" s="7" t="n">
        <v>0</v>
      </c>
    </row>
    <row r="562" customFormat="false" ht="12.6" hidden="false" customHeight="false" outlineLevel="0" collapsed="false">
      <c r="A562" s="0" t="s">
        <v>598</v>
      </c>
      <c r="B562" s="0" t="n">
        <v>1</v>
      </c>
      <c r="C562" s="0" t="n">
        <v>1</v>
      </c>
      <c r="D562" s="0" t="n">
        <v>997</v>
      </c>
      <c r="E562" s="0" t="n">
        <v>2</v>
      </c>
      <c r="H562" s="0" t="n">
        <v>11997002</v>
      </c>
      <c r="I562" s="7" t="n">
        <v>-1070320.98</v>
      </c>
      <c r="J562" s="7" t="n">
        <v>-1070320.98</v>
      </c>
      <c r="K562" s="7" t="n">
        <v>0</v>
      </c>
      <c r="L562" s="7" t="n">
        <v>0</v>
      </c>
      <c r="M562" s="7" t="n">
        <v>0</v>
      </c>
    </row>
    <row r="563" customFormat="false" ht="12.6" hidden="false" customHeight="false" outlineLevel="0" collapsed="false">
      <c r="A563" s="0" t="s">
        <v>599</v>
      </c>
      <c r="B563" s="0" t="n">
        <v>2</v>
      </c>
      <c r="C563" s="0" t="n">
        <v>1</v>
      </c>
      <c r="D563" s="0" t="n">
        <v>997</v>
      </c>
      <c r="E563" s="0" t="n">
        <v>2</v>
      </c>
      <c r="H563" s="0" t="n">
        <v>21997002</v>
      </c>
      <c r="I563" s="7" t="n">
        <v>-1100320.98</v>
      </c>
      <c r="J563" s="7" t="n">
        <v>-1100320.98</v>
      </c>
      <c r="K563" s="7" t="n">
        <v>0</v>
      </c>
      <c r="L563" s="7" t="n">
        <v>0</v>
      </c>
      <c r="M563" s="7" t="n">
        <v>0</v>
      </c>
    </row>
    <row r="564" customFormat="false" ht="12.6" hidden="false" customHeight="false" outlineLevel="0" collapsed="false">
      <c r="A564" s="0" t="s">
        <v>600</v>
      </c>
      <c r="B564" s="0" t="n">
        <v>1</v>
      </c>
      <c r="C564" s="0" t="n">
        <v>1</v>
      </c>
      <c r="D564" s="0" t="n">
        <v>997</v>
      </c>
      <c r="E564" s="0" t="n">
        <v>3</v>
      </c>
      <c r="H564" s="0" t="n">
        <v>11997003</v>
      </c>
      <c r="I564" s="7" t="n">
        <v>-52</v>
      </c>
      <c r="J564" s="7" t="n">
        <v>-52</v>
      </c>
      <c r="K564" s="7" t="n">
        <v>0</v>
      </c>
      <c r="L564" s="7" t="n">
        <v>0</v>
      </c>
      <c r="M564" s="7" t="n">
        <v>0</v>
      </c>
    </row>
    <row r="565" customFormat="false" ht="12.6" hidden="false" customHeight="false" outlineLevel="0" collapsed="false">
      <c r="A565" s="0" t="s">
        <v>601</v>
      </c>
      <c r="B565" s="0" t="n">
        <v>2</v>
      </c>
      <c r="C565" s="0" t="n">
        <v>1</v>
      </c>
      <c r="D565" s="0" t="n">
        <v>997</v>
      </c>
      <c r="E565" s="0" t="n">
        <v>3</v>
      </c>
      <c r="H565" s="0" t="n">
        <v>21997003</v>
      </c>
      <c r="I565" s="7" t="n">
        <v>117163</v>
      </c>
      <c r="J565" s="7" t="n">
        <v>117163</v>
      </c>
      <c r="K565" s="7" t="n">
        <v>0</v>
      </c>
      <c r="L565" s="7" t="n">
        <v>0</v>
      </c>
      <c r="M565" s="7" t="n">
        <v>0</v>
      </c>
    </row>
    <row r="566" customFormat="false" ht="12.6" hidden="false" customHeight="false" outlineLevel="0" collapsed="false">
      <c r="A566" s="0" t="s">
        <v>602</v>
      </c>
      <c r="B566" s="0" t="n">
        <v>1</v>
      </c>
      <c r="C566" s="0" t="n">
        <v>1</v>
      </c>
      <c r="D566" s="0" t="n">
        <v>997</v>
      </c>
      <c r="E566" s="0" t="n">
        <v>5</v>
      </c>
      <c r="H566" s="0" t="n">
        <v>11997005</v>
      </c>
      <c r="I566" s="7" t="n">
        <v>-48469.35</v>
      </c>
      <c r="J566" s="7" t="n">
        <v>-48469.35</v>
      </c>
      <c r="K566" s="7" t="n">
        <v>0</v>
      </c>
      <c r="L566" s="7" t="n">
        <v>0</v>
      </c>
      <c r="M566" s="7" t="n">
        <v>0</v>
      </c>
    </row>
    <row r="567" customFormat="false" ht="12.6" hidden="false" customHeight="false" outlineLevel="0" collapsed="false">
      <c r="A567" s="0" t="s">
        <v>603</v>
      </c>
      <c r="B567" s="0" t="n">
        <v>2</v>
      </c>
      <c r="C567" s="0" t="n">
        <v>1</v>
      </c>
      <c r="D567" s="0" t="n">
        <v>997</v>
      </c>
      <c r="E567" s="0" t="n">
        <v>5</v>
      </c>
      <c r="H567" s="0" t="n">
        <v>21997005</v>
      </c>
      <c r="I567" s="7" t="n">
        <v>254598.93</v>
      </c>
      <c r="J567" s="7" t="n">
        <v>254598.93</v>
      </c>
      <c r="K567" s="7" t="n">
        <v>0</v>
      </c>
      <c r="L567" s="7" t="n">
        <v>0</v>
      </c>
      <c r="M567" s="7" t="n">
        <v>0</v>
      </c>
    </row>
    <row r="568" customFormat="false" ht="12.6" hidden="false" customHeight="false" outlineLevel="0" collapsed="false">
      <c r="A568" s="0" t="s">
        <v>604</v>
      </c>
      <c r="B568" s="0" t="n">
        <v>1</v>
      </c>
      <c r="C568" s="0" t="n">
        <v>1</v>
      </c>
      <c r="D568" s="0" t="n">
        <v>997</v>
      </c>
      <c r="E568" s="0" t="n">
        <v>8</v>
      </c>
      <c r="H568" s="0" t="n">
        <v>11997008</v>
      </c>
      <c r="I568" s="7" t="n">
        <v>-36463.09</v>
      </c>
      <c r="J568" s="7" t="n">
        <v>-36463.09</v>
      </c>
      <c r="K568" s="7" t="n">
        <v>0</v>
      </c>
      <c r="L568" s="7" t="n">
        <v>0</v>
      </c>
      <c r="M568" s="7" t="n">
        <v>0</v>
      </c>
    </row>
    <row r="569" customFormat="false" ht="12.6" hidden="false" customHeight="false" outlineLevel="0" collapsed="false">
      <c r="A569" s="0" t="s">
        <v>605</v>
      </c>
      <c r="B569" s="0" t="n">
        <v>2</v>
      </c>
      <c r="C569" s="0" t="n">
        <v>1</v>
      </c>
      <c r="D569" s="0" t="n">
        <v>997</v>
      </c>
      <c r="E569" s="0" t="n">
        <v>8</v>
      </c>
      <c r="H569" s="0" t="n">
        <v>21997008</v>
      </c>
      <c r="I569" s="7" t="n">
        <v>-437556.9</v>
      </c>
      <c r="J569" s="7" t="n">
        <v>-437556.9</v>
      </c>
      <c r="K569" s="7" t="n">
        <v>0</v>
      </c>
      <c r="L569" s="7" t="n">
        <v>0</v>
      </c>
      <c r="M569" s="7" t="n">
        <v>0</v>
      </c>
    </row>
    <row r="570" customFormat="false" ht="12.6" hidden="false" customHeight="false" outlineLevel="0" collapsed="false">
      <c r="A570" s="0" t="s">
        <v>606</v>
      </c>
      <c r="B570" s="0" t="n">
        <v>1</v>
      </c>
      <c r="C570" s="0" t="n">
        <v>1</v>
      </c>
      <c r="D570" s="0" t="n">
        <v>997</v>
      </c>
      <c r="E570" s="0" t="n">
        <v>10</v>
      </c>
      <c r="H570" s="0" t="n">
        <v>11997010</v>
      </c>
      <c r="I570" s="7" t="n">
        <v>626838.93</v>
      </c>
      <c r="J570" s="7" t="n">
        <v>0</v>
      </c>
      <c r="K570" s="7" t="n">
        <v>671408.93</v>
      </c>
      <c r="L570" s="7" t="n">
        <v>-44570</v>
      </c>
      <c r="M570" s="7" t="n">
        <v>0</v>
      </c>
    </row>
    <row r="571" customFormat="false" ht="12.6" hidden="false" customHeight="false" outlineLevel="0" collapsed="false">
      <c r="A571" s="0" t="s">
        <v>607</v>
      </c>
      <c r="B571" s="0" t="n">
        <v>2</v>
      </c>
      <c r="C571" s="0" t="n">
        <v>1</v>
      </c>
      <c r="D571" s="0" t="n">
        <v>997</v>
      </c>
      <c r="E571" s="0" t="n">
        <v>10</v>
      </c>
      <c r="H571" s="0" t="n">
        <v>21997010</v>
      </c>
      <c r="I571" s="7" t="n">
        <v>-11967134.21</v>
      </c>
      <c r="J571" s="7" t="n">
        <v>0</v>
      </c>
      <c r="K571" s="7" t="n">
        <v>-8749580.27</v>
      </c>
      <c r="L571" s="7" t="n">
        <v>-3217553.94</v>
      </c>
      <c r="M571" s="7" t="n">
        <v>0</v>
      </c>
    </row>
    <row r="572" customFormat="false" ht="12.6" hidden="false" customHeight="false" outlineLevel="0" collapsed="false">
      <c r="A572" s="0" t="s">
        <v>608</v>
      </c>
      <c r="B572" s="0" t="n">
        <v>1</v>
      </c>
      <c r="C572" s="0" t="n">
        <v>1</v>
      </c>
      <c r="D572" s="0" t="n">
        <v>997</v>
      </c>
      <c r="E572" s="0" t="n">
        <v>15</v>
      </c>
      <c r="H572" s="0" t="n">
        <v>11997015</v>
      </c>
      <c r="I572" s="7" t="n">
        <v>-4902.67</v>
      </c>
      <c r="J572" s="7" t="n">
        <v>-4902.67</v>
      </c>
      <c r="K572" s="7" t="n">
        <v>0</v>
      </c>
      <c r="L572" s="7" t="n">
        <v>0</v>
      </c>
      <c r="M572" s="7" t="n">
        <v>0</v>
      </c>
    </row>
    <row r="573" customFormat="false" ht="12.6" hidden="false" customHeight="false" outlineLevel="0" collapsed="false">
      <c r="A573" s="0" t="s">
        <v>609</v>
      </c>
      <c r="B573" s="0" t="n">
        <v>2</v>
      </c>
      <c r="C573" s="0" t="n">
        <v>1</v>
      </c>
      <c r="D573" s="0" t="n">
        <v>997</v>
      </c>
      <c r="E573" s="0" t="n">
        <v>15</v>
      </c>
      <c r="H573" s="0" t="n">
        <v>21997015</v>
      </c>
      <c r="I573" s="7" t="n">
        <v>-57355.18</v>
      </c>
      <c r="J573" s="7" t="n">
        <v>-57355.18</v>
      </c>
      <c r="K573" s="7" t="n">
        <v>0</v>
      </c>
      <c r="L573" s="7" t="n">
        <v>0</v>
      </c>
      <c r="M573" s="7" t="n">
        <v>0</v>
      </c>
    </row>
    <row r="574" customFormat="false" ht="12.6" hidden="false" customHeight="false" outlineLevel="0" collapsed="false">
      <c r="A574" s="0" t="s">
        <v>610</v>
      </c>
      <c r="B574" s="0" t="n">
        <v>1</v>
      </c>
      <c r="C574" s="0" t="n">
        <v>1</v>
      </c>
      <c r="D574" s="0" t="n">
        <v>997</v>
      </c>
      <c r="E574" s="0" t="n">
        <v>16</v>
      </c>
      <c r="H574" s="0" t="n">
        <v>11997016</v>
      </c>
      <c r="I574" s="7" t="n">
        <v>-27166.2</v>
      </c>
      <c r="J574" s="7" t="n">
        <v>-27166.2</v>
      </c>
      <c r="K574" s="7" t="n">
        <v>0</v>
      </c>
      <c r="L574" s="7" t="n">
        <v>0</v>
      </c>
      <c r="M574" s="7" t="n">
        <v>0</v>
      </c>
    </row>
    <row r="575" customFormat="false" ht="12.6" hidden="false" customHeight="false" outlineLevel="0" collapsed="false">
      <c r="A575" s="0" t="s">
        <v>611</v>
      </c>
      <c r="B575" s="0" t="n">
        <v>2</v>
      </c>
      <c r="C575" s="0" t="n">
        <v>1</v>
      </c>
      <c r="D575" s="0" t="n">
        <v>997</v>
      </c>
      <c r="E575" s="0" t="n">
        <v>16</v>
      </c>
      <c r="H575" s="0" t="n">
        <v>21997016</v>
      </c>
      <c r="I575" s="7" t="n">
        <v>-638327.4</v>
      </c>
      <c r="J575" s="7" t="n">
        <v>-638327.4</v>
      </c>
      <c r="K575" s="7" t="n">
        <v>0</v>
      </c>
      <c r="L575" s="7" t="n">
        <v>0</v>
      </c>
      <c r="M575" s="7" t="n">
        <v>0</v>
      </c>
    </row>
    <row r="576" customFormat="false" ht="12.6" hidden="false" customHeight="false" outlineLevel="0" collapsed="false">
      <c r="A576" s="0" t="s">
        <v>612</v>
      </c>
      <c r="B576" s="0" t="n">
        <v>1</v>
      </c>
      <c r="C576" s="0" t="n">
        <v>1</v>
      </c>
      <c r="D576" s="0" t="n">
        <v>997</v>
      </c>
      <c r="E576" s="0" t="n">
        <v>20</v>
      </c>
      <c r="H576" s="0" t="n">
        <v>11997020</v>
      </c>
      <c r="I576" s="7" t="n">
        <v>6190659.47</v>
      </c>
      <c r="J576" s="7" t="n">
        <v>6190659.47</v>
      </c>
      <c r="K576" s="7" t="n">
        <v>0</v>
      </c>
      <c r="L576" s="7" t="n">
        <v>0</v>
      </c>
      <c r="M576" s="7" t="n">
        <v>0</v>
      </c>
    </row>
    <row r="577" customFormat="false" ht="12.6" hidden="false" customHeight="false" outlineLevel="0" collapsed="false">
      <c r="A577" s="0" t="s">
        <v>613</v>
      </c>
      <c r="B577" s="0" t="n">
        <v>2</v>
      </c>
      <c r="C577" s="0" t="n">
        <v>1</v>
      </c>
      <c r="D577" s="0" t="n">
        <v>997</v>
      </c>
      <c r="E577" s="0" t="n">
        <v>20</v>
      </c>
      <c r="H577" s="0" t="n">
        <v>21997020</v>
      </c>
      <c r="I577" s="7" t="n">
        <v>4733905.98</v>
      </c>
      <c r="J577" s="7" t="n">
        <v>4733905.98</v>
      </c>
      <c r="K577" s="7" t="n">
        <v>0</v>
      </c>
      <c r="L577" s="7" t="n">
        <v>0</v>
      </c>
      <c r="M577" s="7" t="n">
        <v>0</v>
      </c>
    </row>
    <row r="578" customFormat="false" ht="12.6" hidden="false" customHeight="false" outlineLevel="0" collapsed="false">
      <c r="A578" s="0" t="s">
        <v>614</v>
      </c>
      <c r="B578" s="0" t="n">
        <v>1</v>
      </c>
      <c r="C578" s="0" t="n">
        <v>1</v>
      </c>
      <c r="D578" s="0" t="n">
        <v>997</v>
      </c>
      <c r="E578" s="0" t="n">
        <v>29</v>
      </c>
      <c r="H578" s="0" t="n">
        <v>11997029</v>
      </c>
      <c r="I578" s="7" t="n">
        <v>-4630.08</v>
      </c>
      <c r="J578" s="7" t="n">
        <v>0</v>
      </c>
      <c r="K578" s="7" t="n">
        <v>-4630.08</v>
      </c>
      <c r="L578" s="7" t="n">
        <v>0</v>
      </c>
      <c r="M578" s="7" t="n">
        <v>0</v>
      </c>
    </row>
    <row r="579" customFormat="false" ht="12.6" hidden="false" customHeight="false" outlineLevel="0" collapsed="false">
      <c r="A579" s="0" t="s">
        <v>615</v>
      </c>
      <c r="B579" s="0" t="n">
        <v>2</v>
      </c>
      <c r="C579" s="0" t="n">
        <v>1</v>
      </c>
      <c r="D579" s="0" t="n">
        <v>997</v>
      </c>
      <c r="E579" s="0" t="n">
        <v>29</v>
      </c>
      <c r="H579" s="0" t="n">
        <v>21997029</v>
      </c>
      <c r="I579" s="7" t="n">
        <v>-55560.8</v>
      </c>
      <c r="J579" s="7" t="n">
        <v>0</v>
      </c>
      <c r="K579" s="7" t="n">
        <v>-55560.8</v>
      </c>
      <c r="L579" s="7" t="n">
        <v>0</v>
      </c>
      <c r="M579" s="7" t="n">
        <v>0</v>
      </c>
    </row>
    <row r="580" customFormat="false" ht="12.6" hidden="false" customHeight="false" outlineLevel="0" collapsed="false">
      <c r="A580" s="0" t="s">
        <v>616</v>
      </c>
      <c r="B580" s="0" t="n">
        <v>1</v>
      </c>
      <c r="C580" s="0" t="n">
        <v>1</v>
      </c>
      <c r="D580" s="0" t="n">
        <v>997</v>
      </c>
      <c r="E580" s="0" t="n">
        <v>31</v>
      </c>
      <c r="H580" s="0" t="n">
        <v>11997031</v>
      </c>
      <c r="I580" s="7" t="n">
        <v>213205.52</v>
      </c>
      <c r="J580" s="7" t="n">
        <v>0</v>
      </c>
      <c r="K580" s="7" t="n">
        <v>213205.52</v>
      </c>
      <c r="L580" s="7" t="n">
        <v>0</v>
      </c>
      <c r="M580" s="7" t="n">
        <v>0</v>
      </c>
    </row>
    <row r="581" customFormat="false" ht="12.6" hidden="false" customHeight="false" outlineLevel="0" collapsed="false">
      <c r="A581" s="0" t="s">
        <v>617</v>
      </c>
      <c r="B581" s="0" t="n">
        <v>2</v>
      </c>
      <c r="C581" s="0" t="n">
        <v>1</v>
      </c>
      <c r="D581" s="0" t="n">
        <v>997</v>
      </c>
      <c r="E581" s="0" t="n">
        <v>31</v>
      </c>
      <c r="H581" s="0" t="n">
        <v>21997031</v>
      </c>
      <c r="I581" s="7" t="n">
        <v>249921.48</v>
      </c>
      <c r="J581" s="7" t="n">
        <v>0</v>
      </c>
      <c r="K581" s="7" t="n">
        <v>249921.48</v>
      </c>
      <c r="L581" s="7" t="n">
        <v>0</v>
      </c>
      <c r="M581" s="7" t="n">
        <v>0</v>
      </c>
    </row>
    <row r="582" customFormat="false" ht="12.6" hidden="false" customHeight="false" outlineLevel="0" collapsed="false">
      <c r="A582" s="0" t="s">
        <v>618</v>
      </c>
      <c r="B582" s="0" t="n">
        <v>1</v>
      </c>
      <c r="C582" s="0" t="n">
        <v>1</v>
      </c>
      <c r="D582" s="0" t="n">
        <v>997</v>
      </c>
      <c r="E582" s="0" t="n">
        <v>32</v>
      </c>
      <c r="H582" s="0" t="n">
        <v>11997032</v>
      </c>
      <c r="I582" s="7" t="n">
        <v>-27746.43</v>
      </c>
      <c r="J582" s="7" t="n">
        <v>-27746.43</v>
      </c>
      <c r="K582" s="7" t="n">
        <v>0</v>
      </c>
      <c r="L582" s="7" t="n">
        <v>0</v>
      </c>
      <c r="M582" s="7" t="n">
        <v>0</v>
      </c>
    </row>
    <row r="583" customFormat="false" ht="12.6" hidden="false" customHeight="false" outlineLevel="0" collapsed="false">
      <c r="A583" s="0" t="s">
        <v>619</v>
      </c>
      <c r="B583" s="0" t="n">
        <v>2</v>
      </c>
      <c r="C583" s="0" t="n">
        <v>1</v>
      </c>
      <c r="D583" s="0" t="n">
        <v>997</v>
      </c>
      <c r="E583" s="0" t="n">
        <v>32</v>
      </c>
      <c r="H583" s="0" t="n">
        <v>21997032</v>
      </c>
      <c r="I583" s="7" t="n">
        <v>2888929.79</v>
      </c>
      <c r="J583" s="7" t="n">
        <v>2888929.79</v>
      </c>
      <c r="K583" s="7" t="n">
        <v>0</v>
      </c>
      <c r="L583" s="7" t="n">
        <v>0</v>
      </c>
      <c r="M583" s="7" t="n">
        <v>0</v>
      </c>
    </row>
    <row r="584" customFormat="false" ht="12.6" hidden="false" customHeight="false" outlineLevel="0" collapsed="false">
      <c r="A584" s="0" t="s">
        <v>620</v>
      </c>
      <c r="B584" s="0" t="n">
        <v>1</v>
      </c>
      <c r="C584" s="0" t="n">
        <v>1</v>
      </c>
      <c r="D584" s="0" t="n">
        <v>997</v>
      </c>
      <c r="E584" s="0" t="n">
        <v>33</v>
      </c>
      <c r="H584" s="0" t="n">
        <v>11997033</v>
      </c>
      <c r="I584" s="7" t="n">
        <v>500018.28</v>
      </c>
      <c r="J584" s="7" t="n">
        <v>10.31</v>
      </c>
      <c r="K584" s="7" t="n">
        <v>322358.57</v>
      </c>
      <c r="L584" s="7" t="n">
        <v>177649.4</v>
      </c>
      <c r="M584" s="7" t="n">
        <v>0</v>
      </c>
    </row>
    <row r="585" customFormat="false" ht="12.6" hidden="false" customHeight="false" outlineLevel="0" collapsed="false">
      <c r="A585" s="0" t="s">
        <v>621</v>
      </c>
      <c r="B585" s="0" t="n">
        <v>2</v>
      </c>
      <c r="C585" s="0" t="n">
        <v>1</v>
      </c>
      <c r="D585" s="0" t="n">
        <v>997</v>
      </c>
      <c r="E585" s="0" t="n">
        <v>33</v>
      </c>
      <c r="H585" s="0" t="n">
        <v>21997033</v>
      </c>
      <c r="I585" s="7" t="n">
        <v>1901859.76</v>
      </c>
      <c r="J585" s="7" t="n">
        <v>0</v>
      </c>
      <c r="K585" s="7" t="n">
        <v>1273972.54</v>
      </c>
      <c r="L585" s="7" t="n">
        <v>627887.22</v>
      </c>
      <c r="M585" s="7" t="n">
        <v>0</v>
      </c>
    </row>
    <row r="586" customFormat="false" ht="12.6" hidden="false" customHeight="false" outlineLevel="0" collapsed="false">
      <c r="A586" s="0" t="s">
        <v>622</v>
      </c>
      <c r="B586" s="0" t="n">
        <v>1</v>
      </c>
      <c r="C586" s="0" t="n">
        <v>1</v>
      </c>
      <c r="D586" s="0" t="n">
        <v>997</v>
      </c>
      <c r="E586" s="0" t="n">
        <v>48</v>
      </c>
      <c r="H586" s="0" t="n">
        <v>11997048</v>
      </c>
      <c r="I586" s="7" t="n">
        <v>3265.63</v>
      </c>
      <c r="J586" s="7" t="n">
        <v>3265.63</v>
      </c>
      <c r="K586" s="7" t="n">
        <v>0</v>
      </c>
      <c r="L586" s="7" t="n">
        <v>0</v>
      </c>
      <c r="M586" s="7" t="n">
        <v>0</v>
      </c>
    </row>
    <row r="587" customFormat="false" ht="12.6" hidden="false" customHeight="false" outlineLevel="0" collapsed="false">
      <c r="A587" s="0" t="s">
        <v>623</v>
      </c>
      <c r="B587" s="0" t="n">
        <v>2</v>
      </c>
      <c r="C587" s="0" t="n">
        <v>1</v>
      </c>
      <c r="D587" s="0" t="n">
        <v>997</v>
      </c>
      <c r="E587" s="0" t="n">
        <v>48</v>
      </c>
      <c r="H587" s="0" t="n">
        <v>21997048</v>
      </c>
      <c r="I587" s="7" t="n">
        <v>295525.43</v>
      </c>
      <c r="J587" s="7" t="n">
        <v>295525.43</v>
      </c>
      <c r="K587" s="7" t="n">
        <v>0</v>
      </c>
      <c r="L587" s="7" t="n">
        <v>0</v>
      </c>
      <c r="M587" s="7" t="n">
        <v>0</v>
      </c>
    </row>
    <row r="588" customFormat="false" ht="12.6" hidden="false" customHeight="false" outlineLevel="0" collapsed="false">
      <c r="A588" s="0" t="s">
        <v>624</v>
      </c>
      <c r="B588" s="0" t="n">
        <v>1</v>
      </c>
      <c r="C588" s="0" t="n">
        <v>1</v>
      </c>
      <c r="D588" s="0" t="n">
        <v>997</v>
      </c>
      <c r="E588" s="0" t="n">
        <v>49</v>
      </c>
      <c r="H588" s="0" t="n">
        <v>11997049</v>
      </c>
      <c r="I588" s="7" t="n">
        <v>11111900.22</v>
      </c>
      <c r="J588" s="7" t="n">
        <v>11111900.22</v>
      </c>
      <c r="K588" s="7" t="n">
        <v>0</v>
      </c>
      <c r="L588" s="7" t="n">
        <v>0</v>
      </c>
      <c r="M588" s="7" t="n">
        <v>0</v>
      </c>
    </row>
    <row r="589" customFormat="false" ht="12.6" hidden="false" customHeight="false" outlineLevel="0" collapsed="false">
      <c r="A589" s="0" t="s">
        <v>625</v>
      </c>
      <c r="B589" s="0" t="n">
        <v>2</v>
      </c>
      <c r="C589" s="0" t="n">
        <v>1</v>
      </c>
      <c r="D589" s="0" t="n">
        <v>997</v>
      </c>
      <c r="E589" s="0" t="n">
        <v>49</v>
      </c>
      <c r="H589" s="0" t="n">
        <v>21997049</v>
      </c>
      <c r="I589" s="7" t="n">
        <v>29658936.2</v>
      </c>
      <c r="J589" s="7" t="n">
        <v>29658936.2</v>
      </c>
      <c r="K589" s="7" t="n">
        <v>0</v>
      </c>
      <c r="L589" s="7" t="n">
        <v>0</v>
      </c>
      <c r="M589" s="7" t="n">
        <v>0</v>
      </c>
    </row>
    <row r="590" customFormat="false" ht="12.6" hidden="false" customHeight="false" outlineLevel="0" collapsed="false">
      <c r="A590" s="0" t="s">
        <v>626</v>
      </c>
      <c r="B590" s="0" t="n">
        <v>1</v>
      </c>
      <c r="C590" s="0" t="n">
        <v>1</v>
      </c>
      <c r="D590" s="0" t="n">
        <v>997</v>
      </c>
      <c r="E590" s="0" t="n">
        <v>55</v>
      </c>
      <c r="H590" s="0" t="n">
        <v>11997055</v>
      </c>
      <c r="I590" s="7" t="n">
        <v>456521.74</v>
      </c>
      <c r="J590" s="7" t="n">
        <v>456521.74</v>
      </c>
      <c r="K590" s="7" t="n">
        <v>0</v>
      </c>
      <c r="L590" s="7" t="n">
        <v>0</v>
      </c>
      <c r="M590" s="7" t="n">
        <v>0</v>
      </c>
    </row>
    <row r="591" customFormat="false" ht="12.6" hidden="false" customHeight="false" outlineLevel="0" collapsed="false">
      <c r="A591" s="0" t="s">
        <v>627</v>
      </c>
      <c r="B591" s="0" t="n">
        <v>2</v>
      </c>
      <c r="C591" s="0" t="n">
        <v>1</v>
      </c>
      <c r="D591" s="0" t="n">
        <v>997</v>
      </c>
      <c r="E591" s="0" t="n">
        <v>55</v>
      </c>
      <c r="H591" s="0" t="n">
        <v>21997055</v>
      </c>
      <c r="I591" s="7" t="n">
        <v>-1597806.1</v>
      </c>
      <c r="J591" s="7" t="n">
        <v>-1597806.1</v>
      </c>
      <c r="K591" s="7" t="n">
        <v>0</v>
      </c>
      <c r="L591" s="7" t="n">
        <v>0</v>
      </c>
      <c r="M591" s="7" t="n">
        <v>0</v>
      </c>
    </row>
    <row r="592" customFormat="false" ht="12.6" hidden="false" customHeight="false" outlineLevel="0" collapsed="false">
      <c r="A592" s="0" t="s">
        <v>628</v>
      </c>
      <c r="B592" s="0" t="n">
        <v>1</v>
      </c>
      <c r="C592" s="0" t="n">
        <v>1</v>
      </c>
      <c r="D592" s="0" t="n">
        <v>997</v>
      </c>
      <c r="E592" s="0" t="n">
        <v>57</v>
      </c>
      <c r="H592" s="0" t="n">
        <v>11997057</v>
      </c>
      <c r="I592" s="7" t="n">
        <v>-679131</v>
      </c>
      <c r="J592" s="7" t="n">
        <v>-679131</v>
      </c>
      <c r="K592" s="7" t="n">
        <v>0</v>
      </c>
      <c r="L592" s="7" t="n">
        <v>0</v>
      </c>
      <c r="M592" s="7" t="n">
        <v>0</v>
      </c>
    </row>
    <row r="593" customFormat="false" ht="12.6" hidden="false" customHeight="false" outlineLevel="0" collapsed="false">
      <c r="A593" s="0" t="s">
        <v>629</v>
      </c>
      <c r="B593" s="0" t="n">
        <v>2</v>
      </c>
      <c r="C593" s="0" t="n">
        <v>1</v>
      </c>
      <c r="D593" s="0" t="n">
        <v>997</v>
      </c>
      <c r="E593" s="0" t="n">
        <v>57</v>
      </c>
      <c r="H593" s="0" t="n">
        <v>21997057</v>
      </c>
      <c r="I593" s="7" t="n">
        <v>-9777203.79</v>
      </c>
      <c r="J593" s="7" t="n">
        <v>-9777203.79</v>
      </c>
      <c r="K593" s="7" t="n">
        <v>0</v>
      </c>
      <c r="L593" s="7" t="n">
        <v>0</v>
      </c>
      <c r="M593" s="7" t="n">
        <v>0</v>
      </c>
    </row>
    <row r="594" customFormat="false" ht="12.6" hidden="false" customHeight="false" outlineLevel="0" collapsed="false">
      <c r="A594" s="0" t="s">
        <v>630</v>
      </c>
      <c r="B594" s="0" t="n">
        <v>1</v>
      </c>
      <c r="C594" s="0" t="n">
        <v>1</v>
      </c>
      <c r="D594" s="0" t="n">
        <v>997</v>
      </c>
      <c r="E594" s="0" t="n">
        <v>62</v>
      </c>
      <c r="H594" s="0" t="n">
        <v>11997062</v>
      </c>
      <c r="I594" s="7" t="n">
        <v>5447</v>
      </c>
      <c r="J594" s="7" t="n">
        <v>5447</v>
      </c>
      <c r="K594" s="7" t="n">
        <v>0</v>
      </c>
      <c r="L594" s="7" t="n">
        <v>0</v>
      </c>
      <c r="M594" s="7" t="n">
        <v>0</v>
      </c>
    </row>
    <row r="595" customFormat="false" ht="12.6" hidden="false" customHeight="false" outlineLevel="0" collapsed="false">
      <c r="A595" s="0" t="s">
        <v>631</v>
      </c>
      <c r="B595" s="0" t="n">
        <v>2</v>
      </c>
      <c r="C595" s="0" t="n">
        <v>1</v>
      </c>
      <c r="D595" s="0" t="n">
        <v>997</v>
      </c>
      <c r="E595" s="0" t="n">
        <v>62</v>
      </c>
      <c r="H595" s="0" t="n">
        <v>21997062</v>
      </c>
      <c r="I595" s="7" t="n">
        <v>65364</v>
      </c>
      <c r="J595" s="7" t="n">
        <v>65364</v>
      </c>
      <c r="K595" s="7" t="n">
        <v>0</v>
      </c>
      <c r="L595" s="7" t="n">
        <v>0</v>
      </c>
      <c r="M595" s="7" t="n">
        <v>0</v>
      </c>
    </row>
    <row r="596" customFormat="false" ht="12.6" hidden="false" customHeight="false" outlineLevel="0" collapsed="false">
      <c r="A596" s="0" t="s">
        <v>632</v>
      </c>
      <c r="B596" s="0" t="n">
        <v>1</v>
      </c>
      <c r="C596" s="0" t="n">
        <v>1</v>
      </c>
      <c r="D596" s="0" t="n">
        <v>997</v>
      </c>
      <c r="E596" s="0" t="n">
        <v>65</v>
      </c>
      <c r="H596" s="0" t="n">
        <v>11997065</v>
      </c>
      <c r="I596" s="7" t="n">
        <v>-344635</v>
      </c>
      <c r="J596" s="7" t="n">
        <v>0</v>
      </c>
      <c r="K596" s="7" t="n">
        <v>-266146</v>
      </c>
      <c r="L596" s="7" t="n">
        <v>-78489</v>
      </c>
      <c r="M596" s="7" t="n">
        <v>0</v>
      </c>
    </row>
    <row r="597" customFormat="false" ht="12.6" hidden="false" customHeight="false" outlineLevel="0" collapsed="false">
      <c r="A597" s="0" t="s">
        <v>633</v>
      </c>
      <c r="B597" s="0" t="n">
        <v>2</v>
      </c>
      <c r="C597" s="0" t="n">
        <v>1</v>
      </c>
      <c r="D597" s="0" t="n">
        <v>997</v>
      </c>
      <c r="E597" s="0" t="n">
        <v>65</v>
      </c>
      <c r="H597" s="0" t="n">
        <v>21997065</v>
      </c>
      <c r="I597" s="7" t="n">
        <v>-231407</v>
      </c>
      <c r="J597" s="7" t="n">
        <v>0</v>
      </c>
      <c r="K597" s="7" t="n">
        <v>-182690</v>
      </c>
      <c r="L597" s="7" t="n">
        <v>-48717</v>
      </c>
      <c r="M597" s="7" t="n">
        <v>0</v>
      </c>
    </row>
    <row r="598" customFormat="false" ht="12.6" hidden="false" customHeight="false" outlineLevel="0" collapsed="false">
      <c r="A598" s="0" t="s">
        <v>634</v>
      </c>
      <c r="B598" s="0" t="n">
        <v>1</v>
      </c>
      <c r="C598" s="0" t="n">
        <v>1</v>
      </c>
      <c r="D598" s="0" t="n">
        <v>997</v>
      </c>
      <c r="E598" s="0" t="n">
        <v>66</v>
      </c>
      <c r="H598" s="0" t="n">
        <v>11997066</v>
      </c>
      <c r="I598" s="7" t="n">
        <v>-152748.15</v>
      </c>
      <c r="J598" s="7" t="n">
        <v>-152748.15</v>
      </c>
      <c r="K598" s="7" t="n">
        <v>0</v>
      </c>
      <c r="L598" s="7" t="n">
        <v>0</v>
      </c>
      <c r="M598" s="7" t="n">
        <v>0</v>
      </c>
    </row>
    <row r="599" customFormat="false" ht="12.6" hidden="false" customHeight="false" outlineLevel="0" collapsed="false">
      <c r="A599" s="0" t="s">
        <v>635</v>
      </c>
      <c r="B599" s="0" t="n">
        <v>2</v>
      </c>
      <c r="C599" s="0" t="n">
        <v>1</v>
      </c>
      <c r="D599" s="0" t="n">
        <v>997</v>
      </c>
      <c r="E599" s="0" t="n">
        <v>66</v>
      </c>
      <c r="H599" s="0" t="n">
        <v>21997066</v>
      </c>
      <c r="I599" s="7" t="n">
        <v>810549.56</v>
      </c>
      <c r="J599" s="7" t="n">
        <v>810549.56</v>
      </c>
      <c r="K599" s="7" t="n">
        <v>0</v>
      </c>
      <c r="L599" s="7" t="n">
        <v>0</v>
      </c>
      <c r="M599" s="7" t="n">
        <v>0</v>
      </c>
    </row>
    <row r="600" customFormat="false" ht="12.6" hidden="false" customHeight="false" outlineLevel="0" collapsed="false">
      <c r="A600" s="0" t="s">
        <v>636</v>
      </c>
      <c r="B600" s="0" t="n">
        <v>1</v>
      </c>
      <c r="C600" s="0" t="n">
        <v>2</v>
      </c>
      <c r="D600" s="0" t="n">
        <v>282</v>
      </c>
      <c r="E600" s="0" t="n">
        <v>680</v>
      </c>
      <c r="H600" s="0" t="n">
        <v>12282680</v>
      </c>
      <c r="I600" s="7" t="n">
        <v>4050</v>
      </c>
      <c r="J600" s="7" t="n">
        <v>0</v>
      </c>
      <c r="K600" s="7" t="n">
        <v>4050</v>
      </c>
      <c r="L600" s="7" t="n">
        <v>0</v>
      </c>
      <c r="M600" s="7" t="n">
        <v>0</v>
      </c>
    </row>
    <row r="601" customFormat="false" ht="12.6" hidden="false" customHeight="false" outlineLevel="0" collapsed="false">
      <c r="A601" s="0" t="s">
        <v>637</v>
      </c>
      <c r="B601" s="0" t="n">
        <v>2</v>
      </c>
      <c r="C601" s="0" t="n">
        <v>2</v>
      </c>
      <c r="D601" s="0" t="n">
        <v>282</v>
      </c>
      <c r="E601" s="0" t="n">
        <v>680</v>
      </c>
      <c r="H601" s="0" t="n">
        <v>22282680</v>
      </c>
      <c r="I601" s="7" t="n">
        <v>-264791</v>
      </c>
      <c r="J601" s="7" t="n">
        <v>0</v>
      </c>
      <c r="K601" s="7" t="n">
        <v>-264791</v>
      </c>
      <c r="L601" s="7" t="n">
        <v>0</v>
      </c>
      <c r="M601" s="7" t="n">
        <v>0</v>
      </c>
    </row>
    <row r="602" customFormat="false" ht="12.6" hidden="false" customHeight="false" outlineLevel="0" collapsed="false">
      <c r="A602" s="0" t="s">
        <v>638</v>
      </c>
      <c r="B602" s="0" t="n">
        <v>1</v>
      </c>
      <c r="C602" s="0" t="n">
        <v>2</v>
      </c>
      <c r="D602" s="0" t="n">
        <v>407</v>
      </c>
      <c r="E602" s="0" t="n">
        <v>330</v>
      </c>
      <c r="H602" s="0" t="n">
        <v>12407330</v>
      </c>
      <c r="I602" s="7" t="n">
        <v>-796137</v>
      </c>
      <c r="J602" s="7" t="n">
        <v>0</v>
      </c>
      <c r="K602" s="7" t="n">
        <v>-796137</v>
      </c>
      <c r="L602" s="7" t="n">
        <v>0</v>
      </c>
      <c r="M602" s="7" t="n">
        <v>0</v>
      </c>
    </row>
    <row r="603" customFormat="false" ht="12.6" hidden="false" customHeight="false" outlineLevel="0" collapsed="false">
      <c r="A603" s="0" t="s">
        <v>639</v>
      </c>
      <c r="B603" s="0" t="n">
        <v>2</v>
      </c>
      <c r="C603" s="0" t="n">
        <v>2</v>
      </c>
      <c r="D603" s="0" t="n">
        <v>407</v>
      </c>
      <c r="E603" s="0" t="n">
        <v>330</v>
      </c>
      <c r="H603" s="0" t="n">
        <v>22407330</v>
      </c>
      <c r="I603" s="7" t="n">
        <v>-706743</v>
      </c>
      <c r="J603" s="7" t="n">
        <v>0</v>
      </c>
      <c r="K603" s="7" t="n">
        <v>-706743</v>
      </c>
      <c r="L603" s="7" t="n">
        <v>0</v>
      </c>
      <c r="M603" s="7" t="n">
        <v>0</v>
      </c>
    </row>
    <row r="604" customFormat="false" ht="12.6" hidden="false" customHeight="false" outlineLevel="0" collapsed="false">
      <c r="A604" s="0" t="s">
        <v>640</v>
      </c>
      <c r="B604" s="0" t="n">
        <v>1</v>
      </c>
      <c r="C604" s="0" t="n">
        <v>2</v>
      </c>
      <c r="D604" s="0" t="n">
        <v>407</v>
      </c>
      <c r="E604" s="0" t="n">
        <v>431</v>
      </c>
      <c r="H604" s="0" t="n">
        <v>12407431</v>
      </c>
      <c r="I604" s="7" t="n">
        <v>-175336</v>
      </c>
      <c r="J604" s="7" t="n">
        <v>0</v>
      </c>
      <c r="K604" s="7" t="n">
        <v>-175336</v>
      </c>
      <c r="L604" s="7" t="n">
        <v>0</v>
      </c>
      <c r="M604" s="7" t="n">
        <v>0</v>
      </c>
    </row>
    <row r="605" customFormat="false" ht="12.6" hidden="false" customHeight="false" outlineLevel="0" collapsed="false">
      <c r="A605" s="0" t="s">
        <v>641</v>
      </c>
      <c r="B605" s="0" t="n">
        <v>2</v>
      </c>
      <c r="C605" s="0" t="n">
        <v>2</v>
      </c>
      <c r="D605" s="0" t="n">
        <v>407</v>
      </c>
      <c r="E605" s="0" t="n">
        <v>431</v>
      </c>
      <c r="H605" s="0" t="n">
        <v>22407431</v>
      </c>
      <c r="I605" s="7" t="n">
        <v>-479968</v>
      </c>
      <c r="J605" s="7" t="n">
        <v>0</v>
      </c>
      <c r="K605" s="7" t="n">
        <v>-479968</v>
      </c>
      <c r="L605" s="7" t="n">
        <v>0</v>
      </c>
      <c r="M605" s="7" t="n">
        <v>0</v>
      </c>
    </row>
    <row r="606" customFormat="false" ht="12.6" hidden="false" customHeight="false" outlineLevel="0" collapsed="false">
      <c r="A606" s="0" t="s">
        <v>642</v>
      </c>
      <c r="B606" s="0" t="n">
        <v>1</v>
      </c>
      <c r="C606" s="0" t="n">
        <v>2</v>
      </c>
      <c r="D606" s="0" t="n">
        <v>408</v>
      </c>
      <c r="E606" s="0" t="n">
        <v>120</v>
      </c>
      <c r="H606" s="0" t="n">
        <v>12408120</v>
      </c>
      <c r="I606" s="7" t="n">
        <v>496744.11</v>
      </c>
      <c r="J606" s="7" t="n">
        <v>0</v>
      </c>
      <c r="K606" s="7" t="n">
        <v>496744.11</v>
      </c>
      <c r="L606" s="7" t="n">
        <v>0</v>
      </c>
      <c r="M606" s="7" t="n">
        <v>0</v>
      </c>
    </row>
    <row r="607" customFormat="false" ht="12.6" hidden="false" customHeight="false" outlineLevel="0" collapsed="false">
      <c r="A607" s="0" t="s">
        <v>643</v>
      </c>
      <c r="B607" s="0" t="n">
        <v>2</v>
      </c>
      <c r="C607" s="0" t="n">
        <v>2</v>
      </c>
      <c r="D607" s="0" t="n">
        <v>408</v>
      </c>
      <c r="E607" s="0" t="n">
        <v>120</v>
      </c>
      <c r="H607" s="0" t="n">
        <v>22408120</v>
      </c>
      <c r="I607" s="7" t="n">
        <v>4266014.39</v>
      </c>
      <c r="J607" s="7" t="n">
        <v>0</v>
      </c>
      <c r="K607" s="7" t="n">
        <v>4266014.39</v>
      </c>
      <c r="L607" s="7" t="n">
        <v>0</v>
      </c>
      <c r="M607" s="7" t="n">
        <v>0</v>
      </c>
    </row>
    <row r="608" customFormat="false" ht="12.6" hidden="false" customHeight="false" outlineLevel="0" collapsed="false">
      <c r="A608" s="0" t="s">
        <v>644</v>
      </c>
      <c r="B608" s="0" t="n">
        <v>1</v>
      </c>
      <c r="C608" s="0" t="n">
        <v>2</v>
      </c>
      <c r="D608" s="0" t="n">
        <v>408</v>
      </c>
      <c r="E608" s="0" t="n">
        <v>170</v>
      </c>
      <c r="H608" s="0" t="n">
        <v>12408170</v>
      </c>
      <c r="I608" s="7" t="n">
        <v>155166.67</v>
      </c>
      <c r="J608" s="7" t="n">
        <v>0</v>
      </c>
      <c r="K608" s="7" t="n">
        <v>155166.67</v>
      </c>
      <c r="L608" s="7" t="n">
        <v>0</v>
      </c>
      <c r="M608" s="7" t="n">
        <v>0</v>
      </c>
    </row>
    <row r="609" customFormat="false" ht="12.6" hidden="false" customHeight="false" outlineLevel="0" collapsed="false">
      <c r="A609" s="0" t="s">
        <v>645</v>
      </c>
      <c r="B609" s="0" t="n">
        <v>2</v>
      </c>
      <c r="C609" s="0" t="n">
        <v>2</v>
      </c>
      <c r="D609" s="0" t="n">
        <v>408</v>
      </c>
      <c r="E609" s="0" t="n">
        <v>170</v>
      </c>
      <c r="H609" s="0" t="n">
        <v>22408170</v>
      </c>
      <c r="I609" s="7" t="n">
        <v>1664472.75</v>
      </c>
      <c r="J609" s="7" t="n">
        <v>0</v>
      </c>
      <c r="K609" s="7" t="n">
        <v>1664472.75</v>
      </c>
      <c r="L609" s="7" t="n">
        <v>0</v>
      </c>
      <c r="M609" s="7" t="n">
        <v>0</v>
      </c>
    </row>
    <row r="610" customFormat="false" ht="12.6" hidden="false" customHeight="false" outlineLevel="0" collapsed="false">
      <c r="A610" s="0" t="s">
        <v>646</v>
      </c>
      <c r="B610" s="0" t="n">
        <v>1</v>
      </c>
      <c r="C610" s="0" t="n">
        <v>2</v>
      </c>
      <c r="D610" s="0" t="n">
        <v>409</v>
      </c>
      <c r="E610" s="0" t="n">
        <v>0</v>
      </c>
      <c r="H610" s="0" t="n">
        <v>12409000</v>
      </c>
      <c r="I610" s="7" t="n">
        <v>-1472434.9</v>
      </c>
      <c r="J610" s="7" t="n">
        <v>0</v>
      </c>
      <c r="K610" s="7" t="n">
        <v>-1472434.9</v>
      </c>
      <c r="L610" s="7" t="n">
        <v>0</v>
      </c>
      <c r="M610" s="7" t="n">
        <v>0</v>
      </c>
    </row>
    <row r="611" customFormat="false" ht="12.6" hidden="false" customHeight="false" outlineLevel="0" collapsed="false">
      <c r="A611" s="0" t="s">
        <v>647</v>
      </c>
      <c r="B611" s="0" t="n">
        <v>2</v>
      </c>
      <c r="C611" s="0" t="n">
        <v>2</v>
      </c>
      <c r="D611" s="0" t="n">
        <v>409</v>
      </c>
      <c r="E611" s="0" t="n">
        <v>0</v>
      </c>
      <c r="H611" s="0" t="n">
        <v>22409000</v>
      </c>
      <c r="I611" s="7" t="n">
        <v>698049.58</v>
      </c>
      <c r="J611" s="7" t="n">
        <v>0</v>
      </c>
      <c r="K611" s="7" t="n">
        <v>698049.58</v>
      </c>
      <c r="L611" s="7" t="n">
        <v>0</v>
      </c>
      <c r="M611" s="7" t="n">
        <v>0</v>
      </c>
    </row>
    <row r="612" customFormat="false" ht="12.6" hidden="false" customHeight="false" outlineLevel="0" collapsed="false">
      <c r="A612" s="0" t="s">
        <v>648</v>
      </c>
      <c r="B612" s="0" t="n">
        <v>1</v>
      </c>
      <c r="C612" s="0" t="n">
        <v>2</v>
      </c>
      <c r="D612" s="0" t="n">
        <v>409</v>
      </c>
      <c r="E612" s="0" t="n">
        <v>100</v>
      </c>
      <c r="H612" s="0" t="n">
        <v>12409100</v>
      </c>
      <c r="I612" s="7" t="n">
        <v>-611047</v>
      </c>
      <c r="J612" s="7" t="n">
        <v>0</v>
      </c>
      <c r="K612" s="7" t="n">
        <v>-611047</v>
      </c>
      <c r="L612" s="7" t="n">
        <v>0</v>
      </c>
      <c r="M612" s="7" t="n">
        <v>0</v>
      </c>
    </row>
    <row r="613" customFormat="false" ht="12.6" hidden="false" customHeight="false" outlineLevel="0" collapsed="false">
      <c r="A613" s="0" t="s">
        <v>649</v>
      </c>
      <c r="B613" s="0" t="n">
        <v>2</v>
      </c>
      <c r="C613" s="0" t="n">
        <v>2</v>
      </c>
      <c r="D613" s="0" t="n">
        <v>409</v>
      </c>
      <c r="E613" s="0" t="n">
        <v>100</v>
      </c>
      <c r="H613" s="0" t="n">
        <v>22409100</v>
      </c>
      <c r="I613" s="7" t="n">
        <v>-160944</v>
      </c>
      <c r="J613" s="7" t="n">
        <v>0</v>
      </c>
      <c r="K613" s="7" t="n">
        <v>-160944</v>
      </c>
      <c r="L613" s="7" t="n">
        <v>0</v>
      </c>
      <c r="M613" s="7" t="n">
        <v>0</v>
      </c>
    </row>
    <row r="614" customFormat="false" ht="12.6" hidden="false" customHeight="false" outlineLevel="0" collapsed="false">
      <c r="A614" s="0" t="s">
        <v>650</v>
      </c>
      <c r="B614" s="0" t="n">
        <v>1</v>
      </c>
      <c r="C614" s="0" t="n">
        <v>2</v>
      </c>
      <c r="D614" s="0" t="n">
        <v>410</v>
      </c>
      <c r="E614" s="0" t="n">
        <v>100</v>
      </c>
      <c r="H614" s="0" t="n">
        <v>12410100</v>
      </c>
      <c r="I614" s="7" t="n">
        <v>2834944.53</v>
      </c>
      <c r="J614" s="7" t="n">
        <v>991561.2</v>
      </c>
      <c r="K614" s="7" t="n">
        <v>1843383.33</v>
      </c>
      <c r="L614" s="7" t="n">
        <v>0</v>
      </c>
      <c r="M614" s="7" t="n">
        <v>0</v>
      </c>
    </row>
    <row r="615" customFormat="false" ht="12.6" hidden="false" customHeight="false" outlineLevel="0" collapsed="false">
      <c r="A615" s="0" t="s">
        <v>651</v>
      </c>
      <c r="B615" s="0" t="n">
        <v>2</v>
      </c>
      <c r="C615" s="0" t="n">
        <v>2</v>
      </c>
      <c r="D615" s="0" t="n">
        <v>410</v>
      </c>
      <c r="E615" s="0" t="n">
        <v>100</v>
      </c>
      <c r="H615" s="0" t="n">
        <v>22410100</v>
      </c>
      <c r="I615" s="7" t="n">
        <v>1540835.91</v>
      </c>
      <c r="J615" s="7" t="n">
        <v>1451766.78</v>
      </c>
      <c r="K615" s="7" t="n">
        <v>89069.13</v>
      </c>
      <c r="L615" s="7" t="n">
        <v>0</v>
      </c>
      <c r="M615" s="7" t="n">
        <v>0</v>
      </c>
    </row>
    <row r="616" customFormat="false" ht="12.6" hidden="false" customHeight="false" outlineLevel="0" collapsed="false">
      <c r="A616" s="0" t="s">
        <v>652</v>
      </c>
      <c r="B616" s="0" t="n">
        <v>1</v>
      </c>
      <c r="C616" s="0" t="n">
        <v>2</v>
      </c>
      <c r="D616" s="0" t="n">
        <v>410</v>
      </c>
      <c r="E616" s="0" t="n">
        <v>140</v>
      </c>
      <c r="H616" s="0" t="n">
        <v>12410140</v>
      </c>
      <c r="I616" s="7" t="n">
        <v>10399.07</v>
      </c>
      <c r="J616" s="7" t="n">
        <v>374.07</v>
      </c>
      <c r="K616" s="7" t="n">
        <v>10025</v>
      </c>
      <c r="L616" s="7" t="n">
        <v>0</v>
      </c>
      <c r="M616" s="7" t="n">
        <v>0</v>
      </c>
    </row>
    <row r="617" customFormat="false" ht="12.6" hidden="false" customHeight="false" outlineLevel="0" collapsed="false">
      <c r="A617" s="0" t="s">
        <v>653</v>
      </c>
      <c r="B617" s="0" t="n">
        <v>2</v>
      </c>
      <c r="C617" s="0" t="n">
        <v>2</v>
      </c>
      <c r="D617" s="0" t="n">
        <v>410</v>
      </c>
      <c r="E617" s="0" t="n">
        <v>140</v>
      </c>
      <c r="H617" s="0" t="n">
        <v>22410140</v>
      </c>
      <c r="I617" s="7" t="n">
        <v>130232.14</v>
      </c>
      <c r="J617" s="7" t="n">
        <v>4592.14</v>
      </c>
      <c r="K617" s="7" t="n">
        <v>125640</v>
      </c>
      <c r="L617" s="7" t="n">
        <v>0</v>
      </c>
      <c r="M617" s="7" t="n">
        <v>0</v>
      </c>
    </row>
    <row r="618" customFormat="false" ht="12.6" hidden="false" customHeight="false" outlineLevel="0" collapsed="false">
      <c r="A618" s="0" t="s">
        <v>654</v>
      </c>
      <c r="B618" s="0" t="n">
        <v>1</v>
      </c>
      <c r="C618" s="0" t="n">
        <v>2</v>
      </c>
      <c r="D618" s="0" t="n">
        <v>411</v>
      </c>
      <c r="E618" s="0" t="n">
        <v>100</v>
      </c>
      <c r="H618" s="0" t="n">
        <v>12411100</v>
      </c>
      <c r="I618" s="7" t="n">
        <v>-370912.24</v>
      </c>
      <c r="J618" s="7" t="n">
        <v>-19900.24</v>
      </c>
      <c r="K618" s="7" t="n">
        <v>-351012</v>
      </c>
      <c r="L618" s="7" t="n">
        <v>0</v>
      </c>
      <c r="M618" s="7" t="n">
        <v>0</v>
      </c>
    </row>
    <row r="619" customFormat="false" ht="12.6" hidden="false" customHeight="false" outlineLevel="0" collapsed="false">
      <c r="A619" s="0" t="s">
        <v>655</v>
      </c>
      <c r="B619" s="0" t="n">
        <v>2</v>
      </c>
      <c r="C619" s="0" t="n">
        <v>2</v>
      </c>
      <c r="D619" s="0" t="n">
        <v>411</v>
      </c>
      <c r="E619" s="0" t="n">
        <v>100</v>
      </c>
      <c r="H619" s="0" t="n">
        <v>22411100</v>
      </c>
      <c r="I619" s="7" t="n">
        <v>-194782.02</v>
      </c>
      <c r="J619" s="7" t="n">
        <v>148560.93</v>
      </c>
      <c r="K619" s="7" t="n">
        <v>-343342.95</v>
      </c>
      <c r="L619" s="7" t="n">
        <v>0</v>
      </c>
      <c r="M619" s="7" t="n">
        <v>0</v>
      </c>
    </row>
    <row r="620" customFormat="false" ht="12.6" hidden="false" customHeight="false" outlineLevel="0" collapsed="false">
      <c r="A620" s="0" t="s">
        <v>656</v>
      </c>
      <c r="B620" s="0" t="n">
        <v>1</v>
      </c>
      <c r="C620" s="0" t="n">
        <v>2</v>
      </c>
      <c r="D620" s="0" t="n">
        <v>425</v>
      </c>
      <c r="E620" s="0" t="n">
        <v>680</v>
      </c>
      <c r="H620" s="0" t="n">
        <v>12425680</v>
      </c>
      <c r="I620" s="7" t="n">
        <v>92547.21</v>
      </c>
      <c r="J620" s="7" t="n">
        <v>0</v>
      </c>
      <c r="K620" s="7" t="n">
        <v>92547.21</v>
      </c>
      <c r="L620" s="7" t="n">
        <v>0</v>
      </c>
      <c r="M620" s="7" t="n">
        <v>0</v>
      </c>
    </row>
    <row r="621" customFormat="false" ht="12.6" hidden="false" customHeight="false" outlineLevel="0" collapsed="false">
      <c r="A621" s="0" t="s">
        <v>657</v>
      </c>
      <c r="B621" s="0" t="n">
        <v>2</v>
      </c>
      <c r="C621" s="0" t="n">
        <v>2</v>
      </c>
      <c r="D621" s="0" t="n">
        <v>425</v>
      </c>
      <c r="E621" s="0" t="n">
        <v>680</v>
      </c>
      <c r="H621" s="0" t="n">
        <v>22425680</v>
      </c>
      <c r="I621" s="7" t="n">
        <v>1110571.25</v>
      </c>
      <c r="J621" s="7" t="n">
        <v>0</v>
      </c>
      <c r="K621" s="7" t="n">
        <v>1110571.25</v>
      </c>
      <c r="L621" s="7" t="n">
        <v>0</v>
      </c>
      <c r="M621" s="7" t="n">
        <v>0</v>
      </c>
    </row>
    <row r="622" customFormat="false" ht="12.6" hidden="false" customHeight="false" outlineLevel="0" collapsed="false">
      <c r="A622" s="0" t="s">
        <v>658</v>
      </c>
      <c r="B622" s="0" t="n">
        <v>1</v>
      </c>
      <c r="C622" s="0" t="n">
        <v>2</v>
      </c>
      <c r="D622" s="0" t="n">
        <v>480</v>
      </c>
      <c r="E622" s="0" t="n">
        <v>0</v>
      </c>
      <c r="H622" s="0" t="n">
        <v>12480000</v>
      </c>
      <c r="I622" s="7" t="n">
        <v>-8994797.44</v>
      </c>
      <c r="J622" s="7" t="n">
        <v>0</v>
      </c>
      <c r="K622" s="7" t="n">
        <v>-8994797.44</v>
      </c>
      <c r="L622" s="7" t="n">
        <v>0</v>
      </c>
      <c r="M622" s="7" t="n">
        <v>0</v>
      </c>
    </row>
    <row r="623" customFormat="false" ht="12.6" hidden="false" customHeight="false" outlineLevel="0" collapsed="false">
      <c r="A623" s="0" t="s">
        <v>659</v>
      </c>
      <c r="B623" s="0" t="n">
        <v>2</v>
      </c>
      <c r="C623" s="0" t="n">
        <v>2</v>
      </c>
      <c r="D623" s="0" t="n">
        <v>480</v>
      </c>
      <c r="E623" s="0" t="n">
        <v>0</v>
      </c>
      <c r="H623" s="0" t="n">
        <v>22480000</v>
      </c>
      <c r="I623" s="7" t="n">
        <v>-78224780.46</v>
      </c>
      <c r="J623" s="7" t="n">
        <v>0</v>
      </c>
      <c r="K623" s="7" t="n">
        <v>-78224780.46</v>
      </c>
      <c r="L623" s="7" t="n">
        <v>0</v>
      </c>
      <c r="M623" s="7" t="n">
        <v>0</v>
      </c>
    </row>
    <row r="624" customFormat="false" ht="12.6" hidden="false" customHeight="false" outlineLevel="0" collapsed="false">
      <c r="A624" s="0" t="s">
        <v>660</v>
      </c>
      <c r="B624" s="0" t="n">
        <v>1</v>
      </c>
      <c r="C624" s="0" t="n">
        <v>2</v>
      </c>
      <c r="D624" s="0" t="n">
        <v>481</v>
      </c>
      <c r="E624" s="0" t="n">
        <v>200</v>
      </c>
      <c r="H624" s="0" t="n">
        <v>12481200</v>
      </c>
      <c r="I624" s="7" t="n">
        <v>-4817856.35</v>
      </c>
      <c r="J624" s="7" t="n">
        <v>0</v>
      </c>
      <c r="K624" s="7" t="n">
        <v>-4817856.35</v>
      </c>
      <c r="L624" s="7" t="n">
        <v>0</v>
      </c>
      <c r="M624" s="7" t="n">
        <v>0</v>
      </c>
    </row>
    <row r="625" customFormat="false" ht="12.6" hidden="false" customHeight="false" outlineLevel="0" collapsed="false">
      <c r="A625" s="0" t="s">
        <v>661</v>
      </c>
      <c r="B625" s="0" t="n">
        <v>2</v>
      </c>
      <c r="C625" s="0" t="n">
        <v>2</v>
      </c>
      <c r="D625" s="0" t="n">
        <v>481</v>
      </c>
      <c r="E625" s="0" t="n">
        <v>200</v>
      </c>
      <c r="H625" s="0" t="n">
        <v>22481200</v>
      </c>
      <c r="I625" s="7" t="n">
        <v>-44085039.46</v>
      </c>
      <c r="J625" s="7" t="n">
        <v>0</v>
      </c>
      <c r="K625" s="7" t="n">
        <v>-44085039.46</v>
      </c>
      <c r="L625" s="7" t="n">
        <v>0</v>
      </c>
      <c r="M625" s="7" t="n">
        <v>0</v>
      </c>
    </row>
    <row r="626" customFormat="false" ht="12.6" hidden="false" customHeight="false" outlineLevel="0" collapsed="false">
      <c r="A626" s="0" t="s">
        <v>662</v>
      </c>
      <c r="B626" s="0" t="n">
        <v>1</v>
      </c>
      <c r="C626" s="0" t="n">
        <v>2</v>
      </c>
      <c r="D626" s="0" t="n">
        <v>481</v>
      </c>
      <c r="E626" s="0" t="n">
        <v>250</v>
      </c>
      <c r="H626" s="0" t="n">
        <v>12481250</v>
      </c>
      <c r="I626" s="7" t="n">
        <v>-350463.66</v>
      </c>
      <c r="J626" s="7" t="n">
        <v>0</v>
      </c>
      <c r="K626" s="7" t="n">
        <v>-350463.66</v>
      </c>
      <c r="L626" s="7" t="n">
        <v>0</v>
      </c>
      <c r="M626" s="7" t="n">
        <v>0</v>
      </c>
    </row>
    <row r="627" customFormat="false" ht="12.6" hidden="false" customHeight="false" outlineLevel="0" collapsed="false">
      <c r="A627" s="0" t="s">
        <v>663</v>
      </c>
      <c r="B627" s="0" t="n">
        <v>2</v>
      </c>
      <c r="C627" s="0" t="n">
        <v>2</v>
      </c>
      <c r="D627" s="0" t="n">
        <v>481</v>
      </c>
      <c r="E627" s="0" t="n">
        <v>250</v>
      </c>
      <c r="H627" s="0" t="n">
        <v>22481250</v>
      </c>
      <c r="I627" s="7" t="n">
        <v>-3080635.03</v>
      </c>
      <c r="J627" s="7" t="n">
        <v>0</v>
      </c>
      <c r="K627" s="7" t="n">
        <v>-3080635.03</v>
      </c>
      <c r="L627" s="7" t="n">
        <v>0</v>
      </c>
      <c r="M627" s="7" t="n">
        <v>0</v>
      </c>
    </row>
    <row r="628" customFormat="false" ht="12.6" hidden="false" customHeight="false" outlineLevel="0" collapsed="false">
      <c r="A628" s="0" t="s">
        <v>664</v>
      </c>
      <c r="B628" s="0" t="n">
        <v>1</v>
      </c>
      <c r="C628" s="0" t="n">
        <v>2</v>
      </c>
      <c r="D628" s="0" t="n">
        <v>481</v>
      </c>
      <c r="E628" s="0" t="n">
        <v>300</v>
      </c>
      <c r="H628" s="0" t="n">
        <v>12481300</v>
      </c>
      <c r="I628" s="7" t="n">
        <v>-21733.14</v>
      </c>
      <c r="J628" s="7" t="n">
        <v>0</v>
      </c>
      <c r="K628" s="7" t="n">
        <v>-21733.14</v>
      </c>
      <c r="L628" s="7" t="n">
        <v>0</v>
      </c>
      <c r="M628" s="7" t="n">
        <v>0</v>
      </c>
    </row>
    <row r="629" customFormat="false" ht="12.6" hidden="false" customHeight="false" outlineLevel="0" collapsed="false">
      <c r="A629" s="0" t="s">
        <v>665</v>
      </c>
      <c r="B629" s="0" t="n">
        <v>2</v>
      </c>
      <c r="C629" s="0" t="n">
        <v>2</v>
      </c>
      <c r="D629" s="0" t="n">
        <v>481</v>
      </c>
      <c r="E629" s="0" t="n">
        <v>300</v>
      </c>
      <c r="H629" s="0" t="n">
        <v>22481300</v>
      </c>
      <c r="I629" s="7" t="n">
        <v>-475810.98</v>
      </c>
      <c r="J629" s="7" t="n">
        <v>0</v>
      </c>
      <c r="K629" s="7" t="n">
        <v>-475810.98</v>
      </c>
      <c r="L629" s="7" t="n">
        <v>0</v>
      </c>
      <c r="M629" s="7" t="n">
        <v>0</v>
      </c>
    </row>
    <row r="630" customFormat="false" ht="12.6" hidden="false" customHeight="false" outlineLevel="0" collapsed="false">
      <c r="A630" s="0" t="s">
        <v>666</v>
      </c>
      <c r="B630" s="0" t="n">
        <v>1</v>
      </c>
      <c r="C630" s="0" t="n">
        <v>2</v>
      </c>
      <c r="D630" s="0" t="n">
        <v>481</v>
      </c>
      <c r="E630" s="0" t="n">
        <v>400</v>
      </c>
      <c r="H630" s="0" t="n">
        <v>12481400</v>
      </c>
      <c r="I630" s="7" t="n">
        <v>-68328.66</v>
      </c>
      <c r="J630" s="7" t="n">
        <v>0</v>
      </c>
      <c r="K630" s="7" t="n">
        <v>-68328.66</v>
      </c>
      <c r="L630" s="7" t="n">
        <v>0</v>
      </c>
      <c r="M630" s="7" t="n">
        <v>0</v>
      </c>
    </row>
    <row r="631" customFormat="false" ht="12.6" hidden="false" customHeight="false" outlineLevel="0" collapsed="false">
      <c r="A631" s="0" t="s">
        <v>667</v>
      </c>
      <c r="B631" s="0" t="n">
        <v>2</v>
      </c>
      <c r="C631" s="0" t="n">
        <v>2</v>
      </c>
      <c r="D631" s="0" t="n">
        <v>481</v>
      </c>
      <c r="E631" s="0" t="n">
        <v>400</v>
      </c>
      <c r="H631" s="0" t="n">
        <v>22481400</v>
      </c>
      <c r="I631" s="7" t="n">
        <v>-1270352.94</v>
      </c>
      <c r="J631" s="7" t="n">
        <v>0</v>
      </c>
      <c r="K631" s="7" t="n">
        <v>-1270352.94</v>
      </c>
      <c r="L631" s="7" t="n">
        <v>0</v>
      </c>
      <c r="M631" s="7" t="n">
        <v>0</v>
      </c>
    </row>
    <row r="632" customFormat="false" ht="12.6" hidden="false" customHeight="false" outlineLevel="0" collapsed="false">
      <c r="A632" s="0" t="s">
        <v>668</v>
      </c>
      <c r="B632" s="0" t="n">
        <v>1</v>
      </c>
      <c r="C632" s="0" t="n">
        <v>2</v>
      </c>
      <c r="D632" s="0" t="n">
        <v>483</v>
      </c>
      <c r="E632" s="0" t="n">
        <v>0</v>
      </c>
      <c r="H632" s="0" t="n">
        <v>12483000</v>
      </c>
      <c r="I632" s="7" t="n">
        <v>-6087016.89</v>
      </c>
      <c r="J632" s="7" t="n">
        <v>0</v>
      </c>
      <c r="K632" s="7" t="n">
        <v>-6087016.89</v>
      </c>
      <c r="L632" s="7" t="n">
        <v>0</v>
      </c>
      <c r="M632" s="7" t="n">
        <v>0</v>
      </c>
    </row>
    <row r="633" customFormat="false" ht="12.6" hidden="false" customHeight="false" outlineLevel="0" collapsed="false">
      <c r="A633" s="0" t="s">
        <v>669</v>
      </c>
      <c r="B633" s="0" t="n">
        <v>2</v>
      </c>
      <c r="C633" s="0" t="n">
        <v>2</v>
      </c>
      <c r="D633" s="0" t="n">
        <v>483</v>
      </c>
      <c r="E633" s="0" t="n">
        <v>0</v>
      </c>
      <c r="H633" s="0" t="n">
        <v>22483000</v>
      </c>
      <c r="I633" s="7" t="n">
        <v>-66808270.26</v>
      </c>
      <c r="J633" s="7" t="n">
        <v>0</v>
      </c>
      <c r="K633" s="7" t="n">
        <v>-66808270.26</v>
      </c>
      <c r="L633" s="7" t="n">
        <v>0</v>
      </c>
      <c r="M633" s="7" t="n">
        <v>0</v>
      </c>
    </row>
    <row r="634" customFormat="false" ht="12.6" hidden="false" customHeight="false" outlineLevel="0" collapsed="false">
      <c r="A634" s="0" t="s">
        <v>670</v>
      </c>
      <c r="B634" s="0" t="n">
        <v>1</v>
      </c>
      <c r="C634" s="0" t="n">
        <v>2</v>
      </c>
      <c r="D634" s="0" t="n">
        <v>483</v>
      </c>
      <c r="E634" s="0" t="n">
        <v>700</v>
      </c>
      <c r="H634" s="0" t="n">
        <v>12483700</v>
      </c>
      <c r="I634" s="7" t="n">
        <v>-396877.1</v>
      </c>
      <c r="J634" s="7" t="n">
        <v>0</v>
      </c>
      <c r="K634" s="7" t="n">
        <v>-396877.1</v>
      </c>
      <c r="L634" s="7" t="n">
        <v>0</v>
      </c>
      <c r="M634" s="7" t="n">
        <v>0</v>
      </c>
    </row>
    <row r="635" customFormat="false" ht="12.6" hidden="false" customHeight="false" outlineLevel="0" collapsed="false">
      <c r="A635" s="0" t="s">
        <v>671</v>
      </c>
      <c r="B635" s="0" t="n">
        <v>2</v>
      </c>
      <c r="C635" s="0" t="n">
        <v>2</v>
      </c>
      <c r="D635" s="0" t="n">
        <v>483</v>
      </c>
      <c r="E635" s="0" t="n">
        <v>700</v>
      </c>
      <c r="H635" s="0" t="n">
        <v>22483700</v>
      </c>
      <c r="I635" s="7" t="n">
        <v>-746281.49</v>
      </c>
      <c r="J635" s="7" t="n">
        <v>0</v>
      </c>
      <c r="K635" s="7" t="n">
        <v>-746281.49</v>
      </c>
      <c r="L635" s="7" t="n">
        <v>0</v>
      </c>
      <c r="M635" s="7" t="n">
        <v>0</v>
      </c>
    </row>
    <row r="636" customFormat="false" ht="12.6" hidden="false" customHeight="false" outlineLevel="0" collapsed="false">
      <c r="A636" s="0" t="s">
        <v>672</v>
      </c>
      <c r="B636" s="0" t="n">
        <v>1</v>
      </c>
      <c r="C636" s="0" t="n">
        <v>2</v>
      </c>
      <c r="D636" s="0" t="n">
        <v>484</v>
      </c>
      <c r="E636" s="0" t="n">
        <v>0</v>
      </c>
      <c r="H636" s="0" t="n">
        <v>12484000</v>
      </c>
      <c r="I636" s="7" t="n">
        <v>-1971.95</v>
      </c>
      <c r="J636" s="7" t="n">
        <v>0</v>
      </c>
      <c r="K636" s="7" t="n">
        <v>-1971.95</v>
      </c>
      <c r="L636" s="7" t="n">
        <v>0</v>
      </c>
      <c r="M636" s="7" t="n">
        <v>0</v>
      </c>
    </row>
    <row r="637" customFormat="false" ht="12.6" hidden="false" customHeight="false" outlineLevel="0" collapsed="false">
      <c r="A637" s="0" t="s">
        <v>673</v>
      </c>
      <c r="B637" s="0" t="n">
        <v>2</v>
      </c>
      <c r="C637" s="0" t="n">
        <v>2</v>
      </c>
      <c r="D637" s="0" t="n">
        <v>484</v>
      </c>
      <c r="E637" s="0" t="n">
        <v>0</v>
      </c>
      <c r="H637" s="0" t="n">
        <v>22484000</v>
      </c>
      <c r="I637" s="7" t="n">
        <v>-22843.2</v>
      </c>
      <c r="J637" s="7" t="n">
        <v>0</v>
      </c>
      <c r="K637" s="7" t="n">
        <v>-22843.2</v>
      </c>
      <c r="L637" s="7" t="n">
        <v>0</v>
      </c>
      <c r="M637" s="7" t="n">
        <v>0</v>
      </c>
    </row>
    <row r="638" customFormat="false" ht="12.6" hidden="false" customHeight="false" outlineLevel="0" collapsed="false">
      <c r="A638" s="0" t="s">
        <v>674</v>
      </c>
      <c r="B638" s="0" t="n">
        <v>1</v>
      </c>
      <c r="C638" s="0" t="n">
        <v>2</v>
      </c>
      <c r="D638" s="0" t="n">
        <v>488</v>
      </c>
      <c r="E638" s="0" t="n">
        <v>0</v>
      </c>
      <c r="H638" s="0" t="n">
        <v>12488000</v>
      </c>
      <c r="I638" s="7" t="n">
        <v>-11142.47</v>
      </c>
      <c r="J638" s="7" t="n">
        <v>0</v>
      </c>
      <c r="K638" s="7" t="n">
        <v>-11142.47</v>
      </c>
      <c r="L638" s="7" t="n">
        <v>0</v>
      </c>
      <c r="M638" s="7" t="n">
        <v>0</v>
      </c>
    </row>
    <row r="639" customFormat="false" ht="12.6" hidden="false" customHeight="false" outlineLevel="0" collapsed="false">
      <c r="A639" s="0" t="s">
        <v>675</v>
      </c>
      <c r="B639" s="0" t="n">
        <v>2</v>
      </c>
      <c r="C639" s="0" t="n">
        <v>2</v>
      </c>
      <c r="D639" s="0" t="n">
        <v>488</v>
      </c>
      <c r="E639" s="0" t="n">
        <v>0</v>
      </c>
      <c r="H639" s="0" t="n">
        <v>22488000</v>
      </c>
      <c r="I639" s="7" t="n">
        <v>-135179.39</v>
      </c>
      <c r="J639" s="7" t="n">
        <v>0</v>
      </c>
      <c r="K639" s="7" t="n">
        <v>-135179.39</v>
      </c>
      <c r="L639" s="7" t="n">
        <v>0</v>
      </c>
      <c r="M639" s="7" t="n">
        <v>0</v>
      </c>
    </row>
    <row r="640" customFormat="false" ht="12.6" hidden="false" customHeight="false" outlineLevel="0" collapsed="false">
      <c r="A640" s="0" t="s">
        <v>676</v>
      </c>
      <c r="B640" s="0" t="n">
        <v>1</v>
      </c>
      <c r="C640" s="0" t="n">
        <v>2</v>
      </c>
      <c r="D640" s="0" t="n">
        <v>489</v>
      </c>
      <c r="E640" s="0" t="n">
        <v>300</v>
      </c>
      <c r="H640" s="0" t="n">
        <v>12489300</v>
      </c>
      <c r="I640" s="7" t="n">
        <v>-151703.45</v>
      </c>
      <c r="J640" s="7" t="n">
        <v>0</v>
      </c>
      <c r="K640" s="7" t="n">
        <v>-151703.45</v>
      </c>
      <c r="L640" s="7" t="n">
        <v>0</v>
      </c>
      <c r="M640" s="7" t="n">
        <v>0</v>
      </c>
    </row>
    <row r="641" customFormat="false" ht="12.6" hidden="false" customHeight="false" outlineLevel="0" collapsed="false">
      <c r="A641" s="0" t="s">
        <v>677</v>
      </c>
      <c r="B641" s="0" t="n">
        <v>2</v>
      </c>
      <c r="C641" s="0" t="n">
        <v>2</v>
      </c>
      <c r="D641" s="0" t="n">
        <v>489</v>
      </c>
      <c r="E641" s="0" t="n">
        <v>300</v>
      </c>
      <c r="H641" s="0" t="n">
        <v>22489300</v>
      </c>
      <c r="I641" s="7" t="n">
        <v>-2391049.35</v>
      </c>
      <c r="J641" s="7" t="n">
        <v>0</v>
      </c>
      <c r="K641" s="7" t="n">
        <v>-2391049.35</v>
      </c>
      <c r="L641" s="7" t="n">
        <v>0</v>
      </c>
      <c r="M641" s="7" t="n">
        <v>0</v>
      </c>
    </row>
    <row r="642" customFormat="false" ht="12.6" hidden="false" customHeight="false" outlineLevel="0" collapsed="false">
      <c r="A642" s="0" t="s">
        <v>678</v>
      </c>
      <c r="B642" s="0" t="n">
        <v>1</v>
      </c>
      <c r="C642" s="0" t="n">
        <v>2</v>
      </c>
      <c r="D642" s="0" t="n">
        <v>493</v>
      </c>
      <c r="E642" s="0" t="n">
        <v>0</v>
      </c>
      <c r="H642" s="0" t="n">
        <v>12493000</v>
      </c>
      <c r="I642" s="7" t="n">
        <v>-1255</v>
      </c>
      <c r="J642" s="7" t="n">
        <v>0</v>
      </c>
      <c r="K642" s="7" t="n">
        <v>-1255</v>
      </c>
      <c r="L642" s="7" t="n">
        <v>0</v>
      </c>
      <c r="M642" s="7" t="n">
        <v>0</v>
      </c>
    </row>
    <row r="643" customFormat="false" ht="12.6" hidden="false" customHeight="false" outlineLevel="0" collapsed="false">
      <c r="A643" s="0" t="s">
        <v>679</v>
      </c>
      <c r="B643" s="0" t="n">
        <v>2</v>
      </c>
      <c r="C643" s="0" t="n">
        <v>2</v>
      </c>
      <c r="D643" s="0" t="n">
        <v>493</v>
      </c>
      <c r="E643" s="0" t="n">
        <v>0</v>
      </c>
      <c r="H643" s="0" t="n">
        <v>22493000</v>
      </c>
      <c r="I643" s="7" t="n">
        <v>-15060</v>
      </c>
      <c r="J643" s="7" t="n">
        <v>0</v>
      </c>
      <c r="K643" s="7" t="n">
        <v>-15060</v>
      </c>
      <c r="L643" s="7" t="n">
        <v>0</v>
      </c>
      <c r="M643" s="7" t="n">
        <v>0</v>
      </c>
    </row>
    <row r="644" customFormat="false" ht="12.6" hidden="false" customHeight="false" outlineLevel="0" collapsed="false">
      <c r="A644" s="0" t="s">
        <v>680</v>
      </c>
      <c r="B644" s="0" t="n">
        <v>1</v>
      </c>
      <c r="C644" s="0" t="n">
        <v>2</v>
      </c>
      <c r="D644" s="0" t="n">
        <v>804</v>
      </c>
      <c r="E644" s="0" t="n">
        <v>0</v>
      </c>
      <c r="H644" s="0" t="n">
        <v>12804000</v>
      </c>
      <c r="I644" s="7" t="n">
        <v>18294275.03</v>
      </c>
      <c r="J644" s="7" t="n">
        <v>0</v>
      </c>
      <c r="K644" s="7" t="n">
        <v>18294275.03</v>
      </c>
      <c r="L644" s="7" t="n">
        <v>0</v>
      </c>
      <c r="M644" s="7" t="n">
        <v>0</v>
      </c>
    </row>
    <row r="645" customFormat="false" ht="12.6" hidden="false" customHeight="false" outlineLevel="0" collapsed="false">
      <c r="A645" s="0" t="s">
        <v>681</v>
      </c>
      <c r="B645" s="0" t="n">
        <v>2</v>
      </c>
      <c r="C645" s="0" t="n">
        <v>2</v>
      </c>
      <c r="D645" s="0" t="n">
        <v>804</v>
      </c>
      <c r="E645" s="0" t="n">
        <v>0</v>
      </c>
      <c r="H645" s="0" t="n">
        <v>22804000</v>
      </c>
      <c r="I645" s="7" t="n">
        <v>137982112.66</v>
      </c>
      <c r="J645" s="7" t="n">
        <v>0</v>
      </c>
      <c r="K645" s="7" t="n">
        <v>137982112.66</v>
      </c>
      <c r="L645" s="7" t="n">
        <v>0</v>
      </c>
      <c r="M645" s="7" t="n">
        <v>0</v>
      </c>
    </row>
    <row r="646" customFormat="false" ht="12.6" hidden="false" customHeight="false" outlineLevel="0" collapsed="false">
      <c r="A646" s="0" t="s">
        <v>682</v>
      </c>
      <c r="B646" s="0" t="n">
        <v>1</v>
      </c>
      <c r="C646" s="0" t="n">
        <v>2</v>
      </c>
      <c r="D646" s="0" t="n">
        <v>804</v>
      </c>
      <c r="E646" s="0" t="n">
        <v>1</v>
      </c>
      <c r="H646" s="0" t="n">
        <v>12804001</v>
      </c>
      <c r="I646" s="7" t="n">
        <v>1989117.74</v>
      </c>
      <c r="J646" s="7" t="n">
        <v>0</v>
      </c>
      <c r="K646" s="7" t="n">
        <v>1989117.74</v>
      </c>
      <c r="L646" s="7" t="n">
        <v>0</v>
      </c>
      <c r="M646" s="7" t="n">
        <v>0</v>
      </c>
    </row>
    <row r="647" customFormat="false" ht="12.6" hidden="false" customHeight="false" outlineLevel="0" collapsed="false">
      <c r="A647" s="0" t="s">
        <v>683</v>
      </c>
      <c r="B647" s="0" t="n">
        <v>2</v>
      </c>
      <c r="C647" s="0" t="n">
        <v>2</v>
      </c>
      <c r="D647" s="0" t="n">
        <v>804</v>
      </c>
      <c r="E647" s="0" t="n">
        <v>1</v>
      </c>
      <c r="H647" s="0" t="n">
        <v>22804001</v>
      </c>
      <c r="I647" s="7" t="n">
        <v>17847732.62</v>
      </c>
      <c r="J647" s="7" t="n">
        <v>0</v>
      </c>
      <c r="K647" s="7" t="n">
        <v>17847732.62</v>
      </c>
      <c r="L647" s="7" t="n">
        <v>0</v>
      </c>
      <c r="M647" s="7" t="n">
        <v>0</v>
      </c>
    </row>
    <row r="648" customFormat="false" ht="12.6" hidden="false" customHeight="false" outlineLevel="0" collapsed="false">
      <c r="A648" s="0" t="s">
        <v>684</v>
      </c>
      <c r="B648" s="0" t="n">
        <v>1</v>
      </c>
      <c r="C648" s="0" t="n">
        <v>2</v>
      </c>
      <c r="D648" s="0" t="n">
        <v>804</v>
      </c>
      <c r="E648" s="0" t="n">
        <v>17</v>
      </c>
      <c r="H648" s="0" t="n">
        <v>12804017</v>
      </c>
      <c r="I648" s="7" t="n">
        <v>1054.96</v>
      </c>
      <c r="J648" s="7" t="n">
        <v>0</v>
      </c>
      <c r="K648" s="7" t="n">
        <v>1054.96</v>
      </c>
      <c r="L648" s="7" t="n">
        <v>0</v>
      </c>
      <c r="M648" s="7" t="n">
        <v>0</v>
      </c>
    </row>
    <row r="649" customFormat="false" ht="12.6" hidden="false" customHeight="false" outlineLevel="0" collapsed="false">
      <c r="A649" s="0" t="s">
        <v>685</v>
      </c>
      <c r="B649" s="0" t="n">
        <v>2</v>
      </c>
      <c r="C649" s="0" t="n">
        <v>2</v>
      </c>
      <c r="D649" s="0" t="n">
        <v>804</v>
      </c>
      <c r="E649" s="0" t="n">
        <v>17</v>
      </c>
      <c r="H649" s="0" t="n">
        <v>22804017</v>
      </c>
      <c r="I649" s="7" t="n">
        <v>46060.71</v>
      </c>
      <c r="J649" s="7" t="n">
        <v>0</v>
      </c>
      <c r="K649" s="7" t="n">
        <v>46060.71</v>
      </c>
      <c r="L649" s="7" t="n">
        <v>0</v>
      </c>
      <c r="M649" s="7" t="n">
        <v>0</v>
      </c>
    </row>
    <row r="650" customFormat="false" ht="12.6" hidden="false" customHeight="false" outlineLevel="0" collapsed="false">
      <c r="A650" s="0" t="s">
        <v>686</v>
      </c>
      <c r="B650" s="0" t="n">
        <v>1</v>
      </c>
      <c r="C650" s="0" t="n">
        <v>2</v>
      </c>
      <c r="D650" s="0" t="n">
        <v>804</v>
      </c>
      <c r="E650" s="0" t="n">
        <v>600</v>
      </c>
      <c r="H650" s="0" t="n">
        <v>12804600</v>
      </c>
      <c r="I650" s="7" t="n">
        <v>205047.56</v>
      </c>
      <c r="J650" s="7" t="n">
        <v>0</v>
      </c>
      <c r="K650" s="7" t="n">
        <v>205047.56</v>
      </c>
      <c r="L650" s="7" t="n">
        <v>0</v>
      </c>
      <c r="M650" s="7" t="n">
        <v>0</v>
      </c>
    </row>
    <row r="651" customFormat="false" ht="12.6" hidden="false" customHeight="false" outlineLevel="0" collapsed="false">
      <c r="A651" s="0" t="s">
        <v>687</v>
      </c>
      <c r="B651" s="0" t="n">
        <v>2</v>
      </c>
      <c r="C651" s="0" t="n">
        <v>2</v>
      </c>
      <c r="D651" s="0" t="n">
        <v>804</v>
      </c>
      <c r="E651" s="0" t="n">
        <v>600</v>
      </c>
      <c r="H651" s="0" t="n">
        <v>22804600</v>
      </c>
      <c r="I651" s="7" t="n">
        <v>366605.92</v>
      </c>
      <c r="J651" s="7" t="n">
        <v>0</v>
      </c>
      <c r="K651" s="7" t="n">
        <v>366605.92</v>
      </c>
      <c r="L651" s="7" t="n">
        <v>0</v>
      </c>
      <c r="M651" s="7" t="n">
        <v>0</v>
      </c>
    </row>
    <row r="652" customFormat="false" ht="12.6" hidden="false" customHeight="false" outlineLevel="0" collapsed="false">
      <c r="A652" s="0" t="s">
        <v>688</v>
      </c>
      <c r="B652" s="0" t="n">
        <v>1</v>
      </c>
      <c r="C652" s="0" t="n">
        <v>2</v>
      </c>
      <c r="D652" s="0" t="n">
        <v>804</v>
      </c>
      <c r="E652" s="0" t="n">
        <v>700</v>
      </c>
      <c r="H652" s="0" t="n">
        <v>12804700</v>
      </c>
      <c r="I652" s="7" t="n">
        <v>391450.35</v>
      </c>
      <c r="J652" s="7" t="n">
        <v>0</v>
      </c>
      <c r="K652" s="7" t="n">
        <v>391450.35</v>
      </c>
      <c r="L652" s="7" t="n">
        <v>0</v>
      </c>
      <c r="M652" s="7" t="n">
        <v>0</v>
      </c>
    </row>
    <row r="653" customFormat="false" ht="12.6" hidden="false" customHeight="false" outlineLevel="0" collapsed="false">
      <c r="A653" s="0" t="s">
        <v>689</v>
      </c>
      <c r="B653" s="0" t="n">
        <v>2</v>
      </c>
      <c r="C653" s="0" t="n">
        <v>2</v>
      </c>
      <c r="D653" s="0" t="n">
        <v>804</v>
      </c>
      <c r="E653" s="0" t="n">
        <v>700</v>
      </c>
      <c r="H653" s="0" t="n">
        <v>22804700</v>
      </c>
      <c r="I653" s="7" t="n">
        <v>765600.3</v>
      </c>
      <c r="J653" s="7" t="n">
        <v>0</v>
      </c>
      <c r="K653" s="7" t="n">
        <v>765600.3</v>
      </c>
      <c r="L653" s="7" t="n">
        <v>0</v>
      </c>
      <c r="M653" s="7" t="n">
        <v>0</v>
      </c>
    </row>
    <row r="654" customFormat="false" ht="12.6" hidden="false" customHeight="false" outlineLevel="0" collapsed="false">
      <c r="A654" s="0" t="s">
        <v>690</v>
      </c>
      <c r="B654" s="0" t="n">
        <v>1</v>
      </c>
      <c r="C654" s="0" t="n">
        <v>2</v>
      </c>
      <c r="D654" s="0" t="n">
        <v>805</v>
      </c>
      <c r="E654" s="0" t="n">
        <v>110</v>
      </c>
      <c r="H654" s="0" t="n">
        <v>12805110</v>
      </c>
      <c r="I654" s="7" t="n">
        <v>-525824.98</v>
      </c>
      <c r="J654" s="7" t="n">
        <v>0</v>
      </c>
      <c r="K654" s="7" t="n">
        <v>-525824.98</v>
      </c>
      <c r="L654" s="7" t="n">
        <v>0</v>
      </c>
      <c r="M654" s="7" t="n">
        <v>0</v>
      </c>
    </row>
    <row r="655" customFormat="false" ht="12.6" hidden="false" customHeight="false" outlineLevel="0" collapsed="false">
      <c r="A655" s="0" t="s">
        <v>691</v>
      </c>
      <c r="B655" s="0" t="n">
        <v>2</v>
      </c>
      <c r="C655" s="0" t="n">
        <v>2</v>
      </c>
      <c r="D655" s="0" t="n">
        <v>805</v>
      </c>
      <c r="E655" s="0" t="n">
        <v>110</v>
      </c>
      <c r="H655" s="0" t="n">
        <v>22805110</v>
      </c>
      <c r="I655" s="7" t="n">
        <v>5818088.3</v>
      </c>
      <c r="J655" s="7" t="n">
        <v>0</v>
      </c>
      <c r="K655" s="7" t="n">
        <v>5818088.3</v>
      </c>
      <c r="L655" s="7" t="n">
        <v>0</v>
      </c>
      <c r="M655" s="7" t="n">
        <v>0</v>
      </c>
    </row>
    <row r="656" customFormat="false" ht="12.6" hidden="false" customHeight="false" outlineLevel="0" collapsed="false">
      <c r="A656" s="0" t="s">
        <v>692</v>
      </c>
      <c r="B656" s="0" t="n">
        <v>1</v>
      </c>
      <c r="C656" s="0" t="n">
        <v>2</v>
      </c>
      <c r="D656" s="0" t="n">
        <v>805</v>
      </c>
      <c r="E656" s="0" t="n">
        <v>120</v>
      </c>
      <c r="H656" s="0" t="n">
        <v>12805120</v>
      </c>
      <c r="I656" s="7" t="n">
        <v>-1086156.82</v>
      </c>
      <c r="J656" s="7" t="n">
        <v>0</v>
      </c>
      <c r="K656" s="7" t="n">
        <v>-1086156.82</v>
      </c>
      <c r="L656" s="7" t="n">
        <v>0</v>
      </c>
      <c r="M656" s="7" t="n">
        <v>0</v>
      </c>
    </row>
    <row r="657" customFormat="false" ht="12.6" hidden="false" customHeight="false" outlineLevel="0" collapsed="false">
      <c r="A657" s="0" t="s">
        <v>693</v>
      </c>
      <c r="B657" s="0" t="n">
        <v>2</v>
      </c>
      <c r="C657" s="0" t="n">
        <v>2</v>
      </c>
      <c r="D657" s="0" t="n">
        <v>805</v>
      </c>
      <c r="E657" s="0" t="n">
        <v>120</v>
      </c>
      <c r="H657" s="0" t="n">
        <v>22805120</v>
      </c>
      <c r="I657" s="7" t="n">
        <v>2594865.99</v>
      </c>
      <c r="J657" s="7" t="n">
        <v>0</v>
      </c>
      <c r="K657" s="7" t="n">
        <v>2594865.99</v>
      </c>
      <c r="L657" s="7" t="n">
        <v>0</v>
      </c>
      <c r="M657" s="7" t="n">
        <v>0</v>
      </c>
    </row>
    <row r="658" customFormat="false" ht="12.6" hidden="false" customHeight="false" outlineLevel="0" collapsed="false">
      <c r="A658" s="0" t="s">
        <v>694</v>
      </c>
      <c r="B658" s="0" t="n">
        <v>1</v>
      </c>
      <c r="C658" s="0" t="n">
        <v>2</v>
      </c>
      <c r="D658" s="0" t="n">
        <v>808</v>
      </c>
      <c r="E658" s="0" t="n">
        <v>100</v>
      </c>
      <c r="H658" s="0" t="n">
        <v>12808100</v>
      </c>
      <c r="I658" s="7" t="n">
        <v>1254638.21</v>
      </c>
      <c r="J658" s="7" t="n">
        <v>0</v>
      </c>
      <c r="K658" s="7" t="n">
        <v>1254638.21</v>
      </c>
      <c r="L658" s="7" t="n">
        <v>0</v>
      </c>
      <c r="M658" s="7" t="n">
        <v>0</v>
      </c>
    </row>
    <row r="659" customFormat="false" ht="12.6" hidden="false" customHeight="false" outlineLevel="0" collapsed="false">
      <c r="A659" s="0" t="s">
        <v>695</v>
      </c>
      <c r="B659" s="0" t="n">
        <v>2</v>
      </c>
      <c r="C659" s="0" t="n">
        <v>2</v>
      </c>
      <c r="D659" s="0" t="n">
        <v>808</v>
      </c>
      <c r="E659" s="0" t="n">
        <v>100</v>
      </c>
      <c r="H659" s="0" t="n">
        <v>22808100</v>
      </c>
      <c r="I659" s="7" t="n">
        <v>3006814.25</v>
      </c>
      <c r="J659" s="7" t="n">
        <v>0</v>
      </c>
      <c r="K659" s="7" t="n">
        <v>3006814.25</v>
      </c>
      <c r="L659" s="7" t="n">
        <v>0</v>
      </c>
      <c r="M659" s="7" t="n">
        <v>0</v>
      </c>
    </row>
    <row r="660" customFormat="false" ht="12.6" hidden="false" customHeight="false" outlineLevel="0" collapsed="false">
      <c r="A660" s="0" t="s">
        <v>696</v>
      </c>
      <c r="B660" s="0" t="n">
        <v>1</v>
      </c>
      <c r="C660" s="0" t="n">
        <v>2</v>
      </c>
      <c r="D660" s="0" t="n">
        <v>808</v>
      </c>
      <c r="E660" s="0" t="n">
        <v>200</v>
      </c>
      <c r="H660" s="0" t="n">
        <v>12808200</v>
      </c>
      <c r="I660" s="7" t="n">
        <v>0</v>
      </c>
      <c r="J660" s="7" t="n">
        <v>0</v>
      </c>
      <c r="K660" s="7" t="n">
        <v>0</v>
      </c>
      <c r="L660" s="7" t="n">
        <v>0</v>
      </c>
      <c r="M660" s="7" t="n">
        <v>0</v>
      </c>
    </row>
    <row r="661" customFormat="false" ht="12.6" hidden="false" customHeight="false" outlineLevel="0" collapsed="false">
      <c r="A661" s="0" t="s">
        <v>697</v>
      </c>
      <c r="B661" s="0" t="n">
        <v>2</v>
      </c>
      <c r="C661" s="0" t="n">
        <v>2</v>
      </c>
      <c r="D661" s="0" t="n">
        <v>808</v>
      </c>
      <c r="E661" s="0" t="n">
        <v>200</v>
      </c>
      <c r="H661" s="0" t="n">
        <v>22808200</v>
      </c>
      <c r="I661" s="7" t="n">
        <v>-7005161.84</v>
      </c>
      <c r="J661" s="7" t="n">
        <v>0</v>
      </c>
      <c r="K661" s="7" t="n">
        <v>-7005161.84</v>
      </c>
      <c r="L661" s="7" t="n">
        <v>0</v>
      </c>
      <c r="M661" s="7" t="n">
        <v>0</v>
      </c>
    </row>
    <row r="662" customFormat="false" ht="12.6" hidden="false" customHeight="false" outlineLevel="0" collapsed="false">
      <c r="A662" s="0" t="s">
        <v>98</v>
      </c>
      <c r="B662" s="0" t="n">
        <v>1</v>
      </c>
      <c r="C662" s="0" t="n">
        <v>2</v>
      </c>
      <c r="D662" s="0" t="n">
        <v>811</v>
      </c>
      <c r="E662" s="0" t="n">
        <v>0</v>
      </c>
      <c r="H662" s="0" t="n">
        <v>12811000</v>
      </c>
      <c r="I662" s="7" t="n">
        <v>-5146.82</v>
      </c>
      <c r="J662" s="7" t="n">
        <v>0</v>
      </c>
      <c r="K662" s="7" t="n">
        <v>-5146.82</v>
      </c>
      <c r="L662" s="7" t="n">
        <v>0</v>
      </c>
      <c r="M662" s="7" t="n">
        <v>0</v>
      </c>
    </row>
    <row r="663" customFormat="false" ht="12.6" hidden="false" customHeight="false" outlineLevel="0" collapsed="false">
      <c r="A663" s="0" t="s">
        <v>99</v>
      </c>
      <c r="B663" s="0" t="n">
        <v>2</v>
      </c>
      <c r="C663" s="0" t="n">
        <v>2</v>
      </c>
      <c r="D663" s="0" t="n">
        <v>811</v>
      </c>
      <c r="E663" s="0" t="n">
        <v>0</v>
      </c>
      <c r="H663" s="0" t="n">
        <v>22811000</v>
      </c>
      <c r="I663" s="7" t="n">
        <v>-436913.91</v>
      </c>
      <c r="J663" s="7" t="n">
        <v>0</v>
      </c>
      <c r="K663" s="7" t="n">
        <v>-436913.91</v>
      </c>
      <c r="L663" s="7" t="n">
        <v>0</v>
      </c>
      <c r="M663" s="7" t="n">
        <v>0</v>
      </c>
    </row>
    <row r="664" customFormat="false" ht="12.6" hidden="false" customHeight="false" outlineLevel="0" collapsed="false">
      <c r="A664" s="0" t="s">
        <v>698</v>
      </c>
      <c r="B664" s="0" t="n">
        <v>1</v>
      </c>
      <c r="C664" s="0" t="n">
        <v>2</v>
      </c>
      <c r="D664" s="0" t="n">
        <v>870</v>
      </c>
      <c r="E664" s="0" t="n">
        <v>0</v>
      </c>
      <c r="H664" s="0" t="n">
        <v>12870000</v>
      </c>
      <c r="I664" s="7" t="n">
        <v>19253.07</v>
      </c>
      <c r="J664" s="7" t="n">
        <v>10851.74</v>
      </c>
      <c r="K664" s="7" t="n">
        <v>8401.33</v>
      </c>
      <c r="L664" s="7" t="n">
        <v>0</v>
      </c>
      <c r="M664" s="7" t="n">
        <v>0</v>
      </c>
    </row>
    <row r="665" customFormat="false" ht="12.6" hidden="false" customHeight="false" outlineLevel="0" collapsed="false">
      <c r="A665" s="0" t="s">
        <v>699</v>
      </c>
      <c r="B665" s="0" t="n">
        <v>2</v>
      </c>
      <c r="C665" s="0" t="n">
        <v>2</v>
      </c>
      <c r="D665" s="0" t="n">
        <v>870</v>
      </c>
      <c r="E665" s="0" t="n">
        <v>0</v>
      </c>
      <c r="H665" s="0" t="n">
        <v>22870000</v>
      </c>
      <c r="I665" s="7" t="n">
        <v>321464.91</v>
      </c>
      <c r="J665" s="7" t="n">
        <v>185804.76</v>
      </c>
      <c r="K665" s="7" t="n">
        <v>135660.15</v>
      </c>
      <c r="L665" s="7" t="n">
        <v>0</v>
      </c>
      <c r="M665" s="7" t="n">
        <v>0</v>
      </c>
    </row>
    <row r="666" customFormat="false" ht="12.6" hidden="false" customHeight="false" outlineLevel="0" collapsed="false">
      <c r="A666" s="0" t="s">
        <v>700</v>
      </c>
      <c r="B666" s="0" t="n">
        <v>1</v>
      </c>
      <c r="C666" s="0" t="n">
        <v>2</v>
      </c>
      <c r="D666" s="0" t="n">
        <v>874</v>
      </c>
      <c r="E666" s="0" t="n">
        <v>0</v>
      </c>
      <c r="H666" s="0" t="n">
        <v>12874000</v>
      </c>
      <c r="I666" s="7" t="n">
        <v>64377.01</v>
      </c>
      <c r="J666" s="7" t="n">
        <v>-143.4</v>
      </c>
      <c r="K666" s="7" t="n">
        <v>64520.41</v>
      </c>
      <c r="L666" s="7" t="n">
        <v>0</v>
      </c>
      <c r="M666" s="7" t="n">
        <v>0</v>
      </c>
    </row>
    <row r="667" customFormat="false" ht="12.6" hidden="false" customHeight="false" outlineLevel="0" collapsed="false">
      <c r="A667" s="0" t="s">
        <v>701</v>
      </c>
      <c r="B667" s="0" t="n">
        <v>2</v>
      </c>
      <c r="C667" s="0" t="n">
        <v>2</v>
      </c>
      <c r="D667" s="0" t="n">
        <v>874</v>
      </c>
      <c r="E667" s="0" t="n">
        <v>0</v>
      </c>
      <c r="H667" s="0" t="n">
        <v>22874000</v>
      </c>
      <c r="I667" s="7" t="n">
        <v>1105145.57</v>
      </c>
      <c r="J667" s="7" t="n">
        <v>21968.1</v>
      </c>
      <c r="K667" s="7" t="n">
        <v>1083177.47</v>
      </c>
      <c r="L667" s="7" t="n">
        <v>0</v>
      </c>
      <c r="M667" s="7" t="n">
        <v>0</v>
      </c>
    </row>
    <row r="668" customFormat="false" ht="12.6" hidden="false" customHeight="false" outlineLevel="0" collapsed="false">
      <c r="A668" s="0" t="s">
        <v>702</v>
      </c>
      <c r="B668" s="0" t="n">
        <v>1</v>
      </c>
      <c r="C668" s="0" t="n">
        <v>2</v>
      </c>
      <c r="D668" s="0" t="n">
        <v>875</v>
      </c>
      <c r="E668" s="0" t="n">
        <v>0</v>
      </c>
      <c r="H668" s="0" t="n">
        <v>12875000</v>
      </c>
      <c r="I668" s="7" t="n">
        <v>30082.12</v>
      </c>
      <c r="J668" s="7" t="n">
        <v>0</v>
      </c>
      <c r="K668" s="7" t="n">
        <v>30082.12</v>
      </c>
      <c r="L668" s="7" t="n">
        <v>0</v>
      </c>
      <c r="M668" s="7" t="n">
        <v>0</v>
      </c>
    </row>
    <row r="669" customFormat="false" ht="12.6" hidden="false" customHeight="false" outlineLevel="0" collapsed="false">
      <c r="A669" s="0" t="s">
        <v>703</v>
      </c>
      <c r="B669" s="0" t="n">
        <v>2</v>
      </c>
      <c r="C669" s="0" t="n">
        <v>2</v>
      </c>
      <c r="D669" s="0" t="n">
        <v>875</v>
      </c>
      <c r="E669" s="0" t="n">
        <v>0</v>
      </c>
      <c r="H669" s="0" t="n">
        <v>22875000</v>
      </c>
      <c r="I669" s="7" t="n">
        <v>277902.22</v>
      </c>
      <c r="J669" s="7" t="n">
        <v>0</v>
      </c>
      <c r="K669" s="7" t="n">
        <v>277902.22</v>
      </c>
      <c r="L669" s="7" t="n">
        <v>0</v>
      </c>
      <c r="M669" s="7" t="n">
        <v>0</v>
      </c>
    </row>
    <row r="670" customFormat="false" ht="12.6" hidden="false" customHeight="false" outlineLevel="0" collapsed="false">
      <c r="A670" s="0" t="s">
        <v>704</v>
      </c>
      <c r="B670" s="0" t="n">
        <v>1</v>
      </c>
      <c r="C670" s="0" t="n">
        <v>2</v>
      </c>
      <c r="D670" s="0" t="n">
        <v>876</v>
      </c>
      <c r="E670" s="0" t="n">
        <v>0</v>
      </c>
      <c r="H670" s="0" t="n">
        <v>12876000</v>
      </c>
      <c r="I670" s="7" t="n">
        <v>0</v>
      </c>
      <c r="J670" s="7" t="n">
        <v>0</v>
      </c>
      <c r="K670" s="7" t="n">
        <v>0</v>
      </c>
      <c r="L670" s="7" t="n">
        <v>0</v>
      </c>
      <c r="M670" s="7" t="n">
        <v>0</v>
      </c>
    </row>
    <row r="671" customFormat="false" ht="12.6" hidden="false" customHeight="false" outlineLevel="0" collapsed="false">
      <c r="A671" s="0" t="s">
        <v>705</v>
      </c>
      <c r="B671" s="0" t="n">
        <v>2</v>
      </c>
      <c r="C671" s="0" t="n">
        <v>2</v>
      </c>
      <c r="D671" s="0" t="n">
        <v>876</v>
      </c>
      <c r="E671" s="0" t="n">
        <v>0</v>
      </c>
      <c r="H671" s="0" t="n">
        <v>22876000</v>
      </c>
      <c r="I671" s="7" t="n">
        <v>29425.91</v>
      </c>
      <c r="J671" s="7" t="n">
        <v>0</v>
      </c>
      <c r="K671" s="7" t="n">
        <v>29425.91</v>
      </c>
      <c r="L671" s="7" t="n">
        <v>0</v>
      </c>
      <c r="M671" s="7" t="n">
        <v>0</v>
      </c>
    </row>
    <row r="672" customFormat="false" ht="12.6" hidden="false" customHeight="false" outlineLevel="0" collapsed="false">
      <c r="A672" s="0" t="s">
        <v>706</v>
      </c>
      <c r="B672" s="0" t="n">
        <v>1</v>
      </c>
      <c r="C672" s="0" t="n">
        <v>2</v>
      </c>
      <c r="D672" s="0" t="n">
        <v>877</v>
      </c>
      <c r="E672" s="0" t="n">
        <v>0</v>
      </c>
      <c r="H672" s="0" t="n">
        <v>12877000</v>
      </c>
      <c r="I672" s="7" t="n">
        <v>460</v>
      </c>
      <c r="J672" s="7" t="n">
        <v>0</v>
      </c>
      <c r="K672" s="7" t="n">
        <v>460</v>
      </c>
      <c r="L672" s="7" t="n">
        <v>0</v>
      </c>
      <c r="M672" s="7" t="n">
        <v>0</v>
      </c>
    </row>
    <row r="673" customFormat="false" ht="12.6" hidden="false" customHeight="false" outlineLevel="0" collapsed="false">
      <c r="A673" s="0" t="s">
        <v>707</v>
      </c>
      <c r="B673" s="0" t="n">
        <v>2</v>
      </c>
      <c r="C673" s="0" t="n">
        <v>2</v>
      </c>
      <c r="D673" s="0" t="n">
        <v>877</v>
      </c>
      <c r="E673" s="0" t="n">
        <v>0</v>
      </c>
      <c r="H673" s="0" t="n">
        <v>22877000</v>
      </c>
      <c r="I673" s="7" t="n">
        <v>10139.48</v>
      </c>
      <c r="J673" s="7" t="n">
        <v>0</v>
      </c>
      <c r="K673" s="7" t="n">
        <v>10139.48</v>
      </c>
      <c r="L673" s="7" t="n">
        <v>0</v>
      </c>
      <c r="M673" s="7" t="n">
        <v>0</v>
      </c>
    </row>
    <row r="674" customFormat="false" ht="12.6" hidden="false" customHeight="false" outlineLevel="0" collapsed="false">
      <c r="A674" s="0" t="s">
        <v>708</v>
      </c>
      <c r="B674" s="0" t="n">
        <v>1</v>
      </c>
      <c r="C674" s="0" t="n">
        <v>2</v>
      </c>
      <c r="D674" s="0" t="n">
        <v>878</v>
      </c>
      <c r="E674" s="0" t="n">
        <v>0</v>
      </c>
      <c r="H674" s="0" t="n">
        <v>12878000</v>
      </c>
      <c r="I674" s="7" t="n">
        <v>16048.75</v>
      </c>
      <c r="J674" s="7" t="n">
        <v>0</v>
      </c>
      <c r="K674" s="7" t="n">
        <v>16048.75</v>
      </c>
      <c r="L674" s="7" t="n">
        <v>0</v>
      </c>
      <c r="M674" s="7" t="n">
        <v>0</v>
      </c>
    </row>
    <row r="675" customFormat="false" ht="12.6" hidden="false" customHeight="false" outlineLevel="0" collapsed="false">
      <c r="A675" s="0" t="s">
        <v>709</v>
      </c>
      <c r="B675" s="0" t="n">
        <v>2</v>
      </c>
      <c r="C675" s="0" t="n">
        <v>2</v>
      </c>
      <c r="D675" s="0" t="n">
        <v>878</v>
      </c>
      <c r="E675" s="0" t="n">
        <v>0</v>
      </c>
      <c r="H675" s="0" t="n">
        <v>22878000</v>
      </c>
      <c r="I675" s="7" t="n">
        <v>460549.08</v>
      </c>
      <c r="J675" s="7" t="n">
        <v>0</v>
      </c>
      <c r="K675" s="7" t="n">
        <v>460549.08</v>
      </c>
      <c r="L675" s="7" t="n">
        <v>0</v>
      </c>
      <c r="M675" s="7" t="n">
        <v>0</v>
      </c>
    </row>
    <row r="676" customFormat="false" ht="12.6" hidden="false" customHeight="false" outlineLevel="0" collapsed="false">
      <c r="A676" s="0" t="s">
        <v>710</v>
      </c>
      <c r="B676" s="0" t="n">
        <v>1</v>
      </c>
      <c r="C676" s="0" t="n">
        <v>2</v>
      </c>
      <c r="D676" s="0" t="n">
        <v>879</v>
      </c>
      <c r="E676" s="0" t="n">
        <v>0</v>
      </c>
      <c r="H676" s="0" t="n">
        <v>12879000</v>
      </c>
      <c r="I676" s="7" t="n">
        <v>100414.11</v>
      </c>
      <c r="J676" s="7" t="n">
        <v>0</v>
      </c>
      <c r="K676" s="7" t="n">
        <v>100414.11</v>
      </c>
      <c r="L676" s="7" t="n">
        <v>0</v>
      </c>
      <c r="M676" s="7" t="n">
        <v>0</v>
      </c>
    </row>
    <row r="677" customFormat="false" ht="12.6" hidden="false" customHeight="false" outlineLevel="0" collapsed="false">
      <c r="A677" s="0" t="s">
        <v>711</v>
      </c>
      <c r="B677" s="0" t="n">
        <v>2</v>
      </c>
      <c r="C677" s="0" t="n">
        <v>2</v>
      </c>
      <c r="D677" s="0" t="n">
        <v>879</v>
      </c>
      <c r="E677" s="0" t="n">
        <v>0</v>
      </c>
      <c r="H677" s="0" t="n">
        <v>22879000</v>
      </c>
      <c r="I677" s="7" t="n">
        <v>859195.32</v>
      </c>
      <c r="J677" s="7" t="n">
        <v>0</v>
      </c>
      <c r="K677" s="7" t="n">
        <v>859195.32</v>
      </c>
      <c r="L677" s="7" t="n">
        <v>0</v>
      </c>
      <c r="M677" s="7" t="n">
        <v>0</v>
      </c>
    </row>
    <row r="678" customFormat="false" ht="12.6" hidden="false" customHeight="false" outlineLevel="0" collapsed="false">
      <c r="A678" s="0" t="s">
        <v>712</v>
      </c>
      <c r="B678" s="0" t="n">
        <v>1</v>
      </c>
      <c r="C678" s="0" t="n">
        <v>2</v>
      </c>
      <c r="D678" s="0" t="n">
        <v>880</v>
      </c>
      <c r="E678" s="0" t="n">
        <v>0</v>
      </c>
      <c r="H678" s="0" t="n">
        <v>12880000</v>
      </c>
      <c r="I678" s="7" t="n">
        <v>23328.58</v>
      </c>
      <c r="J678" s="7" t="n">
        <v>-362.93</v>
      </c>
      <c r="K678" s="7" t="n">
        <v>23691.51</v>
      </c>
      <c r="L678" s="7" t="n">
        <v>0</v>
      </c>
      <c r="M678" s="7" t="n">
        <v>0</v>
      </c>
    </row>
    <row r="679" customFormat="false" ht="12.6" hidden="false" customHeight="false" outlineLevel="0" collapsed="false">
      <c r="A679" s="0" t="s">
        <v>713</v>
      </c>
      <c r="B679" s="0" t="n">
        <v>2</v>
      </c>
      <c r="C679" s="0" t="n">
        <v>2</v>
      </c>
      <c r="D679" s="0" t="n">
        <v>880</v>
      </c>
      <c r="E679" s="0" t="n">
        <v>0</v>
      </c>
      <c r="H679" s="0" t="n">
        <v>22880000</v>
      </c>
      <c r="I679" s="7" t="n">
        <v>596401.74</v>
      </c>
      <c r="J679" s="7" t="n">
        <v>60128.65</v>
      </c>
      <c r="K679" s="7" t="n">
        <v>536273.09</v>
      </c>
      <c r="L679" s="7" t="n">
        <v>0</v>
      </c>
      <c r="M679" s="7" t="n">
        <v>0</v>
      </c>
    </row>
    <row r="680" customFormat="false" ht="12.6" hidden="false" customHeight="false" outlineLevel="0" collapsed="false">
      <c r="A680" s="0" t="s">
        <v>714</v>
      </c>
      <c r="B680" s="0" t="n">
        <v>1</v>
      </c>
      <c r="C680" s="0" t="n">
        <v>2</v>
      </c>
      <c r="D680" s="0" t="n">
        <v>881</v>
      </c>
      <c r="E680" s="0" t="n">
        <v>0</v>
      </c>
      <c r="H680" s="0" t="n">
        <v>12881000</v>
      </c>
      <c r="I680" s="7" t="n">
        <v>1476.77</v>
      </c>
      <c r="J680" s="7" t="n">
        <v>1476.77</v>
      </c>
      <c r="K680" s="7" t="n">
        <v>0</v>
      </c>
      <c r="L680" s="7" t="n">
        <v>0</v>
      </c>
      <c r="M680" s="7" t="n">
        <v>0</v>
      </c>
    </row>
    <row r="681" customFormat="false" ht="12.6" hidden="false" customHeight="false" outlineLevel="0" collapsed="false">
      <c r="A681" s="0" t="s">
        <v>715</v>
      </c>
      <c r="B681" s="0" t="n">
        <v>2</v>
      </c>
      <c r="C681" s="0" t="n">
        <v>2</v>
      </c>
      <c r="D681" s="0" t="n">
        <v>881</v>
      </c>
      <c r="E681" s="0" t="n">
        <v>0</v>
      </c>
      <c r="H681" s="0" t="n">
        <v>22881000</v>
      </c>
      <c r="I681" s="7" t="n">
        <v>9045.81</v>
      </c>
      <c r="J681" s="7" t="n">
        <v>8687.46</v>
      </c>
      <c r="K681" s="7" t="n">
        <v>358.35</v>
      </c>
      <c r="L681" s="7" t="n">
        <v>0</v>
      </c>
      <c r="M681" s="7" t="n">
        <v>0</v>
      </c>
    </row>
    <row r="682" customFormat="false" ht="12.6" hidden="false" customHeight="false" outlineLevel="0" collapsed="false">
      <c r="A682" s="0" t="s">
        <v>716</v>
      </c>
      <c r="B682" s="0" t="n">
        <v>1</v>
      </c>
      <c r="C682" s="0" t="n">
        <v>2</v>
      </c>
      <c r="D682" s="0" t="n">
        <v>885</v>
      </c>
      <c r="E682" s="0" t="n">
        <v>0</v>
      </c>
      <c r="H682" s="0" t="n">
        <v>12885000</v>
      </c>
      <c r="I682" s="7" t="n">
        <v>5207.44</v>
      </c>
      <c r="J682" s="7" t="n">
        <v>0</v>
      </c>
      <c r="K682" s="7" t="n">
        <v>5207.44</v>
      </c>
      <c r="L682" s="7" t="n">
        <v>0</v>
      </c>
      <c r="M682" s="7" t="n">
        <v>0</v>
      </c>
    </row>
    <row r="683" customFormat="false" ht="12.6" hidden="false" customHeight="false" outlineLevel="0" collapsed="false">
      <c r="A683" s="0" t="s">
        <v>717</v>
      </c>
      <c r="B683" s="0" t="n">
        <v>2</v>
      </c>
      <c r="C683" s="0" t="n">
        <v>2</v>
      </c>
      <c r="D683" s="0" t="n">
        <v>885</v>
      </c>
      <c r="E683" s="0" t="n">
        <v>0</v>
      </c>
      <c r="H683" s="0" t="n">
        <v>22885000</v>
      </c>
      <c r="I683" s="7" t="n">
        <v>66699.69</v>
      </c>
      <c r="J683" s="7" t="n">
        <v>0</v>
      </c>
      <c r="K683" s="7" t="n">
        <v>66699.69</v>
      </c>
      <c r="L683" s="7" t="n">
        <v>0</v>
      </c>
      <c r="M683" s="7" t="n">
        <v>0</v>
      </c>
    </row>
    <row r="684" customFormat="false" ht="12.6" hidden="false" customHeight="false" outlineLevel="0" collapsed="false">
      <c r="A684" s="0" t="s">
        <v>718</v>
      </c>
      <c r="B684" s="0" t="n">
        <v>1</v>
      </c>
      <c r="C684" s="0" t="n">
        <v>2</v>
      </c>
      <c r="D684" s="0" t="n">
        <v>887</v>
      </c>
      <c r="E684" s="0" t="n">
        <v>0</v>
      </c>
      <c r="H684" s="0" t="n">
        <v>12887000</v>
      </c>
      <c r="I684" s="7" t="n">
        <v>102678.22</v>
      </c>
      <c r="J684" s="7" t="n">
        <v>0</v>
      </c>
      <c r="K684" s="7" t="n">
        <v>102678.22</v>
      </c>
      <c r="L684" s="7" t="n">
        <v>0</v>
      </c>
      <c r="M684" s="7" t="n">
        <v>0</v>
      </c>
    </row>
    <row r="685" customFormat="false" ht="12.6" hidden="false" customHeight="false" outlineLevel="0" collapsed="false">
      <c r="A685" s="0" t="s">
        <v>719</v>
      </c>
      <c r="B685" s="0" t="n">
        <v>2</v>
      </c>
      <c r="C685" s="0" t="n">
        <v>2</v>
      </c>
      <c r="D685" s="0" t="n">
        <v>887</v>
      </c>
      <c r="E685" s="0" t="n">
        <v>0</v>
      </c>
      <c r="H685" s="0" t="n">
        <v>22887000</v>
      </c>
      <c r="I685" s="7" t="n">
        <v>860934.62</v>
      </c>
      <c r="J685" s="7" t="n">
        <v>0</v>
      </c>
      <c r="K685" s="7" t="n">
        <v>860934.62</v>
      </c>
      <c r="L685" s="7" t="n">
        <v>0</v>
      </c>
      <c r="M685" s="7" t="n">
        <v>0</v>
      </c>
    </row>
    <row r="686" customFormat="false" ht="12.6" hidden="false" customHeight="false" outlineLevel="0" collapsed="false">
      <c r="A686" s="0" t="s">
        <v>720</v>
      </c>
      <c r="B686" s="0" t="n">
        <v>1</v>
      </c>
      <c r="C686" s="0" t="n">
        <v>2</v>
      </c>
      <c r="D686" s="0" t="n">
        <v>889</v>
      </c>
      <c r="E686" s="0" t="n">
        <v>0</v>
      </c>
      <c r="H686" s="0" t="n">
        <v>12889000</v>
      </c>
      <c r="I686" s="7" t="n">
        <v>83.21</v>
      </c>
      <c r="J686" s="7" t="n">
        <v>0</v>
      </c>
      <c r="K686" s="7" t="n">
        <v>83.21</v>
      </c>
      <c r="L686" s="7" t="n">
        <v>0</v>
      </c>
      <c r="M686" s="7" t="n">
        <v>0</v>
      </c>
    </row>
    <row r="687" customFormat="false" ht="12.6" hidden="false" customHeight="false" outlineLevel="0" collapsed="false">
      <c r="A687" s="0" t="s">
        <v>721</v>
      </c>
      <c r="B687" s="0" t="n">
        <v>2</v>
      </c>
      <c r="C687" s="0" t="n">
        <v>2</v>
      </c>
      <c r="D687" s="0" t="n">
        <v>889</v>
      </c>
      <c r="E687" s="0" t="n">
        <v>0</v>
      </c>
      <c r="H687" s="0" t="n">
        <v>22889000</v>
      </c>
      <c r="I687" s="7" t="n">
        <v>32841.78</v>
      </c>
      <c r="J687" s="7" t="n">
        <v>0</v>
      </c>
      <c r="K687" s="7" t="n">
        <v>32841.78</v>
      </c>
      <c r="L687" s="7" t="n">
        <v>0</v>
      </c>
      <c r="M687" s="7" t="n">
        <v>0</v>
      </c>
    </row>
    <row r="688" customFormat="false" ht="12.6" hidden="false" customHeight="false" outlineLevel="0" collapsed="false">
      <c r="A688" s="0" t="s">
        <v>722</v>
      </c>
      <c r="B688" s="0" t="n">
        <v>1</v>
      </c>
      <c r="C688" s="0" t="n">
        <v>2</v>
      </c>
      <c r="D688" s="0" t="n">
        <v>890</v>
      </c>
      <c r="E688" s="0" t="n">
        <v>0</v>
      </c>
      <c r="H688" s="0" t="n">
        <v>12890000</v>
      </c>
      <c r="I688" s="7" t="n">
        <v>0</v>
      </c>
      <c r="J688" s="7" t="n">
        <v>0</v>
      </c>
      <c r="K688" s="7" t="n">
        <v>0</v>
      </c>
      <c r="L688" s="7" t="n">
        <v>0</v>
      </c>
      <c r="M688" s="7" t="n">
        <v>0</v>
      </c>
    </row>
    <row r="689" customFormat="false" ht="12.6" hidden="false" customHeight="false" outlineLevel="0" collapsed="false">
      <c r="A689" s="0" t="s">
        <v>723</v>
      </c>
      <c r="B689" s="0" t="n">
        <v>2</v>
      </c>
      <c r="C689" s="0" t="n">
        <v>2</v>
      </c>
      <c r="D689" s="0" t="n">
        <v>890</v>
      </c>
      <c r="E689" s="0" t="n">
        <v>0</v>
      </c>
      <c r="H689" s="0" t="n">
        <v>22890000</v>
      </c>
      <c r="I689" s="7" t="n">
        <v>12136.03</v>
      </c>
      <c r="J689" s="7" t="n">
        <v>0</v>
      </c>
      <c r="K689" s="7" t="n">
        <v>12136.03</v>
      </c>
      <c r="L689" s="7" t="n">
        <v>0</v>
      </c>
      <c r="M689" s="7" t="n">
        <v>0</v>
      </c>
    </row>
    <row r="690" customFormat="false" ht="12.6" hidden="false" customHeight="false" outlineLevel="0" collapsed="false">
      <c r="A690" s="0" t="s">
        <v>724</v>
      </c>
      <c r="B690" s="0" t="n">
        <v>1</v>
      </c>
      <c r="C690" s="0" t="n">
        <v>2</v>
      </c>
      <c r="D690" s="0" t="n">
        <v>891</v>
      </c>
      <c r="E690" s="0" t="n">
        <v>0</v>
      </c>
      <c r="H690" s="0" t="n">
        <v>12891000</v>
      </c>
      <c r="I690" s="7" t="n">
        <v>0</v>
      </c>
      <c r="J690" s="7" t="n">
        <v>0</v>
      </c>
      <c r="K690" s="7" t="n">
        <v>0</v>
      </c>
      <c r="L690" s="7" t="n">
        <v>0</v>
      </c>
      <c r="M690" s="7" t="n">
        <v>0</v>
      </c>
    </row>
    <row r="691" customFormat="false" ht="12.6" hidden="false" customHeight="false" outlineLevel="0" collapsed="false">
      <c r="A691" s="0" t="s">
        <v>725</v>
      </c>
      <c r="B691" s="0" t="n">
        <v>2</v>
      </c>
      <c r="C691" s="0" t="n">
        <v>2</v>
      </c>
      <c r="D691" s="0" t="n">
        <v>891</v>
      </c>
      <c r="E691" s="0" t="n">
        <v>0</v>
      </c>
      <c r="H691" s="0" t="n">
        <v>22891000</v>
      </c>
      <c r="I691" s="7" t="n">
        <v>776.13</v>
      </c>
      <c r="J691" s="7" t="n">
        <v>0</v>
      </c>
      <c r="K691" s="7" t="n">
        <v>776.13</v>
      </c>
      <c r="L691" s="7" t="n">
        <v>0</v>
      </c>
      <c r="M691" s="7" t="n">
        <v>0</v>
      </c>
    </row>
    <row r="692" customFormat="false" ht="12.6" hidden="false" customHeight="false" outlineLevel="0" collapsed="false">
      <c r="A692" s="0" t="s">
        <v>726</v>
      </c>
      <c r="B692" s="0" t="n">
        <v>1</v>
      </c>
      <c r="C692" s="0" t="n">
        <v>2</v>
      </c>
      <c r="D692" s="0" t="n">
        <v>892</v>
      </c>
      <c r="E692" s="0" t="n">
        <v>0</v>
      </c>
      <c r="H692" s="0" t="n">
        <v>12892000</v>
      </c>
      <c r="I692" s="7" t="n">
        <v>35298.46</v>
      </c>
      <c r="J692" s="7" t="n">
        <v>0</v>
      </c>
      <c r="K692" s="7" t="n">
        <v>35298.46</v>
      </c>
      <c r="L692" s="7" t="n">
        <v>0</v>
      </c>
      <c r="M692" s="7" t="n">
        <v>0</v>
      </c>
    </row>
    <row r="693" customFormat="false" ht="12.6" hidden="false" customHeight="false" outlineLevel="0" collapsed="false">
      <c r="A693" s="0" t="s">
        <v>727</v>
      </c>
      <c r="B693" s="0" t="n">
        <v>2</v>
      </c>
      <c r="C693" s="0" t="n">
        <v>2</v>
      </c>
      <c r="D693" s="0" t="n">
        <v>892</v>
      </c>
      <c r="E693" s="0" t="n">
        <v>0</v>
      </c>
      <c r="H693" s="0" t="n">
        <v>22892000</v>
      </c>
      <c r="I693" s="7" t="n">
        <v>353399.11</v>
      </c>
      <c r="J693" s="7" t="n">
        <v>233.36</v>
      </c>
      <c r="K693" s="7" t="n">
        <v>353165.75</v>
      </c>
      <c r="L693" s="7" t="n">
        <v>0</v>
      </c>
      <c r="M693" s="7" t="n">
        <v>0</v>
      </c>
    </row>
    <row r="694" customFormat="false" ht="12.6" hidden="false" customHeight="false" outlineLevel="0" collapsed="false">
      <c r="A694" s="0" t="s">
        <v>728</v>
      </c>
      <c r="B694" s="0" t="n">
        <v>1</v>
      </c>
      <c r="C694" s="0" t="n">
        <v>2</v>
      </c>
      <c r="D694" s="0" t="n">
        <v>893</v>
      </c>
      <c r="E694" s="0" t="n">
        <v>0</v>
      </c>
      <c r="H694" s="0" t="n">
        <v>12893000</v>
      </c>
      <c r="I694" s="7" t="n">
        <v>7579.37</v>
      </c>
      <c r="J694" s="7" t="n">
        <v>0</v>
      </c>
      <c r="K694" s="7" t="n">
        <v>7579.37</v>
      </c>
      <c r="L694" s="7" t="n">
        <v>0</v>
      </c>
      <c r="M694" s="7" t="n">
        <v>0</v>
      </c>
    </row>
    <row r="695" customFormat="false" ht="12.6" hidden="false" customHeight="false" outlineLevel="0" collapsed="false">
      <c r="A695" s="0" t="s">
        <v>729</v>
      </c>
      <c r="B695" s="0" t="n">
        <v>2</v>
      </c>
      <c r="C695" s="0" t="n">
        <v>2</v>
      </c>
      <c r="D695" s="0" t="n">
        <v>893</v>
      </c>
      <c r="E695" s="0" t="n">
        <v>0</v>
      </c>
      <c r="H695" s="0" t="n">
        <v>22893000</v>
      </c>
      <c r="I695" s="7" t="n">
        <v>212642.08</v>
      </c>
      <c r="J695" s="7" t="n">
        <v>0</v>
      </c>
      <c r="K695" s="7" t="n">
        <v>212642.08</v>
      </c>
      <c r="L695" s="7" t="n">
        <v>0</v>
      </c>
      <c r="M695" s="7" t="n">
        <v>0</v>
      </c>
    </row>
    <row r="696" customFormat="false" ht="12.6" hidden="false" customHeight="false" outlineLevel="0" collapsed="false">
      <c r="A696" s="0" t="s">
        <v>730</v>
      </c>
      <c r="B696" s="0" t="n">
        <v>1</v>
      </c>
      <c r="C696" s="0" t="n">
        <v>2</v>
      </c>
      <c r="D696" s="0" t="n">
        <v>894</v>
      </c>
      <c r="E696" s="0" t="n">
        <v>0</v>
      </c>
      <c r="H696" s="0" t="n">
        <v>12894000</v>
      </c>
      <c r="I696" s="7" t="n">
        <v>11016.23</v>
      </c>
      <c r="J696" s="7" t="n">
        <v>0</v>
      </c>
      <c r="K696" s="7" t="n">
        <v>11016.23</v>
      </c>
      <c r="L696" s="7" t="n">
        <v>0</v>
      </c>
      <c r="M696" s="7" t="n">
        <v>0</v>
      </c>
    </row>
    <row r="697" customFormat="false" ht="12.6" hidden="false" customHeight="false" outlineLevel="0" collapsed="false">
      <c r="A697" s="0" t="s">
        <v>731</v>
      </c>
      <c r="B697" s="0" t="n">
        <v>2</v>
      </c>
      <c r="C697" s="0" t="n">
        <v>2</v>
      </c>
      <c r="D697" s="0" t="n">
        <v>894</v>
      </c>
      <c r="E697" s="0" t="n">
        <v>0</v>
      </c>
      <c r="H697" s="0" t="n">
        <v>22894000</v>
      </c>
      <c r="I697" s="7" t="n">
        <v>118975.76</v>
      </c>
      <c r="J697" s="7" t="n">
        <v>11058.19</v>
      </c>
      <c r="K697" s="7" t="n">
        <v>107917.57</v>
      </c>
      <c r="L697" s="7" t="n">
        <v>0</v>
      </c>
      <c r="M697" s="7" t="n">
        <v>0</v>
      </c>
    </row>
    <row r="698" customFormat="false" ht="12.6" hidden="false" customHeight="false" outlineLevel="0" collapsed="false">
      <c r="A698" s="0" t="s">
        <v>732</v>
      </c>
      <c r="B698" s="0" t="n">
        <v>1</v>
      </c>
      <c r="C698" s="0" t="n">
        <v>2</v>
      </c>
      <c r="D698" s="0" t="n">
        <v>901</v>
      </c>
      <c r="E698" s="0" t="n">
        <v>0</v>
      </c>
      <c r="H698" s="0" t="n">
        <v>12901000</v>
      </c>
      <c r="I698" s="7" t="n">
        <v>10151.82</v>
      </c>
      <c r="J698" s="7" t="n">
        <v>10151.82</v>
      </c>
      <c r="K698" s="7" t="n">
        <v>0</v>
      </c>
      <c r="L698" s="7" t="n">
        <v>0</v>
      </c>
      <c r="M698" s="7" t="n">
        <v>0</v>
      </c>
    </row>
    <row r="699" customFormat="false" ht="12.6" hidden="false" customHeight="false" outlineLevel="0" collapsed="false">
      <c r="A699" s="0" t="s">
        <v>733</v>
      </c>
      <c r="B699" s="0" t="n">
        <v>2</v>
      </c>
      <c r="C699" s="0" t="n">
        <v>2</v>
      </c>
      <c r="D699" s="0" t="n">
        <v>901</v>
      </c>
      <c r="E699" s="0" t="n">
        <v>0</v>
      </c>
      <c r="H699" s="0" t="n">
        <v>22901000</v>
      </c>
      <c r="I699" s="7" t="n">
        <v>133105.11</v>
      </c>
      <c r="J699" s="7" t="n">
        <v>133105.11</v>
      </c>
      <c r="K699" s="7" t="n">
        <v>0</v>
      </c>
      <c r="L699" s="7" t="n">
        <v>0</v>
      </c>
      <c r="M699" s="7" t="n">
        <v>0</v>
      </c>
    </row>
    <row r="700" customFormat="false" ht="12.6" hidden="false" customHeight="false" outlineLevel="0" collapsed="false">
      <c r="A700" s="0" t="s">
        <v>734</v>
      </c>
      <c r="B700" s="0" t="n">
        <v>1</v>
      </c>
      <c r="C700" s="0" t="n">
        <v>2</v>
      </c>
      <c r="D700" s="0" t="n">
        <v>902</v>
      </c>
      <c r="E700" s="0" t="n">
        <v>0</v>
      </c>
      <c r="H700" s="0" t="n">
        <v>12902000</v>
      </c>
      <c r="I700" s="7" t="n">
        <v>15763.75</v>
      </c>
      <c r="J700" s="7" t="n">
        <v>0</v>
      </c>
      <c r="K700" s="7" t="n">
        <v>15763.75</v>
      </c>
      <c r="L700" s="7" t="n">
        <v>0</v>
      </c>
      <c r="M700" s="7" t="n">
        <v>0</v>
      </c>
    </row>
    <row r="701" customFormat="false" ht="12.6" hidden="false" customHeight="false" outlineLevel="0" collapsed="false">
      <c r="A701" s="0" t="s">
        <v>735</v>
      </c>
      <c r="B701" s="0" t="n">
        <v>2</v>
      </c>
      <c r="C701" s="0" t="n">
        <v>2</v>
      </c>
      <c r="D701" s="0" t="n">
        <v>902</v>
      </c>
      <c r="E701" s="0" t="n">
        <v>0</v>
      </c>
      <c r="H701" s="0" t="n">
        <v>22902000</v>
      </c>
      <c r="I701" s="7" t="n">
        <v>173560.75</v>
      </c>
      <c r="J701" s="7" t="n">
        <v>0</v>
      </c>
      <c r="K701" s="7" t="n">
        <v>173560.75</v>
      </c>
      <c r="L701" s="7" t="n">
        <v>0</v>
      </c>
      <c r="M701" s="7" t="n">
        <v>0</v>
      </c>
    </row>
    <row r="702" customFormat="false" ht="12.6" hidden="false" customHeight="false" outlineLevel="0" collapsed="false">
      <c r="A702" s="0" t="s">
        <v>736</v>
      </c>
      <c r="B702" s="0" t="n">
        <v>1</v>
      </c>
      <c r="C702" s="0" t="n">
        <v>2</v>
      </c>
      <c r="D702" s="0" t="n">
        <v>903</v>
      </c>
      <c r="E702" s="0" t="n">
        <v>0</v>
      </c>
      <c r="H702" s="0" t="n">
        <v>12903000</v>
      </c>
      <c r="I702" s="7" t="n">
        <v>152985.71</v>
      </c>
      <c r="J702" s="7" t="n">
        <v>104104.38</v>
      </c>
      <c r="K702" s="7" t="n">
        <v>48881.33</v>
      </c>
      <c r="L702" s="7" t="n">
        <v>0</v>
      </c>
      <c r="M702" s="7" t="n">
        <v>0</v>
      </c>
    </row>
    <row r="703" customFormat="false" ht="12.6" hidden="false" customHeight="false" outlineLevel="0" collapsed="false">
      <c r="A703" s="0" t="s">
        <v>737</v>
      </c>
      <c r="B703" s="0" t="n">
        <v>2</v>
      </c>
      <c r="C703" s="0" t="n">
        <v>2</v>
      </c>
      <c r="D703" s="0" t="n">
        <v>903</v>
      </c>
      <c r="E703" s="0" t="n">
        <v>0</v>
      </c>
      <c r="H703" s="0" t="n">
        <v>22903000</v>
      </c>
      <c r="I703" s="7" t="n">
        <v>1931044.35</v>
      </c>
      <c r="J703" s="7" t="n">
        <v>1371020.06</v>
      </c>
      <c r="K703" s="7" t="n">
        <v>560024.29</v>
      </c>
      <c r="L703" s="7" t="n">
        <v>0</v>
      </c>
      <c r="M703" s="7" t="n">
        <v>0</v>
      </c>
    </row>
    <row r="704" customFormat="false" ht="12.6" hidden="false" customHeight="false" outlineLevel="0" collapsed="false">
      <c r="A704" s="0" t="s">
        <v>738</v>
      </c>
      <c r="B704" s="0" t="n">
        <v>1</v>
      </c>
      <c r="C704" s="0" t="n">
        <v>2</v>
      </c>
      <c r="D704" s="0" t="n">
        <v>903</v>
      </c>
      <c r="E704" s="0" t="n">
        <v>920</v>
      </c>
      <c r="H704" s="0" t="n">
        <v>12903920</v>
      </c>
      <c r="I704" s="7" t="n">
        <v>1842.62</v>
      </c>
      <c r="J704" s="7" t="n">
        <v>1842.62</v>
      </c>
      <c r="K704" s="7" t="n">
        <v>0</v>
      </c>
      <c r="L704" s="7" t="n">
        <v>0</v>
      </c>
      <c r="M704" s="7" t="n">
        <v>0</v>
      </c>
    </row>
    <row r="705" customFormat="false" ht="12.6" hidden="false" customHeight="false" outlineLevel="0" collapsed="false">
      <c r="A705" s="0" t="s">
        <v>739</v>
      </c>
      <c r="B705" s="0" t="n">
        <v>2</v>
      </c>
      <c r="C705" s="0" t="n">
        <v>2</v>
      </c>
      <c r="D705" s="0" t="n">
        <v>903</v>
      </c>
      <c r="E705" s="0" t="n">
        <v>920</v>
      </c>
      <c r="H705" s="0" t="n">
        <v>22903920</v>
      </c>
      <c r="I705" s="7" t="n">
        <v>12921.76</v>
      </c>
      <c r="J705" s="7" t="n">
        <v>12921.76</v>
      </c>
      <c r="K705" s="7" t="n">
        <v>0</v>
      </c>
      <c r="L705" s="7" t="n">
        <v>0</v>
      </c>
      <c r="M705" s="7" t="n">
        <v>0</v>
      </c>
    </row>
    <row r="706" customFormat="false" ht="12.6" hidden="false" customHeight="false" outlineLevel="0" collapsed="false">
      <c r="A706" s="0" t="s">
        <v>740</v>
      </c>
      <c r="B706" s="0" t="n">
        <v>1</v>
      </c>
      <c r="C706" s="0" t="n">
        <v>2</v>
      </c>
      <c r="D706" s="0" t="n">
        <v>903</v>
      </c>
      <c r="E706" s="0" t="n">
        <v>930</v>
      </c>
      <c r="H706" s="0" t="n">
        <v>12903930</v>
      </c>
      <c r="I706" s="7" t="n">
        <v>4875.13</v>
      </c>
      <c r="J706" s="7" t="n">
        <v>4875.13</v>
      </c>
      <c r="K706" s="7" t="n">
        <v>0</v>
      </c>
      <c r="L706" s="7" t="n">
        <v>0</v>
      </c>
      <c r="M706" s="7" t="n">
        <v>0</v>
      </c>
    </row>
    <row r="707" customFormat="false" ht="12.6" hidden="false" customHeight="false" outlineLevel="0" collapsed="false">
      <c r="A707" s="0" t="s">
        <v>741</v>
      </c>
      <c r="B707" s="0" t="n">
        <v>2</v>
      </c>
      <c r="C707" s="0" t="n">
        <v>2</v>
      </c>
      <c r="D707" s="0" t="n">
        <v>903</v>
      </c>
      <c r="E707" s="0" t="n">
        <v>930</v>
      </c>
      <c r="H707" s="0" t="n">
        <v>22903930</v>
      </c>
      <c r="I707" s="7" t="n">
        <v>51419.66</v>
      </c>
      <c r="J707" s="7" t="n">
        <v>51419.66</v>
      </c>
      <c r="K707" s="7" t="n">
        <v>0</v>
      </c>
      <c r="L707" s="7" t="n">
        <v>0</v>
      </c>
      <c r="M707" s="7" t="n">
        <v>0</v>
      </c>
    </row>
    <row r="708" customFormat="false" ht="12.6" hidden="false" customHeight="false" outlineLevel="0" collapsed="false">
      <c r="A708" s="0" t="s">
        <v>742</v>
      </c>
      <c r="B708" s="0" t="n">
        <v>1</v>
      </c>
      <c r="C708" s="0" t="n">
        <v>2</v>
      </c>
      <c r="D708" s="0" t="n">
        <v>904</v>
      </c>
      <c r="E708" s="0" t="n">
        <v>0</v>
      </c>
      <c r="H708" s="0" t="n">
        <v>12904000</v>
      </c>
      <c r="I708" s="7" t="n">
        <v>57340.51</v>
      </c>
      <c r="J708" s="7" t="n">
        <v>57340.51</v>
      </c>
      <c r="K708" s="7" t="n">
        <v>0</v>
      </c>
      <c r="L708" s="7" t="n">
        <v>0</v>
      </c>
      <c r="M708" s="7" t="n">
        <v>0</v>
      </c>
    </row>
    <row r="709" customFormat="false" ht="12.6" hidden="false" customHeight="false" outlineLevel="0" collapsed="false">
      <c r="A709" s="0" t="s">
        <v>743</v>
      </c>
      <c r="B709" s="0" t="n">
        <v>2</v>
      </c>
      <c r="C709" s="0" t="n">
        <v>2</v>
      </c>
      <c r="D709" s="0" t="n">
        <v>904</v>
      </c>
      <c r="E709" s="0" t="n">
        <v>0</v>
      </c>
      <c r="H709" s="0" t="n">
        <v>22904000</v>
      </c>
      <c r="I709" s="7" t="n">
        <v>522720.18</v>
      </c>
      <c r="J709" s="7" t="n">
        <v>522720.18</v>
      </c>
      <c r="K709" s="7" t="n">
        <v>0</v>
      </c>
      <c r="L709" s="7" t="n">
        <v>0</v>
      </c>
      <c r="M709" s="7" t="n">
        <v>0</v>
      </c>
    </row>
    <row r="710" customFormat="false" ht="12.6" hidden="false" customHeight="false" outlineLevel="0" collapsed="false">
      <c r="A710" s="0" t="s">
        <v>744</v>
      </c>
      <c r="B710" s="0" t="n">
        <v>1</v>
      </c>
      <c r="C710" s="0" t="n">
        <v>2</v>
      </c>
      <c r="D710" s="0" t="n">
        <v>905</v>
      </c>
      <c r="E710" s="0" t="n">
        <v>0</v>
      </c>
      <c r="H710" s="0" t="n">
        <v>12905000</v>
      </c>
      <c r="I710" s="7" t="n">
        <v>2827.23</v>
      </c>
      <c r="J710" s="7" t="n">
        <v>2827.23</v>
      </c>
      <c r="K710" s="7" t="n">
        <v>0</v>
      </c>
      <c r="L710" s="7" t="n">
        <v>0</v>
      </c>
      <c r="M710" s="7" t="n">
        <v>0</v>
      </c>
    </row>
    <row r="711" customFormat="false" ht="12.6" hidden="false" customHeight="false" outlineLevel="0" collapsed="false">
      <c r="A711" s="0" t="s">
        <v>745</v>
      </c>
      <c r="B711" s="0" t="n">
        <v>2</v>
      </c>
      <c r="C711" s="0" t="n">
        <v>2</v>
      </c>
      <c r="D711" s="0" t="n">
        <v>905</v>
      </c>
      <c r="E711" s="0" t="n">
        <v>0</v>
      </c>
      <c r="H711" s="0" t="n">
        <v>22905000</v>
      </c>
      <c r="I711" s="7" t="n">
        <v>39985.33</v>
      </c>
      <c r="J711" s="7" t="n">
        <v>39985.33</v>
      </c>
      <c r="K711" s="7" t="n">
        <v>0</v>
      </c>
      <c r="L711" s="7" t="n">
        <v>0</v>
      </c>
      <c r="M711" s="7" t="n">
        <v>0</v>
      </c>
    </row>
    <row r="712" customFormat="false" ht="12.6" hidden="false" customHeight="false" outlineLevel="0" collapsed="false">
      <c r="A712" s="0" t="s">
        <v>746</v>
      </c>
      <c r="B712" s="0" t="n">
        <v>1</v>
      </c>
      <c r="C712" s="0" t="n">
        <v>2</v>
      </c>
      <c r="D712" s="0" t="n">
        <v>908</v>
      </c>
      <c r="E712" s="0" t="n">
        <v>0</v>
      </c>
      <c r="H712" s="0" t="n">
        <v>12908000</v>
      </c>
      <c r="I712" s="7" t="n">
        <v>2550.29</v>
      </c>
      <c r="J712" s="7" t="n">
        <v>0</v>
      </c>
      <c r="K712" s="7" t="n">
        <v>2550.29</v>
      </c>
      <c r="L712" s="7" t="n">
        <v>0</v>
      </c>
      <c r="M712" s="7" t="n">
        <v>0</v>
      </c>
    </row>
    <row r="713" customFormat="false" ht="12.6" hidden="false" customHeight="false" outlineLevel="0" collapsed="false">
      <c r="A713" s="0" t="s">
        <v>747</v>
      </c>
      <c r="B713" s="0" t="n">
        <v>2</v>
      </c>
      <c r="C713" s="0" t="n">
        <v>2</v>
      </c>
      <c r="D713" s="0" t="n">
        <v>908</v>
      </c>
      <c r="E713" s="0" t="n">
        <v>0</v>
      </c>
      <c r="H713" s="0" t="n">
        <v>22908000</v>
      </c>
      <c r="I713" s="7" t="n">
        <v>70940.43</v>
      </c>
      <c r="J713" s="7" t="n">
        <v>182.67</v>
      </c>
      <c r="K713" s="7" t="n">
        <v>70757.76</v>
      </c>
      <c r="L713" s="7" t="n">
        <v>0</v>
      </c>
      <c r="M713" s="7" t="n">
        <v>0</v>
      </c>
    </row>
    <row r="714" customFormat="false" ht="12.6" hidden="false" customHeight="false" outlineLevel="0" collapsed="false">
      <c r="A714" s="0" t="s">
        <v>748</v>
      </c>
      <c r="B714" s="0" t="n">
        <v>1</v>
      </c>
      <c r="C714" s="0" t="n">
        <v>2</v>
      </c>
      <c r="D714" s="0" t="n">
        <v>908</v>
      </c>
      <c r="E714" s="0" t="n">
        <v>250</v>
      </c>
      <c r="H714" s="0" t="n">
        <v>12908250</v>
      </c>
      <c r="I714" s="7" t="n">
        <v>449607.75</v>
      </c>
      <c r="J714" s="7" t="n">
        <v>0</v>
      </c>
      <c r="K714" s="7" t="n">
        <v>449607.75</v>
      </c>
      <c r="L714" s="7" t="n">
        <v>0</v>
      </c>
      <c r="M714" s="7" t="n">
        <v>0</v>
      </c>
    </row>
    <row r="715" customFormat="false" ht="12.6" hidden="false" customHeight="false" outlineLevel="0" collapsed="false">
      <c r="A715" s="0" t="s">
        <v>749</v>
      </c>
      <c r="B715" s="0" t="n">
        <v>2</v>
      </c>
      <c r="C715" s="0" t="n">
        <v>2</v>
      </c>
      <c r="D715" s="0" t="n">
        <v>908</v>
      </c>
      <c r="E715" s="0" t="n">
        <v>250</v>
      </c>
      <c r="H715" s="0" t="n">
        <v>22908250</v>
      </c>
      <c r="I715" s="7" t="n">
        <v>2260797.51</v>
      </c>
      <c r="J715" s="7" t="n">
        <v>0</v>
      </c>
      <c r="K715" s="7" t="n">
        <v>2260797.51</v>
      </c>
      <c r="L715" s="7" t="n">
        <v>0</v>
      </c>
      <c r="M715" s="7" t="n">
        <v>0</v>
      </c>
    </row>
    <row r="716" customFormat="false" ht="12.6" hidden="false" customHeight="false" outlineLevel="0" collapsed="false">
      <c r="A716" s="0" t="s">
        <v>750</v>
      </c>
      <c r="B716" s="0" t="n">
        <v>1</v>
      </c>
      <c r="C716" s="0" t="n">
        <v>2</v>
      </c>
      <c r="D716" s="0" t="n">
        <v>908</v>
      </c>
      <c r="E716" s="0" t="n">
        <v>600</v>
      </c>
      <c r="H716" s="0" t="n">
        <v>12908600</v>
      </c>
      <c r="I716" s="7" t="n">
        <v>26978.06</v>
      </c>
      <c r="J716" s="7" t="n">
        <v>0</v>
      </c>
      <c r="K716" s="7" t="n">
        <v>26978.06</v>
      </c>
      <c r="L716" s="7" t="n">
        <v>0</v>
      </c>
      <c r="M716" s="7" t="n">
        <v>0</v>
      </c>
    </row>
    <row r="717" customFormat="false" ht="12.6" hidden="false" customHeight="false" outlineLevel="0" collapsed="false">
      <c r="A717" s="0" t="s">
        <v>751</v>
      </c>
      <c r="B717" s="0" t="n">
        <v>2</v>
      </c>
      <c r="C717" s="0" t="n">
        <v>2</v>
      </c>
      <c r="D717" s="0" t="n">
        <v>908</v>
      </c>
      <c r="E717" s="0" t="n">
        <v>600</v>
      </c>
      <c r="H717" s="0" t="n">
        <v>22908600</v>
      </c>
      <c r="I717" s="7" t="n">
        <v>217883.61</v>
      </c>
      <c r="J717" s="7" t="n">
        <v>0</v>
      </c>
      <c r="K717" s="7" t="n">
        <v>217883.61</v>
      </c>
      <c r="L717" s="7" t="n">
        <v>0</v>
      </c>
      <c r="M717" s="7" t="n">
        <v>0</v>
      </c>
    </row>
    <row r="718" customFormat="false" ht="12.6" hidden="false" customHeight="false" outlineLevel="0" collapsed="false">
      <c r="A718" s="0" t="s">
        <v>752</v>
      </c>
      <c r="B718" s="0" t="n">
        <v>1</v>
      </c>
      <c r="C718" s="0" t="n">
        <v>2</v>
      </c>
      <c r="D718" s="0" t="n">
        <v>909</v>
      </c>
      <c r="E718" s="0" t="n">
        <v>0</v>
      </c>
      <c r="H718" s="0" t="n">
        <v>12909000</v>
      </c>
      <c r="I718" s="7" t="n">
        <v>10934.02</v>
      </c>
      <c r="J718" s="7" t="n">
        <v>865.07</v>
      </c>
      <c r="K718" s="7" t="n">
        <v>10068.95</v>
      </c>
      <c r="L718" s="7" t="n">
        <v>0</v>
      </c>
      <c r="M718" s="7" t="n">
        <v>0</v>
      </c>
    </row>
    <row r="719" customFormat="false" ht="12.6" hidden="false" customHeight="false" outlineLevel="0" collapsed="false">
      <c r="A719" s="0" t="s">
        <v>753</v>
      </c>
      <c r="B719" s="0" t="n">
        <v>2</v>
      </c>
      <c r="C719" s="0" t="n">
        <v>2</v>
      </c>
      <c r="D719" s="0" t="n">
        <v>909</v>
      </c>
      <c r="E719" s="0" t="n">
        <v>0</v>
      </c>
      <c r="H719" s="0" t="n">
        <v>22909000</v>
      </c>
      <c r="I719" s="7" t="n">
        <v>182865.38</v>
      </c>
      <c r="J719" s="7" t="n">
        <v>11864.41</v>
      </c>
      <c r="K719" s="7" t="n">
        <v>171000.97</v>
      </c>
      <c r="L719" s="7" t="n">
        <v>0</v>
      </c>
      <c r="M719" s="7" t="n">
        <v>0</v>
      </c>
    </row>
    <row r="720" customFormat="false" ht="12.6" hidden="false" customHeight="false" outlineLevel="0" collapsed="false">
      <c r="A720" s="0" t="s">
        <v>754</v>
      </c>
      <c r="B720" s="0" t="n">
        <v>1</v>
      </c>
      <c r="C720" s="0" t="n">
        <v>2</v>
      </c>
      <c r="D720" s="0" t="n">
        <v>912</v>
      </c>
      <c r="E720" s="0" t="n">
        <v>0</v>
      </c>
      <c r="H720" s="0" t="n">
        <v>12912000</v>
      </c>
      <c r="I720" s="7" t="n">
        <v>9175.4</v>
      </c>
      <c r="J720" s="7" t="n">
        <v>9175.4</v>
      </c>
      <c r="K720" s="7" t="n">
        <v>0</v>
      </c>
      <c r="L720" s="7" t="n">
        <v>0</v>
      </c>
      <c r="M720" s="7" t="n">
        <v>0</v>
      </c>
    </row>
    <row r="721" customFormat="false" ht="12.6" hidden="false" customHeight="false" outlineLevel="0" collapsed="false">
      <c r="A721" s="0" t="s">
        <v>755</v>
      </c>
      <c r="B721" s="0" t="n">
        <v>2</v>
      </c>
      <c r="C721" s="0" t="n">
        <v>2</v>
      </c>
      <c r="D721" s="0" t="n">
        <v>912</v>
      </c>
      <c r="E721" s="0" t="n">
        <v>0</v>
      </c>
      <c r="H721" s="0" t="n">
        <v>22912000</v>
      </c>
      <c r="I721" s="7" t="n">
        <v>62290.05</v>
      </c>
      <c r="J721" s="7" t="n">
        <v>58789.31</v>
      </c>
      <c r="K721" s="7" t="n">
        <v>3500.74</v>
      </c>
      <c r="L721" s="7" t="n">
        <v>0</v>
      </c>
      <c r="M721" s="7" t="n">
        <v>0</v>
      </c>
    </row>
    <row r="722" customFormat="false" ht="12.6" hidden="false" customHeight="false" outlineLevel="0" collapsed="false">
      <c r="A722" s="0" t="s">
        <v>756</v>
      </c>
      <c r="B722" s="0" t="n">
        <v>1</v>
      </c>
      <c r="C722" s="0" t="n">
        <v>2</v>
      </c>
      <c r="D722" s="0" t="n">
        <v>913</v>
      </c>
      <c r="E722" s="0" t="n">
        <v>0</v>
      </c>
      <c r="H722" s="0" t="n">
        <v>12913000</v>
      </c>
      <c r="I722" s="7" t="n">
        <v>3486.65</v>
      </c>
      <c r="J722" s="7" t="n">
        <v>0</v>
      </c>
      <c r="K722" s="7" t="n">
        <v>3486.65</v>
      </c>
      <c r="L722" s="7" t="n">
        <v>0</v>
      </c>
      <c r="M722" s="7" t="n">
        <v>0</v>
      </c>
    </row>
    <row r="723" customFormat="false" ht="12.6" hidden="false" customHeight="false" outlineLevel="0" collapsed="false">
      <c r="A723" s="0" t="s">
        <v>757</v>
      </c>
      <c r="B723" s="0" t="n">
        <v>2</v>
      </c>
      <c r="C723" s="0" t="n">
        <v>2</v>
      </c>
      <c r="D723" s="0" t="n">
        <v>913</v>
      </c>
      <c r="E723" s="0" t="n">
        <v>0</v>
      </c>
      <c r="H723" s="0" t="n">
        <v>22913000</v>
      </c>
      <c r="I723" s="7" t="n">
        <v>65784.25</v>
      </c>
      <c r="J723" s="7" t="n">
        <v>0</v>
      </c>
      <c r="K723" s="7" t="n">
        <v>65784.25</v>
      </c>
      <c r="L723" s="7" t="n">
        <v>0</v>
      </c>
      <c r="M723" s="7" t="n">
        <v>0</v>
      </c>
    </row>
    <row r="724" customFormat="false" ht="12.6" hidden="false" customHeight="false" outlineLevel="0" collapsed="false">
      <c r="A724" s="0" t="s">
        <v>758</v>
      </c>
      <c r="B724" s="0" t="n">
        <v>1</v>
      </c>
      <c r="C724" s="0" t="n">
        <v>2</v>
      </c>
      <c r="D724" s="0" t="n">
        <v>920</v>
      </c>
      <c r="E724" s="0" t="n">
        <v>0</v>
      </c>
      <c r="H724" s="0" t="n">
        <v>12920000</v>
      </c>
      <c r="I724" s="7" t="n">
        <v>262013.98</v>
      </c>
      <c r="J724" s="7" t="n">
        <v>244425.99</v>
      </c>
      <c r="K724" s="7" t="n">
        <v>17587.99</v>
      </c>
      <c r="L724" s="7" t="n">
        <v>0</v>
      </c>
      <c r="M724" s="7" t="n">
        <v>0</v>
      </c>
    </row>
    <row r="725" customFormat="false" ht="12.6" hidden="false" customHeight="false" outlineLevel="0" collapsed="false">
      <c r="A725" s="0" t="s">
        <v>759</v>
      </c>
      <c r="B725" s="0" t="n">
        <v>2</v>
      </c>
      <c r="C725" s="0" t="n">
        <v>2</v>
      </c>
      <c r="D725" s="0" t="n">
        <v>920</v>
      </c>
      <c r="E725" s="0" t="n">
        <v>0</v>
      </c>
      <c r="H725" s="0" t="n">
        <v>22920000</v>
      </c>
      <c r="I725" s="7" t="n">
        <v>2438839.95</v>
      </c>
      <c r="J725" s="7" t="n">
        <v>2238636.95</v>
      </c>
      <c r="K725" s="7" t="n">
        <v>200203</v>
      </c>
      <c r="L725" s="7" t="n">
        <v>0</v>
      </c>
      <c r="M725" s="7" t="n">
        <v>0</v>
      </c>
    </row>
    <row r="726" customFormat="false" ht="12.6" hidden="false" customHeight="false" outlineLevel="0" collapsed="false">
      <c r="A726" s="0" t="s">
        <v>760</v>
      </c>
      <c r="B726" s="0" t="n">
        <v>1</v>
      </c>
      <c r="C726" s="0" t="n">
        <v>2</v>
      </c>
      <c r="D726" s="0" t="n">
        <v>921</v>
      </c>
      <c r="E726" s="0" t="n">
        <v>0</v>
      </c>
      <c r="H726" s="0" t="n">
        <v>12921000</v>
      </c>
      <c r="I726" s="7" t="n">
        <v>47484.23</v>
      </c>
      <c r="J726" s="7" t="n">
        <v>41753.88</v>
      </c>
      <c r="K726" s="7" t="n">
        <v>5730.35</v>
      </c>
      <c r="L726" s="7" t="n">
        <v>0</v>
      </c>
      <c r="M726" s="7" t="n">
        <v>0</v>
      </c>
    </row>
    <row r="727" customFormat="false" ht="12.6" hidden="false" customHeight="false" outlineLevel="0" collapsed="false">
      <c r="A727" s="0" t="s">
        <v>761</v>
      </c>
      <c r="B727" s="0" t="n">
        <v>2</v>
      </c>
      <c r="C727" s="0" t="n">
        <v>2</v>
      </c>
      <c r="D727" s="0" t="n">
        <v>921</v>
      </c>
      <c r="E727" s="0" t="n">
        <v>0</v>
      </c>
      <c r="H727" s="0" t="n">
        <v>22921000</v>
      </c>
      <c r="I727" s="7" t="n">
        <v>511601.18</v>
      </c>
      <c r="J727" s="7" t="n">
        <v>450575.96</v>
      </c>
      <c r="K727" s="7" t="n">
        <v>61025.22</v>
      </c>
      <c r="L727" s="7" t="n">
        <v>0</v>
      </c>
      <c r="M727" s="7" t="n">
        <v>0</v>
      </c>
    </row>
    <row r="728" customFormat="false" ht="12.6" hidden="false" customHeight="false" outlineLevel="0" collapsed="false">
      <c r="A728" s="0" t="s">
        <v>762</v>
      </c>
      <c r="B728" s="0" t="n">
        <v>1</v>
      </c>
      <c r="C728" s="0" t="n">
        <v>2</v>
      </c>
      <c r="D728" s="0" t="n">
        <v>923</v>
      </c>
      <c r="E728" s="0" t="n">
        <v>0</v>
      </c>
      <c r="H728" s="0" t="n">
        <v>12923000</v>
      </c>
      <c r="I728" s="7" t="n">
        <v>153006.45</v>
      </c>
      <c r="J728" s="7" t="n">
        <v>153006.45</v>
      </c>
      <c r="K728" s="7" t="n">
        <v>0</v>
      </c>
      <c r="L728" s="7" t="n">
        <v>0</v>
      </c>
      <c r="M728" s="7" t="n">
        <v>0</v>
      </c>
    </row>
    <row r="729" customFormat="false" ht="12.6" hidden="false" customHeight="false" outlineLevel="0" collapsed="false">
      <c r="A729" s="0" t="s">
        <v>763</v>
      </c>
      <c r="B729" s="0" t="n">
        <v>2</v>
      </c>
      <c r="C729" s="0" t="n">
        <v>2</v>
      </c>
      <c r="D729" s="0" t="n">
        <v>923</v>
      </c>
      <c r="E729" s="0" t="n">
        <v>0</v>
      </c>
      <c r="H729" s="0" t="n">
        <v>22923000</v>
      </c>
      <c r="I729" s="7" t="n">
        <v>1330004.96</v>
      </c>
      <c r="J729" s="7" t="n">
        <v>1329517.42</v>
      </c>
      <c r="K729" s="7" t="n">
        <v>487.54</v>
      </c>
      <c r="L729" s="7" t="n">
        <v>0</v>
      </c>
      <c r="M729" s="7" t="n">
        <v>0</v>
      </c>
    </row>
    <row r="730" customFormat="false" ht="12.6" hidden="false" customHeight="false" outlineLevel="0" collapsed="false">
      <c r="A730" s="0" t="s">
        <v>764</v>
      </c>
      <c r="B730" s="0" t="n">
        <v>1</v>
      </c>
      <c r="C730" s="0" t="n">
        <v>2</v>
      </c>
      <c r="D730" s="0" t="n">
        <v>924</v>
      </c>
      <c r="E730" s="0" t="n">
        <v>0</v>
      </c>
      <c r="H730" s="0" t="n">
        <v>12924000</v>
      </c>
      <c r="I730" s="7" t="n">
        <v>12676.26</v>
      </c>
      <c r="J730" s="7" t="n">
        <v>12676.26</v>
      </c>
      <c r="K730" s="7" t="n">
        <v>0</v>
      </c>
      <c r="L730" s="7" t="n">
        <v>0</v>
      </c>
      <c r="M730" s="7" t="n">
        <v>0</v>
      </c>
    </row>
    <row r="731" customFormat="false" ht="12.6" hidden="false" customHeight="false" outlineLevel="0" collapsed="false">
      <c r="A731" s="0" t="s">
        <v>765</v>
      </c>
      <c r="B731" s="0" t="n">
        <v>2</v>
      </c>
      <c r="C731" s="0" t="n">
        <v>2</v>
      </c>
      <c r="D731" s="0" t="n">
        <v>924</v>
      </c>
      <c r="E731" s="0" t="n">
        <v>0</v>
      </c>
      <c r="H731" s="0" t="n">
        <v>22924000</v>
      </c>
      <c r="I731" s="7" t="n">
        <v>105964.27</v>
      </c>
      <c r="J731" s="7" t="n">
        <v>105964.27</v>
      </c>
      <c r="K731" s="7" t="n">
        <v>0</v>
      </c>
      <c r="L731" s="7" t="n">
        <v>0</v>
      </c>
      <c r="M731" s="7" t="n">
        <v>0</v>
      </c>
    </row>
    <row r="732" customFormat="false" ht="12.6" hidden="false" customHeight="false" outlineLevel="0" collapsed="false">
      <c r="A732" s="0" t="s">
        <v>766</v>
      </c>
      <c r="B732" s="0" t="n">
        <v>1</v>
      </c>
      <c r="C732" s="0" t="n">
        <v>2</v>
      </c>
      <c r="D732" s="0" t="n">
        <v>928</v>
      </c>
      <c r="E732" s="0" t="n">
        <v>0</v>
      </c>
      <c r="H732" s="0" t="n">
        <v>12928000</v>
      </c>
      <c r="I732" s="7" t="n">
        <v>55150.78</v>
      </c>
      <c r="J732" s="7" t="n">
        <v>7446.19</v>
      </c>
      <c r="K732" s="7" t="n">
        <v>47704.59</v>
      </c>
      <c r="L732" s="7" t="n">
        <v>0</v>
      </c>
      <c r="M732" s="7" t="n">
        <v>0</v>
      </c>
    </row>
    <row r="733" customFormat="false" ht="12.6" hidden="false" customHeight="false" outlineLevel="0" collapsed="false">
      <c r="A733" s="0" t="s">
        <v>767</v>
      </c>
      <c r="B733" s="0" t="n">
        <v>2</v>
      </c>
      <c r="C733" s="0" t="n">
        <v>2</v>
      </c>
      <c r="D733" s="0" t="n">
        <v>928</v>
      </c>
      <c r="E733" s="0" t="n">
        <v>0</v>
      </c>
      <c r="H733" s="0" t="n">
        <v>22928000</v>
      </c>
      <c r="I733" s="7" t="n">
        <v>813910.67</v>
      </c>
      <c r="J733" s="7" t="n">
        <v>89113.47</v>
      </c>
      <c r="K733" s="7" t="n">
        <v>724797.2</v>
      </c>
      <c r="L733" s="7" t="n">
        <v>0</v>
      </c>
      <c r="M733" s="7" t="n">
        <v>0</v>
      </c>
    </row>
    <row r="734" customFormat="false" ht="12.6" hidden="false" customHeight="false" outlineLevel="0" collapsed="false">
      <c r="A734" s="0" t="s">
        <v>768</v>
      </c>
      <c r="B734" s="0" t="n">
        <v>1</v>
      </c>
      <c r="C734" s="0" t="n">
        <v>2</v>
      </c>
      <c r="D734" s="0" t="n">
        <v>931</v>
      </c>
      <c r="E734" s="0" t="n">
        <v>0</v>
      </c>
      <c r="H734" s="0" t="n">
        <v>12931000</v>
      </c>
      <c r="I734" s="7" t="n">
        <v>4990.66</v>
      </c>
      <c r="J734" s="7" t="n">
        <v>4990.66</v>
      </c>
      <c r="K734" s="7" t="n">
        <v>0</v>
      </c>
      <c r="L734" s="7" t="n">
        <v>0</v>
      </c>
      <c r="M734" s="7" t="n">
        <v>0</v>
      </c>
    </row>
    <row r="735" customFormat="false" ht="12.6" hidden="false" customHeight="false" outlineLevel="0" collapsed="false">
      <c r="A735" s="0" t="s">
        <v>769</v>
      </c>
      <c r="B735" s="0" t="n">
        <v>2</v>
      </c>
      <c r="C735" s="0" t="n">
        <v>2</v>
      </c>
      <c r="D735" s="0" t="n">
        <v>931</v>
      </c>
      <c r="E735" s="0" t="n">
        <v>0</v>
      </c>
      <c r="H735" s="0" t="n">
        <v>22931000</v>
      </c>
      <c r="I735" s="7" t="n">
        <v>80978.53</v>
      </c>
      <c r="J735" s="7" t="n">
        <v>80978.53</v>
      </c>
      <c r="K735" s="7" t="n">
        <v>0</v>
      </c>
      <c r="L735" s="7" t="n">
        <v>0</v>
      </c>
      <c r="M735" s="7" t="n">
        <v>0</v>
      </c>
    </row>
    <row r="736" customFormat="false" ht="12.6" hidden="false" customHeight="false" outlineLevel="0" collapsed="false">
      <c r="A736" s="0" t="s">
        <v>770</v>
      </c>
      <c r="B736" s="0" t="n">
        <v>1</v>
      </c>
      <c r="C736" s="0" t="n">
        <v>2</v>
      </c>
      <c r="D736" s="0" t="n">
        <v>935</v>
      </c>
      <c r="E736" s="0" t="n">
        <v>0</v>
      </c>
      <c r="H736" s="0" t="n">
        <v>12935000</v>
      </c>
      <c r="I736" s="7" t="n">
        <v>78898.99</v>
      </c>
      <c r="J736" s="7" t="n">
        <v>74578.87</v>
      </c>
      <c r="K736" s="7" t="n">
        <v>4320.12</v>
      </c>
      <c r="L736" s="7" t="n">
        <v>0</v>
      </c>
      <c r="M736" s="7" t="n">
        <v>0</v>
      </c>
    </row>
    <row r="737" customFormat="false" ht="12.6" hidden="false" customHeight="false" outlineLevel="0" collapsed="false">
      <c r="A737" s="0" t="s">
        <v>771</v>
      </c>
      <c r="B737" s="0" t="n">
        <v>2</v>
      </c>
      <c r="C737" s="0" t="n">
        <v>2</v>
      </c>
      <c r="D737" s="0" t="n">
        <v>935</v>
      </c>
      <c r="E737" s="0" t="n">
        <v>0</v>
      </c>
      <c r="H737" s="0" t="n">
        <v>22935000</v>
      </c>
      <c r="I737" s="7" t="n">
        <v>711339.43</v>
      </c>
      <c r="J737" s="7" t="n">
        <v>674604.3</v>
      </c>
      <c r="K737" s="7" t="n">
        <v>36735.13</v>
      </c>
      <c r="L737" s="7" t="n">
        <v>0</v>
      </c>
      <c r="M737" s="7" t="n">
        <v>0</v>
      </c>
    </row>
    <row r="738" customFormat="false" ht="12.6" hidden="false" customHeight="false" outlineLevel="0" collapsed="false">
      <c r="A738" s="0" t="s">
        <v>772</v>
      </c>
      <c r="B738" s="0" t="n">
        <v>1</v>
      </c>
      <c r="C738" s="0" t="n">
        <v>2</v>
      </c>
      <c r="D738" s="0" t="n">
        <v>997</v>
      </c>
      <c r="E738" s="0" t="n">
        <v>0</v>
      </c>
      <c r="H738" s="0" t="n">
        <v>12997000</v>
      </c>
      <c r="I738" s="7" t="n">
        <v>-386804.68</v>
      </c>
      <c r="J738" s="7" t="n">
        <v>0</v>
      </c>
      <c r="K738" s="7" t="n">
        <v>-386804.68</v>
      </c>
      <c r="L738" s="7" t="n">
        <v>0</v>
      </c>
      <c r="M738" s="7" t="n">
        <v>0</v>
      </c>
    </row>
    <row r="739" customFormat="false" ht="12.6" hidden="false" customHeight="false" outlineLevel="0" collapsed="false">
      <c r="A739" s="0" t="s">
        <v>773</v>
      </c>
      <c r="B739" s="0" t="n">
        <v>2</v>
      </c>
      <c r="C739" s="0" t="n">
        <v>2</v>
      </c>
      <c r="D739" s="0" t="n">
        <v>997</v>
      </c>
      <c r="E739" s="0" t="n">
        <v>0</v>
      </c>
      <c r="H739" s="0" t="n">
        <v>22997000</v>
      </c>
      <c r="I739" s="7" t="n">
        <v>-4510915.65</v>
      </c>
      <c r="J739" s="7" t="n">
        <v>0</v>
      </c>
      <c r="K739" s="7" t="n">
        <v>-4510915.65</v>
      </c>
      <c r="L739" s="7" t="n">
        <v>0</v>
      </c>
      <c r="M739" s="7" t="n">
        <v>0</v>
      </c>
    </row>
    <row r="740" customFormat="false" ht="12.6" hidden="false" customHeight="false" outlineLevel="0" collapsed="false">
      <c r="A740" s="0" t="s">
        <v>774</v>
      </c>
      <c r="B740" s="0" t="n">
        <v>1</v>
      </c>
      <c r="C740" s="0" t="n">
        <v>2</v>
      </c>
      <c r="D740" s="0" t="n">
        <v>997</v>
      </c>
      <c r="E740" s="0" t="n">
        <v>1</v>
      </c>
      <c r="H740" s="0" t="n">
        <v>12997001</v>
      </c>
      <c r="I740" s="7" t="n">
        <v>-2341</v>
      </c>
      <c r="J740" s="7" t="n">
        <v>0</v>
      </c>
      <c r="K740" s="7" t="n">
        <v>-2341</v>
      </c>
      <c r="L740" s="7" t="n">
        <v>0</v>
      </c>
      <c r="M740" s="7" t="n">
        <v>0</v>
      </c>
    </row>
    <row r="741" customFormat="false" ht="12.6" hidden="false" customHeight="false" outlineLevel="0" collapsed="false">
      <c r="A741" s="0" t="s">
        <v>775</v>
      </c>
      <c r="B741" s="0" t="n">
        <v>2</v>
      </c>
      <c r="C741" s="0" t="n">
        <v>2</v>
      </c>
      <c r="D741" s="0" t="n">
        <v>997</v>
      </c>
      <c r="E741" s="0" t="n">
        <v>1</v>
      </c>
      <c r="H741" s="0" t="n">
        <v>22997001</v>
      </c>
      <c r="I741" s="7" t="n">
        <v>-32762</v>
      </c>
      <c r="J741" s="7" t="n">
        <v>0</v>
      </c>
      <c r="K741" s="7" t="n">
        <v>-32762</v>
      </c>
      <c r="L741" s="7" t="n">
        <v>0</v>
      </c>
      <c r="M741" s="7" t="n">
        <v>0</v>
      </c>
    </row>
    <row r="742" customFormat="false" ht="12.6" hidden="false" customHeight="false" outlineLevel="0" collapsed="false">
      <c r="A742" s="0" t="s">
        <v>776</v>
      </c>
      <c r="B742" s="0" t="n">
        <v>1</v>
      </c>
      <c r="C742" s="0" t="n">
        <v>2</v>
      </c>
      <c r="D742" s="0" t="n">
        <v>997</v>
      </c>
      <c r="E742" s="0" t="n">
        <v>2</v>
      </c>
      <c r="H742" s="0" t="n">
        <v>12997002</v>
      </c>
      <c r="I742" s="7" t="n">
        <v>0</v>
      </c>
      <c r="J742" s="7" t="n">
        <v>0</v>
      </c>
      <c r="K742" s="7" t="n">
        <v>0</v>
      </c>
      <c r="L742" s="7" t="n">
        <v>0</v>
      </c>
      <c r="M742" s="7" t="n">
        <v>0</v>
      </c>
    </row>
    <row r="743" customFormat="false" ht="12.6" hidden="false" customHeight="false" outlineLevel="0" collapsed="false">
      <c r="A743" s="0" t="s">
        <v>777</v>
      </c>
      <c r="B743" s="0" t="n">
        <v>2</v>
      </c>
      <c r="C743" s="0" t="n">
        <v>2</v>
      </c>
      <c r="D743" s="0" t="n">
        <v>997</v>
      </c>
      <c r="E743" s="0" t="n">
        <v>2</v>
      </c>
      <c r="H743" s="0" t="n">
        <v>22997002</v>
      </c>
      <c r="I743" s="7" t="n">
        <v>0</v>
      </c>
      <c r="J743" s="7" t="n">
        <v>0</v>
      </c>
      <c r="K743" s="7" t="n">
        <v>0</v>
      </c>
      <c r="L743" s="7" t="n">
        <v>0</v>
      </c>
      <c r="M743" s="7" t="n">
        <v>0</v>
      </c>
    </row>
    <row r="744" customFormat="false" ht="12.6" hidden="false" customHeight="false" outlineLevel="0" collapsed="false">
      <c r="A744" s="0" t="s">
        <v>778</v>
      </c>
      <c r="B744" s="0" t="n">
        <v>1</v>
      </c>
      <c r="C744" s="0" t="n">
        <v>2</v>
      </c>
      <c r="D744" s="0" t="n">
        <v>997</v>
      </c>
      <c r="E744" s="0" t="n">
        <v>3</v>
      </c>
      <c r="H744" s="0" t="n">
        <v>12997003</v>
      </c>
      <c r="I744" s="7" t="n">
        <v>52510</v>
      </c>
      <c r="J744" s="7" t="n">
        <v>0</v>
      </c>
      <c r="K744" s="7" t="n">
        <v>52510</v>
      </c>
      <c r="L744" s="7" t="n">
        <v>0</v>
      </c>
      <c r="M744" s="7" t="n">
        <v>0</v>
      </c>
    </row>
    <row r="745" customFormat="false" ht="12.6" hidden="false" customHeight="false" outlineLevel="0" collapsed="false">
      <c r="A745" s="0" t="s">
        <v>779</v>
      </c>
      <c r="B745" s="0" t="n">
        <v>2</v>
      </c>
      <c r="C745" s="0" t="n">
        <v>2</v>
      </c>
      <c r="D745" s="0" t="n">
        <v>997</v>
      </c>
      <c r="E745" s="0" t="n">
        <v>3</v>
      </c>
      <c r="H745" s="0" t="n">
        <v>22997003</v>
      </c>
      <c r="I745" s="7" t="n">
        <v>359686</v>
      </c>
      <c r="J745" s="7" t="n">
        <v>0</v>
      </c>
      <c r="K745" s="7" t="n">
        <v>359686</v>
      </c>
      <c r="L745" s="7" t="n">
        <v>0</v>
      </c>
      <c r="M745" s="7" t="n">
        <v>0</v>
      </c>
    </row>
    <row r="746" customFormat="false" ht="12.6" hidden="false" customHeight="false" outlineLevel="0" collapsed="false">
      <c r="A746" s="0" t="s">
        <v>780</v>
      </c>
      <c r="B746" s="0" t="n">
        <v>1</v>
      </c>
      <c r="C746" s="0" t="n">
        <v>2</v>
      </c>
      <c r="D746" s="0" t="n">
        <v>997</v>
      </c>
      <c r="E746" s="0" t="n">
        <v>8</v>
      </c>
      <c r="H746" s="0" t="n">
        <v>12997008</v>
      </c>
      <c r="I746" s="7" t="n">
        <v>-3030546.56</v>
      </c>
      <c r="J746" s="7" t="n">
        <v>0</v>
      </c>
      <c r="K746" s="7" t="n">
        <v>-3030546.56</v>
      </c>
      <c r="L746" s="7" t="n">
        <v>0</v>
      </c>
      <c r="M746" s="7" t="n">
        <v>0</v>
      </c>
    </row>
    <row r="747" customFormat="false" ht="12.6" hidden="false" customHeight="false" outlineLevel="0" collapsed="false">
      <c r="A747" s="0" t="s">
        <v>781</v>
      </c>
      <c r="B747" s="0" t="n">
        <v>2</v>
      </c>
      <c r="C747" s="0" t="n">
        <v>2</v>
      </c>
      <c r="D747" s="0" t="n">
        <v>997</v>
      </c>
      <c r="E747" s="0" t="n">
        <v>8</v>
      </c>
      <c r="H747" s="0" t="n">
        <v>22997008</v>
      </c>
      <c r="I747" s="7" t="n">
        <v>-3853150.64</v>
      </c>
      <c r="J747" s="7" t="n">
        <v>0</v>
      </c>
      <c r="K747" s="7" t="n">
        <v>-3853150.64</v>
      </c>
      <c r="L747" s="7" t="n">
        <v>0</v>
      </c>
      <c r="M747" s="7" t="n">
        <v>0</v>
      </c>
    </row>
    <row r="748" customFormat="false" ht="12.6" hidden="false" customHeight="false" outlineLevel="0" collapsed="false">
      <c r="A748" s="0" t="s">
        <v>782</v>
      </c>
      <c r="B748" s="0" t="n">
        <v>1</v>
      </c>
      <c r="C748" s="0" t="n">
        <v>2</v>
      </c>
      <c r="D748" s="0" t="n">
        <v>997</v>
      </c>
      <c r="E748" s="0" t="n">
        <v>10</v>
      </c>
      <c r="H748" s="0" t="n">
        <v>12997010</v>
      </c>
      <c r="I748" s="7" t="n">
        <v>1611981.8</v>
      </c>
      <c r="J748" s="7" t="n">
        <v>0</v>
      </c>
      <c r="K748" s="7" t="n">
        <v>1611981.8</v>
      </c>
      <c r="L748" s="7" t="n">
        <v>0</v>
      </c>
      <c r="M748" s="7" t="n">
        <v>0</v>
      </c>
    </row>
    <row r="749" customFormat="false" ht="12.6" hidden="false" customHeight="false" outlineLevel="0" collapsed="false">
      <c r="A749" s="0" t="s">
        <v>783</v>
      </c>
      <c r="B749" s="0" t="n">
        <v>2</v>
      </c>
      <c r="C749" s="0" t="n">
        <v>2</v>
      </c>
      <c r="D749" s="0" t="n">
        <v>997</v>
      </c>
      <c r="E749" s="0" t="n">
        <v>10</v>
      </c>
      <c r="H749" s="0" t="n">
        <v>22997010</v>
      </c>
      <c r="I749" s="7" t="n">
        <v>-8148345.1</v>
      </c>
      <c r="J749" s="7" t="n">
        <v>0</v>
      </c>
      <c r="K749" s="7" t="n">
        <v>-8148345.1</v>
      </c>
      <c r="L749" s="7" t="n">
        <v>0</v>
      </c>
      <c r="M749" s="7" t="n">
        <v>0</v>
      </c>
    </row>
    <row r="750" customFormat="false" ht="12.6" hidden="false" customHeight="false" outlineLevel="0" collapsed="false">
      <c r="A750" s="0" t="s">
        <v>784</v>
      </c>
      <c r="B750" s="0" t="n">
        <v>1</v>
      </c>
      <c r="C750" s="0" t="n">
        <v>2</v>
      </c>
      <c r="D750" s="0" t="n">
        <v>997</v>
      </c>
      <c r="E750" s="0" t="n">
        <v>12</v>
      </c>
      <c r="H750" s="0" t="n">
        <v>12997012</v>
      </c>
      <c r="I750" s="7" t="n">
        <v>-9657</v>
      </c>
      <c r="J750" s="7" t="n">
        <v>0</v>
      </c>
      <c r="K750" s="7" t="n">
        <v>-9657</v>
      </c>
      <c r="L750" s="7" t="n">
        <v>0</v>
      </c>
      <c r="M750" s="7" t="n">
        <v>0</v>
      </c>
    </row>
    <row r="751" customFormat="false" ht="12.6" hidden="false" customHeight="false" outlineLevel="0" collapsed="false">
      <c r="A751" s="0" t="s">
        <v>785</v>
      </c>
      <c r="B751" s="0" t="n">
        <v>2</v>
      </c>
      <c r="C751" s="0" t="n">
        <v>2</v>
      </c>
      <c r="D751" s="0" t="n">
        <v>997</v>
      </c>
      <c r="E751" s="0" t="n">
        <v>12</v>
      </c>
      <c r="H751" s="0" t="n">
        <v>22997012</v>
      </c>
      <c r="I751" s="7" t="n">
        <v>-113228</v>
      </c>
      <c r="J751" s="7" t="n">
        <v>0</v>
      </c>
      <c r="K751" s="7" t="n">
        <v>-113228</v>
      </c>
      <c r="L751" s="7" t="n">
        <v>0</v>
      </c>
      <c r="M751" s="7" t="n">
        <v>0</v>
      </c>
    </row>
    <row r="752" customFormat="false" ht="12.6" hidden="false" customHeight="false" outlineLevel="0" collapsed="false">
      <c r="A752" s="0" t="s">
        <v>786</v>
      </c>
      <c r="B752" s="0" t="n">
        <v>1</v>
      </c>
      <c r="C752" s="0" t="n">
        <v>2</v>
      </c>
      <c r="D752" s="0" t="n">
        <v>997</v>
      </c>
      <c r="E752" s="0" t="n">
        <v>26</v>
      </c>
      <c r="H752" s="0" t="n">
        <v>12997026</v>
      </c>
      <c r="I752" s="7" t="n">
        <v>50295.39</v>
      </c>
      <c r="J752" s="7" t="n">
        <v>0</v>
      </c>
      <c r="K752" s="7" t="n">
        <v>50295.39</v>
      </c>
      <c r="L752" s="7" t="n">
        <v>0</v>
      </c>
      <c r="M752" s="7" t="n">
        <v>0</v>
      </c>
    </row>
    <row r="753" customFormat="false" ht="12.6" hidden="false" customHeight="false" outlineLevel="0" collapsed="false">
      <c r="A753" s="0" t="s">
        <v>787</v>
      </c>
      <c r="B753" s="0" t="n">
        <v>2</v>
      </c>
      <c r="C753" s="0" t="n">
        <v>2</v>
      </c>
      <c r="D753" s="0" t="n">
        <v>997</v>
      </c>
      <c r="E753" s="0" t="n">
        <v>26</v>
      </c>
      <c r="H753" s="0" t="n">
        <v>22997026</v>
      </c>
      <c r="I753" s="7" t="n">
        <v>596260.61</v>
      </c>
      <c r="J753" s="7" t="n">
        <v>0</v>
      </c>
      <c r="K753" s="7" t="n">
        <v>596260.61</v>
      </c>
      <c r="L753" s="7" t="n">
        <v>0</v>
      </c>
      <c r="M753" s="7" t="n">
        <v>0</v>
      </c>
    </row>
    <row r="754" customFormat="false" ht="12.6" hidden="false" customHeight="false" outlineLevel="0" collapsed="false">
      <c r="A754" s="0" t="s">
        <v>788</v>
      </c>
      <c r="B754" s="0" t="n">
        <v>1</v>
      </c>
      <c r="C754" s="0" t="n">
        <v>2</v>
      </c>
      <c r="D754" s="0" t="n">
        <v>997</v>
      </c>
      <c r="E754" s="0" t="n">
        <v>27</v>
      </c>
      <c r="H754" s="0" t="n">
        <v>12997027</v>
      </c>
      <c r="I754" s="7" t="n">
        <v>-25821.38</v>
      </c>
      <c r="J754" s="7" t="n">
        <v>0</v>
      </c>
      <c r="K754" s="7" t="n">
        <v>-25821.38</v>
      </c>
      <c r="L754" s="7" t="n">
        <v>0</v>
      </c>
      <c r="M754" s="7" t="n">
        <v>0</v>
      </c>
    </row>
    <row r="755" customFormat="false" ht="12.6" hidden="false" customHeight="false" outlineLevel="0" collapsed="false">
      <c r="A755" s="0" t="s">
        <v>789</v>
      </c>
      <c r="B755" s="0" t="n">
        <v>2</v>
      </c>
      <c r="C755" s="0" t="n">
        <v>2</v>
      </c>
      <c r="D755" s="0" t="n">
        <v>997</v>
      </c>
      <c r="E755" s="0" t="n">
        <v>27</v>
      </c>
      <c r="H755" s="0" t="n">
        <v>22997027</v>
      </c>
      <c r="I755" s="7" t="n">
        <v>-15400.12</v>
      </c>
      <c r="J755" s="7" t="n">
        <v>0</v>
      </c>
      <c r="K755" s="7" t="n">
        <v>-15400.12</v>
      </c>
      <c r="L755" s="7" t="n">
        <v>0</v>
      </c>
      <c r="M755" s="7" t="n">
        <v>0</v>
      </c>
    </row>
    <row r="756" customFormat="false" ht="12.6" hidden="false" customHeight="false" outlineLevel="0" collapsed="false">
      <c r="A756" s="0" t="s">
        <v>790</v>
      </c>
      <c r="B756" s="0" t="n">
        <v>1</v>
      </c>
      <c r="C756" s="0" t="n">
        <v>2</v>
      </c>
      <c r="D756" s="0" t="n">
        <v>997</v>
      </c>
      <c r="E756" s="0" t="n">
        <v>30</v>
      </c>
      <c r="H756" s="0" t="n">
        <v>12997030</v>
      </c>
      <c r="I756" s="7" t="n">
        <v>971473</v>
      </c>
      <c r="J756" s="7" t="n">
        <v>0</v>
      </c>
      <c r="K756" s="7" t="n">
        <v>971473</v>
      </c>
      <c r="L756" s="7" t="n">
        <v>0</v>
      </c>
      <c r="M756" s="7" t="n">
        <v>0</v>
      </c>
    </row>
    <row r="757" customFormat="false" ht="12.6" hidden="false" customHeight="false" outlineLevel="0" collapsed="false">
      <c r="A757" s="0" t="s">
        <v>791</v>
      </c>
      <c r="B757" s="0" t="n">
        <v>2</v>
      </c>
      <c r="C757" s="0" t="n">
        <v>2</v>
      </c>
      <c r="D757" s="0" t="n">
        <v>997</v>
      </c>
      <c r="E757" s="0" t="n">
        <v>30</v>
      </c>
      <c r="H757" s="0" t="n">
        <v>22997030</v>
      </c>
      <c r="I757" s="7" t="n">
        <v>1186711</v>
      </c>
      <c r="J757" s="7" t="n">
        <v>0</v>
      </c>
      <c r="K757" s="7" t="n">
        <v>1186711</v>
      </c>
      <c r="L757" s="7" t="n">
        <v>0</v>
      </c>
      <c r="M757" s="7" t="n">
        <v>0</v>
      </c>
    </row>
    <row r="758" customFormat="false" ht="12.6" hidden="false" customHeight="false" outlineLevel="0" collapsed="false">
      <c r="A758" s="0" t="s">
        <v>792</v>
      </c>
      <c r="B758" s="0" t="n">
        <v>1</v>
      </c>
      <c r="C758" s="0" t="n">
        <v>2</v>
      </c>
      <c r="D758" s="0" t="n">
        <v>997</v>
      </c>
      <c r="E758" s="0" t="n">
        <v>32</v>
      </c>
      <c r="H758" s="0" t="n">
        <v>12997032</v>
      </c>
      <c r="I758" s="7" t="n">
        <v>-12817.17</v>
      </c>
      <c r="J758" s="7" t="n">
        <v>0</v>
      </c>
      <c r="K758" s="7" t="n">
        <v>-12817.17</v>
      </c>
      <c r="L758" s="7" t="n">
        <v>0</v>
      </c>
      <c r="M758" s="7" t="n">
        <v>0</v>
      </c>
    </row>
    <row r="759" customFormat="false" ht="12.6" hidden="false" customHeight="false" outlineLevel="0" collapsed="false">
      <c r="A759" s="0" t="s">
        <v>793</v>
      </c>
      <c r="B759" s="0" t="n">
        <v>2</v>
      </c>
      <c r="C759" s="0" t="n">
        <v>2</v>
      </c>
      <c r="D759" s="0" t="n">
        <v>997</v>
      </c>
      <c r="E759" s="0" t="n">
        <v>32</v>
      </c>
      <c r="H759" s="0" t="n">
        <v>22997032</v>
      </c>
      <c r="I759" s="7" t="n">
        <v>1334509.47</v>
      </c>
      <c r="J759" s="7" t="n">
        <v>0</v>
      </c>
      <c r="K759" s="7" t="n">
        <v>1334509.47</v>
      </c>
      <c r="L759" s="7" t="n">
        <v>0</v>
      </c>
      <c r="M759" s="7" t="n">
        <v>0</v>
      </c>
    </row>
    <row r="760" customFormat="false" ht="12.6" hidden="false" customHeight="false" outlineLevel="0" collapsed="false">
      <c r="A760" s="0" t="s">
        <v>794</v>
      </c>
      <c r="B760" s="0" t="n">
        <v>1</v>
      </c>
      <c r="C760" s="0" t="n">
        <v>2</v>
      </c>
      <c r="D760" s="0" t="n">
        <v>997</v>
      </c>
      <c r="E760" s="0" t="n">
        <v>35</v>
      </c>
      <c r="H760" s="0" t="n">
        <v>12997035</v>
      </c>
      <c r="I760" s="7" t="n">
        <v>8072.53</v>
      </c>
      <c r="J760" s="7" t="n">
        <v>0</v>
      </c>
      <c r="K760" s="7" t="n">
        <v>8072.53</v>
      </c>
      <c r="L760" s="7" t="n">
        <v>0</v>
      </c>
      <c r="M760" s="7" t="n">
        <v>0</v>
      </c>
    </row>
    <row r="761" customFormat="false" ht="12.6" hidden="false" customHeight="false" outlineLevel="0" collapsed="false">
      <c r="A761" s="0" t="s">
        <v>795</v>
      </c>
      <c r="B761" s="0" t="n">
        <v>2</v>
      </c>
      <c r="C761" s="0" t="n">
        <v>2</v>
      </c>
      <c r="D761" s="0" t="n">
        <v>997</v>
      </c>
      <c r="E761" s="0" t="n">
        <v>35</v>
      </c>
      <c r="H761" s="0" t="n">
        <v>22997035</v>
      </c>
      <c r="I761" s="7" t="n">
        <v>96871.77</v>
      </c>
      <c r="J761" s="7" t="n">
        <v>0</v>
      </c>
      <c r="K761" s="7" t="n">
        <v>96871.77</v>
      </c>
      <c r="L761" s="7" t="n">
        <v>0</v>
      </c>
      <c r="M761" s="7" t="n">
        <v>0</v>
      </c>
    </row>
    <row r="762" customFormat="false" ht="12.6" hidden="false" customHeight="false" outlineLevel="0" collapsed="false">
      <c r="A762" s="0" t="s">
        <v>796</v>
      </c>
      <c r="B762" s="0" t="n">
        <v>1</v>
      </c>
      <c r="C762" s="0" t="n">
        <v>2</v>
      </c>
      <c r="D762" s="0" t="n">
        <v>997</v>
      </c>
      <c r="E762" s="0" t="n">
        <v>37</v>
      </c>
      <c r="H762" s="0" t="n">
        <v>12997037</v>
      </c>
      <c r="I762" s="7" t="n">
        <v>0</v>
      </c>
      <c r="J762" s="7" t="n">
        <v>0</v>
      </c>
      <c r="K762" s="7" t="n">
        <v>0</v>
      </c>
      <c r="L762" s="7" t="n">
        <v>0</v>
      </c>
      <c r="M762" s="7" t="n">
        <v>0</v>
      </c>
    </row>
    <row r="763" customFormat="false" ht="12.6" hidden="false" customHeight="false" outlineLevel="0" collapsed="false">
      <c r="A763" s="0" t="s">
        <v>797</v>
      </c>
      <c r="B763" s="0" t="n">
        <v>2</v>
      </c>
      <c r="C763" s="0" t="n">
        <v>2</v>
      </c>
      <c r="D763" s="0" t="n">
        <v>997</v>
      </c>
      <c r="E763" s="0" t="n">
        <v>37</v>
      </c>
      <c r="H763" s="0" t="n">
        <v>22997037</v>
      </c>
      <c r="I763" s="7" t="n">
        <v>-50056.26</v>
      </c>
      <c r="J763" s="7" t="n">
        <v>0</v>
      </c>
      <c r="K763" s="7" t="n">
        <v>-50056.26</v>
      </c>
      <c r="L763" s="7" t="n">
        <v>0</v>
      </c>
      <c r="M763" s="7" t="n">
        <v>0</v>
      </c>
    </row>
    <row r="764" customFormat="false" ht="12.6" hidden="false" customHeight="false" outlineLevel="0" collapsed="false">
      <c r="A764" s="0" t="s">
        <v>798</v>
      </c>
      <c r="B764" s="0" t="n">
        <v>1</v>
      </c>
      <c r="C764" s="0" t="n">
        <v>2</v>
      </c>
      <c r="D764" s="0" t="n">
        <v>997</v>
      </c>
      <c r="E764" s="0" t="n">
        <v>48</v>
      </c>
      <c r="H764" s="0" t="n">
        <v>12997048</v>
      </c>
      <c r="I764" s="7" t="n">
        <v>1406.15</v>
      </c>
      <c r="J764" s="7" t="n">
        <v>0</v>
      </c>
      <c r="K764" s="7" t="n">
        <v>1406.15</v>
      </c>
      <c r="L764" s="7" t="n">
        <v>0</v>
      </c>
      <c r="M764" s="7" t="n">
        <v>0</v>
      </c>
    </row>
    <row r="765" customFormat="false" ht="12.6" hidden="false" customHeight="false" outlineLevel="0" collapsed="false">
      <c r="A765" s="0" t="s">
        <v>799</v>
      </c>
      <c r="B765" s="0" t="n">
        <v>2</v>
      </c>
      <c r="C765" s="0" t="n">
        <v>2</v>
      </c>
      <c r="D765" s="0" t="n">
        <v>997</v>
      </c>
      <c r="E765" s="0" t="n">
        <v>48</v>
      </c>
      <c r="H765" s="0" t="n">
        <v>22997048</v>
      </c>
      <c r="I765" s="7" t="n">
        <v>119981.66</v>
      </c>
      <c r="J765" s="7" t="n">
        <v>0</v>
      </c>
      <c r="K765" s="7" t="n">
        <v>119981.66</v>
      </c>
      <c r="L765" s="7" t="n">
        <v>0</v>
      </c>
      <c r="M765" s="7" t="n">
        <v>0</v>
      </c>
    </row>
    <row r="766" customFormat="false" ht="12.6" hidden="false" customHeight="false" outlineLevel="0" collapsed="false">
      <c r="A766" s="0" t="s">
        <v>800</v>
      </c>
      <c r="B766" s="0" t="n">
        <v>1</v>
      </c>
      <c r="C766" s="0" t="n">
        <v>2</v>
      </c>
      <c r="D766" s="0" t="n">
        <v>997</v>
      </c>
      <c r="E766" s="0" t="n">
        <v>49</v>
      </c>
      <c r="H766" s="0" t="n">
        <v>12997049</v>
      </c>
      <c r="I766" s="7" t="n">
        <v>5293337.45</v>
      </c>
      <c r="J766" s="7" t="n">
        <v>0</v>
      </c>
      <c r="K766" s="7" t="n">
        <v>5293337.45</v>
      </c>
      <c r="L766" s="7" t="n">
        <v>0</v>
      </c>
      <c r="M766" s="7" t="n">
        <v>0</v>
      </c>
    </row>
    <row r="767" customFormat="false" ht="12.6" hidden="false" customHeight="false" outlineLevel="0" collapsed="false">
      <c r="A767" s="0" t="s">
        <v>801</v>
      </c>
      <c r="B767" s="0" t="n">
        <v>2</v>
      </c>
      <c r="C767" s="0" t="n">
        <v>2</v>
      </c>
      <c r="D767" s="0" t="n">
        <v>997</v>
      </c>
      <c r="E767" s="0" t="n">
        <v>49</v>
      </c>
      <c r="H767" s="0" t="n">
        <v>22997049</v>
      </c>
      <c r="I767" s="7" t="n">
        <v>15594413.05</v>
      </c>
      <c r="J767" s="7" t="n">
        <v>0</v>
      </c>
      <c r="K767" s="7" t="n">
        <v>15594413.05</v>
      </c>
      <c r="L767" s="7" t="n">
        <v>0</v>
      </c>
      <c r="M767" s="7" t="n">
        <v>0</v>
      </c>
    </row>
    <row r="768" customFormat="false" ht="12.6" hidden="false" customHeight="false" outlineLevel="0" collapsed="false">
      <c r="A768" s="0" t="s">
        <v>802</v>
      </c>
      <c r="B768" s="0" t="n">
        <v>1</v>
      </c>
      <c r="C768" s="0" t="n">
        <v>2</v>
      </c>
      <c r="D768" s="0" t="n">
        <v>997</v>
      </c>
      <c r="E768" s="0" t="n">
        <v>57</v>
      </c>
      <c r="H768" s="0" t="n">
        <v>12997057</v>
      </c>
      <c r="I768" s="7" t="n">
        <v>-304333</v>
      </c>
      <c r="J768" s="7" t="n">
        <v>0</v>
      </c>
      <c r="K768" s="7" t="n">
        <v>-304333</v>
      </c>
      <c r="L768" s="7" t="n">
        <v>0</v>
      </c>
      <c r="M768" s="7" t="n">
        <v>0</v>
      </c>
    </row>
    <row r="769" customFormat="false" ht="12.6" hidden="false" customHeight="false" outlineLevel="0" collapsed="false">
      <c r="A769" s="0" t="s">
        <v>803</v>
      </c>
      <c r="B769" s="0" t="n">
        <v>2</v>
      </c>
      <c r="C769" s="0" t="n">
        <v>2</v>
      </c>
      <c r="D769" s="0" t="n">
        <v>997</v>
      </c>
      <c r="E769" s="0" t="n">
        <v>57</v>
      </c>
      <c r="H769" s="0" t="n">
        <v>22997057</v>
      </c>
      <c r="I769" s="7" t="n">
        <v>-4303873</v>
      </c>
      <c r="J769" s="7" t="n">
        <v>0</v>
      </c>
      <c r="K769" s="7" t="n">
        <v>-4303873</v>
      </c>
      <c r="L769" s="7" t="n">
        <v>0</v>
      </c>
      <c r="M769" s="7" t="n">
        <v>0</v>
      </c>
    </row>
    <row r="770" customFormat="false" ht="12.6" hidden="false" customHeight="false" outlineLevel="0" collapsed="false">
      <c r="A770" s="0" t="s">
        <v>804</v>
      </c>
      <c r="B770" s="0" t="n">
        <v>1</v>
      </c>
      <c r="C770" s="0" t="n">
        <v>2</v>
      </c>
      <c r="D770" s="0" t="n">
        <v>997</v>
      </c>
      <c r="E770" s="0" t="n">
        <v>66</v>
      </c>
      <c r="H770" s="0" t="n">
        <v>12997066</v>
      </c>
      <c r="I770" s="7" t="n">
        <v>2788161.2</v>
      </c>
      <c r="J770" s="7" t="n">
        <v>0</v>
      </c>
      <c r="K770" s="7" t="n">
        <v>2788161.2</v>
      </c>
      <c r="L770" s="7" t="n">
        <v>0</v>
      </c>
      <c r="M770" s="7" t="n">
        <v>0</v>
      </c>
    </row>
    <row r="771" customFormat="false" ht="12.6" hidden="false" customHeight="false" outlineLevel="0" collapsed="false">
      <c r="A771" s="0" t="s">
        <v>805</v>
      </c>
      <c r="B771" s="0" t="n">
        <v>2</v>
      </c>
      <c r="C771" s="0" t="n">
        <v>2</v>
      </c>
      <c r="D771" s="0" t="n">
        <v>997</v>
      </c>
      <c r="E771" s="0" t="n">
        <v>66</v>
      </c>
      <c r="H771" s="0" t="n">
        <v>22997066</v>
      </c>
      <c r="I771" s="7" t="n">
        <v>2494712.46</v>
      </c>
      <c r="J771" s="7" t="n">
        <v>0</v>
      </c>
      <c r="K771" s="7" t="n">
        <v>2494712.46</v>
      </c>
      <c r="L771" s="7" t="n">
        <v>0</v>
      </c>
      <c r="M771" s="7" t="n">
        <v>0</v>
      </c>
    </row>
    <row r="772" customFormat="false" ht="12.6" hidden="false" customHeight="false" outlineLevel="0" collapsed="false">
      <c r="A772" s="0" t="s">
        <v>806</v>
      </c>
      <c r="B772" s="0" t="n">
        <v>1</v>
      </c>
      <c r="C772" s="0" t="n">
        <v>0</v>
      </c>
      <c r="D772" s="0" t="n">
        <v>403</v>
      </c>
      <c r="E772" s="0" t="s">
        <v>807</v>
      </c>
      <c r="H772" s="0" t="s">
        <v>806</v>
      </c>
      <c r="I772" s="7" t="n">
        <v>860696.55</v>
      </c>
      <c r="J772" s="7" t="n">
        <v>860696.55</v>
      </c>
      <c r="K772" s="7" t="n">
        <v>0</v>
      </c>
      <c r="L772" s="7" t="n">
        <v>0</v>
      </c>
      <c r="M772" s="7" t="n">
        <v>0</v>
      </c>
    </row>
    <row r="773" customFormat="false" ht="12.6" hidden="false" customHeight="false" outlineLevel="0" collapsed="false">
      <c r="A773" s="0" t="s">
        <v>808</v>
      </c>
      <c r="B773" s="0" t="n">
        <v>2</v>
      </c>
      <c r="C773" s="0" t="n">
        <v>0</v>
      </c>
      <c r="D773" s="0" t="n">
        <v>403</v>
      </c>
      <c r="E773" s="0" t="s">
        <v>807</v>
      </c>
      <c r="H773" s="0" t="s">
        <v>808</v>
      </c>
      <c r="I773" s="7" t="n">
        <v>10309774.07</v>
      </c>
      <c r="J773" s="7" t="n">
        <v>10309774.07</v>
      </c>
      <c r="K773" s="7" t="n">
        <v>0</v>
      </c>
      <c r="L773" s="7" t="n">
        <v>0</v>
      </c>
      <c r="M773" s="7" t="n">
        <v>0</v>
      </c>
    </row>
    <row r="774" customFormat="false" ht="12.6" hidden="false" customHeight="false" outlineLevel="0" collapsed="false">
      <c r="A774" s="0" t="s">
        <v>809</v>
      </c>
      <c r="B774" s="0" t="n">
        <v>1</v>
      </c>
      <c r="C774" s="0" t="n">
        <v>0</v>
      </c>
      <c r="D774" s="0" t="n">
        <v>403</v>
      </c>
      <c r="E774" s="0" t="s">
        <v>810</v>
      </c>
      <c r="H774" s="0" t="s">
        <v>809</v>
      </c>
      <c r="I774" s="7" t="n">
        <v>625957.11</v>
      </c>
      <c r="J774" s="7" t="n">
        <v>625957.11</v>
      </c>
      <c r="K774" s="7" t="n">
        <v>0</v>
      </c>
      <c r="L774" s="7" t="n">
        <v>0</v>
      </c>
      <c r="M774" s="7" t="n">
        <v>0</v>
      </c>
    </row>
    <row r="775" customFormat="false" ht="12.6" hidden="false" customHeight="false" outlineLevel="0" collapsed="false">
      <c r="A775" s="0" t="s">
        <v>811</v>
      </c>
      <c r="B775" s="0" t="n">
        <v>2</v>
      </c>
      <c r="C775" s="0" t="n">
        <v>0</v>
      </c>
      <c r="D775" s="0" t="n">
        <v>403</v>
      </c>
      <c r="E775" s="0" t="s">
        <v>810</v>
      </c>
      <c r="H775" s="0" t="s">
        <v>811</v>
      </c>
      <c r="I775" s="7" t="n">
        <v>7341156.69</v>
      </c>
      <c r="J775" s="7" t="n">
        <v>7341156.69</v>
      </c>
      <c r="K775" s="7" t="n">
        <v>0</v>
      </c>
      <c r="L775" s="7" t="n">
        <v>0</v>
      </c>
      <c r="M775" s="7" t="n">
        <v>0</v>
      </c>
    </row>
    <row r="776" customFormat="false" ht="12.6" hidden="false" customHeight="false" outlineLevel="0" collapsed="false">
      <c r="A776" s="0" t="s">
        <v>812</v>
      </c>
      <c r="B776" s="0" t="n">
        <v>1</v>
      </c>
      <c r="C776" s="0" t="n">
        <v>0</v>
      </c>
      <c r="D776" s="0" t="n">
        <v>403</v>
      </c>
      <c r="E776" s="0" t="s">
        <v>813</v>
      </c>
      <c r="H776" s="0" t="s">
        <v>812</v>
      </c>
      <c r="I776" s="7" t="n">
        <v>734563.27</v>
      </c>
      <c r="J776" s="7" t="n">
        <v>734563.27</v>
      </c>
      <c r="K776" s="7" t="n">
        <v>0</v>
      </c>
      <c r="L776" s="7" t="n">
        <v>0</v>
      </c>
      <c r="M776" s="7" t="n">
        <v>0</v>
      </c>
    </row>
    <row r="777" customFormat="false" ht="12.6" hidden="false" customHeight="false" outlineLevel="0" collapsed="false">
      <c r="A777" s="0" t="s">
        <v>814</v>
      </c>
      <c r="B777" s="0" t="n">
        <v>2</v>
      </c>
      <c r="C777" s="0" t="n">
        <v>0</v>
      </c>
      <c r="D777" s="0" t="n">
        <v>403</v>
      </c>
      <c r="E777" s="0" t="s">
        <v>813</v>
      </c>
      <c r="H777" s="0" t="s">
        <v>814</v>
      </c>
      <c r="I777" s="7" t="n">
        <v>8772316.87</v>
      </c>
      <c r="J777" s="7" t="n">
        <v>8772316.87</v>
      </c>
      <c r="K777" s="7" t="n">
        <v>0</v>
      </c>
      <c r="L777" s="7" t="n">
        <v>0</v>
      </c>
      <c r="M777" s="7" t="n">
        <v>0</v>
      </c>
    </row>
    <row r="778" customFormat="false" ht="12.6" hidden="false" customHeight="false" outlineLevel="0" collapsed="false">
      <c r="A778" s="0" t="s">
        <v>815</v>
      </c>
      <c r="B778" s="0" t="n">
        <v>1</v>
      </c>
      <c r="C778" s="0" t="n">
        <v>0</v>
      </c>
      <c r="D778" s="0" t="n">
        <v>403</v>
      </c>
      <c r="E778" s="0" t="s">
        <v>816</v>
      </c>
      <c r="H778" s="0" t="s">
        <v>815</v>
      </c>
      <c r="I778" s="7" t="n">
        <v>777299.74</v>
      </c>
      <c r="J778" s="7" t="n">
        <v>777299.74</v>
      </c>
      <c r="K778" s="7" t="n">
        <v>0</v>
      </c>
      <c r="L778" s="7" t="n">
        <v>0</v>
      </c>
      <c r="M778" s="7" t="n">
        <v>0</v>
      </c>
    </row>
    <row r="779" customFormat="false" ht="12.6" hidden="false" customHeight="false" outlineLevel="0" collapsed="false">
      <c r="A779" s="0" t="s">
        <v>817</v>
      </c>
      <c r="B779" s="0" t="n">
        <v>2</v>
      </c>
      <c r="C779" s="0" t="n">
        <v>0</v>
      </c>
      <c r="D779" s="0" t="n">
        <v>403</v>
      </c>
      <c r="E779" s="0" t="s">
        <v>816</v>
      </c>
      <c r="H779" s="0" t="s">
        <v>817</v>
      </c>
      <c r="I779" s="7" t="n">
        <v>9266248.58</v>
      </c>
      <c r="J779" s="7" t="n">
        <v>9266248.58</v>
      </c>
      <c r="K779" s="7" t="n">
        <v>0</v>
      </c>
      <c r="L779" s="7" t="n">
        <v>0</v>
      </c>
      <c r="M779" s="7" t="n">
        <v>0</v>
      </c>
    </row>
    <row r="780" customFormat="false" ht="12.6" hidden="false" customHeight="false" outlineLevel="0" collapsed="false">
      <c r="A780" s="0" t="s">
        <v>818</v>
      </c>
      <c r="B780" s="0" t="n">
        <v>1</v>
      </c>
      <c r="C780" s="0" t="n">
        <v>0</v>
      </c>
      <c r="D780" s="0" t="n">
        <v>403</v>
      </c>
      <c r="E780" s="0" t="s">
        <v>819</v>
      </c>
      <c r="H780" s="0" t="s">
        <v>818</v>
      </c>
      <c r="I780" s="7" t="n">
        <v>2120944.79</v>
      </c>
      <c r="J780" s="7" t="n">
        <v>0</v>
      </c>
      <c r="K780" s="7" t="n">
        <v>1353430.53</v>
      </c>
      <c r="L780" s="7" t="n">
        <v>767514.26</v>
      </c>
      <c r="M780" s="7" t="n">
        <v>0</v>
      </c>
    </row>
    <row r="781" customFormat="false" ht="12.6" hidden="false" customHeight="false" outlineLevel="0" collapsed="false">
      <c r="A781" s="0" t="s">
        <v>820</v>
      </c>
      <c r="B781" s="0" t="n">
        <v>2</v>
      </c>
      <c r="C781" s="0" t="n">
        <v>0</v>
      </c>
      <c r="D781" s="0" t="n">
        <v>403</v>
      </c>
      <c r="E781" s="0" t="s">
        <v>819</v>
      </c>
      <c r="H781" s="0" t="s">
        <v>820</v>
      </c>
      <c r="I781" s="7" t="n">
        <v>24527035.99</v>
      </c>
      <c r="J781" s="7" t="n">
        <v>0</v>
      </c>
      <c r="K781" s="7" t="n">
        <v>15723466.21</v>
      </c>
      <c r="L781" s="7" t="n">
        <v>8803569.78</v>
      </c>
      <c r="M781" s="7" t="n">
        <v>0</v>
      </c>
    </row>
    <row r="782" customFormat="false" ht="12.6" hidden="false" customHeight="false" outlineLevel="0" collapsed="false">
      <c r="A782" s="0" t="s">
        <v>821</v>
      </c>
      <c r="B782" s="0" t="n">
        <v>1</v>
      </c>
      <c r="C782" s="0" t="n">
        <v>0</v>
      </c>
      <c r="D782" s="0" t="n">
        <v>403</v>
      </c>
      <c r="E782" s="0" t="s">
        <v>822</v>
      </c>
      <c r="H782" s="0" t="s">
        <v>821</v>
      </c>
      <c r="I782" s="7" t="n">
        <v>216790.82</v>
      </c>
      <c r="J782" s="7" t="n">
        <v>165221.42</v>
      </c>
      <c r="K782" s="7" t="n">
        <v>36668.82</v>
      </c>
      <c r="L782" s="7" t="n">
        <v>14900.58</v>
      </c>
      <c r="M782" s="7" t="n">
        <v>0</v>
      </c>
    </row>
    <row r="783" customFormat="false" ht="12.6" hidden="false" customHeight="false" outlineLevel="0" collapsed="false">
      <c r="A783" s="0" t="s">
        <v>823</v>
      </c>
      <c r="B783" s="0" t="n">
        <v>2</v>
      </c>
      <c r="C783" s="0" t="n">
        <v>0</v>
      </c>
      <c r="D783" s="0" t="n">
        <v>403</v>
      </c>
      <c r="E783" s="0" t="s">
        <v>822</v>
      </c>
      <c r="H783" s="0" t="s">
        <v>823</v>
      </c>
      <c r="I783" s="7" t="n">
        <v>2539691.06</v>
      </c>
      <c r="J783" s="7" t="n">
        <v>1930504.53</v>
      </c>
      <c r="K783" s="7" t="n">
        <v>428694.52</v>
      </c>
      <c r="L783" s="7" t="n">
        <v>180492.01</v>
      </c>
      <c r="M783" s="7" t="n">
        <v>0</v>
      </c>
    </row>
    <row r="784" customFormat="false" ht="12.6" hidden="false" customHeight="false" outlineLevel="0" collapsed="false">
      <c r="A784" s="0" t="s">
        <v>824</v>
      </c>
      <c r="B784" s="0" t="n">
        <v>1</v>
      </c>
      <c r="C784" s="0" t="n">
        <v>0</v>
      </c>
      <c r="D784" s="0" t="n">
        <v>403</v>
      </c>
      <c r="E784" s="0" t="s">
        <v>825</v>
      </c>
      <c r="H784" s="0" t="s">
        <v>824</v>
      </c>
      <c r="I784" s="7" t="n">
        <v>6337.7</v>
      </c>
      <c r="J784" s="7" t="n">
        <v>3391.3</v>
      </c>
      <c r="K784" s="7" t="n">
        <v>2099.45</v>
      </c>
      <c r="L784" s="7" t="n">
        <v>846.95</v>
      </c>
      <c r="M784" s="7" t="n">
        <v>0</v>
      </c>
    </row>
    <row r="785" customFormat="false" ht="12.6" hidden="false" customHeight="false" outlineLevel="0" collapsed="false">
      <c r="A785" s="0" t="s">
        <v>826</v>
      </c>
      <c r="B785" s="0" t="n">
        <v>2</v>
      </c>
      <c r="C785" s="0" t="n">
        <v>0</v>
      </c>
      <c r="D785" s="0" t="n">
        <v>403</v>
      </c>
      <c r="E785" s="0" t="s">
        <v>825</v>
      </c>
      <c r="H785" s="0" t="s">
        <v>826</v>
      </c>
      <c r="I785" s="7" t="n">
        <v>75538.04</v>
      </c>
      <c r="J785" s="7" t="n">
        <v>41321.15</v>
      </c>
      <c r="K785" s="7" t="n">
        <v>21917.3</v>
      </c>
      <c r="L785" s="7" t="n">
        <v>12299.59</v>
      </c>
      <c r="M785" s="7" t="n">
        <v>0</v>
      </c>
    </row>
    <row r="786" customFormat="false" ht="12.6" hidden="false" customHeight="false" outlineLevel="0" collapsed="false">
      <c r="A786" s="0" t="s">
        <v>827</v>
      </c>
      <c r="B786" s="0" t="n">
        <v>1</v>
      </c>
      <c r="C786" s="0" t="n">
        <v>0</v>
      </c>
      <c r="D786" s="0" t="n">
        <v>404</v>
      </c>
      <c r="E786" s="0" t="s">
        <v>810</v>
      </c>
      <c r="H786" s="0" t="s">
        <v>827</v>
      </c>
      <c r="I786" s="7" t="n">
        <v>28167.83</v>
      </c>
      <c r="J786" s="7" t="n">
        <v>28133.36</v>
      </c>
      <c r="K786" s="7" t="n">
        <v>34.47</v>
      </c>
      <c r="L786" s="7" t="n">
        <v>0</v>
      </c>
      <c r="M786" s="7" t="n">
        <v>0</v>
      </c>
    </row>
    <row r="787" customFormat="false" ht="12.6" hidden="false" customHeight="false" outlineLevel="0" collapsed="false">
      <c r="A787" s="0" t="s">
        <v>828</v>
      </c>
      <c r="B787" s="0" t="n">
        <v>2</v>
      </c>
      <c r="C787" s="0" t="n">
        <v>0</v>
      </c>
      <c r="D787" s="0" t="n">
        <v>404</v>
      </c>
      <c r="E787" s="0" t="s">
        <v>810</v>
      </c>
      <c r="H787" s="0" t="s">
        <v>828</v>
      </c>
      <c r="I787" s="7" t="n">
        <v>337749.75</v>
      </c>
      <c r="J787" s="7" t="n">
        <v>337715.28</v>
      </c>
      <c r="K787" s="7" t="n">
        <v>34.47</v>
      </c>
      <c r="L787" s="7" t="n">
        <v>0</v>
      </c>
      <c r="M787" s="7" t="n">
        <v>0</v>
      </c>
    </row>
    <row r="788" customFormat="false" ht="12.6" hidden="false" customHeight="false" outlineLevel="0" collapsed="false">
      <c r="A788" s="0" t="s">
        <v>829</v>
      </c>
      <c r="B788" s="0" t="n">
        <v>1</v>
      </c>
      <c r="C788" s="0" t="n">
        <v>0</v>
      </c>
      <c r="D788" s="0" t="n">
        <v>404</v>
      </c>
      <c r="E788" s="0" t="s">
        <v>813</v>
      </c>
      <c r="H788" s="0" t="s">
        <v>829</v>
      </c>
      <c r="I788" s="7" t="n">
        <v>7953.73</v>
      </c>
      <c r="J788" s="7" t="n">
        <v>7721.64</v>
      </c>
      <c r="K788" s="7" t="n">
        <v>232.09</v>
      </c>
      <c r="L788" s="7" t="n">
        <v>0</v>
      </c>
      <c r="M788" s="7" t="n">
        <v>0</v>
      </c>
    </row>
    <row r="789" customFormat="false" ht="12.6" hidden="false" customHeight="false" outlineLevel="0" collapsed="false">
      <c r="A789" s="0" t="s">
        <v>830</v>
      </c>
      <c r="B789" s="0" t="n">
        <v>2</v>
      </c>
      <c r="C789" s="0" t="n">
        <v>0</v>
      </c>
      <c r="D789" s="0" t="n">
        <v>404</v>
      </c>
      <c r="E789" s="0" t="s">
        <v>813</v>
      </c>
      <c r="H789" s="0" t="s">
        <v>830</v>
      </c>
      <c r="I789" s="7" t="n">
        <v>94007.99</v>
      </c>
      <c r="J789" s="7" t="n">
        <v>91222.91</v>
      </c>
      <c r="K789" s="7" t="n">
        <v>2785.08</v>
      </c>
      <c r="L789" s="7" t="n">
        <v>0</v>
      </c>
      <c r="M789" s="7" t="n">
        <v>0</v>
      </c>
    </row>
    <row r="790" customFormat="false" ht="12.6" hidden="false" customHeight="false" outlineLevel="0" collapsed="false">
      <c r="A790" s="0" t="s">
        <v>831</v>
      </c>
      <c r="B790" s="0" t="n">
        <v>1</v>
      </c>
      <c r="C790" s="0" t="n">
        <v>0</v>
      </c>
      <c r="D790" s="0" t="n">
        <v>404</v>
      </c>
      <c r="E790" s="0" t="s">
        <v>832</v>
      </c>
      <c r="H790" s="0" t="s">
        <v>831</v>
      </c>
      <c r="I790" s="7" t="n">
        <v>9472.49</v>
      </c>
      <c r="J790" s="7" t="n">
        <v>9472.49</v>
      </c>
      <c r="K790" s="7" t="n">
        <v>0</v>
      </c>
      <c r="L790" s="7" t="n">
        <v>0</v>
      </c>
      <c r="M790" s="7" t="n">
        <v>0</v>
      </c>
    </row>
    <row r="791" customFormat="false" ht="12.6" hidden="false" customHeight="false" outlineLevel="0" collapsed="false">
      <c r="A791" s="0" t="s">
        <v>833</v>
      </c>
      <c r="B791" s="0" t="n">
        <v>2</v>
      </c>
      <c r="C791" s="0" t="n">
        <v>0</v>
      </c>
      <c r="D791" s="0" t="n">
        <v>404</v>
      </c>
      <c r="E791" s="0" t="s">
        <v>832</v>
      </c>
      <c r="H791" s="0" t="s">
        <v>833</v>
      </c>
      <c r="I791" s="7" t="n">
        <v>80477.27</v>
      </c>
      <c r="J791" s="7" t="n">
        <v>80477.27</v>
      </c>
      <c r="K791" s="7" t="n">
        <v>0</v>
      </c>
      <c r="L791" s="7" t="n">
        <v>0</v>
      </c>
      <c r="M791" s="7" t="n">
        <v>0</v>
      </c>
    </row>
    <row r="792" customFormat="false" ht="12.6" hidden="false" customHeight="false" outlineLevel="0" collapsed="false">
      <c r="A792" s="0" t="s">
        <v>834</v>
      </c>
      <c r="B792" s="0" t="n">
        <v>1</v>
      </c>
      <c r="C792" s="0" t="n">
        <v>0</v>
      </c>
      <c r="D792" s="0" t="n">
        <v>404</v>
      </c>
      <c r="E792" s="0" t="s">
        <v>835</v>
      </c>
      <c r="H792" s="0" t="s">
        <v>834</v>
      </c>
      <c r="I792" s="7" t="n">
        <v>14613.05</v>
      </c>
      <c r="J792" s="7" t="n">
        <v>14613.05</v>
      </c>
      <c r="K792" s="7" t="n">
        <v>0</v>
      </c>
      <c r="L792" s="7" t="n">
        <v>0</v>
      </c>
      <c r="M792" s="7" t="n">
        <v>0</v>
      </c>
    </row>
    <row r="793" customFormat="false" ht="12.6" hidden="false" customHeight="false" outlineLevel="0" collapsed="false">
      <c r="A793" s="0" t="s">
        <v>836</v>
      </c>
      <c r="B793" s="0" t="n">
        <v>2</v>
      </c>
      <c r="C793" s="0" t="n">
        <v>0</v>
      </c>
      <c r="D793" s="0" t="n">
        <v>404</v>
      </c>
      <c r="E793" s="0" t="s">
        <v>835</v>
      </c>
      <c r="H793" s="0" t="s">
        <v>836</v>
      </c>
      <c r="I793" s="7" t="n">
        <v>209276.71</v>
      </c>
      <c r="J793" s="7" t="n">
        <v>209276.71</v>
      </c>
      <c r="K793" s="7" t="n">
        <v>0</v>
      </c>
      <c r="L793" s="7" t="n">
        <v>0</v>
      </c>
      <c r="M793" s="7" t="n">
        <v>0</v>
      </c>
    </row>
    <row r="794" customFormat="false" ht="12.6" hidden="false" customHeight="false" outlineLevel="0" collapsed="false">
      <c r="A794" s="0" t="s">
        <v>837</v>
      </c>
      <c r="B794" s="0" t="n">
        <v>1</v>
      </c>
      <c r="C794" s="0" t="n">
        <v>0</v>
      </c>
      <c r="D794" s="0" t="n">
        <v>405</v>
      </c>
      <c r="E794" s="0" t="n">
        <v>930</v>
      </c>
      <c r="H794" s="0" t="n">
        <v>10405930</v>
      </c>
      <c r="I794" s="7" t="n">
        <v>204169.23</v>
      </c>
      <c r="J794" s="7" t="n">
        <v>0</v>
      </c>
      <c r="K794" s="7" t="n">
        <v>204169.23</v>
      </c>
      <c r="L794" s="7" t="n">
        <v>0</v>
      </c>
      <c r="M794" s="7" t="n">
        <v>0</v>
      </c>
    </row>
    <row r="795" customFormat="false" ht="12.6" hidden="false" customHeight="false" outlineLevel="0" collapsed="false">
      <c r="A795" s="0" t="s">
        <v>838</v>
      </c>
      <c r="B795" s="0" t="n">
        <v>2</v>
      </c>
      <c r="C795" s="0" t="n">
        <v>0</v>
      </c>
      <c r="D795" s="0" t="n">
        <v>405</v>
      </c>
      <c r="E795" s="0" t="n">
        <v>930</v>
      </c>
      <c r="H795" s="0" t="n">
        <v>20405930</v>
      </c>
      <c r="I795" s="7" t="n">
        <v>2450030.76</v>
      </c>
      <c r="J795" s="7" t="n">
        <v>0</v>
      </c>
      <c r="K795" s="7" t="n">
        <v>2450030.76</v>
      </c>
      <c r="L795" s="7" t="n">
        <v>0</v>
      </c>
      <c r="M795" s="7" t="n">
        <v>0</v>
      </c>
    </row>
    <row r="796" customFormat="false" ht="12.6" hidden="false" customHeight="false" outlineLevel="0" collapsed="false">
      <c r="A796" s="0" t="s">
        <v>108</v>
      </c>
      <c r="B796" s="0" t="n">
        <v>1</v>
      </c>
      <c r="C796" s="0" t="n">
        <v>0</v>
      </c>
      <c r="D796" s="0" t="n">
        <v>406</v>
      </c>
      <c r="E796" s="0" t="n">
        <v>100</v>
      </c>
      <c r="H796" s="0" t="n">
        <v>10406100</v>
      </c>
      <c r="I796" s="7" t="n">
        <v>8253.91</v>
      </c>
      <c r="J796" s="7" t="n">
        <v>0</v>
      </c>
      <c r="K796" s="7" t="n">
        <v>2645.24</v>
      </c>
      <c r="L796" s="7" t="n">
        <v>5608.67</v>
      </c>
      <c r="M796" s="7" t="n">
        <v>0</v>
      </c>
    </row>
    <row r="797" customFormat="false" ht="12.6" hidden="false" customHeight="false" outlineLevel="0" collapsed="false">
      <c r="A797" s="0" t="s">
        <v>109</v>
      </c>
      <c r="B797" s="0" t="n">
        <v>2</v>
      </c>
      <c r="C797" s="0" t="n">
        <v>0</v>
      </c>
      <c r="D797" s="0" t="n">
        <v>406</v>
      </c>
      <c r="E797" s="0" t="n">
        <v>100</v>
      </c>
      <c r="H797" s="0" t="n">
        <v>20406100</v>
      </c>
      <c r="I797" s="7" t="n">
        <v>99046.92</v>
      </c>
      <c r="J797" s="7" t="n">
        <v>0</v>
      </c>
      <c r="K797" s="7" t="n">
        <v>31742.88</v>
      </c>
      <c r="L797" s="7" t="n">
        <v>67304.04</v>
      </c>
      <c r="M797" s="7" t="n">
        <v>0</v>
      </c>
    </row>
    <row r="798" customFormat="false" ht="12.6" hidden="false" customHeight="false" outlineLevel="0" collapsed="false">
      <c r="A798" s="0" t="s">
        <v>116</v>
      </c>
      <c r="B798" s="0" t="n">
        <v>1</v>
      </c>
      <c r="C798" s="0" t="n">
        <v>0</v>
      </c>
      <c r="D798" s="0" t="n">
        <v>407</v>
      </c>
      <c r="E798" s="0" t="n">
        <v>405</v>
      </c>
      <c r="H798" s="0" t="n">
        <v>10407405</v>
      </c>
      <c r="I798" s="7" t="n">
        <v>-8606.85</v>
      </c>
      <c r="J798" s="7" t="n">
        <v>0</v>
      </c>
      <c r="K798" s="7" t="n">
        <v>0</v>
      </c>
      <c r="L798" s="7" t="n">
        <v>-8606.85</v>
      </c>
      <c r="M798" s="7" t="n">
        <v>0</v>
      </c>
    </row>
    <row r="799" customFormat="false" ht="12.6" hidden="false" customHeight="false" outlineLevel="0" collapsed="false">
      <c r="A799" s="0" t="s">
        <v>117</v>
      </c>
      <c r="B799" s="0" t="n">
        <v>2</v>
      </c>
      <c r="C799" s="0" t="n">
        <v>0</v>
      </c>
      <c r="D799" s="0" t="n">
        <v>407</v>
      </c>
      <c r="E799" s="0" t="n">
        <v>405</v>
      </c>
      <c r="H799" s="0" t="n">
        <v>20407405</v>
      </c>
      <c r="I799" s="7" t="n">
        <v>-103530.36</v>
      </c>
      <c r="J799" s="7" t="n">
        <v>0</v>
      </c>
      <c r="K799" s="7" t="n">
        <v>0</v>
      </c>
      <c r="L799" s="7" t="n">
        <v>-103530.36</v>
      </c>
      <c r="M799" s="7" t="n">
        <v>0</v>
      </c>
    </row>
    <row r="800" customFormat="false" ht="12.6" hidden="false" customHeight="false" outlineLevel="0" collapsed="false">
      <c r="A800" s="0" t="s">
        <v>839</v>
      </c>
      <c r="B800" s="0" t="n">
        <v>1</v>
      </c>
      <c r="C800" s="0" t="n">
        <v>0</v>
      </c>
      <c r="D800" s="0" t="n">
        <v>407</v>
      </c>
      <c r="E800" s="0" t="n">
        <v>406</v>
      </c>
      <c r="H800" s="0" t="n">
        <v>10407406</v>
      </c>
      <c r="I800" s="7" t="n">
        <v>0</v>
      </c>
      <c r="J800" s="7" t="n">
        <v>0</v>
      </c>
      <c r="K800" s="7" t="n">
        <v>0</v>
      </c>
      <c r="L800" s="7" t="n">
        <v>0</v>
      </c>
      <c r="M800" s="7" t="n">
        <v>0</v>
      </c>
    </row>
    <row r="801" customFormat="false" ht="12.6" hidden="false" customHeight="false" outlineLevel="0" collapsed="false">
      <c r="A801" s="0" t="s">
        <v>840</v>
      </c>
      <c r="B801" s="0" t="n">
        <v>2</v>
      </c>
      <c r="C801" s="0" t="n">
        <v>0</v>
      </c>
      <c r="D801" s="0" t="n">
        <v>407</v>
      </c>
      <c r="E801" s="0" t="n">
        <v>406</v>
      </c>
      <c r="H801" s="0" t="n">
        <v>20407406</v>
      </c>
      <c r="I801" s="7" t="n">
        <v>0</v>
      </c>
      <c r="J801" s="7" t="n">
        <v>0</v>
      </c>
      <c r="K801" s="7" t="n">
        <v>0</v>
      </c>
      <c r="L801" s="7" t="n">
        <v>0</v>
      </c>
      <c r="M801" s="7" t="n">
        <v>0</v>
      </c>
    </row>
    <row r="802" customFormat="false" ht="12.6" hidden="false" customHeight="false" outlineLevel="0" collapsed="false">
      <c r="A802" s="0" t="s">
        <v>841</v>
      </c>
      <c r="B802" s="0" t="n">
        <v>1</v>
      </c>
      <c r="C802" s="0" t="n">
        <v>0</v>
      </c>
      <c r="D802" s="0" t="n">
        <v>426</v>
      </c>
      <c r="E802" s="0" t="n">
        <v>520</v>
      </c>
      <c r="H802" s="0" t="n">
        <v>10426520</v>
      </c>
      <c r="I802" s="7" t="n">
        <v>-15626.33</v>
      </c>
      <c r="J802" s="7" t="n">
        <v>0</v>
      </c>
      <c r="K802" s="7" t="n">
        <v>-11215.98</v>
      </c>
      <c r="L802" s="7" t="n">
        <v>-4410.35</v>
      </c>
      <c r="M802" s="7" t="n">
        <v>0</v>
      </c>
    </row>
    <row r="803" customFormat="false" ht="12.6" hidden="false" customHeight="false" outlineLevel="0" collapsed="false">
      <c r="A803" s="0" t="s">
        <v>842</v>
      </c>
      <c r="B803" s="0" t="n">
        <v>2</v>
      </c>
      <c r="C803" s="0" t="n">
        <v>0</v>
      </c>
      <c r="D803" s="0" t="n">
        <v>426</v>
      </c>
      <c r="E803" s="0" t="n">
        <v>520</v>
      </c>
      <c r="H803" s="0" t="n">
        <v>20426520</v>
      </c>
      <c r="I803" s="7" t="n">
        <v>-188020.04</v>
      </c>
      <c r="J803" s="7" t="n">
        <v>0</v>
      </c>
      <c r="K803" s="7" t="n">
        <v>-134953.6</v>
      </c>
      <c r="L803" s="7" t="n">
        <v>-53066.44</v>
      </c>
      <c r="M803" s="7" t="n">
        <v>0</v>
      </c>
    </row>
    <row r="804" customFormat="false" ht="12.6" hidden="false" customHeight="false" outlineLevel="0" collapsed="false">
      <c r="A804" s="0" t="s">
        <v>843</v>
      </c>
      <c r="B804" s="0" t="n">
        <v>1</v>
      </c>
      <c r="C804" s="0" t="n">
        <v>1</v>
      </c>
      <c r="D804" s="0" t="n">
        <v>403</v>
      </c>
      <c r="E804" s="0" t="s">
        <v>819</v>
      </c>
      <c r="H804" s="0" t="s">
        <v>843</v>
      </c>
      <c r="I804" s="7" t="n">
        <v>751363.91</v>
      </c>
      <c r="J804" s="7" t="n">
        <v>4129.02</v>
      </c>
      <c r="K804" s="7" t="n">
        <v>487137.81</v>
      </c>
      <c r="L804" s="7" t="n">
        <v>260097.08</v>
      </c>
      <c r="M804" s="7" t="n">
        <v>0</v>
      </c>
    </row>
    <row r="805" customFormat="false" ht="12.6" hidden="false" customHeight="false" outlineLevel="0" collapsed="false">
      <c r="A805" s="0" t="s">
        <v>844</v>
      </c>
      <c r="B805" s="0" t="n">
        <v>2</v>
      </c>
      <c r="C805" s="0" t="n">
        <v>1</v>
      </c>
      <c r="D805" s="0" t="n">
        <v>403</v>
      </c>
      <c r="E805" s="0" t="s">
        <v>819</v>
      </c>
      <c r="H805" s="0" t="s">
        <v>844</v>
      </c>
      <c r="I805" s="7" t="n">
        <v>8554850.77</v>
      </c>
      <c r="J805" s="7" t="n">
        <v>49548.24</v>
      </c>
      <c r="K805" s="7" t="n">
        <v>5653110.54</v>
      </c>
      <c r="L805" s="7" t="n">
        <v>2852191.99</v>
      </c>
      <c r="M805" s="7" t="n">
        <v>0</v>
      </c>
    </row>
    <row r="806" customFormat="false" ht="12.6" hidden="false" customHeight="false" outlineLevel="0" collapsed="false">
      <c r="A806" s="0" t="s">
        <v>845</v>
      </c>
      <c r="B806" s="0" t="n">
        <v>1</v>
      </c>
      <c r="C806" s="0" t="n">
        <v>1</v>
      </c>
      <c r="D806" s="0" t="n">
        <v>403</v>
      </c>
      <c r="E806" s="0" t="s">
        <v>822</v>
      </c>
      <c r="H806" s="0" t="s">
        <v>845</v>
      </c>
      <c r="I806" s="7" t="n">
        <v>23594.14</v>
      </c>
      <c r="J806" s="7" t="n">
        <v>2751.56</v>
      </c>
      <c r="K806" s="7" t="n">
        <v>15735.26</v>
      </c>
      <c r="L806" s="7" t="n">
        <v>5107.32</v>
      </c>
      <c r="M806" s="7" t="n">
        <v>0</v>
      </c>
    </row>
    <row r="807" customFormat="false" ht="12.6" hidden="false" customHeight="false" outlineLevel="0" collapsed="false">
      <c r="A807" s="0" t="s">
        <v>846</v>
      </c>
      <c r="B807" s="0" t="n">
        <v>2</v>
      </c>
      <c r="C807" s="0" t="n">
        <v>1</v>
      </c>
      <c r="D807" s="0" t="n">
        <v>403</v>
      </c>
      <c r="E807" s="0" t="s">
        <v>822</v>
      </c>
      <c r="H807" s="0" t="s">
        <v>846</v>
      </c>
      <c r="I807" s="7" t="n">
        <v>288378.35</v>
      </c>
      <c r="J807" s="7" t="n">
        <v>35946.2</v>
      </c>
      <c r="K807" s="7" t="n">
        <v>190405.64</v>
      </c>
      <c r="L807" s="7" t="n">
        <v>62026.51</v>
      </c>
      <c r="M807" s="7" t="n">
        <v>0</v>
      </c>
    </row>
    <row r="808" customFormat="false" ht="12.6" hidden="false" customHeight="false" outlineLevel="0" collapsed="false">
      <c r="A808" s="0" t="s">
        <v>847</v>
      </c>
      <c r="B808" s="0" t="n">
        <v>1</v>
      </c>
      <c r="C808" s="0" t="n">
        <v>1</v>
      </c>
      <c r="D808" s="0" t="n">
        <v>403</v>
      </c>
      <c r="E808" s="0" t="s">
        <v>825</v>
      </c>
      <c r="H808" s="0" t="s">
        <v>847</v>
      </c>
      <c r="I808" s="7" t="n">
        <v>1946.22</v>
      </c>
      <c r="J808" s="7" t="n">
        <v>105.94</v>
      </c>
      <c r="K808" s="7" t="n">
        <v>1246.07</v>
      </c>
      <c r="L808" s="7" t="n">
        <v>594.21</v>
      </c>
      <c r="M808" s="7" t="n">
        <v>0</v>
      </c>
    </row>
    <row r="809" customFormat="false" ht="12.6" hidden="false" customHeight="false" outlineLevel="0" collapsed="false">
      <c r="A809" s="0" t="s">
        <v>848</v>
      </c>
      <c r="B809" s="0" t="n">
        <v>2</v>
      </c>
      <c r="C809" s="0" t="n">
        <v>1</v>
      </c>
      <c r="D809" s="0" t="n">
        <v>403</v>
      </c>
      <c r="E809" s="0" t="s">
        <v>825</v>
      </c>
      <c r="H809" s="0" t="s">
        <v>848</v>
      </c>
      <c r="I809" s="7" t="n">
        <v>19067.94</v>
      </c>
      <c r="J809" s="7" t="n">
        <v>1010.03</v>
      </c>
      <c r="K809" s="7" t="n">
        <v>12709.04</v>
      </c>
      <c r="L809" s="7" t="n">
        <v>5348.87</v>
      </c>
      <c r="M809" s="7" t="n">
        <v>0</v>
      </c>
    </row>
    <row r="810" customFormat="false" ht="12.6" hidden="false" customHeight="false" outlineLevel="0" collapsed="false">
      <c r="A810" s="0" t="s">
        <v>849</v>
      </c>
      <c r="B810" s="0" t="n">
        <v>1</v>
      </c>
      <c r="C810" s="0" t="n">
        <v>1</v>
      </c>
      <c r="D810" s="0" t="n">
        <v>403</v>
      </c>
      <c r="E810" s="0" t="s">
        <v>850</v>
      </c>
      <c r="H810" s="0" t="s">
        <v>849</v>
      </c>
      <c r="I810" s="7" t="n">
        <v>47089.44</v>
      </c>
      <c r="J810" s="7" t="n">
        <v>47089.44</v>
      </c>
      <c r="K810" s="7" t="n">
        <v>0</v>
      </c>
      <c r="L810" s="7" t="n">
        <v>0</v>
      </c>
      <c r="M810" s="7" t="n">
        <v>0</v>
      </c>
    </row>
    <row r="811" customFormat="false" ht="12.6" hidden="false" customHeight="false" outlineLevel="0" collapsed="false">
      <c r="A811" s="0" t="s">
        <v>851</v>
      </c>
      <c r="B811" s="0" t="n">
        <v>2</v>
      </c>
      <c r="C811" s="0" t="n">
        <v>1</v>
      </c>
      <c r="D811" s="0" t="n">
        <v>403</v>
      </c>
      <c r="E811" s="0" t="s">
        <v>850</v>
      </c>
      <c r="H811" s="0" t="s">
        <v>851</v>
      </c>
      <c r="I811" s="7" t="n">
        <v>389043.95</v>
      </c>
      <c r="J811" s="7" t="n">
        <v>389043.95</v>
      </c>
      <c r="K811" s="7" t="n">
        <v>0</v>
      </c>
      <c r="L811" s="7" t="n">
        <v>0</v>
      </c>
      <c r="M811" s="7" t="n">
        <v>0</v>
      </c>
    </row>
    <row r="812" customFormat="false" ht="12.6" hidden="false" customHeight="false" outlineLevel="0" collapsed="false">
      <c r="A812" s="0" t="s">
        <v>852</v>
      </c>
      <c r="B812" s="0" t="n">
        <v>1</v>
      </c>
      <c r="C812" s="0" t="n">
        <v>1</v>
      </c>
      <c r="D812" s="0" t="n">
        <v>404</v>
      </c>
      <c r="E812" s="0" t="s">
        <v>813</v>
      </c>
      <c r="H812" s="0" t="s">
        <v>852</v>
      </c>
      <c r="I812" s="7" t="n">
        <v>706</v>
      </c>
      <c r="J812" s="7" t="n">
        <v>0</v>
      </c>
      <c r="K812" s="7" t="n">
        <v>387.3</v>
      </c>
      <c r="L812" s="7" t="n">
        <v>318.7</v>
      </c>
      <c r="M812" s="7" t="n">
        <v>0</v>
      </c>
    </row>
    <row r="813" customFormat="false" ht="12.6" hidden="false" customHeight="false" outlineLevel="0" collapsed="false">
      <c r="A813" s="0" t="s">
        <v>853</v>
      </c>
      <c r="B813" s="0" t="n">
        <v>2</v>
      </c>
      <c r="C813" s="0" t="n">
        <v>1</v>
      </c>
      <c r="D813" s="0" t="n">
        <v>404</v>
      </c>
      <c r="E813" s="0" t="s">
        <v>813</v>
      </c>
      <c r="H813" s="0" t="s">
        <v>853</v>
      </c>
      <c r="I813" s="7" t="n">
        <v>8475.28</v>
      </c>
      <c r="J813" s="7" t="n">
        <v>0</v>
      </c>
      <c r="K813" s="7" t="n">
        <v>4649.68</v>
      </c>
      <c r="L813" s="7" t="n">
        <v>3825.6</v>
      </c>
      <c r="M813" s="7" t="n">
        <v>0</v>
      </c>
    </row>
    <row r="814" customFormat="false" ht="12.6" hidden="false" customHeight="false" outlineLevel="0" collapsed="false">
      <c r="A814" s="0" t="s">
        <v>854</v>
      </c>
      <c r="B814" s="0" t="n">
        <v>1</v>
      </c>
      <c r="C814" s="0" t="n">
        <v>1</v>
      </c>
      <c r="D814" s="0" t="n">
        <v>404</v>
      </c>
      <c r="E814" s="0" t="s">
        <v>835</v>
      </c>
      <c r="H814" s="0" t="s">
        <v>854</v>
      </c>
      <c r="I814" s="7" t="n">
        <v>130.18</v>
      </c>
      <c r="J814" s="7" t="n">
        <v>130.18</v>
      </c>
      <c r="K814" s="7" t="n">
        <v>0</v>
      </c>
      <c r="L814" s="7" t="n">
        <v>0</v>
      </c>
      <c r="M814" s="7" t="n">
        <v>0</v>
      </c>
    </row>
    <row r="815" customFormat="false" ht="12.6" hidden="false" customHeight="false" outlineLevel="0" collapsed="false">
      <c r="A815" s="0" t="s">
        <v>855</v>
      </c>
      <c r="B815" s="0" t="n">
        <v>2</v>
      </c>
      <c r="C815" s="0" t="n">
        <v>1</v>
      </c>
      <c r="D815" s="0" t="n">
        <v>404</v>
      </c>
      <c r="E815" s="0" t="s">
        <v>835</v>
      </c>
      <c r="H815" s="0" t="s">
        <v>855</v>
      </c>
      <c r="I815" s="7" t="n">
        <v>1562.16</v>
      </c>
      <c r="J815" s="7" t="n">
        <v>1562.16</v>
      </c>
      <c r="K815" s="7" t="n">
        <v>0</v>
      </c>
      <c r="L815" s="7" t="n">
        <v>0</v>
      </c>
      <c r="M815" s="7" t="n">
        <v>0</v>
      </c>
    </row>
    <row r="816" customFormat="false" ht="12.6" hidden="false" customHeight="false" outlineLevel="0" collapsed="false">
      <c r="A816" s="0" t="s">
        <v>856</v>
      </c>
      <c r="B816" s="0" t="n">
        <v>1</v>
      </c>
      <c r="C816" s="0" t="n">
        <v>1</v>
      </c>
      <c r="D816" s="0" t="n">
        <v>404</v>
      </c>
      <c r="E816" s="0" t="s">
        <v>816</v>
      </c>
      <c r="H816" s="0" t="s">
        <v>856</v>
      </c>
      <c r="I816" s="7" t="n">
        <v>18.94</v>
      </c>
      <c r="J816" s="7" t="n">
        <v>18.94</v>
      </c>
      <c r="K816" s="7" t="n">
        <v>0</v>
      </c>
      <c r="L816" s="7" t="n">
        <v>0</v>
      </c>
      <c r="M816" s="7" t="n">
        <v>0</v>
      </c>
    </row>
    <row r="817" customFormat="false" ht="12.6" hidden="false" customHeight="false" outlineLevel="0" collapsed="false">
      <c r="A817" s="0" t="s">
        <v>857</v>
      </c>
      <c r="B817" s="0" t="n">
        <v>2</v>
      </c>
      <c r="C817" s="0" t="n">
        <v>1</v>
      </c>
      <c r="D817" s="0" t="n">
        <v>404</v>
      </c>
      <c r="E817" s="0" t="s">
        <v>816</v>
      </c>
      <c r="H817" s="0" t="s">
        <v>857</v>
      </c>
      <c r="I817" s="7" t="n">
        <v>227.28</v>
      </c>
      <c r="J817" s="7" t="n">
        <v>227.28</v>
      </c>
      <c r="K817" s="7" t="n">
        <v>0</v>
      </c>
      <c r="L817" s="7" t="n">
        <v>0</v>
      </c>
      <c r="M817" s="7" t="n">
        <v>0</v>
      </c>
    </row>
    <row r="818" customFormat="false" ht="12.6" hidden="false" customHeight="false" outlineLevel="0" collapsed="false">
      <c r="A818" s="0" t="s">
        <v>858</v>
      </c>
      <c r="B818" s="0" t="n">
        <v>1</v>
      </c>
      <c r="C818" s="0" t="n">
        <v>2</v>
      </c>
      <c r="D818" s="0" t="n">
        <v>403</v>
      </c>
      <c r="E818" s="0" t="s">
        <v>859</v>
      </c>
      <c r="H818" s="0" t="s">
        <v>858</v>
      </c>
      <c r="I818" s="7" t="n">
        <v>-1.54</v>
      </c>
      <c r="J818" s="7" t="n">
        <v>0</v>
      </c>
      <c r="K818" s="7" t="n">
        <v>-1.54</v>
      </c>
      <c r="L818" s="7" t="n">
        <v>0</v>
      </c>
      <c r="M818" s="7" t="n">
        <v>0</v>
      </c>
    </row>
    <row r="819" customFormat="false" ht="12.6" hidden="false" customHeight="false" outlineLevel="0" collapsed="false">
      <c r="A819" s="0" t="s">
        <v>860</v>
      </c>
      <c r="B819" s="0" t="n">
        <v>2</v>
      </c>
      <c r="C819" s="0" t="n">
        <v>2</v>
      </c>
      <c r="D819" s="0" t="n">
        <v>403</v>
      </c>
      <c r="E819" s="0" t="s">
        <v>859</v>
      </c>
      <c r="H819" s="0" t="s">
        <v>860</v>
      </c>
      <c r="I819" s="7" t="n">
        <v>1.54</v>
      </c>
      <c r="J819" s="7" t="n">
        <v>0</v>
      </c>
      <c r="K819" s="7" t="n">
        <v>1.54</v>
      </c>
      <c r="L819" s="7" t="n">
        <v>0</v>
      </c>
      <c r="M819" s="7" t="n">
        <v>0</v>
      </c>
    </row>
    <row r="820" customFormat="false" ht="12.6" hidden="false" customHeight="false" outlineLevel="0" collapsed="false">
      <c r="A820" s="0" t="s">
        <v>861</v>
      </c>
      <c r="B820" s="0" t="n">
        <v>1</v>
      </c>
      <c r="C820" s="0" t="n">
        <v>2</v>
      </c>
      <c r="D820" s="0" t="n">
        <v>403</v>
      </c>
      <c r="E820" s="0" t="s">
        <v>819</v>
      </c>
      <c r="H820" s="0" t="s">
        <v>861</v>
      </c>
      <c r="I820" s="7" t="n">
        <v>273052.46</v>
      </c>
      <c r="J820" s="7" t="n">
        <v>0</v>
      </c>
      <c r="K820" s="7" t="n">
        <v>273052.46</v>
      </c>
      <c r="L820" s="7" t="n">
        <v>0</v>
      </c>
      <c r="M820" s="7" t="n">
        <v>0</v>
      </c>
    </row>
    <row r="821" customFormat="false" ht="12.6" hidden="false" customHeight="false" outlineLevel="0" collapsed="false">
      <c r="A821" s="0" t="s">
        <v>862</v>
      </c>
      <c r="B821" s="0" t="n">
        <v>2</v>
      </c>
      <c r="C821" s="0" t="n">
        <v>2</v>
      </c>
      <c r="D821" s="0" t="n">
        <v>403</v>
      </c>
      <c r="E821" s="0" t="s">
        <v>819</v>
      </c>
      <c r="H821" s="0" t="s">
        <v>862</v>
      </c>
      <c r="I821" s="7" t="n">
        <v>3230885.43</v>
      </c>
      <c r="J821" s="7" t="n">
        <v>0</v>
      </c>
      <c r="K821" s="7" t="n">
        <v>3230885.43</v>
      </c>
      <c r="L821" s="7" t="n">
        <v>0</v>
      </c>
      <c r="M821" s="7" t="n">
        <v>0</v>
      </c>
    </row>
    <row r="822" customFormat="false" ht="12.6" hidden="false" customHeight="false" outlineLevel="0" collapsed="false">
      <c r="A822" s="0" t="s">
        <v>863</v>
      </c>
      <c r="B822" s="0" t="n">
        <v>1</v>
      </c>
      <c r="C822" s="0" t="n">
        <v>2</v>
      </c>
      <c r="D822" s="0" t="n">
        <v>403</v>
      </c>
      <c r="E822" s="0" t="s">
        <v>822</v>
      </c>
      <c r="H822" s="0" t="s">
        <v>863</v>
      </c>
      <c r="I822" s="7" t="n">
        <v>17627.78</v>
      </c>
      <c r="J822" s="7" t="n">
        <v>0</v>
      </c>
      <c r="K822" s="7" t="n">
        <v>17627.78</v>
      </c>
      <c r="L822" s="7" t="n">
        <v>0</v>
      </c>
      <c r="M822" s="7" t="n">
        <v>0</v>
      </c>
    </row>
    <row r="823" customFormat="false" ht="12.6" hidden="false" customHeight="false" outlineLevel="0" collapsed="false">
      <c r="A823" s="0" t="s">
        <v>864</v>
      </c>
      <c r="B823" s="0" t="n">
        <v>2</v>
      </c>
      <c r="C823" s="0" t="n">
        <v>2</v>
      </c>
      <c r="D823" s="0" t="n">
        <v>403</v>
      </c>
      <c r="E823" s="0" t="s">
        <v>822</v>
      </c>
      <c r="H823" s="0" t="s">
        <v>864</v>
      </c>
      <c r="I823" s="7" t="n">
        <v>229775.79</v>
      </c>
      <c r="J823" s="7" t="n">
        <v>13012.72</v>
      </c>
      <c r="K823" s="7" t="n">
        <v>216763.07</v>
      </c>
      <c r="L823" s="7" t="n">
        <v>0</v>
      </c>
      <c r="M823" s="7" t="n">
        <v>0</v>
      </c>
    </row>
    <row r="824" customFormat="false" ht="12.6" hidden="false" customHeight="false" outlineLevel="0" collapsed="false">
      <c r="A824" s="0" t="s">
        <v>865</v>
      </c>
      <c r="B824" s="0" t="n">
        <v>1</v>
      </c>
      <c r="C824" s="0" t="n">
        <v>2</v>
      </c>
      <c r="D824" s="0" t="n">
        <v>403</v>
      </c>
      <c r="E824" s="0" t="s">
        <v>825</v>
      </c>
      <c r="H824" s="0" t="s">
        <v>865</v>
      </c>
      <c r="I824" s="7" t="n">
        <v>52.58</v>
      </c>
      <c r="J824" s="7" t="n">
        <v>0</v>
      </c>
      <c r="K824" s="7" t="n">
        <v>52.58</v>
      </c>
      <c r="L824" s="7" t="n">
        <v>0</v>
      </c>
      <c r="M824" s="7" t="n">
        <v>0</v>
      </c>
    </row>
    <row r="825" customFormat="false" ht="12.6" hidden="false" customHeight="false" outlineLevel="0" collapsed="false">
      <c r="A825" s="0" t="s">
        <v>866</v>
      </c>
      <c r="B825" s="0" t="n">
        <v>2</v>
      </c>
      <c r="C825" s="0" t="n">
        <v>2</v>
      </c>
      <c r="D825" s="0" t="n">
        <v>403</v>
      </c>
      <c r="E825" s="0" t="s">
        <v>825</v>
      </c>
      <c r="H825" s="0" t="s">
        <v>866</v>
      </c>
      <c r="I825" s="7" t="n">
        <v>844.68</v>
      </c>
      <c r="J825" s="7" t="n">
        <v>0</v>
      </c>
      <c r="K825" s="7" t="n">
        <v>844.68</v>
      </c>
      <c r="L825" s="7" t="n">
        <v>0</v>
      </c>
      <c r="M825" s="7" t="n">
        <v>0</v>
      </c>
    </row>
    <row r="826" customFormat="false" ht="12.6" hidden="false" customHeight="false" outlineLevel="0" collapsed="false">
      <c r="A826" s="0" t="s">
        <v>867</v>
      </c>
      <c r="B826" s="0" t="n">
        <v>1</v>
      </c>
      <c r="C826" s="0" t="n">
        <v>2</v>
      </c>
      <c r="D826" s="0" t="n">
        <v>403</v>
      </c>
      <c r="E826" s="0" t="s">
        <v>850</v>
      </c>
      <c r="H826" s="0" t="s">
        <v>867</v>
      </c>
      <c r="I826" s="7" t="n">
        <v>7673.33</v>
      </c>
      <c r="J826" s="7" t="n">
        <v>0</v>
      </c>
      <c r="K826" s="7" t="n">
        <v>7673.33</v>
      </c>
      <c r="L826" s="7" t="n">
        <v>0</v>
      </c>
      <c r="M826" s="7" t="n">
        <v>0</v>
      </c>
    </row>
    <row r="827" customFormat="false" ht="12.6" hidden="false" customHeight="false" outlineLevel="0" collapsed="false">
      <c r="A827" s="0" t="s">
        <v>868</v>
      </c>
      <c r="B827" s="0" t="n">
        <v>2</v>
      </c>
      <c r="C827" s="0" t="n">
        <v>2</v>
      </c>
      <c r="D827" s="0" t="n">
        <v>403</v>
      </c>
      <c r="E827" s="0" t="s">
        <v>850</v>
      </c>
      <c r="H827" s="0" t="s">
        <v>868</v>
      </c>
      <c r="I827" s="7" t="n">
        <v>27628.13</v>
      </c>
      <c r="J827" s="7" t="n">
        <v>0</v>
      </c>
      <c r="K827" s="7" t="n">
        <v>27628.13</v>
      </c>
      <c r="L827" s="7" t="n">
        <v>0</v>
      </c>
      <c r="M827" s="7" t="n">
        <v>0</v>
      </c>
    </row>
    <row r="828" customFormat="false" ht="12.6" hidden="false" customHeight="false" outlineLevel="0" collapsed="false">
      <c r="A828" s="0" t="s">
        <v>869</v>
      </c>
      <c r="B828" s="0" t="n">
        <v>1</v>
      </c>
      <c r="C828" s="0" t="n">
        <v>2</v>
      </c>
      <c r="D828" s="0" t="n">
        <v>403</v>
      </c>
      <c r="E828" s="0" t="s">
        <v>870</v>
      </c>
      <c r="H828" s="0" t="s">
        <v>869</v>
      </c>
      <c r="I828" s="7" t="n">
        <v>0</v>
      </c>
      <c r="J828" s="7" t="n">
        <v>0</v>
      </c>
      <c r="K828" s="7" t="n">
        <v>0</v>
      </c>
      <c r="L828" s="7" t="n">
        <v>0</v>
      </c>
      <c r="M828" s="7" t="n">
        <v>0</v>
      </c>
    </row>
    <row r="829" customFormat="false" ht="12.6" hidden="false" customHeight="false" outlineLevel="0" collapsed="false">
      <c r="A829" s="0" t="s">
        <v>871</v>
      </c>
      <c r="B829" s="0" t="n">
        <v>2</v>
      </c>
      <c r="C829" s="0" t="n">
        <v>2</v>
      </c>
      <c r="D829" s="0" t="n">
        <v>403</v>
      </c>
      <c r="E829" s="0" t="s">
        <v>870</v>
      </c>
      <c r="H829" s="0" t="s">
        <v>871</v>
      </c>
      <c r="I829" s="7" t="n">
        <v>0</v>
      </c>
      <c r="J829" s="7" t="n">
        <v>0</v>
      </c>
      <c r="K829" s="7" t="n">
        <v>0</v>
      </c>
      <c r="L829" s="7" t="n">
        <v>0</v>
      </c>
      <c r="M829" s="7" t="n">
        <v>0</v>
      </c>
    </row>
    <row r="830" customFormat="false" ht="12.6" hidden="false" customHeight="false" outlineLevel="0" collapsed="false">
      <c r="A830" s="0" t="s">
        <v>872</v>
      </c>
      <c r="B830" s="0" t="n">
        <v>1</v>
      </c>
      <c r="C830" s="0" t="n">
        <v>2</v>
      </c>
      <c r="D830" s="0" t="n">
        <v>404</v>
      </c>
      <c r="E830" s="0" t="s">
        <v>813</v>
      </c>
      <c r="H830" s="0" t="s">
        <v>872</v>
      </c>
      <c r="I830" s="7" t="n">
        <v>647.7</v>
      </c>
      <c r="J830" s="7" t="n">
        <v>0</v>
      </c>
      <c r="K830" s="7" t="n">
        <v>647.7</v>
      </c>
      <c r="L830" s="7" t="n">
        <v>0</v>
      </c>
      <c r="M830" s="7" t="n">
        <v>0</v>
      </c>
    </row>
    <row r="831" customFormat="false" ht="12.6" hidden="false" customHeight="false" outlineLevel="0" collapsed="false">
      <c r="A831" s="0" t="s">
        <v>873</v>
      </c>
      <c r="B831" s="0" t="n">
        <v>2</v>
      </c>
      <c r="C831" s="0" t="n">
        <v>2</v>
      </c>
      <c r="D831" s="0" t="n">
        <v>404</v>
      </c>
      <c r="E831" s="0" t="s">
        <v>813</v>
      </c>
      <c r="H831" s="0" t="s">
        <v>873</v>
      </c>
      <c r="I831" s="7" t="n">
        <v>6643.06</v>
      </c>
      <c r="J831" s="7" t="n">
        <v>0</v>
      </c>
      <c r="K831" s="7" t="n">
        <v>6643.06</v>
      </c>
      <c r="L831" s="7" t="n">
        <v>0</v>
      </c>
      <c r="M831" s="7" t="n">
        <v>0</v>
      </c>
    </row>
    <row r="832" customFormat="false" ht="12.6" hidden="false" customHeight="false" outlineLevel="0" collapsed="false">
      <c r="A832" s="0" t="s">
        <v>874</v>
      </c>
      <c r="B832" s="0" t="n">
        <v>1</v>
      </c>
      <c r="C832" s="0" t="n">
        <v>2</v>
      </c>
      <c r="D832" s="0" t="n">
        <v>404</v>
      </c>
      <c r="E832" s="0" t="s">
        <v>832</v>
      </c>
      <c r="H832" s="0" t="s">
        <v>874</v>
      </c>
      <c r="I832" s="7" t="n">
        <v>774</v>
      </c>
      <c r="J832" s="7" t="n">
        <v>0</v>
      </c>
      <c r="K832" s="7" t="n">
        <v>774</v>
      </c>
      <c r="L832" s="7" t="n">
        <v>0</v>
      </c>
      <c r="M832" s="7" t="n">
        <v>0</v>
      </c>
    </row>
    <row r="833" customFormat="false" ht="12.6" hidden="false" customHeight="false" outlineLevel="0" collapsed="false">
      <c r="A833" s="0" t="s">
        <v>875</v>
      </c>
      <c r="B833" s="0" t="n">
        <v>2</v>
      </c>
      <c r="C833" s="0" t="n">
        <v>2</v>
      </c>
      <c r="D833" s="0" t="n">
        <v>404</v>
      </c>
      <c r="E833" s="0" t="s">
        <v>832</v>
      </c>
      <c r="H833" s="0" t="s">
        <v>875</v>
      </c>
      <c r="I833" s="7" t="n">
        <v>9288</v>
      </c>
      <c r="J833" s="7" t="n">
        <v>0</v>
      </c>
      <c r="K833" s="7" t="n">
        <v>9288</v>
      </c>
      <c r="L833" s="7" t="n">
        <v>0</v>
      </c>
      <c r="M833" s="7" t="n">
        <v>0</v>
      </c>
    </row>
    <row r="834" customFormat="false" ht="12.6" hidden="false" customHeight="false" outlineLevel="0" collapsed="false">
      <c r="A834" s="0" t="s">
        <v>876</v>
      </c>
      <c r="B834" s="0" t="n">
        <v>1</v>
      </c>
      <c r="C834" s="0" t="n">
        <v>2</v>
      </c>
      <c r="D834" s="0" t="n">
        <v>404</v>
      </c>
      <c r="E834" s="0" t="s">
        <v>819</v>
      </c>
      <c r="H834" s="0" t="s">
        <v>876</v>
      </c>
      <c r="I834" s="7" t="n">
        <v>403.22</v>
      </c>
      <c r="J834" s="7" t="n">
        <v>0</v>
      </c>
      <c r="K834" s="7" t="n">
        <v>403.22</v>
      </c>
      <c r="L834" s="7" t="n">
        <v>0</v>
      </c>
      <c r="M834" s="7" t="n">
        <v>0</v>
      </c>
    </row>
    <row r="835" customFormat="false" ht="12.6" hidden="false" customHeight="false" outlineLevel="0" collapsed="false">
      <c r="A835" s="0" t="s">
        <v>877</v>
      </c>
      <c r="B835" s="0" t="n">
        <v>2</v>
      </c>
      <c r="C835" s="0" t="n">
        <v>2</v>
      </c>
      <c r="D835" s="0" t="n">
        <v>404</v>
      </c>
      <c r="E835" s="0" t="s">
        <v>819</v>
      </c>
      <c r="H835" s="0" t="s">
        <v>877</v>
      </c>
      <c r="I835" s="7" t="n">
        <v>5659.77</v>
      </c>
      <c r="J835" s="7" t="n">
        <v>0</v>
      </c>
      <c r="K835" s="7" t="n">
        <v>5659.77</v>
      </c>
      <c r="L835" s="7" t="n">
        <v>0</v>
      </c>
      <c r="M835" s="7" t="n">
        <v>0</v>
      </c>
    </row>
    <row r="836" customFormat="false" ht="12.6" hidden="false" customHeight="false" outlineLevel="0" collapsed="false">
      <c r="A836" s="0" t="s">
        <v>656</v>
      </c>
      <c r="B836" s="0" t="n">
        <v>1</v>
      </c>
      <c r="C836" s="0" t="n">
        <v>2</v>
      </c>
      <c r="D836" s="0" t="n">
        <v>425</v>
      </c>
      <c r="E836" s="0" t="n">
        <v>680</v>
      </c>
      <c r="H836" s="0" t="n">
        <v>12425680</v>
      </c>
      <c r="I836" s="7" t="n">
        <v>92547.21</v>
      </c>
      <c r="J836" s="7" t="n">
        <v>0</v>
      </c>
      <c r="K836" s="7" t="n">
        <v>92547.21</v>
      </c>
      <c r="L836" s="7" t="n">
        <v>0</v>
      </c>
      <c r="M836" s="7" t="n">
        <v>0</v>
      </c>
    </row>
    <row r="837" customFormat="false" ht="12.6" hidden="false" customHeight="false" outlineLevel="0" collapsed="false">
      <c r="A837" s="0" t="s">
        <v>657</v>
      </c>
      <c r="B837" s="0" t="n">
        <v>2</v>
      </c>
      <c r="C837" s="0" t="n">
        <v>2</v>
      </c>
      <c r="D837" s="0" t="n">
        <v>425</v>
      </c>
      <c r="E837" s="0" t="n">
        <v>680</v>
      </c>
      <c r="H837" s="0" t="n">
        <v>22425680</v>
      </c>
      <c r="I837" s="7" t="n">
        <v>1110571.25</v>
      </c>
      <c r="J837" s="7" t="n">
        <v>0</v>
      </c>
      <c r="K837" s="7" t="n">
        <v>1110571.25</v>
      </c>
      <c r="L837" s="7" t="n">
        <v>0</v>
      </c>
      <c r="M837" s="7" t="n">
        <v>0</v>
      </c>
    </row>
    <row r="838" customFormat="false" ht="12.6" hidden="false" customHeight="false" outlineLevel="0" collapsed="false">
      <c r="A838" s="0" t="s">
        <v>878</v>
      </c>
      <c r="B838" s="0" t="n">
        <v>1</v>
      </c>
      <c r="C838" s="0" t="n">
        <v>7</v>
      </c>
      <c r="D838" s="0" t="n">
        <v>403</v>
      </c>
      <c r="E838" s="0" t="s">
        <v>822</v>
      </c>
      <c r="H838" s="0" t="s">
        <v>878</v>
      </c>
      <c r="I838" s="7" t="n">
        <v>498620.63</v>
      </c>
      <c r="J838" s="7" t="n">
        <v>498620.63</v>
      </c>
      <c r="K838" s="7" t="n">
        <v>0</v>
      </c>
      <c r="L838" s="7" t="n">
        <v>0</v>
      </c>
      <c r="M838" s="7" t="n">
        <v>0</v>
      </c>
    </row>
    <row r="839" customFormat="false" ht="12.6" hidden="false" customHeight="false" outlineLevel="0" collapsed="false">
      <c r="A839" s="0" t="s">
        <v>879</v>
      </c>
      <c r="B839" s="0" t="n">
        <v>2</v>
      </c>
      <c r="C839" s="0" t="n">
        <v>7</v>
      </c>
      <c r="D839" s="0" t="n">
        <v>403</v>
      </c>
      <c r="E839" s="0" t="s">
        <v>822</v>
      </c>
      <c r="H839" s="0" t="s">
        <v>879</v>
      </c>
      <c r="I839" s="7" t="n">
        <v>5802702.34</v>
      </c>
      <c r="J839" s="7" t="n">
        <v>5802702.34</v>
      </c>
      <c r="K839" s="7" t="n">
        <v>0</v>
      </c>
      <c r="L839" s="7" t="n">
        <v>0</v>
      </c>
      <c r="M839" s="7" t="n">
        <v>0</v>
      </c>
    </row>
    <row r="840" customFormat="false" ht="12.6" hidden="false" customHeight="false" outlineLevel="0" collapsed="false">
      <c r="A840" s="0" t="s">
        <v>880</v>
      </c>
      <c r="B840" s="0" t="n">
        <v>1</v>
      </c>
      <c r="C840" s="0" t="n">
        <v>7</v>
      </c>
      <c r="D840" s="0" t="n">
        <v>403</v>
      </c>
      <c r="E840" s="0" t="s">
        <v>825</v>
      </c>
      <c r="H840" s="0" t="s">
        <v>880</v>
      </c>
      <c r="I840" s="7" t="n">
        <v>158.1</v>
      </c>
      <c r="J840" s="7" t="n">
        <v>158.1</v>
      </c>
      <c r="K840" s="7" t="n">
        <v>0</v>
      </c>
      <c r="L840" s="7" t="n">
        <v>0</v>
      </c>
      <c r="M840" s="7" t="n">
        <v>0</v>
      </c>
    </row>
    <row r="841" customFormat="false" ht="12.6" hidden="false" customHeight="false" outlineLevel="0" collapsed="false">
      <c r="A841" s="0" t="s">
        <v>881</v>
      </c>
      <c r="B841" s="0" t="n">
        <v>2</v>
      </c>
      <c r="C841" s="0" t="n">
        <v>7</v>
      </c>
      <c r="D841" s="0" t="n">
        <v>403</v>
      </c>
      <c r="E841" s="0" t="s">
        <v>825</v>
      </c>
      <c r="H841" s="0" t="s">
        <v>881</v>
      </c>
      <c r="I841" s="7" t="n">
        <v>1897.2</v>
      </c>
      <c r="J841" s="7" t="n">
        <v>1897.2</v>
      </c>
      <c r="K841" s="7" t="n">
        <v>0</v>
      </c>
      <c r="L841" s="7" t="n">
        <v>0</v>
      </c>
      <c r="M841" s="7" t="n">
        <v>0</v>
      </c>
    </row>
    <row r="842" customFormat="false" ht="12.6" hidden="false" customHeight="false" outlineLevel="0" collapsed="false">
      <c r="A842" s="0" t="s">
        <v>882</v>
      </c>
      <c r="B842" s="0" t="n">
        <v>1</v>
      </c>
      <c r="C842" s="0" t="n">
        <v>7</v>
      </c>
      <c r="D842" s="0" t="n">
        <v>404</v>
      </c>
      <c r="E842" s="0" t="s">
        <v>832</v>
      </c>
      <c r="H842" s="0" t="s">
        <v>882</v>
      </c>
      <c r="I842" s="7" t="n">
        <v>275727.21</v>
      </c>
      <c r="J842" s="7" t="n">
        <v>275727.21</v>
      </c>
      <c r="K842" s="7" t="n">
        <v>0</v>
      </c>
      <c r="L842" s="7" t="n">
        <v>0</v>
      </c>
      <c r="M842" s="7" t="n">
        <v>0</v>
      </c>
    </row>
    <row r="843" customFormat="false" ht="12.6" hidden="false" customHeight="false" outlineLevel="0" collapsed="false">
      <c r="A843" s="0" t="s">
        <v>883</v>
      </c>
      <c r="B843" s="0" t="n">
        <v>2</v>
      </c>
      <c r="C843" s="0" t="n">
        <v>7</v>
      </c>
      <c r="D843" s="0" t="n">
        <v>404</v>
      </c>
      <c r="E843" s="0" t="s">
        <v>832</v>
      </c>
      <c r="H843" s="0" t="s">
        <v>883</v>
      </c>
      <c r="I843" s="7" t="n">
        <v>2800385.53</v>
      </c>
      <c r="J843" s="7" t="n">
        <v>2800385.53</v>
      </c>
      <c r="K843" s="7" t="n">
        <v>0</v>
      </c>
      <c r="L843" s="7" t="n">
        <v>0</v>
      </c>
      <c r="M843" s="7" t="n">
        <v>0</v>
      </c>
    </row>
    <row r="844" customFormat="false" ht="12.6" hidden="false" customHeight="false" outlineLevel="0" collapsed="false">
      <c r="A844" s="0" t="s">
        <v>884</v>
      </c>
      <c r="B844" s="0" t="n">
        <v>1</v>
      </c>
      <c r="C844" s="0" t="n">
        <v>7</v>
      </c>
      <c r="D844" s="0" t="n">
        <v>404</v>
      </c>
      <c r="E844" s="0" t="s">
        <v>835</v>
      </c>
      <c r="H844" s="0" t="s">
        <v>884</v>
      </c>
      <c r="I844" s="7" t="n">
        <v>138091.59</v>
      </c>
      <c r="J844" s="7" t="n">
        <v>138091.59</v>
      </c>
      <c r="K844" s="7" t="n">
        <v>0</v>
      </c>
      <c r="L844" s="7" t="n">
        <v>0</v>
      </c>
      <c r="M844" s="7" t="n">
        <v>0</v>
      </c>
    </row>
    <row r="845" customFormat="false" ht="12.6" hidden="false" customHeight="false" outlineLevel="0" collapsed="false">
      <c r="A845" s="0" t="s">
        <v>885</v>
      </c>
      <c r="B845" s="0" t="n">
        <v>2</v>
      </c>
      <c r="C845" s="0" t="n">
        <v>7</v>
      </c>
      <c r="D845" s="0" t="n">
        <v>404</v>
      </c>
      <c r="E845" s="0" t="s">
        <v>835</v>
      </c>
      <c r="H845" s="0" t="s">
        <v>885</v>
      </c>
      <c r="I845" s="7" t="n">
        <v>1732284.15</v>
      </c>
      <c r="J845" s="7" t="n">
        <v>1732284.15</v>
      </c>
      <c r="K845" s="7" t="n">
        <v>0</v>
      </c>
      <c r="L845" s="7" t="n">
        <v>0</v>
      </c>
      <c r="M845" s="7" t="n">
        <v>0</v>
      </c>
    </row>
    <row r="846" customFormat="false" ht="12.6" hidden="false" customHeight="false" outlineLevel="0" collapsed="false">
      <c r="A846" s="0" t="s">
        <v>886</v>
      </c>
      <c r="B846" s="0" t="n">
        <v>1</v>
      </c>
      <c r="C846" s="0" t="n">
        <v>7</v>
      </c>
      <c r="D846" s="0" t="n">
        <v>404</v>
      </c>
      <c r="E846" s="0" t="s">
        <v>819</v>
      </c>
      <c r="H846" s="0" t="s">
        <v>886</v>
      </c>
      <c r="I846" s="7" t="n">
        <v>858.62</v>
      </c>
      <c r="J846" s="7" t="n">
        <v>858.62</v>
      </c>
      <c r="K846" s="7" t="n">
        <v>0</v>
      </c>
      <c r="L846" s="7" t="n">
        <v>0</v>
      </c>
      <c r="M846" s="7" t="n">
        <v>0</v>
      </c>
    </row>
    <row r="847" customFormat="false" ht="12.6" hidden="false" customHeight="false" outlineLevel="0" collapsed="false">
      <c r="A847" s="0" t="s">
        <v>887</v>
      </c>
      <c r="B847" s="0" t="n">
        <v>2</v>
      </c>
      <c r="C847" s="0" t="n">
        <v>7</v>
      </c>
      <c r="D847" s="0" t="n">
        <v>404</v>
      </c>
      <c r="E847" s="0" t="s">
        <v>819</v>
      </c>
      <c r="H847" s="0" t="s">
        <v>887</v>
      </c>
      <c r="I847" s="7" t="n">
        <v>10303.44</v>
      </c>
      <c r="J847" s="7" t="n">
        <v>10303.44</v>
      </c>
      <c r="K847" s="7" t="n">
        <v>0</v>
      </c>
      <c r="L847" s="7" t="n">
        <v>0</v>
      </c>
      <c r="M847" s="7" t="n">
        <v>0</v>
      </c>
    </row>
    <row r="848" customFormat="false" ht="12.6" hidden="false" customHeight="false" outlineLevel="0" collapsed="false">
      <c r="A848" s="0" t="s">
        <v>888</v>
      </c>
      <c r="B848" s="0" t="n">
        <v>1</v>
      </c>
      <c r="C848" s="0" t="n">
        <v>8</v>
      </c>
      <c r="D848" s="0" t="n">
        <v>403</v>
      </c>
      <c r="E848" s="0" t="s">
        <v>822</v>
      </c>
      <c r="H848" s="0" t="s">
        <v>888</v>
      </c>
      <c r="I848" s="7" t="n">
        <v>10465.16</v>
      </c>
      <c r="J848" s="7" t="n">
        <v>10465.16</v>
      </c>
      <c r="K848" s="7" t="n">
        <v>0</v>
      </c>
      <c r="L848" s="7" t="n">
        <v>0</v>
      </c>
      <c r="M848" s="7" t="n">
        <v>0</v>
      </c>
    </row>
    <row r="849" customFormat="false" ht="12.6" hidden="false" customHeight="false" outlineLevel="0" collapsed="false">
      <c r="A849" s="0" t="s">
        <v>889</v>
      </c>
      <c r="B849" s="0" t="n">
        <v>2</v>
      </c>
      <c r="C849" s="0" t="n">
        <v>8</v>
      </c>
      <c r="D849" s="0" t="n">
        <v>403</v>
      </c>
      <c r="E849" s="0" t="s">
        <v>822</v>
      </c>
      <c r="H849" s="0" t="s">
        <v>889</v>
      </c>
      <c r="I849" s="7" t="n">
        <v>111582.27</v>
      </c>
      <c r="J849" s="7" t="n">
        <v>111582.27</v>
      </c>
      <c r="K849" s="7" t="n">
        <v>0</v>
      </c>
      <c r="L849" s="7" t="n">
        <v>0</v>
      </c>
      <c r="M849" s="7" t="n">
        <v>0</v>
      </c>
    </row>
    <row r="850" customFormat="false" ht="12.6" hidden="false" customHeight="false" outlineLevel="0" collapsed="false">
      <c r="A850" s="0" t="s">
        <v>890</v>
      </c>
      <c r="B850" s="0" t="n">
        <v>1</v>
      </c>
      <c r="C850" s="0" t="n">
        <v>8</v>
      </c>
      <c r="D850" s="0" t="n">
        <v>404</v>
      </c>
      <c r="E850" s="0" t="s">
        <v>835</v>
      </c>
      <c r="H850" s="0" t="s">
        <v>890</v>
      </c>
      <c r="I850" s="7" t="n">
        <v>7147.73</v>
      </c>
      <c r="J850" s="7" t="n">
        <v>7147.73</v>
      </c>
      <c r="K850" s="7" t="n">
        <v>0</v>
      </c>
      <c r="L850" s="7" t="n">
        <v>0</v>
      </c>
      <c r="M850" s="7" t="n">
        <v>0</v>
      </c>
    </row>
    <row r="851" customFormat="false" ht="12.6" hidden="false" customHeight="false" outlineLevel="0" collapsed="false">
      <c r="A851" s="0" t="s">
        <v>891</v>
      </c>
      <c r="B851" s="0" t="n">
        <v>2</v>
      </c>
      <c r="C851" s="0" t="n">
        <v>8</v>
      </c>
      <c r="D851" s="0" t="n">
        <v>404</v>
      </c>
      <c r="E851" s="0" t="s">
        <v>835</v>
      </c>
      <c r="H851" s="0" t="s">
        <v>891</v>
      </c>
      <c r="I851" s="7" t="n">
        <v>150179.58</v>
      </c>
      <c r="J851" s="7" t="n">
        <v>150179.58</v>
      </c>
      <c r="K851" s="7" t="n">
        <v>0</v>
      </c>
      <c r="L851" s="7" t="n">
        <v>0</v>
      </c>
      <c r="M851" s="7" t="n">
        <v>0</v>
      </c>
    </row>
    <row r="852" customFormat="false" ht="12.6" hidden="false" customHeight="false" outlineLevel="0" collapsed="false">
      <c r="A852" s="0" t="s">
        <v>892</v>
      </c>
      <c r="B852" s="0" t="n">
        <v>1</v>
      </c>
      <c r="C852" s="0" t="n">
        <v>9</v>
      </c>
      <c r="D852" s="0" t="n">
        <v>403</v>
      </c>
      <c r="E852" s="0" t="s">
        <v>822</v>
      </c>
      <c r="H852" s="0" t="s">
        <v>892</v>
      </c>
      <c r="I852" s="7" t="n">
        <v>84508.2</v>
      </c>
      <c r="J852" s="7" t="n">
        <v>56483.93</v>
      </c>
      <c r="K852" s="7" t="n">
        <v>6859.44</v>
      </c>
      <c r="L852" s="7" t="n">
        <v>21164.83</v>
      </c>
      <c r="M852" s="7" t="n">
        <v>0</v>
      </c>
    </row>
    <row r="853" customFormat="false" ht="12.6" hidden="false" customHeight="false" outlineLevel="0" collapsed="false">
      <c r="A853" s="0" t="s">
        <v>893</v>
      </c>
      <c r="B853" s="0" t="n">
        <v>2</v>
      </c>
      <c r="C853" s="0" t="n">
        <v>9</v>
      </c>
      <c r="D853" s="0" t="n">
        <v>403</v>
      </c>
      <c r="E853" s="0" t="s">
        <v>822</v>
      </c>
      <c r="H853" s="0" t="s">
        <v>893</v>
      </c>
      <c r="I853" s="7" t="n">
        <v>887647.04</v>
      </c>
      <c r="J853" s="7" t="n">
        <v>691309.5</v>
      </c>
      <c r="K853" s="7" t="n">
        <v>82405.25</v>
      </c>
      <c r="L853" s="7" t="n">
        <v>113932.29</v>
      </c>
      <c r="M853" s="7" t="n">
        <v>0</v>
      </c>
    </row>
    <row r="854" customFormat="false" ht="12.6" hidden="false" customHeight="false" outlineLevel="0" collapsed="false">
      <c r="A854" s="0" t="s">
        <v>894</v>
      </c>
      <c r="B854" s="0" t="n">
        <v>1</v>
      </c>
      <c r="C854" s="0" t="n">
        <v>9</v>
      </c>
      <c r="D854" s="0" t="n">
        <v>403</v>
      </c>
      <c r="E854" s="0" t="s">
        <v>825</v>
      </c>
      <c r="H854" s="0" t="s">
        <v>894</v>
      </c>
      <c r="I854" s="7" t="n">
        <v>1118.77</v>
      </c>
      <c r="J854" s="7" t="n">
        <v>781.39</v>
      </c>
      <c r="K854" s="7" t="n">
        <v>164.13</v>
      </c>
      <c r="L854" s="7" t="n">
        <v>173.25</v>
      </c>
      <c r="M854" s="7" t="n">
        <v>0</v>
      </c>
    </row>
    <row r="855" customFormat="false" ht="12.6" hidden="false" customHeight="false" outlineLevel="0" collapsed="false">
      <c r="A855" s="0" t="s">
        <v>895</v>
      </c>
      <c r="B855" s="0" t="n">
        <v>2</v>
      </c>
      <c r="C855" s="0" t="n">
        <v>9</v>
      </c>
      <c r="D855" s="0" t="n">
        <v>403</v>
      </c>
      <c r="E855" s="0" t="s">
        <v>825</v>
      </c>
      <c r="H855" s="0" t="s">
        <v>895</v>
      </c>
      <c r="I855" s="7" t="n">
        <v>12086.85</v>
      </c>
      <c r="J855" s="7" t="n">
        <v>8589.5</v>
      </c>
      <c r="K855" s="7" t="n">
        <v>1969.56</v>
      </c>
      <c r="L855" s="7" t="n">
        <v>1527.79</v>
      </c>
      <c r="M855" s="7" t="n">
        <v>0</v>
      </c>
    </row>
    <row r="856" customFormat="false" ht="12.6" hidden="false" customHeight="false" outlineLevel="0" collapsed="false">
      <c r="A856" s="0" t="s">
        <v>896</v>
      </c>
      <c r="B856" s="0" t="n">
        <v>1</v>
      </c>
      <c r="C856" s="0" t="n">
        <v>9</v>
      </c>
      <c r="D856" s="0" t="n">
        <v>404</v>
      </c>
      <c r="E856" s="0" t="s">
        <v>832</v>
      </c>
      <c r="H856" s="0" t="s">
        <v>896</v>
      </c>
      <c r="I856" s="7" t="n">
        <v>808.57</v>
      </c>
      <c r="J856" s="7" t="n">
        <v>808.57</v>
      </c>
      <c r="K856" s="7" t="n">
        <v>0</v>
      </c>
      <c r="L856" s="7" t="n">
        <v>0</v>
      </c>
      <c r="M856" s="7" t="n">
        <v>0</v>
      </c>
    </row>
    <row r="857" customFormat="false" ht="12.6" hidden="false" customHeight="false" outlineLevel="0" collapsed="false">
      <c r="A857" s="0" t="s">
        <v>897</v>
      </c>
      <c r="B857" s="0" t="n">
        <v>2</v>
      </c>
      <c r="C857" s="0" t="n">
        <v>9</v>
      </c>
      <c r="D857" s="0" t="n">
        <v>404</v>
      </c>
      <c r="E857" s="0" t="s">
        <v>832</v>
      </c>
      <c r="H857" s="0" t="s">
        <v>897</v>
      </c>
      <c r="I857" s="7" t="n">
        <v>9298.56</v>
      </c>
      <c r="J857" s="7" t="n">
        <v>9298.56</v>
      </c>
      <c r="K857" s="7" t="n">
        <v>0</v>
      </c>
      <c r="L857" s="7" t="n">
        <v>0</v>
      </c>
      <c r="M857" s="7" t="n">
        <v>0</v>
      </c>
    </row>
    <row r="858" customFormat="false" ht="12.6" hidden="false" customHeight="false" outlineLevel="0" collapsed="false">
      <c r="A858" s="0" t="s">
        <v>898</v>
      </c>
      <c r="B858" s="0" t="n">
        <v>3</v>
      </c>
      <c r="C858" s="0" t="n">
        <v>0</v>
      </c>
      <c r="D858" s="0" t="n">
        <v>101</v>
      </c>
      <c r="E858" s="0" t="n">
        <v>0</v>
      </c>
      <c r="H858" s="0" t="n">
        <v>30101000</v>
      </c>
      <c r="I858" s="7" t="n">
        <v>2534598235.25</v>
      </c>
      <c r="J858" s="7" t="n">
        <v>1554864975.47</v>
      </c>
      <c r="K858" s="7" t="n">
        <v>599336653.55</v>
      </c>
      <c r="L858" s="7" t="n">
        <v>380396606.23</v>
      </c>
      <c r="M858" s="7" t="n">
        <v>0</v>
      </c>
    </row>
    <row r="859" customFormat="false" ht="12.6" hidden="false" customHeight="false" outlineLevel="0" collapsed="false">
      <c r="A859" s="0" t="s">
        <v>899</v>
      </c>
      <c r="B859" s="0" t="n">
        <v>4</v>
      </c>
      <c r="C859" s="0" t="n">
        <v>0</v>
      </c>
      <c r="D859" s="0" t="n">
        <v>101</v>
      </c>
      <c r="E859" s="0" t="n">
        <v>0</v>
      </c>
      <c r="H859" s="0" t="n">
        <v>40101000</v>
      </c>
      <c r="I859" s="7" t="n">
        <v>2461265541.92</v>
      </c>
      <c r="J859" s="7" t="n">
        <v>1531747875.85</v>
      </c>
      <c r="K859" s="7" t="n">
        <v>576851613.6</v>
      </c>
      <c r="L859" s="7" t="n">
        <v>352666052.47</v>
      </c>
      <c r="M859" s="7" t="n">
        <v>0</v>
      </c>
    </row>
    <row r="860" customFormat="false" ht="12.6" hidden="false" customHeight="false" outlineLevel="0" collapsed="false">
      <c r="A860" s="0" t="s">
        <v>900</v>
      </c>
      <c r="B860" s="0" t="n">
        <v>5</v>
      </c>
      <c r="C860" s="0" t="n">
        <v>0</v>
      </c>
      <c r="D860" s="0" t="n">
        <v>101</v>
      </c>
      <c r="E860" s="0" t="n">
        <v>0</v>
      </c>
      <c r="H860" s="0" t="n">
        <v>50101000</v>
      </c>
      <c r="I860" s="7" t="n">
        <v>2519182894.52</v>
      </c>
      <c r="J860" s="7" t="n">
        <v>1551812239.05</v>
      </c>
      <c r="K860" s="7" t="n">
        <v>597627539.29</v>
      </c>
      <c r="L860" s="7" t="n">
        <v>369743116.19</v>
      </c>
      <c r="M860" s="7" t="n">
        <v>0</v>
      </c>
    </row>
    <row r="861" customFormat="false" ht="12.6" hidden="false" customHeight="false" outlineLevel="0" collapsed="false">
      <c r="A861" s="0" t="s">
        <v>901</v>
      </c>
      <c r="B861" s="0" t="n">
        <v>3</v>
      </c>
      <c r="C861" s="0" t="n">
        <v>0</v>
      </c>
      <c r="D861" s="0" t="n">
        <v>102</v>
      </c>
      <c r="E861" s="0" t="n">
        <v>0</v>
      </c>
      <c r="H861" s="0" t="n">
        <v>30102000</v>
      </c>
      <c r="I861" s="7" t="n">
        <v>0</v>
      </c>
      <c r="J861" s="7" t="n">
        <v>0</v>
      </c>
      <c r="K861" s="7" t="n">
        <v>0</v>
      </c>
      <c r="L861" s="7" t="n">
        <v>0</v>
      </c>
      <c r="M861" s="7" t="n">
        <v>0</v>
      </c>
    </row>
    <row r="862" customFormat="false" ht="12.6" hidden="false" customHeight="false" outlineLevel="0" collapsed="false">
      <c r="A862" s="0" t="s">
        <v>902</v>
      </c>
      <c r="B862" s="0" t="n">
        <v>4</v>
      </c>
      <c r="C862" s="0" t="n">
        <v>0</v>
      </c>
      <c r="D862" s="0" t="n">
        <v>102</v>
      </c>
      <c r="E862" s="0" t="n">
        <v>0</v>
      </c>
      <c r="H862" s="0" t="n">
        <v>40102000</v>
      </c>
      <c r="I862" s="7" t="n">
        <v>0</v>
      </c>
      <c r="J862" s="7" t="n">
        <v>0</v>
      </c>
      <c r="K862" s="7" t="n">
        <v>0</v>
      </c>
      <c r="L862" s="7" t="n">
        <v>0</v>
      </c>
      <c r="M862" s="7" t="n">
        <v>0</v>
      </c>
    </row>
    <row r="863" customFormat="false" ht="12.6" hidden="false" customHeight="false" outlineLevel="0" collapsed="false">
      <c r="A863" s="0" t="s">
        <v>903</v>
      </c>
      <c r="B863" s="0" t="n">
        <v>5</v>
      </c>
      <c r="C863" s="0" t="n">
        <v>0</v>
      </c>
      <c r="D863" s="0" t="n">
        <v>102</v>
      </c>
      <c r="E863" s="0" t="n">
        <v>0</v>
      </c>
      <c r="H863" s="0" t="n">
        <v>50102000</v>
      </c>
      <c r="I863" s="7" t="n">
        <v>0</v>
      </c>
      <c r="J863" s="7" t="n">
        <v>0</v>
      </c>
      <c r="K863" s="7" t="n">
        <v>0</v>
      </c>
      <c r="L863" s="7" t="n">
        <v>0</v>
      </c>
      <c r="M863" s="7" t="n">
        <v>0</v>
      </c>
    </row>
    <row r="864" customFormat="false" ht="12.6" hidden="false" customHeight="false" outlineLevel="0" collapsed="false">
      <c r="A864" s="0" t="s">
        <v>904</v>
      </c>
      <c r="B864" s="0" t="n">
        <v>3</v>
      </c>
      <c r="C864" s="0" t="n">
        <v>0</v>
      </c>
      <c r="D864" s="0" t="n">
        <v>105</v>
      </c>
      <c r="E864" s="0" t="n">
        <v>0</v>
      </c>
      <c r="H864" s="0" t="n">
        <v>30105000</v>
      </c>
      <c r="I864" s="7" t="n">
        <v>1457301.91</v>
      </c>
      <c r="J864" s="7" t="n">
        <v>0</v>
      </c>
      <c r="K864" s="7" t="n">
        <v>1457301.91</v>
      </c>
      <c r="L864" s="7" t="n">
        <v>0</v>
      </c>
      <c r="M864" s="7" t="n">
        <v>0</v>
      </c>
    </row>
    <row r="865" customFormat="false" ht="12.6" hidden="false" customHeight="false" outlineLevel="0" collapsed="false">
      <c r="A865" s="0" t="s">
        <v>905</v>
      </c>
      <c r="B865" s="0" t="n">
        <v>4</v>
      </c>
      <c r="C865" s="0" t="n">
        <v>0</v>
      </c>
      <c r="D865" s="0" t="n">
        <v>105</v>
      </c>
      <c r="E865" s="0" t="n">
        <v>0</v>
      </c>
      <c r="H865" s="0" t="n">
        <v>40105000</v>
      </c>
      <c r="I865" s="7" t="n">
        <v>425094.53</v>
      </c>
      <c r="J865" s="7" t="n">
        <v>0</v>
      </c>
      <c r="K865" s="7" t="n">
        <v>425094.53</v>
      </c>
      <c r="L865" s="7" t="n">
        <v>0</v>
      </c>
      <c r="M865" s="7" t="n">
        <v>0</v>
      </c>
    </row>
    <row r="866" customFormat="false" ht="12.6" hidden="false" customHeight="false" outlineLevel="0" collapsed="false">
      <c r="A866" s="0" t="s">
        <v>906</v>
      </c>
      <c r="B866" s="0" t="n">
        <v>5</v>
      </c>
      <c r="C866" s="0" t="n">
        <v>0</v>
      </c>
      <c r="D866" s="0" t="n">
        <v>105</v>
      </c>
      <c r="E866" s="0" t="n">
        <v>0</v>
      </c>
      <c r="H866" s="0" t="n">
        <v>50105000</v>
      </c>
      <c r="I866" s="7" t="n">
        <v>1457301.91</v>
      </c>
      <c r="J866" s="7" t="n">
        <v>0</v>
      </c>
      <c r="K866" s="7" t="n">
        <v>1457301.91</v>
      </c>
      <c r="L866" s="7" t="n">
        <v>0</v>
      </c>
      <c r="M866" s="7" t="n">
        <v>0</v>
      </c>
    </row>
    <row r="867" customFormat="false" ht="12.6" hidden="false" customHeight="false" outlineLevel="0" collapsed="false">
      <c r="A867" s="0" t="s">
        <v>907</v>
      </c>
      <c r="B867" s="0" t="n">
        <v>3</v>
      </c>
      <c r="C867" s="0" t="n">
        <v>0</v>
      </c>
      <c r="D867" s="0" t="n">
        <v>107</v>
      </c>
      <c r="E867" s="0" t="n">
        <v>0</v>
      </c>
      <c r="H867" s="0" t="n">
        <v>30107000</v>
      </c>
      <c r="I867" s="7" t="n">
        <v>61385940.55</v>
      </c>
      <c r="J867" s="7" t="n">
        <v>51665966.09</v>
      </c>
      <c r="K867" s="7" t="n">
        <v>6682389.15</v>
      </c>
      <c r="L867" s="7" t="n">
        <v>3037585.31</v>
      </c>
      <c r="M867" s="7" t="n">
        <v>0</v>
      </c>
    </row>
    <row r="868" customFormat="false" ht="12.6" hidden="false" customHeight="false" outlineLevel="0" collapsed="false">
      <c r="A868" s="0" t="s">
        <v>908</v>
      </c>
      <c r="B868" s="0" t="n">
        <v>4</v>
      </c>
      <c r="C868" s="0" t="n">
        <v>0</v>
      </c>
      <c r="D868" s="0" t="n">
        <v>107</v>
      </c>
      <c r="E868" s="0" t="n">
        <v>0</v>
      </c>
      <c r="H868" s="0" t="n">
        <v>40107000</v>
      </c>
      <c r="I868" s="7" t="n">
        <v>60806185.89</v>
      </c>
      <c r="J868" s="7" t="n">
        <v>49970500.39</v>
      </c>
      <c r="K868" s="7" t="n">
        <v>8571727.38</v>
      </c>
      <c r="L868" s="7" t="n">
        <v>2263958.11</v>
      </c>
      <c r="M868" s="7" t="n">
        <v>0</v>
      </c>
    </row>
    <row r="869" customFormat="false" ht="12.6" hidden="false" customHeight="false" outlineLevel="0" collapsed="false">
      <c r="A869" s="0" t="s">
        <v>909</v>
      </c>
      <c r="B869" s="0" t="n">
        <v>5</v>
      </c>
      <c r="C869" s="0" t="n">
        <v>0</v>
      </c>
      <c r="D869" s="0" t="n">
        <v>107</v>
      </c>
      <c r="E869" s="0" t="n">
        <v>0</v>
      </c>
      <c r="H869" s="0" t="n">
        <v>50107000</v>
      </c>
      <c r="I869" s="7" t="n">
        <v>61599637.39</v>
      </c>
      <c r="J869" s="7" t="n">
        <v>52080182.8</v>
      </c>
      <c r="K869" s="7" t="n">
        <v>6366709.19</v>
      </c>
      <c r="L869" s="7" t="n">
        <v>3152745.4</v>
      </c>
      <c r="M869" s="7" t="n">
        <v>0</v>
      </c>
    </row>
    <row r="870" customFormat="false" ht="12.6" hidden="false" customHeight="false" outlineLevel="0" collapsed="false">
      <c r="A870" s="0" t="s">
        <v>910</v>
      </c>
      <c r="B870" s="0" t="n">
        <v>3</v>
      </c>
      <c r="C870" s="0" t="n">
        <v>0</v>
      </c>
      <c r="D870" s="0" t="n">
        <v>108</v>
      </c>
      <c r="E870" s="0" t="n">
        <v>0</v>
      </c>
      <c r="H870" s="0" t="n">
        <v>30108000</v>
      </c>
      <c r="I870" s="7" t="n">
        <v>-856572707.44</v>
      </c>
      <c r="J870" s="7" t="n">
        <v>-558604406.96</v>
      </c>
      <c r="K870" s="7" t="n">
        <v>-181201105.48</v>
      </c>
      <c r="L870" s="7" t="n">
        <v>-116767195</v>
      </c>
      <c r="M870" s="7" t="n">
        <v>0</v>
      </c>
    </row>
    <row r="871" customFormat="false" ht="12.6" hidden="false" customHeight="false" outlineLevel="0" collapsed="false">
      <c r="A871" s="0" t="s">
        <v>911</v>
      </c>
      <c r="B871" s="0" t="n">
        <v>4</v>
      </c>
      <c r="C871" s="0" t="n">
        <v>0</v>
      </c>
      <c r="D871" s="0" t="n">
        <v>108</v>
      </c>
      <c r="E871" s="0" t="n">
        <v>0</v>
      </c>
      <c r="H871" s="0" t="n">
        <v>40108000</v>
      </c>
      <c r="I871" s="7" t="n">
        <v>-840919984.46</v>
      </c>
      <c r="J871" s="7" t="n">
        <v>-551983304.89</v>
      </c>
      <c r="K871" s="7" t="n">
        <v>-175424812.01</v>
      </c>
      <c r="L871" s="7" t="n">
        <v>-113511867.56</v>
      </c>
      <c r="M871" s="7" t="n">
        <v>0</v>
      </c>
    </row>
    <row r="872" customFormat="false" ht="12.6" hidden="false" customHeight="false" outlineLevel="0" collapsed="false">
      <c r="A872" s="0" t="s">
        <v>912</v>
      </c>
      <c r="B872" s="0" t="n">
        <v>5</v>
      </c>
      <c r="C872" s="0" t="n">
        <v>0</v>
      </c>
      <c r="D872" s="0" t="n">
        <v>108</v>
      </c>
      <c r="E872" s="0" t="n">
        <v>0</v>
      </c>
      <c r="H872" s="0" t="n">
        <v>50108000</v>
      </c>
      <c r="I872" s="7" t="n">
        <v>-856611869.11</v>
      </c>
      <c r="J872" s="7" t="n">
        <v>-559085420.82</v>
      </c>
      <c r="K872" s="7" t="n">
        <v>-180939745.75</v>
      </c>
      <c r="L872" s="7" t="n">
        <v>-116586702.54</v>
      </c>
      <c r="M872" s="7" t="n">
        <v>0</v>
      </c>
    </row>
    <row r="873" customFormat="false" ht="12.6" hidden="false" customHeight="false" outlineLevel="0" collapsed="false">
      <c r="A873" s="0" t="s">
        <v>913</v>
      </c>
      <c r="B873" s="0" t="n">
        <v>3</v>
      </c>
      <c r="C873" s="0" t="n">
        <v>0</v>
      </c>
      <c r="D873" s="0" t="n">
        <v>111</v>
      </c>
      <c r="E873" s="0" t="n">
        <v>0</v>
      </c>
      <c r="H873" s="0" t="n">
        <v>30111000</v>
      </c>
      <c r="I873" s="7" t="n">
        <v>-6426642.27</v>
      </c>
      <c r="J873" s="7" t="n">
        <v>-4125758.2</v>
      </c>
      <c r="K873" s="7" t="n">
        <v>-820194.59</v>
      </c>
      <c r="L873" s="7" t="n">
        <v>-1480689.48</v>
      </c>
      <c r="M873" s="7" t="n">
        <v>0</v>
      </c>
    </row>
    <row r="874" customFormat="false" ht="12.6" hidden="false" customHeight="false" outlineLevel="0" collapsed="false">
      <c r="A874" s="0" t="s">
        <v>914</v>
      </c>
      <c r="B874" s="0" t="n">
        <v>4</v>
      </c>
      <c r="C874" s="0" t="n">
        <v>0</v>
      </c>
      <c r="D874" s="0" t="n">
        <v>111</v>
      </c>
      <c r="E874" s="0" t="n">
        <v>0</v>
      </c>
      <c r="H874" s="0" t="n">
        <v>40111000</v>
      </c>
      <c r="I874" s="7" t="n">
        <v>-6356312.11</v>
      </c>
      <c r="J874" s="7" t="n">
        <v>-4106377.08</v>
      </c>
      <c r="K874" s="7" t="n">
        <v>-802897.58</v>
      </c>
      <c r="L874" s="7" t="n">
        <v>-1447037.46</v>
      </c>
      <c r="M874" s="7" t="n">
        <v>0</v>
      </c>
    </row>
    <row r="875" customFormat="false" ht="12.6" hidden="false" customHeight="false" outlineLevel="0" collapsed="false">
      <c r="A875" s="0" t="s">
        <v>915</v>
      </c>
      <c r="B875" s="0" t="n">
        <v>5</v>
      </c>
      <c r="C875" s="0" t="n">
        <v>0</v>
      </c>
      <c r="D875" s="0" t="n">
        <v>111</v>
      </c>
      <c r="E875" s="0" t="n">
        <v>0</v>
      </c>
      <c r="H875" s="0" t="n">
        <v>50111000</v>
      </c>
      <c r="I875" s="7" t="n">
        <v>-6566948.58</v>
      </c>
      <c r="J875" s="7" t="n">
        <v>-4270324.75</v>
      </c>
      <c r="K875" s="7" t="n">
        <v>-818738.69</v>
      </c>
      <c r="L875" s="7" t="n">
        <v>-1477885.15</v>
      </c>
      <c r="M875" s="7" t="n">
        <v>0</v>
      </c>
    </row>
    <row r="876" customFormat="false" ht="12.6" hidden="false" customHeight="false" outlineLevel="0" collapsed="false">
      <c r="A876" s="0" t="s">
        <v>916</v>
      </c>
      <c r="B876" s="0" t="n">
        <v>3</v>
      </c>
      <c r="C876" s="0" t="n">
        <v>0</v>
      </c>
      <c r="D876" s="0" t="n">
        <v>190</v>
      </c>
      <c r="E876" s="0" t="n">
        <v>0</v>
      </c>
      <c r="H876" s="0" t="n">
        <v>30190000</v>
      </c>
      <c r="I876" s="7" t="n">
        <v>15824252.82</v>
      </c>
      <c r="J876" s="7" t="n">
        <v>1314339.53</v>
      </c>
      <c r="K876" s="7" t="n">
        <v>8484935.87</v>
      </c>
      <c r="L876" s="7" t="n">
        <v>6024977.42</v>
      </c>
      <c r="M876" s="7" t="n">
        <v>0</v>
      </c>
    </row>
    <row r="877" customFormat="false" ht="12.6" hidden="false" customHeight="false" outlineLevel="0" collapsed="false">
      <c r="A877" s="0" t="s">
        <v>917</v>
      </c>
      <c r="B877" s="0" t="n">
        <v>4</v>
      </c>
      <c r="C877" s="0" t="n">
        <v>0</v>
      </c>
      <c r="D877" s="0" t="n">
        <v>190</v>
      </c>
      <c r="E877" s="0" t="n">
        <v>0</v>
      </c>
      <c r="H877" s="0" t="n">
        <v>40190000</v>
      </c>
      <c r="I877" s="7" t="n">
        <v>15250421.03</v>
      </c>
      <c r="J877" s="7" t="n">
        <v>615461.22</v>
      </c>
      <c r="K877" s="7" t="n">
        <v>8597431.34</v>
      </c>
      <c r="L877" s="7" t="n">
        <v>6037528.47</v>
      </c>
      <c r="M877" s="7" t="n">
        <v>0</v>
      </c>
    </row>
    <row r="878" customFormat="false" ht="12.6" hidden="false" customHeight="false" outlineLevel="0" collapsed="false">
      <c r="A878" s="0" t="s">
        <v>918</v>
      </c>
      <c r="B878" s="0" t="n">
        <v>5</v>
      </c>
      <c r="C878" s="0" t="n">
        <v>0</v>
      </c>
      <c r="D878" s="0" t="n">
        <v>190</v>
      </c>
      <c r="E878" s="0" t="n">
        <v>0</v>
      </c>
      <c r="H878" s="0" t="n">
        <v>50190000</v>
      </c>
      <c r="I878" s="7" t="n">
        <v>15726522.1</v>
      </c>
      <c r="J878" s="7" t="n">
        <v>1321162.87</v>
      </c>
      <c r="K878" s="7" t="n">
        <v>8396446.09</v>
      </c>
      <c r="L878" s="7" t="n">
        <v>6008913.14</v>
      </c>
      <c r="M878" s="7" t="n">
        <v>0</v>
      </c>
    </row>
    <row r="879" customFormat="false" ht="12.6" hidden="false" customHeight="false" outlineLevel="0" collapsed="false">
      <c r="A879" s="0" t="s">
        <v>919</v>
      </c>
      <c r="B879" s="0" t="n">
        <v>3</v>
      </c>
      <c r="C879" s="0" t="n">
        <v>0</v>
      </c>
      <c r="D879" s="0" t="n">
        <v>228</v>
      </c>
      <c r="E879" s="0" t="n">
        <v>0</v>
      </c>
      <c r="H879" s="0" t="n">
        <v>30228000</v>
      </c>
      <c r="I879" s="7" t="n">
        <v>-332700</v>
      </c>
      <c r="J879" s="7" t="n">
        <v>-7783922.5</v>
      </c>
      <c r="K879" s="7" t="n">
        <v>5276619.37</v>
      </c>
      <c r="L879" s="7" t="n">
        <v>2174603.13</v>
      </c>
      <c r="M879" s="7" t="n">
        <v>0</v>
      </c>
    </row>
    <row r="880" customFormat="false" ht="12.6" hidden="false" customHeight="false" outlineLevel="0" collapsed="false">
      <c r="A880" s="0" t="s">
        <v>920</v>
      </c>
      <c r="B880" s="0" t="n">
        <v>4</v>
      </c>
      <c r="C880" s="0" t="n">
        <v>0</v>
      </c>
      <c r="D880" s="0" t="n">
        <v>228</v>
      </c>
      <c r="E880" s="0" t="n">
        <v>0</v>
      </c>
      <c r="H880" s="0" t="n">
        <v>40228000</v>
      </c>
      <c r="I880" s="7" t="n">
        <v>-291569.87</v>
      </c>
      <c r="J880" s="7" t="n">
        <v>-7688665.74</v>
      </c>
      <c r="K880" s="7" t="n">
        <v>5250762.89</v>
      </c>
      <c r="L880" s="7" t="n">
        <v>2146332.97</v>
      </c>
      <c r="M880" s="7" t="n">
        <v>0</v>
      </c>
    </row>
    <row r="881" customFormat="false" ht="12.6" hidden="false" customHeight="false" outlineLevel="0" collapsed="false">
      <c r="A881" s="0" t="s">
        <v>921</v>
      </c>
      <c r="B881" s="0" t="n">
        <v>5</v>
      </c>
      <c r="C881" s="0" t="n">
        <v>0</v>
      </c>
      <c r="D881" s="0" t="n">
        <v>228</v>
      </c>
      <c r="E881" s="0" t="n">
        <v>0</v>
      </c>
      <c r="H881" s="0" t="n">
        <v>50228000</v>
      </c>
      <c r="I881" s="7" t="n">
        <v>-350200</v>
      </c>
      <c r="J881" s="7" t="n">
        <v>-7792283.83</v>
      </c>
      <c r="K881" s="7" t="n">
        <v>5276178.75</v>
      </c>
      <c r="L881" s="7" t="n">
        <v>2165905.09</v>
      </c>
      <c r="M881" s="7" t="n">
        <v>0</v>
      </c>
    </row>
    <row r="882" customFormat="false" ht="12.6" hidden="false" customHeight="false" outlineLevel="0" collapsed="false">
      <c r="A882" s="0" t="s">
        <v>922</v>
      </c>
      <c r="B882" s="0" t="n">
        <v>3</v>
      </c>
      <c r="C882" s="0" t="n">
        <v>0</v>
      </c>
      <c r="D882" s="0" t="n">
        <v>232</v>
      </c>
      <c r="E882" s="0" t="n">
        <v>0</v>
      </c>
      <c r="H882" s="0" t="n">
        <v>30232000</v>
      </c>
      <c r="I882" s="7" t="n">
        <v>0</v>
      </c>
      <c r="J882" s="7" t="n">
        <v>0</v>
      </c>
      <c r="K882" s="7" t="n">
        <v>0</v>
      </c>
      <c r="L882" s="7" t="n">
        <v>0</v>
      </c>
      <c r="M882" s="7" t="n">
        <v>0</v>
      </c>
    </row>
    <row r="883" customFormat="false" ht="12.6" hidden="false" customHeight="false" outlineLevel="0" collapsed="false">
      <c r="A883" s="0" t="s">
        <v>923</v>
      </c>
      <c r="B883" s="0" t="n">
        <v>4</v>
      </c>
      <c r="C883" s="0" t="n">
        <v>0</v>
      </c>
      <c r="D883" s="0" t="n">
        <v>232</v>
      </c>
      <c r="E883" s="0" t="n">
        <v>0</v>
      </c>
      <c r="H883" s="0" t="n">
        <v>40232000</v>
      </c>
      <c r="I883" s="7" t="n">
        <v>0</v>
      </c>
      <c r="J883" s="7" t="n">
        <v>0</v>
      </c>
      <c r="K883" s="7" t="n">
        <v>0</v>
      </c>
      <c r="L883" s="7" t="n">
        <v>0</v>
      </c>
      <c r="M883" s="7" t="n">
        <v>0</v>
      </c>
    </row>
    <row r="884" customFormat="false" ht="12.6" hidden="false" customHeight="false" outlineLevel="0" collapsed="false">
      <c r="A884" s="0" t="s">
        <v>924</v>
      </c>
      <c r="B884" s="0" t="n">
        <v>5</v>
      </c>
      <c r="C884" s="0" t="n">
        <v>0</v>
      </c>
      <c r="D884" s="0" t="n">
        <v>232</v>
      </c>
      <c r="E884" s="0" t="n">
        <v>0</v>
      </c>
      <c r="H884" s="0" t="n">
        <v>50232000</v>
      </c>
      <c r="I884" s="7" t="n">
        <v>0</v>
      </c>
      <c r="J884" s="7" t="n">
        <v>0</v>
      </c>
      <c r="K884" s="7" t="n">
        <v>0</v>
      </c>
      <c r="L884" s="7" t="n">
        <v>0</v>
      </c>
      <c r="M884" s="7" t="n">
        <v>0</v>
      </c>
    </row>
    <row r="885" customFormat="false" ht="12.6" hidden="false" customHeight="false" outlineLevel="0" collapsed="false">
      <c r="A885" s="0" t="s">
        <v>925</v>
      </c>
      <c r="B885" s="0" t="n">
        <v>3</v>
      </c>
      <c r="C885" s="0" t="n">
        <v>1</v>
      </c>
      <c r="D885" s="0" t="n">
        <v>101</v>
      </c>
      <c r="E885" s="0" t="n">
        <v>0</v>
      </c>
      <c r="H885" s="0" t="n">
        <v>31101000</v>
      </c>
      <c r="I885" s="7" t="n">
        <v>434112345.53</v>
      </c>
      <c r="J885" s="7" t="n">
        <v>35332663.74</v>
      </c>
      <c r="K885" s="7" t="n">
        <v>256049610.19</v>
      </c>
      <c r="L885" s="7" t="n">
        <v>142730071.6</v>
      </c>
      <c r="M885" s="7" t="n">
        <v>0</v>
      </c>
    </row>
    <row r="886" customFormat="false" ht="12.6" hidden="false" customHeight="false" outlineLevel="0" collapsed="false">
      <c r="A886" s="0" t="s">
        <v>926</v>
      </c>
      <c r="B886" s="0" t="n">
        <v>4</v>
      </c>
      <c r="C886" s="0" t="n">
        <v>1</v>
      </c>
      <c r="D886" s="0" t="n">
        <v>101</v>
      </c>
      <c r="E886" s="0" t="n">
        <v>0</v>
      </c>
      <c r="H886" s="0" t="n">
        <v>41101000</v>
      </c>
      <c r="I886" s="7" t="n">
        <v>398215579.51</v>
      </c>
      <c r="J886" s="7" t="n">
        <v>25660621.95</v>
      </c>
      <c r="K886" s="7" t="n">
        <v>246702720.37</v>
      </c>
      <c r="L886" s="7" t="n">
        <v>125852237.2</v>
      </c>
      <c r="M886" s="7" t="n">
        <v>0</v>
      </c>
    </row>
    <row r="887" customFormat="false" ht="12.6" hidden="false" customHeight="false" outlineLevel="0" collapsed="false">
      <c r="A887" s="0" t="s">
        <v>927</v>
      </c>
      <c r="B887" s="0" t="n">
        <v>5</v>
      </c>
      <c r="C887" s="0" t="n">
        <v>1</v>
      </c>
      <c r="D887" s="0" t="n">
        <v>101</v>
      </c>
      <c r="E887" s="0" t="n">
        <v>0</v>
      </c>
      <c r="H887" s="0" t="n">
        <v>51101000</v>
      </c>
      <c r="I887" s="7" t="n">
        <v>427414029.62</v>
      </c>
      <c r="J887" s="7" t="n">
        <v>35390449.77</v>
      </c>
      <c r="K887" s="7" t="n">
        <v>255224389.3</v>
      </c>
      <c r="L887" s="7" t="n">
        <v>136799190.55</v>
      </c>
      <c r="M887" s="7" t="n">
        <v>0</v>
      </c>
    </row>
    <row r="888" customFormat="false" ht="12.6" hidden="false" customHeight="false" outlineLevel="0" collapsed="false">
      <c r="A888" s="0" t="s">
        <v>928</v>
      </c>
      <c r="B888" s="0" t="n">
        <v>3</v>
      </c>
      <c r="C888" s="0" t="n">
        <v>1</v>
      </c>
      <c r="D888" s="0" t="n">
        <v>105</v>
      </c>
      <c r="E888" s="0" t="n">
        <v>0</v>
      </c>
      <c r="H888" s="0" t="n">
        <v>31105000</v>
      </c>
      <c r="I888" s="7" t="n">
        <v>174048.55</v>
      </c>
      <c r="J888" s="7" t="n">
        <v>0</v>
      </c>
      <c r="K888" s="7" t="n">
        <v>0</v>
      </c>
      <c r="L888" s="7" t="n">
        <v>174048.55</v>
      </c>
      <c r="M888" s="7" t="n">
        <v>0</v>
      </c>
    </row>
    <row r="889" customFormat="false" ht="12.6" hidden="false" customHeight="false" outlineLevel="0" collapsed="false">
      <c r="A889" s="0" t="s">
        <v>929</v>
      </c>
      <c r="B889" s="0" t="n">
        <v>4</v>
      </c>
      <c r="C889" s="0" t="n">
        <v>1</v>
      </c>
      <c r="D889" s="0" t="n">
        <v>105</v>
      </c>
      <c r="E889" s="0" t="n">
        <v>0</v>
      </c>
      <c r="H889" s="0" t="n">
        <v>41105000</v>
      </c>
      <c r="I889" s="7" t="n">
        <v>51364.73</v>
      </c>
      <c r="J889" s="7" t="n">
        <v>0</v>
      </c>
      <c r="K889" s="7" t="n">
        <v>0</v>
      </c>
      <c r="L889" s="7" t="n">
        <v>51364.73</v>
      </c>
      <c r="M889" s="7" t="n">
        <v>0</v>
      </c>
    </row>
    <row r="890" customFormat="false" ht="12.6" hidden="false" customHeight="false" outlineLevel="0" collapsed="false">
      <c r="A890" s="0" t="s">
        <v>930</v>
      </c>
      <c r="B890" s="0" t="n">
        <v>5</v>
      </c>
      <c r="C890" s="0" t="n">
        <v>1</v>
      </c>
      <c r="D890" s="0" t="n">
        <v>105</v>
      </c>
      <c r="E890" s="0" t="n">
        <v>0</v>
      </c>
      <c r="H890" s="0" t="n">
        <v>51105000</v>
      </c>
      <c r="I890" s="7" t="n">
        <v>116867.98</v>
      </c>
      <c r="J890" s="7" t="n">
        <v>0</v>
      </c>
      <c r="K890" s="7" t="n">
        <v>0</v>
      </c>
      <c r="L890" s="7" t="n">
        <v>116867.98</v>
      </c>
      <c r="M890" s="7" t="n">
        <v>0</v>
      </c>
    </row>
    <row r="891" customFormat="false" ht="12.6" hidden="false" customHeight="false" outlineLevel="0" collapsed="false">
      <c r="A891" s="0" t="s">
        <v>931</v>
      </c>
      <c r="B891" s="0" t="n">
        <v>3</v>
      </c>
      <c r="C891" s="0" t="n">
        <v>1</v>
      </c>
      <c r="D891" s="0" t="n">
        <v>107</v>
      </c>
      <c r="E891" s="0" t="n">
        <v>0</v>
      </c>
      <c r="H891" s="0" t="n">
        <v>31107000</v>
      </c>
      <c r="I891" s="7" t="n">
        <v>3137118.22</v>
      </c>
      <c r="J891" s="7" t="n">
        <v>299676.08</v>
      </c>
      <c r="K891" s="7" t="n">
        <v>2341477.55</v>
      </c>
      <c r="L891" s="7" t="n">
        <v>495964.59</v>
      </c>
      <c r="M891" s="7" t="n">
        <v>0</v>
      </c>
    </row>
    <row r="892" customFormat="false" ht="12.6" hidden="false" customHeight="false" outlineLevel="0" collapsed="false">
      <c r="A892" s="0" t="s">
        <v>932</v>
      </c>
      <c r="B892" s="0" t="n">
        <v>4</v>
      </c>
      <c r="C892" s="0" t="n">
        <v>1</v>
      </c>
      <c r="D892" s="0" t="n">
        <v>107</v>
      </c>
      <c r="E892" s="0" t="n">
        <v>0</v>
      </c>
      <c r="H892" s="0" t="n">
        <v>41107000</v>
      </c>
      <c r="I892" s="7" t="n">
        <v>10942338.48</v>
      </c>
      <c r="J892" s="7" t="n">
        <v>6322536.98</v>
      </c>
      <c r="K892" s="7" t="n">
        <v>1437826.08</v>
      </c>
      <c r="L892" s="7" t="n">
        <v>3181975.42</v>
      </c>
      <c r="M892" s="7" t="n">
        <v>0</v>
      </c>
    </row>
    <row r="893" customFormat="false" ht="12.6" hidden="false" customHeight="false" outlineLevel="0" collapsed="false">
      <c r="A893" s="0" t="s">
        <v>933</v>
      </c>
      <c r="B893" s="0" t="n">
        <v>5</v>
      </c>
      <c r="C893" s="0" t="n">
        <v>1</v>
      </c>
      <c r="D893" s="0" t="n">
        <v>107</v>
      </c>
      <c r="E893" s="0" t="n">
        <v>0</v>
      </c>
      <c r="H893" s="0" t="n">
        <v>51107000</v>
      </c>
      <c r="I893" s="7" t="n">
        <v>5590085.69</v>
      </c>
      <c r="J893" s="7" t="n">
        <v>290006.22</v>
      </c>
      <c r="K893" s="7" t="n">
        <v>2416530.46</v>
      </c>
      <c r="L893" s="7" t="n">
        <v>2883549.01</v>
      </c>
      <c r="M893" s="7" t="n">
        <v>0</v>
      </c>
    </row>
    <row r="894" customFormat="false" ht="12.6" hidden="false" customHeight="false" outlineLevel="0" collapsed="false">
      <c r="A894" s="0" t="s">
        <v>934</v>
      </c>
      <c r="B894" s="0" t="n">
        <v>3</v>
      </c>
      <c r="C894" s="0" t="n">
        <v>1</v>
      </c>
      <c r="D894" s="0" t="n">
        <v>108</v>
      </c>
      <c r="E894" s="0" t="n">
        <v>0</v>
      </c>
      <c r="H894" s="0" t="n">
        <v>31108000</v>
      </c>
      <c r="I894" s="7" t="n">
        <v>-140885395.87</v>
      </c>
      <c r="J894" s="7" t="n">
        <v>-12648631.95</v>
      </c>
      <c r="K894" s="7" t="n">
        <v>-86854404.2</v>
      </c>
      <c r="L894" s="7" t="n">
        <v>-41382359.72</v>
      </c>
      <c r="M894" s="7" t="n">
        <v>0</v>
      </c>
    </row>
    <row r="895" customFormat="false" ht="12.6" hidden="false" customHeight="false" outlineLevel="0" collapsed="false">
      <c r="A895" s="0" t="s">
        <v>935</v>
      </c>
      <c r="B895" s="0" t="n">
        <v>4</v>
      </c>
      <c r="C895" s="0" t="n">
        <v>1</v>
      </c>
      <c r="D895" s="0" t="n">
        <v>108</v>
      </c>
      <c r="E895" s="0" t="n">
        <v>0</v>
      </c>
      <c r="H895" s="0" t="n">
        <v>41108000</v>
      </c>
      <c r="I895" s="7" t="n">
        <v>-137237168.74</v>
      </c>
      <c r="J895" s="7" t="n">
        <v>-12552795.55</v>
      </c>
      <c r="K895" s="7" t="n">
        <v>-84323810.49</v>
      </c>
      <c r="L895" s="7" t="n">
        <v>-40360562.7</v>
      </c>
      <c r="M895" s="7" t="n">
        <v>0</v>
      </c>
    </row>
    <row r="896" customFormat="false" ht="12.6" hidden="false" customHeight="false" outlineLevel="0" collapsed="false">
      <c r="A896" s="0" t="s">
        <v>936</v>
      </c>
      <c r="B896" s="0" t="n">
        <v>5</v>
      </c>
      <c r="C896" s="0" t="n">
        <v>1</v>
      </c>
      <c r="D896" s="0" t="n">
        <v>108</v>
      </c>
      <c r="E896" s="0" t="n">
        <v>0</v>
      </c>
      <c r="H896" s="0" t="n">
        <v>51108000</v>
      </c>
      <c r="I896" s="7" t="n">
        <v>-140830916.04</v>
      </c>
      <c r="J896" s="7" t="n">
        <v>-12705088.97</v>
      </c>
      <c r="K896" s="7" t="n">
        <v>-86671095.73</v>
      </c>
      <c r="L896" s="7" t="n">
        <v>-41454731.34</v>
      </c>
      <c r="M896" s="7" t="n">
        <v>0</v>
      </c>
    </row>
    <row r="897" customFormat="false" ht="12.6" hidden="false" customHeight="false" outlineLevel="0" collapsed="false">
      <c r="A897" s="0" t="s">
        <v>937</v>
      </c>
      <c r="B897" s="0" t="n">
        <v>3</v>
      </c>
      <c r="C897" s="0" t="n">
        <v>1</v>
      </c>
      <c r="D897" s="0" t="n">
        <v>111</v>
      </c>
      <c r="E897" s="0" t="n">
        <v>0</v>
      </c>
      <c r="H897" s="0" t="n">
        <v>31111000</v>
      </c>
      <c r="I897" s="7" t="n">
        <v>-304517.68</v>
      </c>
      <c r="J897" s="7" t="n">
        <v>-242335.64</v>
      </c>
      <c r="K897" s="7" t="n">
        <v>-34636.23</v>
      </c>
      <c r="L897" s="7" t="n">
        <v>-27545.81</v>
      </c>
      <c r="M897" s="7" t="n">
        <v>0</v>
      </c>
    </row>
    <row r="898" customFormat="false" ht="12.6" hidden="false" customHeight="false" outlineLevel="0" collapsed="false">
      <c r="A898" s="0" t="s">
        <v>938</v>
      </c>
      <c r="B898" s="0" t="n">
        <v>4</v>
      </c>
      <c r="C898" s="0" t="n">
        <v>1</v>
      </c>
      <c r="D898" s="0" t="n">
        <v>111</v>
      </c>
      <c r="E898" s="0" t="n">
        <v>0</v>
      </c>
      <c r="H898" s="0" t="n">
        <v>41111000</v>
      </c>
      <c r="I898" s="7" t="n">
        <v>-299385.87</v>
      </c>
      <c r="J898" s="7" t="n">
        <v>-241440.92</v>
      </c>
      <c r="K898" s="7" t="n">
        <v>-32311.74</v>
      </c>
      <c r="L898" s="7" t="n">
        <v>-25633.21</v>
      </c>
      <c r="M898" s="7" t="n">
        <v>0</v>
      </c>
    </row>
    <row r="899" customFormat="false" ht="12.6" hidden="false" customHeight="false" outlineLevel="0" collapsed="false">
      <c r="A899" s="0" t="s">
        <v>939</v>
      </c>
      <c r="B899" s="0" t="n">
        <v>5</v>
      </c>
      <c r="C899" s="0" t="n">
        <v>1</v>
      </c>
      <c r="D899" s="0" t="n">
        <v>111</v>
      </c>
      <c r="E899" s="0" t="n">
        <v>0</v>
      </c>
      <c r="H899" s="0" t="n">
        <v>51111000</v>
      </c>
      <c r="I899" s="7" t="n">
        <v>-304090.12</v>
      </c>
      <c r="J899" s="7" t="n">
        <v>-242261.08</v>
      </c>
      <c r="K899" s="7" t="n">
        <v>-34442.58</v>
      </c>
      <c r="L899" s="7" t="n">
        <v>-27386.46</v>
      </c>
      <c r="M899" s="7" t="n">
        <v>0</v>
      </c>
    </row>
    <row r="900" customFormat="false" ht="12.6" hidden="false" customHeight="false" outlineLevel="0" collapsed="false">
      <c r="A900" s="0" t="s">
        <v>940</v>
      </c>
      <c r="B900" s="0" t="n">
        <v>3</v>
      </c>
      <c r="C900" s="0" t="n">
        <v>1</v>
      </c>
      <c r="D900" s="0" t="n">
        <v>190</v>
      </c>
      <c r="E900" s="0" t="n">
        <v>0</v>
      </c>
      <c r="H900" s="0" t="n">
        <v>31190000</v>
      </c>
      <c r="I900" s="7" t="n">
        <v>1002681.55</v>
      </c>
      <c r="J900" s="7" t="n">
        <v>698813.99</v>
      </c>
      <c r="K900" s="7" t="n">
        <v>175088.26</v>
      </c>
      <c r="L900" s="7" t="n">
        <v>128779.3</v>
      </c>
      <c r="M900" s="7" t="n">
        <v>0</v>
      </c>
    </row>
    <row r="901" customFormat="false" ht="12.6" hidden="false" customHeight="false" outlineLevel="0" collapsed="false">
      <c r="A901" s="0" t="s">
        <v>941</v>
      </c>
      <c r="B901" s="0" t="n">
        <v>4</v>
      </c>
      <c r="C901" s="0" t="n">
        <v>1</v>
      </c>
      <c r="D901" s="0" t="n">
        <v>190</v>
      </c>
      <c r="E901" s="0" t="n">
        <v>0</v>
      </c>
      <c r="H901" s="0" t="n">
        <v>41190000</v>
      </c>
      <c r="I901" s="7" t="n">
        <v>1076056.91</v>
      </c>
      <c r="J901" s="7" t="n">
        <v>218745.47</v>
      </c>
      <c r="K901" s="7" t="n">
        <v>548973.4</v>
      </c>
      <c r="L901" s="7" t="n">
        <v>308338.04</v>
      </c>
      <c r="M901" s="7" t="n">
        <v>0</v>
      </c>
    </row>
    <row r="902" customFormat="false" ht="12.6" hidden="false" customHeight="false" outlineLevel="0" collapsed="false">
      <c r="A902" s="0" t="s">
        <v>942</v>
      </c>
      <c r="B902" s="0" t="n">
        <v>5</v>
      </c>
      <c r="C902" s="0" t="n">
        <v>1</v>
      </c>
      <c r="D902" s="0" t="n">
        <v>190</v>
      </c>
      <c r="E902" s="0" t="n">
        <v>0</v>
      </c>
      <c r="H902" s="0" t="n">
        <v>51190000</v>
      </c>
      <c r="I902" s="7" t="n">
        <v>842467.96</v>
      </c>
      <c r="J902" s="7" t="n">
        <v>513569.13</v>
      </c>
      <c r="K902" s="7" t="n">
        <v>183586.46</v>
      </c>
      <c r="L902" s="7" t="n">
        <v>145312.37</v>
      </c>
      <c r="M902" s="7" t="n">
        <v>0</v>
      </c>
    </row>
    <row r="903" customFormat="false" ht="12.6" hidden="false" customHeight="false" outlineLevel="0" collapsed="false">
      <c r="A903" s="0" t="s">
        <v>943</v>
      </c>
      <c r="B903" s="0" t="n">
        <v>3</v>
      </c>
      <c r="C903" s="0" t="n">
        <v>1</v>
      </c>
      <c r="D903" s="0" t="n">
        <v>191</v>
      </c>
      <c r="E903" s="0" t="n">
        <v>0</v>
      </c>
      <c r="H903" s="0" t="n">
        <v>31191000</v>
      </c>
      <c r="I903" s="7" t="n">
        <v>-16533168.72</v>
      </c>
      <c r="J903" s="7" t="n">
        <v>0</v>
      </c>
      <c r="K903" s="7" t="n">
        <v>-10854671.97</v>
      </c>
      <c r="L903" s="7" t="n">
        <v>-5678496.75</v>
      </c>
      <c r="M903" s="7" t="n">
        <v>0</v>
      </c>
    </row>
    <row r="904" customFormat="false" ht="12.6" hidden="false" customHeight="false" outlineLevel="0" collapsed="false">
      <c r="A904" s="0" t="s">
        <v>944</v>
      </c>
      <c r="B904" s="0" t="n">
        <v>4</v>
      </c>
      <c r="C904" s="0" t="n">
        <v>1</v>
      </c>
      <c r="D904" s="0" t="n">
        <v>191</v>
      </c>
      <c r="E904" s="0" t="n">
        <v>0</v>
      </c>
      <c r="H904" s="0" t="n">
        <v>41191000</v>
      </c>
      <c r="I904" s="7" t="n">
        <v>-13113893.15</v>
      </c>
      <c r="J904" s="7" t="n">
        <v>0</v>
      </c>
      <c r="K904" s="7" t="n">
        <v>-9069163.55</v>
      </c>
      <c r="L904" s="7" t="n">
        <v>-4044729.59</v>
      </c>
      <c r="M904" s="7" t="n">
        <v>0</v>
      </c>
    </row>
    <row r="905" customFormat="false" ht="12.6" hidden="false" customHeight="false" outlineLevel="0" collapsed="false">
      <c r="A905" s="0" t="s">
        <v>945</v>
      </c>
      <c r="B905" s="0" t="n">
        <v>5</v>
      </c>
      <c r="C905" s="0" t="n">
        <v>1</v>
      </c>
      <c r="D905" s="0" t="n">
        <v>191</v>
      </c>
      <c r="E905" s="0" t="n">
        <v>0</v>
      </c>
      <c r="H905" s="0" t="n">
        <v>51191000</v>
      </c>
      <c r="I905" s="7" t="n">
        <v>-16813395.48</v>
      </c>
      <c r="J905" s="7" t="n">
        <v>0</v>
      </c>
      <c r="K905" s="7" t="n">
        <v>-11168918.61</v>
      </c>
      <c r="L905" s="7" t="n">
        <v>-5644476.87</v>
      </c>
      <c r="M905" s="7" t="n">
        <v>0</v>
      </c>
    </row>
    <row r="906" customFormat="false" ht="12.6" hidden="false" customHeight="false" outlineLevel="0" collapsed="false">
      <c r="A906" s="0" t="s">
        <v>946</v>
      </c>
      <c r="B906" s="0" t="n">
        <v>3</v>
      </c>
      <c r="C906" s="0" t="n">
        <v>1</v>
      </c>
      <c r="D906" s="0" t="n">
        <v>228</v>
      </c>
      <c r="E906" s="0" t="n">
        <v>0</v>
      </c>
      <c r="H906" s="0" t="n">
        <v>31228000</v>
      </c>
      <c r="I906" s="7" t="n">
        <v>-1225520.98</v>
      </c>
      <c r="J906" s="7" t="n">
        <v>-1989129.91</v>
      </c>
      <c r="K906" s="7" t="n">
        <v>152050.93</v>
      </c>
      <c r="L906" s="7" t="n">
        <v>611558</v>
      </c>
      <c r="M906" s="7" t="n">
        <v>0</v>
      </c>
    </row>
    <row r="907" customFormat="false" ht="12.6" hidden="false" customHeight="false" outlineLevel="0" collapsed="false">
      <c r="A907" s="0" t="s">
        <v>947</v>
      </c>
      <c r="B907" s="0" t="n">
        <v>4</v>
      </c>
      <c r="C907" s="0" t="n">
        <v>1</v>
      </c>
      <c r="D907" s="0" t="n">
        <v>228</v>
      </c>
      <c r="E907" s="0" t="n">
        <v>0</v>
      </c>
      <c r="H907" s="0" t="n">
        <v>41228000</v>
      </c>
      <c r="I907" s="7" t="n">
        <v>-181113.87</v>
      </c>
      <c r="J907" s="7" t="n">
        <v>-1286389.48</v>
      </c>
      <c r="K907" s="7" t="n">
        <v>527795.14</v>
      </c>
      <c r="L907" s="7" t="n">
        <v>577480.47</v>
      </c>
      <c r="M907" s="7" t="n">
        <v>0</v>
      </c>
    </row>
    <row r="908" customFormat="false" ht="12.6" hidden="false" customHeight="false" outlineLevel="0" collapsed="false">
      <c r="A908" s="0" t="s">
        <v>948</v>
      </c>
      <c r="B908" s="0" t="n">
        <v>5</v>
      </c>
      <c r="C908" s="0" t="n">
        <v>1</v>
      </c>
      <c r="D908" s="0" t="n">
        <v>228</v>
      </c>
      <c r="E908" s="0" t="n">
        <v>0</v>
      </c>
      <c r="H908" s="0" t="n">
        <v>51228000</v>
      </c>
      <c r="I908" s="7" t="n">
        <v>-690360.49</v>
      </c>
      <c r="J908" s="7" t="n">
        <v>-1654460.68</v>
      </c>
      <c r="K908" s="7" t="n">
        <v>364370.07</v>
      </c>
      <c r="L908" s="7" t="n">
        <v>599730.12</v>
      </c>
      <c r="M908" s="7" t="n">
        <v>0</v>
      </c>
    </row>
    <row r="909" customFormat="false" ht="12.6" hidden="false" customHeight="false" outlineLevel="0" collapsed="false">
      <c r="A909" s="0" t="s">
        <v>949</v>
      </c>
      <c r="B909" s="0" t="n">
        <v>3</v>
      </c>
      <c r="C909" s="0" t="n">
        <v>1</v>
      </c>
      <c r="D909" s="0" t="n">
        <v>232</v>
      </c>
      <c r="E909" s="0" t="n">
        <v>0</v>
      </c>
      <c r="H909" s="0" t="n">
        <v>31232000</v>
      </c>
      <c r="I909" s="7" t="n">
        <v>0</v>
      </c>
      <c r="J909" s="7" t="n">
        <v>0</v>
      </c>
      <c r="K909" s="7" t="n">
        <v>0</v>
      </c>
      <c r="L909" s="7" t="n">
        <v>0</v>
      </c>
      <c r="M909" s="7" t="n">
        <v>0</v>
      </c>
    </row>
    <row r="910" customFormat="false" ht="12.6" hidden="false" customHeight="false" outlineLevel="0" collapsed="false">
      <c r="A910" s="0" t="s">
        <v>950</v>
      </c>
      <c r="B910" s="0" t="n">
        <v>4</v>
      </c>
      <c r="C910" s="0" t="n">
        <v>1</v>
      </c>
      <c r="D910" s="0" t="n">
        <v>232</v>
      </c>
      <c r="E910" s="0" t="n">
        <v>0</v>
      </c>
      <c r="H910" s="0" t="n">
        <v>41232000</v>
      </c>
      <c r="I910" s="7" t="n">
        <v>0</v>
      </c>
      <c r="J910" s="7" t="n">
        <v>0</v>
      </c>
      <c r="K910" s="7" t="n">
        <v>0</v>
      </c>
      <c r="L910" s="7" t="n">
        <v>0</v>
      </c>
      <c r="M910" s="7" t="n">
        <v>0</v>
      </c>
    </row>
    <row r="911" customFormat="false" ht="12.6" hidden="false" customHeight="false" outlineLevel="0" collapsed="false">
      <c r="A911" s="0" t="s">
        <v>951</v>
      </c>
      <c r="B911" s="0" t="n">
        <v>5</v>
      </c>
      <c r="C911" s="0" t="n">
        <v>1</v>
      </c>
      <c r="D911" s="0" t="n">
        <v>232</v>
      </c>
      <c r="E911" s="0" t="n">
        <v>0</v>
      </c>
      <c r="H911" s="0" t="n">
        <v>51232000</v>
      </c>
      <c r="I911" s="7" t="n">
        <v>0</v>
      </c>
      <c r="J911" s="7" t="n">
        <v>0</v>
      </c>
      <c r="K911" s="7" t="n">
        <v>0</v>
      </c>
      <c r="L911" s="7" t="n">
        <v>0</v>
      </c>
      <c r="M911" s="7" t="n">
        <v>0</v>
      </c>
    </row>
    <row r="912" customFormat="false" ht="12.6" hidden="false" customHeight="false" outlineLevel="0" collapsed="false">
      <c r="A912" s="0" t="s">
        <v>952</v>
      </c>
      <c r="B912" s="0" t="n">
        <v>3</v>
      </c>
      <c r="C912" s="0" t="n">
        <v>2</v>
      </c>
      <c r="D912" s="0" t="n">
        <v>101</v>
      </c>
      <c r="E912" s="0" t="n">
        <v>0</v>
      </c>
      <c r="H912" s="0" t="n">
        <v>32101000</v>
      </c>
      <c r="I912" s="7" t="n">
        <v>220778127.03</v>
      </c>
      <c r="J912" s="7" t="n">
        <v>0</v>
      </c>
      <c r="K912" s="7" t="n">
        <v>220778127.03</v>
      </c>
      <c r="L912" s="7" t="n">
        <v>0</v>
      </c>
      <c r="M912" s="7" t="n">
        <v>0</v>
      </c>
    </row>
    <row r="913" customFormat="false" ht="12.6" hidden="false" customHeight="false" outlineLevel="0" collapsed="false">
      <c r="A913" s="0" t="s">
        <v>953</v>
      </c>
      <c r="B913" s="0" t="n">
        <v>4</v>
      </c>
      <c r="C913" s="0" t="n">
        <v>2</v>
      </c>
      <c r="D913" s="0" t="n">
        <v>101</v>
      </c>
      <c r="E913" s="0" t="n">
        <v>0</v>
      </c>
      <c r="H913" s="0" t="n">
        <v>42101000</v>
      </c>
      <c r="I913" s="7" t="n">
        <v>204865987.31</v>
      </c>
      <c r="J913" s="7" t="n">
        <v>-208.07</v>
      </c>
      <c r="K913" s="7" t="n">
        <v>204866195.39</v>
      </c>
      <c r="L913" s="7" t="n">
        <v>0</v>
      </c>
      <c r="M913" s="7" t="n">
        <v>0</v>
      </c>
    </row>
    <row r="914" customFormat="false" ht="12.6" hidden="false" customHeight="false" outlineLevel="0" collapsed="false">
      <c r="A914" s="0" t="s">
        <v>954</v>
      </c>
      <c r="B914" s="0" t="n">
        <v>5</v>
      </c>
      <c r="C914" s="0" t="n">
        <v>2</v>
      </c>
      <c r="D914" s="0" t="n">
        <v>101</v>
      </c>
      <c r="E914" s="0" t="n">
        <v>0</v>
      </c>
      <c r="H914" s="0" t="n">
        <v>52101000</v>
      </c>
      <c r="I914" s="7" t="n">
        <v>218168523.29</v>
      </c>
      <c r="J914" s="7" t="n">
        <v>0</v>
      </c>
      <c r="K914" s="7" t="n">
        <v>218168523.29</v>
      </c>
      <c r="L914" s="7" t="n">
        <v>0</v>
      </c>
      <c r="M914" s="7" t="n">
        <v>0</v>
      </c>
    </row>
    <row r="915" customFormat="false" ht="12.6" hidden="false" customHeight="false" outlineLevel="0" collapsed="false">
      <c r="A915" s="0" t="s">
        <v>955</v>
      </c>
      <c r="B915" s="0" t="n">
        <v>3</v>
      </c>
      <c r="C915" s="0" t="n">
        <v>2</v>
      </c>
      <c r="D915" s="0" t="n">
        <v>107</v>
      </c>
      <c r="E915" s="0" t="n">
        <v>0</v>
      </c>
      <c r="H915" s="0" t="n">
        <v>32107000</v>
      </c>
      <c r="I915" s="7" t="n">
        <v>2837128.71</v>
      </c>
      <c r="J915" s="7" t="n">
        <v>0</v>
      </c>
      <c r="K915" s="7" t="n">
        <v>2837128.71</v>
      </c>
      <c r="L915" s="7" t="n">
        <v>0</v>
      </c>
      <c r="M915" s="7" t="n">
        <v>0</v>
      </c>
    </row>
    <row r="916" customFormat="false" ht="12.6" hidden="false" customHeight="false" outlineLevel="0" collapsed="false">
      <c r="A916" s="0" t="s">
        <v>956</v>
      </c>
      <c r="B916" s="0" t="n">
        <v>4</v>
      </c>
      <c r="C916" s="0" t="n">
        <v>2</v>
      </c>
      <c r="D916" s="0" t="n">
        <v>107</v>
      </c>
      <c r="E916" s="0" t="n">
        <v>0</v>
      </c>
      <c r="H916" s="0" t="n">
        <v>42107000</v>
      </c>
      <c r="I916" s="7" t="n">
        <v>7707226.96</v>
      </c>
      <c r="J916" s="7" t="n">
        <v>0</v>
      </c>
      <c r="K916" s="7" t="n">
        <v>7707226.96</v>
      </c>
      <c r="L916" s="7" t="n">
        <v>0</v>
      </c>
      <c r="M916" s="7" t="n">
        <v>0</v>
      </c>
    </row>
    <row r="917" customFormat="false" ht="12.6" hidden="false" customHeight="false" outlineLevel="0" collapsed="false">
      <c r="A917" s="0" t="s">
        <v>957</v>
      </c>
      <c r="B917" s="0" t="n">
        <v>5</v>
      </c>
      <c r="C917" s="0" t="n">
        <v>2</v>
      </c>
      <c r="D917" s="0" t="n">
        <v>107</v>
      </c>
      <c r="E917" s="0" t="n">
        <v>0</v>
      </c>
      <c r="H917" s="0" t="n">
        <v>52107000</v>
      </c>
      <c r="I917" s="7" t="n">
        <v>4572171.72</v>
      </c>
      <c r="J917" s="7" t="n">
        <v>0</v>
      </c>
      <c r="K917" s="7" t="n">
        <v>4572171.72</v>
      </c>
      <c r="L917" s="7" t="n">
        <v>0</v>
      </c>
      <c r="M917" s="7" t="n">
        <v>0</v>
      </c>
    </row>
    <row r="918" customFormat="false" ht="12.6" hidden="false" customHeight="false" outlineLevel="0" collapsed="false">
      <c r="A918" s="0" t="s">
        <v>958</v>
      </c>
      <c r="B918" s="0" t="n">
        <v>3</v>
      </c>
      <c r="C918" s="0" t="n">
        <v>2</v>
      </c>
      <c r="D918" s="0" t="n">
        <v>108</v>
      </c>
      <c r="E918" s="0" t="n">
        <v>0</v>
      </c>
      <c r="H918" s="0" t="n">
        <v>32108000</v>
      </c>
      <c r="I918" s="7" t="n">
        <v>-86558363.16</v>
      </c>
      <c r="J918" s="7" t="n">
        <v>0</v>
      </c>
      <c r="K918" s="7" t="n">
        <v>-86558363.16</v>
      </c>
      <c r="L918" s="7" t="n">
        <v>0</v>
      </c>
      <c r="M918" s="7" t="n">
        <v>0</v>
      </c>
    </row>
    <row r="919" customFormat="false" ht="12.6" hidden="false" customHeight="false" outlineLevel="0" collapsed="false">
      <c r="A919" s="0" t="s">
        <v>959</v>
      </c>
      <c r="B919" s="0" t="n">
        <v>4</v>
      </c>
      <c r="C919" s="0" t="n">
        <v>2</v>
      </c>
      <c r="D919" s="0" t="n">
        <v>108</v>
      </c>
      <c r="E919" s="0" t="n">
        <v>0</v>
      </c>
      <c r="H919" s="0" t="n">
        <v>42108000</v>
      </c>
      <c r="I919" s="7" t="n">
        <v>-85423975.64</v>
      </c>
      <c r="J919" s="7" t="n">
        <v>208.07</v>
      </c>
      <c r="K919" s="7" t="n">
        <v>-85424183.72</v>
      </c>
      <c r="L919" s="7" t="n">
        <v>0</v>
      </c>
      <c r="M919" s="7" t="n">
        <v>0</v>
      </c>
    </row>
    <row r="920" customFormat="false" ht="12.6" hidden="false" customHeight="false" outlineLevel="0" collapsed="false">
      <c r="A920" s="0" t="s">
        <v>960</v>
      </c>
      <c r="B920" s="0" t="n">
        <v>5</v>
      </c>
      <c r="C920" s="0" t="n">
        <v>2</v>
      </c>
      <c r="D920" s="0" t="n">
        <v>108</v>
      </c>
      <c r="E920" s="0" t="n">
        <v>0</v>
      </c>
      <c r="H920" s="0" t="n">
        <v>52108000</v>
      </c>
      <c r="I920" s="7" t="n">
        <v>-86498222.58</v>
      </c>
      <c r="J920" s="7" t="n">
        <v>0</v>
      </c>
      <c r="K920" s="7" t="n">
        <v>-86498222.58</v>
      </c>
      <c r="L920" s="7" t="n">
        <v>0</v>
      </c>
      <c r="M920" s="7" t="n">
        <v>0</v>
      </c>
    </row>
    <row r="921" customFormat="false" ht="12.6" hidden="false" customHeight="false" outlineLevel="0" collapsed="false">
      <c r="A921" s="0" t="s">
        <v>961</v>
      </c>
      <c r="B921" s="0" t="n">
        <v>3</v>
      </c>
      <c r="C921" s="0" t="n">
        <v>2</v>
      </c>
      <c r="D921" s="0" t="n">
        <v>111</v>
      </c>
      <c r="E921" s="0" t="n">
        <v>0</v>
      </c>
      <c r="H921" s="0" t="n">
        <v>32111000</v>
      </c>
      <c r="I921" s="7" t="n">
        <v>-62261.42</v>
      </c>
      <c r="J921" s="7" t="n">
        <v>0</v>
      </c>
      <c r="K921" s="7" t="n">
        <v>-62261.42</v>
      </c>
      <c r="L921" s="7" t="n">
        <v>0</v>
      </c>
      <c r="M921" s="7" t="n">
        <v>0</v>
      </c>
    </row>
    <row r="922" customFormat="false" ht="12.6" hidden="false" customHeight="false" outlineLevel="0" collapsed="false">
      <c r="A922" s="0" t="s">
        <v>962</v>
      </c>
      <c r="B922" s="0" t="n">
        <v>4</v>
      </c>
      <c r="C922" s="0" t="n">
        <v>2</v>
      </c>
      <c r="D922" s="0" t="n">
        <v>111</v>
      </c>
      <c r="E922" s="0" t="n">
        <v>0</v>
      </c>
      <c r="H922" s="0" t="n">
        <v>42111000</v>
      </c>
      <c r="I922" s="7" t="n">
        <v>-51147.75</v>
      </c>
      <c r="J922" s="7" t="n">
        <v>0</v>
      </c>
      <c r="K922" s="7" t="n">
        <v>-51147.75</v>
      </c>
      <c r="L922" s="7" t="n">
        <v>0</v>
      </c>
      <c r="M922" s="7" t="n">
        <v>0</v>
      </c>
    </row>
    <row r="923" customFormat="false" ht="12.6" hidden="false" customHeight="false" outlineLevel="0" collapsed="false">
      <c r="A923" s="0" t="s">
        <v>963</v>
      </c>
      <c r="B923" s="0" t="n">
        <v>5</v>
      </c>
      <c r="C923" s="0" t="n">
        <v>2</v>
      </c>
      <c r="D923" s="0" t="n">
        <v>111</v>
      </c>
      <c r="E923" s="0" t="n">
        <v>0</v>
      </c>
      <c r="H923" s="0" t="n">
        <v>52111000</v>
      </c>
      <c r="I923" s="7" t="n">
        <v>-61348.96</v>
      </c>
      <c r="J923" s="7" t="n">
        <v>0</v>
      </c>
      <c r="K923" s="7" t="n">
        <v>-61348.96</v>
      </c>
      <c r="L923" s="7" t="n">
        <v>0</v>
      </c>
      <c r="M923" s="7" t="n">
        <v>0</v>
      </c>
    </row>
    <row r="924" customFormat="false" ht="12.6" hidden="false" customHeight="false" outlineLevel="0" collapsed="false">
      <c r="A924" s="0" t="s">
        <v>964</v>
      </c>
      <c r="B924" s="0" t="n">
        <v>3</v>
      </c>
      <c r="C924" s="0" t="n">
        <v>2</v>
      </c>
      <c r="D924" s="0" t="n">
        <v>114</v>
      </c>
      <c r="E924" s="0" t="n">
        <v>0</v>
      </c>
      <c r="H924" s="0" t="n">
        <v>32114000</v>
      </c>
      <c r="I924" s="7" t="n">
        <v>22211433.45</v>
      </c>
      <c r="J924" s="7" t="n">
        <v>0</v>
      </c>
      <c r="K924" s="7" t="n">
        <v>22211433.45</v>
      </c>
      <c r="L924" s="7" t="n">
        <v>0</v>
      </c>
      <c r="M924" s="7" t="n">
        <v>0</v>
      </c>
    </row>
    <row r="925" customFormat="false" ht="12.6" hidden="false" customHeight="false" outlineLevel="0" collapsed="false">
      <c r="A925" s="0" t="s">
        <v>965</v>
      </c>
      <c r="B925" s="0" t="n">
        <v>4</v>
      </c>
      <c r="C925" s="0" t="n">
        <v>2</v>
      </c>
      <c r="D925" s="0" t="n">
        <v>114</v>
      </c>
      <c r="E925" s="0" t="n">
        <v>0</v>
      </c>
      <c r="H925" s="0" t="n">
        <v>42114000</v>
      </c>
      <c r="I925" s="7" t="n">
        <v>22211433.45</v>
      </c>
      <c r="J925" s="7" t="n">
        <v>0</v>
      </c>
      <c r="K925" s="7" t="n">
        <v>22211433.45</v>
      </c>
      <c r="L925" s="7" t="n">
        <v>0</v>
      </c>
      <c r="M925" s="7" t="n">
        <v>0</v>
      </c>
    </row>
    <row r="926" customFormat="false" ht="12.6" hidden="false" customHeight="false" outlineLevel="0" collapsed="false">
      <c r="A926" s="0" t="s">
        <v>966</v>
      </c>
      <c r="B926" s="0" t="n">
        <v>5</v>
      </c>
      <c r="C926" s="0" t="n">
        <v>2</v>
      </c>
      <c r="D926" s="0" t="n">
        <v>114</v>
      </c>
      <c r="E926" s="0" t="n">
        <v>0</v>
      </c>
      <c r="H926" s="0" t="n">
        <v>52114000</v>
      </c>
      <c r="I926" s="7" t="n">
        <v>22211433.45</v>
      </c>
      <c r="J926" s="7" t="n">
        <v>0</v>
      </c>
      <c r="K926" s="7" t="n">
        <v>22211433.45</v>
      </c>
      <c r="L926" s="7" t="n">
        <v>0</v>
      </c>
      <c r="M926" s="7" t="n">
        <v>0</v>
      </c>
    </row>
    <row r="927" customFormat="false" ht="12.6" hidden="false" customHeight="false" outlineLevel="0" collapsed="false">
      <c r="A927" s="0" t="s">
        <v>967</v>
      </c>
      <c r="B927" s="0" t="n">
        <v>3</v>
      </c>
      <c r="C927" s="0" t="n">
        <v>2</v>
      </c>
      <c r="D927" s="0" t="n">
        <v>115</v>
      </c>
      <c r="E927" s="0" t="n">
        <v>0</v>
      </c>
      <c r="H927" s="0" t="n">
        <v>32115000</v>
      </c>
      <c r="I927" s="7" t="n">
        <v>-19379702.97</v>
      </c>
      <c r="J927" s="7" t="n">
        <v>0</v>
      </c>
      <c r="K927" s="7" t="n">
        <v>-19379702.97</v>
      </c>
      <c r="L927" s="7" t="n">
        <v>0</v>
      </c>
      <c r="M927" s="7" t="n">
        <v>0</v>
      </c>
    </row>
    <row r="928" customFormat="false" ht="12.6" hidden="false" customHeight="false" outlineLevel="0" collapsed="false">
      <c r="A928" s="0" t="s">
        <v>968</v>
      </c>
      <c r="B928" s="0" t="n">
        <v>4</v>
      </c>
      <c r="C928" s="0" t="n">
        <v>2</v>
      </c>
      <c r="D928" s="0" t="n">
        <v>115</v>
      </c>
      <c r="E928" s="0" t="n">
        <v>0</v>
      </c>
      <c r="H928" s="0" t="n">
        <v>42115000</v>
      </c>
      <c r="I928" s="7" t="n">
        <v>-18824417.54</v>
      </c>
      <c r="J928" s="7" t="n">
        <v>0</v>
      </c>
      <c r="K928" s="7" t="n">
        <v>-18824417.54</v>
      </c>
      <c r="L928" s="7" t="n">
        <v>0</v>
      </c>
      <c r="M928" s="7" t="n">
        <v>0</v>
      </c>
    </row>
    <row r="929" customFormat="false" ht="12.6" hidden="false" customHeight="false" outlineLevel="0" collapsed="false">
      <c r="A929" s="0" t="s">
        <v>969</v>
      </c>
      <c r="B929" s="0" t="n">
        <v>5</v>
      </c>
      <c r="C929" s="0" t="n">
        <v>2</v>
      </c>
      <c r="D929" s="0" t="n">
        <v>115</v>
      </c>
      <c r="E929" s="0" t="n">
        <v>0</v>
      </c>
      <c r="H929" s="0" t="n">
        <v>52115000</v>
      </c>
      <c r="I929" s="7" t="n">
        <v>-19333429.37</v>
      </c>
      <c r="J929" s="7" t="n">
        <v>0</v>
      </c>
      <c r="K929" s="7" t="n">
        <v>-19333429.37</v>
      </c>
      <c r="L929" s="7" t="n">
        <v>0</v>
      </c>
      <c r="M929" s="7" t="n">
        <v>0</v>
      </c>
    </row>
    <row r="930" customFormat="false" ht="12.6" hidden="false" customHeight="false" outlineLevel="0" collapsed="false">
      <c r="A930" s="0" t="s">
        <v>970</v>
      </c>
      <c r="B930" s="0" t="n">
        <v>3</v>
      </c>
      <c r="C930" s="0" t="n">
        <v>2</v>
      </c>
      <c r="D930" s="0" t="n">
        <v>190</v>
      </c>
      <c r="E930" s="0" t="n">
        <v>0</v>
      </c>
      <c r="H930" s="0" t="n">
        <v>32190000</v>
      </c>
      <c r="I930" s="7" t="n">
        <v>1123978.35</v>
      </c>
      <c r="J930" s="7" t="n">
        <v>167601</v>
      </c>
      <c r="K930" s="7" t="n">
        <v>956377.35</v>
      </c>
      <c r="L930" s="7" t="n">
        <v>0</v>
      </c>
      <c r="M930" s="7" t="n">
        <v>0</v>
      </c>
    </row>
    <row r="931" customFormat="false" ht="12.6" hidden="false" customHeight="false" outlineLevel="0" collapsed="false">
      <c r="A931" s="0" t="s">
        <v>971</v>
      </c>
      <c r="B931" s="0" t="n">
        <v>4</v>
      </c>
      <c r="C931" s="0" t="n">
        <v>2</v>
      </c>
      <c r="D931" s="0" t="n">
        <v>190</v>
      </c>
      <c r="E931" s="0" t="n">
        <v>0</v>
      </c>
      <c r="H931" s="0" t="n">
        <v>42190000</v>
      </c>
      <c r="I931" s="7" t="n">
        <v>1697680.3</v>
      </c>
      <c r="J931" s="7" t="n">
        <v>167601</v>
      </c>
      <c r="K931" s="7" t="n">
        <v>1530079.3</v>
      </c>
      <c r="L931" s="7" t="n">
        <v>0</v>
      </c>
      <c r="M931" s="7" t="n">
        <v>0</v>
      </c>
    </row>
    <row r="932" customFormat="false" ht="12.6" hidden="false" customHeight="false" outlineLevel="0" collapsed="false">
      <c r="A932" s="0" t="s">
        <v>972</v>
      </c>
      <c r="B932" s="0" t="n">
        <v>5</v>
      </c>
      <c r="C932" s="0" t="n">
        <v>2</v>
      </c>
      <c r="D932" s="0" t="n">
        <v>190</v>
      </c>
      <c r="E932" s="0" t="n">
        <v>0</v>
      </c>
      <c r="H932" s="0" t="n">
        <v>52190000</v>
      </c>
      <c r="I932" s="7" t="n">
        <v>1293423.35</v>
      </c>
      <c r="J932" s="7" t="n">
        <v>167601</v>
      </c>
      <c r="K932" s="7" t="n">
        <v>1125822.35</v>
      </c>
      <c r="L932" s="7" t="n">
        <v>0</v>
      </c>
      <c r="M932" s="7" t="n">
        <v>0</v>
      </c>
    </row>
    <row r="933" customFormat="false" ht="12.6" hidden="false" customHeight="false" outlineLevel="0" collapsed="false">
      <c r="A933" s="0" t="s">
        <v>973</v>
      </c>
      <c r="B933" s="0" t="n">
        <v>3</v>
      </c>
      <c r="C933" s="0" t="n">
        <v>2</v>
      </c>
      <c r="D933" s="0" t="n">
        <v>191</v>
      </c>
      <c r="E933" s="0" t="n">
        <v>0</v>
      </c>
      <c r="H933" s="0" t="n">
        <v>32191000</v>
      </c>
      <c r="I933" s="7" t="n">
        <v>-2112847.68</v>
      </c>
      <c r="J933" s="7" t="n">
        <v>0</v>
      </c>
      <c r="K933" s="7" t="n">
        <v>-2112847.68</v>
      </c>
      <c r="L933" s="7" t="n">
        <v>0</v>
      </c>
      <c r="M933" s="7" t="n">
        <v>0</v>
      </c>
    </row>
    <row r="934" customFormat="false" ht="12.6" hidden="false" customHeight="false" outlineLevel="0" collapsed="false">
      <c r="A934" s="0" t="s">
        <v>974</v>
      </c>
      <c r="B934" s="0" t="n">
        <v>4</v>
      </c>
      <c r="C934" s="0" t="n">
        <v>2</v>
      </c>
      <c r="D934" s="0" t="n">
        <v>191</v>
      </c>
      <c r="E934" s="0" t="n">
        <v>0</v>
      </c>
      <c r="H934" s="0" t="n">
        <v>42191000</v>
      </c>
      <c r="I934" s="7" t="n">
        <v>-1656488.02</v>
      </c>
      <c r="J934" s="7" t="n">
        <v>0</v>
      </c>
      <c r="K934" s="7" t="n">
        <v>-1656488.02</v>
      </c>
      <c r="L934" s="7" t="n">
        <v>0</v>
      </c>
      <c r="M934" s="7" t="n">
        <v>0</v>
      </c>
    </row>
    <row r="935" customFormat="false" ht="12.6" hidden="false" customHeight="false" outlineLevel="0" collapsed="false">
      <c r="A935" s="0" t="s">
        <v>975</v>
      </c>
      <c r="B935" s="0" t="n">
        <v>5</v>
      </c>
      <c r="C935" s="0" t="n">
        <v>2</v>
      </c>
      <c r="D935" s="0" t="n">
        <v>191</v>
      </c>
      <c r="E935" s="0" t="n">
        <v>0</v>
      </c>
      <c r="H935" s="0" t="n">
        <v>52191000</v>
      </c>
      <c r="I935" s="7" t="n">
        <v>-2915872.52</v>
      </c>
      <c r="J935" s="7" t="n">
        <v>0</v>
      </c>
      <c r="K935" s="7" t="n">
        <v>-2915872.52</v>
      </c>
      <c r="L935" s="7" t="n">
        <v>0</v>
      </c>
      <c r="M935" s="7" t="n">
        <v>0</v>
      </c>
    </row>
    <row r="936" customFormat="false" ht="12.6" hidden="false" customHeight="false" outlineLevel="0" collapsed="false">
      <c r="A936" s="0" t="s">
        <v>976</v>
      </c>
      <c r="B936" s="0" t="n">
        <v>3</v>
      </c>
      <c r="C936" s="0" t="n">
        <v>2</v>
      </c>
      <c r="D936" s="0" t="n">
        <v>228</v>
      </c>
      <c r="E936" s="0" t="n">
        <v>0</v>
      </c>
      <c r="H936" s="0" t="n">
        <v>32228000</v>
      </c>
      <c r="I936" s="7" t="n">
        <v>-21600</v>
      </c>
      <c r="J936" s="7" t="n">
        <v>-599081.71</v>
      </c>
      <c r="K936" s="7" t="n">
        <v>327327.46</v>
      </c>
      <c r="L936" s="7" t="n">
        <v>250154.25</v>
      </c>
      <c r="M936" s="7" t="n">
        <v>0</v>
      </c>
    </row>
    <row r="937" customFormat="false" ht="12.6" hidden="false" customHeight="false" outlineLevel="0" collapsed="false">
      <c r="A937" s="0" t="s">
        <v>977</v>
      </c>
      <c r="B937" s="0" t="n">
        <v>4</v>
      </c>
      <c r="C937" s="0" t="n">
        <v>2</v>
      </c>
      <c r="D937" s="0" t="n">
        <v>228</v>
      </c>
      <c r="E937" s="0" t="n">
        <v>0</v>
      </c>
      <c r="H937" s="0" t="n">
        <v>42228000</v>
      </c>
      <c r="I937" s="7" t="n">
        <v>-21702</v>
      </c>
      <c r="J937" s="7" t="n">
        <v>-596788.13</v>
      </c>
      <c r="K937" s="7" t="n">
        <v>324931.88</v>
      </c>
      <c r="L937" s="7" t="n">
        <v>250154.25</v>
      </c>
      <c r="M937" s="7" t="n">
        <v>0</v>
      </c>
    </row>
    <row r="938" customFormat="false" ht="12.6" hidden="false" customHeight="false" outlineLevel="0" collapsed="false">
      <c r="A938" s="0" t="s">
        <v>978</v>
      </c>
      <c r="B938" s="0" t="n">
        <v>5</v>
      </c>
      <c r="C938" s="0" t="n">
        <v>2</v>
      </c>
      <c r="D938" s="0" t="n">
        <v>228</v>
      </c>
      <c r="E938" s="0" t="n">
        <v>0</v>
      </c>
      <c r="H938" s="0" t="n">
        <v>52228000</v>
      </c>
      <c r="I938" s="7" t="n">
        <v>-21600</v>
      </c>
      <c r="J938" s="7" t="n">
        <v>-598921.22</v>
      </c>
      <c r="K938" s="7" t="n">
        <v>327166.97</v>
      </c>
      <c r="L938" s="7" t="n">
        <v>250154.25</v>
      </c>
      <c r="M938" s="7" t="n">
        <v>0</v>
      </c>
    </row>
    <row r="939" customFormat="false" ht="12.6" hidden="false" customHeight="false" outlineLevel="0" collapsed="false">
      <c r="A939" s="0" t="s">
        <v>979</v>
      </c>
      <c r="B939" s="0" t="n">
        <v>3</v>
      </c>
      <c r="C939" s="0" t="n">
        <v>2</v>
      </c>
      <c r="D939" s="0" t="n">
        <v>232</v>
      </c>
      <c r="E939" s="0" t="n">
        <v>0</v>
      </c>
      <c r="H939" s="0" t="n">
        <v>32232000</v>
      </c>
      <c r="I939" s="7" t="n">
        <v>0</v>
      </c>
      <c r="J939" s="7" t="n">
        <v>0</v>
      </c>
      <c r="K939" s="7" t="n">
        <v>0</v>
      </c>
      <c r="L939" s="7" t="n">
        <v>0</v>
      </c>
      <c r="M939" s="7" t="n">
        <v>0</v>
      </c>
    </row>
    <row r="940" customFormat="false" ht="12.6" hidden="false" customHeight="false" outlineLevel="0" collapsed="false">
      <c r="A940" s="0" t="s">
        <v>980</v>
      </c>
      <c r="B940" s="0" t="n">
        <v>4</v>
      </c>
      <c r="C940" s="0" t="n">
        <v>2</v>
      </c>
      <c r="D940" s="0" t="n">
        <v>232</v>
      </c>
      <c r="E940" s="0" t="n">
        <v>0</v>
      </c>
      <c r="H940" s="0" t="n">
        <v>42232000</v>
      </c>
      <c r="I940" s="7" t="n">
        <v>-588.76</v>
      </c>
      <c r="J940" s="7" t="n">
        <v>0</v>
      </c>
      <c r="K940" s="7" t="n">
        <v>-588.76</v>
      </c>
      <c r="L940" s="7" t="n">
        <v>0</v>
      </c>
      <c r="M940" s="7" t="n">
        <v>0</v>
      </c>
    </row>
    <row r="941" customFormat="false" ht="12.6" hidden="false" customHeight="false" outlineLevel="0" collapsed="false">
      <c r="A941" s="0" t="s">
        <v>981</v>
      </c>
      <c r="B941" s="0" t="n">
        <v>5</v>
      </c>
      <c r="C941" s="0" t="n">
        <v>2</v>
      </c>
      <c r="D941" s="0" t="n">
        <v>232</v>
      </c>
      <c r="E941" s="0" t="n">
        <v>0</v>
      </c>
      <c r="H941" s="0" t="n">
        <v>52232000</v>
      </c>
      <c r="I941" s="7" t="n">
        <v>0</v>
      </c>
      <c r="J941" s="7" t="n">
        <v>0</v>
      </c>
      <c r="K941" s="7" t="n">
        <v>0</v>
      </c>
      <c r="L941" s="7" t="n">
        <v>0</v>
      </c>
      <c r="M941" s="7" t="n">
        <v>0</v>
      </c>
    </row>
    <row r="942" customFormat="false" ht="12.6" hidden="false" customHeight="false" outlineLevel="0" collapsed="false">
      <c r="A942" s="0" t="s">
        <v>982</v>
      </c>
      <c r="B942" s="0" t="n">
        <v>3</v>
      </c>
      <c r="C942" s="0" t="n">
        <v>7</v>
      </c>
      <c r="D942" s="0" t="n">
        <v>101</v>
      </c>
      <c r="E942" s="0" t="n">
        <v>0</v>
      </c>
      <c r="H942" s="0" t="n">
        <v>37101000</v>
      </c>
      <c r="I942" s="7" t="n">
        <v>96483157.65</v>
      </c>
      <c r="J942" s="7" t="n">
        <v>96483157.65</v>
      </c>
      <c r="K942" s="7" t="n">
        <v>0</v>
      </c>
      <c r="L942" s="7" t="n">
        <v>0</v>
      </c>
      <c r="M942" s="7" t="n">
        <v>0</v>
      </c>
    </row>
    <row r="943" customFormat="false" ht="12.6" hidden="false" customHeight="false" outlineLevel="0" collapsed="false">
      <c r="A943" s="0" t="s">
        <v>983</v>
      </c>
      <c r="B943" s="0" t="n">
        <v>4</v>
      </c>
      <c r="C943" s="0" t="n">
        <v>7</v>
      </c>
      <c r="D943" s="0" t="n">
        <v>101</v>
      </c>
      <c r="E943" s="0" t="n">
        <v>0</v>
      </c>
      <c r="H943" s="0" t="n">
        <v>47101000</v>
      </c>
      <c r="I943" s="7" t="n">
        <v>91820612.31</v>
      </c>
      <c r="J943" s="7" t="n">
        <v>91820612.31</v>
      </c>
      <c r="K943" s="7" t="n">
        <v>0</v>
      </c>
      <c r="L943" s="7" t="n">
        <v>0</v>
      </c>
      <c r="M943" s="7" t="n">
        <v>0</v>
      </c>
    </row>
    <row r="944" customFormat="false" ht="12.6" hidden="false" customHeight="false" outlineLevel="0" collapsed="false">
      <c r="A944" s="0" t="s">
        <v>984</v>
      </c>
      <c r="B944" s="0" t="n">
        <v>5</v>
      </c>
      <c r="C944" s="0" t="n">
        <v>7</v>
      </c>
      <c r="D944" s="0" t="n">
        <v>101</v>
      </c>
      <c r="E944" s="0" t="n">
        <v>0</v>
      </c>
      <c r="H944" s="0" t="n">
        <v>57101000</v>
      </c>
      <c r="I944" s="7" t="n">
        <v>97167668.33</v>
      </c>
      <c r="J944" s="7" t="n">
        <v>97167668.33</v>
      </c>
      <c r="K944" s="7" t="n">
        <v>0</v>
      </c>
      <c r="L944" s="7" t="n">
        <v>0</v>
      </c>
      <c r="M944" s="7" t="n">
        <v>0</v>
      </c>
    </row>
    <row r="945" customFormat="false" ht="12.6" hidden="false" customHeight="false" outlineLevel="0" collapsed="false">
      <c r="A945" s="0" t="s">
        <v>985</v>
      </c>
      <c r="B945" s="0" t="n">
        <v>3</v>
      </c>
      <c r="C945" s="0" t="n">
        <v>7</v>
      </c>
      <c r="D945" s="0" t="n">
        <v>107</v>
      </c>
      <c r="E945" s="0" t="n">
        <v>0</v>
      </c>
      <c r="H945" s="0" t="n">
        <v>37107000</v>
      </c>
      <c r="I945" s="7" t="n">
        <v>7144694.41</v>
      </c>
      <c r="J945" s="7" t="n">
        <v>7144694.41</v>
      </c>
      <c r="K945" s="7" t="n">
        <v>0</v>
      </c>
      <c r="L945" s="7" t="n">
        <v>0</v>
      </c>
      <c r="M945" s="7" t="n">
        <v>0</v>
      </c>
    </row>
    <row r="946" customFormat="false" ht="12.6" hidden="false" customHeight="false" outlineLevel="0" collapsed="false">
      <c r="A946" s="0" t="s">
        <v>986</v>
      </c>
      <c r="B946" s="0" t="n">
        <v>4</v>
      </c>
      <c r="C946" s="0" t="n">
        <v>7</v>
      </c>
      <c r="D946" s="0" t="n">
        <v>107</v>
      </c>
      <c r="E946" s="0" t="n">
        <v>0</v>
      </c>
      <c r="H946" s="0" t="n">
        <v>47107000</v>
      </c>
      <c r="I946" s="7" t="n">
        <v>5489801.14</v>
      </c>
      <c r="J946" s="7" t="n">
        <v>5489801.14</v>
      </c>
      <c r="K946" s="7" t="n">
        <v>0</v>
      </c>
      <c r="L946" s="7" t="n">
        <v>0</v>
      </c>
      <c r="M946" s="7" t="n">
        <v>0</v>
      </c>
    </row>
    <row r="947" customFormat="false" ht="12.6" hidden="false" customHeight="false" outlineLevel="0" collapsed="false">
      <c r="A947" s="0" t="s">
        <v>987</v>
      </c>
      <c r="B947" s="0" t="n">
        <v>5</v>
      </c>
      <c r="C947" s="0" t="n">
        <v>7</v>
      </c>
      <c r="D947" s="0" t="n">
        <v>107</v>
      </c>
      <c r="E947" s="0" t="n">
        <v>0</v>
      </c>
      <c r="H947" s="0" t="n">
        <v>57107000</v>
      </c>
      <c r="I947" s="7" t="n">
        <v>7246755.17</v>
      </c>
      <c r="J947" s="7" t="n">
        <v>7246755.17</v>
      </c>
      <c r="K947" s="7" t="n">
        <v>0</v>
      </c>
      <c r="L947" s="7" t="n">
        <v>0</v>
      </c>
      <c r="M947" s="7" t="n">
        <v>0</v>
      </c>
    </row>
    <row r="948" customFormat="false" ht="12.6" hidden="false" customHeight="false" outlineLevel="0" collapsed="false">
      <c r="A948" s="0" t="s">
        <v>988</v>
      </c>
      <c r="B948" s="0" t="n">
        <v>3</v>
      </c>
      <c r="C948" s="0" t="n">
        <v>7</v>
      </c>
      <c r="D948" s="0" t="n">
        <v>108</v>
      </c>
      <c r="E948" s="0" t="n">
        <v>0</v>
      </c>
      <c r="H948" s="0" t="n">
        <v>37108000</v>
      </c>
      <c r="I948" s="7" t="n">
        <v>-5979479.32</v>
      </c>
      <c r="J948" s="7" t="n">
        <v>-5979479.32</v>
      </c>
      <c r="K948" s="7" t="n">
        <v>0</v>
      </c>
      <c r="L948" s="7" t="n">
        <v>0</v>
      </c>
      <c r="M948" s="7" t="n">
        <v>0</v>
      </c>
    </row>
    <row r="949" customFormat="false" ht="12.6" hidden="false" customHeight="false" outlineLevel="0" collapsed="false">
      <c r="A949" s="0" t="s">
        <v>989</v>
      </c>
      <c r="B949" s="0" t="n">
        <v>4</v>
      </c>
      <c r="C949" s="0" t="n">
        <v>7</v>
      </c>
      <c r="D949" s="0" t="n">
        <v>108</v>
      </c>
      <c r="E949" s="0" t="n">
        <v>0</v>
      </c>
      <c r="H949" s="0" t="n">
        <v>47108000</v>
      </c>
      <c r="I949" s="7" t="n">
        <v>-9331194.28</v>
      </c>
      <c r="J949" s="7" t="n">
        <v>-9331194.28</v>
      </c>
      <c r="K949" s="7" t="n">
        <v>0</v>
      </c>
      <c r="L949" s="7" t="n">
        <v>0</v>
      </c>
      <c r="M949" s="7" t="n">
        <v>0</v>
      </c>
    </row>
    <row r="950" customFormat="false" ht="12.6" hidden="false" customHeight="false" outlineLevel="0" collapsed="false">
      <c r="A950" s="0" t="s">
        <v>990</v>
      </c>
      <c r="B950" s="0" t="n">
        <v>5</v>
      </c>
      <c r="C950" s="0" t="n">
        <v>7</v>
      </c>
      <c r="D950" s="0" t="n">
        <v>108</v>
      </c>
      <c r="E950" s="0" t="n">
        <v>0</v>
      </c>
      <c r="H950" s="0" t="n">
        <v>57108000</v>
      </c>
      <c r="I950" s="7" t="n">
        <v>-8461502.39</v>
      </c>
      <c r="J950" s="7" t="n">
        <v>-8461502.39</v>
      </c>
      <c r="K950" s="7" t="n">
        <v>0</v>
      </c>
      <c r="L950" s="7" t="n">
        <v>0</v>
      </c>
      <c r="M950" s="7" t="n">
        <v>0</v>
      </c>
    </row>
    <row r="951" customFormat="false" ht="12.6" hidden="false" customHeight="false" outlineLevel="0" collapsed="false">
      <c r="A951" s="0" t="s">
        <v>991</v>
      </c>
      <c r="B951" s="0" t="n">
        <v>3</v>
      </c>
      <c r="C951" s="0" t="n">
        <v>7</v>
      </c>
      <c r="D951" s="0" t="n">
        <v>111</v>
      </c>
      <c r="E951" s="0" t="n">
        <v>0</v>
      </c>
      <c r="H951" s="0" t="n">
        <v>37111000</v>
      </c>
      <c r="I951" s="7" t="n">
        <v>-10608122.43</v>
      </c>
      <c r="J951" s="7" t="n">
        <v>-10608122.43</v>
      </c>
      <c r="K951" s="7" t="n">
        <v>0</v>
      </c>
      <c r="L951" s="7" t="n">
        <v>0</v>
      </c>
      <c r="M951" s="7" t="n">
        <v>0</v>
      </c>
    </row>
    <row r="952" customFormat="false" ht="12.6" hidden="false" customHeight="false" outlineLevel="0" collapsed="false">
      <c r="A952" s="0" t="s">
        <v>992</v>
      </c>
      <c r="B952" s="0" t="n">
        <v>4</v>
      </c>
      <c r="C952" s="0" t="n">
        <v>7</v>
      </c>
      <c r="D952" s="0" t="n">
        <v>111</v>
      </c>
      <c r="E952" s="0" t="n">
        <v>0</v>
      </c>
      <c r="H952" s="0" t="n">
        <v>47111000</v>
      </c>
      <c r="I952" s="7" t="n">
        <v>-9455827.93</v>
      </c>
      <c r="J952" s="7" t="n">
        <v>-9455827.93</v>
      </c>
      <c r="K952" s="7" t="n">
        <v>0</v>
      </c>
      <c r="L952" s="7" t="n">
        <v>0</v>
      </c>
      <c r="M952" s="7" t="n">
        <v>0</v>
      </c>
    </row>
    <row r="953" customFormat="false" ht="12.6" hidden="false" customHeight="false" outlineLevel="0" collapsed="false">
      <c r="A953" s="0" t="s">
        <v>993</v>
      </c>
      <c r="B953" s="0" t="n">
        <v>5</v>
      </c>
      <c r="C953" s="0" t="n">
        <v>7</v>
      </c>
      <c r="D953" s="0" t="n">
        <v>111</v>
      </c>
      <c r="E953" s="0" t="n">
        <v>0</v>
      </c>
      <c r="H953" s="0" t="n">
        <v>57111000</v>
      </c>
      <c r="I953" s="7" t="n">
        <v>-11023716.03</v>
      </c>
      <c r="J953" s="7" t="n">
        <v>-11023716.03</v>
      </c>
      <c r="K953" s="7" t="n">
        <v>0</v>
      </c>
      <c r="L953" s="7" t="n">
        <v>0</v>
      </c>
      <c r="M953" s="7" t="n">
        <v>0</v>
      </c>
    </row>
    <row r="954" customFormat="false" ht="12.6" hidden="false" customHeight="false" outlineLevel="0" collapsed="false">
      <c r="A954" s="0" t="s">
        <v>994</v>
      </c>
      <c r="B954" s="0" t="n">
        <v>3</v>
      </c>
      <c r="C954" s="0" t="n">
        <v>7</v>
      </c>
      <c r="D954" s="0" t="n">
        <v>190</v>
      </c>
      <c r="E954" s="0" t="n">
        <v>0</v>
      </c>
      <c r="H954" s="0" t="n">
        <v>37190000</v>
      </c>
      <c r="I954" s="7" t="n">
        <v>-10190203.42</v>
      </c>
      <c r="J954" s="7" t="n">
        <v>-10190203.42</v>
      </c>
      <c r="K954" s="7" t="n">
        <v>0</v>
      </c>
      <c r="L954" s="7" t="n">
        <v>0</v>
      </c>
      <c r="M954" s="7" t="n">
        <v>0</v>
      </c>
    </row>
    <row r="955" customFormat="false" ht="12.6" hidden="false" customHeight="false" outlineLevel="0" collapsed="false">
      <c r="A955" s="0" t="s">
        <v>995</v>
      </c>
      <c r="B955" s="0" t="n">
        <v>4</v>
      </c>
      <c r="C955" s="0" t="n">
        <v>7</v>
      </c>
      <c r="D955" s="0" t="n">
        <v>190</v>
      </c>
      <c r="E955" s="0" t="n">
        <v>0</v>
      </c>
      <c r="H955" s="0" t="n">
        <v>47190000</v>
      </c>
      <c r="I955" s="7" t="n">
        <v>2537448.95</v>
      </c>
      <c r="J955" s="7" t="n">
        <v>2537448.95</v>
      </c>
      <c r="K955" s="7" t="n">
        <v>0</v>
      </c>
      <c r="L955" s="7" t="n">
        <v>0</v>
      </c>
      <c r="M955" s="7" t="n">
        <v>0</v>
      </c>
    </row>
    <row r="956" customFormat="false" ht="12.6" hidden="false" customHeight="false" outlineLevel="0" collapsed="false">
      <c r="A956" s="0" t="s">
        <v>996</v>
      </c>
      <c r="B956" s="0" t="n">
        <v>5</v>
      </c>
      <c r="C956" s="0" t="n">
        <v>7</v>
      </c>
      <c r="D956" s="0" t="n">
        <v>190</v>
      </c>
      <c r="E956" s="0" t="n">
        <v>0</v>
      </c>
      <c r="H956" s="0" t="n">
        <v>57190000</v>
      </c>
      <c r="I956" s="7" t="n">
        <v>-4654429.02</v>
      </c>
      <c r="J956" s="7" t="n">
        <v>-4654429.02</v>
      </c>
      <c r="K956" s="7" t="n">
        <v>0</v>
      </c>
      <c r="L956" s="7" t="n">
        <v>0</v>
      </c>
      <c r="M956" s="7" t="n">
        <v>0</v>
      </c>
    </row>
    <row r="957" customFormat="false" ht="12.6" hidden="false" customHeight="false" outlineLevel="0" collapsed="false">
      <c r="A957" s="0" t="s">
        <v>997</v>
      </c>
      <c r="B957" s="0" t="n">
        <v>3</v>
      </c>
      <c r="C957" s="0" t="n">
        <v>7</v>
      </c>
      <c r="D957" s="0" t="n">
        <v>232</v>
      </c>
      <c r="E957" s="0" t="n">
        <v>0</v>
      </c>
      <c r="H957" s="0" t="n">
        <v>37232000</v>
      </c>
      <c r="I957" s="7" t="n">
        <v>0</v>
      </c>
      <c r="J957" s="7" t="n">
        <v>0</v>
      </c>
      <c r="K957" s="7" t="n">
        <v>0</v>
      </c>
      <c r="L957" s="7" t="n">
        <v>0</v>
      </c>
      <c r="M957" s="7" t="n">
        <v>0</v>
      </c>
    </row>
    <row r="958" customFormat="false" ht="12.6" hidden="false" customHeight="false" outlineLevel="0" collapsed="false">
      <c r="A958" s="0" t="s">
        <v>998</v>
      </c>
      <c r="B958" s="0" t="n">
        <v>4</v>
      </c>
      <c r="C958" s="0" t="n">
        <v>7</v>
      </c>
      <c r="D958" s="0" t="n">
        <v>232</v>
      </c>
      <c r="E958" s="0" t="n">
        <v>0</v>
      </c>
      <c r="H958" s="0" t="n">
        <v>47232000</v>
      </c>
      <c r="I958" s="7" t="n">
        <v>0</v>
      </c>
      <c r="J958" s="7" t="n">
        <v>0</v>
      </c>
      <c r="K958" s="7" t="n">
        <v>0</v>
      </c>
      <c r="L958" s="7" t="n">
        <v>0</v>
      </c>
      <c r="M958" s="7" t="n">
        <v>0</v>
      </c>
    </row>
    <row r="959" customFormat="false" ht="12.6" hidden="false" customHeight="false" outlineLevel="0" collapsed="false">
      <c r="A959" s="0" t="s">
        <v>999</v>
      </c>
      <c r="B959" s="0" t="n">
        <v>5</v>
      </c>
      <c r="C959" s="0" t="n">
        <v>7</v>
      </c>
      <c r="D959" s="0" t="n">
        <v>232</v>
      </c>
      <c r="E959" s="0" t="n">
        <v>0</v>
      </c>
      <c r="H959" s="0" t="n">
        <v>57232000</v>
      </c>
      <c r="I959" s="7" t="n">
        <v>0</v>
      </c>
      <c r="J959" s="7" t="n">
        <v>0</v>
      </c>
      <c r="K959" s="7" t="n">
        <v>0</v>
      </c>
      <c r="L959" s="7" t="n">
        <v>0</v>
      </c>
      <c r="M959" s="7" t="n">
        <v>0</v>
      </c>
    </row>
    <row r="960" customFormat="false" ht="12.6" hidden="false" customHeight="false" outlineLevel="0" collapsed="false">
      <c r="A960" s="0" t="s">
        <v>1000</v>
      </c>
      <c r="B960" s="0" t="n">
        <v>3</v>
      </c>
      <c r="C960" s="0" t="n">
        <v>8</v>
      </c>
      <c r="D960" s="0" t="n">
        <v>101</v>
      </c>
      <c r="E960" s="0" t="n">
        <v>0</v>
      </c>
      <c r="H960" s="0" t="n">
        <v>38101000</v>
      </c>
      <c r="I960" s="7" t="n">
        <v>2737914.87</v>
      </c>
      <c r="J960" s="7" t="n">
        <v>2737914.87</v>
      </c>
      <c r="K960" s="7" t="n">
        <v>0</v>
      </c>
      <c r="L960" s="7" t="n">
        <v>0</v>
      </c>
      <c r="M960" s="7" t="n">
        <v>0</v>
      </c>
    </row>
    <row r="961" customFormat="false" ht="12.6" hidden="false" customHeight="false" outlineLevel="0" collapsed="false">
      <c r="A961" s="0" t="s">
        <v>1001</v>
      </c>
      <c r="B961" s="0" t="n">
        <v>4</v>
      </c>
      <c r="C961" s="0" t="n">
        <v>8</v>
      </c>
      <c r="D961" s="0" t="n">
        <v>101</v>
      </c>
      <c r="E961" s="0" t="n">
        <v>0</v>
      </c>
      <c r="H961" s="0" t="n">
        <v>48101000</v>
      </c>
      <c r="I961" s="7" t="n">
        <v>2565465.46</v>
      </c>
      <c r="J961" s="7" t="n">
        <v>2565465.46</v>
      </c>
      <c r="K961" s="7" t="n">
        <v>0</v>
      </c>
      <c r="L961" s="7" t="n">
        <v>0</v>
      </c>
      <c r="M961" s="7" t="n">
        <v>0</v>
      </c>
    </row>
    <row r="962" customFormat="false" ht="12.6" hidden="false" customHeight="false" outlineLevel="0" collapsed="false">
      <c r="A962" s="0" t="s">
        <v>1002</v>
      </c>
      <c r="B962" s="0" t="n">
        <v>5</v>
      </c>
      <c r="C962" s="0" t="n">
        <v>8</v>
      </c>
      <c r="D962" s="0" t="n">
        <v>101</v>
      </c>
      <c r="E962" s="0" t="n">
        <v>0</v>
      </c>
      <c r="H962" s="0" t="n">
        <v>58101000</v>
      </c>
      <c r="I962" s="7" t="n">
        <v>2781582.99</v>
      </c>
      <c r="J962" s="7" t="n">
        <v>2781582.99</v>
      </c>
      <c r="K962" s="7" t="n">
        <v>0</v>
      </c>
      <c r="L962" s="7" t="n">
        <v>0</v>
      </c>
      <c r="M962" s="7" t="n">
        <v>0</v>
      </c>
    </row>
    <row r="963" customFormat="false" ht="12.6" hidden="false" customHeight="false" outlineLevel="0" collapsed="false">
      <c r="A963" s="0" t="s">
        <v>1003</v>
      </c>
      <c r="B963" s="0" t="n">
        <v>3</v>
      </c>
      <c r="C963" s="0" t="n">
        <v>8</v>
      </c>
      <c r="D963" s="0" t="n">
        <v>107</v>
      </c>
      <c r="E963" s="0" t="n">
        <v>0</v>
      </c>
      <c r="H963" s="0" t="n">
        <v>38107000</v>
      </c>
      <c r="I963" s="7" t="n">
        <v>28199.5</v>
      </c>
      <c r="J963" s="7" t="n">
        <v>28199.5</v>
      </c>
      <c r="K963" s="7" t="n">
        <v>0</v>
      </c>
      <c r="L963" s="7" t="n">
        <v>0</v>
      </c>
      <c r="M963" s="7" t="n">
        <v>0</v>
      </c>
    </row>
    <row r="964" customFormat="false" ht="12.6" hidden="false" customHeight="false" outlineLevel="0" collapsed="false">
      <c r="A964" s="0" t="s">
        <v>1004</v>
      </c>
      <c r="B964" s="0" t="n">
        <v>4</v>
      </c>
      <c r="C964" s="0" t="n">
        <v>8</v>
      </c>
      <c r="D964" s="0" t="n">
        <v>107</v>
      </c>
      <c r="E964" s="0" t="n">
        <v>0</v>
      </c>
      <c r="H964" s="0" t="n">
        <v>48107000</v>
      </c>
      <c r="I964" s="7" t="n">
        <v>49989.45</v>
      </c>
      <c r="J964" s="7" t="n">
        <v>49989.45</v>
      </c>
      <c r="K964" s="7" t="n">
        <v>0</v>
      </c>
      <c r="L964" s="7" t="n">
        <v>0</v>
      </c>
      <c r="M964" s="7" t="n">
        <v>0</v>
      </c>
    </row>
    <row r="965" customFormat="false" ht="12.6" hidden="false" customHeight="false" outlineLevel="0" collapsed="false">
      <c r="A965" s="0" t="s">
        <v>1005</v>
      </c>
      <c r="B965" s="0" t="n">
        <v>5</v>
      </c>
      <c r="C965" s="0" t="n">
        <v>8</v>
      </c>
      <c r="D965" s="0" t="n">
        <v>107</v>
      </c>
      <c r="E965" s="0" t="n">
        <v>0</v>
      </c>
      <c r="H965" s="0" t="n">
        <v>58107000</v>
      </c>
      <c r="I965" s="7" t="n">
        <v>14099.75</v>
      </c>
      <c r="J965" s="7" t="n">
        <v>14099.75</v>
      </c>
      <c r="K965" s="7" t="n">
        <v>0</v>
      </c>
      <c r="L965" s="7" t="n">
        <v>0</v>
      </c>
      <c r="M965" s="7" t="n">
        <v>0</v>
      </c>
    </row>
    <row r="966" customFormat="false" ht="12.6" hidden="false" customHeight="false" outlineLevel="0" collapsed="false">
      <c r="A966" s="0" t="s">
        <v>1006</v>
      </c>
      <c r="B966" s="0" t="n">
        <v>3</v>
      </c>
      <c r="C966" s="0" t="n">
        <v>8</v>
      </c>
      <c r="D966" s="0" t="n">
        <v>108</v>
      </c>
      <c r="E966" s="0" t="n">
        <v>0</v>
      </c>
      <c r="H966" s="0" t="n">
        <v>38108000</v>
      </c>
      <c r="I966" s="7" t="n">
        <v>-730420.19</v>
      </c>
      <c r="J966" s="7" t="n">
        <v>-730420.19</v>
      </c>
      <c r="K966" s="7" t="n">
        <v>0</v>
      </c>
      <c r="L966" s="7" t="n">
        <v>0</v>
      </c>
      <c r="M966" s="7" t="n">
        <v>0</v>
      </c>
    </row>
    <row r="967" customFormat="false" ht="12.6" hidden="false" customHeight="false" outlineLevel="0" collapsed="false">
      <c r="A967" s="0" t="s">
        <v>1007</v>
      </c>
      <c r="B967" s="0" t="n">
        <v>4</v>
      </c>
      <c r="C967" s="0" t="n">
        <v>8</v>
      </c>
      <c r="D967" s="0" t="n">
        <v>108</v>
      </c>
      <c r="E967" s="0" t="n">
        <v>0</v>
      </c>
      <c r="H967" s="0" t="n">
        <v>48108000</v>
      </c>
      <c r="I967" s="7" t="n">
        <v>-698566.75</v>
      </c>
      <c r="J967" s="7" t="n">
        <v>-698566.75</v>
      </c>
      <c r="K967" s="7" t="n">
        <v>0</v>
      </c>
      <c r="L967" s="7" t="n">
        <v>0</v>
      </c>
      <c r="M967" s="7" t="n">
        <v>0</v>
      </c>
    </row>
    <row r="968" customFormat="false" ht="12.6" hidden="false" customHeight="false" outlineLevel="0" collapsed="false">
      <c r="A968" s="0" t="s">
        <v>1008</v>
      </c>
      <c r="B968" s="0" t="n">
        <v>5</v>
      </c>
      <c r="C968" s="0" t="n">
        <v>8</v>
      </c>
      <c r="D968" s="0" t="n">
        <v>108</v>
      </c>
      <c r="E968" s="0" t="n">
        <v>0</v>
      </c>
      <c r="H968" s="0" t="n">
        <v>58108000</v>
      </c>
      <c r="I968" s="7" t="n">
        <v>-729560.4</v>
      </c>
      <c r="J968" s="7" t="n">
        <v>-729560.4</v>
      </c>
      <c r="K968" s="7" t="n">
        <v>0</v>
      </c>
      <c r="L968" s="7" t="n">
        <v>0</v>
      </c>
      <c r="M968" s="7" t="n">
        <v>0</v>
      </c>
    </row>
    <row r="969" customFormat="false" ht="12.6" hidden="false" customHeight="false" outlineLevel="0" collapsed="false">
      <c r="A969" s="0" t="s">
        <v>1009</v>
      </c>
      <c r="B969" s="0" t="n">
        <v>3</v>
      </c>
      <c r="C969" s="0" t="n">
        <v>8</v>
      </c>
      <c r="D969" s="0" t="n">
        <v>111</v>
      </c>
      <c r="E969" s="0" t="n">
        <v>0</v>
      </c>
      <c r="H969" s="0" t="n">
        <v>38111000</v>
      </c>
      <c r="I969" s="7" t="n">
        <v>-428219.7</v>
      </c>
      <c r="J969" s="7" t="n">
        <v>-428219.7</v>
      </c>
      <c r="K969" s="7" t="n">
        <v>0</v>
      </c>
      <c r="L969" s="7" t="n">
        <v>0</v>
      </c>
      <c r="M969" s="7" t="n">
        <v>0</v>
      </c>
    </row>
    <row r="970" customFormat="false" ht="12.6" hidden="false" customHeight="false" outlineLevel="0" collapsed="false">
      <c r="A970" s="0" t="s">
        <v>1010</v>
      </c>
      <c r="B970" s="0" t="n">
        <v>4</v>
      </c>
      <c r="C970" s="0" t="n">
        <v>8</v>
      </c>
      <c r="D970" s="0" t="n">
        <v>111</v>
      </c>
      <c r="E970" s="0" t="n">
        <v>0</v>
      </c>
      <c r="H970" s="0" t="n">
        <v>48111000</v>
      </c>
      <c r="I970" s="7" t="n">
        <v>-484410.1</v>
      </c>
      <c r="J970" s="7" t="n">
        <v>-484410.1</v>
      </c>
      <c r="K970" s="7" t="n">
        <v>0</v>
      </c>
      <c r="L970" s="7" t="n">
        <v>0</v>
      </c>
      <c r="M970" s="7" t="n">
        <v>0</v>
      </c>
    </row>
    <row r="971" customFormat="false" ht="12.6" hidden="false" customHeight="false" outlineLevel="0" collapsed="false">
      <c r="A971" s="0" t="s">
        <v>1011</v>
      </c>
      <c r="B971" s="0" t="n">
        <v>5</v>
      </c>
      <c r="C971" s="0" t="n">
        <v>8</v>
      </c>
      <c r="D971" s="0" t="n">
        <v>111</v>
      </c>
      <c r="E971" s="0" t="n">
        <v>0</v>
      </c>
      <c r="H971" s="0" t="n">
        <v>58111000</v>
      </c>
      <c r="I971" s="7" t="n">
        <v>-487431.43</v>
      </c>
      <c r="J971" s="7" t="n">
        <v>-487431.43</v>
      </c>
      <c r="K971" s="7" t="n">
        <v>0</v>
      </c>
      <c r="L971" s="7" t="n">
        <v>0</v>
      </c>
      <c r="M971" s="7" t="n">
        <v>0</v>
      </c>
    </row>
    <row r="972" customFormat="false" ht="12.6" hidden="false" customHeight="false" outlineLevel="0" collapsed="false">
      <c r="A972" s="0" t="s">
        <v>1012</v>
      </c>
      <c r="B972" s="0" t="n">
        <v>3</v>
      </c>
      <c r="C972" s="0" t="n">
        <v>8</v>
      </c>
      <c r="D972" s="0" t="n">
        <v>191</v>
      </c>
      <c r="E972" s="0" t="n">
        <v>0</v>
      </c>
      <c r="H972" s="0" t="n">
        <v>38191000</v>
      </c>
      <c r="I972" s="7" t="n">
        <v>0</v>
      </c>
      <c r="J972" s="7" t="n">
        <v>0</v>
      </c>
      <c r="K972" s="7" t="n">
        <v>0</v>
      </c>
      <c r="L972" s="7" t="n">
        <v>0</v>
      </c>
      <c r="M972" s="7" t="n">
        <v>0</v>
      </c>
    </row>
    <row r="973" customFormat="false" ht="12.6" hidden="false" customHeight="false" outlineLevel="0" collapsed="false">
      <c r="A973" s="0" t="s">
        <v>1013</v>
      </c>
      <c r="B973" s="0" t="n">
        <v>4</v>
      </c>
      <c r="C973" s="0" t="n">
        <v>8</v>
      </c>
      <c r="D973" s="0" t="n">
        <v>191</v>
      </c>
      <c r="E973" s="0" t="n">
        <v>0</v>
      </c>
      <c r="H973" s="0" t="n">
        <v>48191000</v>
      </c>
      <c r="I973" s="7" t="n">
        <v>0</v>
      </c>
      <c r="J973" s="7" t="n">
        <v>0</v>
      </c>
      <c r="K973" s="7" t="n">
        <v>0</v>
      </c>
      <c r="L973" s="7" t="n">
        <v>0</v>
      </c>
      <c r="M973" s="7" t="n">
        <v>0</v>
      </c>
    </row>
    <row r="974" customFormat="false" ht="12.6" hidden="false" customHeight="false" outlineLevel="0" collapsed="false">
      <c r="A974" s="0" t="s">
        <v>1014</v>
      </c>
      <c r="B974" s="0" t="n">
        <v>5</v>
      </c>
      <c r="C974" s="0" t="n">
        <v>8</v>
      </c>
      <c r="D974" s="0" t="n">
        <v>191</v>
      </c>
      <c r="E974" s="0" t="n">
        <v>0</v>
      </c>
      <c r="H974" s="0" t="n">
        <v>58191000</v>
      </c>
      <c r="I974" s="7" t="n">
        <v>0</v>
      </c>
      <c r="J974" s="7" t="n">
        <v>0</v>
      </c>
      <c r="K974" s="7" t="n">
        <v>0</v>
      </c>
      <c r="L974" s="7" t="n">
        <v>0</v>
      </c>
      <c r="M974" s="7" t="n">
        <v>0</v>
      </c>
    </row>
    <row r="975" customFormat="false" ht="12.6" hidden="false" customHeight="false" outlineLevel="0" collapsed="false">
      <c r="A975" s="0" t="s">
        <v>1015</v>
      </c>
      <c r="B975" s="0" t="n">
        <v>3</v>
      </c>
      <c r="C975" s="0" t="n">
        <v>9</v>
      </c>
      <c r="D975" s="0" t="n">
        <v>101</v>
      </c>
      <c r="E975" s="0" t="n">
        <v>0</v>
      </c>
      <c r="H975" s="0" t="n">
        <v>39101000</v>
      </c>
      <c r="I975" s="7" t="n">
        <v>27515634.32</v>
      </c>
      <c r="J975" s="7" t="n">
        <v>13804004.37</v>
      </c>
      <c r="K975" s="7" t="n">
        <v>3787999.14</v>
      </c>
      <c r="L975" s="7" t="n">
        <v>9923630.81</v>
      </c>
      <c r="M975" s="7" t="n">
        <v>0</v>
      </c>
    </row>
    <row r="976" customFormat="false" ht="12.6" hidden="false" customHeight="false" outlineLevel="0" collapsed="false">
      <c r="A976" s="0" t="s">
        <v>1016</v>
      </c>
      <c r="B976" s="0" t="n">
        <v>4</v>
      </c>
      <c r="C976" s="0" t="n">
        <v>9</v>
      </c>
      <c r="D976" s="0" t="n">
        <v>101</v>
      </c>
      <c r="E976" s="0" t="n">
        <v>0</v>
      </c>
      <c r="H976" s="0" t="n">
        <v>49101000</v>
      </c>
      <c r="I976" s="7" t="n">
        <v>23309988.97</v>
      </c>
      <c r="J976" s="7" t="n">
        <v>13899953.67</v>
      </c>
      <c r="K976" s="7" t="n">
        <v>3770070.12</v>
      </c>
      <c r="L976" s="7" t="n">
        <v>5639965.18</v>
      </c>
      <c r="M976" s="7" t="n">
        <v>0</v>
      </c>
    </row>
    <row r="977" customFormat="false" ht="12.6" hidden="false" customHeight="false" outlineLevel="0" collapsed="false">
      <c r="A977" s="0" t="s">
        <v>1017</v>
      </c>
      <c r="B977" s="0" t="n">
        <v>5</v>
      </c>
      <c r="C977" s="0" t="n">
        <v>9</v>
      </c>
      <c r="D977" s="0" t="n">
        <v>101</v>
      </c>
      <c r="E977" s="0" t="n">
        <v>0</v>
      </c>
      <c r="H977" s="0" t="n">
        <v>59101000</v>
      </c>
      <c r="I977" s="7" t="n">
        <v>25581138.72</v>
      </c>
      <c r="J977" s="7" t="n">
        <v>13972315.93</v>
      </c>
      <c r="K977" s="7" t="n">
        <v>3806722.12</v>
      </c>
      <c r="L977" s="7" t="n">
        <v>7802100.67</v>
      </c>
      <c r="M977" s="7" t="n">
        <v>0</v>
      </c>
    </row>
    <row r="978" customFormat="false" ht="12.6" hidden="false" customHeight="false" outlineLevel="0" collapsed="false">
      <c r="A978" s="0" t="s">
        <v>1018</v>
      </c>
      <c r="B978" s="0" t="n">
        <v>3</v>
      </c>
      <c r="C978" s="0" t="n">
        <v>9</v>
      </c>
      <c r="D978" s="0" t="n">
        <v>107</v>
      </c>
      <c r="E978" s="0" t="n">
        <v>0</v>
      </c>
      <c r="H978" s="0" t="n">
        <v>39107000</v>
      </c>
      <c r="I978" s="7" t="n">
        <v>479745.66</v>
      </c>
      <c r="J978" s="7" t="n">
        <v>65129.56</v>
      </c>
      <c r="K978" s="7" t="n">
        <v>364674.1</v>
      </c>
      <c r="L978" s="7" t="n">
        <v>49942</v>
      </c>
      <c r="M978" s="7" t="n">
        <v>0</v>
      </c>
    </row>
    <row r="979" customFormat="false" ht="12.6" hidden="false" customHeight="false" outlineLevel="0" collapsed="false">
      <c r="A979" s="0" t="s">
        <v>1019</v>
      </c>
      <c r="B979" s="0" t="n">
        <v>4</v>
      </c>
      <c r="C979" s="0" t="n">
        <v>9</v>
      </c>
      <c r="D979" s="0" t="n">
        <v>107</v>
      </c>
      <c r="E979" s="0" t="n">
        <v>0</v>
      </c>
      <c r="H979" s="0" t="n">
        <v>49107000</v>
      </c>
      <c r="I979" s="7" t="n">
        <v>280304.51</v>
      </c>
      <c r="J979" s="7" t="n">
        <v>82802.84</v>
      </c>
      <c r="K979" s="7" t="n">
        <v>30471.78</v>
      </c>
      <c r="L979" s="7" t="n">
        <v>167029.89</v>
      </c>
      <c r="M979" s="7" t="n">
        <v>0</v>
      </c>
    </row>
    <row r="980" customFormat="false" ht="12.6" hidden="false" customHeight="false" outlineLevel="0" collapsed="false">
      <c r="A980" s="0" t="s">
        <v>1020</v>
      </c>
      <c r="B980" s="0" t="n">
        <v>5</v>
      </c>
      <c r="C980" s="0" t="n">
        <v>9</v>
      </c>
      <c r="D980" s="0" t="n">
        <v>107</v>
      </c>
      <c r="E980" s="0" t="n">
        <v>0</v>
      </c>
      <c r="H980" s="0" t="n">
        <v>59107000</v>
      </c>
      <c r="I980" s="7" t="n">
        <v>484196.01</v>
      </c>
      <c r="J980" s="7" t="n">
        <v>159161.34</v>
      </c>
      <c r="K980" s="7" t="n">
        <v>183937.31</v>
      </c>
      <c r="L980" s="7" t="n">
        <v>141097.36</v>
      </c>
      <c r="M980" s="7" t="n">
        <v>0</v>
      </c>
    </row>
    <row r="981" customFormat="false" ht="12.6" hidden="false" customHeight="false" outlineLevel="0" collapsed="false">
      <c r="A981" s="0" t="s">
        <v>1021</v>
      </c>
      <c r="B981" s="0" t="n">
        <v>3</v>
      </c>
      <c r="C981" s="0" t="n">
        <v>9</v>
      </c>
      <c r="D981" s="0" t="n">
        <v>108</v>
      </c>
      <c r="E981" s="0" t="n">
        <v>0</v>
      </c>
      <c r="H981" s="0" t="n">
        <v>39108000</v>
      </c>
      <c r="I981" s="7" t="n">
        <v>-14620136.42</v>
      </c>
      <c r="J981" s="7" t="n">
        <v>-9555489.61</v>
      </c>
      <c r="K981" s="7" t="n">
        <v>-2009429.73</v>
      </c>
      <c r="L981" s="7" t="n">
        <v>-3055217.08</v>
      </c>
      <c r="M981" s="7" t="n">
        <v>0</v>
      </c>
    </row>
    <row r="982" customFormat="false" ht="12.6" hidden="false" customHeight="false" outlineLevel="0" collapsed="false">
      <c r="A982" s="0" t="s">
        <v>1022</v>
      </c>
      <c r="B982" s="0" t="n">
        <v>4</v>
      </c>
      <c r="C982" s="0" t="n">
        <v>9</v>
      </c>
      <c r="D982" s="0" t="n">
        <v>108</v>
      </c>
      <c r="E982" s="0" t="n">
        <v>0</v>
      </c>
      <c r="H982" s="0" t="n">
        <v>49108000</v>
      </c>
      <c r="I982" s="7" t="n">
        <v>-14889187.18</v>
      </c>
      <c r="J982" s="7" t="n">
        <v>-9808201.55</v>
      </c>
      <c r="K982" s="7" t="n">
        <v>-1989888.29</v>
      </c>
      <c r="L982" s="7" t="n">
        <v>-3091097.34</v>
      </c>
      <c r="M982" s="7" t="n">
        <v>0</v>
      </c>
    </row>
    <row r="983" customFormat="false" ht="12.6" hidden="false" customHeight="false" outlineLevel="0" collapsed="false">
      <c r="A983" s="0" t="s">
        <v>1023</v>
      </c>
      <c r="B983" s="0" t="n">
        <v>5</v>
      </c>
      <c r="C983" s="0" t="n">
        <v>9</v>
      </c>
      <c r="D983" s="0" t="n">
        <v>108</v>
      </c>
      <c r="E983" s="0" t="n">
        <v>0</v>
      </c>
      <c r="H983" s="0" t="n">
        <v>59108000</v>
      </c>
      <c r="I983" s="7" t="n">
        <v>-14934028.35</v>
      </c>
      <c r="J983" s="7" t="n">
        <v>-9835393.16</v>
      </c>
      <c r="K983" s="7" t="n">
        <v>-2025017.91</v>
      </c>
      <c r="L983" s="7" t="n">
        <v>-3073617.28</v>
      </c>
      <c r="M983" s="7" t="n">
        <v>0</v>
      </c>
    </row>
    <row r="984" customFormat="false" ht="12.6" hidden="false" customHeight="false" outlineLevel="0" collapsed="false">
      <c r="A984" s="0" t="s">
        <v>1024</v>
      </c>
      <c r="B984" s="0" t="n">
        <v>3</v>
      </c>
      <c r="C984" s="0" t="n">
        <v>9</v>
      </c>
      <c r="D984" s="0" t="n">
        <v>111</v>
      </c>
      <c r="E984" s="0" t="n">
        <v>0</v>
      </c>
      <c r="H984" s="0" t="n">
        <v>39111000</v>
      </c>
      <c r="I984" s="7" t="n">
        <v>-22168</v>
      </c>
      <c r="J984" s="7" t="n">
        <v>-9298.56</v>
      </c>
      <c r="K984" s="7" t="n">
        <v>-8332.04</v>
      </c>
      <c r="L984" s="7" t="n">
        <v>-4537.4</v>
      </c>
      <c r="M984" s="7" t="n">
        <v>0</v>
      </c>
    </row>
    <row r="985" customFormat="false" ht="12.6" hidden="false" customHeight="false" outlineLevel="0" collapsed="false">
      <c r="A985" s="0" t="s">
        <v>1025</v>
      </c>
      <c r="B985" s="0" t="n">
        <v>4</v>
      </c>
      <c r="C985" s="0" t="n">
        <v>9</v>
      </c>
      <c r="D985" s="0" t="n">
        <v>111</v>
      </c>
      <c r="E985" s="0" t="n">
        <v>0</v>
      </c>
      <c r="H985" s="0" t="n">
        <v>49111000</v>
      </c>
      <c r="I985" s="7" t="n">
        <v>-17235.42</v>
      </c>
      <c r="J985" s="7" t="n">
        <v>-4365.98</v>
      </c>
      <c r="K985" s="7" t="n">
        <v>-8332.04</v>
      </c>
      <c r="L985" s="7" t="n">
        <v>-4537.4</v>
      </c>
      <c r="M985" s="7" t="n">
        <v>0</v>
      </c>
    </row>
    <row r="986" customFormat="false" ht="12.6" hidden="false" customHeight="false" outlineLevel="0" collapsed="false">
      <c r="A986" s="0" t="s">
        <v>1026</v>
      </c>
      <c r="B986" s="0" t="n">
        <v>5</v>
      </c>
      <c r="C986" s="0" t="n">
        <v>9</v>
      </c>
      <c r="D986" s="0" t="n">
        <v>111</v>
      </c>
      <c r="E986" s="0" t="n">
        <v>0</v>
      </c>
      <c r="H986" s="0" t="n">
        <v>59111000</v>
      </c>
      <c r="I986" s="7" t="n">
        <v>-21763.72</v>
      </c>
      <c r="J986" s="7" t="n">
        <v>-8894.28</v>
      </c>
      <c r="K986" s="7" t="n">
        <v>-8332.04</v>
      </c>
      <c r="L986" s="7" t="n">
        <v>-4537.4</v>
      </c>
      <c r="M986" s="7" t="n">
        <v>0</v>
      </c>
    </row>
    <row r="987" customFormat="false" ht="12.6" hidden="false" customHeight="false" outlineLevel="0" collapsed="false">
      <c r="A987" s="0" t="s">
        <v>1027</v>
      </c>
      <c r="B987" s="0" t="n">
        <v>3</v>
      </c>
      <c r="C987" s="0" t="n">
        <v>9</v>
      </c>
      <c r="D987" s="0" t="n">
        <v>190</v>
      </c>
      <c r="E987" s="0" t="n">
        <v>0</v>
      </c>
      <c r="H987" s="0" t="n">
        <v>39190000</v>
      </c>
      <c r="I987" s="7" t="n">
        <v>0</v>
      </c>
      <c r="J987" s="7" t="n">
        <v>0</v>
      </c>
      <c r="K987" s="7" t="n">
        <v>0</v>
      </c>
      <c r="L987" s="7" t="n">
        <v>0</v>
      </c>
      <c r="M987" s="7" t="n">
        <v>0</v>
      </c>
    </row>
    <row r="988" customFormat="false" ht="12.6" hidden="false" customHeight="false" outlineLevel="0" collapsed="false">
      <c r="A988" s="0" t="s">
        <v>1028</v>
      </c>
      <c r="B988" s="0" t="n">
        <v>4</v>
      </c>
      <c r="C988" s="0" t="n">
        <v>9</v>
      </c>
      <c r="D988" s="0" t="n">
        <v>190</v>
      </c>
      <c r="E988" s="0" t="n">
        <v>0</v>
      </c>
      <c r="H988" s="0" t="n">
        <v>49190000</v>
      </c>
      <c r="I988" s="7" t="n">
        <v>0</v>
      </c>
      <c r="J988" s="7" t="n">
        <v>0</v>
      </c>
      <c r="K988" s="7" t="n">
        <v>0</v>
      </c>
      <c r="L988" s="7" t="n">
        <v>0</v>
      </c>
      <c r="M988" s="7" t="n">
        <v>0</v>
      </c>
    </row>
    <row r="989" customFormat="false" ht="12.6" hidden="false" customHeight="false" outlineLevel="0" collapsed="false">
      <c r="A989" s="0" t="s">
        <v>1029</v>
      </c>
      <c r="B989" s="0" t="n">
        <v>5</v>
      </c>
      <c r="C989" s="0" t="n">
        <v>9</v>
      </c>
      <c r="D989" s="0" t="n">
        <v>190</v>
      </c>
      <c r="E989" s="0" t="n">
        <v>0</v>
      </c>
      <c r="H989" s="0" t="n">
        <v>59190000</v>
      </c>
      <c r="I989" s="7" t="n">
        <v>0</v>
      </c>
      <c r="J989" s="7" t="n">
        <v>0</v>
      </c>
      <c r="K989" s="7" t="n">
        <v>0</v>
      </c>
      <c r="L989" s="7" t="n">
        <v>0</v>
      </c>
      <c r="M989" s="7" t="n">
        <v>0</v>
      </c>
    </row>
    <row r="990" customFormat="false" ht="12.6" hidden="false" customHeight="false" outlineLevel="0" collapsed="false">
      <c r="A990" s="0" t="s">
        <v>1030</v>
      </c>
      <c r="B990" s="0" t="n">
        <v>3</v>
      </c>
      <c r="C990" s="0" t="n">
        <v>9</v>
      </c>
      <c r="D990" s="0" t="n">
        <v>232</v>
      </c>
      <c r="E990" s="0" t="n">
        <v>0</v>
      </c>
      <c r="H990" s="0" t="n">
        <v>39232000</v>
      </c>
      <c r="I990" s="7" t="n">
        <v>0</v>
      </c>
      <c r="J990" s="7" t="n">
        <v>0</v>
      </c>
      <c r="K990" s="7" t="n">
        <v>0</v>
      </c>
      <c r="L990" s="7" t="n">
        <v>0</v>
      </c>
      <c r="M990" s="7" t="n">
        <v>0</v>
      </c>
    </row>
    <row r="991" customFormat="false" ht="12.6" hidden="false" customHeight="false" outlineLevel="0" collapsed="false">
      <c r="A991" s="0" t="s">
        <v>1031</v>
      </c>
      <c r="B991" s="0" t="n">
        <v>4</v>
      </c>
      <c r="C991" s="0" t="n">
        <v>9</v>
      </c>
      <c r="D991" s="0" t="n">
        <v>232</v>
      </c>
      <c r="E991" s="0" t="n">
        <v>0</v>
      </c>
      <c r="H991" s="0" t="n">
        <v>49232000</v>
      </c>
      <c r="I991" s="7" t="n">
        <v>0</v>
      </c>
      <c r="J991" s="7" t="n">
        <v>0</v>
      </c>
      <c r="K991" s="7" t="n">
        <v>0</v>
      </c>
      <c r="L991" s="7" t="n">
        <v>0</v>
      </c>
      <c r="M991" s="7" t="n">
        <v>0</v>
      </c>
    </row>
    <row r="992" customFormat="false" ht="12.6" hidden="false" customHeight="false" outlineLevel="0" collapsed="false">
      <c r="A992" s="0" t="s">
        <v>1032</v>
      </c>
      <c r="B992" s="0" t="n">
        <v>5</v>
      </c>
      <c r="C992" s="0" t="n">
        <v>9</v>
      </c>
      <c r="D992" s="0" t="n">
        <v>232</v>
      </c>
      <c r="E992" s="0" t="n">
        <v>0</v>
      </c>
      <c r="H992" s="0" t="n">
        <v>59232000</v>
      </c>
      <c r="I992" s="7" t="n">
        <v>0</v>
      </c>
      <c r="J992" s="7" t="n">
        <v>0</v>
      </c>
      <c r="K992" s="7" t="n">
        <v>0</v>
      </c>
      <c r="L992" s="7" t="n">
        <v>0</v>
      </c>
      <c r="M992" s="7" t="n">
        <v>0</v>
      </c>
    </row>
    <row r="993" customFormat="false" ht="12.6" hidden="false" customHeight="false" outlineLevel="0" collapsed="false">
      <c r="A993" s="0" t="s">
        <v>1033</v>
      </c>
      <c r="B993" s="0" t="n">
        <v>3</v>
      </c>
      <c r="C993" s="0" t="n">
        <v>0</v>
      </c>
      <c r="D993" s="0" t="n">
        <v>302</v>
      </c>
      <c r="E993" s="0" t="n">
        <v>0</v>
      </c>
      <c r="H993" s="0" t="n">
        <v>30302000</v>
      </c>
      <c r="I993" s="7" t="n">
        <v>15279818.62</v>
      </c>
      <c r="J993" s="7" t="n">
        <v>15259131.52</v>
      </c>
      <c r="K993" s="7" t="n">
        <v>20687.1</v>
      </c>
      <c r="L993" s="7" t="n">
        <v>0</v>
      </c>
      <c r="M993" s="7" t="n">
        <v>0</v>
      </c>
    </row>
    <row r="994" customFormat="false" ht="12.6" hidden="false" customHeight="false" outlineLevel="0" collapsed="false">
      <c r="A994" s="0" t="s">
        <v>1034</v>
      </c>
      <c r="B994" s="0" t="n">
        <v>4</v>
      </c>
      <c r="C994" s="0" t="n">
        <v>0</v>
      </c>
      <c r="D994" s="0" t="n">
        <v>302</v>
      </c>
      <c r="E994" s="0" t="n">
        <v>0</v>
      </c>
      <c r="H994" s="0" t="n">
        <v>40302000</v>
      </c>
      <c r="I994" s="7" t="n">
        <v>15259993.48</v>
      </c>
      <c r="J994" s="7" t="n">
        <v>15259131.52</v>
      </c>
      <c r="K994" s="7" t="n">
        <v>861.96</v>
      </c>
      <c r="L994" s="7" t="n">
        <v>0</v>
      </c>
      <c r="M994" s="7" t="n">
        <v>0</v>
      </c>
    </row>
    <row r="995" customFormat="false" ht="12.6" hidden="false" customHeight="false" outlineLevel="0" collapsed="false">
      <c r="A995" s="0" t="s">
        <v>1035</v>
      </c>
      <c r="B995" s="0" t="n">
        <v>5</v>
      </c>
      <c r="C995" s="0" t="n">
        <v>0</v>
      </c>
      <c r="D995" s="0" t="n">
        <v>302</v>
      </c>
      <c r="E995" s="0" t="n">
        <v>0</v>
      </c>
      <c r="H995" s="0" t="n">
        <v>50302000</v>
      </c>
      <c r="I995" s="7" t="n">
        <v>15269475.07</v>
      </c>
      <c r="J995" s="7" t="n">
        <v>15259131.52</v>
      </c>
      <c r="K995" s="7" t="n">
        <v>10343.55</v>
      </c>
      <c r="L995" s="7" t="n">
        <v>0</v>
      </c>
      <c r="M995" s="7" t="n">
        <v>0</v>
      </c>
    </row>
    <row r="996" customFormat="false" ht="12.6" hidden="false" customHeight="false" outlineLevel="0" collapsed="false">
      <c r="A996" s="0" t="s">
        <v>1036</v>
      </c>
      <c r="B996" s="0" t="n">
        <v>3</v>
      </c>
      <c r="C996" s="0" t="n">
        <v>0</v>
      </c>
      <c r="D996" s="0" t="n">
        <v>310</v>
      </c>
      <c r="E996" s="0" t="n">
        <v>0</v>
      </c>
      <c r="H996" s="0" t="n">
        <v>30310000</v>
      </c>
      <c r="I996" s="7" t="n">
        <v>2231687.58</v>
      </c>
      <c r="J996" s="7" t="n">
        <v>2231687.58</v>
      </c>
      <c r="K996" s="7" t="n">
        <v>0</v>
      </c>
      <c r="L996" s="7" t="n">
        <v>0</v>
      </c>
      <c r="M996" s="7" t="n">
        <v>0</v>
      </c>
    </row>
    <row r="997" customFormat="false" ht="12.6" hidden="false" customHeight="false" outlineLevel="0" collapsed="false">
      <c r="A997" s="0" t="s">
        <v>1037</v>
      </c>
      <c r="B997" s="0" t="n">
        <v>4</v>
      </c>
      <c r="C997" s="0" t="n">
        <v>0</v>
      </c>
      <c r="D997" s="0" t="n">
        <v>310</v>
      </c>
      <c r="E997" s="0" t="n">
        <v>0</v>
      </c>
      <c r="H997" s="0" t="n">
        <v>40310000</v>
      </c>
      <c r="I997" s="7" t="n">
        <v>2232530.16</v>
      </c>
      <c r="J997" s="7" t="n">
        <v>2232530.16</v>
      </c>
      <c r="K997" s="7" t="n">
        <v>0</v>
      </c>
      <c r="L997" s="7" t="n">
        <v>0</v>
      </c>
      <c r="M997" s="7" t="n">
        <v>0</v>
      </c>
    </row>
    <row r="998" customFormat="false" ht="12.6" hidden="false" customHeight="false" outlineLevel="0" collapsed="false">
      <c r="A998" s="0" t="s">
        <v>1038</v>
      </c>
      <c r="B998" s="0" t="n">
        <v>5</v>
      </c>
      <c r="C998" s="0" t="n">
        <v>0</v>
      </c>
      <c r="D998" s="0" t="n">
        <v>310</v>
      </c>
      <c r="E998" s="0" t="n">
        <v>0</v>
      </c>
      <c r="H998" s="0" t="n">
        <v>50310000</v>
      </c>
      <c r="I998" s="7" t="n">
        <v>2231906.24</v>
      </c>
      <c r="J998" s="7" t="n">
        <v>2231906.24</v>
      </c>
      <c r="K998" s="7" t="n">
        <v>0</v>
      </c>
      <c r="L998" s="7" t="n">
        <v>0</v>
      </c>
      <c r="M998" s="7" t="n">
        <v>0</v>
      </c>
    </row>
    <row r="999" customFormat="false" ht="12.6" hidden="false" customHeight="false" outlineLevel="0" collapsed="false">
      <c r="A999" s="0" t="s">
        <v>1039</v>
      </c>
      <c r="B999" s="0" t="n">
        <v>3</v>
      </c>
      <c r="C999" s="0" t="n">
        <v>0</v>
      </c>
      <c r="D999" s="0" t="n">
        <v>311</v>
      </c>
      <c r="E999" s="0" t="n">
        <v>0</v>
      </c>
      <c r="H999" s="0" t="n">
        <v>30311000</v>
      </c>
      <c r="I999" s="7" t="n">
        <v>124816323.92</v>
      </c>
      <c r="J999" s="7" t="n">
        <v>124816323.92</v>
      </c>
      <c r="K999" s="7" t="n">
        <v>0</v>
      </c>
      <c r="L999" s="7" t="n">
        <v>0</v>
      </c>
      <c r="M999" s="7" t="n">
        <v>0</v>
      </c>
    </row>
    <row r="1000" customFormat="false" ht="12.6" hidden="false" customHeight="false" outlineLevel="0" collapsed="false">
      <c r="A1000" s="0" t="s">
        <v>1040</v>
      </c>
      <c r="B1000" s="0" t="n">
        <v>4</v>
      </c>
      <c r="C1000" s="0" t="n">
        <v>0</v>
      </c>
      <c r="D1000" s="0" t="n">
        <v>311</v>
      </c>
      <c r="E1000" s="0" t="n">
        <v>0</v>
      </c>
      <c r="H1000" s="0" t="n">
        <v>40311000</v>
      </c>
      <c r="I1000" s="7" t="n">
        <v>124679295.35</v>
      </c>
      <c r="J1000" s="7" t="n">
        <v>124679295.35</v>
      </c>
      <c r="K1000" s="7" t="n">
        <v>0</v>
      </c>
      <c r="L1000" s="7" t="n">
        <v>0</v>
      </c>
      <c r="M1000" s="7" t="n">
        <v>0</v>
      </c>
    </row>
    <row r="1001" customFormat="false" ht="12.6" hidden="false" customHeight="false" outlineLevel="0" collapsed="false">
      <c r="A1001" s="0" t="s">
        <v>1041</v>
      </c>
      <c r="B1001" s="0" t="n">
        <v>5</v>
      </c>
      <c r="C1001" s="0" t="n">
        <v>0</v>
      </c>
      <c r="D1001" s="0" t="n">
        <v>311</v>
      </c>
      <c r="E1001" s="0" t="n">
        <v>0</v>
      </c>
      <c r="H1001" s="0" t="n">
        <v>50311000</v>
      </c>
      <c r="I1001" s="7" t="n">
        <v>124920043.43</v>
      </c>
      <c r="J1001" s="7" t="n">
        <v>124920043.43</v>
      </c>
      <c r="K1001" s="7" t="n">
        <v>0</v>
      </c>
      <c r="L1001" s="7" t="n">
        <v>0</v>
      </c>
      <c r="M1001" s="7" t="n">
        <v>0</v>
      </c>
    </row>
    <row r="1002" customFormat="false" ht="12.6" hidden="false" customHeight="false" outlineLevel="0" collapsed="false">
      <c r="A1002" s="0" t="s">
        <v>1042</v>
      </c>
      <c r="B1002" s="0" t="n">
        <v>3</v>
      </c>
      <c r="C1002" s="0" t="n">
        <v>0</v>
      </c>
      <c r="D1002" s="0" t="n">
        <v>312</v>
      </c>
      <c r="E1002" s="0" t="n">
        <v>0</v>
      </c>
      <c r="H1002" s="0" t="n">
        <v>30312000</v>
      </c>
      <c r="I1002" s="7" t="n">
        <v>162892530.86</v>
      </c>
      <c r="J1002" s="7" t="n">
        <v>162892530.86</v>
      </c>
      <c r="K1002" s="7" t="n">
        <v>0</v>
      </c>
      <c r="L1002" s="7" t="n">
        <v>0</v>
      </c>
      <c r="M1002" s="7" t="n">
        <v>0</v>
      </c>
    </row>
    <row r="1003" customFormat="false" ht="12.6" hidden="false" customHeight="false" outlineLevel="0" collapsed="false">
      <c r="A1003" s="0" t="s">
        <v>1043</v>
      </c>
      <c r="B1003" s="0" t="n">
        <v>4</v>
      </c>
      <c r="C1003" s="0" t="n">
        <v>0</v>
      </c>
      <c r="D1003" s="0" t="n">
        <v>312</v>
      </c>
      <c r="E1003" s="0" t="n">
        <v>0</v>
      </c>
      <c r="H1003" s="0" t="n">
        <v>40312000</v>
      </c>
      <c r="I1003" s="7" t="n">
        <v>162498322.01</v>
      </c>
      <c r="J1003" s="7" t="n">
        <v>162498322.01</v>
      </c>
      <c r="K1003" s="7" t="n">
        <v>0</v>
      </c>
      <c r="L1003" s="7" t="n">
        <v>0</v>
      </c>
      <c r="M1003" s="7" t="n">
        <v>0</v>
      </c>
    </row>
    <row r="1004" customFormat="false" ht="12.6" hidden="false" customHeight="false" outlineLevel="0" collapsed="false">
      <c r="A1004" s="0" t="s">
        <v>1044</v>
      </c>
      <c r="B1004" s="0" t="n">
        <v>5</v>
      </c>
      <c r="C1004" s="0" t="n">
        <v>0</v>
      </c>
      <c r="D1004" s="0" t="n">
        <v>312</v>
      </c>
      <c r="E1004" s="0" t="n">
        <v>0</v>
      </c>
      <c r="H1004" s="0" t="n">
        <v>50312000</v>
      </c>
      <c r="I1004" s="7" t="n">
        <v>162994960.11</v>
      </c>
      <c r="J1004" s="7" t="n">
        <v>162994960.11</v>
      </c>
      <c r="K1004" s="7" t="n">
        <v>0</v>
      </c>
      <c r="L1004" s="7" t="n">
        <v>0</v>
      </c>
      <c r="M1004" s="7" t="n">
        <v>0</v>
      </c>
    </row>
    <row r="1005" customFormat="false" ht="12.6" hidden="false" customHeight="false" outlineLevel="0" collapsed="false">
      <c r="A1005" s="0" t="s">
        <v>1045</v>
      </c>
      <c r="B1005" s="0" t="n">
        <v>3</v>
      </c>
      <c r="C1005" s="0" t="n">
        <v>0</v>
      </c>
      <c r="D1005" s="0" t="n">
        <v>314</v>
      </c>
      <c r="E1005" s="0" t="n">
        <v>0</v>
      </c>
      <c r="H1005" s="0" t="n">
        <v>30314000</v>
      </c>
      <c r="I1005" s="7" t="n">
        <v>47684555.7</v>
      </c>
      <c r="J1005" s="7" t="n">
        <v>47684555.7</v>
      </c>
      <c r="K1005" s="7" t="n">
        <v>0</v>
      </c>
      <c r="L1005" s="7" t="n">
        <v>0</v>
      </c>
      <c r="M1005" s="7" t="n">
        <v>0</v>
      </c>
    </row>
    <row r="1006" customFormat="false" ht="12.6" hidden="false" customHeight="false" outlineLevel="0" collapsed="false">
      <c r="A1006" s="0" t="s">
        <v>1046</v>
      </c>
      <c r="B1006" s="0" t="n">
        <v>4</v>
      </c>
      <c r="C1006" s="0" t="n">
        <v>0</v>
      </c>
      <c r="D1006" s="0" t="n">
        <v>314</v>
      </c>
      <c r="E1006" s="0" t="n">
        <v>0</v>
      </c>
      <c r="H1006" s="0" t="n">
        <v>40314000</v>
      </c>
      <c r="I1006" s="7" t="n">
        <v>48118827.69</v>
      </c>
      <c r="J1006" s="7" t="n">
        <v>48118827.69</v>
      </c>
      <c r="K1006" s="7" t="n">
        <v>0</v>
      </c>
      <c r="L1006" s="7" t="n">
        <v>0</v>
      </c>
      <c r="M1006" s="7" t="n">
        <v>0</v>
      </c>
    </row>
    <row r="1007" customFormat="false" ht="12.6" hidden="false" customHeight="false" outlineLevel="0" collapsed="false">
      <c r="A1007" s="0" t="s">
        <v>1047</v>
      </c>
      <c r="B1007" s="0" t="n">
        <v>5</v>
      </c>
      <c r="C1007" s="0" t="n">
        <v>0</v>
      </c>
      <c r="D1007" s="0" t="n">
        <v>314</v>
      </c>
      <c r="E1007" s="0" t="n">
        <v>0</v>
      </c>
      <c r="H1007" s="0" t="n">
        <v>50314000</v>
      </c>
      <c r="I1007" s="7" t="n">
        <v>47990289.52</v>
      </c>
      <c r="J1007" s="7" t="n">
        <v>47990289.52</v>
      </c>
      <c r="K1007" s="7" t="n">
        <v>0</v>
      </c>
      <c r="L1007" s="7" t="n">
        <v>0</v>
      </c>
      <c r="M1007" s="7" t="n">
        <v>0</v>
      </c>
    </row>
    <row r="1008" customFormat="false" ht="12.6" hidden="false" customHeight="false" outlineLevel="0" collapsed="false">
      <c r="A1008" s="0" t="s">
        <v>1048</v>
      </c>
      <c r="B1008" s="0" t="n">
        <v>3</v>
      </c>
      <c r="C1008" s="0" t="n">
        <v>0</v>
      </c>
      <c r="D1008" s="0" t="n">
        <v>315</v>
      </c>
      <c r="E1008" s="0" t="n">
        <v>0</v>
      </c>
      <c r="H1008" s="0" t="n">
        <v>30315000</v>
      </c>
      <c r="I1008" s="7" t="n">
        <v>26371619.13</v>
      </c>
      <c r="J1008" s="7" t="n">
        <v>26371619.13</v>
      </c>
      <c r="K1008" s="7" t="n">
        <v>0</v>
      </c>
      <c r="L1008" s="7" t="n">
        <v>0</v>
      </c>
      <c r="M1008" s="7" t="n">
        <v>0</v>
      </c>
    </row>
    <row r="1009" customFormat="false" ht="12.6" hidden="false" customHeight="false" outlineLevel="0" collapsed="false">
      <c r="A1009" s="0" t="s">
        <v>1049</v>
      </c>
      <c r="B1009" s="0" t="n">
        <v>4</v>
      </c>
      <c r="C1009" s="0" t="n">
        <v>0</v>
      </c>
      <c r="D1009" s="0" t="n">
        <v>315</v>
      </c>
      <c r="E1009" s="0" t="n">
        <v>0</v>
      </c>
      <c r="H1009" s="0" t="n">
        <v>40315000</v>
      </c>
      <c r="I1009" s="7" t="n">
        <v>26339923.44</v>
      </c>
      <c r="J1009" s="7" t="n">
        <v>26339923.44</v>
      </c>
      <c r="K1009" s="7" t="n">
        <v>0</v>
      </c>
      <c r="L1009" s="7" t="n">
        <v>0</v>
      </c>
      <c r="M1009" s="7" t="n">
        <v>0</v>
      </c>
    </row>
    <row r="1010" customFormat="false" ht="12.6" hidden="false" customHeight="false" outlineLevel="0" collapsed="false">
      <c r="A1010" s="0" t="s">
        <v>1050</v>
      </c>
      <c r="B1010" s="0" t="n">
        <v>5</v>
      </c>
      <c r="C1010" s="0" t="n">
        <v>0</v>
      </c>
      <c r="D1010" s="0" t="n">
        <v>315</v>
      </c>
      <c r="E1010" s="0" t="n">
        <v>0</v>
      </c>
      <c r="H1010" s="0" t="n">
        <v>50315000</v>
      </c>
      <c r="I1010" s="7" t="n">
        <v>26367776.15</v>
      </c>
      <c r="J1010" s="7" t="n">
        <v>26367776.15</v>
      </c>
      <c r="K1010" s="7" t="n">
        <v>0</v>
      </c>
      <c r="L1010" s="7" t="n">
        <v>0</v>
      </c>
      <c r="M1010" s="7" t="n">
        <v>0</v>
      </c>
    </row>
    <row r="1011" customFormat="false" ht="12.6" hidden="false" customHeight="false" outlineLevel="0" collapsed="false">
      <c r="A1011" s="0" t="s">
        <v>1051</v>
      </c>
      <c r="B1011" s="0" t="n">
        <v>3</v>
      </c>
      <c r="C1011" s="0" t="n">
        <v>0</v>
      </c>
      <c r="D1011" s="0" t="n">
        <v>316</v>
      </c>
      <c r="E1011" s="0" t="n">
        <v>0</v>
      </c>
      <c r="H1011" s="0" t="n">
        <v>30316000</v>
      </c>
      <c r="I1011" s="7" t="n">
        <v>15474935.81</v>
      </c>
      <c r="J1011" s="7" t="n">
        <v>15474935.81</v>
      </c>
      <c r="K1011" s="7" t="n">
        <v>0</v>
      </c>
      <c r="L1011" s="7" t="n">
        <v>0</v>
      </c>
      <c r="M1011" s="7" t="n">
        <v>0</v>
      </c>
    </row>
    <row r="1012" customFormat="false" ht="12.6" hidden="false" customHeight="false" outlineLevel="0" collapsed="false">
      <c r="A1012" s="0" t="s">
        <v>1052</v>
      </c>
      <c r="B1012" s="0" t="n">
        <v>4</v>
      </c>
      <c r="C1012" s="0" t="n">
        <v>0</v>
      </c>
      <c r="D1012" s="0" t="n">
        <v>316</v>
      </c>
      <c r="E1012" s="0" t="n">
        <v>0</v>
      </c>
      <c r="H1012" s="0" t="n">
        <v>40316000</v>
      </c>
      <c r="I1012" s="7" t="n">
        <v>15340261.04</v>
      </c>
      <c r="J1012" s="7" t="n">
        <v>15340261.04</v>
      </c>
      <c r="K1012" s="7" t="n">
        <v>0</v>
      </c>
      <c r="L1012" s="7" t="n">
        <v>0</v>
      </c>
      <c r="M1012" s="7" t="n">
        <v>0</v>
      </c>
    </row>
    <row r="1013" customFormat="false" ht="12.6" hidden="false" customHeight="false" outlineLevel="0" collapsed="false">
      <c r="A1013" s="0" t="s">
        <v>1053</v>
      </c>
      <c r="B1013" s="0" t="n">
        <v>5</v>
      </c>
      <c r="C1013" s="0" t="n">
        <v>0</v>
      </c>
      <c r="D1013" s="0" t="n">
        <v>316</v>
      </c>
      <c r="E1013" s="0" t="n">
        <v>0</v>
      </c>
      <c r="H1013" s="0" t="n">
        <v>50316000</v>
      </c>
      <c r="I1013" s="7" t="n">
        <v>15474293.81</v>
      </c>
      <c r="J1013" s="7" t="n">
        <v>15474293.81</v>
      </c>
      <c r="K1013" s="7" t="n">
        <v>0</v>
      </c>
      <c r="L1013" s="7" t="n">
        <v>0</v>
      </c>
      <c r="M1013" s="7" t="n">
        <v>0</v>
      </c>
    </row>
    <row r="1014" customFormat="false" ht="12.6" hidden="false" customHeight="false" outlineLevel="0" collapsed="false">
      <c r="A1014" s="0" t="s">
        <v>1054</v>
      </c>
      <c r="B1014" s="0" t="n">
        <v>3</v>
      </c>
      <c r="C1014" s="0" t="n">
        <v>0</v>
      </c>
      <c r="D1014" s="0" t="n">
        <v>317</v>
      </c>
      <c r="E1014" s="0" t="n">
        <v>0</v>
      </c>
      <c r="H1014" s="0" t="n">
        <v>30317000</v>
      </c>
      <c r="I1014" s="7" t="n">
        <v>585276.78</v>
      </c>
      <c r="J1014" s="7" t="n">
        <v>585276.78</v>
      </c>
      <c r="K1014" s="7" t="n">
        <v>0</v>
      </c>
      <c r="L1014" s="7" t="n">
        <v>0</v>
      </c>
      <c r="M1014" s="7" t="n">
        <v>0</v>
      </c>
    </row>
    <row r="1015" customFormat="false" ht="12.6" hidden="false" customHeight="false" outlineLevel="0" collapsed="false">
      <c r="A1015" s="0" t="s">
        <v>1055</v>
      </c>
      <c r="B1015" s="0" t="n">
        <v>4</v>
      </c>
      <c r="C1015" s="0" t="n">
        <v>0</v>
      </c>
      <c r="D1015" s="0" t="n">
        <v>317</v>
      </c>
      <c r="E1015" s="0" t="n">
        <v>0</v>
      </c>
      <c r="H1015" s="0" t="n">
        <v>40317000</v>
      </c>
      <c r="I1015" s="7" t="n">
        <v>584115.55</v>
      </c>
      <c r="J1015" s="7" t="n">
        <v>584115.55</v>
      </c>
      <c r="K1015" s="7" t="n">
        <v>0</v>
      </c>
      <c r="L1015" s="7" t="n">
        <v>0</v>
      </c>
      <c r="M1015" s="7" t="n">
        <v>0</v>
      </c>
    </row>
    <row r="1016" customFormat="false" ht="12.6" hidden="false" customHeight="false" outlineLevel="0" collapsed="false">
      <c r="A1016" s="0" t="s">
        <v>1056</v>
      </c>
      <c r="B1016" s="0" t="n">
        <v>5</v>
      </c>
      <c r="C1016" s="0" t="n">
        <v>0</v>
      </c>
      <c r="D1016" s="0" t="n">
        <v>317</v>
      </c>
      <c r="E1016" s="0" t="n">
        <v>0</v>
      </c>
      <c r="H1016" s="0" t="n">
        <v>50317000</v>
      </c>
      <c r="I1016" s="7" t="n">
        <v>585276.78</v>
      </c>
      <c r="J1016" s="7" t="n">
        <v>585276.78</v>
      </c>
      <c r="K1016" s="7" t="n">
        <v>0</v>
      </c>
      <c r="L1016" s="7" t="n">
        <v>0</v>
      </c>
      <c r="M1016" s="7" t="n">
        <v>0</v>
      </c>
    </row>
    <row r="1017" customFormat="false" ht="12.6" hidden="false" customHeight="false" outlineLevel="0" collapsed="false">
      <c r="A1017" s="0" t="s">
        <v>1057</v>
      </c>
      <c r="B1017" s="0" t="n">
        <v>3</v>
      </c>
      <c r="C1017" s="0" t="n">
        <v>0</v>
      </c>
      <c r="D1017" s="0" t="n">
        <v>330</v>
      </c>
      <c r="E1017" s="0" t="n">
        <v>0</v>
      </c>
      <c r="H1017" s="0" t="n">
        <v>30330000</v>
      </c>
      <c r="I1017" s="7" t="n">
        <v>55860498.92</v>
      </c>
      <c r="J1017" s="7" t="n">
        <v>55860498.92</v>
      </c>
      <c r="K1017" s="7" t="n">
        <v>0</v>
      </c>
      <c r="L1017" s="7" t="n">
        <v>0</v>
      </c>
      <c r="M1017" s="7" t="n">
        <v>0</v>
      </c>
    </row>
    <row r="1018" customFormat="false" ht="12.6" hidden="false" customHeight="false" outlineLevel="0" collapsed="false">
      <c r="A1018" s="0" t="s">
        <v>1058</v>
      </c>
      <c r="B1018" s="0" t="n">
        <v>4</v>
      </c>
      <c r="C1018" s="0" t="n">
        <v>0</v>
      </c>
      <c r="D1018" s="0" t="n">
        <v>330</v>
      </c>
      <c r="E1018" s="0" t="n">
        <v>0</v>
      </c>
      <c r="H1018" s="0" t="n">
        <v>40330000</v>
      </c>
      <c r="I1018" s="7" t="n">
        <v>55945377.86</v>
      </c>
      <c r="J1018" s="7" t="n">
        <v>55945377.86</v>
      </c>
      <c r="K1018" s="7" t="n">
        <v>0</v>
      </c>
      <c r="L1018" s="7" t="n">
        <v>0</v>
      </c>
      <c r="M1018" s="7" t="n">
        <v>0</v>
      </c>
    </row>
    <row r="1019" customFormat="false" ht="12.6" hidden="false" customHeight="false" outlineLevel="0" collapsed="false">
      <c r="A1019" s="0" t="s">
        <v>1059</v>
      </c>
      <c r="B1019" s="0" t="n">
        <v>5</v>
      </c>
      <c r="C1019" s="0" t="n">
        <v>0</v>
      </c>
      <c r="D1019" s="0" t="n">
        <v>330</v>
      </c>
      <c r="E1019" s="0" t="n">
        <v>0</v>
      </c>
      <c r="H1019" s="0" t="n">
        <v>50330000</v>
      </c>
      <c r="I1019" s="7" t="n">
        <v>55753138.14</v>
      </c>
      <c r="J1019" s="7" t="n">
        <v>55753138.14</v>
      </c>
      <c r="K1019" s="7" t="n">
        <v>0</v>
      </c>
      <c r="L1019" s="7" t="n">
        <v>0</v>
      </c>
      <c r="M1019" s="7" t="n">
        <v>0</v>
      </c>
    </row>
    <row r="1020" customFormat="false" ht="12.6" hidden="false" customHeight="false" outlineLevel="0" collapsed="false">
      <c r="A1020" s="0" t="s">
        <v>1060</v>
      </c>
      <c r="B1020" s="0" t="n">
        <v>3</v>
      </c>
      <c r="C1020" s="0" t="n">
        <v>0</v>
      </c>
      <c r="D1020" s="0" t="n">
        <v>331</v>
      </c>
      <c r="E1020" s="0" t="n">
        <v>0</v>
      </c>
      <c r="H1020" s="0" t="n">
        <v>30331000</v>
      </c>
      <c r="I1020" s="7" t="n">
        <v>39908001.95</v>
      </c>
      <c r="J1020" s="7" t="n">
        <v>39908001.95</v>
      </c>
      <c r="K1020" s="7" t="n">
        <v>0</v>
      </c>
      <c r="L1020" s="7" t="n">
        <v>0</v>
      </c>
      <c r="M1020" s="7" t="n">
        <v>0</v>
      </c>
    </row>
    <row r="1021" customFormat="false" ht="12.6" hidden="false" customHeight="false" outlineLevel="0" collapsed="false">
      <c r="A1021" s="0" t="s">
        <v>1061</v>
      </c>
      <c r="B1021" s="0" t="n">
        <v>4</v>
      </c>
      <c r="C1021" s="0" t="n">
        <v>0</v>
      </c>
      <c r="D1021" s="0" t="n">
        <v>331</v>
      </c>
      <c r="E1021" s="0" t="n">
        <v>0</v>
      </c>
      <c r="H1021" s="0" t="n">
        <v>40331000</v>
      </c>
      <c r="I1021" s="7" t="n">
        <v>39544568.66</v>
      </c>
      <c r="J1021" s="7" t="n">
        <v>39544568.66</v>
      </c>
      <c r="K1021" s="7" t="n">
        <v>0</v>
      </c>
      <c r="L1021" s="7" t="n">
        <v>0</v>
      </c>
      <c r="M1021" s="7" t="n">
        <v>0</v>
      </c>
    </row>
    <row r="1022" customFormat="false" ht="12.6" hidden="false" customHeight="false" outlineLevel="0" collapsed="false">
      <c r="A1022" s="0" t="s">
        <v>1062</v>
      </c>
      <c r="B1022" s="0" t="n">
        <v>5</v>
      </c>
      <c r="C1022" s="0" t="n">
        <v>0</v>
      </c>
      <c r="D1022" s="0" t="n">
        <v>331</v>
      </c>
      <c r="E1022" s="0" t="n">
        <v>0</v>
      </c>
      <c r="H1022" s="0" t="n">
        <v>50331000</v>
      </c>
      <c r="I1022" s="7" t="n">
        <v>39895953.77</v>
      </c>
      <c r="J1022" s="7" t="n">
        <v>39895953.77</v>
      </c>
      <c r="K1022" s="7" t="n">
        <v>0</v>
      </c>
      <c r="L1022" s="7" t="n">
        <v>0</v>
      </c>
      <c r="M1022" s="7" t="n">
        <v>0</v>
      </c>
    </row>
    <row r="1023" customFormat="false" ht="12.6" hidden="false" customHeight="false" outlineLevel="0" collapsed="false">
      <c r="A1023" s="0" t="s">
        <v>1063</v>
      </c>
      <c r="B1023" s="0" t="n">
        <v>3</v>
      </c>
      <c r="C1023" s="0" t="n">
        <v>0</v>
      </c>
      <c r="D1023" s="0" t="n">
        <v>332</v>
      </c>
      <c r="E1023" s="0" t="n">
        <v>0</v>
      </c>
      <c r="H1023" s="0" t="n">
        <v>30332000</v>
      </c>
      <c r="I1023" s="7" t="n">
        <v>117490242.84</v>
      </c>
      <c r="J1023" s="7" t="n">
        <v>117490242.84</v>
      </c>
      <c r="K1023" s="7" t="n">
        <v>0</v>
      </c>
      <c r="L1023" s="7" t="n">
        <v>0</v>
      </c>
      <c r="M1023" s="7" t="n">
        <v>0</v>
      </c>
    </row>
    <row r="1024" customFormat="false" ht="12.6" hidden="false" customHeight="false" outlineLevel="0" collapsed="false">
      <c r="A1024" s="0" t="s">
        <v>1064</v>
      </c>
      <c r="B1024" s="0" t="n">
        <v>4</v>
      </c>
      <c r="C1024" s="0" t="n">
        <v>0</v>
      </c>
      <c r="D1024" s="0" t="n">
        <v>332</v>
      </c>
      <c r="E1024" s="0" t="n">
        <v>0</v>
      </c>
      <c r="H1024" s="0" t="n">
        <v>40332000</v>
      </c>
      <c r="I1024" s="7" t="n">
        <v>112490802.94</v>
      </c>
      <c r="J1024" s="7" t="n">
        <v>112490802.94</v>
      </c>
      <c r="K1024" s="7" t="n">
        <v>0</v>
      </c>
      <c r="L1024" s="7" t="n">
        <v>0</v>
      </c>
      <c r="M1024" s="7" t="n">
        <v>0</v>
      </c>
    </row>
    <row r="1025" customFormat="false" ht="12.6" hidden="false" customHeight="false" outlineLevel="0" collapsed="false">
      <c r="A1025" s="0" t="s">
        <v>1065</v>
      </c>
      <c r="B1025" s="0" t="n">
        <v>5</v>
      </c>
      <c r="C1025" s="0" t="n">
        <v>0</v>
      </c>
      <c r="D1025" s="0" t="n">
        <v>332</v>
      </c>
      <c r="E1025" s="0" t="n">
        <v>0</v>
      </c>
      <c r="H1025" s="0" t="n">
        <v>50332000</v>
      </c>
      <c r="I1025" s="7" t="n">
        <v>114914186.34</v>
      </c>
      <c r="J1025" s="7" t="n">
        <v>114914186.34</v>
      </c>
      <c r="K1025" s="7" t="n">
        <v>0</v>
      </c>
      <c r="L1025" s="7" t="n">
        <v>0</v>
      </c>
      <c r="M1025" s="7" t="n">
        <v>0</v>
      </c>
    </row>
    <row r="1026" customFormat="false" ht="12.6" hidden="false" customHeight="false" outlineLevel="0" collapsed="false">
      <c r="A1026" s="0" t="s">
        <v>1066</v>
      </c>
      <c r="B1026" s="0" t="n">
        <v>3</v>
      </c>
      <c r="C1026" s="0" t="n">
        <v>0</v>
      </c>
      <c r="D1026" s="0" t="n">
        <v>333</v>
      </c>
      <c r="E1026" s="0" t="n">
        <v>0</v>
      </c>
      <c r="H1026" s="0" t="n">
        <v>30333000</v>
      </c>
      <c r="I1026" s="7" t="n">
        <v>123875341.82</v>
      </c>
      <c r="J1026" s="7" t="n">
        <v>123875341.82</v>
      </c>
      <c r="K1026" s="7" t="n">
        <v>0</v>
      </c>
      <c r="L1026" s="7" t="n">
        <v>0</v>
      </c>
      <c r="M1026" s="7" t="n">
        <v>0</v>
      </c>
    </row>
    <row r="1027" customFormat="false" ht="12.6" hidden="false" customHeight="false" outlineLevel="0" collapsed="false">
      <c r="A1027" s="0" t="s">
        <v>1067</v>
      </c>
      <c r="B1027" s="0" t="n">
        <v>4</v>
      </c>
      <c r="C1027" s="0" t="n">
        <v>0</v>
      </c>
      <c r="D1027" s="0" t="n">
        <v>333</v>
      </c>
      <c r="E1027" s="0" t="n">
        <v>0</v>
      </c>
      <c r="H1027" s="0" t="n">
        <v>40333000</v>
      </c>
      <c r="I1027" s="7" t="n">
        <v>121104335.81</v>
      </c>
      <c r="J1027" s="7" t="n">
        <v>121104335.81</v>
      </c>
      <c r="K1027" s="7" t="n">
        <v>0</v>
      </c>
      <c r="L1027" s="7" t="n">
        <v>0</v>
      </c>
      <c r="M1027" s="7" t="n">
        <v>0</v>
      </c>
    </row>
    <row r="1028" customFormat="false" ht="12.6" hidden="false" customHeight="false" outlineLevel="0" collapsed="false">
      <c r="A1028" s="0" t="s">
        <v>1068</v>
      </c>
      <c r="B1028" s="0" t="n">
        <v>5</v>
      </c>
      <c r="C1028" s="0" t="n">
        <v>0</v>
      </c>
      <c r="D1028" s="0" t="n">
        <v>333</v>
      </c>
      <c r="E1028" s="0" t="n">
        <v>0</v>
      </c>
      <c r="H1028" s="0" t="n">
        <v>50333000</v>
      </c>
      <c r="I1028" s="7" t="n">
        <v>123875228.32</v>
      </c>
      <c r="J1028" s="7" t="n">
        <v>123875228.32</v>
      </c>
      <c r="K1028" s="7" t="n">
        <v>0</v>
      </c>
      <c r="L1028" s="7" t="n">
        <v>0</v>
      </c>
      <c r="M1028" s="7" t="n">
        <v>0</v>
      </c>
    </row>
    <row r="1029" customFormat="false" ht="12.6" hidden="false" customHeight="false" outlineLevel="0" collapsed="false">
      <c r="A1029" s="0" t="s">
        <v>1069</v>
      </c>
      <c r="B1029" s="0" t="n">
        <v>3</v>
      </c>
      <c r="C1029" s="0" t="n">
        <v>0</v>
      </c>
      <c r="D1029" s="0" t="n">
        <v>334</v>
      </c>
      <c r="E1029" s="0" t="n">
        <v>0</v>
      </c>
      <c r="H1029" s="0" t="n">
        <v>30334000</v>
      </c>
      <c r="I1029" s="7" t="n">
        <v>31487982.27</v>
      </c>
      <c r="J1029" s="7" t="n">
        <v>31487982.27</v>
      </c>
      <c r="K1029" s="7" t="n">
        <v>0</v>
      </c>
      <c r="L1029" s="7" t="n">
        <v>0</v>
      </c>
      <c r="M1029" s="7" t="n">
        <v>0</v>
      </c>
    </row>
    <row r="1030" customFormat="false" ht="12.6" hidden="false" customHeight="false" outlineLevel="0" collapsed="false">
      <c r="A1030" s="0" t="s">
        <v>1070</v>
      </c>
      <c r="B1030" s="0" t="n">
        <v>4</v>
      </c>
      <c r="C1030" s="0" t="n">
        <v>0</v>
      </c>
      <c r="D1030" s="0" t="n">
        <v>334</v>
      </c>
      <c r="E1030" s="0" t="n">
        <v>0</v>
      </c>
      <c r="H1030" s="0" t="n">
        <v>40334000</v>
      </c>
      <c r="I1030" s="7" t="n">
        <v>30269544.71</v>
      </c>
      <c r="J1030" s="7" t="n">
        <v>30269544.71</v>
      </c>
      <c r="K1030" s="7" t="n">
        <v>0</v>
      </c>
      <c r="L1030" s="7" t="n">
        <v>0</v>
      </c>
      <c r="M1030" s="7" t="n">
        <v>0</v>
      </c>
    </row>
    <row r="1031" customFormat="false" ht="12.6" hidden="false" customHeight="false" outlineLevel="0" collapsed="false">
      <c r="A1031" s="0" t="s">
        <v>1071</v>
      </c>
      <c r="B1031" s="0" t="n">
        <v>5</v>
      </c>
      <c r="C1031" s="0" t="n">
        <v>0</v>
      </c>
      <c r="D1031" s="0" t="n">
        <v>334</v>
      </c>
      <c r="E1031" s="0" t="n">
        <v>0</v>
      </c>
      <c r="H1031" s="0" t="n">
        <v>50334000</v>
      </c>
      <c r="I1031" s="7" t="n">
        <v>31432273.56</v>
      </c>
      <c r="J1031" s="7" t="n">
        <v>31432273.56</v>
      </c>
      <c r="K1031" s="7" t="n">
        <v>0</v>
      </c>
      <c r="L1031" s="7" t="n">
        <v>0</v>
      </c>
      <c r="M1031" s="7" t="n">
        <v>0</v>
      </c>
    </row>
    <row r="1032" customFormat="false" ht="12.6" hidden="false" customHeight="false" outlineLevel="0" collapsed="false">
      <c r="A1032" s="0" t="s">
        <v>1072</v>
      </c>
      <c r="B1032" s="0" t="n">
        <v>3</v>
      </c>
      <c r="C1032" s="0" t="n">
        <v>0</v>
      </c>
      <c r="D1032" s="0" t="n">
        <v>335</v>
      </c>
      <c r="E1032" s="0" t="n">
        <v>0</v>
      </c>
      <c r="H1032" s="0" t="n">
        <v>30335000</v>
      </c>
      <c r="I1032" s="7" t="n">
        <v>6288494.8</v>
      </c>
      <c r="J1032" s="7" t="n">
        <v>6288494.8</v>
      </c>
      <c r="K1032" s="7" t="n">
        <v>0</v>
      </c>
      <c r="L1032" s="7" t="n">
        <v>0</v>
      </c>
      <c r="M1032" s="7" t="n">
        <v>0</v>
      </c>
    </row>
    <row r="1033" customFormat="false" ht="12.6" hidden="false" customHeight="false" outlineLevel="0" collapsed="false">
      <c r="A1033" s="0" t="s">
        <v>1073</v>
      </c>
      <c r="B1033" s="0" t="n">
        <v>4</v>
      </c>
      <c r="C1033" s="0" t="n">
        <v>0</v>
      </c>
      <c r="D1033" s="0" t="n">
        <v>335</v>
      </c>
      <c r="E1033" s="0" t="n">
        <v>0</v>
      </c>
      <c r="H1033" s="0" t="n">
        <v>40335000</v>
      </c>
      <c r="I1033" s="7" t="n">
        <v>6246239.41</v>
      </c>
      <c r="J1033" s="7" t="n">
        <v>6246239.41</v>
      </c>
      <c r="K1033" s="7" t="n">
        <v>0</v>
      </c>
      <c r="L1033" s="7" t="n">
        <v>0</v>
      </c>
      <c r="M1033" s="7" t="n">
        <v>0</v>
      </c>
    </row>
    <row r="1034" customFormat="false" ht="12.6" hidden="false" customHeight="false" outlineLevel="0" collapsed="false">
      <c r="A1034" s="0" t="s">
        <v>1074</v>
      </c>
      <c r="B1034" s="0" t="n">
        <v>5</v>
      </c>
      <c r="C1034" s="0" t="n">
        <v>0</v>
      </c>
      <c r="D1034" s="0" t="n">
        <v>335</v>
      </c>
      <c r="E1034" s="0" t="n">
        <v>0</v>
      </c>
      <c r="H1034" s="0" t="n">
        <v>50335000</v>
      </c>
      <c r="I1034" s="7" t="n">
        <v>6288494.8</v>
      </c>
      <c r="J1034" s="7" t="n">
        <v>6288494.8</v>
      </c>
      <c r="K1034" s="7" t="n">
        <v>0</v>
      </c>
      <c r="L1034" s="7" t="n">
        <v>0</v>
      </c>
      <c r="M1034" s="7" t="n">
        <v>0</v>
      </c>
    </row>
    <row r="1035" customFormat="false" ht="12.6" hidden="false" customHeight="false" outlineLevel="0" collapsed="false">
      <c r="A1035" s="0" t="s">
        <v>1075</v>
      </c>
      <c r="B1035" s="0" t="n">
        <v>3</v>
      </c>
      <c r="C1035" s="0" t="n">
        <v>0</v>
      </c>
      <c r="D1035" s="0" t="n">
        <v>336</v>
      </c>
      <c r="E1035" s="0" t="n">
        <v>0</v>
      </c>
      <c r="H1035" s="0" t="n">
        <v>30336000</v>
      </c>
      <c r="I1035" s="7" t="n">
        <v>1999562.5</v>
      </c>
      <c r="J1035" s="7" t="n">
        <v>1999562.5</v>
      </c>
      <c r="K1035" s="7" t="n">
        <v>0</v>
      </c>
      <c r="L1035" s="7" t="n">
        <v>0</v>
      </c>
      <c r="M1035" s="7" t="n">
        <v>0</v>
      </c>
    </row>
    <row r="1036" customFormat="false" ht="12.6" hidden="false" customHeight="false" outlineLevel="0" collapsed="false">
      <c r="A1036" s="0" t="s">
        <v>1076</v>
      </c>
      <c r="B1036" s="0" t="n">
        <v>4</v>
      </c>
      <c r="C1036" s="0" t="n">
        <v>0</v>
      </c>
      <c r="D1036" s="0" t="n">
        <v>336</v>
      </c>
      <c r="E1036" s="0" t="n">
        <v>0</v>
      </c>
      <c r="H1036" s="0" t="n">
        <v>40336000</v>
      </c>
      <c r="I1036" s="7" t="n">
        <v>1999562.5</v>
      </c>
      <c r="J1036" s="7" t="n">
        <v>1999562.5</v>
      </c>
      <c r="K1036" s="7" t="n">
        <v>0</v>
      </c>
      <c r="L1036" s="7" t="n">
        <v>0</v>
      </c>
      <c r="M1036" s="7" t="n">
        <v>0</v>
      </c>
    </row>
    <row r="1037" customFormat="false" ht="12.6" hidden="false" customHeight="false" outlineLevel="0" collapsed="false">
      <c r="A1037" s="0" t="s">
        <v>1077</v>
      </c>
      <c r="B1037" s="0" t="n">
        <v>5</v>
      </c>
      <c r="C1037" s="0" t="n">
        <v>0</v>
      </c>
      <c r="D1037" s="0" t="n">
        <v>336</v>
      </c>
      <c r="E1037" s="0" t="n">
        <v>0</v>
      </c>
      <c r="H1037" s="0" t="n">
        <v>50336000</v>
      </c>
      <c r="I1037" s="7" t="n">
        <v>1999562.5</v>
      </c>
      <c r="J1037" s="7" t="n">
        <v>1999562.5</v>
      </c>
      <c r="K1037" s="7" t="n">
        <v>0</v>
      </c>
      <c r="L1037" s="7" t="n">
        <v>0</v>
      </c>
      <c r="M1037" s="7" t="n">
        <v>0</v>
      </c>
    </row>
    <row r="1038" customFormat="false" ht="12.6" hidden="false" customHeight="false" outlineLevel="0" collapsed="false">
      <c r="A1038" s="0" t="s">
        <v>1078</v>
      </c>
      <c r="B1038" s="0" t="n">
        <v>3</v>
      </c>
      <c r="C1038" s="0" t="n">
        <v>0</v>
      </c>
      <c r="D1038" s="0" t="n">
        <v>341</v>
      </c>
      <c r="E1038" s="0" t="n">
        <v>0</v>
      </c>
      <c r="H1038" s="0" t="n">
        <v>30341000</v>
      </c>
      <c r="I1038" s="7" t="n">
        <v>15617417.72</v>
      </c>
      <c r="J1038" s="7" t="n">
        <v>15617417.72</v>
      </c>
      <c r="K1038" s="7" t="n">
        <v>0</v>
      </c>
      <c r="L1038" s="7" t="n">
        <v>0</v>
      </c>
      <c r="M1038" s="7" t="n">
        <v>0</v>
      </c>
    </row>
    <row r="1039" customFormat="false" ht="12.6" hidden="false" customHeight="false" outlineLevel="0" collapsed="false">
      <c r="A1039" s="0" t="s">
        <v>1079</v>
      </c>
      <c r="B1039" s="0" t="n">
        <v>4</v>
      </c>
      <c r="C1039" s="0" t="n">
        <v>0</v>
      </c>
      <c r="D1039" s="0" t="n">
        <v>341</v>
      </c>
      <c r="E1039" s="0" t="n">
        <v>0</v>
      </c>
      <c r="H1039" s="0" t="n">
        <v>40341000</v>
      </c>
      <c r="I1039" s="7" t="n">
        <v>15602367.49</v>
      </c>
      <c r="J1039" s="7" t="n">
        <v>15602367.49</v>
      </c>
      <c r="K1039" s="7" t="n">
        <v>0</v>
      </c>
      <c r="L1039" s="7" t="n">
        <v>0</v>
      </c>
      <c r="M1039" s="7" t="n">
        <v>0</v>
      </c>
    </row>
    <row r="1040" customFormat="false" ht="12.6" hidden="false" customHeight="false" outlineLevel="0" collapsed="false">
      <c r="A1040" s="0" t="s">
        <v>1080</v>
      </c>
      <c r="B1040" s="0" t="n">
        <v>5</v>
      </c>
      <c r="C1040" s="0" t="n">
        <v>0</v>
      </c>
      <c r="D1040" s="0" t="n">
        <v>341</v>
      </c>
      <c r="E1040" s="0" t="n">
        <v>0</v>
      </c>
      <c r="H1040" s="0" t="n">
        <v>50341000</v>
      </c>
      <c r="I1040" s="7" t="n">
        <v>15617417.72</v>
      </c>
      <c r="J1040" s="7" t="n">
        <v>15617417.72</v>
      </c>
      <c r="K1040" s="7" t="n">
        <v>0</v>
      </c>
      <c r="L1040" s="7" t="n">
        <v>0</v>
      </c>
      <c r="M1040" s="7" t="n">
        <v>0</v>
      </c>
    </row>
    <row r="1041" customFormat="false" ht="12.6" hidden="false" customHeight="false" outlineLevel="0" collapsed="false">
      <c r="A1041" s="0" t="s">
        <v>1081</v>
      </c>
      <c r="B1041" s="0" t="n">
        <v>3</v>
      </c>
      <c r="C1041" s="0" t="n">
        <v>0</v>
      </c>
      <c r="D1041" s="0" t="n">
        <v>342</v>
      </c>
      <c r="E1041" s="0" t="n">
        <v>0</v>
      </c>
      <c r="H1041" s="0" t="n">
        <v>30342000</v>
      </c>
      <c r="I1041" s="7" t="n">
        <v>21064680.47</v>
      </c>
      <c r="J1041" s="7" t="n">
        <v>21064680.47</v>
      </c>
      <c r="K1041" s="7" t="n">
        <v>0</v>
      </c>
      <c r="L1041" s="7" t="n">
        <v>0</v>
      </c>
      <c r="M1041" s="7" t="n">
        <v>0</v>
      </c>
    </row>
    <row r="1042" customFormat="false" ht="12.6" hidden="false" customHeight="false" outlineLevel="0" collapsed="false">
      <c r="A1042" s="0" t="s">
        <v>1082</v>
      </c>
      <c r="B1042" s="0" t="n">
        <v>4</v>
      </c>
      <c r="C1042" s="0" t="n">
        <v>0</v>
      </c>
      <c r="D1042" s="0" t="n">
        <v>342</v>
      </c>
      <c r="E1042" s="0" t="n">
        <v>0</v>
      </c>
      <c r="H1042" s="0" t="n">
        <v>40342000</v>
      </c>
      <c r="I1042" s="7" t="n">
        <v>21064586.65</v>
      </c>
      <c r="J1042" s="7" t="n">
        <v>21064586.65</v>
      </c>
      <c r="K1042" s="7" t="n">
        <v>0</v>
      </c>
      <c r="L1042" s="7" t="n">
        <v>0</v>
      </c>
      <c r="M1042" s="7" t="n">
        <v>0</v>
      </c>
    </row>
    <row r="1043" customFormat="false" ht="12.6" hidden="false" customHeight="false" outlineLevel="0" collapsed="false">
      <c r="A1043" s="0" t="s">
        <v>1083</v>
      </c>
      <c r="B1043" s="0" t="n">
        <v>5</v>
      </c>
      <c r="C1043" s="0" t="n">
        <v>0</v>
      </c>
      <c r="D1043" s="0" t="n">
        <v>342</v>
      </c>
      <c r="E1043" s="0" t="n">
        <v>0</v>
      </c>
      <c r="H1043" s="0" t="n">
        <v>50342000</v>
      </c>
      <c r="I1043" s="7" t="n">
        <v>21064680.47</v>
      </c>
      <c r="J1043" s="7" t="n">
        <v>21064680.47</v>
      </c>
      <c r="K1043" s="7" t="n">
        <v>0</v>
      </c>
      <c r="L1043" s="7" t="n">
        <v>0</v>
      </c>
      <c r="M1043" s="7" t="n">
        <v>0</v>
      </c>
    </row>
    <row r="1044" customFormat="false" ht="12.6" hidden="false" customHeight="false" outlineLevel="0" collapsed="false">
      <c r="A1044" s="0" t="s">
        <v>1084</v>
      </c>
      <c r="B1044" s="0" t="n">
        <v>3</v>
      </c>
      <c r="C1044" s="0" t="n">
        <v>0</v>
      </c>
      <c r="D1044" s="0" t="n">
        <v>343</v>
      </c>
      <c r="E1044" s="0" t="n">
        <v>0</v>
      </c>
      <c r="H1044" s="0" t="n">
        <v>30343000</v>
      </c>
      <c r="I1044" s="7" t="n">
        <v>21876780.41</v>
      </c>
      <c r="J1044" s="7" t="n">
        <v>21876780.41</v>
      </c>
      <c r="K1044" s="7" t="n">
        <v>0</v>
      </c>
      <c r="L1044" s="7" t="n">
        <v>0</v>
      </c>
      <c r="M1044" s="7" t="n">
        <v>0</v>
      </c>
    </row>
    <row r="1045" customFormat="false" ht="12.6" hidden="false" customHeight="false" outlineLevel="0" collapsed="false">
      <c r="A1045" s="0" t="s">
        <v>1085</v>
      </c>
      <c r="B1045" s="0" t="n">
        <v>4</v>
      </c>
      <c r="C1045" s="0" t="n">
        <v>0</v>
      </c>
      <c r="D1045" s="0" t="n">
        <v>343</v>
      </c>
      <c r="E1045" s="0" t="n">
        <v>0</v>
      </c>
      <c r="H1045" s="0" t="n">
        <v>40343000</v>
      </c>
      <c r="I1045" s="7" t="n">
        <v>21876780.41</v>
      </c>
      <c r="J1045" s="7" t="n">
        <v>21876780.41</v>
      </c>
      <c r="K1045" s="7" t="n">
        <v>0</v>
      </c>
      <c r="L1045" s="7" t="n">
        <v>0</v>
      </c>
      <c r="M1045" s="7" t="n">
        <v>0</v>
      </c>
    </row>
    <row r="1046" customFormat="false" ht="12.6" hidden="false" customHeight="false" outlineLevel="0" collapsed="false">
      <c r="A1046" s="0" t="s">
        <v>1086</v>
      </c>
      <c r="B1046" s="0" t="n">
        <v>5</v>
      </c>
      <c r="C1046" s="0" t="n">
        <v>0</v>
      </c>
      <c r="D1046" s="0" t="n">
        <v>343</v>
      </c>
      <c r="E1046" s="0" t="n">
        <v>0</v>
      </c>
      <c r="H1046" s="0" t="n">
        <v>50343000</v>
      </c>
      <c r="I1046" s="7" t="n">
        <v>21876780.41</v>
      </c>
      <c r="J1046" s="7" t="n">
        <v>21876780.41</v>
      </c>
      <c r="K1046" s="7" t="n">
        <v>0</v>
      </c>
      <c r="L1046" s="7" t="n">
        <v>0</v>
      </c>
      <c r="M1046" s="7" t="n">
        <v>0</v>
      </c>
    </row>
    <row r="1047" customFormat="false" ht="12.6" hidden="false" customHeight="false" outlineLevel="0" collapsed="false">
      <c r="A1047" s="0" t="s">
        <v>1087</v>
      </c>
      <c r="B1047" s="0" t="n">
        <v>3</v>
      </c>
      <c r="C1047" s="0" t="n">
        <v>0</v>
      </c>
      <c r="D1047" s="0" t="n">
        <v>344</v>
      </c>
      <c r="E1047" s="0" t="n">
        <v>0</v>
      </c>
      <c r="H1047" s="0" t="n">
        <v>30344000</v>
      </c>
      <c r="I1047" s="7" t="n">
        <v>197970615.32</v>
      </c>
      <c r="J1047" s="7" t="n">
        <v>197970615.32</v>
      </c>
      <c r="K1047" s="7" t="n">
        <v>0</v>
      </c>
      <c r="L1047" s="7" t="n">
        <v>0</v>
      </c>
      <c r="M1047" s="7" t="n">
        <v>0</v>
      </c>
    </row>
    <row r="1048" customFormat="false" ht="12.6" hidden="false" customHeight="false" outlineLevel="0" collapsed="false">
      <c r="A1048" s="0" t="s">
        <v>1088</v>
      </c>
      <c r="B1048" s="0" t="n">
        <v>4</v>
      </c>
      <c r="C1048" s="0" t="n">
        <v>0</v>
      </c>
      <c r="D1048" s="0" t="n">
        <v>344</v>
      </c>
      <c r="E1048" s="0" t="n">
        <v>0</v>
      </c>
      <c r="H1048" s="0" t="n">
        <v>40344000</v>
      </c>
      <c r="I1048" s="7" t="n">
        <v>197190688.58</v>
      </c>
      <c r="J1048" s="7" t="n">
        <v>197190688.58</v>
      </c>
      <c r="K1048" s="7" t="n">
        <v>0</v>
      </c>
      <c r="L1048" s="7" t="n">
        <v>0</v>
      </c>
      <c r="M1048" s="7" t="n">
        <v>0</v>
      </c>
    </row>
    <row r="1049" customFormat="false" ht="12.6" hidden="false" customHeight="false" outlineLevel="0" collapsed="false">
      <c r="A1049" s="0" t="s">
        <v>1089</v>
      </c>
      <c r="B1049" s="0" t="n">
        <v>5</v>
      </c>
      <c r="C1049" s="0" t="n">
        <v>0</v>
      </c>
      <c r="D1049" s="0" t="n">
        <v>344</v>
      </c>
      <c r="E1049" s="0" t="n">
        <v>0</v>
      </c>
      <c r="H1049" s="0" t="n">
        <v>50344000</v>
      </c>
      <c r="I1049" s="7" t="n">
        <v>197970463.38</v>
      </c>
      <c r="J1049" s="7" t="n">
        <v>197970463.38</v>
      </c>
      <c r="K1049" s="7" t="n">
        <v>0</v>
      </c>
      <c r="L1049" s="7" t="n">
        <v>0</v>
      </c>
      <c r="M1049" s="7" t="n">
        <v>0</v>
      </c>
    </row>
    <row r="1050" customFormat="false" ht="12.6" hidden="false" customHeight="false" outlineLevel="0" collapsed="false">
      <c r="A1050" s="0" t="s">
        <v>1090</v>
      </c>
      <c r="B1050" s="0" t="n">
        <v>3</v>
      </c>
      <c r="C1050" s="0" t="n">
        <v>0</v>
      </c>
      <c r="D1050" s="0" t="n">
        <v>345</v>
      </c>
      <c r="E1050" s="0" t="n">
        <v>0</v>
      </c>
      <c r="H1050" s="0" t="n">
        <v>30345000</v>
      </c>
      <c r="I1050" s="7" t="n">
        <v>15829566.58</v>
      </c>
      <c r="J1050" s="7" t="n">
        <v>15829566.58</v>
      </c>
      <c r="K1050" s="7" t="n">
        <v>0</v>
      </c>
      <c r="L1050" s="7" t="n">
        <v>0</v>
      </c>
      <c r="M1050" s="7" t="n">
        <v>0</v>
      </c>
    </row>
    <row r="1051" customFormat="false" ht="12.6" hidden="false" customHeight="false" outlineLevel="0" collapsed="false">
      <c r="A1051" s="0" t="s">
        <v>1091</v>
      </c>
      <c r="B1051" s="0" t="n">
        <v>4</v>
      </c>
      <c r="C1051" s="0" t="n">
        <v>0</v>
      </c>
      <c r="D1051" s="0" t="n">
        <v>345</v>
      </c>
      <c r="E1051" s="0" t="n">
        <v>0</v>
      </c>
      <c r="H1051" s="0" t="n">
        <v>40345000</v>
      </c>
      <c r="I1051" s="7" t="n">
        <v>15269904.96</v>
      </c>
      <c r="J1051" s="7" t="n">
        <v>15269904.96</v>
      </c>
      <c r="K1051" s="7" t="n">
        <v>0</v>
      </c>
      <c r="L1051" s="7" t="n">
        <v>0</v>
      </c>
      <c r="M1051" s="7" t="n">
        <v>0</v>
      </c>
    </row>
    <row r="1052" customFormat="false" ht="12.6" hidden="false" customHeight="false" outlineLevel="0" collapsed="false">
      <c r="A1052" s="0" t="s">
        <v>1092</v>
      </c>
      <c r="B1052" s="0" t="n">
        <v>5</v>
      </c>
      <c r="C1052" s="0" t="n">
        <v>0</v>
      </c>
      <c r="D1052" s="0" t="n">
        <v>345</v>
      </c>
      <c r="E1052" s="0" t="n">
        <v>0</v>
      </c>
      <c r="H1052" s="0" t="n">
        <v>50345000</v>
      </c>
      <c r="I1052" s="7" t="n">
        <v>15830170.52</v>
      </c>
      <c r="J1052" s="7" t="n">
        <v>15830170.52</v>
      </c>
      <c r="K1052" s="7" t="n">
        <v>0</v>
      </c>
      <c r="L1052" s="7" t="n">
        <v>0</v>
      </c>
      <c r="M1052" s="7" t="n">
        <v>0</v>
      </c>
    </row>
    <row r="1053" customFormat="false" ht="12.6" hidden="false" customHeight="false" outlineLevel="0" collapsed="false">
      <c r="A1053" s="0" t="s">
        <v>1093</v>
      </c>
      <c r="B1053" s="0" t="n">
        <v>3</v>
      </c>
      <c r="C1053" s="0" t="n">
        <v>0</v>
      </c>
      <c r="D1053" s="0" t="n">
        <v>346</v>
      </c>
      <c r="E1053" s="0" t="n">
        <v>0</v>
      </c>
      <c r="H1053" s="0" t="n">
        <v>30346000</v>
      </c>
      <c r="I1053" s="7" t="n">
        <v>1344104.64</v>
      </c>
      <c r="J1053" s="7" t="n">
        <v>1344104.64</v>
      </c>
      <c r="K1053" s="7" t="n">
        <v>0</v>
      </c>
      <c r="L1053" s="7" t="n">
        <v>0</v>
      </c>
      <c r="M1053" s="7" t="n">
        <v>0</v>
      </c>
    </row>
    <row r="1054" customFormat="false" ht="12.6" hidden="false" customHeight="false" outlineLevel="0" collapsed="false">
      <c r="A1054" s="0" t="s">
        <v>1094</v>
      </c>
      <c r="B1054" s="0" t="n">
        <v>4</v>
      </c>
      <c r="C1054" s="0" t="n">
        <v>0</v>
      </c>
      <c r="D1054" s="0" t="n">
        <v>346</v>
      </c>
      <c r="E1054" s="0" t="n">
        <v>0</v>
      </c>
      <c r="H1054" s="0" t="n">
        <v>40346000</v>
      </c>
      <c r="I1054" s="7" t="n">
        <v>1333302.78</v>
      </c>
      <c r="J1054" s="7" t="n">
        <v>1333302.78</v>
      </c>
      <c r="K1054" s="7" t="n">
        <v>0</v>
      </c>
      <c r="L1054" s="7" t="n">
        <v>0</v>
      </c>
      <c r="M1054" s="7" t="n">
        <v>0</v>
      </c>
    </row>
    <row r="1055" customFormat="false" ht="12.6" hidden="false" customHeight="false" outlineLevel="0" collapsed="false">
      <c r="A1055" s="0" t="s">
        <v>1095</v>
      </c>
      <c r="B1055" s="0" t="n">
        <v>5</v>
      </c>
      <c r="C1055" s="0" t="n">
        <v>0</v>
      </c>
      <c r="D1055" s="0" t="n">
        <v>346</v>
      </c>
      <c r="E1055" s="0" t="n">
        <v>0</v>
      </c>
      <c r="H1055" s="0" t="n">
        <v>50346000</v>
      </c>
      <c r="I1055" s="7" t="n">
        <v>1344104.64</v>
      </c>
      <c r="J1055" s="7" t="n">
        <v>1344104.64</v>
      </c>
      <c r="K1055" s="7" t="n">
        <v>0</v>
      </c>
      <c r="L1055" s="7" t="n">
        <v>0</v>
      </c>
      <c r="M1055" s="7" t="n">
        <v>0</v>
      </c>
    </row>
    <row r="1056" customFormat="false" ht="12.6" hidden="false" customHeight="false" outlineLevel="0" collapsed="false">
      <c r="A1056" s="0" t="s">
        <v>1096</v>
      </c>
      <c r="B1056" s="0" t="n">
        <v>3</v>
      </c>
      <c r="C1056" s="0" t="n">
        <v>0</v>
      </c>
      <c r="D1056" s="0" t="n">
        <v>347</v>
      </c>
      <c r="E1056" s="0" t="n">
        <v>0</v>
      </c>
      <c r="H1056" s="0" t="n">
        <v>30347000</v>
      </c>
      <c r="I1056" s="7" t="n">
        <v>351681.62</v>
      </c>
      <c r="J1056" s="7" t="n">
        <v>351681.62</v>
      </c>
      <c r="K1056" s="7" t="n">
        <v>0</v>
      </c>
      <c r="L1056" s="7" t="n">
        <v>0</v>
      </c>
      <c r="M1056" s="7" t="n">
        <v>0</v>
      </c>
    </row>
    <row r="1057" customFormat="false" ht="12.6" hidden="false" customHeight="false" outlineLevel="0" collapsed="false">
      <c r="A1057" s="0" t="s">
        <v>1097</v>
      </c>
      <c r="B1057" s="0" t="n">
        <v>4</v>
      </c>
      <c r="C1057" s="0" t="n">
        <v>0</v>
      </c>
      <c r="D1057" s="0" t="n">
        <v>347</v>
      </c>
      <c r="E1057" s="0" t="n">
        <v>0</v>
      </c>
      <c r="H1057" s="0" t="n">
        <v>40347000</v>
      </c>
      <c r="I1057" s="7" t="n">
        <v>351681.62</v>
      </c>
      <c r="J1057" s="7" t="n">
        <v>351681.62</v>
      </c>
      <c r="K1057" s="7" t="n">
        <v>0</v>
      </c>
      <c r="L1057" s="7" t="n">
        <v>0</v>
      </c>
      <c r="M1057" s="7" t="n">
        <v>0</v>
      </c>
    </row>
    <row r="1058" customFormat="false" ht="12.6" hidden="false" customHeight="false" outlineLevel="0" collapsed="false">
      <c r="A1058" s="0" t="s">
        <v>1098</v>
      </c>
      <c r="B1058" s="0" t="n">
        <v>5</v>
      </c>
      <c r="C1058" s="0" t="n">
        <v>0</v>
      </c>
      <c r="D1058" s="0" t="n">
        <v>347</v>
      </c>
      <c r="E1058" s="0" t="n">
        <v>0</v>
      </c>
      <c r="H1058" s="0" t="n">
        <v>50347000</v>
      </c>
      <c r="I1058" s="7" t="n">
        <v>351681.62</v>
      </c>
      <c r="J1058" s="7" t="n">
        <v>351681.62</v>
      </c>
      <c r="K1058" s="7" t="n">
        <v>0</v>
      </c>
      <c r="L1058" s="7" t="n">
        <v>0</v>
      </c>
      <c r="M1058" s="7" t="n">
        <v>0</v>
      </c>
    </row>
    <row r="1059" customFormat="false" ht="12.6" hidden="false" customHeight="false" outlineLevel="0" collapsed="false">
      <c r="A1059" s="0" t="s">
        <v>1099</v>
      </c>
      <c r="B1059" s="0" t="n">
        <v>3</v>
      </c>
      <c r="C1059" s="0" t="n">
        <v>0</v>
      </c>
      <c r="D1059" s="0" t="n">
        <v>350</v>
      </c>
      <c r="E1059" s="0" t="n">
        <v>0</v>
      </c>
      <c r="H1059" s="0" t="n">
        <v>30350000</v>
      </c>
      <c r="I1059" s="7" t="n">
        <v>15621063.01</v>
      </c>
      <c r="J1059" s="7" t="n">
        <v>15621063.01</v>
      </c>
      <c r="K1059" s="7" t="n">
        <v>0</v>
      </c>
      <c r="L1059" s="7" t="n">
        <v>0</v>
      </c>
      <c r="M1059" s="7" t="n">
        <v>0</v>
      </c>
    </row>
    <row r="1060" customFormat="false" ht="12.6" hidden="false" customHeight="false" outlineLevel="0" collapsed="false">
      <c r="A1060" s="0" t="s">
        <v>1100</v>
      </c>
      <c r="B1060" s="0" t="n">
        <v>4</v>
      </c>
      <c r="C1060" s="0" t="n">
        <v>0</v>
      </c>
      <c r="D1060" s="0" t="n">
        <v>350</v>
      </c>
      <c r="E1060" s="0" t="n">
        <v>0</v>
      </c>
      <c r="H1060" s="0" t="n">
        <v>40350000</v>
      </c>
      <c r="I1060" s="7" t="n">
        <v>14067242.52</v>
      </c>
      <c r="J1060" s="7" t="n">
        <v>14067242.52</v>
      </c>
      <c r="K1060" s="7" t="n">
        <v>0</v>
      </c>
      <c r="L1060" s="7" t="n">
        <v>0</v>
      </c>
      <c r="M1060" s="7" t="n">
        <v>0</v>
      </c>
    </row>
    <row r="1061" customFormat="false" ht="12.6" hidden="false" customHeight="false" outlineLevel="0" collapsed="false">
      <c r="A1061" s="0" t="s">
        <v>1101</v>
      </c>
      <c r="B1061" s="0" t="n">
        <v>5</v>
      </c>
      <c r="C1061" s="0" t="n">
        <v>0</v>
      </c>
      <c r="D1061" s="0" t="n">
        <v>350</v>
      </c>
      <c r="E1061" s="0" t="n">
        <v>0</v>
      </c>
      <c r="H1061" s="0" t="n">
        <v>50350000</v>
      </c>
      <c r="I1061" s="7" t="n">
        <v>15015431.69</v>
      </c>
      <c r="J1061" s="7" t="n">
        <v>15015431.69</v>
      </c>
      <c r="K1061" s="7" t="n">
        <v>0</v>
      </c>
      <c r="L1061" s="7" t="n">
        <v>0</v>
      </c>
      <c r="M1061" s="7" t="n">
        <v>0</v>
      </c>
    </row>
    <row r="1062" customFormat="false" ht="12.6" hidden="false" customHeight="false" outlineLevel="0" collapsed="false">
      <c r="A1062" s="0" t="s">
        <v>1102</v>
      </c>
      <c r="B1062" s="0" t="n">
        <v>3</v>
      </c>
      <c r="C1062" s="0" t="n">
        <v>0</v>
      </c>
      <c r="D1062" s="0" t="n">
        <v>352</v>
      </c>
      <c r="E1062" s="0" t="n">
        <v>0</v>
      </c>
      <c r="H1062" s="0" t="n">
        <v>30352000</v>
      </c>
      <c r="I1062" s="7" t="n">
        <v>15750370.41</v>
      </c>
      <c r="J1062" s="7" t="n">
        <v>15750370.41</v>
      </c>
      <c r="K1062" s="7" t="n">
        <v>0</v>
      </c>
      <c r="L1062" s="7" t="n">
        <v>0</v>
      </c>
      <c r="M1062" s="7" t="n">
        <v>0</v>
      </c>
    </row>
    <row r="1063" customFormat="false" ht="12.6" hidden="false" customHeight="false" outlineLevel="0" collapsed="false">
      <c r="A1063" s="0" t="s">
        <v>1103</v>
      </c>
      <c r="B1063" s="0" t="n">
        <v>4</v>
      </c>
      <c r="C1063" s="0" t="n">
        <v>0</v>
      </c>
      <c r="D1063" s="0" t="n">
        <v>352</v>
      </c>
      <c r="E1063" s="0" t="n">
        <v>0</v>
      </c>
      <c r="H1063" s="0" t="n">
        <v>40352000</v>
      </c>
      <c r="I1063" s="7" t="n">
        <v>15350568.87</v>
      </c>
      <c r="J1063" s="7" t="n">
        <v>15350568.87</v>
      </c>
      <c r="K1063" s="7" t="n">
        <v>0</v>
      </c>
      <c r="L1063" s="7" t="n">
        <v>0</v>
      </c>
      <c r="M1063" s="7" t="n">
        <v>0</v>
      </c>
    </row>
    <row r="1064" customFormat="false" ht="12.6" hidden="false" customHeight="false" outlineLevel="0" collapsed="false">
      <c r="A1064" s="0" t="s">
        <v>1104</v>
      </c>
      <c r="B1064" s="0" t="n">
        <v>5</v>
      </c>
      <c r="C1064" s="0" t="n">
        <v>0</v>
      </c>
      <c r="D1064" s="0" t="n">
        <v>352</v>
      </c>
      <c r="E1064" s="0" t="n">
        <v>0</v>
      </c>
      <c r="H1064" s="0" t="n">
        <v>50352000</v>
      </c>
      <c r="I1064" s="7" t="n">
        <v>15715627.23</v>
      </c>
      <c r="J1064" s="7" t="n">
        <v>15715627.23</v>
      </c>
      <c r="K1064" s="7" t="n">
        <v>0</v>
      </c>
      <c r="L1064" s="7" t="n">
        <v>0</v>
      </c>
      <c r="M1064" s="7" t="n">
        <v>0</v>
      </c>
    </row>
    <row r="1065" customFormat="false" ht="12.6" hidden="false" customHeight="false" outlineLevel="0" collapsed="false">
      <c r="A1065" s="0" t="s">
        <v>1105</v>
      </c>
      <c r="B1065" s="0" t="n">
        <v>3</v>
      </c>
      <c r="C1065" s="0" t="n">
        <v>0</v>
      </c>
      <c r="D1065" s="0" t="n">
        <v>353</v>
      </c>
      <c r="E1065" s="0" t="n">
        <v>0</v>
      </c>
      <c r="H1065" s="0" t="n">
        <v>30353000</v>
      </c>
      <c r="I1065" s="7" t="n">
        <v>172929490.84</v>
      </c>
      <c r="J1065" s="7" t="n">
        <v>172929490.84</v>
      </c>
      <c r="K1065" s="7" t="n">
        <v>0</v>
      </c>
      <c r="L1065" s="7" t="n">
        <v>0</v>
      </c>
      <c r="M1065" s="7" t="n">
        <v>0</v>
      </c>
    </row>
    <row r="1066" customFormat="false" ht="12.6" hidden="false" customHeight="false" outlineLevel="0" collapsed="false">
      <c r="A1066" s="0" t="s">
        <v>1106</v>
      </c>
      <c r="B1066" s="0" t="n">
        <v>4</v>
      </c>
      <c r="C1066" s="0" t="n">
        <v>0</v>
      </c>
      <c r="D1066" s="0" t="n">
        <v>353</v>
      </c>
      <c r="E1066" s="0" t="n">
        <v>0</v>
      </c>
      <c r="H1066" s="0" t="n">
        <v>40353000</v>
      </c>
      <c r="I1066" s="7" t="n">
        <v>168491930.02</v>
      </c>
      <c r="J1066" s="7" t="n">
        <v>168491930.02</v>
      </c>
      <c r="K1066" s="7" t="n">
        <v>0</v>
      </c>
      <c r="L1066" s="7" t="n">
        <v>0</v>
      </c>
      <c r="M1066" s="7" t="n">
        <v>0</v>
      </c>
    </row>
    <row r="1067" customFormat="false" ht="12.6" hidden="false" customHeight="false" outlineLevel="0" collapsed="false">
      <c r="A1067" s="0" t="s">
        <v>1107</v>
      </c>
      <c r="B1067" s="0" t="n">
        <v>5</v>
      </c>
      <c r="C1067" s="0" t="n">
        <v>0</v>
      </c>
      <c r="D1067" s="0" t="n">
        <v>353</v>
      </c>
      <c r="E1067" s="0" t="n">
        <v>0</v>
      </c>
      <c r="H1067" s="0" t="n">
        <v>50353000</v>
      </c>
      <c r="I1067" s="7" t="n">
        <v>172583434.04</v>
      </c>
      <c r="J1067" s="7" t="n">
        <v>172583434.04</v>
      </c>
      <c r="K1067" s="7" t="n">
        <v>0</v>
      </c>
      <c r="L1067" s="7" t="n">
        <v>0</v>
      </c>
      <c r="M1067" s="7" t="n">
        <v>0</v>
      </c>
    </row>
    <row r="1068" customFormat="false" ht="12.6" hidden="false" customHeight="false" outlineLevel="0" collapsed="false">
      <c r="A1068" s="0" t="s">
        <v>1108</v>
      </c>
      <c r="B1068" s="0" t="n">
        <v>3</v>
      </c>
      <c r="C1068" s="0" t="n">
        <v>0</v>
      </c>
      <c r="D1068" s="0" t="n">
        <v>354</v>
      </c>
      <c r="E1068" s="0" t="n">
        <v>0</v>
      </c>
      <c r="H1068" s="0" t="n">
        <v>30354000</v>
      </c>
      <c r="I1068" s="7" t="n">
        <v>17098313.45</v>
      </c>
      <c r="J1068" s="7" t="n">
        <v>17098313.45</v>
      </c>
      <c r="K1068" s="7" t="n">
        <v>0</v>
      </c>
      <c r="L1068" s="7" t="n">
        <v>0</v>
      </c>
      <c r="M1068" s="7" t="n">
        <v>0</v>
      </c>
    </row>
    <row r="1069" customFormat="false" ht="12.6" hidden="false" customHeight="false" outlineLevel="0" collapsed="false">
      <c r="A1069" s="0" t="s">
        <v>1109</v>
      </c>
      <c r="B1069" s="0" t="n">
        <v>4</v>
      </c>
      <c r="C1069" s="0" t="n">
        <v>0</v>
      </c>
      <c r="D1069" s="0" t="n">
        <v>354</v>
      </c>
      <c r="E1069" s="0" t="n">
        <v>0</v>
      </c>
      <c r="H1069" s="0" t="n">
        <v>40354000</v>
      </c>
      <c r="I1069" s="7" t="n">
        <v>17089154.81</v>
      </c>
      <c r="J1069" s="7" t="n">
        <v>17089154.81</v>
      </c>
      <c r="K1069" s="7" t="n">
        <v>0</v>
      </c>
      <c r="L1069" s="7" t="n">
        <v>0</v>
      </c>
      <c r="M1069" s="7" t="n">
        <v>0</v>
      </c>
    </row>
    <row r="1070" customFormat="false" ht="12.6" hidden="false" customHeight="false" outlineLevel="0" collapsed="false">
      <c r="A1070" s="0" t="s">
        <v>1110</v>
      </c>
      <c r="B1070" s="0" t="n">
        <v>5</v>
      </c>
      <c r="C1070" s="0" t="n">
        <v>0</v>
      </c>
      <c r="D1070" s="0" t="n">
        <v>354</v>
      </c>
      <c r="E1070" s="0" t="n">
        <v>0</v>
      </c>
      <c r="H1070" s="0" t="n">
        <v>50354000</v>
      </c>
      <c r="I1070" s="7" t="n">
        <v>17098313.45</v>
      </c>
      <c r="J1070" s="7" t="n">
        <v>17098313.45</v>
      </c>
      <c r="K1070" s="7" t="n">
        <v>0</v>
      </c>
      <c r="L1070" s="7" t="n">
        <v>0</v>
      </c>
      <c r="M1070" s="7" t="n">
        <v>0</v>
      </c>
    </row>
    <row r="1071" customFormat="false" ht="12.6" hidden="false" customHeight="false" outlineLevel="0" collapsed="false">
      <c r="A1071" s="0" t="s">
        <v>1111</v>
      </c>
      <c r="B1071" s="0" t="n">
        <v>3</v>
      </c>
      <c r="C1071" s="0" t="n">
        <v>0</v>
      </c>
      <c r="D1071" s="0" t="n">
        <v>355</v>
      </c>
      <c r="E1071" s="0" t="n">
        <v>0</v>
      </c>
      <c r="H1071" s="0" t="n">
        <v>30355000</v>
      </c>
      <c r="I1071" s="7" t="n">
        <v>128394993.33</v>
      </c>
      <c r="J1071" s="7" t="n">
        <v>128394993.33</v>
      </c>
      <c r="K1071" s="7" t="n">
        <v>0</v>
      </c>
      <c r="L1071" s="7" t="n">
        <v>0</v>
      </c>
      <c r="M1071" s="7" t="n">
        <v>0</v>
      </c>
    </row>
    <row r="1072" customFormat="false" ht="12.6" hidden="false" customHeight="false" outlineLevel="0" collapsed="false">
      <c r="A1072" s="0" t="s">
        <v>1112</v>
      </c>
      <c r="B1072" s="0" t="n">
        <v>4</v>
      </c>
      <c r="C1072" s="0" t="n">
        <v>0</v>
      </c>
      <c r="D1072" s="0" t="n">
        <v>355</v>
      </c>
      <c r="E1072" s="0" t="n">
        <v>0</v>
      </c>
      <c r="H1072" s="0" t="n">
        <v>40355000</v>
      </c>
      <c r="I1072" s="7" t="n">
        <v>126849815.89</v>
      </c>
      <c r="J1072" s="7" t="n">
        <v>126849815.89</v>
      </c>
      <c r="K1072" s="7" t="n">
        <v>0</v>
      </c>
      <c r="L1072" s="7" t="n">
        <v>0</v>
      </c>
      <c r="M1072" s="7" t="n">
        <v>0</v>
      </c>
    </row>
    <row r="1073" customFormat="false" ht="12.6" hidden="false" customHeight="false" outlineLevel="0" collapsed="false">
      <c r="A1073" s="0" t="s">
        <v>1113</v>
      </c>
      <c r="B1073" s="0" t="n">
        <v>5</v>
      </c>
      <c r="C1073" s="0" t="n">
        <v>0</v>
      </c>
      <c r="D1073" s="0" t="n">
        <v>355</v>
      </c>
      <c r="E1073" s="0" t="n">
        <v>0</v>
      </c>
      <c r="H1073" s="0" t="n">
        <v>50355000</v>
      </c>
      <c r="I1073" s="7" t="n">
        <v>128260479.78</v>
      </c>
      <c r="J1073" s="7" t="n">
        <v>128260479.78</v>
      </c>
      <c r="K1073" s="7" t="n">
        <v>0</v>
      </c>
      <c r="L1073" s="7" t="n">
        <v>0</v>
      </c>
      <c r="M1073" s="7" t="n">
        <v>0</v>
      </c>
    </row>
    <row r="1074" customFormat="false" ht="12.6" hidden="false" customHeight="false" outlineLevel="0" collapsed="false">
      <c r="A1074" s="0" t="s">
        <v>1114</v>
      </c>
      <c r="B1074" s="0" t="n">
        <v>3</v>
      </c>
      <c r="C1074" s="0" t="n">
        <v>0</v>
      </c>
      <c r="D1074" s="0" t="n">
        <v>356</v>
      </c>
      <c r="E1074" s="0" t="n">
        <v>0</v>
      </c>
      <c r="H1074" s="0" t="n">
        <v>30356000</v>
      </c>
      <c r="I1074" s="7" t="n">
        <v>103821400.42</v>
      </c>
      <c r="J1074" s="7" t="n">
        <v>103821400.42</v>
      </c>
      <c r="K1074" s="7" t="n">
        <v>0</v>
      </c>
      <c r="L1074" s="7" t="n">
        <v>0</v>
      </c>
      <c r="M1074" s="7" t="n">
        <v>0</v>
      </c>
    </row>
    <row r="1075" customFormat="false" ht="12.6" hidden="false" customHeight="false" outlineLevel="0" collapsed="false">
      <c r="A1075" s="0" t="s">
        <v>1115</v>
      </c>
      <c r="B1075" s="0" t="n">
        <v>4</v>
      </c>
      <c r="C1075" s="0" t="n">
        <v>0</v>
      </c>
      <c r="D1075" s="0" t="n">
        <v>356</v>
      </c>
      <c r="E1075" s="0" t="n">
        <v>0</v>
      </c>
      <c r="H1075" s="0" t="n">
        <v>40356000</v>
      </c>
      <c r="I1075" s="7" t="n">
        <v>101275387.56</v>
      </c>
      <c r="J1075" s="7" t="n">
        <v>101275387.56</v>
      </c>
      <c r="K1075" s="7" t="n">
        <v>0</v>
      </c>
      <c r="L1075" s="7" t="n">
        <v>0</v>
      </c>
      <c r="M1075" s="7" t="n">
        <v>0</v>
      </c>
    </row>
    <row r="1076" customFormat="false" ht="12.6" hidden="false" customHeight="false" outlineLevel="0" collapsed="false">
      <c r="A1076" s="0" t="s">
        <v>1116</v>
      </c>
      <c r="B1076" s="0" t="n">
        <v>5</v>
      </c>
      <c r="C1076" s="0" t="n">
        <v>0</v>
      </c>
      <c r="D1076" s="0" t="n">
        <v>356</v>
      </c>
      <c r="E1076" s="0" t="n">
        <v>0</v>
      </c>
      <c r="H1076" s="0" t="n">
        <v>50356000</v>
      </c>
      <c r="I1076" s="7" t="n">
        <v>103694563.53</v>
      </c>
      <c r="J1076" s="7" t="n">
        <v>103694563.53</v>
      </c>
      <c r="K1076" s="7" t="n">
        <v>0</v>
      </c>
      <c r="L1076" s="7" t="n">
        <v>0</v>
      </c>
      <c r="M1076" s="7" t="n">
        <v>0</v>
      </c>
    </row>
    <row r="1077" customFormat="false" ht="12.6" hidden="false" customHeight="false" outlineLevel="0" collapsed="false">
      <c r="A1077" s="0" t="s">
        <v>1117</v>
      </c>
      <c r="B1077" s="0" t="n">
        <v>3</v>
      </c>
      <c r="C1077" s="0" t="n">
        <v>0</v>
      </c>
      <c r="D1077" s="0" t="n">
        <v>357</v>
      </c>
      <c r="E1077" s="0" t="n">
        <v>0</v>
      </c>
      <c r="H1077" s="0" t="n">
        <v>30357000</v>
      </c>
      <c r="I1077" s="7" t="n">
        <v>2605487.58</v>
      </c>
      <c r="J1077" s="7" t="n">
        <v>2605487.58</v>
      </c>
      <c r="K1077" s="7" t="n">
        <v>0</v>
      </c>
      <c r="L1077" s="7" t="n">
        <v>0</v>
      </c>
      <c r="M1077" s="7" t="n">
        <v>0</v>
      </c>
    </row>
    <row r="1078" customFormat="false" ht="12.6" hidden="false" customHeight="false" outlineLevel="0" collapsed="false">
      <c r="A1078" s="0" t="s">
        <v>1118</v>
      </c>
      <c r="B1078" s="0" t="n">
        <v>4</v>
      </c>
      <c r="C1078" s="0" t="n">
        <v>0</v>
      </c>
      <c r="D1078" s="0" t="n">
        <v>357</v>
      </c>
      <c r="E1078" s="0" t="n">
        <v>0</v>
      </c>
      <c r="H1078" s="0" t="n">
        <v>40357000</v>
      </c>
      <c r="I1078" s="7" t="n">
        <v>2002001.33</v>
      </c>
      <c r="J1078" s="7" t="n">
        <v>2002001.33</v>
      </c>
      <c r="K1078" s="7" t="n">
        <v>0</v>
      </c>
      <c r="L1078" s="7" t="n">
        <v>0</v>
      </c>
      <c r="M1078" s="7" t="n">
        <v>0</v>
      </c>
    </row>
    <row r="1079" customFormat="false" ht="12.6" hidden="false" customHeight="false" outlineLevel="0" collapsed="false">
      <c r="A1079" s="0" t="s">
        <v>1119</v>
      </c>
      <c r="B1079" s="0" t="n">
        <v>5</v>
      </c>
      <c r="C1079" s="0" t="n">
        <v>0</v>
      </c>
      <c r="D1079" s="0" t="n">
        <v>357</v>
      </c>
      <c r="E1079" s="0" t="n">
        <v>0</v>
      </c>
      <c r="H1079" s="0" t="n">
        <v>50357000</v>
      </c>
      <c r="I1079" s="7" t="n">
        <v>2605487.58</v>
      </c>
      <c r="J1079" s="7" t="n">
        <v>2605487.58</v>
      </c>
      <c r="K1079" s="7" t="n">
        <v>0</v>
      </c>
      <c r="L1079" s="7" t="n">
        <v>0</v>
      </c>
      <c r="M1079" s="7" t="n">
        <v>0</v>
      </c>
    </row>
    <row r="1080" customFormat="false" ht="12.6" hidden="false" customHeight="false" outlineLevel="0" collapsed="false">
      <c r="A1080" s="0" t="s">
        <v>1120</v>
      </c>
      <c r="B1080" s="0" t="n">
        <v>3</v>
      </c>
      <c r="C1080" s="0" t="n">
        <v>0</v>
      </c>
      <c r="D1080" s="0" t="n">
        <v>358</v>
      </c>
      <c r="E1080" s="0" t="n">
        <v>0</v>
      </c>
      <c r="H1080" s="0" t="n">
        <v>30358000</v>
      </c>
      <c r="I1080" s="7" t="n">
        <v>2330071.82</v>
      </c>
      <c r="J1080" s="7" t="n">
        <v>2330071.82</v>
      </c>
      <c r="K1080" s="7" t="n">
        <v>0</v>
      </c>
      <c r="L1080" s="7" t="n">
        <v>0</v>
      </c>
      <c r="M1080" s="7" t="n">
        <v>0</v>
      </c>
    </row>
    <row r="1081" customFormat="false" ht="12.6" hidden="false" customHeight="false" outlineLevel="0" collapsed="false">
      <c r="A1081" s="0" t="s">
        <v>1121</v>
      </c>
      <c r="B1081" s="0" t="n">
        <v>4</v>
      </c>
      <c r="C1081" s="0" t="n">
        <v>0</v>
      </c>
      <c r="D1081" s="0" t="n">
        <v>358</v>
      </c>
      <c r="E1081" s="0" t="n">
        <v>0</v>
      </c>
      <c r="H1081" s="0" t="n">
        <v>40358000</v>
      </c>
      <c r="I1081" s="7" t="n">
        <v>2120029.73</v>
      </c>
      <c r="J1081" s="7" t="n">
        <v>2120029.73</v>
      </c>
      <c r="K1081" s="7" t="n">
        <v>0</v>
      </c>
      <c r="L1081" s="7" t="n">
        <v>0</v>
      </c>
      <c r="M1081" s="7" t="n">
        <v>0</v>
      </c>
    </row>
    <row r="1082" customFormat="false" ht="12.6" hidden="false" customHeight="false" outlineLevel="0" collapsed="false">
      <c r="A1082" s="0" t="s">
        <v>1122</v>
      </c>
      <c r="B1082" s="0" t="n">
        <v>5</v>
      </c>
      <c r="C1082" s="0" t="n">
        <v>0</v>
      </c>
      <c r="D1082" s="0" t="n">
        <v>358</v>
      </c>
      <c r="E1082" s="0" t="n">
        <v>0</v>
      </c>
      <c r="H1082" s="0" t="n">
        <v>50358000</v>
      </c>
      <c r="I1082" s="7" t="n">
        <v>2330071.82</v>
      </c>
      <c r="J1082" s="7" t="n">
        <v>2330071.82</v>
      </c>
      <c r="K1082" s="7" t="n">
        <v>0</v>
      </c>
      <c r="L1082" s="7" t="n">
        <v>0</v>
      </c>
      <c r="M1082" s="7" t="n">
        <v>0</v>
      </c>
    </row>
    <row r="1083" customFormat="false" ht="12.6" hidden="false" customHeight="false" outlineLevel="0" collapsed="false">
      <c r="A1083" s="0" t="s">
        <v>1123</v>
      </c>
      <c r="B1083" s="0" t="n">
        <v>3</v>
      </c>
      <c r="C1083" s="0" t="n">
        <v>0</v>
      </c>
      <c r="D1083" s="0" t="n">
        <v>359</v>
      </c>
      <c r="E1083" s="0" t="n">
        <v>0</v>
      </c>
      <c r="H1083" s="0" t="n">
        <v>30359000</v>
      </c>
      <c r="I1083" s="7" t="n">
        <v>1872245.99</v>
      </c>
      <c r="J1083" s="7" t="n">
        <v>1872245.99</v>
      </c>
      <c r="K1083" s="7" t="n">
        <v>0</v>
      </c>
      <c r="L1083" s="7" t="n">
        <v>0</v>
      </c>
      <c r="M1083" s="7" t="n">
        <v>0</v>
      </c>
    </row>
    <row r="1084" customFormat="false" ht="12.6" hidden="false" customHeight="false" outlineLevel="0" collapsed="false">
      <c r="A1084" s="0" t="s">
        <v>1124</v>
      </c>
      <c r="B1084" s="0" t="n">
        <v>4</v>
      </c>
      <c r="C1084" s="0" t="n">
        <v>0</v>
      </c>
      <c r="D1084" s="0" t="n">
        <v>359</v>
      </c>
      <c r="E1084" s="0" t="n">
        <v>0</v>
      </c>
      <c r="H1084" s="0" t="n">
        <v>40359000</v>
      </c>
      <c r="I1084" s="7" t="n">
        <v>1841063.97</v>
      </c>
      <c r="J1084" s="7" t="n">
        <v>1841063.97</v>
      </c>
      <c r="K1084" s="7" t="n">
        <v>0</v>
      </c>
      <c r="L1084" s="7" t="n">
        <v>0</v>
      </c>
      <c r="M1084" s="7" t="n">
        <v>0</v>
      </c>
    </row>
    <row r="1085" customFormat="false" ht="12.6" hidden="false" customHeight="false" outlineLevel="0" collapsed="false">
      <c r="A1085" s="0" t="s">
        <v>1125</v>
      </c>
      <c r="B1085" s="0" t="n">
        <v>5</v>
      </c>
      <c r="C1085" s="0" t="n">
        <v>0</v>
      </c>
      <c r="D1085" s="0" t="n">
        <v>359</v>
      </c>
      <c r="E1085" s="0" t="n">
        <v>0</v>
      </c>
      <c r="H1085" s="0" t="n">
        <v>50359000</v>
      </c>
      <c r="I1085" s="7" t="n">
        <v>1872245.99</v>
      </c>
      <c r="J1085" s="7" t="n">
        <v>1872245.99</v>
      </c>
      <c r="K1085" s="7" t="n">
        <v>0</v>
      </c>
      <c r="L1085" s="7" t="n">
        <v>0</v>
      </c>
      <c r="M1085" s="7" t="n">
        <v>0</v>
      </c>
    </row>
    <row r="1086" customFormat="false" ht="12.6" hidden="false" customHeight="false" outlineLevel="0" collapsed="false">
      <c r="A1086" s="0" t="s">
        <v>1126</v>
      </c>
      <c r="B1086" s="0" t="n">
        <v>3</v>
      </c>
      <c r="C1086" s="0" t="n">
        <v>0</v>
      </c>
      <c r="D1086" s="0" t="n">
        <v>361</v>
      </c>
      <c r="E1086" s="0" t="n">
        <v>0</v>
      </c>
      <c r="H1086" s="0" t="n">
        <v>30361000</v>
      </c>
      <c r="I1086" s="7" t="n">
        <v>12262081.32</v>
      </c>
      <c r="J1086" s="7" t="n">
        <v>0</v>
      </c>
      <c r="K1086" s="7" t="n">
        <v>9025585.58</v>
      </c>
      <c r="L1086" s="7" t="n">
        <v>3236495.74</v>
      </c>
      <c r="M1086" s="7" t="n">
        <v>0</v>
      </c>
    </row>
    <row r="1087" customFormat="false" ht="12.6" hidden="false" customHeight="false" outlineLevel="0" collapsed="false">
      <c r="A1087" s="0" t="s">
        <v>1127</v>
      </c>
      <c r="B1087" s="0" t="n">
        <v>4</v>
      </c>
      <c r="C1087" s="0" t="n">
        <v>0</v>
      </c>
      <c r="D1087" s="0" t="n">
        <v>361</v>
      </c>
      <c r="E1087" s="0" t="n">
        <v>0</v>
      </c>
      <c r="H1087" s="0" t="n">
        <v>40361000</v>
      </c>
      <c r="I1087" s="7" t="n">
        <v>11388786.25</v>
      </c>
      <c r="J1087" s="7" t="n">
        <v>0</v>
      </c>
      <c r="K1087" s="7" t="n">
        <v>8180459.83</v>
      </c>
      <c r="L1087" s="7" t="n">
        <v>3208326.42</v>
      </c>
      <c r="M1087" s="7" t="n">
        <v>0</v>
      </c>
    </row>
    <row r="1088" customFormat="false" ht="12.6" hidden="false" customHeight="false" outlineLevel="0" collapsed="false">
      <c r="A1088" s="0" t="s">
        <v>1128</v>
      </c>
      <c r="B1088" s="0" t="n">
        <v>5</v>
      </c>
      <c r="C1088" s="0" t="n">
        <v>0</v>
      </c>
      <c r="D1088" s="0" t="n">
        <v>361</v>
      </c>
      <c r="E1088" s="0" t="n">
        <v>0</v>
      </c>
      <c r="H1088" s="0" t="n">
        <v>50361000</v>
      </c>
      <c r="I1088" s="7" t="n">
        <v>12244248.79</v>
      </c>
      <c r="J1088" s="7" t="n">
        <v>0</v>
      </c>
      <c r="K1088" s="7" t="n">
        <v>9019644.3</v>
      </c>
      <c r="L1088" s="7" t="n">
        <v>3224604.49</v>
      </c>
      <c r="M1088" s="7" t="n">
        <v>0</v>
      </c>
    </row>
    <row r="1089" customFormat="false" ht="12.6" hidden="false" customHeight="false" outlineLevel="0" collapsed="false">
      <c r="A1089" s="0" t="s">
        <v>1129</v>
      </c>
      <c r="B1089" s="0" t="n">
        <v>3</v>
      </c>
      <c r="C1089" s="0" t="n">
        <v>0</v>
      </c>
      <c r="D1089" s="0" t="n">
        <v>362</v>
      </c>
      <c r="E1089" s="0" t="n">
        <v>0</v>
      </c>
      <c r="H1089" s="0" t="n">
        <v>30362000</v>
      </c>
      <c r="I1089" s="7" t="n">
        <v>86204013.14</v>
      </c>
      <c r="J1089" s="7" t="n">
        <v>0</v>
      </c>
      <c r="K1089" s="7" t="n">
        <v>55929715.33</v>
      </c>
      <c r="L1089" s="7" t="n">
        <v>30274297.81</v>
      </c>
      <c r="M1089" s="7" t="n">
        <v>0</v>
      </c>
    </row>
    <row r="1090" customFormat="false" ht="12.6" hidden="false" customHeight="false" outlineLevel="0" collapsed="false">
      <c r="A1090" s="0" t="s">
        <v>1130</v>
      </c>
      <c r="B1090" s="0" t="n">
        <v>4</v>
      </c>
      <c r="C1090" s="0" t="n">
        <v>0</v>
      </c>
      <c r="D1090" s="0" t="n">
        <v>362</v>
      </c>
      <c r="E1090" s="0" t="n">
        <v>0</v>
      </c>
      <c r="H1090" s="0" t="n">
        <v>40362000</v>
      </c>
      <c r="I1090" s="7" t="n">
        <v>83416239.27</v>
      </c>
      <c r="J1090" s="7" t="n">
        <v>0</v>
      </c>
      <c r="K1090" s="7" t="n">
        <v>53159243.24</v>
      </c>
      <c r="L1090" s="7" t="n">
        <v>30256996.03</v>
      </c>
      <c r="M1090" s="7" t="n">
        <v>0</v>
      </c>
    </row>
    <row r="1091" customFormat="false" ht="12.6" hidden="false" customHeight="false" outlineLevel="0" collapsed="false">
      <c r="A1091" s="0" t="s">
        <v>1131</v>
      </c>
      <c r="B1091" s="0" t="n">
        <v>5</v>
      </c>
      <c r="C1091" s="0" t="n">
        <v>0</v>
      </c>
      <c r="D1091" s="0" t="n">
        <v>362</v>
      </c>
      <c r="E1091" s="0" t="n">
        <v>0</v>
      </c>
      <c r="H1091" s="0" t="n">
        <v>50362000</v>
      </c>
      <c r="I1091" s="7" t="n">
        <v>85974647.33</v>
      </c>
      <c r="J1091" s="7" t="n">
        <v>0</v>
      </c>
      <c r="K1091" s="7" t="n">
        <v>55701186.84</v>
      </c>
      <c r="L1091" s="7" t="n">
        <v>30273460.5</v>
      </c>
      <c r="M1091" s="7" t="n">
        <v>0</v>
      </c>
    </row>
    <row r="1092" customFormat="false" ht="12.6" hidden="false" customHeight="false" outlineLevel="0" collapsed="false">
      <c r="A1092" s="0" t="s">
        <v>1132</v>
      </c>
      <c r="B1092" s="0" t="n">
        <v>3</v>
      </c>
      <c r="C1092" s="0" t="n">
        <v>0</v>
      </c>
      <c r="D1092" s="0" t="n">
        <v>364</v>
      </c>
      <c r="E1092" s="0" t="n">
        <v>0</v>
      </c>
      <c r="H1092" s="0" t="n">
        <v>30364000</v>
      </c>
      <c r="I1092" s="7" t="n">
        <v>196776445.48</v>
      </c>
      <c r="J1092" s="7" t="n">
        <v>0</v>
      </c>
      <c r="K1092" s="7" t="n">
        <v>119340875.46</v>
      </c>
      <c r="L1092" s="7" t="n">
        <v>77435570.02</v>
      </c>
      <c r="M1092" s="7" t="n">
        <v>0</v>
      </c>
    </row>
    <row r="1093" customFormat="false" ht="12.6" hidden="false" customHeight="false" outlineLevel="0" collapsed="false">
      <c r="A1093" s="0" t="s">
        <v>1133</v>
      </c>
      <c r="B1093" s="0" t="n">
        <v>4</v>
      </c>
      <c r="C1093" s="0" t="n">
        <v>0</v>
      </c>
      <c r="D1093" s="0" t="n">
        <v>364</v>
      </c>
      <c r="E1093" s="0" t="n">
        <v>0</v>
      </c>
      <c r="H1093" s="0" t="n">
        <v>40364000</v>
      </c>
      <c r="I1093" s="7" t="n">
        <v>190499502.77</v>
      </c>
      <c r="J1093" s="7" t="n">
        <v>0</v>
      </c>
      <c r="K1093" s="7" t="n">
        <v>115562449.51</v>
      </c>
      <c r="L1093" s="7" t="n">
        <v>74937053.27</v>
      </c>
      <c r="M1093" s="7" t="n">
        <v>0</v>
      </c>
    </row>
    <row r="1094" customFormat="false" ht="12.6" hidden="false" customHeight="false" outlineLevel="0" collapsed="false">
      <c r="A1094" s="0" t="s">
        <v>1134</v>
      </c>
      <c r="B1094" s="0" t="n">
        <v>5</v>
      </c>
      <c r="C1094" s="0" t="n">
        <v>0</v>
      </c>
      <c r="D1094" s="0" t="n">
        <v>364</v>
      </c>
      <c r="E1094" s="0" t="n">
        <v>0</v>
      </c>
      <c r="H1094" s="0" t="n">
        <v>50364000</v>
      </c>
      <c r="I1094" s="7" t="n">
        <v>195991724.18</v>
      </c>
      <c r="J1094" s="7" t="n">
        <v>0</v>
      </c>
      <c r="K1094" s="7" t="n">
        <v>118936925.16</v>
      </c>
      <c r="L1094" s="7" t="n">
        <v>77054799.03</v>
      </c>
      <c r="M1094" s="7" t="n">
        <v>0</v>
      </c>
    </row>
    <row r="1095" customFormat="false" ht="12.6" hidden="false" customHeight="false" outlineLevel="0" collapsed="false">
      <c r="A1095" s="0" t="s">
        <v>1135</v>
      </c>
      <c r="B1095" s="0" t="n">
        <v>3</v>
      </c>
      <c r="C1095" s="0" t="n">
        <v>0</v>
      </c>
      <c r="D1095" s="0" t="n">
        <v>365</v>
      </c>
      <c r="E1095" s="0" t="n">
        <v>0</v>
      </c>
      <c r="H1095" s="0" t="n">
        <v>30365000</v>
      </c>
      <c r="I1095" s="7" t="n">
        <v>129268022.01</v>
      </c>
      <c r="J1095" s="7" t="n">
        <v>0</v>
      </c>
      <c r="K1095" s="7" t="n">
        <v>76325560.38</v>
      </c>
      <c r="L1095" s="7" t="n">
        <v>52942461.63</v>
      </c>
      <c r="M1095" s="7" t="n">
        <v>0</v>
      </c>
    </row>
    <row r="1096" customFormat="false" ht="12.6" hidden="false" customHeight="false" outlineLevel="0" collapsed="false">
      <c r="A1096" s="0" t="s">
        <v>1136</v>
      </c>
      <c r="B1096" s="0" t="n">
        <v>4</v>
      </c>
      <c r="C1096" s="0" t="n">
        <v>0</v>
      </c>
      <c r="D1096" s="0" t="n">
        <v>365</v>
      </c>
      <c r="E1096" s="0" t="n">
        <v>0</v>
      </c>
      <c r="H1096" s="0" t="n">
        <v>40365000</v>
      </c>
      <c r="I1096" s="7" t="n">
        <v>125231434.46</v>
      </c>
      <c r="J1096" s="7" t="n">
        <v>0</v>
      </c>
      <c r="K1096" s="7" t="n">
        <v>73881563.42</v>
      </c>
      <c r="L1096" s="7" t="n">
        <v>51349871.05</v>
      </c>
      <c r="M1096" s="7" t="n">
        <v>0</v>
      </c>
    </row>
    <row r="1097" customFormat="false" ht="12.6" hidden="false" customHeight="false" outlineLevel="0" collapsed="false">
      <c r="A1097" s="0" t="s">
        <v>1137</v>
      </c>
      <c r="B1097" s="0" t="n">
        <v>5</v>
      </c>
      <c r="C1097" s="0" t="n">
        <v>0</v>
      </c>
      <c r="D1097" s="0" t="n">
        <v>365</v>
      </c>
      <c r="E1097" s="0" t="n">
        <v>0</v>
      </c>
      <c r="H1097" s="0" t="n">
        <v>50365000</v>
      </c>
      <c r="I1097" s="7" t="n">
        <v>128636480.93</v>
      </c>
      <c r="J1097" s="7" t="n">
        <v>0</v>
      </c>
      <c r="K1097" s="7" t="n">
        <v>76021936.71</v>
      </c>
      <c r="L1097" s="7" t="n">
        <v>52614544.22</v>
      </c>
      <c r="M1097" s="7" t="n">
        <v>0</v>
      </c>
    </row>
    <row r="1098" customFormat="false" ht="12.6" hidden="false" customHeight="false" outlineLevel="0" collapsed="false">
      <c r="A1098" s="0" t="s">
        <v>1138</v>
      </c>
      <c r="B1098" s="0" t="n">
        <v>3</v>
      </c>
      <c r="C1098" s="0" t="n">
        <v>0</v>
      </c>
      <c r="D1098" s="0" t="n">
        <v>366</v>
      </c>
      <c r="E1098" s="0" t="n">
        <v>0</v>
      </c>
      <c r="H1098" s="0" t="n">
        <v>30366000</v>
      </c>
      <c r="I1098" s="7" t="n">
        <v>71349433.38</v>
      </c>
      <c r="J1098" s="7" t="n">
        <v>0</v>
      </c>
      <c r="K1098" s="7" t="n">
        <v>43847748.92</v>
      </c>
      <c r="L1098" s="7" t="n">
        <v>27501684.46</v>
      </c>
      <c r="M1098" s="7" t="n">
        <v>0</v>
      </c>
    </row>
    <row r="1099" customFormat="false" ht="12.6" hidden="false" customHeight="false" outlineLevel="0" collapsed="false">
      <c r="A1099" s="0" t="s">
        <v>1139</v>
      </c>
      <c r="B1099" s="0" t="n">
        <v>4</v>
      </c>
      <c r="C1099" s="0" t="n">
        <v>0</v>
      </c>
      <c r="D1099" s="0" t="n">
        <v>366</v>
      </c>
      <c r="E1099" s="0" t="n">
        <v>0</v>
      </c>
      <c r="H1099" s="0" t="n">
        <v>40366000</v>
      </c>
      <c r="I1099" s="7" t="n">
        <v>68330533.84</v>
      </c>
      <c r="J1099" s="7" t="n">
        <v>0</v>
      </c>
      <c r="K1099" s="7" t="n">
        <v>41550606.57</v>
      </c>
      <c r="L1099" s="7" t="n">
        <v>26779927.27</v>
      </c>
      <c r="M1099" s="7" t="n">
        <v>0</v>
      </c>
    </row>
    <row r="1100" customFormat="false" ht="12.6" hidden="false" customHeight="false" outlineLevel="0" collapsed="false">
      <c r="A1100" s="0" t="s">
        <v>1140</v>
      </c>
      <c r="B1100" s="0" t="n">
        <v>5</v>
      </c>
      <c r="C1100" s="0" t="n">
        <v>0</v>
      </c>
      <c r="D1100" s="0" t="n">
        <v>366</v>
      </c>
      <c r="E1100" s="0" t="n">
        <v>0</v>
      </c>
      <c r="H1100" s="0" t="n">
        <v>50366000</v>
      </c>
      <c r="I1100" s="7" t="n">
        <v>71187760.39</v>
      </c>
      <c r="J1100" s="7" t="n">
        <v>0</v>
      </c>
      <c r="K1100" s="7" t="n">
        <v>43760263.86</v>
      </c>
      <c r="L1100" s="7" t="n">
        <v>27427496.53</v>
      </c>
      <c r="M1100" s="7" t="n">
        <v>0</v>
      </c>
    </row>
    <row r="1101" customFormat="false" ht="12.6" hidden="false" customHeight="false" outlineLevel="0" collapsed="false">
      <c r="A1101" s="0" t="s">
        <v>1141</v>
      </c>
      <c r="B1101" s="0" t="n">
        <v>3</v>
      </c>
      <c r="C1101" s="0" t="n">
        <v>0</v>
      </c>
      <c r="D1101" s="0" t="n">
        <v>367</v>
      </c>
      <c r="E1101" s="0" t="n">
        <v>0</v>
      </c>
      <c r="H1101" s="0" t="n">
        <v>30367000</v>
      </c>
      <c r="I1101" s="7" t="n">
        <v>115565756.91</v>
      </c>
      <c r="J1101" s="7" t="n">
        <v>0</v>
      </c>
      <c r="K1101" s="7" t="n">
        <v>73716490.06</v>
      </c>
      <c r="L1101" s="7" t="n">
        <v>41849266.85</v>
      </c>
      <c r="M1101" s="7" t="n">
        <v>0</v>
      </c>
    </row>
    <row r="1102" customFormat="false" ht="12.6" hidden="false" customHeight="false" outlineLevel="0" collapsed="false">
      <c r="A1102" s="0" t="s">
        <v>1142</v>
      </c>
      <c r="B1102" s="0" t="n">
        <v>4</v>
      </c>
      <c r="C1102" s="0" t="n">
        <v>0</v>
      </c>
      <c r="D1102" s="0" t="n">
        <v>367</v>
      </c>
      <c r="E1102" s="0" t="n">
        <v>0</v>
      </c>
      <c r="H1102" s="0" t="n">
        <v>40367000</v>
      </c>
      <c r="I1102" s="7" t="n">
        <v>110131678.75</v>
      </c>
      <c r="J1102" s="7" t="n">
        <v>0</v>
      </c>
      <c r="K1102" s="7" t="n">
        <v>69942396.12</v>
      </c>
      <c r="L1102" s="7" t="n">
        <v>40189282.63</v>
      </c>
      <c r="M1102" s="7" t="n">
        <v>0</v>
      </c>
    </row>
    <row r="1103" customFormat="false" ht="12.6" hidden="false" customHeight="false" outlineLevel="0" collapsed="false">
      <c r="A1103" s="0" t="s">
        <v>1143</v>
      </c>
      <c r="B1103" s="0" t="n">
        <v>5</v>
      </c>
      <c r="C1103" s="0" t="n">
        <v>0</v>
      </c>
      <c r="D1103" s="0" t="n">
        <v>367</v>
      </c>
      <c r="E1103" s="0" t="n">
        <v>0</v>
      </c>
      <c r="H1103" s="0" t="n">
        <v>50367000</v>
      </c>
      <c r="I1103" s="7" t="n">
        <v>115101869.29</v>
      </c>
      <c r="J1103" s="7" t="n">
        <v>0</v>
      </c>
      <c r="K1103" s="7" t="n">
        <v>73430814.35</v>
      </c>
      <c r="L1103" s="7" t="n">
        <v>41671054.95</v>
      </c>
      <c r="M1103" s="7" t="n">
        <v>0</v>
      </c>
    </row>
    <row r="1104" customFormat="false" ht="12.6" hidden="false" customHeight="false" outlineLevel="0" collapsed="false">
      <c r="A1104" s="0" t="s">
        <v>1144</v>
      </c>
      <c r="B1104" s="0" t="n">
        <v>3</v>
      </c>
      <c r="C1104" s="0" t="n">
        <v>0</v>
      </c>
      <c r="D1104" s="0" t="n">
        <v>368</v>
      </c>
      <c r="E1104" s="0" t="n">
        <v>0</v>
      </c>
      <c r="H1104" s="0" t="n">
        <v>30368000</v>
      </c>
      <c r="I1104" s="7" t="n">
        <v>159545967.21</v>
      </c>
      <c r="J1104" s="7" t="n">
        <v>0</v>
      </c>
      <c r="K1104" s="7" t="n">
        <v>102258713.77</v>
      </c>
      <c r="L1104" s="7" t="n">
        <v>57287253.44</v>
      </c>
      <c r="M1104" s="7" t="n">
        <v>0</v>
      </c>
    </row>
    <row r="1105" customFormat="false" ht="12.6" hidden="false" customHeight="false" outlineLevel="0" collapsed="false">
      <c r="A1105" s="0" t="s">
        <v>1145</v>
      </c>
      <c r="B1105" s="0" t="n">
        <v>4</v>
      </c>
      <c r="C1105" s="0" t="n">
        <v>0</v>
      </c>
      <c r="D1105" s="0" t="n">
        <v>368</v>
      </c>
      <c r="E1105" s="0" t="n">
        <v>0</v>
      </c>
      <c r="H1105" s="0" t="n">
        <v>40368000</v>
      </c>
      <c r="I1105" s="7" t="n">
        <v>155534369.6</v>
      </c>
      <c r="J1105" s="7" t="n">
        <v>0</v>
      </c>
      <c r="K1105" s="7" t="n">
        <v>99604045.92</v>
      </c>
      <c r="L1105" s="7" t="n">
        <v>55930323.68</v>
      </c>
      <c r="M1105" s="7" t="n">
        <v>0</v>
      </c>
    </row>
    <row r="1106" customFormat="false" ht="12.6" hidden="false" customHeight="false" outlineLevel="0" collapsed="false">
      <c r="A1106" s="0" t="s">
        <v>1146</v>
      </c>
      <c r="B1106" s="0" t="n">
        <v>5</v>
      </c>
      <c r="C1106" s="0" t="n">
        <v>0</v>
      </c>
      <c r="D1106" s="0" t="n">
        <v>368</v>
      </c>
      <c r="E1106" s="0" t="n">
        <v>0</v>
      </c>
      <c r="H1106" s="0" t="n">
        <v>50368000</v>
      </c>
      <c r="I1106" s="7" t="n">
        <v>159204918.47</v>
      </c>
      <c r="J1106" s="7" t="n">
        <v>0</v>
      </c>
      <c r="K1106" s="7" t="n">
        <v>102051812.77</v>
      </c>
      <c r="L1106" s="7" t="n">
        <v>57153105.7</v>
      </c>
      <c r="M1106" s="7" t="n">
        <v>0</v>
      </c>
    </row>
    <row r="1107" customFormat="false" ht="12.6" hidden="false" customHeight="false" outlineLevel="0" collapsed="false">
      <c r="A1107" s="0" t="s">
        <v>1147</v>
      </c>
      <c r="B1107" s="0" t="n">
        <v>3</v>
      </c>
      <c r="C1107" s="0" t="n">
        <v>0</v>
      </c>
      <c r="D1107" s="0" t="n">
        <v>369</v>
      </c>
      <c r="E1107" s="0" t="n">
        <v>0</v>
      </c>
      <c r="H1107" s="0" t="n">
        <v>30369000</v>
      </c>
      <c r="I1107" s="7" t="n">
        <v>110109363.32</v>
      </c>
      <c r="J1107" s="7" t="n">
        <v>0</v>
      </c>
      <c r="K1107" s="7" t="n">
        <v>67836627.18</v>
      </c>
      <c r="L1107" s="7" t="n">
        <v>42272736.14</v>
      </c>
      <c r="M1107" s="7" t="n">
        <v>0</v>
      </c>
    </row>
    <row r="1108" customFormat="false" ht="12.6" hidden="false" customHeight="false" outlineLevel="0" collapsed="false">
      <c r="A1108" s="0" t="s">
        <v>1148</v>
      </c>
      <c r="B1108" s="0" t="n">
        <v>4</v>
      </c>
      <c r="C1108" s="0" t="n">
        <v>0</v>
      </c>
      <c r="D1108" s="0" t="n">
        <v>369</v>
      </c>
      <c r="E1108" s="0" t="n">
        <v>0</v>
      </c>
      <c r="H1108" s="0" t="n">
        <v>40369000</v>
      </c>
      <c r="I1108" s="7" t="n">
        <v>107501341.98</v>
      </c>
      <c r="J1108" s="7" t="n">
        <v>0</v>
      </c>
      <c r="K1108" s="7" t="n">
        <v>66146104.78</v>
      </c>
      <c r="L1108" s="7" t="n">
        <v>41355237.2</v>
      </c>
      <c r="M1108" s="7" t="n">
        <v>0</v>
      </c>
    </row>
    <row r="1109" customFormat="false" ht="12.6" hidden="false" customHeight="false" outlineLevel="0" collapsed="false">
      <c r="A1109" s="0" t="s">
        <v>1149</v>
      </c>
      <c r="B1109" s="0" t="n">
        <v>5</v>
      </c>
      <c r="C1109" s="0" t="n">
        <v>0</v>
      </c>
      <c r="D1109" s="0" t="n">
        <v>369</v>
      </c>
      <c r="E1109" s="0" t="n">
        <v>0</v>
      </c>
      <c r="H1109" s="0" t="n">
        <v>50369000</v>
      </c>
      <c r="I1109" s="7" t="n">
        <v>109858570.88</v>
      </c>
      <c r="J1109" s="7" t="n">
        <v>0</v>
      </c>
      <c r="K1109" s="7" t="n">
        <v>67687597.02</v>
      </c>
      <c r="L1109" s="7" t="n">
        <v>42170973.86</v>
      </c>
      <c r="M1109" s="7" t="n">
        <v>0</v>
      </c>
    </row>
    <row r="1110" customFormat="false" ht="12.6" hidden="false" customHeight="false" outlineLevel="0" collapsed="false">
      <c r="A1110" s="0" t="s">
        <v>1150</v>
      </c>
      <c r="B1110" s="0" t="n">
        <v>3</v>
      </c>
      <c r="C1110" s="0" t="n">
        <v>0</v>
      </c>
      <c r="D1110" s="0" t="n">
        <v>370</v>
      </c>
      <c r="E1110" s="0" t="n">
        <v>0</v>
      </c>
      <c r="H1110" s="0" t="n">
        <v>30370000</v>
      </c>
      <c r="I1110" s="7" t="n">
        <v>44273040.12</v>
      </c>
      <c r="J1110" s="7" t="n">
        <v>157018.04</v>
      </c>
      <c r="K1110" s="7" t="n">
        <v>16009639.67</v>
      </c>
      <c r="L1110" s="7" t="n">
        <v>28106382.41</v>
      </c>
      <c r="M1110" s="7" t="n">
        <v>0</v>
      </c>
    </row>
    <row r="1111" customFormat="false" ht="12.6" hidden="false" customHeight="false" outlineLevel="0" collapsed="false">
      <c r="A1111" s="0" t="s">
        <v>1151</v>
      </c>
      <c r="B1111" s="0" t="n">
        <v>4</v>
      </c>
      <c r="C1111" s="0" t="n">
        <v>0</v>
      </c>
      <c r="D1111" s="0" t="n">
        <v>370</v>
      </c>
      <c r="E1111" s="0" t="n">
        <v>0</v>
      </c>
      <c r="H1111" s="0" t="n">
        <v>40370000</v>
      </c>
      <c r="I1111" s="7" t="n">
        <v>24683455.44</v>
      </c>
      <c r="J1111" s="7" t="n">
        <v>6542.42</v>
      </c>
      <c r="K1111" s="7" t="n">
        <v>15256475.86</v>
      </c>
      <c r="L1111" s="7" t="n">
        <v>9420437.16</v>
      </c>
      <c r="M1111" s="7" t="n">
        <v>0</v>
      </c>
    </row>
    <row r="1112" customFormat="false" ht="12.6" hidden="false" customHeight="false" outlineLevel="0" collapsed="false">
      <c r="A1112" s="0" t="s">
        <v>1152</v>
      </c>
      <c r="B1112" s="0" t="n">
        <v>5</v>
      </c>
      <c r="C1112" s="0" t="n">
        <v>0</v>
      </c>
      <c r="D1112" s="0" t="n">
        <v>370</v>
      </c>
      <c r="E1112" s="0" t="n">
        <v>0</v>
      </c>
      <c r="H1112" s="0" t="n">
        <v>50370000</v>
      </c>
      <c r="I1112" s="7" t="n">
        <v>34581864.71</v>
      </c>
      <c r="J1112" s="7" t="n">
        <v>78509.02</v>
      </c>
      <c r="K1112" s="7" t="n">
        <v>15944988.71</v>
      </c>
      <c r="L1112" s="7" t="n">
        <v>18558366.99</v>
      </c>
      <c r="M1112" s="7" t="n">
        <v>0</v>
      </c>
    </row>
    <row r="1113" customFormat="false" ht="12.6" hidden="false" customHeight="false" outlineLevel="0" collapsed="false">
      <c r="A1113" s="0" t="s">
        <v>1153</v>
      </c>
      <c r="B1113" s="0" t="n">
        <v>3</v>
      </c>
      <c r="C1113" s="0" t="n">
        <v>0</v>
      </c>
      <c r="D1113" s="0" t="n">
        <v>373</v>
      </c>
      <c r="E1113" s="0" t="n">
        <v>0</v>
      </c>
      <c r="H1113" s="0" t="n">
        <v>30373000</v>
      </c>
      <c r="I1113" s="7" t="n">
        <v>27761028.91</v>
      </c>
      <c r="J1113" s="7" t="n">
        <v>0</v>
      </c>
      <c r="K1113" s="7" t="n">
        <v>15367086.35</v>
      </c>
      <c r="L1113" s="7" t="n">
        <v>12393942.56</v>
      </c>
      <c r="M1113" s="7" t="n">
        <v>0</v>
      </c>
    </row>
    <row r="1114" customFormat="false" ht="12.6" hidden="false" customHeight="false" outlineLevel="0" collapsed="false">
      <c r="A1114" s="0" t="s">
        <v>1154</v>
      </c>
      <c r="B1114" s="0" t="n">
        <v>4</v>
      </c>
      <c r="C1114" s="0" t="n">
        <v>0</v>
      </c>
      <c r="D1114" s="0" t="n">
        <v>373</v>
      </c>
      <c r="E1114" s="0" t="n">
        <v>0</v>
      </c>
      <c r="H1114" s="0" t="n">
        <v>40373000</v>
      </c>
      <c r="I1114" s="7" t="n">
        <v>26963643.81</v>
      </c>
      <c r="J1114" s="7" t="n">
        <v>0</v>
      </c>
      <c r="K1114" s="7" t="n">
        <v>14930303.83</v>
      </c>
      <c r="L1114" s="7" t="n">
        <v>12033339.98</v>
      </c>
      <c r="M1114" s="7" t="n">
        <v>0</v>
      </c>
    </row>
    <row r="1115" customFormat="false" ht="12.6" hidden="false" customHeight="false" outlineLevel="0" collapsed="false">
      <c r="A1115" s="0" t="s">
        <v>1155</v>
      </c>
      <c r="B1115" s="0" t="n">
        <v>5</v>
      </c>
      <c r="C1115" s="0" t="n">
        <v>0</v>
      </c>
      <c r="D1115" s="0" t="n">
        <v>373</v>
      </c>
      <c r="E1115" s="0" t="n">
        <v>0</v>
      </c>
      <c r="H1115" s="0" t="n">
        <v>50373000</v>
      </c>
      <c r="I1115" s="7" t="n">
        <v>27698124.9</v>
      </c>
      <c r="J1115" s="7" t="n">
        <v>0</v>
      </c>
      <c r="K1115" s="7" t="n">
        <v>15336288.39</v>
      </c>
      <c r="L1115" s="7" t="n">
        <v>12361836.51</v>
      </c>
      <c r="M1115" s="7" t="n">
        <v>0</v>
      </c>
    </row>
    <row r="1116" customFormat="false" ht="12.6" hidden="false" customHeight="false" outlineLevel="0" collapsed="false">
      <c r="A1116" s="0" t="s">
        <v>1156</v>
      </c>
      <c r="B1116" s="0" t="n">
        <v>3</v>
      </c>
      <c r="C1116" s="0" t="n">
        <v>0</v>
      </c>
      <c r="D1116" s="0" t="n">
        <v>374</v>
      </c>
      <c r="E1116" s="0" t="n">
        <v>0</v>
      </c>
      <c r="H1116" s="0" t="n">
        <v>30374000</v>
      </c>
      <c r="I1116" s="7" t="n">
        <v>129707</v>
      </c>
      <c r="J1116" s="7" t="n">
        <v>129707</v>
      </c>
      <c r="K1116" s="7" t="n">
        <v>0</v>
      </c>
      <c r="L1116" s="7" t="n">
        <v>0</v>
      </c>
      <c r="M1116" s="7" t="n">
        <v>0</v>
      </c>
    </row>
    <row r="1117" customFormat="false" ht="12.6" hidden="false" customHeight="false" outlineLevel="0" collapsed="false">
      <c r="A1117" s="0" t="s">
        <v>1157</v>
      </c>
      <c r="B1117" s="0" t="n">
        <v>4</v>
      </c>
      <c r="C1117" s="0" t="n">
        <v>0</v>
      </c>
      <c r="D1117" s="0" t="n">
        <v>374</v>
      </c>
      <c r="E1117" s="0" t="n">
        <v>0</v>
      </c>
      <c r="H1117" s="0" t="n">
        <v>40374000</v>
      </c>
      <c r="I1117" s="7" t="n">
        <v>129707</v>
      </c>
      <c r="J1117" s="7" t="n">
        <v>129707</v>
      </c>
      <c r="K1117" s="7" t="n">
        <v>0</v>
      </c>
      <c r="L1117" s="7" t="n">
        <v>0</v>
      </c>
      <c r="M1117" s="7" t="n">
        <v>0</v>
      </c>
    </row>
    <row r="1118" customFormat="false" ht="12.6" hidden="false" customHeight="false" outlineLevel="0" collapsed="false">
      <c r="A1118" s="0" t="s">
        <v>1158</v>
      </c>
      <c r="B1118" s="0" t="n">
        <v>5</v>
      </c>
      <c r="C1118" s="0" t="n">
        <v>0</v>
      </c>
      <c r="D1118" s="0" t="n">
        <v>374</v>
      </c>
      <c r="E1118" s="0" t="n">
        <v>0</v>
      </c>
      <c r="H1118" s="0" t="n">
        <v>50374000</v>
      </c>
      <c r="I1118" s="7" t="n">
        <v>129707</v>
      </c>
      <c r="J1118" s="7" t="n">
        <v>129707</v>
      </c>
      <c r="K1118" s="7" t="n">
        <v>0</v>
      </c>
      <c r="L1118" s="7" t="n">
        <v>0</v>
      </c>
      <c r="M1118" s="7" t="n">
        <v>0</v>
      </c>
    </row>
    <row r="1119" customFormat="false" ht="12.6" hidden="false" customHeight="false" outlineLevel="0" collapsed="false">
      <c r="A1119" s="0" t="s">
        <v>1159</v>
      </c>
      <c r="B1119" s="0" t="n">
        <v>3</v>
      </c>
      <c r="C1119" s="0" t="n">
        <v>0</v>
      </c>
      <c r="D1119" s="0" t="n">
        <v>389</v>
      </c>
      <c r="E1119" s="0" t="n">
        <v>0</v>
      </c>
      <c r="H1119" s="0" t="n">
        <v>30389000</v>
      </c>
      <c r="I1119" s="7" t="n">
        <v>124681</v>
      </c>
      <c r="J1119" s="7" t="n">
        <v>22774.22</v>
      </c>
      <c r="K1119" s="7" t="n">
        <v>0</v>
      </c>
      <c r="L1119" s="7" t="n">
        <v>101906.78</v>
      </c>
      <c r="M1119" s="7" t="n">
        <v>0</v>
      </c>
    </row>
    <row r="1120" customFormat="false" ht="12.6" hidden="false" customHeight="false" outlineLevel="0" collapsed="false">
      <c r="A1120" s="0" t="s">
        <v>1160</v>
      </c>
      <c r="B1120" s="0" t="n">
        <v>4</v>
      </c>
      <c r="C1120" s="0" t="n">
        <v>0</v>
      </c>
      <c r="D1120" s="0" t="n">
        <v>389</v>
      </c>
      <c r="E1120" s="0" t="n">
        <v>0</v>
      </c>
      <c r="H1120" s="0" t="n">
        <v>40389000</v>
      </c>
      <c r="I1120" s="7" t="n">
        <v>124681</v>
      </c>
      <c r="J1120" s="7" t="n">
        <v>22774.22</v>
      </c>
      <c r="K1120" s="7" t="n">
        <v>0</v>
      </c>
      <c r="L1120" s="7" t="n">
        <v>101906.78</v>
      </c>
      <c r="M1120" s="7" t="n">
        <v>0</v>
      </c>
    </row>
    <row r="1121" customFormat="false" ht="12.6" hidden="false" customHeight="false" outlineLevel="0" collapsed="false">
      <c r="A1121" s="0" t="s">
        <v>1161</v>
      </c>
      <c r="B1121" s="0" t="n">
        <v>5</v>
      </c>
      <c r="C1121" s="0" t="n">
        <v>0</v>
      </c>
      <c r="D1121" s="0" t="n">
        <v>389</v>
      </c>
      <c r="E1121" s="0" t="n">
        <v>0</v>
      </c>
      <c r="H1121" s="0" t="n">
        <v>50389000</v>
      </c>
      <c r="I1121" s="7" t="n">
        <v>124681</v>
      </c>
      <c r="J1121" s="7" t="n">
        <v>22774.22</v>
      </c>
      <c r="K1121" s="7" t="n">
        <v>0</v>
      </c>
      <c r="L1121" s="7" t="n">
        <v>101906.78</v>
      </c>
      <c r="M1121" s="7" t="n">
        <v>0</v>
      </c>
    </row>
    <row r="1122" customFormat="false" ht="12.6" hidden="false" customHeight="false" outlineLevel="0" collapsed="false">
      <c r="A1122" s="0" t="s">
        <v>1162</v>
      </c>
      <c r="B1122" s="0" t="n">
        <v>3</v>
      </c>
      <c r="C1122" s="0" t="n">
        <v>0</v>
      </c>
      <c r="D1122" s="0" t="n">
        <v>390</v>
      </c>
      <c r="E1122" s="0" t="n">
        <v>0</v>
      </c>
      <c r="H1122" s="0" t="n">
        <v>30390000</v>
      </c>
      <c r="I1122" s="7" t="n">
        <v>2174744.01</v>
      </c>
      <c r="J1122" s="7" t="n">
        <v>598452.1</v>
      </c>
      <c r="K1122" s="7" t="n">
        <v>450427.92</v>
      </c>
      <c r="L1122" s="7" t="n">
        <v>1125863.99</v>
      </c>
      <c r="M1122" s="7" t="n">
        <v>0</v>
      </c>
    </row>
    <row r="1123" customFormat="false" ht="12.6" hidden="false" customHeight="false" outlineLevel="0" collapsed="false">
      <c r="A1123" s="0" t="s">
        <v>1163</v>
      </c>
      <c r="B1123" s="0" t="n">
        <v>4</v>
      </c>
      <c r="C1123" s="0" t="n">
        <v>0</v>
      </c>
      <c r="D1123" s="0" t="n">
        <v>390</v>
      </c>
      <c r="E1123" s="0" t="n">
        <v>0</v>
      </c>
      <c r="H1123" s="0" t="n">
        <v>40390000</v>
      </c>
      <c r="I1123" s="7" t="n">
        <v>2155586.57</v>
      </c>
      <c r="J1123" s="7" t="n">
        <v>598452.1</v>
      </c>
      <c r="K1123" s="7" t="n">
        <v>437680.32</v>
      </c>
      <c r="L1123" s="7" t="n">
        <v>1119454.14</v>
      </c>
      <c r="M1123" s="7" t="n">
        <v>0</v>
      </c>
    </row>
    <row r="1124" customFormat="false" ht="12.6" hidden="false" customHeight="false" outlineLevel="0" collapsed="false">
      <c r="A1124" s="0" t="s">
        <v>1164</v>
      </c>
      <c r="B1124" s="0" t="n">
        <v>5</v>
      </c>
      <c r="C1124" s="0" t="n">
        <v>0</v>
      </c>
      <c r="D1124" s="0" t="n">
        <v>390</v>
      </c>
      <c r="E1124" s="0" t="n">
        <v>0</v>
      </c>
      <c r="H1124" s="0" t="n">
        <v>50390000</v>
      </c>
      <c r="I1124" s="7" t="n">
        <v>2174744.01</v>
      </c>
      <c r="J1124" s="7" t="n">
        <v>598452.1</v>
      </c>
      <c r="K1124" s="7" t="n">
        <v>450427.92</v>
      </c>
      <c r="L1124" s="7" t="n">
        <v>1125863.99</v>
      </c>
      <c r="M1124" s="7" t="n">
        <v>0</v>
      </c>
    </row>
    <row r="1125" customFormat="false" ht="12.6" hidden="false" customHeight="false" outlineLevel="0" collapsed="false">
      <c r="A1125" s="0" t="s">
        <v>1165</v>
      </c>
      <c r="B1125" s="0" t="n">
        <v>3</v>
      </c>
      <c r="C1125" s="0" t="n">
        <v>0</v>
      </c>
      <c r="D1125" s="0" t="n">
        <v>391</v>
      </c>
      <c r="E1125" s="0" t="n">
        <v>0</v>
      </c>
      <c r="H1125" s="0" t="n">
        <v>30391000</v>
      </c>
      <c r="I1125" s="7" t="n">
        <v>718653.18</v>
      </c>
      <c r="J1125" s="7" t="n">
        <v>718653.18</v>
      </c>
      <c r="K1125" s="7" t="n">
        <v>0</v>
      </c>
      <c r="L1125" s="7" t="n">
        <v>0</v>
      </c>
      <c r="M1125" s="7" t="n">
        <v>0</v>
      </c>
    </row>
    <row r="1126" customFormat="false" ht="12.6" hidden="false" customHeight="false" outlineLevel="0" collapsed="false">
      <c r="A1126" s="0" t="s">
        <v>1166</v>
      </c>
      <c r="B1126" s="0" t="n">
        <v>4</v>
      </c>
      <c r="C1126" s="0" t="n">
        <v>0</v>
      </c>
      <c r="D1126" s="0" t="n">
        <v>391</v>
      </c>
      <c r="E1126" s="0" t="n">
        <v>0</v>
      </c>
      <c r="H1126" s="0" t="n">
        <v>40391000</v>
      </c>
      <c r="I1126" s="7" t="n">
        <v>692355.54</v>
      </c>
      <c r="J1126" s="7" t="n">
        <v>692355.54</v>
      </c>
      <c r="K1126" s="7" t="n">
        <v>0</v>
      </c>
      <c r="L1126" s="7" t="n">
        <v>0</v>
      </c>
      <c r="M1126" s="7" t="n">
        <v>0</v>
      </c>
    </row>
    <row r="1127" customFormat="false" ht="12.6" hidden="false" customHeight="false" outlineLevel="0" collapsed="false">
      <c r="A1127" s="0" t="s">
        <v>1167</v>
      </c>
      <c r="B1127" s="0" t="n">
        <v>5</v>
      </c>
      <c r="C1127" s="0" t="n">
        <v>0</v>
      </c>
      <c r="D1127" s="0" t="n">
        <v>391</v>
      </c>
      <c r="E1127" s="0" t="n">
        <v>0</v>
      </c>
      <c r="H1127" s="0" t="n">
        <v>50391000</v>
      </c>
      <c r="I1127" s="7" t="n">
        <v>779357.22</v>
      </c>
      <c r="J1127" s="7" t="n">
        <v>779357.22</v>
      </c>
      <c r="K1127" s="7" t="n">
        <v>0</v>
      </c>
      <c r="L1127" s="7" t="n">
        <v>0</v>
      </c>
      <c r="M1127" s="7" t="n">
        <v>0</v>
      </c>
    </row>
    <row r="1128" customFormat="false" ht="12.6" hidden="false" customHeight="false" outlineLevel="0" collapsed="false">
      <c r="A1128" s="0" t="s">
        <v>1168</v>
      </c>
      <c r="B1128" s="0" t="n">
        <v>3</v>
      </c>
      <c r="C1128" s="0" t="n">
        <v>0</v>
      </c>
      <c r="D1128" s="0" t="n">
        <v>392</v>
      </c>
      <c r="E1128" s="0" t="n">
        <v>0</v>
      </c>
      <c r="H1128" s="0" t="n">
        <v>30392000</v>
      </c>
      <c r="I1128" s="7" t="n">
        <v>9481839.31</v>
      </c>
      <c r="J1128" s="7" t="n">
        <v>4031154.34</v>
      </c>
      <c r="K1128" s="7" t="n">
        <v>4131347.72</v>
      </c>
      <c r="L1128" s="7" t="n">
        <v>1319337.25</v>
      </c>
      <c r="M1128" s="7" t="n">
        <v>0</v>
      </c>
    </row>
    <row r="1129" customFormat="false" ht="12.6" hidden="false" customHeight="false" outlineLevel="0" collapsed="false">
      <c r="A1129" s="0" t="s">
        <v>1169</v>
      </c>
      <c r="B1129" s="0" t="n">
        <v>4</v>
      </c>
      <c r="C1129" s="0" t="n">
        <v>0</v>
      </c>
      <c r="D1129" s="0" t="n">
        <v>392</v>
      </c>
      <c r="E1129" s="0" t="n">
        <v>0</v>
      </c>
      <c r="H1129" s="0" t="n">
        <v>40392000</v>
      </c>
      <c r="I1129" s="7" t="n">
        <v>8740752.57</v>
      </c>
      <c r="J1129" s="7" t="n">
        <v>3692826.62</v>
      </c>
      <c r="K1129" s="7" t="n">
        <v>3670079.29</v>
      </c>
      <c r="L1129" s="7" t="n">
        <v>1377846.67</v>
      </c>
      <c r="M1129" s="7" t="n">
        <v>0</v>
      </c>
    </row>
    <row r="1130" customFormat="false" ht="12.6" hidden="false" customHeight="false" outlineLevel="0" collapsed="false">
      <c r="A1130" s="0" t="s">
        <v>1170</v>
      </c>
      <c r="B1130" s="0" t="n">
        <v>5</v>
      </c>
      <c r="C1130" s="0" t="n">
        <v>0</v>
      </c>
      <c r="D1130" s="0" t="n">
        <v>392</v>
      </c>
      <c r="E1130" s="0" t="n">
        <v>0</v>
      </c>
      <c r="H1130" s="0" t="n">
        <v>50392000</v>
      </c>
      <c r="I1130" s="7" t="n">
        <v>9372979.49</v>
      </c>
      <c r="J1130" s="7" t="n">
        <v>3905416.32</v>
      </c>
      <c r="K1130" s="7" t="n">
        <v>4118150.46</v>
      </c>
      <c r="L1130" s="7" t="n">
        <v>1349412.72</v>
      </c>
      <c r="M1130" s="7" t="n">
        <v>0</v>
      </c>
    </row>
    <row r="1131" customFormat="false" ht="12.6" hidden="false" customHeight="false" outlineLevel="0" collapsed="false">
      <c r="A1131" s="0" t="s">
        <v>1171</v>
      </c>
      <c r="B1131" s="0" t="n">
        <v>3</v>
      </c>
      <c r="C1131" s="0" t="n">
        <v>0</v>
      </c>
      <c r="D1131" s="0" t="n">
        <v>393</v>
      </c>
      <c r="E1131" s="0" t="n">
        <v>0</v>
      </c>
      <c r="H1131" s="0" t="n">
        <v>30393000</v>
      </c>
      <c r="I1131" s="7" t="n">
        <v>327793.94</v>
      </c>
      <c r="J1131" s="7" t="n">
        <v>302309.97</v>
      </c>
      <c r="K1131" s="7" t="n">
        <v>10739.45</v>
      </c>
      <c r="L1131" s="7" t="n">
        <v>14744.52</v>
      </c>
      <c r="M1131" s="7" t="n">
        <v>0</v>
      </c>
    </row>
    <row r="1132" customFormat="false" ht="12.6" hidden="false" customHeight="false" outlineLevel="0" collapsed="false">
      <c r="A1132" s="0" t="s">
        <v>1172</v>
      </c>
      <c r="B1132" s="0" t="n">
        <v>4</v>
      </c>
      <c r="C1132" s="0" t="n">
        <v>0</v>
      </c>
      <c r="D1132" s="0" t="n">
        <v>393</v>
      </c>
      <c r="E1132" s="0" t="n">
        <v>0</v>
      </c>
      <c r="H1132" s="0" t="n">
        <v>40393000</v>
      </c>
      <c r="I1132" s="7" t="n">
        <v>348221.91</v>
      </c>
      <c r="J1132" s="7" t="n">
        <v>297237.9</v>
      </c>
      <c r="K1132" s="7" t="n">
        <v>21485.68</v>
      </c>
      <c r="L1132" s="7" t="n">
        <v>29498.33</v>
      </c>
      <c r="M1132" s="7" t="n">
        <v>0</v>
      </c>
    </row>
    <row r="1133" customFormat="false" ht="12.6" hidden="false" customHeight="false" outlineLevel="0" collapsed="false">
      <c r="A1133" s="0" t="s">
        <v>1173</v>
      </c>
      <c r="B1133" s="0" t="n">
        <v>5</v>
      </c>
      <c r="C1133" s="0" t="n">
        <v>0</v>
      </c>
      <c r="D1133" s="0" t="n">
        <v>393</v>
      </c>
      <c r="E1133" s="0" t="n">
        <v>0</v>
      </c>
      <c r="H1133" s="0" t="n">
        <v>50393000</v>
      </c>
      <c r="I1133" s="7" t="n">
        <v>353106.36</v>
      </c>
      <c r="J1133" s="7" t="n">
        <v>314318.02</v>
      </c>
      <c r="K1133" s="7" t="n">
        <v>16346.18</v>
      </c>
      <c r="L1133" s="7" t="n">
        <v>22442.16</v>
      </c>
      <c r="M1133" s="7" t="n">
        <v>0</v>
      </c>
    </row>
    <row r="1134" customFormat="false" ht="12.6" hidden="false" customHeight="false" outlineLevel="0" collapsed="false">
      <c r="A1134" s="0" t="s">
        <v>1174</v>
      </c>
      <c r="B1134" s="0" t="n">
        <v>3</v>
      </c>
      <c r="C1134" s="0" t="n">
        <v>0</v>
      </c>
      <c r="D1134" s="0" t="n">
        <v>394</v>
      </c>
      <c r="E1134" s="0" t="n">
        <v>0</v>
      </c>
      <c r="H1134" s="0" t="n">
        <v>30394000</v>
      </c>
      <c r="I1134" s="7" t="n">
        <v>3353107.46</v>
      </c>
      <c r="J1134" s="7" t="n">
        <v>1633138.4</v>
      </c>
      <c r="K1134" s="7" t="n">
        <v>1287102.4</v>
      </c>
      <c r="L1134" s="7" t="n">
        <v>432866.66</v>
      </c>
      <c r="M1134" s="7" t="n">
        <v>0</v>
      </c>
    </row>
    <row r="1135" customFormat="false" ht="12.6" hidden="false" customHeight="false" outlineLevel="0" collapsed="false">
      <c r="A1135" s="0" t="s">
        <v>1175</v>
      </c>
      <c r="B1135" s="0" t="n">
        <v>4</v>
      </c>
      <c r="C1135" s="0" t="n">
        <v>0</v>
      </c>
      <c r="D1135" s="0" t="n">
        <v>394</v>
      </c>
      <c r="E1135" s="0" t="n">
        <v>0</v>
      </c>
      <c r="H1135" s="0" t="n">
        <v>40394000</v>
      </c>
      <c r="I1135" s="7" t="n">
        <v>3344327.05</v>
      </c>
      <c r="J1135" s="7" t="n">
        <v>1616501.6</v>
      </c>
      <c r="K1135" s="7" t="n">
        <v>1289000.6</v>
      </c>
      <c r="L1135" s="7" t="n">
        <v>438824.85</v>
      </c>
      <c r="M1135" s="7" t="n">
        <v>0</v>
      </c>
    </row>
    <row r="1136" customFormat="false" ht="12.6" hidden="false" customHeight="false" outlineLevel="0" collapsed="false">
      <c r="A1136" s="0" t="s">
        <v>1176</v>
      </c>
      <c r="B1136" s="0" t="n">
        <v>5</v>
      </c>
      <c r="C1136" s="0" t="n">
        <v>0</v>
      </c>
      <c r="D1136" s="0" t="n">
        <v>394</v>
      </c>
      <c r="E1136" s="0" t="n">
        <v>0</v>
      </c>
      <c r="H1136" s="0" t="n">
        <v>50394000</v>
      </c>
      <c r="I1136" s="7" t="n">
        <v>3364742.6</v>
      </c>
      <c r="J1136" s="7" t="n">
        <v>1634681.45</v>
      </c>
      <c r="K1136" s="7" t="n">
        <v>1293671.65</v>
      </c>
      <c r="L1136" s="7" t="n">
        <v>436389.51</v>
      </c>
      <c r="M1136" s="7" t="n">
        <v>0</v>
      </c>
    </row>
    <row r="1137" customFormat="false" ht="12.6" hidden="false" customHeight="false" outlineLevel="0" collapsed="false">
      <c r="A1137" s="0" t="s">
        <v>1177</v>
      </c>
      <c r="B1137" s="0" t="n">
        <v>3</v>
      </c>
      <c r="C1137" s="0" t="n">
        <v>0</v>
      </c>
      <c r="D1137" s="0" t="n">
        <v>395</v>
      </c>
      <c r="E1137" s="0" t="n">
        <v>0</v>
      </c>
      <c r="H1137" s="0" t="n">
        <v>30395000</v>
      </c>
      <c r="I1137" s="7" t="n">
        <v>1389374.96</v>
      </c>
      <c r="J1137" s="7" t="n">
        <v>1044140.48</v>
      </c>
      <c r="K1137" s="7" t="n">
        <v>214701.38</v>
      </c>
      <c r="L1137" s="7" t="n">
        <v>130533.1</v>
      </c>
      <c r="M1137" s="7" t="n">
        <v>0</v>
      </c>
    </row>
    <row r="1138" customFormat="false" ht="12.6" hidden="false" customHeight="false" outlineLevel="0" collapsed="false">
      <c r="A1138" s="0" t="s">
        <v>1178</v>
      </c>
      <c r="B1138" s="0" t="n">
        <v>4</v>
      </c>
      <c r="C1138" s="0" t="n">
        <v>0</v>
      </c>
      <c r="D1138" s="0" t="n">
        <v>395</v>
      </c>
      <c r="E1138" s="0" t="n">
        <v>0</v>
      </c>
      <c r="H1138" s="0" t="n">
        <v>40395000</v>
      </c>
      <c r="I1138" s="7" t="n">
        <v>3007971.04</v>
      </c>
      <c r="J1138" s="7" t="n">
        <v>2347223.62</v>
      </c>
      <c r="K1138" s="7" t="n">
        <v>354308.55</v>
      </c>
      <c r="L1138" s="7" t="n">
        <v>306438.87</v>
      </c>
      <c r="M1138" s="7" t="n">
        <v>0</v>
      </c>
    </row>
    <row r="1139" customFormat="false" ht="12.6" hidden="false" customHeight="false" outlineLevel="0" collapsed="false">
      <c r="A1139" s="0" t="s">
        <v>1179</v>
      </c>
      <c r="B1139" s="0" t="n">
        <v>5</v>
      </c>
      <c r="C1139" s="0" t="n">
        <v>0</v>
      </c>
      <c r="D1139" s="0" t="n">
        <v>395</v>
      </c>
      <c r="E1139" s="0" t="n">
        <v>0</v>
      </c>
      <c r="H1139" s="0" t="n">
        <v>50395000</v>
      </c>
      <c r="I1139" s="7" t="n">
        <v>2236234.95</v>
      </c>
      <c r="J1139" s="7" t="n">
        <v>1726063.01</v>
      </c>
      <c r="K1139" s="7" t="n">
        <v>287861.92</v>
      </c>
      <c r="L1139" s="7" t="n">
        <v>222310.03</v>
      </c>
      <c r="M1139" s="7" t="n">
        <v>0</v>
      </c>
    </row>
    <row r="1140" customFormat="false" ht="12.6" hidden="false" customHeight="false" outlineLevel="0" collapsed="false">
      <c r="A1140" s="0" t="s">
        <v>1180</v>
      </c>
      <c r="B1140" s="0" t="n">
        <v>3</v>
      </c>
      <c r="C1140" s="0" t="n">
        <v>0</v>
      </c>
      <c r="D1140" s="0" t="n">
        <v>396</v>
      </c>
      <c r="E1140" s="0" t="n">
        <v>0</v>
      </c>
      <c r="H1140" s="0" t="n">
        <v>30396000</v>
      </c>
      <c r="I1140" s="7" t="n">
        <v>21732536.84</v>
      </c>
      <c r="J1140" s="7" t="n">
        <v>5557306.78</v>
      </c>
      <c r="K1140" s="7" t="n">
        <v>10422102.72</v>
      </c>
      <c r="L1140" s="7" t="n">
        <v>5753127.34</v>
      </c>
      <c r="M1140" s="7" t="n">
        <v>0</v>
      </c>
    </row>
    <row r="1141" customFormat="false" ht="12.6" hidden="false" customHeight="false" outlineLevel="0" collapsed="false">
      <c r="A1141" s="0" t="s">
        <v>1181</v>
      </c>
      <c r="B1141" s="0" t="n">
        <v>4</v>
      </c>
      <c r="C1141" s="0" t="n">
        <v>0</v>
      </c>
      <c r="D1141" s="0" t="n">
        <v>396</v>
      </c>
      <c r="E1141" s="0" t="n">
        <v>0</v>
      </c>
      <c r="H1141" s="0" t="n">
        <v>40396000</v>
      </c>
      <c r="I1141" s="7" t="n">
        <v>21396997.41</v>
      </c>
      <c r="J1141" s="7" t="n">
        <v>5567956.21</v>
      </c>
      <c r="K1141" s="7" t="n">
        <v>10179969.64</v>
      </c>
      <c r="L1141" s="7" t="n">
        <v>5649071.57</v>
      </c>
      <c r="M1141" s="7" t="n">
        <v>0</v>
      </c>
    </row>
    <row r="1142" customFormat="false" ht="12.6" hidden="false" customHeight="false" outlineLevel="0" collapsed="false">
      <c r="A1142" s="0" t="s">
        <v>1182</v>
      </c>
      <c r="B1142" s="0" t="n">
        <v>5</v>
      </c>
      <c r="C1142" s="0" t="n">
        <v>0</v>
      </c>
      <c r="D1142" s="0" t="n">
        <v>396</v>
      </c>
      <c r="E1142" s="0" t="n">
        <v>0</v>
      </c>
      <c r="H1142" s="0" t="n">
        <v>50396000</v>
      </c>
      <c r="I1142" s="7" t="n">
        <v>21732709.84</v>
      </c>
      <c r="J1142" s="7" t="n">
        <v>5557306.78</v>
      </c>
      <c r="K1142" s="7" t="n">
        <v>10422102.72</v>
      </c>
      <c r="L1142" s="7" t="n">
        <v>5753300.34</v>
      </c>
      <c r="M1142" s="7" t="n">
        <v>0</v>
      </c>
    </row>
    <row r="1143" customFormat="false" ht="12.6" hidden="false" customHeight="false" outlineLevel="0" collapsed="false">
      <c r="A1143" s="0" t="s">
        <v>1183</v>
      </c>
      <c r="B1143" s="0" t="n">
        <v>3</v>
      </c>
      <c r="C1143" s="0" t="n">
        <v>0</v>
      </c>
      <c r="D1143" s="0" t="n">
        <v>397</v>
      </c>
      <c r="E1143" s="0" t="n">
        <v>0</v>
      </c>
      <c r="H1143" s="0" t="n">
        <v>30397000</v>
      </c>
      <c r="I1143" s="7" t="n">
        <v>36464026.3</v>
      </c>
      <c r="J1143" s="7" t="n">
        <v>29416821.06</v>
      </c>
      <c r="K1143" s="7" t="n">
        <v>5131887.95</v>
      </c>
      <c r="L1143" s="7" t="n">
        <v>1915317.29</v>
      </c>
      <c r="M1143" s="7" t="n">
        <v>0</v>
      </c>
    </row>
    <row r="1144" customFormat="false" ht="12.6" hidden="false" customHeight="false" outlineLevel="0" collapsed="false">
      <c r="A1144" s="0" t="s">
        <v>1184</v>
      </c>
      <c r="B1144" s="0" t="n">
        <v>4</v>
      </c>
      <c r="C1144" s="0" t="n">
        <v>0</v>
      </c>
      <c r="D1144" s="0" t="n">
        <v>397</v>
      </c>
      <c r="E1144" s="0" t="n">
        <v>0</v>
      </c>
      <c r="H1144" s="0" t="n">
        <v>40397000</v>
      </c>
      <c r="I1144" s="7" t="n">
        <v>34509381.3</v>
      </c>
      <c r="J1144" s="7" t="n">
        <v>27883235.45</v>
      </c>
      <c r="K1144" s="7" t="n">
        <v>4754723.74</v>
      </c>
      <c r="L1144" s="7" t="n">
        <v>1871422.11</v>
      </c>
      <c r="M1144" s="7" t="n">
        <v>0</v>
      </c>
    </row>
    <row r="1145" customFormat="false" ht="12.6" hidden="false" customHeight="false" outlineLevel="0" collapsed="false">
      <c r="A1145" s="0" t="s">
        <v>1185</v>
      </c>
      <c r="B1145" s="0" t="n">
        <v>5</v>
      </c>
      <c r="C1145" s="0" t="n">
        <v>0</v>
      </c>
      <c r="D1145" s="0" t="n">
        <v>397</v>
      </c>
      <c r="E1145" s="0" t="n">
        <v>0</v>
      </c>
      <c r="H1145" s="0" t="n">
        <v>50397000</v>
      </c>
      <c r="I1145" s="7" t="n">
        <v>36356149.11</v>
      </c>
      <c r="J1145" s="7" t="n">
        <v>29314456.79</v>
      </c>
      <c r="K1145" s="7" t="n">
        <v>5127562.62</v>
      </c>
      <c r="L1145" s="7" t="n">
        <v>1914129.7</v>
      </c>
      <c r="M1145" s="7" t="n">
        <v>0</v>
      </c>
    </row>
    <row r="1146" customFormat="false" ht="12.6" hidden="false" customHeight="false" outlineLevel="0" collapsed="false">
      <c r="A1146" s="0" t="s">
        <v>1186</v>
      </c>
      <c r="B1146" s="0" t="n">
        <v>3</v>
      </c>
      <c r="C1146" s="0" t="n">
        <v>0</v>
      </c>
      <c r="D1146" s="0" t="n">
        <v>398</v>
      </c>
      <c r="E1146" s="0" t="n">
        <v>0</v>
      </c>
      <c r="H1146" s="0" t="n">
        <v>30398000</v>
      </c>
      <c r="I1146" s="7" t="n">
        <v>2780.35</v>
      </c>
      <c r="J1146" s="7" t="n">
        <v>481.69</v>
      </c>
      <c r="K1146" s="7" t="n">
        <v>0</v>
      </c>
      <c r="L1146" s="7" t="n">
        <v>2298.66</v>
      </c>
      <c r="M1146" s="7" t="n">
        <v>0</v>
      </c>
    </row>
    <row r="1147" customFormat="false" ht="12.6" hidden="false" customHeight="false" outlineLevel="0" collapsed="false">
      <c r="A1147" s="0" t="s">
        <v>1187</v>
      </c>
      <c r="B1147" s="0" t="n">
        <v>4</v>
      </c>
      <c r="C1147" s="0" t="n">
        <v>0</v>
      </c>
      <c r="D1147" s="0" t="n">
        <v>398</v>
      </c>
      <c r="E1147" s="0" t="n">
        <v>0</v>
      </c>
      <c r="H1147" s="0" t="n">
        <v>40398000</v>
      </c>
      <c r="I1147" s="7" t="n">
        <v>3841.2</v>
      </c>
      <c r="J1147" s="7" t="n">
        <v>1076.79</v>
      </c>
      <c r="K1147" s="7" t="n">
        <v>0</v>
      </c>
      <c r="L1147" s="7" t="n">
        <v>2764.41</v>
      </c>
      <c r="M1147" s="7" t="n">
        <v>0</v>
      </c>
    </row>
    <row r="1148" customFormat="false" ht="12.6" hidden="false" customHeight="false" outlineLevel="0" collapsed="false">
      <c r="A1148" s="0" t="s">
        <v>1188</v>
      </c>
      <c r="B1148" s="0" t="n">
        <v>5</v>
      </c>
      <c r="C1148" s="0" t="n">
        <v>0</v>
      </c>
      <c r="D1148" s="0" t="n">
        <v>398</v>
      </c>
      <c r="E1148" s="0" t="n">
        <v>0</v>
      </c>
      <c r="H1148" s="0" t="n">
        <v>50398000</v>
      </c>
      <c r="I1148" s="7" t="n">
        <v>3333.84</v>
      </c>
      <c r="J1148" s="7" t="n">
        <v>792.18</v>
      </c>
      <c r="K1148" s="7" t="n">
        <v>0</v>
      </c>
      <c r="L1148" s="7" t="n">
        <v>2541.66</v>
      </c>
      <c r="M1148" s="7" t="n">
        <v>0</v>
      </c>
    </row>
    <row r="1149" customFormat="false" ht="12.6" hidden="false" customHeight="false" outlineLevel="0" collapsed="false">
      <c r="A1149" s="0" t="s">
        <v>1189</v>
      </c>
      <c r="B1149" s="0" t="n">
        <v>3</v>
      </c>
      <c r="C1149" s="0" t="n">
        <v>1</v>
      </c>
      <c r="D1149" s="0" t="n">
        <v>350</v>
      </c>
      <c r="E1149" s="0" t="n">
        <v>0</v>
      </c>
      <c r="H1149" s="0" t="n">
        <v>31350000</v>
      </c>
      <c r="I1149" s="7" t="n">
        <v>472423.11</v>
      </c>
      <c r="J1149" s="7" t="n">
        <v>472423.11</v>
      </c>
      <c r="K1149" s="7" t="n">
        <v>0</v>
      </c>
      <c r="L1149" s="7" t="n">
        <v>0</v>
      </c>
      <c r="M1149" s="7" t="n">
        <v>0</v>
      </c>
    </row>
    <row r="1150" customFormat="false" ht="12.6" hidden="false" customHeight="false" outlineLevel="0" collapsed="false">
      <c r="A1150" s="0" t="s">
        <v>1190</v>
      </c>
      <c r="B1150" s="0" t="n">
        <v>4</v>
      </c>
      <c r="C1150" s="0" t="n">
        <v>1</v>
      </c>
      <c r="D1150" s="0" t="n">
        <v>350</v>
      </c>
      <c r="E1150" s="0" t="n">
        <v>0</v>
      </c>
      <c r="H1150" s="0" t="n">
        <v>41350000</v>
      </c>
      <c r="I1150" s="7" t="n">
        <v>472423.11</v>
      </c>
      <c r="J1150" s="7" t="n">
        <v>472423.11</v>
      </c>
      <c r="K1150" s="7" t="n">
        <v>0</v>
      </c>
      <c r="L1150" s="7" t="n">
        <v>0</v>
      </c>
      <c r="M1150" s="7" t="n">
        <v>0</v>
      </c>
    </row>
    <row r="1151" customFormat="false" ht="12.6" hidden="false" customHeight="false" outlineLevel="0" collapsed="false">
      <c r="A1151" s="0" t="s">
        <v>1191</v>
      </c>
      <c r="B1151" s="0" t="n">
        <v>5</v>
      </c>
      <c r="C1151" s="0" t="n">
        <v>1</v>
      </c>
      <c r="D1151" s="0" t="n">
        <v>350</v>
      </c>
      <c r="E1151" s="0" t="n">
        <v>0</v>
      </c>
      <c r="H1151" s="0" t="n">
        <v>51350000</v>
      </c>
      <c r="I1151" s="7" t="n">
        <v>472423.11</v>
      </c>
      <c r="J1151" s="7" t="n">
        <v>472423.11</v>
      </c>
      <c r="K1151" s="7" t="n">
        <v>0</v>
      </c>
      <c r="L1151" s="7" t="n">
        <v>0</v>
      </c>
      <c r="M1151" s="7" t="n">
        <v>0</v>
      </c>
    </row>
    <row r="1152" customFormat="false" ht="12.6" hidden="false" customHeight="false" outlineLevel="0" collapsed="false">
      <c r="A1152" s="0" t="s">
        <v>1192</v>
      </c>
      <c r="B1152" s="0" t="n">
        <v>3</v>
      </c>
      <c r="C1152" s="0" t="n">
        <v>1</v>
      </c>
      <c r="D1152" s="0" t="n">
        <v>351</v>
      </c>
      <c r="E1152" s="0" t="n">
        <v>0</v>
      </c>
      <c r="H1152" s="0" t="n">
        <v>31351000</v>
      </c>
      <c r="I1152" s="7" t="n">
        <v>1128122.13</v>
      </c>
      <c r="J1152" s="7" t="n">
        <v>1128122.13</v>
      </c>
      <c r="K1152" s="7" t="n">
        <v>0</v>
      </c>
      <c r="L1152" s="7" t="n">
        <v>0</v>
      </c>
      <c r="M1152" s="7" t="n">
        <v>0</v>
      </c>
    </row>
    <row r="1153" customFormat="false" ht="12.6" hidden="false" customHeight="false" outlineLevel="0" collapsed="false">
      <c r="A1153" s="0" t="s">
        <v>1193</v>
      </c>
      <c r="B1153" s="0" t="n">
        <v>4</v>
      </c>
      <c r="C1153" s="0" t="n">
        <v>1</v>
      </c>
      <c r="D1153" s="0" t="n">
        <v>351</v>
      </c>
      <c r="E1153" s="0" t="n">
        <v>0</v>
      </c>
      <c r="H1153" s="0" t="n">
        <v>41351000</v>
      </c>
      <c r="I1153" s="7" t="n">
        <v>1125387.6</v>
      </c>
      <c r="J1153" s="7" t="n">
        <v>1125387.6</v>
      </c>
      <c r="K1153" s="7" t="n">
        <v>0</v>
      </c>
      <c r="L1153" s="7" t="n">
        <v>0</v>
      </c>
      <c r="M1153" s="7" t="n">
        <v>0</v>
      </c>
    </row>
    <row r="1154" customFormat="false" ht="12.6" hidden="false" customHeight="false" outlineLevel="0" collapsed="false">
      <c r="A1154" s="0" t="s">
        <v>1194</v>
      </c>
      <c r="B1154" s="0" t="n">
        <v>5</v>
      </c>
      <c r="C1154" s="0" t="n">
        <v>1</v>
      </c>
      <c r="D1154" s="0" t="n">
        <v>351</v>
      </c>
      <c r="E1154" s="0" t="n">
        <v>0</v>
      </c>
      <c r="H1154" s="0" t="n">
        <v>51351000</v>
      </c>
      <c r="I1154" s="7" t="n">
        <v>1128122.13</v>
      </c>
      <c r="J1154" s="7" t="n">
        <v>1128122.13</v>
      </c>
      <c r="K1154" s="7" t="n">
        <v>0</v>
      </c>
      <c r="L1154" s="7" t="n">
        <v>0</v>
      </c>
      <c r="M1154" s="7" t="n">
        <v>0</v>
      </c>
    </row>
    <row r="1155" customFormat="false" ht="12.6" hidden="false" customHeight="false" outlineLevel="0" collapsed="false">
      <c r="A1155" s="0" t="s">
        <v>1195</v>
      </c>
      <c r="B1155" s="0" t="n">
        <v>3</v>
      </c>
      <c r="C1155" s="0" t="n">
        <v>1</v>
      </c>
      <c r="D1155" s="0" t="n">
        <v>352</v>
      </c>
      <c r="E1155" s="0" t="n">
        <v>0</v>
      </c>
      <c r="H1155" s="0" t="n">
        <v>31352000</v>
      </c>
      <c r="I1155" s="7" t="n">
        <v>14470135.31</v>
      </c>
      <c r="J1155" s="7" t="n">
        <v>14470135.31</v>
      </c>
      <c r="K1155" s="7" t="n">
        <v>0</v>
      </c>
      <c r="L1155" s="7" t="n">
        <v>0</v>
      </c>
      <c r="M1155" s="7" t="n">
        <v>0</v>
      </c>
    </row>
    <row r="1156" customFormat="false" ht="12.6" hidden="false" customHeight="false" outlineLevel="0" collapsed="false">
      <c r="A1156" s="0" t="s">
        <v>1196</v>
      </c>
      <c r="B1156" s="0" t="n">
        <v>4</v>
      </c>
      <c r="C1156" s="0" t="n">
        <v>1</v>
      </c>
      <c r="D1156" s="0" t="n">
        <v>352</v>
      </c>
      <c r="E1156" s="0" t="n">
        <v>0</v>
      </c>
      <c r="H1156" s="0" t="n">
        <v>41352000</v>
      </c>
      <c r="I1156" s="7" t="n">
        <v>12792876.51</v>
      </c>
      <c r="J1156" s="7" t="n">
        <v>12792876.51</v>
      </c>
      <c r="K1156" s="7" t="n">
        <v>0</v>
      </c>
      <c r="L1156" s="7" t="n">
        <v>0</v>
      </c>
      <c r="M1156" s="7" t="n">
        <v>0</v>
      </c>
    </row>
    <row r="1157" customFormat="false" ht="12.6" hidden="false" customHeight="false" outlineLevel="0" collapsed="false">
      <c r="A1157" s="0" t="s">
        <v>1197</v>
      </c>
      <c r="B1157" s="0" t="n">
        <v>5</v>
      </c>
      <c r="C1157" s="0" t="n">
        <v>1</v>
      </c>
      <c r="D1157" s="0" t="n">
        <v>352</v>
      </c>
      <c r="E1157" s="0" t="n">
        <v>0</v>
      </c>
      <c r="H1157" s="0" t="n">
        <v>51352000</v>
      </c>
      <c r="I1157" s="7" t="n">
        <v>14458118.95</v>
      </c>
      <c r="J1157" s="7" t="n">
        <v>14458118.95</v>
      </c>
      <c r="K1157" s="7" t="n">
        <v>0</v>
      </c>
      <c r="L1157" s="7" t="n">
        <v>0</v>
      </c>
      <c r="M1157" s="7" t="n">
        <v>0</v>
      </c>
    </row>
    <row r="1158" customFormat="false" ht="12.6" hidden="false" customHeight="false" outlineLevel="0" collapsed="false">
      <c r="A1158" s="0" t="s">
        <v>1198</v>
      </c>
      <c r="B1158" s="0" t="n">
        <v>3</v>
      </c>
      <c r="C1158" s="0" t="n">
        <v>1</v>
      </c>
      <c r="D1158" s="0" t="n">
        <v>353</v>
      </c>
      <c r="E1158" s="0" t="n">
        <v>0</v>
      </c>
      <c r="H1158" s="0" t="n">
        <v>31353000</v>
      </c>
      <c r="I1158" s="7" t="n">
        <v>1005147.55</v>
      </c>
      <c r="J1158" s="7" t="n">
        <v>1005147.55</v>
      </c>
      <c r="K1158" s="7" t="n">
        <v>0</v>
      </c>
      <c r="L1158" s="7" t="n">
        <v>0</v>
      </c>
      <c r="M1158" s="7" t="n">
        <v>0</v>
      </c>
    </row>
    <row r="1159" customFormat="false" ht="12.6" hidden="false" customHeight="false" outlineLevel="0" collapsed="false">
      <c r="A1159" s="0" t="s">
        <v>1199</v>
      </c>
      <c r="B1159" s="0" t="n">
        <v>4</v>
      </c>
      <c r="C1159" s="0" t="n">
        <v>1</v>
      </c>
      <c r="D1159" s="0" t="n">
        <v>353</v>
      </c>
      <c r="E1159" s="0" t="n">
        <v>0</v>
      </c>
      <c r="H1159" s="0" t="n">
        <v>41353000</v>
      </c>
      <c r="I1159" s="7" t="n">
        <v>858210.65</v>
      </c>
      <c r="J1159" s="7" t="n">
        <v>858210.65</v>
      </c>
      <c r="K1159" s="7" t="n">
        <v>0</v>
      </c>
      <c r="L1159" s="7" t="n">
        <v>0</v>
      </c>
      <c r="M1159" s="7" t="n">
        <v>0</v>
      </c>
    </row>
    <row r="1160" customFormat="false" ht="12.6" hidden="false" customHeight="false" outlineLevel="0" collapsed="false">
      <c r="A1160" s="0" t="s">
        <v>1200</v>
      </c>
      <c r="B1160" s="0" t="n">
        <v>5</v>
      </c>
      <c r="C1160" s="0" t="n">
        <v>1</v>
      </c>
      <c r="D1160" s="0" t="n">
        <v>353</v>
      </c>
      <c r="E1160" s="0" t="n">
        <v>0</v>
      </c>
      <c r="H1160" s="0" t="n">
        <v>51353000</v>
      </c>
      <c r="I1160" s="7" t="n">
        <v>1005147.55</v>
      </c>
      <c r="J1160" s="7" t="n">
        <v>1005147.55</v>
      </c>
      <c r="K1160" s="7" t="n">
        <v>0</v>
      </c>
      <c r="L1160" s="7" t="n">
        <v>0</v>
      </c>
      <c r="M1160" s="7" t="n">
        <v>0</v>
      </c>
    </row>
    <row r="1161" customFormat="false" ht="12.6" hidden="false" customHeight="false" outlineLevel="0" collapsed="false">
      <c r="A1161" s="0" t="s">
        <v>1201</v>
      </c>
      <c r="B1161" s="0" t="n">
        <v>3</v>
      </c>
      <c r="C1161" s="0" t="n">
        <v>1</v>
      </c>
      <c r="D1161" s="0" t="n">
        <v>354</v>
      </c>
      <c r="E1161" s="0" t="n">
        <v>0</v>
      </c>
      <c r="H1161" s="0" t="n">
        <v>31354000</v>
      </c>
      <c r="I1161" s="7" t="n">
        <v>11926891.06</v>
      </c>
      <c r="J1161" s="7" t="n">
        <v>11926891.06</v>
      </c>
      <c r="K1161" s="7" t="n">
        <v>0</v>
      </c>
      <c r="L1161" s="7" t="n">
        <v>0</v>
      </c>
      <c r="M1161" s="7" t="n">
        <v>0</v>
      </c>
    </row>
    <row r="1162" customFormat="false" ht="12.6" hidden="false" customHeight="false" outlineLevel="0" collapsed="false">
      <c r="A1162" s="0" t="s">
        <v>1202</v>
      </c>
      <c r="B1162" s="0" t="n">
        <v>4</v>
      </c>
      <c r="C1162" s="0" t="n">
        <v>1</v>
      </c>
      <c r="D1162" s="0" t="n">
        <v>354</v>
      </c>
      <c r="E1162" s="0" t="n">
        <v>0</v>
      </c>
      <c r="H1162" s="0" t="n">
        <v>41354000</v>
      </c>
      <c r="I1162" s="7" t="n">
        <v>3968929.06</v>
      </c>
      <c r="J1162" s="7" t="n">
        <v>3968929.06</v>
      </c>
      <c r="K1162" s="7" t="n">
        <v>0</v>
      </c>
      <c r="L1162" s="7" t="n">
        <v>0</v>
      </c>
      <c r="M1162" s="7" t="n">
        <v>0</v>
      </c>
    </row>
    <row r="1163" customFormat="false" ht="12.6" hidden="false" customHeight="false" outlineLevel="0" collapsed="false">
      <c r="A1163" s="0" t="s">
        <v>1203</v>
      </c>
      <c r="B1163" s="0" t="n">
        <v>5</v>
      </c>
      <c r="C1163" s="0" t="n">
        <v>1</v>
      </c>
      <c r="D1163" s="0" t="n">
        <v>354</v>
      </c>
      <c r="E1163" s="0" t="n">
        <v>0</v>
      </c>
      <c r="H1163" s="0" t="n">
        <v>51354000</v>
      </c>
      <c r="I1163" s="7" t="n">
        <v>11917938.89</v>
      </c>
      <c r="J1163" s="7" t="n">
        <v>11917938.89</v>
      </c>
      <c r="K1163" s="7" t="n">
        <v>0</v>
      </c>
      <c r="L1163" s="7" t="n">
        <v>0</v>
      </c>
      <c r="M1163" s="7" t="n">
        <v>0</v>
      </c>
    </row>
    <row r="1164" customFormat="false" ht="12.6" hidden="false" customHeight="false" outlineLevel="0" collapsed="false">
      <c r="A1164" s="0" t="s">
        <v>1204</v>
      </c>
      <c r="B1164" s="0" t="n">
        <v>3</v>
      </c>
      <c r="C1164" s="0" t="n">
        <v>1</v>
      </c>
      <c r="D1164" s="0" t="n">
        <v>355</v>
      </c>
      <c r="E1164" s="0" t="n">
        <v>0</v>
      </c>
      <c r="H1164" s="0" t="n">
        <v>31355000</v>
      </c>
      <c r="I1164" s="7" t="n">
        <v>173783.82</v>
      </c>
      <c r="J1164" s="7" t="n">
        <v>173783.82</v>
      </c>
      <c r="K1164" s="7" t="n">
        <v>0</v>
      </c>
      <c r="L1164" s="7" t="n">
        <v>0</v>
      </c>
      <c r="M1164" s="7" t="n">
        <v>0</v>
      </c>
    </row>
    <row r="1165" customFormat="false" ht="12.6" hidden="false" customHeight="false" outlineLevel="0" collapsed="false">
      <c r="A1165" s="0" t="s">
        <v>1205</v>
      </c>
      <c r="B1165" s="0" t="n">
        <v>4</v>
      </c>
      <c r="C1165" s="0" t="n">
        <v>1</v>
      </c>
      <c r="D1165" s="0" t="n">
        <v>355</v>
      </c>
      <c r="E1165" s="0" t="n">
        <v>0</v>
      </c>
      <c r="H1165" s="0" t="n">
        <v>41355000</v>
      </c>
      <c r="I1165" s="7" t="n">
        <v>173783.82</v>
      </c>
      <c r="J1165" s="7" t="n">
        <v>173783.82</v>
      </c>
      <c r="K1165" s="7" t="n">
        <v>0</v>
      </c>
      <c r="L1165" s="7" t="n">
        <v>0</v>
      </c>
      <c r="M1165" s="7" t="n">
        <v>0</v>
      </c>
    </row>
    <row r="1166" customFormat="false" ht="12.6" hidden="false" customHeight="false" outlineLevel="0" collapsed="false">
      <c r="A1166" s="0" t="s">
        <v>1206</v>
      </c>
      <c r="B1166" s="0" t="n">
        <v>5</v>
      </c>
      <c r="C1166" s="0" t="n">
        <v>1</v>
      </c>
      <c r="D1166" s="0" t="n">
        <v>355</v>
      </c>
      <c r="E1166" s="0" t="n">
        <v>0</v>
      </c>
      <c r="H1166" s="0" t="n">
        <v>51355000</v>
      </c>
      <c r="I1166" s="7" t="n">
        <v>173783.82</v>
      </c>
      <c r="J1166" s="7" t="n">
        <v>173783.82</v>
      </c>
      <c r="K1166" s="7" t="n">
        <v>0</v>
      </c>
      <c r="L1166" s="7" t="n">
        <v>0</v>
      </c>
      <c r="M1166" s="7" t="n">
        <v>0</v>
      </c>
    </row>
    <row r="1167" customFormat="false" ht="12.6" hidden="false" customHeight="false" outlineLevel="0" collapsed="false">
      <c r="A1167" s="0" t="s">
        <v>1207</v>
      </c>
      <c r="B1167" s="0" t="n">
        <v>3</v>
      </c>
      <c r="C1167" s="0" t="n">
        <v>1</v>
      </c>
      <c r="D1167" s="0" t="n">
        <v>356</v>
      </c>
      <c r="E1167" s="0" t="n">
        <v>0</v>
      </c>
      <c r="H1167" s="0" t="n">
        <v>31356000</v>
      </c>
      <c r="I1167" s="7" t="n">
        <v>407617.44</v>
      </c>
      <c r="J1167" s="7" t="n">
        <v>407617.44</v>
      </c>
      <c r="K1167" s="7" t="n">
        <v>0</v>
      </c>
      <c r="L1167" s="7" t="n">
        <v>0</v>
      </c>
      <c r="M1167" s="7" t="n">
        <v>0</v>
      </c>
    </row>
    <row r="1168" customFormat="false" ht="12.6" hidden="false" customHeight="false" outlineLevel="0" collapsed="false">
      <c r="A1168" s="0" t="s">
        <v>1208</v>
      </c>
      <c r="B1168" s="0" t="n">
        <v>4</v>
      </c>
      <c r="C1168" s="0" t="n">
        <v>1</v>
      </c>
      <c r="D1168" s="0" t="n">
        <v>356</v>
      </c>
      <c r="E1168" s="0" t="n">
        <v>0</v>
      </c>
      <c r="H1168" s="0" t="n">
        <v>41356000</v>
      </c>
      <c r="I1168" s="7" t="n">
        <v>407617.44</v>
      </c>
      <c r="J1168" s="7" t="n">
        <v>407617.44</v>
      </c>
      <c r="K1168" s="7" t="n">
        <v>0</v>
      </c>
      <c r="L1168" s="7" t="n">
        <v>0</v>
      </c>
      <c r="M1168" s="7" t="n">
        <v>0</v>
      </c>
    </row>
    <row r="1169" customFormat="false" ht="12.6" hidden="false" customHeight="false" outlineLevel="0" collapsed="false">
      <c r="A1169" s="0" t="s">
        <v>1209</v>
      </c>
      <c r="B1169" s="0" t="n">
        <v>5</v>
      </c>
      <c r="C1169" s="0" t="n">
        <v>1</v>
      </c>
      <c r="D1169" s="0" t="n">
        <v>356</v>
      </c>
      <c r="E1169" s="0" t="n">
        <v>0</v>
      </c>
      <c r="H1169" s="0" t="n">
        <v>51356000</v>
      </c>
      <c r="I1169" s="7" t="n">
        <v>407617.44</v>
      </c>
      <c r="J1169" s="7" t="n">
        <v>407617.44</v>
      </c>
      <c r="K1169" s="7" t="n">
        <v>0</v>
      </c>
      <c r="L1169" s="7" t="n">
        <v>0</v>
      </c>
      <c r="M1169" s="7" t="n">
        <v>0</v>
      </c>
    </row>
    <row r="1170" customFormat="false" ht="12.6" hidden="false" customHeight="false" outlineLevel="0" collapsed="false">
      <c r="A1170" s="0" t="s">
        <v>1210</v>
      </c>
      <c r="B1170" s="0" t="n">
        <v>3</v>
      </c>
      <c r="C1170" s="0" t="n">
        <v>1</v>
      </c>
      <c r="D1170" s="0" t="n">
        <v>357</v>
      </c>
      <c r="E1170" s="0" t="n">
        <v>0</v>
      </c>
      <c r="H1170" s="0" t="n">
        <v>31357000</v>
      </c>
      <c r="I1170" s="7" t="n">
        <v>1710354.22</v>
      </c>
      <c r="J1170" s="7" t="n">
        <v>1710354.22</v>
      </c>
      <c r="K1170" s="7" t="n">
        <v>0</v>
      </c>
      <c r="L1170" s="7" t="n">
        <v>0</v>
      </c>
      <c r="M1170" s="7" t="n">
        <v>0</v>
      </c>
    </row>
    <row r="1171" customFormat="false" ht="12.6" hidden="false" customHeight="false" outlineLevel="0" collapsed="false">
      <c r="A1171" s="0" t="s">
        <v>1211</v>
      </c>
      <c r="B1171" s="0" t="n">
        <v>4</v>
      </c>
      <c r="C1171" s="0" t="n">
        <v>1</v>
      </c>
      <c r="D1171" s="0" t="n">
        <v>357</v>
      </c>
      <c r="E1171" s="0" t="n">
        <v>0</v>
      </c>
      <c r="H1171" s="0" t="n">
        <v>41357000</v>
      </c>
      <c r="I1171" s="7" t="n">
        <v>1714408.32</v>
      </c>
      <c r="J1171" s="7" t="n">
        <v>1714408.32</v>
      </c>
      <c r="K1171" s="7" t="n">
        <v>0</v>
      </c>
      <c r="L1171" s="7" t="n">
        <v>0</v>
      </c>
      <c r="M1171" s="7" t="n">
        <v>0</v>
      </c>
    </row>
    <row r="1172" customFormat="false" ht="12.6" hidden="false" customHeight="false" outlineLevel="0" collapsed="false">
      <c r="A1172" s="0" t="s">
        <v>1212</v>
      </c>
      <c r="B1172" s="0" t="n">
        <v>5</v>
      </c>
      <c r="C1172" s="0" t="n">
        <v>1</v>
      </c>
      <c r="D1172" s="0" t="n">
        <v>357</v>
      </c>
      <c r="E1172" s="0" t="n">
        <v>0</v>
      </c>
      <c r="H1172" s="0" t="n">
        <v>51357000</v>
      </c>
      <c r="I1172" s="7" t="n">
        <v>1710354.22</v>
      </c>
      <c r="J1172" s="7" t="n">
        <v>1710354.22</v>
      </c>
      <c r="K1172" s="7" t="n">
        <v>0</v>
      </c>
      <c r="L1172" s="7" t="n">
        <v>0</v>
      </c>
      <c r="M1172" s="7" t="n">
        <v>0</v>
      </c>
    </row>
    <row r="1173" customFormat="false" ht="12.6" hidden="false" customHeight="false" outlineLevel="0" collapsed="false">
      <c r="A1173" s="0" t="s">
        <v>1213</v>
      </c>
      <c r="B1173" s="0" t="n">
        <v>3</v>
      </c>
      <c r="C1173" s="0" t="n">
        <v>1</v>
      </c>
      <c r="D1173" s="0" t="n">
        <v>375</v>
      </c>
      <c r="E1173" s="0" t="n">
        <v>0</v>
      </c>
      <c r="H1173" s="0" t="n">
        <v>31375000</v>
      </c>
      <c r="I1173" s="7" t="n">
        <v>578005.92</v>
      </c>
      <c r="J1173" s="7" t="n">
        <v>22254.21</v>
      </c>
      <c r="K1173" s="7" t="n">
        <v>394181.66</v>
      </c>
      <c r="L1173" s="7" t="n">
        <v>161570.05</v>
      </c>
      <c r="M1173" s="7" t="n">
        <v>0</v>
      </c>
    </row>
    <row r="1174" customFormat="false" ht="12.6" hidden="false" customHeight="false" outlineLevel="0" collapsed="false">
      <c r="A1174" s="0" t="s">
        <v>1214</v>
      </c>
      <c r="B1174" s="0" t="n">
        <v>4</v>
      </c>
      <c r="C1174" s="0" t="n">
        <v>1</v>
      </c>
      <c r="D1174" s="0" t="n">
        <v>375</v>
      </c>
      <c r="E1174" s="0" t="n">
        <v>0</v>
      </c>
      <c r="H1174" s="0" t="n">
        <v>41375000</v>
      </c>
      <c r="I1174" s="7" t="n">
        <v>564128.45</v>
      </c>
      <c r="J1174" s="7" t="n">
        <v>22254.21</v>
      </c>
      <c r="K1174" s="7" t="n">
        <v>391958.35</v>
      </c>
      <c r="L1174" s="7" t="n">
        <v>149915.9</v>
      </c>
      <c r="M1174" s="7" t="n">
        <v>0</v>
      </c>
    </row>
    <row r="1175" customFormat="false" ht="12.6" hidden="false" customHeight="false" outlineLevel="0" collapsed="false">
      <c r="A1175" s="0" t="s">
        <v>1215</v>
      </c>
      <c r="B1175" s="0" t="n">
        <v>5</v>
      </c>
      <c r="C1175" s="0" t="n">
        <v>1</v>
      </c>
      <c r="D1175" s="0" t="n">
        <v>375</v>
      </c>
      <c r="E1175" s="0" t="n">
        <v>0</v>
      </c>
      <c r="H1175" s="0" t="n">
        <v>51375000</v>
      </c>
      <c r="I1175" s="7" t="n">
        <v>577671.55</v>
      </c>
      <c r="J1175" s="7" t="n">
        <v>22254.21</v>
      </c>
      <c r="K1175" s="7" t="n">
        <v>394012.06</v>
      </c>
      <c r="L1175" s="7" t="n">
        <v>161405.28</v>
      </c>
      <c r="M1175" s="7" t="n">
        <v>0</v>
      </c>
    </row>
    <row r="1176" customFormat="false" ht="12.6" hidden="false" customHeight="false" outlineLevel="0" collapsed="false">
      <c r="A1176" s="0" t="s">
        <v>1216</v>
      </c>
      <c r="B1176" s="0" t="n">
        <v>3</v>
      </c>
      <c r="C1176" s="0" t="n">
        <v>1</v>
      </c>
      <c r="D1176" s="0" t="n">
        <v>376</v>
      </c>
      <c r="E1176" s="0" t="n">
        <v>0</v>
      </c>
      <c r="H1176" s="0" t="n">
        <v>31376000</v>
      </c>
      <c r="I1176" s="7" t="n">
        <v>196340591.05</v>
      </c>
      <c r="J1176" s="7" t="n">
        <v>2512520.79</v>
      </c>
      <c r="K1176" s="7" t="n">
        <v>121874152.34</v>
      </c>
      <c r="L1176" s="7" t="n">
        <v>71953917.92</v>
      </c>
      <c r="M1176" s="7" t="n">
        <v>0</v>
      </c>
    </row>
    <row r="1177" customFormat="false" ht="12.6" hidden="false" customHeight="false" outlineLevel="0" collapsed="false">
      <c r="A1177" s="0" t="s">
        <v>1217</v>
      </c>
      <c r="B1177" s="0" t="n">
        <v>4</v>
      </c>
      <c r="C1177" s="0" t="n">
        <v>1</v>
      </c>
      <c r="D1177" s="0" t="n">
        <v>376</v>
      </c>
      <c r="E1177" s="0" t="n">
        <v>0</v>
      </c>
      <c r="H1177" s="0" t="n">
        <v>41376000</v>
      </c>
      <c r="I1177" s="7" t="n">
        <v>184286252.92</v>
      </c>
      <c r="J1177" s="7" t="n">
        <v>2512520.79</v>
      </c>
      <c r="K1177" s="7" t="n">
        <v>116464043.71</v>
      </c>
      <c r="L1177" s="7" t="n">
        <v>65309688.42</v>
      </c>
      <c r="M1177" s="7" t="n">
        <v>0</v>
      </c>
    </row>
    <row r="1178" customFormat="false" ht="12.6" hidden="false" customHeight="false" outlineLevel="0" collapsed="false">
      <c r="A1178" s="0" t="s">
        <v>1218</v>
      </c>
      <c r="B1178" s="0" t="n">
        <v>5</v>
      </c>
      <c r="C1178" s="0" t="n">
        <v>1</v>
      </c>
      <c r="D1178" s="0" t="n">
        <v>376</v>
      </c>
      <c r="E1178" s="0" t="n">
        <v>0</v>
      </c>
      <c r="H1178" s="0" t="n">
        <v>51376000</v>
      </c>
      <c r="I1178" s="7" t="n">
        <v>193838281.87</v>
      </c>
      <c r="J1178" s="7" t="n">
        <v>2512520.79</v>
      </c>
      <c r="K1178" s="7" t="n">
        <v>121413473.9</v>
      </c>
      <c r="L1178" s="7" t="n">
        <v>69912287.18</v>
      </c>
      <c r="M1178" s="7" t="n">
        <v>0</v>
      </c>
    </row>
    <row r="1179" customFormat="false" ht="12.6" hidden="false" customHeight="false" outlineLevel="0" collapsed="false">
      <c r="A1179" s="0" t="s">
        <v>1219</v>
      </c>
      <c r="B1179" s="0" t="n">
        <v>3</v>
      </c>
      <c r="C1179" s="0" t="n">
        <v>1</v>
      </c>
      <c r="D1179" s="0" t="n">
        <v>378</v>
      </c>
      <c r="E1179" s="0" t="n">
        <v>0</v>
      </c>
      <c r="H1179" s="0" t="n">
        <v>31378000</v>
      </c>
      <c r="I1179" s="7" t="n">
        <v>4094784.27</v>
      </c>
      <c r="J1179" s="7" t="n">
        <v>57440.15</v>
      </c>
      <c r="K1179" s="7" t="n">
        <v>2510589.08</v>
      </c>
      <c r="L1179" s="7" t="n">
        <v>1526755.04</v>
      </c>
      <c r="M1179" s="7" t="n">
        <v>0</v>
      </c>
    </row>
    <row r="1180" customFormat="false" ht="12.6" hidden="false" customHeight="false" outlineLevel="0" collapsed="false">
      <c r="A1180" s="0" t="s">
        <v>1220</v>
      </c>
      <c r="B1180" s="0" t="n">
        <v>4</v>
      </c>
      <c r="C1180" s="0" t="n">
        <v>1</v>
      </c>
      <c r="D1180" s="0" t="n">
        <v>378</v>
      </c>
      <c r="E1180" s="0" t="n">
        <v>0</v>
      </c>
      <c r="H1180" s="0" t="n">
        <v>41378000</v>
      </c>
      <c r="I1180" s="7" t="n">
        <v>3845717.01</v>
      </c>
      <c r="J1180" s="7" t="n">
        <v>57440.15</v>
      </c>
      <c r="K1180" s="7" t="n">
        <v>2459325.63</v>
      </c>
      <c r="L1180" s="7" t="n">
        <v>1328951.23</v>
      </c>
      <c r="M1180" s="7" t="n">
        <v>0</v>
      </c>
    </row>
    <row r="1181" customFormat="false" ht="12.6" hidden="false" customHeight="false" outlineLevel="0" collapsed="false">
      <c r="A1181" s="0" t="s">
        <v>1221</v>
      </c>
      <c r="B1181" s="0" t="n">
        <v>5</v>
      </c>
      <c r="C1181" s="0" t="n">
        <v>1</v>
      </c>
      <c r="D1181" s="0" t="n">
        <v>378</v>
      </c>
      <c r="E1181" s="0" t="n">
        <v>0</v>
      </c>
      <c r="H1181" s="0" t="n">
        <v>51378000</v>
      </c>
      <c r="I1181" s="7" t="n">
        <v>4090859.66</v>
      </c>
      <c r="J1181" s="7" t="n">
        <v>57440.15</v>
      </c>
      <c r="K1181" s="7" t="n">
        <v>2508893.05</v>
      </c>
      <c r="L1181" s="7" t="n">
        <v>1524526.46</v>
      </c>
      <c r="M1181" s="7" t="n">
        <v>0</v>
      </c>
    </row>
    <row r="1182" customFormat="false" ht="12.6" hidden="false" customHeight="false" outlineLevel="0" collapsed="false">
      <c r="A1182" s="0" t="s">
        <v>1222</v>
      </c>
      <c r="B1182" s="0" t="n">
        <v>3</v>
      </c>
      <c r="C1182" s="0" t="n">
        <v>1</v>
      </c>
      <c r="D1182" s="0" t="n">
        <v>379</v>
      </c>
      <c r="E1182" s="0" t="n">
        <v>0</v>
      </c>
      <c r="H1182" s="0" t="n">
        <v>31379000</v>
      </c>
      <c r="I1182" s="7" t="n">
        <v>4910971.6</v>
      </c>
      <c r="J1182" s="7" t="n">
        <v>60967.45</v>
      </c>
      <c r="K1182" s="7" t="n">
        <v>689573.23</v>
      </c>
      <c r="L1182" s="7" t="n">
        <v>4160430.92</v>
      </c>
      <c r="M1182" s="7" t="n">
        <v>0</v>
      </c>
    </row>
    <row r="1183" customFormat="false" ht="12.6" hidden="false" customHeight="false" outlineLevel="0" collapsed="false">
      <c r="A1183" s="0" t="s">
        <v>1223</v>
      </c>
      <c r="B1183" s="0" t="n">
        <v>4</v>
      </c>
      <c r="C1183" s="0" t="n">
        <v>1</v>
      </c>
      <c r="D1183" s="0" t="n">
        <v>379</v>
      </c>
      <c r="E1183" s="0" t="n">
        <v>0</v>
      </c>
      <c r="H1183" s="0" t="n">
        <v>41379000</v>
      </c>
      <c r="I1183" s="7" t="n">
        <v>3051580.41</v>
      </c>
      <c r="J1183" s="7" t="n">
        <v>60967.45</v>
      </c>
      <c r="K1183" s="7" t="n">
        <v>689632.49</v>
      </c>
      <c r="L1183" s="7" t="n">
        <v>2300980.47</v>
      </c>
      <c r="M1183" s="7" t="n">
        <v>0</v>
      </c>
    </row>
    <row r="1184" customFormat="false" ht="12.6" hidden="false" customHeight="false" outlineLevel="0" collapsed="false">
      <c r="A1184" s="0" t="s">
        <v>1224</v>
      </c>
      <c r="B1184" s="0" t="n">
        <v>5</v>
      </c>
      <c r="C1184" s="0" t="n">
        <v>1</v>
      </c>
      <c r="D1184" s="0" t="n">
        <v>379</v>
      </c>
      <c r="E1184" s="0" t="n">
        <v>0</v>
      </c>
      <c r="H1184" s="0" t="n">
        <v>51379000</v>
      </c>
      <c r="I1184" s="7" t="n">
        <v>4315947.54</v>
      </c>
      <c r="J1184" s="7" t="n">
        <v>60967.45</v>
      </c>
      <c r="K1184" s="7" t="n">
        <v>689573.23</v>
      </c>
      <c r="L1184" s="7" t="n">
        <v>3565406.86</v>
      </c>
      <c r="M1184" s="7" t="n">
        <v>0</v>
      </c>
    </row>
    <row r="1185" customFormat="false" ht="12.6" hidden="false" customHeight="false" outlineLevel="0" collapsed="false">
      <c r="A1185" s="0" t="s">
        <v>1225</v>
      </c>
      <c r="B1185" s="0" t="n">
        <v>3</v>
      </c>
      <c r="C1185" s="0" t="n">
        <v>1</v>
      </c>
      <c r="D1185" s="0" t="n">
        <v>380</v>
      </c>
      <c r="E1185" s="0" t="n">
        <v>0</v>
      </c>
      <c r="H1185" s="0" t="n">
        <v>31380000</v>
      </c>
      <c r="I1185" s="7" t="n">
        <v>128598463.28</v>
      </c>
      <c r="J1185" s="7" t="n">
        <v>0</v>
      </c>
      <c r="K1185" s="7" t="n">
        <v>84766764.61</v>
      </c>
      <c r="L1185" s="7" t="n">
        <v>43831698.67</v>
      </c>
      <c r="M1185" s="7" t="n">
        <v>0</v>
      </c>
    </row>
    <row r="1186" customFormat="false" ht="12.6" hidden="false" customHeight="false" outlineLevel="0" collapsed="false">
      <c r="A1186" s="0" t="s">
        <v>1226</v>
      </c>
      <c r="B1186" s="0" t="n">
        <v>4</v>
      </c>
      <c r="C1186" s="0" t="n">
        <v>1</v>
      </c>
      <c r="D1186" s="0" t="n">
        <v>380</v>
      </c>
      <c r="E1186" s="0" t="n">
        <v>0</v>
      </c>
      <c r="H1186" s="0" t="n">
        <v>41380000</v>
      </c>
      <c r="I1186" s="7" t="n">
        <v>124815281.66</v>
      </c>
      <c r="J1186" s="7" t="n">
        <v>0</v>
      </c>
      <c r="K1186" s="7" t="n">
        <v>82534674.99</v>
      </c>
      <c r="L1186" s="7" t="n">
        <v>42280606.66</v>
      </c>
      <c r="M1186" s="7" t="n">
        <v>0</v>
      </c>
    </row>
    <row r="1187" customFormat="false" ht="12.6" hidden="false" customHeight="false" outlineLevel="0" collapsed="false">
      <c r="A1187" s="0" t="s">
        <v>1227</v>
      </c>
      <c r="B1187" s="0" t="n">
        <v>5</v>
      </c>
      <c r="C1187" s="0" t="n">
        <v>1</v>
      </c>
      <c r="D1187" s="0" t="n">
        <v>380</v>
      </c>
      <c r="E1187" s="0" t="n">
        <v>0</v>
      </c>
      <c r="H1187" s="0" t="n">
        <v>51380000</v>
      </c>
      <c r="I1187" s="7" t="n">
        <v>128007487.45</v>
      </c>
      <c r="J1187" s="7" t="n">
        <v>0</v>
      </c>
      <c r="K1187" s="7" t="n">
        <v>84514126.22</v>
      </c>
      <c r="L1187" s="7" t="n">
        <v>43493361.23</v>
      </c>
      <c r="M1187" s="7" t="n">
        <v>0</v>
      </c>
    </row>
    <row r="1188" customFormat="false" ht="12.6" hidden="false" customHeight="false" outlineLevel="0" collapsed="false">
      <c r="A1188" s="0" t="s">
        <v>1228</v>
      </c>
      <c r="B1188" s="0" t="n">
        <v>3</v>
      </c>
      <c r="C1188" s="0" t="n">
        <v>1</v>
      </c>
      <c r="D1188" s="0" t="n">
        <v>381</v>
      </c>
      <c r="E1188" s="0" t="n">
        <v>0</v>
      </c>
      <c r="H1188" s="0" t="n">
        <v>31381000</v>
      </c>
      <c r="I1188" s="7" t="n">
        <v>53771835.8</v>
      </c>
      <c r="J1188" s="7" t="n">
        <v>0</v>
      </c>
      <c r="K1188" s="7" t="n">
        <v>35904441.58</v>
      </c>
      <c r="L1188" s="7" t="n">
        <v>17867394.22</v>
      </c>
      <c r="M1188" s="7" t="n">
        <v>0</v>
      </c>
    </row>
    <row r="1189" customFormat="false" ht="12.6" hidden="false" customHeight="false" outlineLevel="0" collapsed="false">
      <c r="A1189" s="0" t="s">
        <v>1229</v>
      </c>
      <c r="B1189" s="0" t="n">
        <v>4</v>
      </c>
      <c r="C1189" s="0" t="n">
        <v>1</v>
      </c>
      <c r="D1189" s="0" t="n">
        <v>381</v>
      </c>
      <c r="E1189" s="0" t="n">
        <v>0</v>
      </c>
      <c r="H1189" s="0" t="n">
        <v>41381000</v>
      </c>
      <c r="I1189" s="7" t="n">
        <v>45745504.91</v>
      </c>
      <c r="J1189" s="7" t="n">
        <v>0</v>
      </c>
      <c r="K1189" s="7" t="n">
        <v>34363044.55</v>
      </c>
      <c r="L1189" s="7" t="n">
        <v>11382460.35</v>
      </c>
      <c r="M1189" s="7" t="n">
        <v>0</v>
      </c>
    </row>
    <row r="1190" customFormat="false" ht="12.6" hidden="false" customHeight="false" outlineLevel="0" collapsed="false">
      <c r="A1190" s="0" t="s">
        <v>1230</v>
      </c>
      <c r="B1190" s="0" t="n">
        <v>5</v>
      </c>
      <c r="C1190" s="0" t="n">
        <v>1</v>
      </c>
      <c r="D1190" s="0" t="n">
        <v>381</v>
      </c>
      <c r="E1190" s="0" t="n">
        <v>0</v>
      </c>
      <c r="H1190" s="0" t="n">
        <v>51381000</v>
      </c>
      <c r="I1190" s="7" t="n">
        <v>50724065.47</v>
      </c>
      <c r="J1190" s="7" t="n">
        <v>0</v>
      </c>
      <c r="K1190" s="7" t="n">
        <v>35789213.59</v>
      </c>
      <c r="L1190" s="7" t="n">
        <v>14934851.88</v>
      </c>
      <c r="M1190" s="7" t="n">
        <v>0</v>
      </c>
    </row>
    <row r="1191" customFormat="false" ht="12.6" hidden="false" customHeight="false" outlineLevel="0" collapsed="false">
      <c r="A1191" s="0" t="s">
        <v>1231</v>
      </c>
      <c r="B1191" s="0" t="n">
        <v>3</v>
      </c>
      <c r="C1191" s="0" t="n">
        <v>1</v>
      </c>
      <c r="D1191" s="0" t="n">
        <v>385</v>
      </c>
      <c r="E1191" s="0" t="n">
        <v>0</v>
      </c>
      <c r="H1191" s="0" t="n">
        <v>31385000</v>
      </c>
      <c r="I1191" s="7" t="n">
        <v>2576894.94</v>
      </c>
      <c r="J1191" s="7" t="n">
        <v>0</v>
      </c>
      <c r="K1191" s="7" t="n">
        <v>1999083.24</v>
      </c>
      <c r="L1191" s="7" t="n">
        <v>577811.7</v>
      </c>
      <c r="M1191" s="7" t="n">
        <v>0</v>
      </c>
    </row>
    <row r="1192" customFormat="false" ht="12.6" hidden="false" customHeight="false" outlineLevel="0" collapsed="false">
      <c r="A1192" s="0" t="s">
        <v>1232</v>
      </c>
      <c r="B1192" s="0" t="n">
        <v>4</v>
      </c>
      <c r="C1192" s="0" t="n">
        <v>1</v>
      </c>
      <c r="D1192" s="0" t="n">
        <v>385</v>
      </c>
      <c r="E1192" s="0" t="n">
        <v>0</v>
      </c>
      <c r="H1192" s="0" t="n">
        <v>41385000</v>
      </c>
      <c r="I1192" s="7" t="n">
        <v>2482887.1</v>
      </c>
      <c r="J1192" s="7" t="n">
        <v>0</v>
      </c>
      <c r="K1192" s="7" t="n">
        <v>1954445.99</v>
      </c>
      <c r="L1192" s="7" t="n">
        <v>528441.11</v>
      </c>
      <c r="M1192" s="7" t="n">
        <v>0</v>
      </c>
    </row>
    <row r="1193" customFormat="false" ht="12.6" hidden="false" customHeight="false" outlineLevel="0" collapsed="false">
      <c r="A1193" s="0" t="s">
        <v>1233</v>
      </c>
      <c r="B1193" s="0" t="n">
        <v>5</v>
      </c>
      <c r="C1193" s="0" t="n">
        <v>1</v>
      </c>
      <c r="D1193" s="0" t="n">
        <v>385</v>
      </c>
      <c r="E1193" s="0" t="n">
        <v>0</v>
      </c>
      <c r="H1193" s="0" t="n">
        <v>51385000</v>
      </c>
      <c r="I1193" s="7" t="n">
        <v>2576785.08</v>
      </c>
      <c r="J1193" s="7" t="n">
        <v>0</v>
      </c>
      <c r="K1193" s="7" t="n">
        <v>2011619.47</v>
      </c>
      <c r="L1193" s="7" t="n">
        <v>565165.61</v>
      </c>
      <c r="M1193" s="7" t="n">
        <v>0</v>
      </c>
    </row>
    <row r="1194" customFormat="false" ht="12.6" hidden="false" customHeight="false" outlineLevel="0" collapsed="false">
      <c r="A1194" s="0" t="s">
        <v>1234</v>
      </c>
      <c r="B1194" s="0" t="n">
        <v>3</v>
      </c>
      <c r="C1194" s="0" t="n">
        <v>1</v>
      </c>
      <c r="D1194" s="0" t="n">
        <v>390</v>
      </c>
      <c r="E1194" s="0" t="n">
        <v>0</v>
      </c>
      <c r="H1194" s="0" t="n">
        <v>31390000</v>
      </c>
      <c r="I1194" s="7" t="n">
        <v>849801.77</v>
      </c>
      <c r="J1194" s="7" t="n">
        <v>0</v>
      </c>
      <c r="K1194" s="7" t="n">
        <v>849801.77</v>
      </c>
      <c r="L1194" s="7" t="n">
        <v>0</v>
      </c>
      <c r="M1194" s="7" t="n">
        <v>0</v>
      </c>
    </row>
    <row r="1195" customFormat="false" ht="12.6" hidden="false" customHeight="false" outlineLevel="0" collapsed="false">
      <c r="A1195" s="0" t="s">
        <v>1235</v>
      </c>
      <c r="B1195" s="0" t="n">
        <v>4</v>
      </c>
      <c r="C1195" s="0" t="n">
        <v>1</v>
      </c>
      <c r="D1195" s="0" t="n">
        <v>390</v>
      </c>
      <c r="E1195" s="0" t="n">
        <v>0</v>
      </c>
      <c r="H1195" s="0" t="n">
        <v>41390000</v>
      </c>
      <c r="I1195" s="7" t="n">
        <v>851828.89</v>
      </c>
      <c r="J1195" s="7" t="n">
        <v>0</v>
      </c>
      <c r="K1195" s="7" t="n">
        <v>851828.89</v>
      </c>
      <c r="L1195" s="7" t="n">
        <v>0</v>
      </c>
      <c r="M1195" s="7" t="n">
        <v>0</v>
      </c>
    </row>
    <row r="1196" customFormat="false" ht="12.6" hidden="false" customHeight="false" outlineLevel="0" collapsed="false">
      <c r="A1196" s="0" t="s">
        <v>1236</v>
      </c>
      <c r="B1196" s="0" t="n">
        <v>5</v>
      </c>
      <c r="C1196" s="0" t="n">
        <v>1</v>
      </c>
      <c r="D1196" s="0" t="n">
        <v>390</v>
      </c>
      <c r="E1196" s="0" t="n">
        <v>0</v>
      </c>
      <c r="H1196" s="0" t="n">
        <v>51390000</v>
      </c>
      <c r="I1196" s="7" t="n">
        <v>849801.77</v>
      </c>
      <c r="J1196" s="7" t="n">
        <v>0</v>
      </c>
      <c r="K1196" s="7" t="n">
        <v>849801.77</v>
      </c>
      <c r="L1196" s="7" t="n">
        <v>0</v>
      </c>
      <c r="M1196" s="7" t="n">
        <v>0</v>
      </c>
    </row>
    <row r="1197" customFormat="false" ht="12.6" hidden="false" customHeight="false" outlineLevel="0" collapsed="false">
      <c r="A1197" s="0" t="s">
        <v>1237</v>
      </c>
      <c r="B1197" s="0" t="n">
        <v>3</v>
      </c>
      <c r="C1197" s="0" t="n">
        <v>1</v>
      </c>
      <c r="D1197" s="0" t="n">
        <v>392</v>
      </c>
      <c r="E1197" s="0" t="n">
        <v>0</v>
      </c>
      <c r="H1197" s="0" t="n">
        <v>31392000</v>
      </c>
      <c r="I1197" s="7" t="n">
        <v>3947115.34</v>
      </c>
      <c r="J1197" s="7" t="n">
        <v>402036.88</v>
      </c>
      <c r="K1197" s="7" t="n">
        <v>2617320.63</v>
      </c>
      <c r="L1197" s="7" t="n">
        <v>927757.83</v>
      </c>
      <c r="M1197" s="7" t="n">
        <v>0</v>
      </c>
    </row>
    <row r="1198" customFormat="false" ht="12.6" hidden="false" customHeight="false" outlineLevel="0" collapsed="false">
      <c r="A1198" s="0" t="s">
        <v>1238</v>
      </c>
      <c r="B1198" s="0" t="n">
        <v>4</v>
      </c>
      <c r="C1198" s="0" t="n">
        <v>1</v>
      </c>
      <c r="D1198" s="0" t="n">
        <v>392</v>
      </c>
      <c r="E1198" s="0" t="n">
        <v>0</v>
      </c>
      <c r="H1198" s="0" t="n">
        <v>41392000</v>
      </c>
      <c r="I1198" s="7" t="n">
        <v>3638694.67</v>
      </c>
      <c r="J1198" s="7" t="n">
        <v>351320.06</v>
      </c>
      <c r="K1198" s="7" t="n">
        <v>2469878.5</v>
      </c>
      <c r="L1198" s="7" t="n">
        <v>817496.1</v>
      </c>
      <c r="M1198" s="7" t="n">
        <v>0</v>
      </c>
    </row>
    <row r="1199" customFormat="false" ht="12.6" hidden="false" customHeight="false" outlineLevel="0" collapsed="false">
      <c r="A1199" s="0" t="s">
        <v>1239</v>
      </c>
      <c r="B1199" s="0" t="n">
        <v>5</v>
      </c>
      <c r="C1199" s="0" t="n">
        <v>1</v>
      </c>
      <c r="D1199" s="0" t="n">
        <v>392</v>
      </c>
      <c r="E1199" s="0" t="n">
        <v>0</v>
      </c>
      <c r="H1199" s="0" t="n">
        <v>51392000</v>
      </c>
      <c r="I1199" s="7" t="n">
        <v>3867424.95</v>
      </c>
      <c r="J1199" s="7" t="n">
        <v>396335.84</v>
      </c>
      <c r="K1199" s="7" t="n">
        <v>2566469.91</v>
      </c>
      <c r="L1199" s="7" t="n">
        <v>904619.2</v>
      </c>
      <c r="M1199" s="7" t="n">
        <v>0</v>
      </c>
    </row>
    <row r="1200" customFormat="false" ht="12.6" hidden="false" customHeight="false" outlineLevel="0" collapsed="false">
      <c r="A1200" s="0" t="s">
        <v>1240</v>
      </c>
      <c r="B1200" s="0" t="n">
        <v>3</v>
      </c>
      <c r="C1200" s="0" t="n">
        <v>1</v>
      </c>
      <c r="D1200" s="0" t="n">
        <v>393</v>
      </c>
      <c r="E1200" s="0" t="n">
        <v>0</v>
      </c>
      <c r="H1200" s="0" t="n">
        <v>31393000</v>
      </c>
      <c r="I1200" s="7" t="n">
        <v>84271.45</v>
      </c>
      <c r="J1200" s="7" t="n">
        <v>0</v>
      </c>
      <c r="K1200" s="7" t="n">
        <v>84271.45</v>
      </c>
      <c r="L1200" s="7" t="n">
        <v>0</v>
      </c>
      <c r="M1200" s="7" t="n">
        <v>0</v>
      </c>
    </row>
    <row r="1201" customFormat="false" ht="12.6" hidden="false" customHeight="false" outlineLevel="0" collapsed="false">
      <c r="A1201" s="0" t="s">
        <v>1241</v>
      </c>
      <c r="B1201" s="0" t="n">
        <v>4</v>
      </c>
      <c r="C1201" s="0" t="n">
        <v>1</v>
      </c>
      <c r="D1201" s="0" t="n">
        <v>393</v>
      </c>
      <c r="E1201" s="0" t="n">
        <v>0</v>
      </c>
      <c r="H1201" s="0" t="n">
        <v>41393000</v>
      </c>
      <c r="I1201" s="7" t="n">
        <v>84271.45</v>
      </c>
      <c r="J1201" s="7" t="n">
        <v>0</v>
      </c>
      <c r="K1201" s="7" t="n">
        <v>84271.45</v>
      </c>
      <c r="L1201" s="7" t="n">
        <v>0</v>
      </c>
      <c r="M1201" s="7" t="n">
        <v>0</v>
      </c>
    </row>
    <row r="1202" customFormat="false" ht="12.6" hidden="false" customHeight="false" outlineLevel="0" collapsed="false">
      <c r="A1202" s="0" t="s">
        <v>1242</v>
      </c>
      <c r="B1202" s="0" t="n">
        <v>5</v>
      </c>
      <c r="C1202" s="0" t="n">
        <v>1</v>
      </c>
      <c r="D1202" s="0" t="n">
        <v>393</v>
      </c>
      <c r="E1202" s="0" t="n">
        <v>0</v>
      </c>
      <c r="H1202" s="0" t="n">
        <v>51393000</v>
      </c>
      <c r="I1202" s="7" t="n">
        <v>84271.45</v>
      </c>
      <c r="J1202" s="7" t="n">
        <v>0</v>
      </c>
      <c r="K1202" s="7" t="n">
        <v>84271.45</v>
      </c>
      <c r="L1202" s="7" t="n">
        <v>0</v>
      </c>
      <c r="M1202" s="7" t="n">
        <v>0</v>
      </c>
    </row>
    <row r="1203" customFormat="false" ht="12.6" hidden="false" customHeight="false" outlineLevel="0" collapsed="false">
      <c r="A1203" s="0" t="s">
        <v>1243</v>
      </c>
      <c r="B1203" s="0" t="n">
        <v>3</v>
      </c>
      <c r="C1203" s="0" t="n">
        <v>1</v>
      </c>
      <c r="D1203" s="0" t="n">
        <v>394</v>
      </c>
      <c r="E1203" s="0" t="n">
        <v>0</v>
      </c>
      <c r="H1203" s="0" t="n">
        <v>31394000</v>
      </c>
      <c r="I1203" s="7" t="n">
        <v>1869593.65</v>
      </c>
      <c r="J1203" s="7" t="n">
        <v>425708.17</v>
      </c>
      <c r="K1203" s="7" t="n">
        <v>989183.81</v>
      </c>
      <c r="L1203" s="7" t="n">
        <v>454701.67</v>
      </c>
      <c r="M1203" s="7" t="n">
        <v>0</v>
      </c>
    </row>
    <row r="1204" customFormat="false" ht="12.6" hidden="false" customHeight="false" outlineLevel="0" collapsed="false">
      <c r="A1204" s="0" t="s">
        <v>1244</v>
      </c>
      <c r="B1204" s="0" t="n">
        <v>4</v>
      </c>
      <c r="C1204" s="0" t="n">
        <v>1</v>
      </c>
      <c r="D1204" s="0" t="n">
        <v>394</v>
      </c>
      <c r="E1204" s="0" t="n">
        <v>0</v>
      </c>
      <c r="H1204" s="0" t="n">
        <v>41394000</v>
      </c>
      <c r="I1204" s="7" t="n">
        <v>1848834.27</v>
      </c>
      <c r="J1204" s="7" t="n">
        <v>427709.67</v>
      </c>
      <c r="K1204" s="7" t="n">
        <v>968333.14</v>
      </c>
      <c r="L1204" s="7" t="n">
        <v>452791.46</v>
      </c>
      <c r="M1204" s="7" t="n">
        <v>0</v>
      </c>
    </row>
    <row r="1205" customFormat="false" ht="12.6" hidden="false" customHeight="false" outlineLevel="0" collapsed="false">
      <c r="A1205" s="0" t="s">
        <v>1245</v>
      </c>
      <c r="B1205" s="0" t="n">
        <v>5</v>
      </c>
      <c r="C1205" s="0" t="n">
        <v>1</v>
      </c>
      <c r="D1205" s="0" t="n">
        <v>394</v>
      </c>
      <c r="E1205" s="0" t="n">
        <v>0</v>
      </c>
      <c r="H1205" s="0" t="n">
        <v>51394000</v>
      </c>
      <c r="I1205" s="7" t="n">
        <v>1879707.88</v>
      </c>
      <c r="J1205" s="7" t="n">
        <v>427983.8</v>
      </c>
      <c r="K1205" s="7" t="n">
        <v>994609.46</v>
      </c>
      <c r="L1205" s="7" t="n">
        <v>457114.63</v>
      </c>
      <c r="M1205" s="7" t="n">
        <v>0</v>
      </c>
    </row>
    <row r="1206" customFormat="false" ht="12.6" hidden="false" customHeight="false" outlineLevel="0" collapsed="false">
      <c r="A1206" s="0" t="s">
        <v>1246</v>
      </c>
      <c r="B1206" s="0" t="n">
        <v>3</v>
      </c>
      <c r="C1206" s="0" t="n">
        <v>1</v>
      </c>
      <c r="D1206" s="0" t="n">
        <v>395</v>
      </c>
      <c r="E1206" s="0" t="n">
        <v>0</v>
      </c>
      <c r="H1206" s="0" t="n">
        <v>31395000</v>
      </c>
      <c r="I1206" s="7" t="n">
        <v>318953.03</v>
      </c>
      <c r="J1206" s="7" t="n">
        <v>181306.29</v>
      </c>
      <c r="K1206" s="7" t="n">
        <v>103795.52</v>
      </c>
      <c r="L1206" s="7" t="n">
        <v>33851.22</v>
      </c>
      <c r="M1206" s="7" t="n">
        <v>0</v>
      </c>
    </row>
    <row r="1207" customFormat="false" ht="12.6" hidden="false" customHeight="false" outlineLevel="0" collapsed="false">
      <c r="A1207" s="0" t="s">
        <v>1247</v>
      </c>
      <c r="B1207" s="0" t="n">
        <v>4</v>
      </c>
      <c r="C1207" s="0" t="n">
        <v>1</v>
      </c>
      <c r="D1207" s="0" t="n">
        <v>395</v>
      </c>
      <c r="E1207" s="0" t="n">
        <v>0</v>
      </c>
      <c r="H1207" s="0" t="n">
        <v>41395000</v>
      </c>
      <c r="I1207" s="7" t="n">
        <v>543224.19</v>
      </c>
      <c r="J1207" s="7" t="n">
        <v>308791.44</v>
      </c>
      <c r="K1207" s="7" t="n">
        <v>176779.12</v>
      </c>
      <c r="L1207" s="7" t="n">
        <v>57653.63</v>
      </c>
      <c r="M1207" s="7" t="n">
        <v>0</v>
      </c>
    </row>
    <row r="1208" customFormat="false" ht="12.6" hidden="false" customHeight="false" outlineLevel="0" collapsed="false">
      <c r="A1208" s="0" t="s">
        <v>1248</v>
      </c>
      <c r="B1208" s="0" t="n">
        <v>5</v>
      </c>
      <c r="C1208" s="0" t="n">
        <v>1</v>
      </c>
      <c r="D1208" s="0" t="n">
        <v>395</v>
      </c>
      <c r="E1208" s="0" t="n">
        <v>0</v>
      </c>
      <c r="H1208" s="0" t="n">
        <v>51395000</v>
      </c>
      <c r="I1208" s="7" t="n">
        <v>435964.07</v>
      </c>
      <c r="J1208" s="7" t="n">
        <v>247820.28</v>
      </c>
      <c r="K1208" s="7" t="n">
        <v>141873.92</v>
      </c>
      <c r="L1208" s="7" t="n">
        <v>46269.87</v>
      </c>
      <c r="M1208" s="7" t="n">
        <v>0</v>
      </c>
    </row>
    <row r="1209" customFormat="false" ht="12.6" hidden="false" customHeight="false" outlineLevel="0" collapsed="false">
      <c r="A1209" s="0" t="s">
        <v>1249</v>
      </c>
      <c r="B1209" s="0" t="n">
        <v>3</v>
      </c>
      <c r="C1209" s="0" t="n">
        <v>1</v>
      </c>
      <c r="D1209" s="0" t="n">
        <v>396</v>
      </c>
      <c r="E1209" s="0" t="n">
        <v>0</v>
      </c>
      <c r="H1209" s="0" t="n">
        <v>31396000</v>
      </c>
      <c r="I1209" s="7" t="n">
        <v>3719558.93</v>
      </c>
      <c r="J1209" s="7" t="n">
        <v>368144.09</v>
      </c>
      <c r="K1209" s="7" t="n">
        <v>2588382.97</v>
      </c>
      <c r="L1209" s="7" t="n">
        <v>763031.87</v>
      </c>
      <c r="M1209" s="7" t="n">
        <v>0</v>
      </c>
    </row>
    <row r="1210" customFormat="false" ht="12.6" hidden="false" customHeight="false" outlineLevel="0" collapsed="false">
      <c r="A1210" s="0" t="s">
        <v>1250</v>
      </c>
      <c r="B1210" s="0" t="n">
        <v>4</v>
      </c>
      <c r="C1210" s="0" t="n">
        <v>1</v>
      </c>
      <c r="D1210" s="0" t="n">
        <v>396</v>
      </c>
      <c r="E1210" s="0" t="n">
        <v>0</v>
      </c>
      <c r="H1210" s="0" t="n">
        <v>41396000</v>
      </c>
      <c r="I1210" s="7" t="n">
        <v>3718390</v>
      </c>
      <c r="J1210" s="7" t="n">
        <v>368144.09</v>
      </c>
      <c r="K1210" s="7" t="n">
        <v>2587214.04</v>
      </c>
      <c r="L1210" s="7" t="n">
        <v>763031.87</v>
      </c>
      <c r="M1210" s="7" t="n">
        <v>0</v>
      </c>
    </row>
    <row r="1211" customFormat="false" ht="12.6" hidden="false" customHeight="false" outlineLevel="0" collapsed="false">
      <c r="A1211" s="0" t="s">
        <v>1251</v>
      </c>
      <c r="B1211" s="0" t="n">
        <v>5</v>
      </c>
      <c r="C1211" s="0" t="n">
        <v>1</v>
      </c>
      <c r="D1211" s="0" t="n">
        <v>396</v>
      </c>
      <c r="E1211" s="0" t="n">
        <v>0</v>
      </c>
      <c r="H1211" s="0" t="n">
        <v>51396000</v>
      </c>
      <c r="I1211" s="7" t="n">
        <v>3719558.93</v>
      </c>
      <c r="J1211" s="7" t="n">
        <v>368144.09</v>
      </c>
      <c r="K1211" s="7" t="n">
        <v>2588382.97</v>
      </c>
      <c r="L1211" s="7" t="n">
        <v>763031.87</v>
      </c>
      <c r="M1211" s="7" t="n">
        <v>0</v>
      </c>
    </row>
    <row r="1212" customFormat="false" ht="12.6" hidden="false" customHeight="false" outlineLevel="0" collapsed="false">
      <c r="A1212" s="0" t="s">
        <v>1252</v>
      </c>
      <c r="B1212" s="0" t="n">
        <v>3</v>
      </c>
      <c r="C1212" s="0" t="n">
        <v>1</v>
      </c>
      <c r="D1212" s="0" t="n">
        <v>397</v>
      </c>
      <c r="E1212" s="0" t="n">
        <v>0</v>
      </c>
      <c r="H1212" s="0" t="n">
        <v>31397000</v>
      </c>
      <c r="I1212" s="7" t="n">
        <v>646350.7</v>
      </c>
      <c r="J1212" s="7" t="n">
        <v>0</v>
      </c>
      <c r="K1212" s="7" t="n">
        <v>368319.43</v>
      </c>
      <c r="L1212" s="7" t="n">
        <v>278031.27</v>
      </c>
      <c r="M1212" s="7" t="n">
        <v>0</v>
      </c>
    </row>
    <row r="1213" customFormat="false" ht="12.6" hidden="false" customHeight="false" outlineLevel="0" collapsed="false">
      <c r="A1213" s="0" t="s">
        <v>1253</v>
      </c>
      <c r="B1213" s="0" t="n">
        <v>4</v>
      </c>
      <c r="C1213" s="0" t="n">
        <v>1</v>
      </c>
      <c r="D1213" s="0" t="n">
        <v>397</v>
      </c>
      <c r="E1213" s="0" t="n">
        <v>0</v>
      </c>
      <c r="H1213" s="0" t="n">
        <v>41397000</v>
      </c>
      <c r="I1213" s="7" t="n">
        <v>684629.93</v>
      </c>
      <c r="J1213" s="7" t="n">
        <v>0</v>
      </c>
      <c r="K1213" s="7" t="n">
        <v>397540.65</v>
      </c>
      <c r="L1213" s="7" t="n">
        <v>287089.28</v>
      </c>
      <c r="M1213" s="7" t="n">
        <v>0</v>
      </c>
    </row>
    <row r="1214" customFormat="false" ht="12.6" hidden="false" customHeight="false" outlineLevel="0" collapsed="false">
      <c r="A1214" s="0" t="s">
        <v>1254</v>
      </c>
      <c r="B1214" s="0" t="n">
        <v>5</v>
      </c>
      <c r="C1214" s="0" t="n">
        <v>1</v>
      </c>
      <c r="D1214" s="0" t="n">
        <v>397</v>
      </c>
      <c r="E1214" s="0" t="n">
        <v>0</v>
      </c>
      <c r="H1214" s="0" t="n">
        <v>51397000</v>
      </c>
      <c r="I1214" s="7" t="n">
        <v>646350.7</v>
      </c>
      <c r="J1214" s="7" t="n">
        <v>0</v>
      </c>
      <c r="K1214" s="7" t="n">
        <v>368319.43</v>
      </c>
      <c r="L1214" s="7" t="n">
        <v>278031.27</v>
      </c>
      <c r="M1214" s="7" t="n">
        <v>0</v>
      </c>
    </row>
    <row r="1215" customFormat="false" ht="12.6" hidden="false" customHeight="false" outlineLevel="0" collapsed="false">
      <c r="A1215" s="0" t="s">
        <v>1255</v>
      </c>
      <c r="B1215" s="0" t="n">
        <v>3</v>
      </c>
      <c r="C1215" s="0" t="n">
        <v>1</v>
      </c>
      <c r="D1215" s="0" t="n">
        <v>398</v>
      </c>
      <c r="E1215" s="0" t="n">
        <v>0</v>
      </c>
      <c r="H1215" s="0" t="n">
        <v>31398000</v>
      </c>
      <c r="I1215" s="7" t="n">
        <v>0</v>
      </c>
      <c r="J1215" s="7" t="n">
        <v>0</v>
      </c>
      <c r="K1215" s="7" t="n">
        <v>0</v>
      </c>
      <c r="L1215" s="7" t="n">
        <v>0</v>
      </c>
      <c r="M1215" s="7" t="n">
        <v>0</v>
      </c>
    </row>
    <row r="1216" customFormat="false" ht="12.6" hidden="false" customHeight="false" outlineLevel="0" collapsed="false">
      <c r="A1216" s="0" t="s">
        <v>1256</v>
      </c>
      <c r="B1216" s="0" t="n">
        <v>4</v>
      </c>
      <c r="C1216" s="0" t="n">
        <v>1</v>
      </c>
      <c r="D1216" s="0" t="n">
        <v>398</v>
      </c>
      <c r="E1216" s="0" t="n">
        <v>0</v>
      </c>
      <c r="H1216" s="0" t="n">
        <v>41398000</v>
      </c>
      <c r="I1216" s="7" t="n">
        <v>30026.5</v>
      </c>
      <c r="J1216" s="7" t="n">
        <v>30026.5</v>
      </c>
      <c r="K1216" s="7" t="n">
        <v>0</v>
      </c>
      <c r="L1216" s="7" t="n">
        <v>0</v>
      </c>
      <c r="M1216" s="7" t="n">
        <v>0</v>
      </c>
    </row>
    <row r="1217" customFormat="false" ht="12.6" hidden="false" customHeight="false" outlineLevel="0" collapsed="false">
      <c r="A1217" s="0" t="s">
        <v>1257</v>
      </c>
      <c r="B1217" s="0" t="n">
        <v>5</v>
      </c>
      <c r="C1217" s="0" t="n">
        <v>1</v>
      </c>
      <c r="D1217" s="0" t="n">
        <v>398</v>
      </c>
      <c r="E1217" s="0" t="n">
        <v>0</v>
      </c>
      <c r="H1217" s="0" t="n">
        <v>51398000</v>
      </c>
      <c r="I1217" s="7" t="n">
        <v>15666</v>
      </c>
      <c r="J1217" s="7" t="n">
        <v>15666</v>
      </c>
      <c r="K1217" s="7" t="n">
        <v>0</v>
      </c>
      <c r="L1217" s="7" t="n">
        <v>0</v>
      </c>
      <c r="M1217" s="7" t="n">
        <v>0</v>
      </c>
    </row>
    <row r="1218" customFormat="false" ht="12.6" hidden="false" customHeight="false" outlineLevel="0" collapsed="false">
      <c r="A1218" s="0" t="s">
        <v>1258</v>
      </c>
      <c r="B1218" s="0" t="n">
        <v>3</v>
      </c>
      <c r="C1218" s="0" t="n">
        <v>2</v>
      </c>
      <c r="D1218" s="0" t="n">
        <v>302</v>
      </c>
      <c r="E1218" s="0" t="n">
        <v>0</v>
      </c>
      <c r="H1218" s="0" t="n">
        <v>32302000</v>
      </c>
      <c r="I1218" s="7" t="n">
        <v>-1592.55</v>
      </c>
      <c r="J1218" s="7" t="n">
        <v>0</v>
      </c>
      <c r="K1218" s="7" t="n">
        <v>0</v>
      </c>
      <c r="L1218" s="7" t="n">
        <v>-1592.55</v>
      </c>
      <c r="M1218" s="7" t="n">
        <v>0</v>
      </c>
    </row>
    <row r="1219" customFormat="false" ht="12.6" hidden="false" customHeight="false" outlineLevel="0" collapsed="false">
      <c r="A1219" s="0" t="s">
        <v>1259</v>
      </c>
      <c r="B1219" s="0" t="n">
        <v>4</v>
      </c>
      <c r="C1219" s="0" t="n">
        <v>2</v>
      </c>
      <c r="D1219" s="0" t="n">
        <v>302</v>
      </c>
      <c r="E1219" s="0" t="n">
        <v>0</v>
      </c>
      <c r="H1219" s="0" t="n">
        <v>42302000</v>
      </c>
      <c r="I1219" s="7" t="n">
        <v>-1592.55</v>
      </c>
      <c r="J1219" s="7" t="n">
        <v>0</v>
      </c>
      <c r="K1219" s="7" t="n">
        <v>0</v>
      </c>
      <c r="L1219" s="7" t="n">
        <v>-1592.55</v>
      </c>
      <c r="M1219" s="7" t="n">
        <v>0</v>
      </c>
    </row>
    <row r="1220" customFormat="false" ht="12.6" hidden="false" customHeight="false" outlineLevel="0" collapsed="false">
      <c r="A1220" s="0" t="s">
        <v>1260</v>
      </c>
      <c r="B1220" s="0" t="n">
        <v>5</v>
      </c>
      <c r="C1220" s="0" t="n">
        <v>2</v>
      </c>
      <c r="D1220" s="0" t="n">
        <v>302</v>
      </c>
      <c r="E1220" s="0" t="n">
        <v>0</v>
      </c>
      <c r="H1220" s="0" t="n">
        <v>52302000</v>
      </c>
      <c r="I1220" s="7" t="n">
        <v>-1592.55</v>
      </c>
      <c r="J1220" s="7" t="n">
        <v>0</v>
      </c>
      <c r="K1220" s="7" t="n">
        <v>0</v>
      </c>
      <c r="L1220" s="7" t="n">
        <v>-1592.55</v>
      </c>
      <c r="M1220" s="7" t="n">
        <v>0</v>
      </c>
    </row>
    <row r="1221" customFormat="false" ht="12.6" hidden="false" customHeight="false" outlineLevel="0" collapsed="false">
      <c r="A1221" s="0" t="s">
        <v>1261</v>
      </c>
      <c r="B1221" s="0" t="n">
        <v>3</v>
      </c>
      <c r="C1221" s="0" t="n">
        <v>2</v>
      </c>
      <c r="D1221" s="0" t="n">
        <v>304</v>
      </c>
      <c r="E1221" s="0" t="n">
        <v>0</v>
      </c>
      <c r="H1221" s="0" t="n">
        <v>32304000</v>
      </c>
      <c r="I1221" s="7" t="n">
        <v>7628.34</v>
      </c>
      <c r="J1221" s="7" t="n">
        <v>0</v>
      </c>
      <c r="K1221" s="7" t="n">
        <v>7628.34</v>
      </c>
      <c r="L1221" s="7" t="n">
        <v>0</v>
      </c>
      <c r="M1221" s="7" t="n">
        <v>0</v>
      </c>
    </row>
    <row r="1222" customFormat="false" ht="12.6" hidden="false" customHeight="false" outlineLevel="0" collapsed="false">
      <c r="A1222" s="0" t="s">
        <v>1262</v>
      </c>
      <c r="B1222" s="0" t="n">
        <v>4</v>
      </c>
      <c r="C1222" s="0" t="n">
        <v>2</v>
      </c>
      <c r="D1222" s="0" t="n">
        <v>304</v>
      </c>
      <c r="E1222" s="0" t="n">
        <v>0</v>
      </c>
      <c r="H1222" s="0" t="n">
        <v>42304000</v>
      </c>
      <c r="I1222" s="7" t="n">
        <v>7628.34</v>
      </c>
      <c r="J1222" s="7" t="n">
        <v>0</v>
      </c>
      <c r="K1222" s="7" t="n">
        <v>7628.34</v>
      </c>
      <c r="L1222" s="7" t="n">
        <v>0</v>
      </c>
      <c r="M1222" s="7" t="n">
        <v>0</v>
      </c>
    </row>
    <row r="1223" customFormat="false" ht="12.6" hidden="false" customHeight="false" outlineLevel="0" collapsed="false">
      <c r="A1223" s="0" t="s">
        <v>1263</v>
      </c>
      <c r="B1223" s="0" t="n">
        <v>5</v>
      </c>
      <c r="C1223" s="0" t="n">
        <v>2</v>
      </c>
      <c r="D1223" s="0" t="n">
        <v>304</v>
      </c>
      <c r="E1223" s="0" t="n">
        <v>0</v>
      </c>
      <c r="H1223" s="0" t="n">
        <v>52304000</v>
      </c>
      <c r="I1223" s="7" t="n">
        <v>7628.34</v>
      </c>
      <c r="J1223" s="7" t="n">
        <v>0</v>
      </c>
      <c r="K1223" s="7" t="n">
        <v>7628.34</v>
      </c>
      <c r="L1223" s="7" t="n">
        <v>0</v>
      </c>
      <c r="M1223" s="7" t="n">
        <v>0</v>
      </c>
    </row>
    <row r="1224" customFormat="false" ht="12.6" hidden="false" customHeight="false" outlineLevel="0" collapsed="false">
      <c r="A1224" s="0" t="s">
        <v>1264</v>
      </c>
      <c r="B1224" s="0" t="n">
        <v>3</v>
      </c>
      <c r="C1224" s="0" t="n">
        <v>2</v>
      </c>
      <c r="D1224" s="0" t="n">
        <v>311</v>
      </c>
      <c r="E1224" s="0" t="n">
        <v>0</v>
      </c>
      <c r="H1224" s="0" t="n">
        <v>32311000</v>
      </c>
      <c r="I1224" s="7" t="n">
        <v>0</v>
      </c>
      <c r="J1224" s="7" t="n">
        <v>0</v>
      </c>
      <c r="K1224" s="7" t="n">
        <v>0</v>
      </c>
      <c r="L1224" s="7" t="n">
        <v>0</v>
      </c>
      <c r="M1224" s="7" t="n">
        <v>0</v>
      </c>
    </row>
    <row r="1225" customFormat="false" ht="12.6" hidden="false" customHeight="false" outlineLevel="0" collapsed="false">
      <c r="A1225" s="0" t="s">
        <v>1265</v>
      </c>
      <c r="B1225" s="0" t="n">
        <v>4</v>
      </c>
      <c r="C1225" s="0" t="n">
        <v>2</v>
      </c>
      <c r="D1225" s="0" t="n">
        <v>311</v>
      </c>
      <c r="E1225" s="0" t="n">
        <v>0</v>
      </c>
      <c r="H1225" s="0" t="n">
        <v>42311000</v>
      </c>
      <c r="I1225" s="7" t="n">
        <v>57.73</v>
      </c>
      <c r="J1225" s="7" t="n">
        <v>0</v>
      </c>
      <c r="K1225" s="7" t="n">
        <v>57.73</v>
      </c>
      <c r="L1225" s="7" t="n">
        <v>0</v>
      </c>
      <c r="M1225" s="7" t="n">
        <v>0</v>
      </c>
    </row>
    <row r="1226" customFormat="false" ht="12.6" hidden="false" customHeight="false" outlineLevel="0" collapsed="false">
      <c r="A1226" s="0" t="s">
        <v>1266</v>
      </c>
      <c r="B1226" s="0" t="n">
        <v>5</v>
      </c>
      <c r="C1226" s="0" t="n">
        <v>2</v>
      </c>
      <c r="D1226" s="0" t="n">
        <v>311</v>
      </c>
      <c r="E1226" s="0" t="n">
        <v>0</v>
      </c>
      <c r="H1226" s="0" t="n">
        <v>52311000</v>
      </c>
      <c r="I1226" s="7" t="n">
        <v>0</v>
      </c>
      <c r="J1226" s="7" t="n">
        <v>0</v>
      </c>
      <c r="K1226" s="7" t="n">
        <v>0</v>
      </c>
      <c r="L1226" s="7" t="n">
        <v>0</v>
      </c>
      <c r="M1226" s="7" t="n">
        <v>0</v>
      </c>
    </row>
    <row r="1227" customFormat="false" ht="12.6" hidden="false" customHeight="false" outlineLevel="0" collapsed="false">
      <c r="A1227" s="0" t="s">
        <v>1267</v>
      </c>
      <c r="B1227" s="0" t="n">
        <v>3</v>
      </c>
      <c r="C1227" s="0" t="n">
        <v>2</v>
      </c>
      <c r="D1227" s="0" t="n">
        <v>351</v>
      </c>
      <c r="E1227" s="0" t="n">
        <v>0</v>
      </c>
      <c r="H1227" s="0" t="n">
        <v>32351000</v>
      </c>
      <c r="I1227" s="7" t="n">
        <v>1043.51</v>
      </c>
      <c r="J1227" s="7" t="n">
        <v>0</v>
      </c>
      <c r="K1227" s="7" t="n">
        <v>1043.51</v>
      </c>
      <c r="L1227" s="7" t="n">
        <v>0</v>
      </c>
      <c r="M1227" s="7" t="n">
        <v>0</v>
      </c>
    </row>
    <row r="1228" customFormat="false" ht="12.6" hidden="false" customHeight="false" outlineLevel="0" collapsed="false">
      <c r="A1228" s="0" t="s">
        <v>1268</v>
      </c>
      <c r="B1228" s="0" t="n">
        <v>4</v>
      </c>
      <c r="C1228" s="0" t="n">
        <v>2</v>
      </c>
      <c r="D1228" s="0" t="n">
        <v>351</v>
      </c>
      <c r="E1228" s="0" t="n">
        <v>0</v>
      </c>
      <c r="H1228" s="0" t="n">
        <v>42351000</v>
      </c>
      <c r="I1228" s="7" t="n">
        <v>217.4</v>
      </c>
      <c r="J1228" s="7" t="n">
        <v>0</v>
      </c>
      <c r="K1228" s="7" t="n">
        <v>217.4</v>
      </c>
      <c r="L1228" s="7" t="n">
        <v>0</v>
      </c>
      <c r="M1228" s="7" t="n">
        <v>0</v>
      </c>
    </row>
    <row r="1229" customFormat="false" ht="12.6" hidden="false" customHeight="false" outlineLevel="0" collapsed="false">
      <c r="A1229" s="0" t="s">
        <v>1269</v>
      </c>
      <c r="B1229" s="0" t="n">
        <v>5</v>
      </c>
      <c r="C1229" s="0" t="n">
        <v>2</v>
      </c>
      <c r="D1229" s="0" t="n">
        <v>351</v>
      </c>
      <c r="E1229" s="0" t="n">
        <v>0</v>
      </c>
      <c r="H1229" s="0" t="n">
        <v>52351000</v>
      </c>
      <c r="I1229" s="7" t="n">
        <v>1043.51</v>
      </c>
      <c r="J1229" s="7" t="n">
        <v>0</v>
      </c>
      <c r="K1229" s="7" t="n">
        <v>1043.51</v>
      </c>
      <c r="L1229" s="7" t="n">
        <v>0</v>
      </c>
      <c r="M1229" s="7" t="n">
        <v>0</v>
      </c>
    </row>
    <row r="1230" customFormat="false" ht="12.6" hidden="false" customHeight="false" outlineLevel="0" collapsed="false">
      <c r="A1230" s="0" t="s">
        <v>1270</v>
      </c>
      <c r="B1230" s="0" t="n">
        <v>3</v>
      </c>
      <c r="C1230" s="0" t="n">
        <v>2</v>
      </c>
      <c r="D1230" s="0" t="n">
        <v>352</v>
      </c>
      <c r="E1230" s="0" t="n">
        <v>0</v>
      </c>
      <c r="H1230" s="0" t="n">
        <v>32352000</v>
      </c>
      <c r="I1230" s="7" t="n">
        <v>1891444.09</v>
      </c>
      <c r="J1230" s="7" t="n">
        <v>0</v>
      </c>
      <c r="K1230" s="7" t="n">
        <v>1891444.09</v>
      </c>
      <c r="L1230" s="7" t="n">
        <v>0</v>
      </c>
      <c r="M1230" s="7" t="n">
        <v>0</v>
      </c>
    </row>
    <row r="1231" customFormat="false" ht="12.6" hidden="false" customHeight="false" outlineLevel="0" collapsed="false">
      <c r="A1231" s="0" t="s">
        <v>1271</v>
      </c>
      <c r="B1231" s="0" t="n">
        <v>4</v>
      </c>
      <c r="C1231" s="0" t="n">
        <v>2</v>
      </c>
      <c r="D1231" s="0" t="n">
        <v>352</v>
      </c>
      <c r="E1231" s="0" t="n">
        <v>0</v>
      </c>
      <c r="H1231" s="0" t="n">
        <v>42352000</v>
      </c>
      <c r="I1231" s="7" t="n">
        <v>876164.9</v>
      </c>
      <c r="J1231" s="7" t="n">
        <v>0</v>
      </c>
      <c r="K1231" s="7" t="n">
        <v>876164.9</v>
      </c>
      <c r="L1231" s="7" t="n">
        <v>0</v>
      </c>
      <c r="M1231" s="7" t="n">
        <v>0</v>
      </c>
    </row>
    <row r="1232" customFormat="false" ht="12.6" hidden="false" customHeight="false" outlineLevel="0" collapsed="false">
      <c r="A1232" s="0" t="s">
        <v>1272</v>
      </c>
      <c r="B1232" s="0" t="n">
        <v>5</v>
      </c>
      <c r="C1232" s="0" t="n">
        <v>2</v>
      </c>
      <c r="D1232" s="0" t="n">
        <v>352</v>
      </c>
      <c r="E1232" s="0" t="n">
        <v>0</v>
      </c>
      <c r="H1232" s="0" t="n">
        <v>52352000</v>
      </c>
      <c r="I1232" s="7" t="n">
        <v>1889887.19</v>
      </c>
      <c r="J1232" s="7" t="n">
        <v>0</v>
      </c>
      <c r="K1232" s="7" t="n">
        <v>1889887.19</v>
      </c>
      <c r="L1232" s="7" t="n">
        <v>0</v>
      </c>
      <c r="M1232" s="7" t="n">
        <v>0</v>
      </c>
    </row>
    <row r="1233" customFormat="false" ht="12.6" hidden="false" customHeight="false" outlineLevel="0" collapsed="false">
      <c r="A1233" s="0" t="s">
        <v>1273</v>
      </c>
      <c r="B1233" s="0" t="n">
        <v>3</v>
      </c>
      <c r="C1233" s="0" t="n">
        <v>2</v>
      </c>
      <c r="D1233" s="0" t="n">
        <v>353</v>
      </c>
      <c r="E1233" s="0" t="n">
        <v>0</v>
      </c>
      <c r="H1233" s="0" t="n">
        <v>32353000</v>
      </c>
      <c r="I1233" s="7" t="n">
        <v>61867.44</v>
      </c>
      <c r="J1233" s="7" t="n">
        <v>0</v>
      </c>
      <c r="K1233" s="7" t="n">
        <v>61867.44</v>
      </c>
      <c r="L1233" s="7" t="n">
        <v>0</v>
      </c>
      <c r="M1233" s="7" t="n">
        <v>0</v>
      </c>
    </row>
    <row r="1234" customFormat="false" ht="12.6" hidden="false" customHeight="false" outlineLevel="0" collapsed="false">
      <c r="A1234" s="0" t="s">
        <v>1274</v>
      </c>
      <c r="B1234" s="0" t="n">
        <v>4</v>
      </c>
      <c r="C1234" s="0" t="n">
        <v>2</v>
      </c>
      <c r="D1234" s="0" t="n">
        <v>353</v>
      </c>
      <c r="E1234" s="0" t="n">
        <v>0</v>
      </c>
      <c r="H1234" s="0" t="n">
        <v>42353000</v>
      </c>
      <c r="I1234" s="7" t="n">
        <v>12888.5</v>
      </c>
      <c r="J1234" s="7" t="n">
        <v>0</v>
      </c>
      <c r="K1234" s="7" t="n">
        <v>12888.5</v>
      </c>
      <c r="L1234" s="7" t="n">
        <v>0</v>
      </c>
      <c r="M1234" s="7" t="n">
        <v>0</v>
      </c>
    </row>
    <row r="1235" customFormat="false" ht="12.6" hidden="false" customHeight="false" outlineLevel="0" collapsed="false">
      <c r="A1235" s="0" t="s">
        <v>1275</v>
      </c>
      <c r="B1235" s="0" t="n">
        <v>5</v>
      </c>
      <c r="C1235" s="0" t="n">
        <v>2</v>
      </c>
      <c r="D1235" s="0" t="n">
        <v>353</v>
      </c>
      <c r="E1235" s="0" t="n">
        <v>0</v>
      </c>
      <c r="H1235" s="0" t="n">
        <v>52353000</v>
      </c>
      <c r="I1235" s="7" t="n">
        <v>61867.44</v>
      </c>
      <c r="J1235" s="7" t="n">
        <v>0</v>
      </c>
      <c r="K1235" s="7" t="n">
        <v>61867.44</v>
      </c>
      <c r="L1235" s="7" t="n">
        <v>0</v>
      </c>
      <c r="M1235" s="7" t="n">
        <v>0</v>
      </c>
    </row>
    <row r="1236" customFormat="false" ht="12.6" hidden="false" customHeight="false" outlineLevel="0" collapsed="false">
      <c r="A1236" s="0" t="s">
        <v>1276</v>
      </c>
      <c r="B1236" s="0" t="n">
        <v>3</v>
      </c>
      <c r="C1236" s="0" t="n">
        <v>2</v>
      </c>
      <c r="D1236" s="0" t="n">
        <v>354</v>
      </c>
      <c r="E1236" s="0" t="n">
        <v>0</v>
      </c>
      <c r="H1236" s="0" t="n">
        <v>32354000</v>
      </c>
      <c r="I1236" s="7" t="n">
        <v>3106543.19</v>
      </c>
      <c r="J1236" s="7" t="n">
        <v>0</v>
      </c>
      <c r="K1236" s="7" t="n">
        <v>3106543.19</v>
      </c>
      <c r="L1236" s="7" t="n">
        <v>0</v>
      </c>
      <c r="M1236" s="7" t="n">
        <v>0</v>
      </c>
    </row>
    <row r="1237" customFormat="false" ht="12.6" hidden="false" customHeight="false" outlineLevel="0" collapsed="false">
      <c r="A1237" s="0" t="s">
        <v>1277</v>
      </c>
      <c r="B1237" s="0" t="n">
        <v>4</v>
      </c>
      <c r="C1237" s="0" t="n">
        <v>2</v>
      </c>
      <c r="D1237" s="0" t="n">
        <v>354</v>
      </c>
      <c r="E1237" s="0" t="n">
        <v>0</v>
      </c>
      <c r="H1237" s="0" t="n">
        <v>42354000</v>
      </c>
      <c r="I1237" s="7" t="n">
        <v>605060.09</v>
      </c>
      <c r="J1237" s="7" t="n">
        <v>0</v>
      </c>
      <c r="K1237" s="7" t="n">
        <v>605060.09</v>
      </c>
      <c r="L1237" s="7" t="n">
        <v>0</v>
      </c>
      <c r="M1237" s="7" t="n">
        <v>0</v>
      </c>
    </row>
    <row r="1238" customFormat="false" ht="12.6" hidden="false" customHeight="false" outlineLevel="0" collapsed="false">
      <c r="A1238" s="0" t="s">
        <v>1278</v>
      </c>
      <c r="B1238" s="0" t="n">
        <v>5</v>
      </c>
      <c r="C1238" s="0" t="n">
        <v>2</v>
      </c>
      <c r="D1238" s="0" t="n">
        <v>354</v>
      </c>
      <c r="E1238" s="0" t="n">
        <v>0</v>
      </c>
      <c r="H1238" s="0" t="n">
        <v>52354000</v>
      </c>
      <c r="I1238" s="7" t="n">
        <v>3104471.6</v>
      </c>
      <c r="J1238" s="7" t="n">
        <v>0</v>
      </c>
      <c r="K1238" s="7" t="n">
        <v>3104471.6</v>
      </c>
      <c r="L1238" s="7" t="n">
        <v>0</v>
      </c>
      <c r="M1238" s="7" t="n">
        <v>0</v>
      </c>
    </row>
    <row r="1239" customFormat="false" ht="12.6" hidden="false" customHeight="false" outlineLevel="0" collapsed="false">
      <c r="A1239" s="0" t="s">
        <v>1279</v>
      </c>
      <c r="B1239" s="0" t="n">
        <v>3</v>
      </c>
      <c r="C1239" s="0" t="n">
        <v>2</v>
      </c>
      <c r="D1239" s="0" t="n">
        <v>375</v>
      </c>
      <c r="E1239" s="0" t="n">
        <v>0</v>
      </c>
      <c r="H1239" s="0" t="n">
        <v>32375000</v>
      </c>
      <c r="I1239" s="7" t="n">
        <v>266494.57</v>
      </c>
      <c r="J1239" s="7" t="n">
        <v>0</v>
      </c>
      <c r="K1239" s="7" t="n">
        <v>266494.57</v>
      </c>
      <c r="L1239" s="7" t="n">
        <v>0</v>
      </c>
      <c r="M1239" s="7" t="n">
        <v>0</v>
      </c>
    </row>
    <row r="1240" customFormat="false" ht="12.6" hidden="false" customHeight="false" outlineLevel="0" collapsed="false">
      <c r="A1240" s="0" t="s">
        <v>1280</v>
      </c>
      <c r="B1240" s="0" t="n">
        <v>4</v>
      </c>
      <c r="C1240" s="0" t="n">
        <v>2</v>
      </c>
      <c r="D1240" s="0" t="n">
        <v>375</v>
      </c>
      <c r="E1240" s="0" t="n">
        <v>0</v>
      </c>
      <c r="H1240" s="0" t="n">
        <v>42375000</v>
      </c>
      <c r="I1240" s="7" t="n">
        <v>237717.31</v>
      </c>
      <c r="J1240" s="7" t="n">
        <v>0</v>
      </c>
      <c r="K1240" s="7" t="n">
        <v>237717.31</v>
      </c>
      <c r="L1240" s="7" t="n">
        <v>0</v>
      </c>
      <c r="M1240" s="7" t="n">
        <v>0</v>
      </c>
    </row>
    <row r="1241" customFormat="false" ht="12.6" hidden="false" customHeight="false" outlineLevel="0" collapsed="false">
      <c r="A1241" s="0" t="s">
        <v>1281</v>
      </c>
      <c r="B1241" s="0" t="n">
        <v>5</v>
      </c>
      <c r="C1241" s="0" t="n">
        <v>2</v>
      </c>
      <c r="D1241" s="0" t="n">
        <v>375</v>
      </c>
      <c r="E1241" s="0" t="n">
        <v>0</v>
      </c>
      <c r="H1241" s="0" t="n">
        <v>52375000</v>
      </c>
      <c r="I1241" s="7" t="n">
        <v>258807.72</v>
      </c>
      <c r="J1241" s="7" t="n">
        <v>0</v>
      </c>
      <c r="K1241" s="7" t="n">
        <v>258807.72</v>
      </c>
      <c r="L1241" s="7" t="n">
        <v>0</v>
      </c>
      <c r="M1241" s="7" t="n">
        <v>0</v>
      </c>
    </row>
    <row r="1242" customFormat="false" ht="12.6" hidden="false" customHeight="false" outlineLevel="0" collapsed="false">
      <c r="A1242" s="0" t="s">
        <v>1282</v>
      </c>
      <c r="B1242" s="0" t="n">
        <v>3</v>
      </c>
      <c r="C1242" s="0" t="n">
        <v>2</v>
      </c>
      <c r="D1242" s="0" t="n">
        <v>376</v>
      </c>
      <c r="E1242" s="0" t="n">
        <v>0</v>
      </c>
      <c r="H1242" s="0" t="n">
        <v>32376000</v>
      </c>
      <c r="I1242" s="7" t="n">
        <v>107252738.67</v>
      </c>
      <c r="J1242" s="7" t="n">
        <v>0</v>
      </c>
      <c r="K1242" s="7" t="n">
        <v>117380223.44</v>
      </c>
      <c r="L1242" s="7" t="n">
        <v>-10127484.77</v>
      </c>
      <c r="M1242" s="7" t="n">
        <v>0</v>
      </c>
    </row>
    <row r="1243" customFormat="false" ht="12.6" hidden="false" customHeight="false" outlineLevel="0" collapsed="false">
      <c r="A1243" s="0" t="s">
        <v>1283</v>
      </c>
      <c r="B1243" s="0" t="n">
        <v>4</v>
      </c>
      <c r="C1243" s="0" t="n">
        <v>2</v>
      </c>
      <c r="D1243" s="0" t="n">
        <v>376</v>
      </c>
      <c r="E1243" s="0" t="n">
        <v>0</v>
      </c>
      <c r="H1243" s="0" t="n">
        <v>42376000</v>
      </c>
      <c r="I1243" s="7" t="n">
        <v>97538024.74</v>
      </c>
      <c r="J1243" s="7" t="n">
        <v>0</v>
      </c>
      <c r="K1243" s="7" t="n">
        <v>107665509.51</v>
      </c>
      <c r="L1243" s="7" t="n">
        <v>-10127484.77</v>
      </c>
      <c r="M1243" s="7" t="n">
        <v>0</v>
      </c>
    </row>
    <row r="1244" customFormat="false" ht="12.6" hidden="false" customHeight="false" outlineLevel="0" collapsed="false">
      <c r="A1244" s="0" t="s">
        <v>1284</v>
      </c>
      <c r="B1244" s="0" t="n">
        <v>5</v>
      </c>
      <c r="C1244" s="0" t="n">
        <v>2</v>
      </c>
      <c r="D1244" s="0" t="n">
        <v>376</v>
      </c>
      <c r="E1244" s="0" t="n">
        <v>0</v>
      </c>
      <c r="H1244" s="0" t="n">
        <v>52376000</v>
      </c>
      <c r="I1244" s="7" t="n">
        <v>105230188.84</v>
      </c>
      <c r="J1244" s="7" t="n">
        <v>0</v>
      </c>
      <c r="K1244" s="7" t="n">
        <v>115357673.61</v>
      </c>
      <c r="L1244" s="7" t="n">
        <v>-10127484.77</v>
      </c>
      <c r="M1244" s="7" t="n">
        <v>0</v>
      </c>
    </row>
    <row r="1245" customFormat="false" ht="12.6" hidden="false" customHeight="false" outlineLevel="0" collapsed="false">
      <c r="A1245" s="0" t="s">
        <v>1285</v>
      </c>
      <c r="B1245" s="0" t="n">
        <v>3</v>
      </c>
      <c r="C1245" s="0" t="n">
        <v>2</v>
      </c>
      <c r="D1245" s="0" t="n">
        <v>378</v>
      </c>
      <c r="E1245" s="0" t="n">
        <v>0</v>
      </c>
      <c r="H1245" s="0" t="n">
        <v>32378000</v>
      </c>
      <c r="I1245" s="7" t="n">
        <v>2111834.98</v>
      </c>
      <c r="J1245" s="7" t="n">
        <v>0</v>
      </c>
      <c r="K1245" s="7" t="n">
        <v>2142585.09</v>
      </c>
      <c r="L1245" s="7" t="n">
        <v>-30750.11</v>
      </c>
      <c r="M1245" s="7" t="n">
        <v>0</v>
      </c>
    </row>
    <row r="1246" customFormat="false" ht="12.6" hidden="false" customHeight="false" outlineLevel="0" collapsed="false">
      <c r="A1246" s="0" t="s">
        <v>1286</v>
      </c>
      <c r="B1246" s="0" t="n">
        <v>4</v>
      </c>
      <c r="C1246" s="0" t="n">
        <v>2</v>
      </c>
      <c r="D1246" s="0" t="n">
        <v>378</v>
      </c>
      <c r="E1246" s="0" t="n">
        <v>0</v>
      </c>
      <c r="H1246" s="0" t="n">
        <v>42378000</v>
      </c>
      <c r="I1246" s="7" t="n">
        <v>1682023.36</v>
      </c>
      <c r="J1246" s="7" t="n">
        <v>0</v>
      </c>
      <c r="K1246" s="7" t="n">
        <v>1712773.47</v>
      </c>
      <c r="L1246" s="7" t="n">
        <v>-30750.11</v>
      </c>
      <c r="M1246" s="7" t="n">
        <v>0</v>
      </c>
    </row>
    <row r="1247" customFormat="false" ht="12.6" hidden="false" customHeight="false" outlineLevel="0" collapsed="false">
      <c r="A1247" s="0" t="s">
        <v>1287</v>
      </c>
      <c r="B1247" s="0" t="n">
        <v>5</v>
      </c>
      <c r="C1247" s="0" t="n">
        <v>2</v>
      </c>
      <c r="D1247" s="0" t="n">
        <v>378</v>
      </c>
      <c r="E1247" s="0" t="n">
        <v>0</v>
      </c>
      <c r="H1247" s="0" t="n">
        <v>52378000</v>
      </c>
      <c r="I1247" s="7" t="n">
        <v>2022572.96</v>
      </c>
      <c r="J1247" s="7" t="n">
        <v>0</v>
      </c>
      <c r="K1247" s="7" t="n">
        <v>2053323.07</v>
      </c>
      <c r="L1247" s="7" t="n">
        <v>-30750.11</v>
      </c>
      <c r="M1247" s="7" t="n">
        <v>0</v>
      </c>
    </row>
    <row r="1248" customFormat="false" ht="12.6" hidden="false" customHeight="false" outlineLevel="0" collapsed="false">
      <c r="A1248" s="0" t="s">
        <v>1288</v>
      </c>
      <c r="B1248" s="0" t="n">
        <v>3</v>
      </c>
      <c r="C1248" s="0" t="n">
        <v>2</v>
      </c>
      <c r="D1248" s="0" t="n">
        <v>379</v>
      </c>
      <c r="E1248" s="0" t="n">
        <v>0</v>
      </c>
      <c r="H1248" s="0" t="n">
        <v>32379000</v>
      </c>
      <c r="I1248" s="7" t="n">
        <v>1240951.83</v>
      </c>
      <c r="J1248" s="7" t="n">
        <v>0</v>
      </c>
      <c r="K1248" s="7" t="n">
        <v>1295991.04</v>
      </c>
      <c r="L1248" s="7" t="n">
        <v>-55039.21</v>
      </c>
      <c r="M1248" s="7" t="n">
        <v>0</v>
      </c>
    </row>
    <row r="1249" customFormat="false" ht="12.6" hidden="false" customHeight="false" outlineLevel="0" collapsed="false">
      <c r="A1249" s="0" t="s">
        <v>1289</v>
      </c>
      <c r="B1249" s="0" t="n">
        <v>4</v>
      </c>
      <c r="C1249" s="0" t="n">
        <v>2</v>
      </c>
      <c r="D1249" s="0" t="n">
        <v>379</v>
      </c>
      <c r="E1249" s="0" t="n">
        <v>0</v>
      </c>
      <c r="H1249" s="0" t="n">
        <v>42379000</v>
      </c>
      <c r="I1249" s="7" t="n">
        <v>1160708.05</v>
      </c>
      <c r="J1249" s="7" t="n">
        <v>0</v>
      </c>
      <c r="K1249" s="7" t="n">
        <v>1215747.26</v>
      </c>
      <c r="L1249" s="7" t="n">
        <v>-55039.21</v>
      </c>
      <c r="M1249" s="7" t="n">
        <v>0</v>
      </c>
    </row>
    <row r="1250" customFormat="false" ht="12.6" hidden="false" customHeight="false" outlineLevel="0" collapsed="false">
      <c r="A1250" s="0" t="s">
        <v>1290</v>
      </c>
      <c r="B1250" s="0" t="n">
        <v>5</v>
      </c>
      <c r="C1250" s="0" t="n">
        <v>2</v>
      </c>
      <c r="D1250" s="0" t="n">
        <v>379</v>
      </c>
      <c r="E1250" s="0" t="n">
        <v>0</v>
      </c>
      <c r="H1250" s="0" t="n">
        <v>52379000</v>
      </c>
      <c r="I1250" s="7" t="n">
        <v>1204261.31</v>
      </c>
      <c r="J1250" s="7" t="n">
        <v>0</v>
      </c>
      <c r="K1250" s="7" t="n">
        <v>1259300.52</v>
      </c>
      <c r="L1250" s="7" t="n">
        <v>-55039.21</v>
      </c>
      <c r="M1250" s="7" t="n">
        <v>0</v>
      </c>
    </row>
    <row r="1251" customFormat="false" ht="12.6" hidden="false" customHeight="false" outlineLevel="0" collapsed="false">
      <c r="A1251" s="0" t="s">
        <v>1291</v>
      </c>
      <c r="B1251" s="0" t="n">
        <v>3</v>
      </c>
      <c r="C1251" s="0" t="n">
        <v>2</v>
      </c>
      <c r="D1251" s="0" t="n">
        <v>380</v>
      </c>
      <c r="E1251" s="0" t="n">
        <v>0</v>
      </c>
      <c r="H1251" s="0" t="n">
        <v>32380000</v>
      </c>
      <c r="I1251" s="7" t="n">
        <v>48008692.13</v>
      </c>
      <c r="J1251" s="7" t="n">
        <v>0</v>
      </c>
      <c r="K1251" s="7" t="n">
        <v>55498965.86</v>
      </c>
      <c r="L1251" s="7" t="n">
        <v>-7490273.73</v>
      </c>
      <c r="M1251" s="7" t="n">
        <v>0</v>
      </c>
    </row>
    <row r="1252" customFormat="false" ht="12.6" hidden="false" customHeight="false" outlineLevel="0" collapsed="false">
      <c r="A1252" s="0" t="s">
        <v>1292</v>
      </c>
      <c r="B1252" s="0" t="n">
        <v>4</v>
      </c>
      <c r="C1252" s="0" t="n">
        <v>2</v>
      </c>
      <c r="D1252" s="0" t="n">
        <v>380</v>
      </c>
      <c r="E1252" s="0" t="n">
        <v>0</v>
      </c>
      <c r="H1252" s="0" t="n">
        <v>42380000</v>
      </c>
      <c r="I1252" s="7" t="n">
        <v>47480799.67</v>
      </c>
      <c r="J1252" s="7" t="n">
        <v>0</v>
      </c>
      <c r="K1252" s="7" t="n">
        <v>54971073.4</v>
      </c>
      <c r="L1252" s="7" t="n">
        <v>-7490273.73</v>
      </c>
      <c r="M1252" s="7" t="n">
        <v>0</v>
      </c>
    </row>
    <row r="1253" customFormat="false" ht="12.6" hidden="false" customHeight="false" outlineLevel="0" collapsed="false">
      <c r="A1253" s="0" t="s">
        <v>1293</v>
      </c>
      <c r="B1253" s="0" t="n">
        <v>5</v>
      </c>
      <c r="C1253" s="0" t="n">
        <v>2</v>
      </c>
      <c r="D1253" s="0" t="n">
        <v>380</v>
      </c>
      <c r="E1253" s="0" t="n">
        <v>0</v>
      </c>
      <c r="H1253" s="0" t="n">
        <v>52380000</v>
      </c>
      <c r="I1253" s="7" t="n">
        <v>47833072.8</v>
      </c>
      <c r="J1253" s="7" t="n">
        <v>0</v>
      </c>
      <c r="K1253" s="7" t="n">
        <v>55323346.53</v>
      </c>
      <c r="L1253" s="7" t="n">
        <v>-7490273.73</v>
      </c>
      <c r="M1253" s="7" t="n">
        <v>0</v>
      </c>
    </row>
    <row r="1254" customFormat="false" ht="12.6" hidden="false" customHeight="false" outlineLevel="0" collapsed="false">
      <c r="A1254" s="0" t="s">
        <v>1294</v>
      </c>
      <c r="B1254" s="0" t="n">
        <v>3</v>
      </c>
      <c r="C1254" s="0" t="n">
        <v>2</v>
      </c>
      <c r="D1254" s="0" t="n">
        <v>381</v>
      </c>
      <c r="E1254" s="0" t="n">
        <v>0</v>
      </c>
      <c r="H1254" s="0" t="n">
        <v>32381000</v>
      </c>
      <c r="I1254" s="7" t="n">
        <v>28375030.71</v>
      </c>
      <c r="J1254" s="7" t="n">
        <v>0</v>
      </c>
      <c r="K1254" s="7" t="n">
        <v>30930310.52</v>
      </c>
      <c r="L1254" s="7" t="n">
        <v>-2555279.81</v>
      </c>
      <c r="M1254" s="7" t="n">
        <v>0</v>
      </c>
    </row>
    <row r="1255" customFormat="false" ht="12.6" hidden="false" customHeight="false" outlineLevel="0" collapsed="false">
      <c r="A1255" s="0" t="s">
        <v>1295</v>
      </c>
      <c r="B1255" s="0" t="n">
        <v>4</v>
      </c>
      <c r="C1255" s="0" t="n">
        <v>2</v>
      </c>
      <c r="D1255" s="0" t="n">
        <v>381</v>
      </c>
      <c r="E1255" s="0" t="n">
        <v>0</v>
      </c>
      <c r="H1255" s="0" t="n">
        <v>42381000</v>
      </c>
      <c r="I1255" s="7" t="n">
        <v>27270772.39</v>
      </c>
      <c r="J1255" s="7" t="n">
        <v>0</v>
      </c>
      <c r="K1255" s="7" t="n">
        <v>29826052.2</v>
      </c>
      <c r="L1255" s="7" t="n">
        <v>-2555279.81</v>
      </c>
      <c r="M1255" s="7" t="n">
        <v>0</v>
      </c>
    </row>
    <row r="1256" customFormat="false" ht="12.6" hidden="false" customHeight="false" outlineLevel="0" collapsed="false">
      <c r="A1256" s="0" t="s">
        <v>1296</v>
      </c>
      <c r="B1256" s="0" t="n">
        <v>5</v>
      </c>
      <c r="C1256" s="0" t="n">
        <v>2</v>
      </c>
      <c r="D1256" s="0" t="n">
        <v>381</v>
      </c>
      <c r="E1256" s="0" t="n">
        <v>0</v>
      </c>
      <c r="H1256" s="0" t="n">
        <v>52381000</v>
      </c>
      <c r="I1256" s="7" t="n">
        <v>28230290.93</v>
      </c>
      <c r="J1256" s="7" t="n">
        <v>0</v>
      </c>
      <c r="K1256" s="7" t="n">
        <v>30785570.74</v>
      </c>
      <c r="L1256" s="7" t="n">
        <v>-2555279.81</v>
      </c>
      <c r="M1256" s="7" t="n">
        <v>0</v>
      </c>
    </row>
    <row r="1257" customFormat="false" ht="12.6" hidden="false" customHeight="false" outlineLevel="0" collapsed="false">
      <c r="A1257" s="0" t="s">
        <v>1297</v>
      </c>
      <c r="B1257" s="0" t="n">
        <v>3</v>
      </c>
      <c r="C1257" s="0" t="n">
        <v>2</v>
      </c>
      <c r="D1257" s="0" t="n">
        <v>385</v>
      </c>
      <c r="E1257" s="0" t="n">
        <v>0</v>
      </c>
      <c r="H1257" s="0" t="n">
        <v>32385000</v>
      </c>
      <c r="I1257" s="7" t="n">
        <v>913960.83</v>
      </c>
      <c r="J1257" s="7" t="n">
        <v>0</v>
      </c>
      <c r="K1257" s="7" t="n">
        <v>931997.19</v>
      </c>
      <c r="L1257" s="7" t="n">
        <v>-18036.36</v>
      </c>
      <c r="M1257" s="7" t="n">
        <v>0</v>
      </c>
    </row>
    <row r="1258" customFormat="false" ht="12.6" hidden="false" customHeight="false" outlineLevel="0" collapsed="false">
      <c r="A1258" s="0" t="s">
        <v>1298</v>
      </c>
      <c r="B1258" s="0" t="n">
        <v>4</v>
      </c>
      <c r="C1258" s="0" t="n">
        <v>2</v>
      </c>
      <c r="D1258" s="0" t="n">
        <v>385</v>
      </c>
      <c r="E1258" s="0" t="n">
        <v>0</v>
      </c>
      <c r="H1258" s="0" t="n">
        <v>42385000</v>
      </c>
      <c r="I1258" s="7" t="n">
        <v>841968.75</v>
      </c>
      <c r="J1258" s="7" t="n">
        <v>0</v>
      </c>
      <c r="K1258" s="7" t="n">
        <v>860005.11</v>
      </c>
      <c r="L1258" s="7" t="n">
        <v>-18036.36</v>
      </c>
      <c r="M1258" s="7" t="n">
        <v>0</v>
      </c>
    </row>
    <row r="1259" customFormat="false" ht="12.6" hidden="false" customHeight="false" outlineLevel="0" collapsed="false">
      <c r="A1259" s="0" t="s">
        <v>1299</v>
      </c>
      <c r="B1259" s="0" t="n">
        <v>5</v>
      </c>
      <c r="C1259" s="0" t="n">
        <v>2</v>
      </c>
      <c r="D1259" s="0" t="n">
        <v>385</v>
      </c>
      <c r="E1259" s="0" t="n">
        <v>0</v>
      </c>
      <c r="H1259" s="0" t="n">
        <v>52385000</v>
      </c>
      <c r="I1259" s="7" t="n">
        <v>895059.68</v>
      </c>
      <c r="J1259" s="7" t="n">
        <v>0</v>
      </c>
      <c r="K1259" s="7" t="n">
        <v>913096.04</v>
      </c>
      <c r="L1259" s="7" t="n">
        <v>-18036.36</v>
      </c>
      <c r="M1259" s="7" t="n">
        <v>0</v>
      </c>
    </row>
    <row r="1260" customFormat="false" ht="12.6" hidden="false" customHeight="false" outlineLevel="0" collapsed="false">
      <c r="A1260" s="0" t="s">
        <v>1300</v>
      </c>
      <c r="B1260" s="0" t="n">
        <v>3</v>
      </c>
      <c r="C1260" s="0" t="n">
        <v>2</v>
      </c>
      <c r="D1260" s="0" t="n">
        <v>387</v>
      </c>
      <c r="E1260" s="0" t="n">
        <v>0</v>
      </c>
      <c r="H1260" s="0" t="n">
        <v>32387000</v>
      </c>
      <c r="I1260" s="7" t="n">
        <v>539.29</v>
      </c>
      <c r="J1260" s="7" t="n">
        <v>0</v>
      </c>
      <c r="K1260" s="7" t="n">
        <v>539.29</v>
      </c>
      <c r="L1260" s="7" t="n">
        <v>0</v>
      </c>
      <c r="M1260" s="7" t="n">
        <v>0</v>
      </c>
    </row>
    <row r="1261" customFormat="false" ht="12.6" hidden="false" customHeight="false" outlineLevel="0" collapsed="false">
      <c r="A1261" s="0" t="s">
        <v>1301</v>
      </c>
      <c r="B1261" s="0" t="n">
        <v>4</v>
      </c>
      <c r="C1261" s="0" t="n">
        <v>2</v>
      </c>
      <c r="D1261" s="0" t="n">
        <v>387</v>
      </c>
      <c r="E1261" s="0" t="n">
        <v>0</v>
      </c>
      <c r="H1261" s="0" t="n">
        <v>42387000</v>
      </c>
      <c r="I1261" s="7" t="n">
        <v>539.29</v>
      </c>
      <c r="J1261" s="7" t="n">
        <v>0</v>
      </c>
      <c r="K1261" s="7" t="n">
        <v>539.29</v>
      </c>
      <c r="L1261" s="7" t="n">
        <v>0</v>
      </c>
      <c r="M1261" s="7" t="n">
        <v>0</v>
      </c>
    </row>
    <row r="1262" customFormat="false" ht="12.6" hidden="false" customHeight="false" outlineLevel="0" collapsed="false">
      <c r="A1262" s="0" t="s">
        <v>1302</v>
      </c>
      <c r="B1262" s="0" t="n">
        <v>5</v>
      </c>
      <c r="C1262" s="0" t="n">
        <v>2</v>
      </c>
      <c r="D1262" s="0" t="n">
        <v>387</v>
      </c>
      <c r="E1262" s="0" t="n">
        <v>0</v>
      </c>
      <c r="H1262" s="0" t="n">
        <v>52387000</v>
      </c>
      <c r="I1262" s="7" t="n">
        <v>539.29</v>
      </c>
      <c r="J1262" s="7" t="n">
        <v>0</v>
      </c>
      <c r="K1262" s="7" t="n">
        <v>539.29</v>
      </c>
      <c r="L1262" s="7" t="n">
        <v>0</v>
      </c>
      <c r="M1262" s="7" t="n">
        <v>0</v>
      </c>
    </row>
    <row r="1263" customFormat="false" ht="12.6" hidden="false" customHeight="false" outlineLevel="0" collapsed="false">
      <c r="A1263" s="0" t="s">
        <v>1303</v>
      </c>
      <c r="B1263" s="0" t="n">
        <v>3</v>
      </c>
      <c r="C1263" s="0" t="n">
        <v>2</v>
      </c>
      <c r="D1263" s="0" t="n">
        <v>389</v>
      </c>
      <c r="E1263" s="0" t="n">
        <v>0</v>
      </c>
      <c r="H1263" s="0" t="n">
        <v>32389000</v>
      </c>
      <c r="I1263" s="7" t="n">
        <v>190993.45</v>
      </c>
      <c r="J1263" s="7" t="n">
        <v>0</v>
      </c>
      <c r="K1263" s="7" t="n">
        <v>260130.05</v>
      </c>
      <c r="L1263" s="7" t="n">
        <v>-69136.6</v>
      </c>
      <c r="M1263" s="7" t="n">
        <v>0</v>
      </c>
    </row>
    <row r="1264" customFormat="false" ht="12.6" hidden="false" customHeight="false" outlineLevel="0" collapsed="false">
      <c r="A1264" s="0" t="s">
        <v>1304</v>
      </c>
      <c r="B1264" s="0" t="n">
        <v>4</v>
      </c>
      <c r="C1264" s="0" t="n">
        <v>2</v>
      </c>
      <c r="D1264" s="0" t="n">
        <v>389</v>
      </c>
      <c r="E1264" s="0" t="n">
        <v>0</v>
      </c>
      <c r="H1264" s="0" t="n">
        <v>42389000</v>
      </c>
      <c r="I1264" s="7" t="n">
        <v>190993.45</v>
      </c>
      <c r="J1264" s="7" t="n">
        <v>0</v>
      </c>
      <c r="K1264" s="7" t="n">
        <v>260130.05</v>
      </c>
      <c r="L1264" s="7" t="n">
        <v>-69136.6</v>
      </c>
      <c r="M1264" s="7" t="n">
        <v>0</v>
      </c>
    </row>
    <row r="1265" customFormat="false" ht="12.6" hidden="false" customHeight="false" outlineLevel="0" collapsed="false">
      <c r="A1265" s="0" t="s">
        <v>1305</v>
      </c>
      <c r="B1265" s="0" t="n">
        <v>5</v>
      </c>
      <c r="C1265" s="0" t="n">
        <v>2</v>
      </c>
      <c r="D1265" s="0" t="n">
        <v>389</v>
      </c>
      <c r="E1265" s="0" t="n">
        <v>0</v>
      </c>
      <c r="H1265" s="0" t="n">
        <v>52389000</v>
      </c>
      <c r="I1265" s="7" t="n">
        <v>190993.45</v>
      </c>
      <c r="J1265" s="7" t="n">
        <v>0</v>
      </c>
      <c r="K1265" s="7" t="n">
        <v>260130.05</v>
      </c>
      <c r="L1265" s="7" t="n">
        <v>-69136.6</v>
      </c>
      <c r="M1265" s="7" t="n">
        <v>0</v>
      </c>
    </row>
    <row r="1266" customFormat="false" ht="12.6" hidden="false" customHeight="false" outlineLevel="0" collapsed="false">
      <c r="A1266" s="0" t="s">
        <v>1306</v>
      </c>
      <c r="B1266" s="0" t="n">
        <v>3</v>
      </c>
      <c r="C1266" s="0" t="n">
        <v>2</v>
      </c>
      <c r="D1266" s="0" t="n">
        <v>390</v>
      </c>
      <c r="E1266" s="0" t="n">
        <v>0</v>
      </c>
      <c r="H1266" s="0" t="n">
        <v>32390000</v>
      </c>
      <c r="I1266" s="7" t="n">
        <v>2531434.2</v>
      </c>
      <c r="J1266" s="7" t="n">
        <v>0</v>
      </c>
      <c r="K1266" s="7" t="n">
        <v>2721376.47</v>
      </c>
      <c r="L1266" s="7" t="n">
        <v>-189942.27</v>
      </c>
      <c r="M1266" s="7" t="n">
        <v>0</v>
      </c>
    </row>
    <row r="1267" customFormat="false" ht="12.6" hidden="false" customHeight="false" outlineLevel="0" collapsed="false">
      <c r="A1267" s="0" t="s">
        <v>1307</v>
      </c>
      <c r="B1267" s="0" t="n">
        <v>4</v>
      </c>
      <c r="C1267" s="0" t="n">
        <v>2</v>
      </c>
      <c r="D1267" s="0" t="n">
        <v>390</v>
      </c>
      <c r="E1267" s="0" t="n">
        <v>0</v>
      </c>
      <c r="H1267" s="0" t="n">
        <v>42390000</v>
      </c>
      <c r="I1267" s="7" t="n">
        <v>2487205.75</v>
      </c>
      <c r="J1267" s="7" t="n">
        <v>0</v>
      </c>
      <c r="K1267" s="7" t="n">
        <v>2677148.02</v>
      </c>
      <c r="L1267" s="7" t="n">
        <v>-189942.27</v>
      </c>
      <c r="M1267" s="7" t="n">
        <v>0</v>
      </c>
    </row>
    <row r="1268" customFormat="false" ht="12.6" hidden="false" customHeight="false" outlineLevel="0" collapsed="false">
      <c r="A1268" s="0" t="s">
        <v>1308</v>
      </c>
      <c r="B1268" s="0" t="n">
        <v>5</v>
      </c>
      <c r="C1268" s="0" t="n">
        <v>2</v>
      </c>
      <c r="D1268" s="0" t="n">
        <v>390</v>
      </c>
      <c r="E1268" s="0" t="n">
        <v>0</v>
      </c>
      <c r="H1268" s="0" t="n">
        <v>52390000</v>
      </c>
      <c r="I1268" s="7" t="n">
        <v>2530860.72</v>
      </c>
      <c r="J1268" s="7" t="n">
        <v>0</v>
      </c>
      <c r="K1268" s="7" t="n">
        <v>2720802.99</v>
      </c>
      <c r="L1268" s="7" t="n">
        <v>-189942.27</v>
      </c>
      <c r="M1268" s="7" t="n">
        <v>0</v>
      </c>
    </row>
    <row r="1269" customFormat="false" ht="12.6" hidden="false" customHeight="false" outlineLevel="0" collapsed="false">
      <c r="A1269" s="0" t="s">
        <v>1309</v>
      </c>
      <c r="B1269" s="0" t="n">
        <v>3</v>
      </c>
      <c r="C1269" s="0" t="n">
        <v>2</v>
      </c>
      <c r="D1269" s="0" t="n">
        <v>391</v>
      </c>
      <c r="E1269" s="0" t="n">
        <v>0</v>
      </c>
      <c r="H1269" s="0" t="n">
        <v>32391000</v>
      </c>
      <c r="I1269" s="7" t="n">
        <v>0</v>
      </c>
      <c r="J1269" s="7" t="n">
        <v>0</v>
      </c>
      <c r="K1269" s="7" t="n">
        <v>0</v>
      </c>
      <c r="L1269" s="7" t="n">
        <v>0</v>
      </c>
      <c r="M1269" s="7" t="n">
        <v>0</v>
      </c>
    </row>
    <row r="1270" customFormat="false" ht="12.6" hidden="false" customHeight="false" outlineLevel="0" collapsed="false">
      <c r="A1270" s="0" t="s">
        <v>1310</v>
      </c>
      <c r="B1270" s="0" t="n">
        <v>4</v>
      </c>
      <c r="C1270" s="0" t="n">
        <v>2</v>
      </c>
      <c r="D1270" s="0" t="n">
        <v>391</v>
      </c>
      <c r="E1270" s="0" t="n">
        <v>0</v>
      </c>
      <c r="H1270" s="0" t="n">
        <v>42391000</v>
      </c>
      <c r="I1270" s="7" t="n">
        <v>0</v>
      </c>
      <c r="J1270" s="7" t="n">
        <v>0</v>
      </c>
      <c r="K1270" s="7" t="n">
        <v>0</v>
      </c>
      <c r="L1270" s="7" t="n">
        <v>0</v>
      </c>
      <c r="M1270" s="7" t="n">
        <v>0</v>
      </c>
    </row>
    <row r="1271" customFormat="false" ht="12.6" hidden="false" customHeight="false" outlineLevel="0" collapsed="false">
      <c r="A1271" s="0" t="s">
        <v>1311</v>
      </c>
      <c r="B1271" s="0" t="n">
        <v>5</v>
      </c>
      <c r="C1271" s="0" t="n">
        <v>2</v>
      </c>
      <c r="D1271" s="0" t="n">
        <v>391</v>
      </c>
      <c r="E1271" s="0" t="n">
        <v>0</v>
      </c>
      <c r="H1271" s="0" t="n">
        <v>52391000</v>
      </c>
      <c r="I1271" s="7" t="n">
        <v>0</v>
      </c>
      <c r="J1271" s="7" t="n">
        <v>0</v>
      </c>
      <c r="K1271" s="7" t="n">
        <v>0</v>
      </c>
      <c r="L1271" s="7" t="n">
        <v>0</v>
      </c>
      <c r="M1271" s="7" t="n">
        <v>0</v>
      </c>
    </row>
    <row r="1272" customFormat="false" ht="12.6" hidden="false" customHeight="false" outlineLevel="0" collapsed="false">
      <c r="A1272" s="0" t="s">
        <v>1312</v>
      </c>
      <c r="B1272" s="0" t="n">
        <v>3</v>
      </c>
      <c r="C1272" s="0" t="n">
        <v>2</v>
      </c>
      <c r="D1272" s="0" t="n">
        <v>392</v>
      </c>
      <c r="E1272" s="0" t="n">
        <v>0</v>
      </c>
      <c r="H1272" s="0" t="n">
        <v>32392000</v>
      </c>
      <c r="I1272" s="7" t="n">
        <v>1870723.45</v>
      </c>
      <c r="J1272" s="7" t="n">
        <v>0</v>
      </c>
      <c r="K1272" s="7" t="n">
        <v>1986499.43</v>
      </c>
      <c r="L1272" s="7" t="n">
        <v>-115775.98</v>
      </c>
      <c r="M1272" s="7" t="n">
        <v>0</v>
      </c>
    </row>
    <row r="1273" customFormat="false" ht="12.6" hidden="false" customHeight="false" outlineLevel="0" collapsed="false">
      <c r="A1273" s="0" t="s">
        <v>1313</v>
      </c>
      <c r="B1273" s="0" t="n">
        <v>4</v>
      </c>
      <c r="C1273" s="0" t="n">
        <v>2</v>
      </c>
      <c r="D1273" s="0" t="n">
        <v>392</v>
      </c>
      <c r="E1273" s="0" t="n">
        <v>0</v>
      </c>
      <c r="H1273" s="0" t="n">
        <v>42392000</v>
      </c>
      <c r="I1273" s="7" t="n">
        <v>1516125.36</v>
      </c>
      <c r="J1273" s="7" t="n">
        <v>0</v>
      </c>
      <c r="K1273" s="7" t="n">
        <v>1631901.34</v>
      </c>
      <c r="L1273" s="7" t="n">
        <v>-115775.98</v>
      </c>
      <c r="M1273" s="7" t="n">
        <v>0</v>
      </c>
    </row>
    <row r="1274" customFormat="false" ht="12.6" hidden="false" customHeight="false" outlineLevel="0" collapsed="false">
      <c r="A1274" s="0" t="s">
        <v>1314</v>
      </c>
      <c r="B1274" s="0" t="n">
        <v>5</v>
      </c>
      <c r="C1274" s="0" t="n">
        <v>2</v>
      </c>
      <c r="D1274" s="0" t="n">
        <v>392</v>
      </c>
      <c r="E1274" s="0" t="n">
        <v>0</v>
      </c>
      <c r="H1274" s="0" t="n">
        <v>52392000</v>
      </c>
      <c r="I1274" s="7" t="n">
        <v>1699789.53</v>
      </c>
      <c r="J1274" s="7" t="n">
        <v>0</v>
      </c>
      <c r="K1274" s="7" t="n">
        <v>1815565.51</v>
      </c>
      <c r="L1274" s="7" t="n">
        <v>-115775.98</v>
      </c>
      <c r="M1274" s="7" t="n">
        <v>0</v>
      </c>
    </row>
    <row r="1275" customFormat="false" ht="12.6" hidden="false" customHeight="false" outlineLevel="0" collapsed="false">
      <c r="A1275" s="0" t="s">
        <v>1315</v>
      </c>
      <c r="B1275" s="0" t="n">
        <v>3</v>
      </c>
      <c r="C1275" s="0" t="n">
        <v>2</v>
      </c>
      <c r="D1275" s="0" t="n">
        <v>393</v>
      </c>
      <c r="E1275" s="0" t="n">
        <v>0</v>
      </c>
      <c r="H1275" s="0" t="n">
        <v>32393000</v>
      </c>
      <c r="I1275" s="7" t="n">
        <v>57226.52</v>
      </c>
      <c r="J1275" s="7" t="n">
        <v>0</v>
      </c>
      <c r="K1275" s="7" t="n">
        <v>57226.52</v>
      </c>
      <c r="L1275" s="7" t="n">
        <v>0</v>
      </c>
      <c r="M1275" s="7" t="n">
        <v>0</v>
      </c>
    </row>
    <row r="1276" customFormat="false" ht="12.6" hidden="false" customHeight="false" outlineLevel="0" collapsed="false">
      <c r="A1276" s="0" t="s">
        <v>1316</v>
      </c>
      <c r="B1276" s="0" t="n">
        <v>4</v>
      </c>
      <c r="C1276" s="0" t="n">
        <v>2</v>
      </c>
      <c r="D1276" s="0" t="n">
        <v>393</v>
      </c>
      <c r="E1276" s="0" t="n">
        <v>0</v>
      </c>
      <c r="H1276" s="0" t="n">
        <v>42393000</v>
      </c>
      <c r="I1276" s="7" t="n">
        <v>55550.2</v>
      </c>
      <c r="J1276" s="7" t="n">
        <v>0</v>
      </c>
      <c r="K1276" s="7" t="n">
        <v>55550.2</v>
      </c>
      <c r="L1276" s="7" t="n">
        <v>0</v>
      </c>
      <c r="M1276" s="7" t="n">
        <v>0</v>
      </c>
    </row>
    <row r="1277" customFormat="false" ht="12.6" hidden="false" customHeight="false" outlineLevel="0" collapsed="false">
      <c r="A1277" s="0" t="s">
        <v>1317</v>
      </c>
      <c r="B1277" s="0" t="n">
        <v>5</v>
      </c>
      <c r="C1277" s="0" t="n">
        <v>2</v>
      </c>
      <c r="D1277" s="0" t="n">
        <v>393</v>
      </c>
      <c r="E1277" s="0" t="n">
        <v>0</v>
      </c>
      <c r="H1277" s="0" t="n">
        <v>52393000</v>
      </c>
      <c r="I1277" s="7" t="n">
        <v>57622.66</v>
      </c>
      <c r="J1277" s="7" t="n">
        <v>0</v>
      </c>
      <c r="K1277" s="7" t="n">
        <v>57622.66</v>
      </c>
      <c r="L1277" s="7" t="n">
        <v>0</v>
      </c>
      <c r="M1277" s="7" t="n">
        <v>0</v>
      </c>
    </row>
    <row r="1278" customFormat="false" ht="12.6" hidden="false" customHeight="false" outlineLevel="0" collapsed="false">
      <c r="A1278" s="0" t="s">
        <v>1318</v>
      </c>
      <c r="B1278" s="0" t="n">
        <v>3</v>
      </c>
      <c r="C1278" s="0" t="n">
        <v>2</v>
      </c>
      <c r="D1278" s="0" t="n">
        <v>394</v>
      </c>
      <c r="E1278" s="0" t="n">
        <v>0</v>
      </c>
      <c r="H1278" s="0" t="n">
        <v>32394000</v>
      </c>
      <c r="I1278" s="7" t="n">
        <v>763772.75</v>
      </c>
      <c r="J1278" s="7" t="n">
        <v>0</v>
      </c>
      <c r="K1278" s="7" t="n">
        <v>961165.39</v>
      </c>
      <c r="L1278" s="7" t="n">
        <v>-197392.64</v>
      </c>
      <c r="M1278" s="7" t="n">
        <v>0</v>
      </c>
    </row>
    <row r="1279" customFormat="false" ht="12.6" hidden="false" customHeight="false" outlineLevel="0" collapsed="false">
      <c r="A1279" s="0" t="s">
        <v>1319</v>
      </c>
      <c r="B1279" s="0" t="n">
        <v>4</v>
      </c>
      <c r="C1279" s="0" t="n">
        <v>2</v>
      </c>
      <c r="D1279" s="0" t="n">
        <v>394</v>
      </c>
      <c r="E1279" s="0" t="n">
        <v>0</v>
      </c>
      <c r="H1279" s="0" t="n">
        <v>42394000</v>
      </c>
      <c r="I1279" s="7" t="n">
        <v>786696.95</v>
      </c>
      <c r="J1279" s="7" t="n">
        <v>0</v>
      </c>
      <c r="K1279" s="7" t="n">
        <v>984089.59</v>
      </c>
      <c r="L1279" s="7" t="n">
        <v>-197392.64</v>
      </c>
      <c r="M1279" s="7" t="n">
        <v>0</v>
      </c>
    </row>
    <row r="1280" customFormat="false" ht="12.6" hidden="false" customHeight="false" outlineLevel="0" collapsed="false">
      <c r="A1280" s="0" t="s">
        <v>1320</v>
      </c>
      <c r="B1280" s="0" t="n">
        <v>5</v>
      </c>
      <c r="C1280" s="0" t="n">
        <v>2</v>
      </c>
      <c r="D1280" s="0" t="n">
        <v>394</v>
      </c>
      <c r="E1280" s="0" t="n">
        <v>0</v>
      </c>
      <c r="H1280" s="0" t="n">
        <v>52394000</v>
      </c>
      <c r="I1280" s="7" t="n">
        <v>789587.87</v>
      </c>
      <c r="J1280" s="7" t="n">
        <v>0</v>
      </c>
      <c r="K1280" s="7" t="n">
        <v>986980.51</v>
      </c>
      <c r="L1280" s="7" t="n">
        <v>-197392.64</v>
      </c>
      <c r="M1280" s="7" t="n">
        <v>0</v>
      </c>
    </row>
    <row r="1281" customFormat="false" ht="12.6" hidden="false" customHeight="false" outlineLevel="0" collapsed="false">
      <c r="A1281" s="0" t="s">
        <v>1321</v>
      </c>
      <c r="B1281" s="0" t="n">
        <v>3</v>
      </c>
      <c r="C1281" s="0" t="n">
        <v>2</v>
      </c>
      <c r="D1281" s="0" t="n">
        <v>395</v>
      </c>
      <c r="E1281" s="0" t="n">
        <v>0</v>
      </c>
      <c r="H1281" s="0" t="n">
        <v>32395000</v>
      </c>
      <c r="I1281" s="7" t="n">
        <v>259429.93</v>
      </c>
      <c r="J1281" s="7" t="n">
        <v>0</v>
      </c>
      <c r="K1281" s="7" t="n">
        <v>273707.92</v>
      </c>
      <c r="L1281" s="7" t="n">
        <v>-14277.99</v>
      </c>
      <c r="M1281" s="7" t="n">
        <v>0</v>
      </c>
    </row>
    <row r="1282" customFormat="false" ht="12.6" hidden="false" customHeight="false" outlineLevel="0" collapsed="false">
      <c r="A1282" s="0" t="s">
        <v>1322</v>
      </c>
      <c r="B1282" s="0" t="n">
        <v>4</v>
      </c>
      <c r="C1282" s="0" t="n">
        <v>2</v>
      </c>
      <c r="D1282" s="0" t="n">
        <v>395</v>
      </c>
      <c r="E1282" s="0" t="n">
        <v>0</v>
      </c>
      <c r="H1282" s="0" t="n">
        <v>42395000</v>
      </c>
      <c r="I1282" s="7" t="n">
        <v>326208.84</v>
      </c>
      <c r="J1282" s="7" t="n">
        <v>0</v>
      </c>
      <c r="K1282" s="7" t="n">
        <v>340486.83</v>
      </c>
      <c r="L1282" s="7" t="n">
        <v>-14277.99</v>
      </c>
      <c r="M1282" s="7" t="n">
        <v>0</v>
      </c>
    </row>
    <row r="1283" customFormat="false" ht="12.6" hidden="false" customHeight="false" outlineLevel="0" collapsed="false">
      <c r="A1283" s="0" t="s">
        <v>1323</v>
      </c>
      <c r="B1283" s="0" t="n">
        <v>5</v>
      </c>
      <c r="C1283" s="0" t="n">
        <v>2</v>
      </c>
      <c r="D1283" s="0" t="n">
        <v>395</v>
      </c>
      <c r="E1283" s="0" t="n">
        <v>0</v>
      </c>
      <c r="H1283" s="0" t="n">
        <v>52395000</v>
      </c>
      <c r="I1283" s="7" t="n">
        <v>294271.1</v>
      </c>
      <c r="J1283" s="7" t="n">
        <v>0</v>
      </c>
      <c r="K1283" s="7" t="n">
        <v>308549.09</v>
      </c>
      <c r="L1283" s="7" t="n">
        <v>-14277.99</v>
      </c>
      <c r="M1283" s="7" t="n">
        <v>0</v>
      </c>
    </row>
    <row r="1284" customFormat="false" ht="12.6" hidden="false" customHeight="false" outlineLevel="0" collapsed="false">
      <c r="A1284" s="0" t="s">
        <v>1324</v>
      </c>
      <c r="B1284" s="0" t="n">
        <v>3</v>
      </c>
      <c r="C1284" s="0" t="n">
        <v>2</v>
      </c>
      <c r="D1284" s="0" t="n">
        <v>396</v>
      </c>
      <c r="E1284" s="0" t="n">
        <v>0</v>
      </c>
      <c r="H1284" s="0" t="n">
        <v>32396000</v>
      </c>
      <c r="I1284" s="7" t="n">
        <v>-12058.69</v>
      </c>
      <c r="J1284" s="7" t="n">
        <v>0</v>
      </c>
      <c r="K1284" s="7" t="n">
        <v>43833.95</v>
      </c>
      <c r="L1284" s="7" t="n">
        <v>-55892.64</v>
      </c>
      <c r="M1284" s="7" t="n">
        <v>0</v>
      </c>
    </row>
    <row r="1285" customFormat="false" ht="12.6" hidden="false" customHeight="false" outlineLevel="0" collapsed="false">
      <c r="A1285" s="0" t="s">
        <v>1325</v>
      </c>
      <c r="B1285" s="0" t="n">
        <v>4</v>
      </c>
      <c r="C1285" s="0" t="n">
        <v>2</v>
      </c>
      <c r="D1285" s="0" t="n">
        <v>396</v>
      </c>
      <c r="E1285" s="0" t="n">
        <v>0</v>
      </c>
      <c r="H1285" s="0" t="n">
        <v>42396000</v>
      </c>
      <c r="I1285" s="7" t="n">
        <v>-12058.69</v>
      </c>
      <c r="J1285" s="7" t="n">
        <v>0</v>
      </c>
      <c r="K1285" s="7" t="n">
        <v>43833.95</v>
      </c>
      <c r="L1285" s="7" t="n">
        <v>-55892.64</v>
      </c>
      <c r="M1285" s="7" t="n">
        <v>0</v>
      </c>
    </row>
    <row r="1286" customFormat="false" ht="12.6" hidden="false" customHeight="false" outlineLevel="0" collapsed="false">
      <c r="A1286" s="0" t="s">
        <v>1326</v>
      </c>
      <c r="B1286" s="0" t="n">
        <v>5</v>
      </c>
      <c r="C1286" s="0" t="n">
        <v>2</v>
      </c>
      <c r="D1286" s="0" t="n">
        <v>396</v>
      </c>
      <c r="E1286" s="0" t="n">
        <v>0</v>
      </c>
      <c r="H1286" s="0" t="n">
        <v>52396000</v>
      </c>
      <c r="I1286" s="7" t="n">
        <v>-12058.69</v>
      </c>
      <c r="J1286" s="7" t="n">
        <v>0</v>
      </c>
      <c r="K1286" s="7" t="n">
        <v>43833.95</v>
      </c>
      <c r="L1286" s="7" t="n">
        <v>-55892.64</v>
      </c>
      <c r="M1286" s="7" t="n">
        <v>0</v>
      </c>
    </row>
    <row r="1287" customFormat="false" ht="12.6" hidden="false" customHeight="false" outlineLevel="0" collapsed="false">
      <c r="A1287" s="0" t="s">
        <v>1327</v>
      </c>
      <c r="B1287" s="0" t="n">
        <v>3</v>
      </c>
      <c r="C1287" s="0" t="n">
        <v>2</v>
      </c>
      <c r="D1287" s="0" t="n">
        <v>397</v>
      </c>
      <c r="E1287" s="0" t="n">
        <v>0</v>
      </c>
      <c r="H1287" s="0" t="n">
        <v>32397000</v>
      </c>
      <c r="I1287" s="7" t="n">
        <v>462474.75</v>
      </c>
      <c r="J1287" s="7" t="n">
        <v>0</v>
      </c>
      <c r="K1287" s="7" t="n">
        <v>484023.04</v>
      </c>
      <c r="L1287" s="7" t="n">
        <v>-21548.29</v>
      </c>
      <c r="M1287" s="7" t="n">
        <v>0</v>
      </c>
    </row>
    <row r="1288" customFormat="false" ht="12.6" hidden="false" customHeight="false" outlineLevel="0" collapsed="false">
      <c r="A1288" s="0" t="s">
        <v>1328</v>
      </c>
      <c r="B1288" s="0" t="n">
        <v>4</v>
      </c>
      <c r="C1288" s="0" t="n">
        <v>2</v>
      </c>
      <c r="D1288" s="0" t="n">
        <v>397</v>
      </c>
      <c r="E1288" s="0" t="n">
        <v>0</v>
      </c>
      <c r="H1288" s="0" t="n">
        <v>42397000</v>
      </c>
      <c r="I1288" s="7" t="n">
        <v>459931.93</v>
      </c>
      <c r="J1288" s="7" t="n">
        <v>-208.07</v>
      </c>
      <c r="K1288" s="7" t="n">
        <v>481688.29</v>
      </c>
      <c r="L1288" s="7" t="n">
        <v>-21548.29</v>
      </c>
      <c r="M1288" s="7" t="n">
        <v>0</v>
      </c>
    </row>
    <row r="1289" customFormat="false" ht="12.6" hidden="false" customHeight="false" outlineLevel="0" collapsed="false">
      <c r="A1289" s="0" t="s">
        <v>1329</v>
      </c>
      <c r="B1289" s="0" t="n">
        <v>5</v>
      </c>
      <c r="C1289" s="0" t="n">
        <v>2</v>
      </c>
      <c r="D1289" s="0" t="n">
        <v>397</v>
      </c>
      <c r="E1289" s="0" t="n">
        <v>0</v>
      </c>
      <c r="H1289" s="0" t="n">
        <v>52397000</v>
      </c>
      <c r="I1289" s="7" t="n">
        <v>462403.98</v>
      </c>
      <c r="J1289" s="7" t="n">
        <v>0</v>
      </c>
      <c r="K1289" s="7" t="n">
        <v>483952.27</v>
      </c>
      <c r="L1289" s="7" t="n">
        <v>-21548.29</v>
      </c>
      <c r="M1289" s="7" t="n">
        <v>0</v>
      </c>
    </row>
    <row r="1290" customFormat="false" ht="12.6" hidden="false" customHeight="false" outlineLevel="0" collapsed="false">
      <c r="A1290" s="0" t="s">
        <v>1330</v>
      </c>
      <c r="B1290" s="0" t="n">
        <v>3</v>
      </c>
      <c r="C1290" s="0" t="n">
        <v>2</v>
      </c>
      <c r="D1290" s="0" t="n">
        <v>398</v>
      </c>
      <c r="E1290" s="0" t="n">
        <v>0</v>
      </c>
      <c r="H1290" s="0" t="n">
        <v>32398000</v>
      </c>
      <c r="I1290" s="7" t="n">
        <v>-3139.93</v>
      </c>
      <c r="J1290" s="7" t="n">
        <v>0</v>
      </c>
      <c r="K1290" s="7" t="n">
        <v>0</v>
      </c>
      <c r="L1290" s="7" t="n">
        <v>-3139.93</v>
      </c>
      <c r="M1290" s="7" t="n">
        <v>0</v>
      </c>
    </row>
    <row r="1291" customFormat="false" ht="12.6" hidden="false" customHeight="false" outlineLevel="0" collapsed="false">
      <c r="A1291" s="0" t="s">
        <v>1331</v>
      </c>
      <c r="B1291" s="0" t="n">
        <v>4</v>
      </c>
      <c r="C1291" s="0" t="n">
        <v>2</v>
      </c>
      <c r="D1291" s="0" t="n">
        <v>398</v>
      </c>
      <c r="E1291" s="0" t="n">
        <v>0</v>
      </c>
      <c r="H1291" s="0" t="n">
        <v>42398000</v>
      </c>
      <c r="I1291" s="7" t="n">
        <v>-3139.93</v>
      </c>
      <c r="J1291" s="7" t="n">
        <v>0</v>
      </c>
      <c r="K1291" s="7" t="n">
        <v>0</v>
      </c>
      <c r="L1291" s="7" t="n">
        <v>-3139.93</v>
      </c>
      <c r="M1291" s="7" t="n">
        <v>0</v>
      </c>
    </row>
    <row r="1292" customFormat="false" ht="12.6" hidden="false" customHeight="false" outlineLevel="0" collapsed="false">
      <c r="A1292" s="0" t="s">
        <v>1332</v>
      </c>
      <c r="B1292" s="0" t="n">
        <v>5</v>
      </c>
      <c r="C1292" s="0" t="n">
        <v>2</v>
      </c>
      <c r="D1292" s="0" t="n">
        <v>398</v>
      </c>
      <c r="E1292" s="0" t="n">
        <v>0</v>
      </c>
      <c r="H1292" s="0" t="n">
        <v>52398000</v>
      </c>
      <c r="I1292" s="7" t="n">
        <v>-3139.93</v>
      </c>
      <c r="J1292" s="7" t="n">
        <v>0</v>
      </c>
      <c r="K1292" s="7" t="n">
        <v>0</v>
      </c>
      <c r="L1292" s="7" t="n">
        <v>-3139.93</v>
      </c>
      <c r="M1292" s="7" t="n">
        <v>0</v>
      </c>
    </row>
    <row r="1293" customFormat="false" ht="12.6" hidden="false" customHeight="false" outlineLevel="0" collapsed="false">
      <c r="A1293" s="0" t="s">
        <v>1333</v>
      </c>
      <c r="B1293" s="0" t="n">
        <v>3</v>
      </c>
      <c r="C1293" s="0" t="n">
        <v>7</v>
      </c>
      <c r="D1293" s="0" t="n">
        <v>389</v>
      </c>
      <c r="E1293" s="0" t="n">
        <v>0</v>
      </c>
      <c r="H1293" s="0" t="n">
        <v>37389000</v>
      </c>
      <c r="I1293" s="7" t="n">
        <v>2396911.64</v>
      </c>
      <c r="J1293" s="7" t="n">
        <v>2396911.64</v>
      </c>
      <c r="K1293" s="7" t="n">
        <v>0</v>
      </c>
      <c r="L1293" s="7" t="n">
        <v>0</v>
      </c>
      <c r="M1293" s="7" t="n">
        <v>0</v>
      </c>
    </row>
    <row r="1294" customFormat="false" ht="12.6" hidden="false" customHeight="false" outlineLevel="0" collapsed="false">
      <c r="A1294" s="0" t="s">
        <v>1334</v>
      </c>
      <c r="B1294" s="0" t="n">
        <v>4</v>
      </c>
      <c r="C1294" s="0" t="n">
        <v>7</v>
      </c>
      <c r="D1294" s="0" t="n">
        <v>389</v>
      </c>
      <c r="E1294" s="0" t="n">
        <v>0</v>
      </c>
      <c r="H1294" s="0" t="n">
        <v>47389000</v>
      </c>
      <c r="I1294" s="7" t="n">
        <v>1926111.9</v>
      </c>
      <c r="J1294" s="7" t="n">
        <v>1926111.9</v>
      </c>
      <c r="K1294" s="7" t="n">
        <v>0</v>
      </c>
      <c r="L1294" s="7" t="n">
        <v>0</v>
      </c>
      <c r="M1294" s="7" t="n">
        <v>0</v>
      </c>
    </row>
    <row r="1295" customFormat="false" ht="12.6" hidden="false" customHeight="false" outlineLevel="0" collapsed="false">
      <c r="A1295" s="0" t="s">
        <v>1335</v>
      </c>
      <c r="B1295" s="0" t="n">
        <v>5</v>
      </c>
      <c r="C1295" s="0" t="n">
        <v>7</v>
      </c>
      <c r="D1295" s="0" t="n">
        <v>389</v>
      </c>
      <c r="E1295" s="0" t="n">
        <v>0</v>
      </c>
      <c r="H1295" s="0" t="n">
        <v>57389000</v>
      </c>
      <c r="I1295" s="7" t="n">
        <v>2223655.45</v>
      </c>
      <c r="J1295" s="7" t="n">
        <v>2223655.45</v>
      </c>
      <c r="K1295" s="7" t="n">
        <v>0</v>
      </c>
      <c r="L1295" s="7" t="n">
        <v>0</v>
      </c>
      <c r="M1295" s="7" t="n">
        <v>0</v>
      </c>
    </row>
    <row r="1296" customFormat="false" ht="12.6" hidden="false" customHeight="false" outlineLevel="0" collapsed="false">
      <c r="A1296" s="0" t="s">
        <v>1336</v>
      </c>
      <c r="B1296" s="0" t="n">
        <v>3</v>
      </c>
      <c r="C1296" s="0" t="n">
        <v>7</v>
      </c>
      <c r="D1296" s="0" t="n">
        <v>390</v>
      </c>
      <c r="E1296" s="0" t="n">
        <v>0</v>
      </c>
      <c r="H1296" s="0" t="n">
        <v>37390000</v>
      </c>
      <c r="I1296" s="7" t="n">
        <v>32600043.96</v>
      </c>
      <c r="J1296" s="7" t="n">
        <v>32600043.96</v>
      </c>
      <c r="K1296" s="7" t="n">
        <v>0</v>
      </c>
      <c r="L1296" s="7" t="n">
        <v>0</v>
      </c>
      <c r="M1296" s="7" t="n">
        <v>0</v>
      </c>
    </row>
    <row r="1297" customFormat="false" ht="12.6" hidden="false" customHeight="false" outlineLevel="0" collapsed="false">
      <c r="A1297" s="0" t="s">
        <v>1337</v>
      </c>
      <c r="B1297" s="0" t="n">
        <v>4</v>
      </c>
      <c r="C1297" s="0" t="n">
        <v>7</v>
      </c>
      <c r="D1297" s="0" t="n">
        <v>390</v>
      </c>
      <c r="E1297" s="0" t="n">
        <v>0</v>
      </c>
      <c r="H1297" s="0" t="n">
        <v>47390000</v>
      </c>
      <c r="I1297" s="7" t="n">
        <v>28695600.8</v>
      </c>
      <c r="J1297" s="7" t="n">
        <v>28695600.8</v>
      </c>
      <c r="K1297" s="7" t="n">
        <v>0</v>
      </c>
      <c r="L1297" s="7" t="n">
        <v>0</v>
      </c>
      <c r="M1297" s="7" t="n">
        <v>0</v>
      </c>
    </row>
    <row r="1298" customFormat="false" ht="12.6" hidden="false" customHeight="false" outlineLevel="0" collapsed="false">
      <c r="A1298" s="0" t="s">
        <v>1338</v>
      </c>
      <c r="B1298" s="0" t="n">
        <v>5</v>
      </c>
      <c r="C1298" s="0" t="n">
        <v>7</v>
      </c>
      <c r="D1298" s="0" t="n">
        <v>390</v>
      </c>
      <c r="E1298" s="0" t="n">
        <v>0</v>
      </c>
      <c r="H1298" s="0" t="n">
        <v>57390000</v>
      </c>
      <c r="I1298" s="7" t="n">
        <v>30617600.88</v>
      </c>
      <c r="J1298" s="7" t="n">
        <v>30617600.88</v>
      </c>
      <c r="K1298" s="7" t="n">
        <v>0</v>
      </c>
      <c r="L1298" s="7" t="n">
        <v>0</v>
      </c>
      <c r="M1298" s="7" t="n">
        <v>0</v>
      </c>
    </row>
    <row r="1299" customFormat="false" ht="12.6" hidden="false" customHeight="false" outlineLevel="0" collapsed="false">
      <c r="A1299" s="0" t="s">
        <v>1339</v>
      </c>
      <c r="B1299" s="0" t="n">
        <v>3</v>
      </c>
      <c r="C1299" s="0" t="n">
        <v>7</v>
      </c>
      <c r="D1299" s="0" t="n">
        <v>391</v>
      </c>
      <c r="E1299" s="0" t="n">
        <v>0</v>
      </c>
      <c r="H1299" s="0" t="n">
        <v>37391000</v>
      </c>
      <c r="I1299" s="7" t="n">
        <v>25951182.46</v>
      </c>
      <c r="J1299" s="7" t="n">
        <v>25951182.46</v>
      </c>
      <c r="K1299" s="7" t="n">
        <v>0</v>
      </c>
      <c r="L1299" s="7" t="n">
        <v>0</v>
      </c>
      <c r="M1299" s="7" t="n">
        <v>0</v>
      </c>
    </row>
    <row r="1300" customFormat="false" ht="12.6" hidden="false" customHeight="false" outlineLevel="0" collapsed="false">
      <c r="A1300" s="0" t="s">
        <v>1340</v>
      </c>
      <c r="B1300" s="0" t="n">
        <v>4</v>
      </c>
      <c r="C1300" s="0" t="n">
        <v>7</v>
      </c>
      <c r="D1300" s="0" t="n">
        <v>391</v>
      </c>
      <c r="E1300" s="0" t="n">
        <v>0</v>
      </c>
      <c r="H1300" s="0" t="n">
        <v>47391000</v>
      </c>
      <c r="I1300" s="7" t="n">
        <v>28294314.58</v>
      </c>
      <c r="J1300" s="7" t="n">
        <v>28294314.58</v>
      </c>
      <c r="K1300" s="7" t="n">
        <v>0</v>
      </c>
      <c r="L1300" s="7" t="n">
        <v>0</v>
      </c>
      <c r="M1300" s="7" t="n">
        <v>0</v>
      </c>
    </row>
    <row r="1301" customFormat="false" ht="12.6" hidden="false" customHeight="false" outlineLevel="0" collapsed="false">
      <c r="A1301" s="0" t="s">
        <v>1341</v>
      </c>
      <c r="B1301" s="0" t="n">
        <v>5</v>
      </c>
      <c r="C1301" s="0" t="n">
        <v>7</v>
      </c>
      <c r="D1301" s="0" t="n">
        <v>391</v>
      </c>
      <c r="E1301" s="0" t="n">
        <v>0</v>
      </c>
      <c r="H1301" s="0" t="n">
        <v>57391000</v>
      </c>
      <c r="I1301" s="7" t="n">
        <v>28423301.13</v>
      </c>
      <c r="J1301" s="7" t="n">
        <v>28423301.13</v>
      </c>
      <c r="K1301" s="7" t="n">
        <v>0</v>
      </c>
      <c r="L1301" s="7" t="n">
        <v>0</v>
      </c>
      <c r="M1301" s="7" t="n">
        <v>0</v>
      </c>
    </row>
    <row r="1302" customFormat="false" ht="12.6" hidden="false" customHeight="false" outlineLevel="0" collapsed="false">
      <c r="A1302" s="0" t="s">
        <v>1342</v>
      </c>
      <c r="B1302" s="0" t="n">
        <v>3</v>
      </c>
      <c r="C1302" s="0" t="n">
        <v>7</v>
      </c>
      <c r="D1302" s="0" t="n">
        <v>392</v>
      </c>
      <c r="E1302" s="0" t="n">
        <v>0</v>
      </c>
      <c r="H1302" s="0" t="n">
        <v>37392000</v>
      </c>
      <c r="I1302" s="7" t="n">
        <v>142510.7</v>
      </c>
      <c r="J1302" s="7" t="n">
        <v>142510.7</v>
      </c>
      <c r="K1302" s="7" t="n">
        <v>0</v>
      </c>
      <c r="L1302" s="7" t="n">
        <v>0</v>
      </c>
      <c r="M1302" s="7" t="n">
        <v>0</v>
      </c>
    </row>
    <row r="1303" customFormat="false" ht="12.6" hidden="false" customHeight="false" outlineLevel="0" collapsed="false">
      <c r="A1303" s="0" t="s">
        <v>1343</v>
      </c>
      <c r="B1303" s="0" t="n">
        <v>4</v>
      </c>
      <c r="C1303" s="0" t="n">
        <v>7</v>
      </c>
      <c r="D1303" s="0" t="n">
        <v>392</v>
      </c>
      <c r="E1303" s="0" t="n">
        <v>0</v>
      </c>
      <c r="H1303" s="0" t="n">
        <v>47392000</v>
      </c>
      <c r="I1303" s="7" t="n">
        <v>104696.12</v>
      </c>
      <c r="J1303" s="7" t="n">
        <v>104696.12</v>
      </c>
      <c r="K1303" s="7" t="n">
        <v>0</v>
      </c>
      <c r="L1303" s="7" t="n">
        <v>0</v>
      </c>
      <c r="M1303" s="7" t="n">
        <v>0</v>
      </c>
    </row>
    <row r="1304" customFormat="false" ht="12.6" hidden="false" customHeight="false" outlineLevel="0" collapsed="false">
      <c r="A1304" s="0" t="s">
        <v>1344</v>
      </c>
      <c r="B1304" s="0" t="n">
        <v>5</v>
      </c>
      <c r="C1304" s="0" t="n">
        <v>7</v>
      </c>
      <c r="D1304" s="0" t="n">
        <v>392</v>
      </c>
      <c r="E1304" s="0" t="n">
        <v>0</v>
      </c>
      <c r="H1304" s="0" t="n">
        <v>57392000</v>
      </c>
      <c r="I1304" s="7" t="n">
        <v>142510.7</v>
      </c>
      <c r="J1304" s="7" t="n">
        <v>142510.7</v>
      </c>
      <c r="K1304" s="7" t="n">
        <v>0</v>
      </c>
      <c r="L1304" s="7" t="n">
        <v>0</v>
      </c>
      <c r="M1304" s="7" t="n">
        <v>0</v>
      </c>
    </row>
    <row r="1305" customFormat="false" ht="12.6" hidden="false" customHeight="false" outlineLevel="0" collapsed="false">
      <c r="A1305" s="0" t="s">
        <v>1345</v>
      </c>
      <c r="B1305" s="0" t="n">
        <v>3</v>
      </c>
      <c r="C1305" s="0" t="n">
        <v>7</v>
      </c>
      <c r="D1305" s="0" t="n">
        <v>394</v>
      </c>
      <c r="E1305" s="0" t="n">
        <v>0</v>
      </c>
      <c r="H1305" s="0" t="n">
        <v>37394000</v>
      </c>
      <c r="I1305" s="7" t="n">
        <v>1667690.11</v>
      </c>
      <c r="J1305" s="7" t="n">
        <v>1667690.11</v>
      </c>
      <c r="K1305" s="7" t="n">
        <v>0</v>
      </c>
      <c r="L1305" s="7" t="n">
        <v>0</v>
      </c>
      <c r="M1305" s="7" t="n">
        <v>0</v>
      </c>
    </row>
    <row r="1306" customFormat="false" ht="12.6" hidden="false" customHeight="false" outlineLevel="0" collapsed="false">
      <c r="A1306" s="0" t="s">
        <v>1346</v>
      </c>
      <c r="B1306" s="0" t="n">
        <v>4</v>
      </c>
      <c r="C1306" s="0" t="n">
        <v>7</v>
      </c>
      <c r="D1306" s="0" t="n">
        <v>394</v>
      </c>
      <c r="E1306" s="0" t="n">
        <v>0</v>
      </c>
      <c r="H1306" s="0" t="n">
        <v>47394000</v>
      </c>
      <c r="I1306" s="7" t="n">
        <v>1325315.51</v>
      </c>
      <c r="J1306" s="7" t="n">
        <v>1325315.51</v>
      </c>
      <c r="K1306" s="7" t="n">
        <v>0</v>
      </c>
      <c r="L1306" s="7" t="n">
        <v>0</v>
      </c>
      <c r="M1306" s="7" t="n">
        <v>0</v>
      </c>
    </row>
    <row r="1307" customFormat="false" ht="12.6" hidden="false" customHeight="false" outlineLevel="0" collapsed="false">
      <c r="A1307" s="0" t="s">
        <v>1347</v>
      </c>
      <c r="B1307" s="0" t="n">
        <v>5</v>
      </c>
      <c r="C1307" s="0" t="n">
        <v>7</v>
      </c>
      <c r="D1307" s="0" t="n">
        <v>394</v>
      </c>
      <c r="E1307" s="0" t="n">
        <v>0</v>
      </c>
      <c r="H1307" s="0" t="n">
        <v>57394000</v>
      </c>
      <c r="I1307" s="7" t="n">
        <v>1572213.35</v>
      </c>
      <c r="J1307" s="7" t="n">
        <v>1572213.35</v>
      </c>
      <c r="K1307" s="7" t="n">
        <v>0</v>
      </c>
      <c r="L1307" s="7" t="n">
        <v>0</v>
      </c>
      <c r="M1307" s="7" t="n">
        <v>0</v>
      </c>
    </row>
    <row r="1308" customFormat="false" ht="12.6" hidden="false" customHeight="false" outlineLevel="0" collapsed="false">
      <c r="A1308" s="0" t="s">
        <v>1348</v>
      </c>
      <c r="B1308" s="0" t="n">
        <v>3</v>
      </c>
      <c r="C1308" s="0" t="n">
        <v>7</v>
      </c>
      <c r="D1308" s="0" t="n">
        <v>395</v>
      </c>
      <c r="E1308" s="0" t="n">
        <v>0</v>
      </c>
      <c r="H1308" s="0" t="n">
        <v>37395000</v>
      </c>
      <c r="I1308" s="7" t="n">
        <v>285165.77</v>
      </c>
      <c r="J1308" s="7" t="n">
        <v>285165.77</v>
      </c>
      <c r="K1308" s="7" t="n">
        <v>0</v>
      </c>
      <c r="L1308" s="7" t="n">
        <v>0</v>
      </c>
      <c r="M1308" s="7" t="n">
        <v>0</v>
      </c>
    </row>
    <row r="1309" customFormat="false" ht="12.6" hidden="false" customHeight="false" outlineLevel="0" collapsed="false">
      <c r="A1309" s="0" t="s">
        <v>1349</v>
      </c>
      <c r="B1309" s="0" t="n">
        <v>4</v>
      </c>
      <c r="C1309" s="0" t="n">
        <v>7</v>
      </c>
      <c r="D1309" s="0" t="n">
        <v>395</v>
      </c>
      <c r="E1309" s="0" t="n">
        <v>0</v>
      </c>
      <c r="H1309" s="0" t="n">
        <v>47395000</v>
      </c>
      <c r="I1309" s="7" t="n">
        <v>241884.86</v>
      </c>
      <c r="J1309" s="7" t="n">
        <v>241884.86</v>
      </c>
      <c r="K1309" s="7" t="n">
        <v>0</v>
      </c>
      <c r="L1309" s="7" t="n">
        <v>0</v>
      </c>
      <c r="M1309" s="7" t="n">
        <v>0</v>
      </c>
    </row>
    <row r="1310" customFormat="false" ht="12.6" hidden="false" customHeight="false" outlineLevel="0" collapsed="false">
      <c r="A1310" s="0" t="s">
        <v>1350</v>
      </c>
      <c r="B1310" s="0" t="n">
        <v>5</v>
      </c>
      <c r="C1310" s="0" t="n">
        <v>7</v>
      </c>
      <c r="D1310" s="0" t="n">
        <v>395</v>
      </c>
      <c r="E1310" s="0" t="n">
        <v>0</v>
      </c>
      <c r="H1310" s="0" t="n">
        <v>57395000</v>
      </c>
      <c r="I1310" s="7" t="n">
        <v>285165.77</v>
      </c>
      <c r="J1310" s="7" t="n">
        <v>285165.77</v>
      </c>
      <c r="K1310" s="7" t="n">
        <v>0</v>
      </c>
      <c r="L1310" s="7" t="n">
        <v>0</v>
      </c>
      <c r="M1310" s="7" t="n">
        <v>0</v>
      </c>
    </row>
    <row r="1311" customFormat="false" ht="12.6" hidden="false" customHeight="false" outlineLevel="0" collapsed="false">
      <c r="A1311" s="0" t="s">
        <v>1351</v>
      </c>
      <c r="B1311" s="0" t="n">
        <v>3</v>
      </c>
      <c r="C1311" s="0" t="n">
        <v>7</v>
      </c>
      <c r="D1311" s="0" t="n">
        <v>396</v>
      </c>
      <c r="E1311" s="0" t="n">
        <v>0</v>
      </c>
      <c r="H1311" s="0" t="n">
        <v>37396000</v>
      </c>
      <c r="I1311" s="7" t="n">
        <v>554035.95</v>
      </c>
      <c r="J1311" s="7" t="n">
        <v>554035.95</v>
      </c>
      <c r="K1311" s="7" t="n">
        <v>0</v>
      </c>
      <c r="L1311" s="7" t="n">
        <v>0</v>
      </c>
      <c r="M1311" s="7" t="n">
        <v>0</v>
      </c>
    </row>
    <row r="1312" customFormat="false" ht="12.6" hidden="false" customHeight="false" outlineLevel="0" collapsed="false">
      <c r="A1312" s="0" t="s">
        <v>1352</v>
      </c>
      <c r="B1312" s="0" t="n">
        <v>4</v>
      </c>
      <c r="C1312" s="0" t="n">
        <v>7</v>
      </c>
      <c r="D1312" s="0" t="n">
        <v>396</v>
      </c>
      <c r="E1312" s="0" t="n">
        <v>0</v>
      </c>
      <c r="H1312" s="0" t="n">
        <v>47396000</v>
      </c>
      <c r="I1312" s="7" t="n">
        <v>554035.95</v>
      </c>
      <c r="J1312" s="7" t="n">
        <v>554035.95</v>
      </c>
      <c r="K1312" s="7" t="n">
        <v>0</v>
      </c>
      <c r="L1312" s="7" t="n">
        <v>0</v>
      </c>
      <c r="M1312" s="7" t="n">
        <v>0</v>
      </c>
    </row>
    <row r="1313" customFormat="false" ht="12.6" hidden="false" customHeight="false" outlineLevel="0" collapsed="false">
      <c r="A1313" s="0" t="s">
        <v>1353</v>
      </c>
      <c r="B1313" s="0" t="n">
        <v>5</v>
      </c>
      <c r="C1313" s="0" t="n">
        <v>7</v>
      </c>
      <c r="D1313" s="0" t="n">
        <v>396</v>
      </c>
      <c r="E1313" s="0" t="n">
        <v>0</v>
      </c>
      <c r="H1313" s="0" t="n">
        <v>57396000</v>
      </c>
      <c r="I1313" s="7" t="n">
        <v>554035.95</v>
      </c>
      <c r="J1313" s="7" t="n">
        <v>554035.95</v>
      </c>
      <c r="K1313" s="7" t="n">
        <v>0</v>
      </c>
      <c r="L1313" s="7" t="n">
        <v>0</v>
      </c>
      <c r="M1313" s="7" t="n">
        <v>0</v>
      </c>
    </row>
    <row r="1314" customFormat="false" ht="12.6" hidden="false" customHeight="false" outlineLevel="0" collapsed="false">
      <c r="A1314" s="0" t="s">
        <v>1354</v>
      </c>
      <c r="B1314" s="0" t="n">
        <v>3</v>
      </c>
      <c r="C1314" s="0" t="n">
        <v>7</v>
      </c>
      <c r="D1314" s="0" t="n">
        <v>397</v>
      </c>
      <c r="E1314" s="0" t="n">
        <v>0</v>
      </c>
      <c r="H1314" s="0" t="n">
        <v>37397000</v>
      </c>
      <c r="I1314" s="7" t="n">
        <v>7104326.18</v>
      </c>
      <c r="J1314" s="7" t="n">
        <v>7104326.18</v>
      </c>
      <c r="K1314" s="7" t="n">
        <v>0</v>
      </c>
      <c r="L1314" s="7" t="n">
        <v>0</v>
      </c>
      <c r="M1314" s="7" t="n">
        <v>0</v>
      </c>
    </row>
    <row r="1315" customFormat="false" ht="12.6" hidden="false" customHeight="false" outlineLevel="0" collapsed="false">
      <c r="A1315" s="0" t="s">
        <v>1355</v>
      </c>
      <c r="B1315" s="0" t="n">
        <v>4</v>
      </c>
      <c r="C1315" s="0" t="n">
        <v>7</v>
      </c>
      <c r="D1315" s="0" t="n">
        <v>397</v>
      </c>
      <c r="E1315" s="0" t="n">
        <v>0</v>
      </c>
      <c r="H1315" s="0" t="n">
        <v>47397000</v>
      </c>
      <c r="I1315" s="7" t="n">
        <v>6592894.05</v>
      </c>
      <c r="J1315" s="7" t="n">
        <v>6592894.05</v>
      </c>
      <c r="K1315" s="7" t="n">
        <v>0</v>
      </c>
      <c r="L1315" s="7" t="n">
        <v>0</v>
      </c>
      <c r="M1315" s="7" t="n">
        <v>0</v>
      </c>
    </row>
    <row r="1316" customFormat="false" ht="12.6" hidden="false" customHeight="false" outlineLevel="0" collapsed="false">
      <c r="A1316" s="0" t="s">
        <v>1356</v>
      </c>
      <c r="B1316" s="0" t="n">
        <v>5</v>
      </c>
      <c r="C1316" s="0" t="n">
        <v>7</v>
      </c>
      <c r="D1316" s="0" t="n">
        <v>397</v>
      </c>
      <c r="E1316" s="0" t="n">
        <v>0</v>
      </c>
      <c r="H1316" s="0" t="n">
        <v>57397000</v>
      </c>
      <c r="I1316" s="7" t="n">
        <v>6962770.6</v>
      </c>
      <c r="J1316" s="7" t="n">
        <v>6962770.6</v>
      </c>
      <c r="K1316" s="7" t="n">
        <v>0</v>
      </c>
      <c r="L1316" s="7" t="n">
        <v>0</v>
      </c>
      <c r="M1316" s="7" t="n">
        <v>0</v>
      </c>
    </row>
    <row r="1317" customFormat="false" ht="12.6" hidden="false" customHeight="false" outlineLevel="0" collapsed="false">
      <c r="A1317" s="0" t="s">
        <v>1357</v>
      </c>
      <c r="B1317" s="0" t="n">
        <v>3</v>
      </c>
      <c r="C1317" s="0" t="n">
        <v>7</v>
      </c>
      <c r="D1317" s="0" t="n">
        <v>398</v>
      </c>
      <c r="E1317" s="0" t="n">
        <v>0</v>
      </c>
      <c r="H1317" s="0" t="n">
        <v>37398000</v>
      </c>
      <c r="I1317" s="7" t="n">
        <v>487895.38</v>
      </c>
      <c r="J1317" s="7" t="n">
        <v>487895.38</v>
      </c>
      <c r="K1317" s="7" t="n">
        <v>0</v>
      </c>
      <c r="L1317" s="7" t="n">
        <v>0</v>
      </c>
      <c r="M1317" s="7" t="n">
        <v>0</v>
      </c>
    </row>
    <row r="1318" customFormat="false" ht="12.6" hidden="false" customHeight="false" outlineLevel="0" collapsed="false">
      <c r="A1318" s="0" t="s">
        <v>1358</v>
      </c>
      <c r="B1318" s="0" t="n">
        <v>4</v>
      </c>
      <c r="C1318" s="0" t="n">
        <v>7</v>
      </c>
      <c r="D1318" s="0" t="n">
        <v>398</v>
      </c>
      <c r="E1318" s="0" t="n">
        <v>0</v>
      </c>
      <c r="H1318" s="0" t="n">
        <v>47398000</v>
      </c>
      <c r="I1318" s="7" t="n">
        <v>616231.9</v>
      </c>
      <c r="J1318" s="7" t="n">
        <v>616231.9</v>
      </c>
      <c r="K1318" s="7" t="n">
        <v>0</v>
      </c>
      <c r="L1318" s="7" t="n">
        <v>0</v>
      </c>
      <c r="M1318" s="7" t="n">
        <v>0</v>
      </c>
    </row>
    <row r="1319" customFormat="false" ht="12.6" hidden="false" customHeight="false" outlineLevel="0" collapsed="false">
      <c r="A1319" s="0" t="s">
        <v>1359</v>
      </c>
      <c r="B1319" s="0" t="n">
        <v>5</v>
      </c>
      <c r="C1319" s="0" t="n">
        <v>7</v>
      </c>
      <c r="D1319" s="0" t="n">
        <v>398</v>
      </c>
      <c r="E1319" s="0" t="n">
        <v>0</v>
      </c>
      <c r="H1319" s="0" t="n">
        <v>57398000</v>
      </c>
      <c r="I1319" s="7" t="n">
        <v>554974.86</v>
      </c>
      <c r="J1319" s="7" t="n">
        <v>554974.86</v>
      </c>
      <c r="K1319" s="7" t="n">
        <v>0</v>
      </c>
      <c r="L1319" s="7" t="n">
        <v>0</v>
      </c>
      <c r="M1319" s="7" t="n">
        <v>0</v>
      </c>
    </row>
    <row r="1320" customFormat="false" ht="12.6" hidden="false" customHeight="false" outlineLevel="0" collapsed="false">
      <c r="A1320" s="0" t="s">
        <v>1360</v>
      </c>
      <c r="B1320" s="0" t="n">
        <v>3</v>
      </c>
      <c r="C1320" s="0" t="n">
        <v>7</v>
      </c>
      <c r="D1320" s="0" t="n">
        <v>399</v>
      </c>
      <c r="E1320" s="0" t="n">
        <v>0</v>
      </c>
      <c r="H1320" s="0" t="n">
        <v>37399000</v>
      </c>
      <c r="I1320" s="7" t="n">
        <v>351679.53</v>
      </c>
      <c r="J1320" s="7" t="n">
        <v>351679.53</v>
      </c>
      <c r="K1320" s="7" t="n">
        <v>0</v>
      </c>
      <c r="L1320" s="7" t="n">
        <v>0</v>
      </c>
      <c r="M1320" s="7" t="n">
        <v>0</v>
      </c>
    </row>
    <row r="1321" customFormat="false" ht="12.6" hidden="false" customHeight="false" outlineLevel="0" collapsed="false">
      <c r="A1321" s="0" t="s">
        <v>1361</v>
      </c>
      <c r="B1321" s="0" t="n">
        <v>4</v>
      </c>
      <c r="C1321" s="0" t="n">
        <v>7</v>
      </c>
      <c r="D1321" s="0" t="n">
        <v>399</v>
      </c>
      <c r="E1321" s="0" t="n">
        <v>0</v>
      </c>
      <c r="H1321" s="0" t="n">
        <v>47399000</v>
      </c>
      <c r="I1321" s="7" t="n">
        <v>351679.53</v>
      </c>
      <c r="J1321" s="7" t="n">
        <v>351679.53</v>
      </c>
      <c r="K1321" s="7" t="n">
        <v>0</v>
      </c>
      <c r="L1321" s="7" t="n">
        <v>0</v>
      </c>
      <c r="M1321" s="7" t="n">
        <v>0</v>
      </c>
    </row>
    <row r="1322" customFormat="false" ht="12.6" hidden="false" customHeight="false" outlineLevel="0" collapsed="false">
      <c r="A1322" s="0" t="s">
        <v>1362</v>
      </c>
      <c r="B1322" s="0" t="n">
        <v>5</v>
      </c>
      <c r="C1322" s="0" t="n">
        <v>7</v>
      </c>
      <c r="D1322" s="0" t="n">
        <v>399</v>
      </c>
      <c r="E1322" s="0" t="n">
        <v>0</v>
      </c>
      <c r="H1322" s="0" t="n">
        <v>57399000</v>
      </c>
      <c r="I1322" s="7" t="n">
        <v>351679.53</v>
      </c>
      <c r="J1322" s="7" t="n">
        <v>351679.53</v>
      </c>
      <c r="K1322" s="7" t="n">
        <v>0</v>
      </c>
      <c r="L1322" s="7" t="n">
        <v>0</v>
      </c>
      <c r="M1322" s="7" t="n">
        <v>0</v>
      </c>
    </row>
    <row r="1323" customFormat="false" ht="12.6" hidden="false" customHeight="false" outlineLevel="0" collapsed="false">
      <c r="A1323" s="0" t="s">
        <v>1363</v>
      </c>
      <c r="B1323" s="0" t="n">
        <v>3</v>
      </c>
      <c r="C1323" s="0" t="n">
        <v>8</v>
      </c>
      <c r="D1323" s="0" t="n">
        <v>391</v>
      </c>
      <c r="E1323" s="0" t="n">
        <v>0</v>
      </c>
      <c r="H1323" s="0" t="n">
        <v>38391000</v>
      </c>
      <c r="I1323" s="7" t="n">
        <v>378871.41</v>
      </c>
      <c r="J1323" s="7" t="n">
        <v>378871.41</v>
      </c>
      <c r="K1323" s="7" t="n">
        <v>0</v>
      </c>
      <c r="L1323" s="7" t="n">
        <v>0</v>
      </c>
      <c r="M1323" s="7" t="n">
        <v>0</v>
      </c>
    </row>
    <row r="1324" customFormat="false" ht="12.6" hidden="false" customHeight="false" outlineLevel="0" collapsed="false">
      <c r="A1324" s="0" t="s">
        <v>1364</v>
      </c>
      <c r="B1324" s="0" t="n">
        <v>4</v>
      </c>
      <c r="C1324" s="0" t="n">
        <v>8</v>
      </c>
      <c r="D1324" s="0" t="n">
        <v>391</v>
      </c>
      <c r="E1324" s="0" t="n">
        <v>0</v>
      </c>
      <c r="H1324" s="0" t="n">
        <v>48391000</v>
      </c>
      <c r="I1324" s="7" t="n">
        <v>378871.41</v>
      </c>
      <c r="J1324" s="7" t="n">
        <v>378871.41</v>
      </c>
      <c r="K1324" s="7" t="n">
        <v>0</v>
      </c>
      <c r="L1324" s="7" t="n">
        <v>0</v>
      </c>
      <c r="M1324" s="7" t="n">
        <v>0</v>
      </c>
    </row>
    <row r="1325" customFormat="false" ht="12.6" hidden="false" customHeight="false" outlineLevel="0" collapsed="false">
      <c r="A1325" s="0" t="s">
        <v>1365</v>
      </c>
      <c r="B1325" s="0" t="n">
        <v>5</v>
      </c>
      <c r="C1325" s="0" t="n">
        <v>8</v>
      </c>
      <c r="D1325" s="0" t="n">
        <v>391</v>
      </c>
      <c r="E1325" s="0" t="n">
        <v>0</v>
      </c>
      <c r="H1325" s="0" t="n">
        <v>58391000</v>
      </c>
      <c r="I1325" s="7" t="n">
        <v>378871.41</v>
      </c>
      <c r="J1325" s="7" t="n">
        <v>378871.41</v>
      </c>
      <c r="K1325" s="7" t="n">
        <v>0</v>
      </c>
      <c r="L1325" s="7" t="n">
        <v>0</v>
      </c>
      <c r="M1325" s="7" t="n">
        <v>0</v>
      </c>
    </row>
    <row r="1326" customFormat="false" ht="12.6" hidden="false" customHeight="false" outlineLevel="0" collapsed="false">
      <c r="A1326" s="0" t="s">
        <v>1366</v>
      </c>
      <c r="B1326" s="0" t="n">
        <v>3</v>
      </c>
      <c r="C1326" s="0" t="n">
        <v>8</v>
      </c>
      <c r="D1326" s="0" t="n">
        <v>394</v>
      </c>
      <c r="E1326" s="0" t="n">
        <v>0</v>
      </c>
      <c r="H1326" s="0" t="n">
        <v>38394000</v>
      </c>
      <c r="I1326" s="7" t="n">
        <v>824475.93</v>
      </c>
      <c r="J1326" s="7" t="n">
        <v>824475.93</v>
      </c>
      <c r="K1326" s="7" t="n">
        <v>0</v>
      </c>
      <c r="L1326" s="7" t="n">
        <v>0</v>
      </c>
      <c r="M1326" s="7" t="n">
        <v>0</v>
      </c>
    </row>
    <row r="1327" customFormat="false" ht="12.6" hidden="false" customHeight="false" outlineLevel="0" collapsed="false">
      <c r="A1327" s="0" t="s">
        <v>1367</v>
      </c>
      <c r="B1327" s="0" t="n">
        <v>4</v>
      </c>
      <c r="C1327" s="0" t="n">
        <v>8</v>
      </c>
      <c r="D1327" s="0" t="n">
        <v>394</v>
      </c>
      <c r="E1327" s="0" t="n">
        <v>0</v>
      </c>
      <c r="H1327" s="0" t="n">
        <v>48394000</v>
      </c>
      <c r="I1327" s="7" t="n">
        <v>506779.33</v>
      </c>
      <c r="J1327" s="7" t="n">
        <v>506779.33</v>
      </c>
      <c r="K1327" s="7" t="n">
        <v>0</v>
      </c>
      <c r="L1327" s="7" t="n">
        <v>0</v>
      </c>
      <c r="M1327" s="7" t="n">
        <v>0</v>
      </c>
    </row>
    <row r="1328" customFormat="false" ht="12.6" hidden="false" customHeight="false" outlineLevel="0" collapsed="false">
      <c r="A1328" s="0" t="s">
        <v>1368</v>
      </c>
      <c r="B1328" s="0" t="n">
        <v>5</v>
      </c>
      <c r="C1328" s="0" t="n">
        <v>8</v>
      </c>
      <c r="D1328" s="0" t="n">
        <v>394</v>
      </c>
      <c r="E1328" s="0" t="n">
        <v>0</v>
      </c>
      <c r="H1328" s="0" t="n">
        <v>58394000</v>
      </c>
      <c r="I1328" s="7" t="n">
        <v>800985.67</v>
      </c>
      <c r="J1328" s="7" t="n">
        <v>800985.67</v>
      </c>
      <c r="K1328" s="7" t="n">
        <v>0</v>
      </c>
      <c r="L1328" s="7" t="n">
        <v>0</v>
      </c>
      <c r="M1328" s="7" t="n">
        <v>0</v>
      </c>
    </row>
    <row r="1329" customFormat="false" ht="12.6" hidden="false" customHeight="false" outlineLevel="0" collapsed="false">
      <c r="A1329" s="0" t="s">
        <v>1369</v>
      </c>
      <c r="B1329" s="0" t="n">
        <v>3</v>
      </c>
      <c r="C1329" s="0" t="n">
        <v>8</v>
      </c>
      <c r="D1329" s="0" t="n">
        <v>395</v>
      </c>
      <c r="E1329" s="0" t="n">
        <v>0</v>
      </c>
      <c r="H1329" s="0" t="n">
        <v>38395000</v>
      </c>
      <c r="I1329" s="7" t="n">
        <v>8520.27</v>
      </c>
      <c r="J1329" s="7" t="n">
        <v>8520.27</v>
      </c>
      <c r="K1329" s="7" t="n">
        <v>0</v>
      </c>
      <c r="L1329" s="7" t="n">
        <v>0</v>
      </c>
      <c r="M1329" s="7" t="n">
        <v>0</v>
      </c>
    </row>
    <row r="1330" customFormat="false" ht="12.6" hidden="false" customHeight="false" outlineLevel="0" collapsed="false">
      <c r="A1330" s="0" t="s">
        <v>1370</v>
      </c>
      <c r="B1330" s="0" t="n">
        <v>4</v>
      </c>
      <c r="C1330" s="0" t="n">
        <v>8</v>
      </c>
      <c r="D1330" s="0" t="n">
        <v>395</v>
      </c>
      <c r="E1330" s="0" t="n">
        <v>0</v>
      </c>
      <c r="H1330" s="0" t="n">
        <v>48395000</v>
      </c>
      <c r="I1330" s="7" t="n">
        <v>16901.44</v>
      </c>
      <c r="J1330" s="7" t="n">
        <v>16901.44</v>
      </c>
      <c r="K1330" s="7" t="n">
        <v>0</v>
      </c>
      <c r="L1330" s="7" t="n">
        <v>0</v>
      </c>
      <c r="M1330" s="7" t="n">
        <v>0</v>
      </c>
    </row>
    <row r="1331" customFormat="false" ht="12.6" hidden="false" customHeight="false" outlineLevel="0" collapsed="false">
      <c r="A1331" s="0" t="s">
        <v>1371</v>
      </c>
      <c r="B1331" s="0" t="n">
        <v>5</v>
      </c>
      <c r="C1331" s="0" t="n">
        <v>8</v>
      </c>
      <c r="D1331" s="0" t="n">
        <v>395</v>
      </c>
      <c r="E1331" s="0" t="n">
        <v>0</v>
      </c>
      <c r="H1331" s="0" t="n">
        <v>58395000</v>
      </c>
      <c r="I1331" s="7" t="n">
        <v>12893.06</v>
      </c>
      <c r="J1331" s="7" t="n">
        <v>12893.06</v>
      </c>
      <c r="K1331" s="7" t="n">
        <v>0</v>
      </c>
      <c r="L1331" s="7" t="n">
        <v>0</v>
      </c>
      <c r="M1331" s="7" t="n">
        <v>0</v>
      </c>
    </row>
    <row r="1332" customFormat="false" ht="12.6" hidden="false" customHeight="false" outlineLevel="0" collapsed="false">
      <c r="A1332" s="0" t="s">
        <v>1372</v>
      </c>
      <c r="B1332" s="0" t="n">
        <v>3</v>
      </c>
      <c r="C1332" s="0" t="n">
        <v>8</v>
      </c>
      <c r="D1332" s="0" t="n">
        <v>397</v>
      </c>
      <c r="E1332" s="0" t="n">
        <v>0</v>
      </c>
      <c r="H1332" s="0" t="n">
        <v>38397000</v>
      </c>
      <c r="I1332" s="7" t="n">
        <v>928367.4</v>
      </c>
      <c r="J1332" s="7" t="n">
        <v>928367.4</v>
      </c>
      <c r="K1332" s="7" t="n">
        <v>0</v>
      </c>
      <c r="L1332" s="7" t="n">
        <v>0</v>
      </c>
      <c r="M1332" s="7" t="n">
        <v>0</v>
      </c>
    </row>
    <row r="1333" customFormat="false" ht="12.6" hidden="false" customHeight="false" outlineLevel="0" collapsed="false">
      <c r="A1333" s="0" t="s">
        <v>1373</v>
      </c>
      <c r="B1333" s="0" t="n">
        <v>4</v>
      </c>
      <c r="C1333" s="0" t="n">
        <v>8</v>
      </c>
      <c r="D1333" s="0" t="n">
        <v>397</v>
      </c>
      <c r="E1333" s="0" t="n">
        <v>0</v>
      </c>
      <c r="H1333" s="0" t="n">
        <v>48397000</v>
      </c>
      <c r="I1333" s="7" t="n">
        <v>944894.38</v>
      </c>
      <c r="J1333" s="7" t="n">
        <v>944894.38</v>
      </c>
      <c r="K1333" s="7" t="n">
        <v>0</v>
      </c>
      <c r="L1333" s="7" t="n">
        <v>0</v>
      </c>
      <c r="M1333" s="7" t="n">
        <v>0</v>
      </c>
    </row>
    <row r="1334" customFormat="false" ht="12.6" hidden="false" customHeight="false" outlineLevel="0" collapsed="false">
      <c r="A1334" s="0" t="s">
        <v>1374</v>
      </c>
      <c r="B1334" s="0" t="n">
        <v>5</v>
      </c>
      <c r="C1334" s="0" t="n">
        <v>8</v>
      </c>
      <c r="D1334" s="0" t="n">
        <v>397</v>
      </c>
      <c r="E1334" s="0" t="n">
        <v>0</v>
      </c>
      <c r="H1334" s="0" t="n">
        <v>58397000</v>
      </c>
      <c r="I1334" s="7" t="n">
        <v>928367.4</v>
      </c>
      <c r="J1334" s="7" t="n">
        <v>928367.4</v>
      </c>
      <c r="K1334" s="7" t="n">
        <v>0</v>
      </c>
      <c r="L1334" s="7" t="n">
        <v>0</v>
      </c>
      <c r="M1334" s="7" t="n">
        <v>0</v>
      </c>
    </row>
    <row r="1335" customFormat="false" ht="12.6" hidden="false" customHeight="false" outlineLevel="0" collapsed="false">
      <c r="A1335" s="0" t="s">
        <v>1375</v>
      </c>
      <c r="B1335" s="0" t="n">
        <v>3</v>
      </c>
      <c r="C1335" s="0" t="n">
        <v>9</v>
      </c>
      <c r="D1335" s="0" t="n">
        <v>389</v>
      </c>
      <c r="E1335" s="0" t="n">
        <v>0</v>
      </c>
      <c r="H1335" s="0" t="n">
        <v>39389000</v>
      </c>
      <c r="I1335" s="7" t="n">
        <v>1171402.93</v>
      </c>
      <c r="J1335" s="7" t="n">
        <v>263467.64</v>
      </c>
      <c r="K1335" s="7" t="n">
        <v>470710.59</v>
      </c>
      <c r="L1335" s="7" t="n">
        <v>437224.7</v>
      </c>
      <c r="M1335" s="7" t="n">
        <v>0</v>
      </c>
    </row>
    <row r="1336" customFormat="false" ht="12.6" hidden="false" customHeight="false" outlineLevel="0" collapsed="false">
      <c r="A1336" s="0" t="s">
        <v>1376</v>
      </c>
      <c r="B1336" s="0" t="n">
        <v>4</v>
      </c>
      <c r="C1336" s="0" t="n">
        <v>9</v>
      </c>
      <c r="D1336" s="0" t="n">
        <v>389</v>
      </c>
      <c r="E1336" s="0" t="n">
        <v>0</v>
      </c>
      <c r="H1336" s="0" t="n">
        <v>49389000</v>
      </c>
      <c r="I1336" s="7" t="n">
        <v>1171402.93</v>
      </c>
      <c r="J1336" s="7" t="n">
        <v>263467.64</v>
      </c>
      <c r="K1336" s="7" t="n">
        <v>470710.59</v>
      </c>
      <c r="L1336" s="7" t="n">
        <v>437224.7</v>
      </c>
      <c r="M1336" s="7" t="n">
        <v>0</v>
      </c>
    </row>
    <row r="1337" customFormat="false" ht="12.6" hidden="false" customHeight="false" outlineLevel="0" collapsed="false">
      <c r="A1337" s="0" t="s">
        <v>1377</v>
      </c>
      <c r="B1337" s="0" t="n">
        <v>5</v>
      </c>
      <c r="C1337" s="0" t="n">
        <v>9</v>
      </c>
      <c r="D1337" s="0" t="n">
        <v>389</v>
      </c>
      <c r="E1337" s="0" t="n">
        <v>0</v>
      </c>
      <c r="H1337" s="0" t="n">
        <v>59389000</v>
      </c>
      <c r="I1337" s="7" t="n">
        <v>1171402.93</v>
      </c>
      <c r="J1337" s="7" t="n">
        <v>263467.64</v>
      </c>
      <c r="K1337" s="7" t="n">
        <v>470710.59</v>
      </c>
      <c r="L1337" s="7" t="n">
        <v>437224.7</v>
      </c>
      <c r="M1337" s="7" t="n">
        <v>0</v>
      </c>
    </row>
    <row r="1338" customFormat="false" ht="12.6" hidden="false" customHeight="false" outlineLevel="0" collapsed="false">
      <c r="A1338" s="0" t="s">
        <v>1378</v>
      </c>
      <c r="B1338" s="0" t="n">
        <v>3</v>
      </c>
      <c r="C1338" s="0" t="n">
        <v>9</v>
      </c>
      <c r="D1338" s="0" t="n">
        <v>390</v>
      </c>
      <c r="E1338" s="0" t="n">
        <v>0</v>
      </c>
      <c r="H1338" s="0" t="n">
        <v>39390000</v>
      </c>
      <c r="I1338" s="7" t="n">
        <v>9473211.44</v>
      </c>
      <c r="J1338" s="7" t="n">
        <v>3583673.18</v>
      </c>
      <c r="K1338" s="7" t="n">
        <v>1573041.23</v>
      </c>
      <c r="L1338" s="7" t="n">
        <v>4316497.03</v>
      </c>
      <c r="M1338" s="7" t="n">
        <v>0</v>
      </c>
    </row>
    <row r="1339" customFormat="false" ht="12.6" hidden="false" customHeight="false" outlineLevel="0" collapsed="false">
      <c r="A1339" s="0" t="s">
        <v>1379</v>
      </c>
      <c r="B1339" s="0" t="n">
        <v>4</v>
      </c>
      <c r="C1339" s="0" t="n">
        <v>9</v>
      </c>
      <c r="D1339" s="0" t="n">
        <v>390</v>
      </c>
      <c r="E1339" s="0" t="n">
        <v>0</v>
      </c>
      <c r="H1339" s="0" t="n">
        <v>49390000</v>
      </c>
      <c r="I1339" s="7" t="n">
        <v>9009387.46</v>
      </c>
      <c r="J1339" s="7" t="n">
        <v>3462846.02</v>
      </c>
      <c r="K1339" s="7" t="n">
        <v>1558961.15</v>
      </c>
      <c r="L1339" s="7" t="n">
        <v>3987580.29</v>
      </c>
      <c r="M1339" s="7" t="n">
        <v>0</v>
      </c>
    </row>
    <row r="1340" customFormat="false" ht="12.6" hidden="false" customHeight="false" outlineLevel="0" collapsed="false">
      <c r="A1340" s="0" t="s">
        <v>1380</v>
      </c>
      <c r="B1340" s="0" t="n">
        <v>5</v>
      </c>
      <c r="C1340" s="0" t="n">
        <v>9</v>
      </c>
      <c r="D1340" s="0" t="n">
        <v>390</v>
      </c>
      <c r="E1340" s="0" t="n">
        <v>0</v>
      </c>
      <c r="H1340" s="0" t="n">
        <v>59390000</v>
      </c>
      <c r="I1340" s="7" t="n">
        <v>9412168.98</v>
      </c>
      <c r="J1340" s="7" t="n">
        <v>3582826.83</v>
      </c>
      <c r="K1340" s="7" t="n">
        <v>1573041.23</v>
      </c>
      <c r="L1340" s="7" t="n">
        <v>4256300.92</v>
      </c>
      <c r="M1340" s="7" t="n">
        <v>0</v>
      </c>
    </row>
    <row r="1341" customFormat="false" ht="12.6" hidden="false" customHeight="false" outlineLevel="0" collapsed="false">
      <c r="A1341" s="0" t="s">
        <v>1381</v>
      </c>
      <c r="B1341" s="0" t="n">
        <v>3</v>
      </c>
      <c r="C1341" s="0" t="n">
        <v>9</v>
      </c>
      <c r="D1341" s="0" t="n">
        <v>392</v>
      </c>
      <c r="E1341" s="0" t="n">
        <v>0</v>
      </c>
      <c r="H1341" s="0" t="n">
        <v>39392000</v>
      </c>
      <c r="I1341" s="7" t="n">
        <v>1919165.64</v>
      </c>
      <c r="J1341" s="7" t="n">
        <v>656681.91</v>
      </c>
      <c r="K1341" s="7" t="n">
        <v>772054.74</v>
      </c>
      <c r="L1341" s="7" t="n">
        <v>490428.99</v>
      </c>
      <c r="M1341" s="7" t="n">
        <v>0</v>
      </c>
    </row>
    <row r="1342" customFormat="false" ht="12.6" hidden="false" customHeight="false" outlineLevel="0" collapsed="false">
      <c r="A1342" s="0" t="s">
        <v>1382</v>
      </c>
      <c r="B1342" s="0" t="n">
        <v>4</v>
      </c>
      <c r="C1342" s="0" t="n">
        <v>9</v>
      </c>
      <c r="D1342" s="0" t="n">
        <v>392</v>
      </c>
      <c r="E1342" s="0" t="n">
        <v>0</v>
      </c>
      <c r="H1342" s="0" t="n">
        <v>49392000</v>
      </c>
      <c r="I1342" s="7" t="n">
        <v>1824638.5</v>
      </c>
      <c r="J1342" s="7" t="n">
        <v>627157.46</v>
      </c>
      <c r="K1342" s="7" t="n">
        <v>737600.46</v>
      </c>
      <c r="L1342" s="7" t="n">
        <v>459880.58</v>
      </c>
      <c r="M1342" s="7" t="n">
        <v>0</v>
      </c>
    </row>
    <row r="1343" customFormat="false" ht="12.6" hidden="false" customHeight="false" outlineLevel="0" collapsed="false">
      <c r="A1343" s="0" t="s">
        <v>1383</v>
      </c>
      <c r="B1343" s="0" t="n">
        <v>5</v>
      </c>
      <c r="C1343" s="0" t="n">
        <v>9</v>
      </c>
      <c r="D1343" s="0" t="n">
        <v>392</v>
      </c>
      <c r="E1343" s="0" t="n">
        <v>0</v>
      </c>
      <c r="H1343" s="0" t="n">
        <v>59392000</v>
      </c>
      <c r="I1343" s="7" t="n">
        <v>1894365.17</v>
      </c>
      <c r="J1343" s="7" t="n">
        <v>647819.74</v>
      </c>
      <c r="K1343" s="7" t="n">
        <v>772054.74</v>
      </c>
      <c r="L1343" s="7" t="n">
        <v>474490.69</v>
      </c>
      <c r="M1343" s="7" t="n">
        <v>0</v>
      </c>
    </row>
    <row r="1344" customFormat="false" ht="12.6" hidden="false" customHeight="false" outlineLevel="0" collapsed="false">
      <c r="A1344" s="0" t="s">
        <v>1384</v>
      </c>
      <c r="B1344" s="0" t="n">
        <v>3</v>
      </c>
      <c r="C1344" s="0" t="n">
        <v>9</v>
      </c>
      <c r="D1344" s="0" t="n">
        <v>393</v>
      </c>
      <c r="E1344" s="0" t="n">
        <v>0</v>
      </c>
      <c r="H1344" s="0" t="n">
        <v>39393000</v>
      </c>
      <c r="I1344" s="7" t="n">
        <v>930304.7</v>
      </c>
      <c r="J1344" s="7" t="n">
        <v>581453.56</v>
      </c>
      <c r="K1344" s="7" t="n">
        <v>135790.83</v>
      </c>
      <c r="L1344" s="7" t="n">
        <v>213060.31</v>
      </c>
      <c r="M1344" s="7" t="n">
        <v>0</v>
      </c>
    </row>
    <row r="1345" customFormat="false" ht="12.6" hidden="false" customHeight="false" outlineLevel="0" collapsed="false">
      <c r="A1345" s="0" t="s">
        <v>1385</v>
      </c>
      <c r="B1345" s="0" t="n">
        <v>4</v>
      </c>
      <c r="C1345" s="0" t="n">
        <v>9</v>
      </c>
      <c r="D1345" s="0" t="n">
        <v>393</v>
      </c>
      <c r="E1345" s="0" t="n">
        <v>0</v>
      </c>
      <c r="H1345" s="0" t="n">
        <v>49393000</v>
      </c>
      <c r="I1345" s="7" t="n">
        <v>997255.59</v>
      </c>
      <c r="J1345" s="7" t="n">
        <v>620245.01</v>
      </c>
      <c r="K1345" s="7" t="n">
        <v>140317.26</v>
      </c>
      <c r="L1345" s="7" t="n">
        <v>236693.32</v>
      </c>
      <c r="M1345" s="7" t="n">
        <v>0</v>
      </c>
    </row>
    <row r="1346" customFormat="false" ht="12.6" hidden="false" customHeight="false" outlineLevel="0" collapsed="false">
      <c r="A1346" s="0" t="s">
        <v>1386</v>
      </c>
      <c r="B1346" s="0" t="n">
        <v>5</v>
      </c>
      <c r="C1346" s="0" t="n">
        <v>9</v>
      </c>
      <c r="D1346" s="0" t="n">
        <v>393</v>
      </c>
      <c r="E1346" s="0" t="n">
        <v>0</v>
      </c>
      <c r="H1346" s="0" t="n">
        <v>59393000</v>
      </c>
      <c r="I1346" s="7" t="n">
        <v>987081.57</v>
      </c>
      <c r="J1346" s="7" t="n">
        <v>618770.35</v>
      </c>
      <c r="K1346" s="7" t="n">
        <v>140907.42</v>
      </c>
      <c r="L1346" s="7" t="n">
        <v>227403.8</v>
      </c>
      <c r="M1346" s="7" t="n">
        <v>0</v>
      </c>
    </row>
    <row r="1347" customFormat="false" ht="12.6" hidden="false" customHeight="false" outlineLevel="0" collapsed="false">
      <c r="A1347" s="0" t="s">
        <v>1387</v>
      </c>
      <c r="B1347" s="0" t="n">
        <v>3</v>
      </c>
      <c r="C1347" s="0" t="n">
        <v>9</v>
      </c>
      <c r="D1347" s="0" t="n">
        <v>394</v>
      </c>
      <c r="E1347" s="0" t="n">
        <v>0</v>
      </c>
      <c r="H1347" s="0" t="n">
        <v>39394000</v>
      </c>
      <c r="I1347" s="7" t="n">
        <v>327966.32</v>
      </c>
      <c r="J1347" s="7" t="n">
        <v>274584.33</v>
      </c>
      <c r="K1347" s="7" t="n">
        <v>43863.31</v>
      </c>
      <c r="L1347" s="7" t="n">
        <v>9518.68</v>
      </c>
      <c r="M1347" s="7" t="n">
        <v>0</v>
      </c>
    </row>
    <row r="1348" customFormat="false" ht="12.6" hidden="false" customHeight="false" outlineLevel="0" collapsed="false">
      <c r="A1348" s="0" t="s">
        <v>1388</v>
      </c>
      <c r="B1348" s="0" t="n">
        <v>4</v>
      </c>
      <c r="C1348" s="0" t="n">
        <v>9</v>
      </c>
      <c r="D1348" s="0" t="n">
        <v>394</v>
      </c>
      <c r="E1348" s="0" t="n">
        <v>0</v>
      </c>
      <c r="H1348" s="0" t="n">
        <v>49394000</v>
      </c>
      <c r="I1348" s="7" t="n">
        <v>334045.36</v>
      </c>
      <c r="J1348" s="7" t="n">
        <v>279765.93</v>
      </c>
      <c r="K1348" s="7" t="n">
        <v>44719.72</v>
      </c>
      <c r="L1348" s="7" t="n">
        <v>9559.71</v>
      </c>
      <c r="M1348" s="7" t="n">
        <v>0</v>
      </c>
    </row>
    <row r="1349" customFormat="false" ht="12.6" hidden="false" customHeight="false" outlineLevel="0" collapsed="false">
      <c r="A1349" s="0" t="s">
        <v>1389</v>
      </c>
      <c r="B1349" s="0" t="n">
        <v>5</v>
      </c>
      <c r="C1349" s="0" t="n">
        <v>9</v>
      </c>
      <c r="D1349" s="0" t="n">
        <v>394</v>
      </c>
      <c r="E1349" s="0" t="n">
        <v>0</v>
      </c>
      <c r="H1349" s="0" t="n">
        <v>59394000</v>
      </c>
      <c r="I1349" s="7" t="n">
        <v>331138</v>
      </c>
      <c r="J1349" s="7" t="n">
        <v>277287.78</v>
      </c>
      <c r="K1349" s="7" t="n">
        <v>44310.14</v>
      </c>
      <c r="L1349" s="7" t="n">
        <v>9540.09</v>
      </c>
      <c r="M1349" s="7" t="n">
        <v>0</v>
      </c>
    </row>
    <row r="1350" customFormat="false" ht="12.6" hidden="false" customHeight="false" outlineLevel="0" collapsed="false">
      <c r="A1350" s="0" t="s">
        <v>1390</v>
      </c>
      <c r="B1350" s="0" t="n">
        <v>3</v>
      </c>
      <c r="C1350" s="0" t="n">
        <v>9</v>
      </c>
      <c r="D1350" s="0" t="n">
        <v>395</v>
      </c>
      <c r="E1350" s="0" t="n">
        <v>0</v>
      </c>
      <c r="H1350" s="0" t="n">
        <v>39395000</v>
      </c>
      <c r="I1350" s="7" t="n">
        <v>315662.52</v>
      </c>
      <c r="J1350" s="7" t="n">
        <v>289870.18</v>
      </c>
      <c r="K1350" s="7" t="n">
        <v>19551.23</v>
      </c>
      <c r="L1350" s="7" t="n">
        <v>6241.11</v>
      </c>
      <c r="M1350" s="7" t="n">
        <v>0</v>
      </c>
    </row>
    <row r="1351" customFormat="false" ht="12.6" hidden="false" customHeight="false" outlineLevel="0" collapsed="false">
      <c r="A1351" s="0" t="s">
        <v>1391</v>
      </c>
      <c r="B1351" s="0" t="n">
        <v>4</v>
      </c>
      <c r="C1351" s="0" t="n">
        <v>9</v>
      </c>
      <c r="D1351" s="0" t="n">
        <v>395</v>
      </c>
      <c r="E1351" s="0" t="n">
        <v>0</v>
      </c>
      <c r="H1351" s="0" t="n">
        <v>49395000</v>
      </c>
      <c r="I1351" s="7" t="n">
        <v>744762.94</v>
      </c>
      <c r="J1351" s="7" t="n">
        <v>683661.86</v>
      </c>
      <c r="K1351" s="7" t="n">
        <v>46316.14</v>
      </c>
      <c r="L1351" s="7" t="n">
        <v>14784.94</v>
      </c>
      <c r="M1351" s="7" t="n">
        <v>0</v>
      </c>
    </row>
    <row r="1352" customFormat="false" ht="12.6" hidden="false" customHeight="false" outlineLevel="0" collapsed="false">
      <c r="A1352" s="0" t="s">
        <v>1392</v>
      </c>
      <c r="B1352" s="0" t="n">
        <v>5</v>
      </c>
      <c r="C1352" s="0" t="n">
        <v>9</v>
      </c>
      <c r="D1352" s="0" t="n">
        <v>395</v>
      </c>
      <c r="E1352" s="0" t="n">
        <v>0</v>
      </c>
      <c r="H1352" s="0" t="n">
        <v>59395000</v>
      </c>
      <c r="I1352" s="7" t="n">
        <v>539541</v>
      </c>
      <c r="J1352" s="7" t="n">
        <v>495326.71</v>
      </c>
      <c r="K1352" s="7" t="n">
        <v>33515.53</v>
      </c>
      <c r="L1352" s="7" t="n">
        <v>10698.76</v>
      </c>
      <c r="M1352" s="7" t="n">
        <v>0</v>
      </c>
    </row>
    <row r="1353" customFormat="false" ht="12.6" hidden="false" customHeight="false" outlineLevel="0" collapsed="false">
      <c r="A1353" s="0" t="s">
        <v>1393</v>
      </c>
      <c r="B1353" s="0" t="n">
        <v>3</v>
      </c>
      <c r="C1353" s="0" t="n">
        <v>9</v>
      </c>
      <c r="D1353" s="0" t="n">
        <v>396</v>
      </c>
      <c r="E1353" s="0" t="n">
        <v>0</v>
      </c>
      <c r="H1353" s="0" t="n">
        <v>39396000</v>
      </c>
      <c r="I1353" s="7" t="n">
        <v>1372017.79</v>
      </c>
      <c r="J1353" s="7" t="n">
        <v>607131.64</v>
      </c>
      <c r="K1353" s="7" t="n">
        <v>316068.16</v>
      </c>
      <c r="L1353" s="7" t="n">
        <v>448817.99</v>
      </c>
      <c r="M1353" s="7" t="n">
        <v>0</v>
      </c>
    </row>
    <row r="1354" customFormat="false" ht="12.6" hidden="false" customHeight="false" outlineLevel="0" collapsed="false">
      <c r="A1354" s="0" t="s">
        <v>1394</v>
      </c>
      <c r="B1354" s="0" t="n">
        <v>4</v>
      </c>
      <c r="C1354" s="0" t="n">
        <v>9</v>
      </c>
      <c r="D1354" s="0" t="n">
        <v>396</v>
      </c>
      <c r="E1354" s="0" t="n">
        <v>0</v>
      </c>
      <c r="H1354" s="0" t="n">
        <v>49396000</v>
      </c>
      <c r="I1354" s="7" t="n">
        <v>966742.42</v>
      </c>
      <c r="J1354" s="7" t="n">
        <v>407520.57</v>
      </c>
      <c r="K1354" s="7" t="n">
        <v>316068.16</v>
      </c>
      <c r="L1354" s="7" t="n">
        <v>243153.69</v>
      </c>
      <c r="M1354" s="7" t="n">
        <v>0</v>
      </c>
    </row>
    <row r="1355" customFormat="false" ht="12.6" hidden="false" customHeight="false" outlineLevel="0" collapsed="false">
      <c r="A1355" s="0" t="s">
        <v>1395</v>
      </c>
      <c r="B1355" s="0" t="n">
        <v>5</v>
      </c>
      <c r="C1355" s="0" t="n">
        <v>9</v>
      </c>
      <c r="D1355" s="0" t="n">
        <v>396</v>
      </c>
      <c r="E1355" s="0" t="n">
        <v>0</v>
      </c>
      <c r="H1355" s="0" t="n">
        <v>59396000</v>
      </c>
      <c r="I1355" s="7" t="n">
        <v>1160569.77</v>
      </c>
      <c r="J1355" s="7" t="n">
        <v>502986.74</v>
      </c>
      <c r="K1355" s="7" t="n">
        <v>316068.16</v>
      </c>
      <c r="L1355" s="7" t="n">
        <v>341514.88</v>
      </c>
      <c r="M1355" s="7" t="n">
        <v>0</v>
      </c>
    </row>
    <row r="1356" customFormat="false" ht="12.6" hidden="false" customHeight="false" outlineLevel="0" collapsed="false">
      <c r="A1356" s="0" t="s">
        <v>1396</v>
      </c>
      <c r="B1356" s="0" t="n">
        <v>3</v>
      </c>
      <c r="C1356" s="0" t="n">
        <v>9</v>
      </c>
      <c r="D1356" s="0" t="n">
        <v>397</v>
      </c>
      <c r="E1356" s="0" t="n">
        <v>0</v>
      </c>
      <c r="H1356" s="0" t="n">
        <v>39397000</v>
      </c>
      <c r="I1356" s="7" t="n">
        <v>11798738.52</v>
      </c>
      <c r="J1356" s="7" t="n">
        <v>7345378.48</v>
      </c>
      <c r="K1356" s="7" t="n">
        <v>454602.02</v>
      </c>
      <c r="L1356" s="7" t="n">
        <v>3998758.02</v>
      </c>
      <c r="M1356" s="7" t="n">
        <v>0</v>
      </c>
    </row>
    <row r="1357" customFormat="false" ht="12.6" hidden="false" customHeight="false" outlineLevel="0" collapsed="false">
      <c r="A1357" s="0" t="s">
        <v>1397</v>
      </c>
      <c r="B1357" s="0" t="n">
        <v>4</v>
      </c>
      <c r="C1357" s="0" t="n">
        <v>9</v>
      </c>
      <c r="D1357" s="0" t="n">
        <v>397</v>
      </c>
      <c r="E1357" s="0" t="n">
        <v>0</v>
      </c>
      <c r="H1357" s="0" t="n">
        <v>49397000</v>
      </c>
      <c r="I1357" s="7" t="n">
        <v>8070693.5</v>
      </c>
      <c r="J1357" s="7" t="n">
        <v>7376302.36</v>
      </c>
      <c r="K1357" s="7" t="n">
        <v>450197.14</v>
      </c>
      <c r="L1357" s="7" t="n">
        <v>244194</v>
      </c>
      <c r="M1357" s="7" t="n">
        <v>0</v>
      </c>
    </row>
    <row r="1358" customFormat="false" ht="12.6" hidden="false" customHeight="false" outlineLevel="0" collapsed="false">
      <c r="A1358" s="0" t="s">
        <v>1398</v>
      </c>
      <c r="B1358" s="0" t="n">
        <v>5</v>
      </c>
      <c r="C1358" s="0" t="n">
        <v>9</v>
      </c>
      <c r="D1358" s="0" t="n">
        <v>397</v>
      </c>
      <c r="E1358" s="0" t="n">
        <v>0</v>
      </c>
      <c r="H1358" s="0" t="n">
        <v>59397000</v>
      </c>
      <c r="I1358" s="7" t="n">
        <v>9872476.43</v>
      </c>
      <c r="J1358" s="7" t="n">
        <v>7380317.55</v>
      </c>
      <c r="K1358" s="7" t="n">
        <v>452303.82</v>
      </c>
      <c r="L1358" s="7" t="n">
        <v>2039855.06</v>
      </c>
      <c r="M1358" s="7" t="n">
        <v>0</v>
      </c>
    </row>
    <row r="1359" customFormat="false" ht="12.6" hidden="false" customHeight="false" outlineLevel="0" collapsed="false">
      <c r="A1359" s="0" t="s">
        <v>1399</v>
      </c>
      <c r="B1359" s="0" t="n">
        <v>3</v>
      </c>
      <c r="C1359" s="0" t="n">
        <v>9</v>
      </c>
      <c r="D1359" s="0" t="n">
        <v>398</v>
      </c>
      <c r="E1359" s="0" t="n">
        <v>0</v>
      </c>
      <c r="H1359" s="0" t="n">
        <v>39398000</v>
      </c>
      <c r="I1359" s="7" t="n">
        <v>13106.52</v>
      </c>
      <c r="J1359" s="7" t="n">
        <v>7705.51</v>
      </c>
      <c r="K1359" s="7" t="n">
        <v>2317.03</v>
      </c>
      <c r="L1359" s="7" t="n">
        <v>3083.98</v>
      </c>
      <c r="M1359" s="7" t="n">
        <v>0</v>
      </c>
    </row>
    <row r="1360" customFormat="false" ht="12.6" hidden="false" customHeight="false" outlineLevel="0" collapsed="false">
      <c r="A1360" s="0" t="s">
        <v>1400</v>
      </c>
      <c r="B1360" s="0" t="n">
        <v>4</v>
      </c>
      <c r="C1360" s="0" t="n">
        <v>9</v>
      </c>
      <c r="D1360" s="0" t="n">
        <v>398</v>
      </c>
      <c r="E1360" s="0" t="n">
        <v>0</v>
      </c>
      <c r="H1360" s="0" t="n">
        <v>49398000</v>
      </c>
      <c r="I1360" s="7" t="n">
        <v>21259.59</v>
      </c>
      <c r="J1360" s="7" t="n">
        <v>9186.13</v>
      </c>
      <c r="K1360" s="7" t="n">
        <v>5179.5</v>
      </c>
      <c r="L1360" s="7" t="n">
        <v>6893.95</v>
      </c>
      <c r="M1360" s="7" t="n">
        <v>0</v>
      </c>
    </row>
    <row r="1361" customFormat="false" ht="12.6" hidden="false" customHeight="false" outlineLevel="0" collapsed="false">
      <c r="A1361" s="0" t="s">
        <v>1401</v>
      </c>
      <c r="B1361" s="0" t="n">
        <v>5</v>
      </c>
      <c r="C1361" s="0" t="n">
        <v>9</v>
      </c>
      <c r="D1361" s="0" t="n">
        <v>398</v>
      </c>
      <c r="E1361" s="0" t="n">
        <v>0</v>
      </c>
      <c r="H1361" s="0" t="n">
        <v>59398000</v>
      </c>
      <c r="I1361" s="7" t="n">
        <v>18336.95</v>
      </c>
      <c r="J1361" s="7" t="n">
        <v>9454.67</v>
      </c>
      <c r="K1361" s="7" t="n">
        <v>3810.5</v>
      </c>
      <c r="L1361" s="7" t="n">
        <v>5071.79</v>
      </c>
      <c r="M1361" s="7" t="n">
        <v>0</v>
      </c>
    </row>
    <row r="1362" customFormat="false" ht="12.6" hidden="false" customHeight="false" outlineLevel="0" collapsed="false">
      <c r="A1362" s="0" t="s">
        <v>1402</v>
      </c>
      <c r="B1362" s="0" t="n">
        <v>3</v>
      </c>
      <c r="C1362" s="0" t="n">
        <v>0</v>
      </c>
      <c r="D1362" s="0" t="n">
        <v>101</v>
      </c>
      <c r="E1362" s="0" t="n">
        <v>30</v>
      </c>
      <c r="H1362" s="0" t="n">
        <v>30101030</v>
      </c>
      <c r="I1362" s="7" t="n">
        <v>-7311234</v>
      </c>
      <c r="J1362" s="7" t="n">
        <v>0</v>
      </c>
      <c r="K1362" s="7" t="n">
        <v>-5247725</v>
      </c>
      <c r="L1362" s="7" t="n">
        <v>-2063509</v>
      </c>
      <c r="M1362" s="7" t="n">
        <v>0</v>
      </c>
    </row>
    <row r="1363" customFormat="false" ht="12.6" hidden="false" customHeight="false" outlineLevel="0" collapsed="false">
      <c r="A1363" s="0" t="s">
        <v>1403</v>
      </c>
      <c r="B1363" s="0" t="n">
        <v>4</v>
      </c>
      <c r="C1363" s="0" t="n">
        <v>0</v>
      </c>
      <c r="D1363" s="0" t="n">
        <v>101</v>
      </c>
      <c r="E1363" s="0" t="n">
        <v>30</v>
      </c>
      <c r="H1363" s="0" t="n">
        <v>40101030</v>
      </c>
      <c r="I1363" s="7" t="n">
        <v>-7311234</v>
      </c>
      <c r="J1363" s="7" t="n">
        <v>0</v>
      </c>
      <c r="K1363" s="7" t="n">
        <v>-5247725</v>
      </c>
      <c r="L1363" s="7" t="n">
        <v>-2063509</v>
      </c>
      <c r="M1363" s="7" t="n">
        <v>0</v>
      </c>
    </row>
    <row r="1364" customFormat="false" ht="12.6" hidden="false" customHeight="false" outlineLevel="0" collapsed="false">
      <c r="A1364" s="0" t="s">
        <v>1404</v>
      </c>
      <c r="B1364" s="0" t="n">
        <v>5</v>
      </c>
      <c r="C1364" s="0" t="n">
        <v>0</v>
      </c>
      <c r="D1364" s="0" t="n">
        <v>101</v>
      </c>
      <c r="E1364" s="0" t="n">
        <v>30</v>
      </c>
      <c r="H1364" s="0" t="n">
        <v>50101030</v>
      </c>
      <c r="I1364" s="7" t="n">
        <v>-7311234</v>
      </c>
      <c r="J1364" s="7" t="n">
        <v>0</v>
      </c>
      <c r="K1364" s="7" t="n">
        <v>-5247725</v>
      </c>
      <c r="L1364" s="7" t="n">
        <v>-2063509</v>
      </c>
      <c r="M1364" s="7" t="n">
        <v>0</v>
      </c>
    </row>
    <row r="1365" customFormat="false" ht="12.6" hidden="false" customHeight="false" outlineLevel="0" collapsed="false">
      <c r="A1365" s="0" t="s">
        <v>1405</v>
      </c>
      <c r="B1365" s="0" t="n">
        <v>3</v>
      </c>
      <c r="C1365" s="0" t="n">
        <v>0</v>
      </c>
      <c r="D1365" s="0" t="n">
        <v>101</v>
      </c>
      <c r="E1365" s="0" t="n">
        <v>50</v>
      </c>
      <c r="H1365" s="0" t="n">
        <v>30101050</v>
      </c>
      <c r="I1365" s="7" t="n">
        <v>-2600000</v>
      </c>
      <c r="J1365" s="7" t="n">
        <v>0</v>
      </c>
      <c r="K1365" s="7" t="n">
        <v>0</v>
      </c>
      <c r="L1365" s="7" t="n">
        <v>-2600000</v>
      </c>
      <c r="M1365" s="7" t="n">
        <v>0</v>
      </c>
    </row>
    <row r="1366" customFormat="false" ht="12.6" hidden="false" customHeight="false" outlineLevel="0" collapsed="false">
      <c r="A1366" s="0" t="s">
        <v>1406</v>
      </c>
      <c r="B1366" s="0" t="n">
        <v>4</v>
      </c>
      <c r="C1366" s="0" t="n">
        <v>0</v>
      </c>
      <c r="D1366" s="0" t="n">
        <v>101</v>
      </c>
      <c r="E1366" s="0" t="n">
        <v>50</v>
      </c>
      <c r="H1366" s="0" t="n">
        <v>40101050</v>
      </c>
      <c r="I1366" s="7" t="n">
        <v>-2600000</v>
      </c>
      <c r="J1366" s="7" t="n">
        <v>0</v>
      </c>
      <c r="K1366" s="7" t="n">
        <v>0</v>
      </c>
      <c r="L1366" s="7" t="n">
        <v>-2600000</v>
      </c>
      <c r="M1366" s="7" t="n">
        <v>0</v>
      </c>
    </row>
    <row r="1367" customFormat="false" ht="12.6" hidden="false" customHeight="false" outlineLevel="0" collapsed="false">
      <c r="A1367" s="0" t="s">
        <v>1407</v>
      </c>
      <c r="B1367" s="0" t="n">
        <v>5</v>
      </c>
      <c r="C1367" s="0" t="n">
        <v>0</v>
      </c>
      <c r="D1367" s="0" t="n">
        <v>101</v>
      </c>
      <c r="E1367" s="0" t="n">
        <v>50</v>
      </c>
      <c r="H1367" s="0" t="n">
        <v>50101050</v>
      </c>
      <c r="I1367" s="7" t="n">
        <v>-2600000</v>
      </c>
      <c r="J1367" s="7" t="n">
        <v>0</v>
      </c>
      <c r="K1367" s="7" t="n">
        <v>0</v>
      </c>
      <c r="L1367" s="7" t="n">
        <v>-2600000</v>
      </c>
      <c r="M1367" s="7" t="n">
        <v>0</v>
      </c>
    </row>
    <row r="1368" customFormat="false" ht="12.6" hidden="false" customHeight="false" outlineLevel="0" collapsed="false">
      <c r="A1368" s="0" t="s">
        <v>1408</v>
      </c>
      <c r="B1368" s="0" t="n">
        <v>3</v>
      </c>
      <c r="C1368" s="0" t="n">
        <v>0</v>
      </c>
      <c r="D1368" s="0" t="n">
        <v>108</v>
      </c>
      <c r="E1368" s="0" t="n">
        <v>30</v>
      </c>
      <c r="H1368" s="0" t="n">
        <v>30108030</v>
      </c>
      <c r="I1368" s="7" t="n">
        <v>5428261.16</v>
      </c>
      <c r="J1368" s="7" t="n">
        <v>0</v>
      </c>
      <c r="K1368" s="7" t="n">
        <v>3896198.88</v>
      </c>
      <c r="L1368" s="7" t="n">
        <v>1532062.28</v>
      </c>
      <c r="M1368" s="7" t="n">
        <v>0</v>
      </c>
    </row>
    <row r="1369" customFormat="false" ht="12.6" hidden="false" customHeight="false" outlineLevel="0" collapsed="false">
      <c r="A1369" s="0" t="s">
        <v>1409</v>
      </c>
      <c r="B1369" s="0" t="n">
        <v>4</v>
      </c>
      <c r="C1369" s="0" t="n">
        <v>0</v>
      </c>
      <c r="D1369" s="0" t="n">
        <v>108</v>
      </c>
      <c r="E1369" s="0" t="n">
        <v>30</v>
      </c>
      <c r="H1369" s="0" t="n">
        <v>40108030</v>
      </c>
      <c r="I1369" s="7" t="n">
        <v>5334335.15</v>
      </c>
      <c r="J1369" s="7" t="n">
        <v>0</v>
      </c>
      <c r="K1369" s="7" t="n">
        <v>3828782.39</v>
      </c>
      <c r="L1369" s="7" t="n">
        <v>1505552.77</v>
      </c>
      <c r="M1369" s="7" t="n">
        <v>0</v>
      </c>
    </row>
    <row r="1370" customFormat="false" ht="12.6" hidden="false" customHeight="false" outlineLevel="0" collapsed="false">
      <c r="A1370" s="0" t="s">
        <v>1410</v>
      </c>
      <c r="B1370" s="0" t="n">
        <v>5</v>
      </c>
      <c r="C1370" s="0" t="n">
        <v>0</v>
      </c>
      <c r="D1370" s="0" t="n">
        <v>108</v>
      </c>
      <c r="E1370" s="0" t="n">
        <v>30</v>
      </c>
      <c r="H1370" s="0" t="n">
        <v>50108030</v>
      </c>
      <c r="I1370" s="7" t="n">
        <v>5420448</v>
      </c>
      <c r="J1370" s="7" t="n">
        <v>0</v>
      </c>
      <c r="K1370" s="7" t="n">
        <v>3890590.89</v>
      </c>
      <c r="L1370" s="7" t="n">
        <v>1529857.11</v>
      </c>
      <c r="M1370" s="7" t="n">
        <v>0</v>
      </c>
    </row>
    <row r="1371" customFormat="false" ht="12.6" hidden="false" customHeight="false" outlineLevel="0" collapsed="false">
      <c r="A1371" s="0" t="s">
        <v>1411</v>
      </c>
      <c r="B1371" s="0" t="n">
        <v>3</v>
      </c>
      <c r="C1371" s="0" t="n">
        <v>0</v>
      </c>
      <c r="D1371" s="0" t="n">
        <v>108</v>
      </c>
      <c r="E1371" s="0" t="n">
        <v>50</v>
      </c>
      <c r="H1371" s="0" t="n">
        <v>30108050</v>
      </c>
      <c r="I1371" s="7" t="n">
        <v>702189.68</v>
      </c>
      <c r="J1371" s="7" t="n">
        <v>0</v>
      </c>
      <c r="K1371" s="7" t="n">
        <v>0</v>
      </c>
      <c r="L1371" s="7" t="n">
        <v>702189.68</v>
      </c>
      <c r="M1371" s="7" t="n">
        <v>0</v>
      </c>
    </row>
    <row r="1372" customFormat="false" ht="12.6" hidden="false" customHeight="false" outlineLevel="0" collapsed="false">
      <c r="A1372" s="0" t="s">
        <v>1412</v>
      </c>
      <c r="B1372" s="0" t="n">
        <v>4</v>
      </c>
      <c r="C1372" s="0" t="n">
        <v>0</v>
      </c>
      <c r="D1372" s="0" t="n">
        <v>108</v>
      </c>
      <c r="E1372" s="0" t="n">
        <v>50</v>
      </c>
      <c r="H1372" s="0" t="n">
        <v>40108050</v>
      </c>
      <c r="I1372" s="7" t="n">
        <v>650465.86</v>
      </c>
      <c r="J1372" s="7" t="n">
        <v>0</v>
      </c>
      <c r="K1372" s="7" t="n">
        <v>0</v>
      </c>
      <c r="L1372" s="7" t="n">
        <v>650465.86</v>
      </c>
      <c r="M1372" s="7" t="n">
        <v>0</v>
      </c>
    </row>
    <row r="1373" customFormat="false" ht="12.6" hidden="false" customHeight="false" outlineLevel="0" collapsed="false">
      <c r="A1373" s="0" t="s">
        <v>1413</v>
      </c>
      <c r="B1373" s="0" t="n">
        <v>5</v>
      </c>
      <c r="C1373" s="0" t="n">
        <v>0</v>
      </c>
      <c r="D1373" s="0" t="n">
        <v>108</v>
      </c>
      <c r="E1373" s="0" t="n">
        <v>50</v>
      </c>
      <c r="H1373" s="0" t="n">
        <v>50108050</v>
      </c>
      <c r="I1373" s="7" t="n">
        <v>697886.26</v>
      </c>
      <c r="J1373" s="7" t="n">
        <v>0</v>
      </c>
      <c r="K1373" s="7" t="n">
        <v>0</v>
      </c>
      <c r="L1373" s="7" t="n">
        <v>697886.26</v>
      </c>
      <c r="M1373" s="7" t="n">
        <v>0</v>
      </c>
    </row>
    <row r="1374" customFormat="false" ht="12.6" hidden="false" customHeight="false" outlineLevel="0" collapsed="false">
      <c r="A1374" s="0" t="s">
        <v>1414</v>
      </c>
      <c r="B1374" s="0" t="n">
        <v>3</v>
      </c>
      <c r="C1374" s="0" t="n">
        <v>0</v>
      </c>
      <c r="D1374" s="0" t="n">
        <v>111</v>
      </c>
      <c r="E1374" s="0" t="n">
        <v>100</v>
      </c>
      <c r="H1374" s="0" t="n">
        <v>30111100</v>
      </c>
      <c r="I1374" s="7" t="n">
        <v>-2179030.83</v>
      </c>
      <c r="J1374" s="7" t="n">
        <v>0</v>
      </c>
      <c r="K1374" s="7" t="n">
        <v>-698341.35</v>
      </c>
      <c r="L1374" s="7" t="n">
        <v>-1480689.48</v>
      </c>
      <c r="M1374" s="7" t="n">
        <v>0</v>
      </c>
    </row>
    <row r="1375" customFormat="false" ht="12.6" hidden="false" customHeight="false" outlineLevel="0" collapsed="false">
      <c r="A1375" s="0" t="s">
        <v>1415</v>
      </c>
      <c r="B1375" s="0" t="n">
        <v>4</v>
      </c>
      <c r="C1375" s="0" t="n">
        <v>0</v>
      </c>
      <c r="D1375" s="0" t="n">
        <v>111</v>
      </c>
      <c r="E1375" s="0" t="n">
        <v>100</v>
      </c>
      <c r="H1375" s="0" t="n">
        <v>40111100</v>
      </c>
      <c r="I1375" s="7" t="n">
        <v>-2129507.37</v>
      </c>
      <c r="J1375" s="7" t="n">
        <v>0</v>
      </c>
      <c r="K1375" s="7" t="n">
        <v>-682469.91</v>
      </c>
      <c r="L1375" s="7" t="n">
        <v>-1447037.46</v>
      </c>
      <c r="M1375" s="7" t="n">
        <v>0</v>
      </c>
    </row>
    <row r="1376" customFormat="false" ht="12.6" hidden="false" customHeight="false" outlineLevel="0" collapsed="false">
      <c r="A1376" s="0" t="s">
        <v>1416</v>
      </c>
      <c r="B1376" s="0" t="n">
        <v>5</v>
      </c>
      <c r="C1376" s="0" t="n">
        <v>0</v>
      </c>
      <c r="D1376" s="0" t="n">
        <v>111</v>
      </c>
      <c r="E1376" s="0" t="n">
        <v>100</v>
      </c>
      <c r="H1376" s="0" t="n">
        <v>50111100</v>
      </c>
      <c r="I1376" s="7" t="n">
        <v>-2174903.88</v>
      </c>
      <c r="J1376" s="7" t="n">
        <v>0</v>
      </c>
      <c r="K1376" s="7" t="n">
        <v>-697018.73</v>
      </c>
      <c r="L1376" s="7" t="n">
        <v>-1477885.15</v>
      </c>
      <c r="M1376" s="7" t="n">
        <v>0</v>
      </c>
    </row>
    <row r="1377" customFormat="false" ht="12.6" hidden="false" customHeight="false" outlineLevel="0" collapsed="false">
      <c r="A1377" s="0" t="s">
        <v>1417</v>
      </c>
      <c r="B1377" s="0" t="n">
        <v>3</v>
      </c>
      <c r="C1377" s="0" t="n">
        <v>0</v>
      </c>
      <c r="D1377" s="0" t="n">
        <v>124</v>
      </c>
      <c r="E1377" s="0" t="n">
        <v>350</v>
      </c>
      <c r="H1377" s="0" t="n">
        <v>30124350</v>
      </c>
      <c r="I1377" s="7" t="n">
        <v>65177.47</v>
      </c>
      <c r="J1377" s="7" t="n">
        <v>0</v>
      </c>
      <c r="K1377" s="7" t="n">
        <v>0</v>
      </c>
      <c r="L1377" s="7" t="n">
        <v>65177.47</v>
      </c>
      <c r="M1377" s="7" t="n">
        <v>0</v>
      </c>
    </row>
    <row r="1378" customFormat="false" ht="12.6" hidden="false" customHeight="false" outlineLevel="0" collapsed="false">
      <c r="A1378" s="0" t="s">
        <v>1418</v>
      </c>
      <c r="B1378" s="0" t="n">
        <v>4</v>
      </c>
      <c r="C1378" s="0" t="n">
        <v>0</v>
      </c>
      <c r="D1378" s="0" t="n">
        <v>124</v>
      </c>
      <c r="E1378" s="0" t="n">
        <v>350</v>
      </c>
      <c r="H1378" s="0" t="n">
        <v>40124350</v>
      </c>
      <c r="I1378" s="7" t="n">
        <v>65210.59</v>
      </c>
      <c r="J1378" s="7" t="n">
        <v>0</v>
      </c>
      <c r="K1378" s="7" t="n">
        <v>0</v>
      </c>
      <c r="L1378" s="7" t="n">
        <v>65210.59</v>
      </c>
      <c r="M1378" s="7" t="n">
        <v>0</v>
      </c>
    </row>
    <row r="1379" customFormat="false" ht="12.6" hidden="false" customHeight="false" outlineLevel="0" collapsed="false">
      <c r="A1379" s="0" t="s">
        <v>1419</v>
      </c>
      <c r="B1379" s="0" t="n">
        <v>5</v>
      </c>
      <c r="C1379" s="0" t="n">
        <v>0</v>
      </c>
      <c r="D1379" s="0" t="n">
        <v>124</v>
      </c>
      <c r="E1379" s="0" t="n">
        <v>350</v>
      </c>
      <c r="H1379" s="0" t="n">
        <v>50124350</v>
      </c>
      <c r="I1379" s="7" t="n">
        <v>65177.47</v>
      </c>
      <c r="J1379" s="7" t="n">
        <v>0</v>
      </c>
      <c r="K1379" s="7" t="n">
        <v>0</v>
      </c>
      <c r="L1379" s="7" t="n">
        <v>65177.47</v>
      </c>
      <c r="M1379" s="7" t="n">
        <v>0</v>
      </c>
    </row>
    <row r="1380" customFormat="false" ht="12.6" hidden="false" customHeight="false" outlineLevel="0" collapsed="false">
      <c r="A1380" s="0" t="s">
        <v>1420</v>
      </c>
      <c r="B1380" s="0" t="n">
        <v>3</v>
      </c>
      <c r="C1380" s="0" t="n">
        <v>0</v>
      </c>
      <c r="D1380" s="0" t="n">
        <v>124</v>
      </c>
      <c r="E1380" s="0" t="n">
        <v>900</v>
      </c>
      <c r="H1380" s="0" t="n">
        <v>30124900</v>
      </c>
      <c r="I1380" s="7" t="n">
        <v>79626000</v>
      </c>
      <c r="J1380" s="7" t="n">
        <v>0</v>
      </c>
      <c r="K1380" s="7" t="n">
        <v>79626000</v>
      </c>
      <c r="L1380" s="7" t="n">
        <v>0</v>
      </c>
      <c r="M1380" s="7" t="n">
        <v>0</v>
      </c>
    </row>
    <row r="1381" customFormat="false" ht="12.6" hidden="false" customHeight="false" outlineLevel="0" collapsed="false">
      <c r="A1381" s="0" t="s">
        <v>1421</v>
      </c>
      <c r="B1381" s="0" t="n">
        <v>4</v>
      </c>
      <c r="C1381" s="0" t="n">
        <v>0</v>
      </c>
      <c r="D1381" s="0" t="n">
        <v>124</v>
      </c>
      <c r="E1381" s="0" t="n">
        <v>900</v>
      </c>
      <c r="H1381" s="0" t="n">
        <v>40124900</v>
      </c>
      <c r="I1381" s="7" t="n">
        <v>79626000</v>
      </c>
      <c r="J1381" s="7" t="n">
        <v>0</v>
      </c>
      <c r="K1381" s="7" t="n">
        <v>79626000</v>
      </c>
      <c r="L1381" s="7" t="n">
        <v>0</v>
      </c>
      <c r="M1381" s="7" t="n">
        <v>0</v>
      </c>
    </row>
    <row r="1382" customFormat="false" ht="12.6" hidden="false" customHeight="false" outlineLevel="0" collapsed="false">
      <c r="A1382" s="0" t="s">
        <v>1422</v>
      </c>
      <c r="B1382" s="0" t="n">
        <v>5</v>
      </c>
      <c r="C1382" s="0" t="n">
        <v>0</v>
      </c>
      <c r="D1382" s="0" t="n">
        <v>124</v>
      </c>
      <c r="E1382" s="0" t="n">
        <v>900</v>
      </c>
      <c r="H1382" s="0" t="n">
        <v>50124900</v>
      </c>
      <c r="I1382" s="7" t="n">
        <v>79626000</v>
      </c>
      <c r="J1382" s="7" t="n">
        <v>0</v>
      </c>
      <c r="K1382" s="7" t="n">
        <v>79626000</v>
      </c>
      <c r="L1382" s="7" t="n">
        <v>0</v>
      </c>
      <c r="M1382" s="7" t="n">
        <v>0</v>
      </c>
    </row>
    <row r="1383" customFormat="false" ht="12.6" hidden="false" customHeight="false" outlineLevel="0" collapsed="false">
      <c r="A1383" s="0" t="s">
        <v>1423</v>
      </c>
      <c r="B1383" s="0" t="n">
        <v>3</v>
      </c>
      <c r="C1383" s="0" t="n">
        <v>0</v>
      </c>
      <c r="D1383" s="0" t="n">
        <v>124</v>
      </c>
      <c r="E1383" s="0" t="n">
        <v>930</v>
      </c>
      <c r="H1383" s="0" t="n">
        <v>30124930</v>
      </c>
      <c r="I1383" s="7" t="n">
        <v>-53492731.04</v>
      </c>
      <c r="J1383" s="7" t="n">
        <v>0</v>
      </c>
      <c r="K1383" s="7" t="n">
        <v>-53492731.04</v>
      </c>
      <c r="L1383" s="7" t="n">
        <v>0</v>
      </c>
      <c r="M1383" s="7" t="n">
        <v>0</v>
      </c>
    </row>
    <row r="1384" customFormat="false" ht="12.6" hidden="false" customHeight="false" outlineLevel="0" collapsed="false">
      <c r="A1384" s="0" t="s">
        <v>1424</v>
      </c>
      <c r="B1384" s="0" t="n">
        <v>4</v>
      </c>
      <c r="C1384" s="0" t="n">
        <v>0</v>
      </c>
      <c r="D1384" s="0" t="n">
        <v>124</v>
      </c>
      <c r="E1384" s="0" t="n">
        <v>930</v>
      </c>
      <c r="H1384" s="0" t="n">
        <v>40124930</v>
      </c>
      <c r="I1384" s="7" t="n">
        <v>-52267715.66</v>
      </c>
      <c r="J1384" s="7" t="n">
        <v>0</v>
      </c>
      <c r="K1384" s="7" t="n">
        <v>-52267715.66</v>
      </c>
      <c r="L1384" s="7" t="n">
        <v>0</v>
      </c>
      <c r="M1384" s="7" t="n">
        <v>0</v>
      </c>
    </row>
    <row r="1385" customFormat="false" ht="12.6" hidden="false" customHeight="false" outlineLevel="0" collapsed="false">
      <c r="A1385" s="0" t="s">
        <v>1425</v>
      </c>
      <c r="B1385" s="0" t="n">
        <v>5</v>
      </c>
      <c r="C1385" s="0" t="n">
        <v>0</v>
      </c>
      <c r="D1385" s="0" t="n">
        <v>124</v>
      </c>
      <c r="E1385" s="0" t="n">
        <v>930</v>
      </c>
      <c r="H1385" s="0" t="n">
        <v>50124930</v>
      </c>
      <c r="I1385" s="7" t="n">
        <v>-53390646.43</v>
      </c>
      <c r="J1385" s="7" t="n">
        <v>0</v>
      </c>
      <c r="K1385" s="7" t="n">
        <v>-53390646.43</v>
      </c>
      <c r="L1385" s="7" t="n">
        <v>0</v>
      </c>
      <c r="M1385" s="7" t="n">
        <v>0</v>
      </c>
    </row>
    <row r="1386" customFormat="false" ht="12.6" hidden="false" customHeight="false" outlineLevel="0" collapsed="false">
      <c r="A1386" s="0" t="s">
        <v>1426</v>
      </c>
      <c r="B1386" s="0" t="n">
        <v>3</v>
      </c>
      <c r="C1386" s="0" t="n">
        <v>0</v>
      </c>
      <c r="D1386" s="0" t="n">
        <v>182</v>
      </c>
      <c r="E1386" s="0" t="n">
        <v>381</v>
      </c>
      <c r="H1386" s="0" t="n">
        <v>30182381</v>
      </c>
      <c r="I1386" s="7" t="n">
        <v>41733385.49</v>
      </c>
      <c r="J1386" s="7" t="n">
        <v>41733385.49</v>
      </c>
      <c r="K1386" s="7" t="n">
        <v>0</v>
      </c>
      <c r="L1386" s="7" t="n">
        <v>0</v>
      </c>
      <c r="M1386" s="7" t="n">
        <v>0</v>
      </c>
    </row>
    <row r="1387" customFormat="false" ht="12.6" hidden="false" customHeight="false" outlineLevel="0" collapsed="false">
      <c r="A1387" s="0" t="s">
        <v>1427</v>
      </c>
      <c r="B1387" s="0" t="n">
        <v>4</v>
      </c>
      <c r="C1387" s="0" t="n">
        <v>0</v>
      </c>
      <c r="D1387" s="0" t="n">
        <v>182</v>
      </c>
      <c r="E1387" s="0" t="n">
        <v>381</v>
      </c>
      <c r="H1387" s="0" t="n">
        <v>40182381</v>
      </c>
      <c r="I1387" s="7" t="n">
        <v>1738891.06</v>
      </c>
      <c r="J1387" s="7" t="n">
        <v>1738891.06</v>
      </c>
      <c r="K1387" s="7" t="n">
        <v>0</v>
      </c>
      <c r="L1387" s="7" t="n">
        <v>0</v>
      </c>
      <c r="M1387" s="7" t="n">
        <v>0</v>
      </c>
    </row>
    <row r="1388" customFormat="false" ht="12.6" hidden="false" customHeight="false" outlineLevel="0" collapsed="false">
      <c r="A1388" s="0" t="s">
        <v>1428</v>
      </c>
      <c r="B1388" s="0" t="n">
        <v>5</v>
      </c>
      <c r="C1388" s="0" t="n">
        <v>0</v>
      </c>
      <c r="D1388" s="0" t="n">
        <v>182</v>
      </c>
      <c r="E1388" s="0" t="n">
        <v>381</v>
      </c>
      <c r="H1388" s="0" t="n">
        <v>50182381</v>
      </c>
      <c r="I1388" s="7" t="n">
        <v>20866692.75</v>
      </c>
      <c r="J1388" s="7" t="n">
        <v>20866692.75</v>
      </c>
      <c r="K1388" s="7" t="n">
        <v>0</v>
      </c>
      <c r="L1388" s="7" t="n">
        <v>0</v>
      </c>
      <c r="M1388" s="7" t="n">
        <v>0</v>
      </c>
    </row>
    <row r="1389" customFormat="false" ht="12.6" hidden="false" customHeight="false" outlineLevel="0" collapsed="false">
      <c r="A1389" s="0" t="s">
        <v>1429</v>
      </c>
      <c r="B1389" s="0" t="n">
        <v>3</v>
      </c>
      <c r="C1389" s="0" t="n">
        <v>0</v>
      </c>
      <c r="D1389" s="0" t="n">
        <v>186</v>
      </c>
      <c r="E1389" s="0" t="n">
        <v>100</v>
      </c>
      <c r="H1389" s="0" t="n">
        <v>30186100</v>
      </c>
      <c r="I1389" s="7" t="n">
        <v>3466641</v>
      </c>
      <c r="J1389" s="7" t="n">
        <v>0</v>
      </c>
      <c r="K1389" s="7" t="n">
        <v>1110999</v>
      </c>
      <c r="L1389" s="7" t="n">
        <v>2355642</v>
      </c>
      <c r="M1389" s="7" t="n">
        <v>0</v>
      </c>
    </row>
    <row r="1390" customFormat="false" ht="12.6" hidden="false" customHeight="false" outlineLevel="0" collapsed="false">
      <c r="A1390" s="0" t="s">
        <v>1430</v>
      </c>
      <c r="B1390" s="0" t="n">
        <v>4</v>
      </c>
      <c r="C1390" s="0" t="n">
        <v>0</v>
      </c>
      <c r="D1390" s="0" t="n">
        <v>186</v>
      </c>
      <c r="E1390" s="0" t="n">
        <v>100</v>
      </c>
      <c r="H1390" s="0" t="n">
        <v>40186100</v>
      </c>
      <c r="I1390" s="7" t="n">
        <v>3466641</v>
      </c>
      <c r="J1390" s="7" t="n">
        <v>0</v>
      </c>
      <c r="K1390" s="7" t="n">
        <v>1110999</v>
      </c>
      <c r="L1390" s="7" t="n">
        <v>2355642</v>
      </c>
      <c r="M1390" s="7" t="n">
        <v>0</v>
      </c>
    </row>
    <row r="1391" customFormat="false" ht="12.6" hidden="false" customHeight="false" outlineLevel="0" collapsed="false">
      <c r="A1391" s="0" t="s">
        <v>1431</v>
      </c>
      <c r="B1391" s="0" t="n">
        <v>5</v>
      </c>
      <c r="C1391" s="0" t="n">
        <v>0</v>
      </c>
      <c r="D1391" s="0" t="n">
        <v>186</v>
      </c>
      <c r="E1391" s="0" t="n">
        <v>100</v>
      </c>
      <c r="H1391" s="0" t="n">
        <v>50186100</v>
      </c>
      <c r="I1391" s="7" t="n">
        <v>3466641</v>
      </c>
      <c r="J1391" s="7" t="n">
        <v>0</v>
      </c>
      <c r="K1391" s="7" t="n">
        <v>1110999</v>
      </c>
      <c r="L1391" s="7" t="n">
        <v>2355642</v>
      </c>
      <c r="M1391" s="7" t="n">
        <v>0</v>
      </c>
    </row>
    <row r="1392" customFormat="false" ht="12.6" hidden="false" customHeight="false" outlineLevel="0" collapsed="false">
      <c r="A1392" s="0" t="s">
        <v>1432</v>
      </c>
      <c r="B1392" s="0" t="n">
        <v>3</v>
      </c>
      <c r="C1392" s="0" t="n">
        <v>0</v>
      </c>
      <c r="D1392" s="0" t="n">
        <v>186</v>
      </c>
      <c r="E1392" s="0" t="n">
        <v>360</v>
      </c>
      <c r="H1392" s="0" t="n">
        <v>30186360</v>
      </c>
      <c r="I1392" s="7" t="n">
        <v>8208309</v>
      </c>
      <c r="J1392" s="7" t="n">
        <v>0</v>
      </c>
      <c r="K1392" s="7" t="n">
        <v>5413008</v>
      </c>
      <c r="L1392" s="7" t="n">
        <v>2795301</v>
      </c>
      <c r="M1392" s="7" t="n">
        <v>0</v>
      </c>
    </row>
    <row r="1393" customFormat="false" ht="12.6" hidden="false" customHeight="false" outlineLevel="0" collapsed="false">
      <c r="A1393" s="0" t="s">
        <v>1433</v>
      </c>
      <c r="B1393" s="0" t="n">
        <v>4</v>
      </c>
      <c r="C1393" s="0" t="n">
        <v>0</v>
      </c>
      <c r="D1393" s="0" t="n">
        <v>186</v>
      </c>
      <c r="E1393" s="0" t="n">
        <v>360</v>
      </c>
      <c r="H1393" s="0" t="n">
        <v>40186360</v>
      </c>
      <c r="I1393" s="7" t="n">
        <v>6136358.54</v>
      </c>
      <c r="J1393" s="7" t="n">
        <v>0</v>
      </c>
      <c r="K1393" s="7" t="n">
        <v>4030718</v>
      </c>
      <c r="L1393" s="7" t="n">
        <v>2105640.54</v>
      </c>
      <c r="M1393" s="7" t="n">
        <v>0</v>
      </c>
    </row>
    <row r="1394" customFormat="false" ht="12.6" hidden="false" customHeight="false" outlineLevel="0" collapsed="false">
      <c r="A1394" s="0" t="s">
        <v>1434</v>
      </c>
      <c r="B1394" s="0" t="n">
        <v>5</v>
      </c>
      <c r="C1394" s="0" t="n">
        <v>0</v>
      </c>
      <c r="D1394" s="0" t="n">
        <v>186</v>
      </c>
      <c r="E1394" s="0" t="n">
        <v>360</v>
      </c>
      <c r="H1394" s="0" t="n">
        <v>50186360</v>
      </c>
      <c r="I1394" s="7" t="n">
        <v>8049905.5</v>
      </c>
      <c r="J1394" s="7" t="n">
        <v>0</v>
      </c>
      <c r="K1394" s="7" t="n">
        <v>5300988</v>
      </c>
      <c r="L1394" s="7" t="n">
        <v>2748917.5</v>
      </c>
      <c r="M1394" s="7" t="n">
        <v>0</v>
      </c>
    </row>
    <row r="1395" customFormat="false" ht="12.6" hidden="false" customHeight="false" outlineLevel="0" collapsed="false">
      <c r="A1395" s="0" t="s">
        <v>1435</v>
      </c>
      <c r="B1395" s="0" t="n">
        <v>3</v>
      </c>
      <c r="C1395" s="0" t="n">
        <v>0</v>
      </c>
      <c r="D1395" s="0" t="n">
        <v>186</v>
      </c>
      <c r="E1395" s="0" t="n">
        <v>710</v>
      </c>
      <c r="H1395" s="0" t="n">
        <v>30186710</v>
      </c>
      <c r="I1395" s="7" t="n">
        <v>1283765.13</v>
      </c>
      <c r="J1395" s="7" t="n">
        <v>0</v>
      </c>
      <c r="K1395" s="7" t="n">
        <v>0</v>
      </c>
      <c r="L1395" s="7" t="n">
        <v>1283765.13</v>
      </c>
      <c r="M1395" s="7" t="n">
        <v>0</v>
      </c>
    </row>
    <row r="1396" customFormat="false" ht="12.6" hidden="false" customHeight="false" outlineLevel="0" collapsed="false">
      <c r="A1396" s="0" t="s">
        <v>1436</v>
      </c>
      <c r="B1396" s="0" t="n">
        <v>4</v>
      </c>
      <c r="C1396" s="0" t="n">
        <v>0</v>
      </c>
      <c r="D1396" s="0" t="n">
        <v>186</v>
      </c>
      <c r="E1396" s="0" t="n">
        <v>710</v>
      </c>
      <c r="H1396" s="0" t="n">
        <v>40186710</v>
      </c>
      <c r="I1396" s="7" t="n">
        <v>1923911.43</v>
      </c>
      <c r="J1396" s="7" t="n">
        <v>0</v>
      </c>
      <c r="K1396" s="7" t="n">
        <v>0</v>
      </c>
      <c r="L1396" s="7" t="n">
        <v>1923911.43</v>
      </c>
      <c r="M1396" s="7" t="n">
        <v>0</v>
      </c>
    </row>
    <row r="1397" customFormat="false" ht="12.6" hidden="false" customHeight="false" outlineLevel="0" collapsed="false">
      <c r="A1397" s="0" t="s">
        <v>1437</v>
      </c>
      <c r="B1397" s="0" t="n">
        <v>5</v>
      </c>
      <c r="C1397" s="0" t="n">
        <v>0</v>
      </c>
      <c r="D1397" s="0" t="n">
        <v>186</v>
      </c>
      <c r="E1397" s="0" t="n">
        <v>710</v>
      </c>
      <c r="H1397" s="0" t="n">
        <v>50186710</v>
      </c>
      <c r="I1397" s="7" t="n">
        <v>1337110.66</v>
      </c>
      <c r="J1397" s="7" t="n">
        <v>0</v>
      </c>
      <c r="K1397" s="7" t="n">
        <v>0</v>
      </c>
      <c r="L1397" s="7" t="n">
        <v>1337110.66</v>
      </c>
      <c r="M1397" s="7" t="n">
        <v>0</v>
      </c>
    </row>
    <row r="1398" customFormat="false" ht="12.6" hidden="false" customHeight="false" outlineLevel="0" collapsed="false">
      <c r="A1398" s="0" t="s">
        <v>1438</v>
      </c>
      <c r="B1398" s="0" t="n">
        <v>3</v>
      </c>
      <c r="C1398" s="0" t="n">
        <v>0</v>
      </c>
      <c r="D1398" s="0" t="n">
        <v>186</v>
      </c>
      <c r="E1398" s="0" t="n">
        <v>800</v>
      </c>
      <c r="H1398" s="0" t="n">
        <v>30186800</v>
      </c>
      <c r="I1398" s="7" t="n">
        <v>181597</v>
      </c>
      <c r="J1398" s="7" t="n">
        <v>0</v>
      </c>
      <c r="K1398" s="7" t="n">
        <v>0</v>
      </c>
      <c r="L1398" s="7" t="n">
        <v>181597</v>
      </c>
      <c r="M1398" s="7" t="n">
        <v>0</v>
      </c>
    </row>
    <row r="1399" customFormat="false" ht="12.6" hidden="false" customHeight="false" outlineLevel="0" collapsed="false">
      <c r="A1399" s="0" t="s">
        <v>1439</v>
      </c>
      <c r="B1399" s="0" t="n">
        <v>4</v>
      </c>
      <c r="C1399" s="0" t="n">
        <v>0</v>
      </c>
      <c r="D1399" s="0" t="n">
        <v>186</v>
      </c>
      <c r="E1399" s="0" t="n">
        <v>800</v>
      </c>
      <c r="H1399" s="0" t="n">
        <v>40186800</v>
      </c>
      <c r="I1399" s="7" t="n">
        <v>567140.5</v>
      </c>
      <c r="J1399" s="7" t="n">
        <v>0</v>
      </c>
      <c r="K1399" s="7" t="n">
        <v>238107.83</v>
      </c>
      <c r="L1399" s="7" t="n">
        <v>329032.67</v>
      </c>
      <c r="M1399" s="7" t="n">
        <v>0</v>
      </c>
    </row>
    <row r="1400" customFormat="false" ht="12.6" hidden="false" customHeight="false" outlineLevel="0" collapsed="false">
      <c r="A1400" s="0" t="s">
        <v>1440</v>
      </c>
      <c r="B1400" s="0" t="n">
        <v>5</v>
      </c>
      <c r="C1400" s="0" t="n">
        <v>0</v>
      </c>
      <c r="D1400" s="0" t="n">
        <v>186</v>
      </c>
      <c r="E1400" s="0" t="n">
        <v>800</v>
      </c>
      <c r="H1400" s="0" t="n">
        <v>50186800</v>
      </c>
      <c r="I1400" s="7" t="n">
        <v>216627.5</v>
      </c>
      <c r="J1400" s="7" t="n">
        <v>0</v>
      </c>
      <c r="K1400" s="7" t="n">
        <v>21647</v>
      </c>
      <c r="L1400" s="7" t="n">
        <v>194980.5</v>
      </c>
      <c r="M1400" s="7" t="n">
        <v>0</v>
      </c>
    </row>
    <row r="1401" customFormat="false" ht="12.6" hidden="false" customHeight="false" outlineLevel="0" collapsed="false">
      <c r="A1401" s="0" t="s">
        <v>1441</v>
      </c>
      <c r="B1401" s="0" t="n">
        <v>3</v>
      </c>
      <c r="C1401" s="0" t="n">
        <v>0</v>
      </c>
      <c r="D1401" s="0" t="n">
        <v>190</v>
      </c>
      <c r="E1401" s="0" t="n">
        <v>40</v>
      </c>
      <c r="H1401" s="0" t="n">
        <v>30190040</v>
      </c>
      <c r="I1401" s="7" t="n">
        <v>664233.61</v>
      </c>
      <c r="J1401" s="7" t="n">
        <v>0</v>
      </c>
      <c r="K1401" s="7" t="n">
        <v>0</v>
      </c>
      <c r="L1401" s="7" t="n">
        <v>664233.61</v>
      </c>
      <c r="M1401" s="7" t="n">
        <v>0</v>
      </c>
    </row>
    <row r="1402" customFormat="false" ht="12.6" hidden="false" customHeight="false" outlineLevel="0" collapsed="false">
      <c r="A1402" s="0" t="s">
        <v>1442</v>
      </c>
      <c r="B1402" s="0" t="n">
        <v>4</v>
      </c>
      <c r="C1402" s="0" t="n">
        <v>0</v>
      </c>
      <c r="D1402" s="0" t="n">
        <v>190</v>
      </c>
      <c r="E1402" s="0" t="n">
        <v>40</v>
      </c>
      <c r="H1402" s="0" t="n">
        <v>40190040</v>
      </c>
      <c r="I1402" s="7" t="n">
        <v>676658.61</v>
      </c>
      <c r="J1402" s="7" t="n">
        <v>0</v>
      </c>
      <c r="K1402" s="7" t="n">
        <v>0</v>
      </c>
      <c r="L1402" s="7" t="n">
        <v>676658.61</v>
      </c>
      <c r="M1402" s="7" t="n">
        <v>0</v>
      </c>
    </row>
    <row r="1403" customFormat="false" ht="12.6" hidden="false" customHeight="false" outlineLevel="0" collapsed="false">
      <c r="A1403" s="0" t="s">
        <v>1443</v>
      </c>
      <c r="B1403" s="0" t="n">
        <v>5</v>
      </c>
      <c r="C1403" s="0" t="n">
        <v>0</v>
      </c>
      <c r="D1403" s="0" t="n">
        <v>190</v>
      </c>
      <c r="E1403" s="0" t="n">
        <v>40</v>
      </c>
      <c r="H1403" s="0" t="n">
        <v>50190040</v>
      </c>
      <c r="I1403" s="7" t="n">
        <v>665739.81</v>
      </c>
      <c r="J1403" s="7" t="n">
        <v>0</v>
      </c>
      <c r="K1403" s="7" t="n">
        <v>0</v>
      </c>
      <c r="L1403" s="7" t="n">
        <v>665739.81</v>
      </c>
      <c r="M1403" s="7" t="n">
        <v>0</v>
      </c>
    </row>
    <row r="1404" customFormat="false" ht="12.6" hidden="false" customHeight="false" outlineLevel="0" collapsed="false">
      <c r="A1404" s="0" t="s">
        <v>1444</v>
      </c>
      <c r="B1404" s="0" t="n">
        <v>3</v>
      </c>
      <c r="C1404" s="0" t="n">
        <v>0</v>
      </c>
      <c r="D1404" s="0" t="n">
        <v>190</v>
      </c>
      <c r="E1404" s="0" t="n">
        <v>110</v>
      </c>
      <c r="H1404" s="0" t="n">
        <v>30190110</v>
      </c>
      <c r="I1404" s="7" t="n">
        <v>0</v>
      </c>
      <c r="J1404" s="7" t="n">
        <v>0</v>
      </c>
      <c r="K1404" s="7" t="n">
        <v>0</v>
      </c>
      <c r="L1404" s="7" t="n">
        <v>0</v>
      </c>
      <c r="M1404" s="7" t="n">
        <v>0</v>
      </c>
    </row>
    <row r="1405" customFormat="false" ht="12.6" hidden="false" customHeight="false" outlineLevel="0" collapsed="false">
      <c r="A1405" s="0" t="s">
        <v>1445</v>
      </c>
      <c r="B1405" s="0" t="n">
        <v>4</v>
      </c>
      <c r="C1405" s="0" t="n">
        <v>0</v>
      </c>
      <c r="D1405" s="0" t="n">
        <v>190</v>
      </c>
      <c r="E1405" s="0" t="n">
        <v>110</v>
      </c>
      <c r="H1405" s="0" t="n">
        <v>40190110</v>
      </c>
      <c r="I1405" s="7" t="n">
        <v>-51898.75</v>
      </c>
      <c r="J1405" s="7" t="n">
        <v>0</v>
      </c>
      <c r="K1405" s="7" t="n">
        <v>0</v>
      </c>
      <c r="L1405" s="7" t="n">
        <v>-51898.75</v>
      </c>
      <c r="M1405" s="7" t="n">
        <v>0</v>
      </c>
    </row>
    <row r="1406" customFormat="false" ht="12.6" hidden="false" customHeight="false" outlineLevel="0" collapsed="false">
      <c r="A1406" s="0" t="s">
        <v>1446</v>
      </c>
      <c r="B1406" s="0" t="n">
        <v>5</v>
      </c>
      <c r="C1406" s="0" t="n">
        <v>0</v>
      </c>
      <c r="D1406" s="0" t="n">
        <v>190</v>
      </c>
      <c r="E1406" s="0" t="n">
        <v>110</v>
      </c>
      <c r="H1406" s="0" t="n">
        <v>50190110</v>
      </c>
      <c r="I1406" s="7" t="n">
        <v>0</v>
      </c>
      <c r="J1406" s="7" t="n">
        <v>0</v>
      </c>
      <c r="K1406" s="7" t="n">
        <v>0</v>
      </c>
      <c r="L1406" s="7" t="n">
        <v>0</v>
      </c>
      <c r="M1406" s="7" t="n">
        <v>0</v>
      </c>
    </row>
    <row r="1407" customFormat="false" ht="12.6" hidden="false" customHeight="false" outlineLevel="0" collapsed="false">
      <c r="A1407" s="0" t="s">
        <v>1447</v>
      </c>
      <c r="B1407" s="0" t="n">
        <v>3</v>
      </c>
      <c r="C1407" s="0" t="n">
        <v>0</v>
      </c>
      <c r="D1407" s="0" t="n">
        <v>190</v>
      </c>
      <c r="E1407" s="0" t="n">
        <v>200</v>
      </c>
      <c r="H1407" s="0" t="n">
        <v>30190200</v>
      </c>
      <c r="I1407" s="7" t="n">
        <v>116443.62</v>
      </c>
      <c r="J1407" s="7" t="n">
        <v>116443.62</v>
      </c>
      <c r="K1407" s="7" t="n">
        <v>0</v>
      </c>
      <c r="L1407" s="7" t="n">
        <v>0</v>
      </c>
      <c r="M1407" s="7" t="n">
        <v>0</v>
      </c>
    </row>
    <row r="1408" customFormat="false" ht="12.6" hidden="false" customHeight="false" outlineLevel="0" collapsed="false">
      <c r="A1408" s="0" t="s">
        <v>1448</v>
      </c>
      <c r="B1408" s="0" t="n">
        <v>4</v>
      </c>
      <c r="C1408" s="0" t="n">
        <v>0</v>
      </c>
      <c r="D1408" s="0" t="n">
        <v>190</v>
      </c>
      <c r="E1408" s="0" t="n">
        <v>200</v>
      </c>
      <c r="H1408" s="0" t="n">
        <v>40190200</v>
      </c>
      <c r="I1408" s="7" t="n">
        <v>84984.95</v>
      </c>
      <c r="J1408" s="7" t="n">
        <v>84984.95</v>
      </c>
      <c r="K1408" s="7" t="n">
        <v>0</v>
      </c>
      <c r="L1408" s="7" t="n">
        <v>0</v>
      </c>
      <c r="M1408" s="7" t="n">
        <v>0</v>
      </c>
    </row>
    <row r="1409" customFormat="false" ht="12.6" hidden="false" customHeight="false" outlineLevel="0" collapsed="false">
      <c r="A1409" s="0" t="s">
        <v>1449</v>
      </c>
      <c r="B1409" s="0" t="n">
        <v>5</v>
      </c>
      <c r="C1409" s="0" t="n">
        <v>0</v>
      </c>
      <c r="D1409" s="0" t="n">
        <v>190</v>
      </c>
      <c r="E1409" s="0" t="n">
        <v>200</v>
      </c>
      <c r="H1409" s="0" t="n">
        <v>50190200</v>
      </c>
      <c r="I1409" s="7" t="n">
        <v>122568.62</v>
      </c>
      <c r="J1409" s="7" t="n">
        <v>122568.62</v>
      </c>
      <c r="K1409" s="7" t="n">
        <v>0</v>
      </c>
      <c r="L1409" s="7" t="n">
        <v>0</v>
      </c>
      <c r="M1409" s="7" t="n">
        <v>0</v>
      </c>
    </row>
    <row r="1410" customFormat="false" ht="12.6" hidden="false" customHeight="false" outlineLevel="0" collapsed="false">
      <c r="A1410" s="0" t="s">
        <v>1450</v>
      </c>
      <c r="B1410" s="0" t="n">
        <v>3</v>
      </c>
      <c r="C1410" s="0" t="n">
        <v>0</v>
      </c>
      <c r="D1410" s="0" t="n">
        <v>190</v>
      </c>
      <c r="E1410" s="0" t="n">
        <v>420</v>
      </c>
      <c r="H1410" s="0" t="n">
        <v>30190420</v>
      </c>
      <c r="I1410" s="7" t="n">
        <v>1161996.22</v>
      </c>
      <c r="J1410" s="7" t="n">
        <v>0</v>
      </c>
      <c r="K1410" s="7" t="n">
        <v>881759.38</v>
      </c>
      <c r="L1410" s="7" t="n">
        <v>280236.84</v>
      </c>
      <c r="M1410" s="7" t="n">
        <v>0</v>
      </c>
    </row>
    <row r="1411" customFormat="false" ht="12.6" hidden="false" customHeight="false" outlineLevel="0" collapsed="false">
      <c r="A1411" s="0" t="s">
        <v>1451</v>
      </c>
      <c r="B1411" s="0" t="n">
        <v>4</v>
      </c>
      <c r="C1411" s="0" t="n">
        <v>0</v>
      </c>
      <c r="D1411" s="0" t="n">
        <v>190</v>
      </c>
      <c r="E1411" s="0" t="n">
        <v>420</v>
      </c>
      <c r="H1411" s="0" t="n">
        <v>40190420</v>
      </c>
      <c r="I1411" s="7" t="n">
        <v>1219948.28</v>
      </c>
      <c r="J1411" s="7" t="n">
        <v>0</v>
      </c>
      <c r="K1411" s="7" t="n">
        <v>925734.42</v>
      </c>
      <c r="L1411" s="7" t="n">
        <v>294213.86</v>
      </c>
      <c r="M1411" s="7" t="n">
        <v>0</v>
      </c>
    </row>
    <row r="1412" customFormat="false" ht="12.6" hidden="false" customHeight="false" outlineLevel="0" collapsed="false">
      <c r="A1412" s="0" t="s">
        <v>1452</v>
      </c>
      <c r="B1412" s="0" t="n">
        <v>5</v>
      </c>
      <c r="C1412" s="0" t="n">
        <v>0</v>
      </c>
      <c r="D1412" s="0" t="n">
        <v>190</v>
      </c>
      <c r="E1412" s="0" t="n">
        <v>420</v>
      </c>
      <c r="H1412" s="0" t="n">
        <v>50190420</v>
      </c>
      <c r="I1412" s="7" t="n">
        <v>1166817.72</v>
      </c>
      <c r="J1412" s="7" t="n">
        <v>0</v>
      </c>
      <c r="K1412" s="7" t="n">
        <v>885417.88</v>
      </c>
      <c r="L1412" s="7" t="n">
        <v>281399.84</v>
      </c>
      <c r="M1412" s="7" t="n">
        <v>0</v>
      </c>
    </row>
    <row r="1413" customFormat="false" ht="12.6" hidden="false" customHeight="false" outlineLevel="0" collapsed="false">
      <c r="A1413" s="0" t="s">
        <v>1453</v>
      </c>
      <c r="B1413" s="0" t="n">
        <v>3</v>
      </c>
      <c r="C1413" s="0" t="n">
        <v>0</v>
      </c>
      <c r="D1413" s="0" t="n">
        <v>190</v>
      </c>
      <c r="E1413" s="0" t="n">
        <v>450</v>
      </c>
      <c r="H1413" s="0" t="n">
        <v>30190450</v>
      </c>
      <c r="I1413" s="7" t="n">
        <v>0</v>
      </c>
      <c r="J1413" s="7" t="n">
        <v>0</v>
      </c>
      <c r="K1413" s="7" t="n">
        <v>0</v>
      </c>
      <c r="L1413" s="7" t="n">
        <v>0</v>
      </c>
      <c r="M1413" s="7" t="n">
        <v>0</v>
      </c>
    </row>
    <row r="1414" customFormat="false" ht="12.6" hidden="false" customHeight="false" outlineLevel="0" collapsed="false">
      <c r="A1414" s="0" t="s">
        <v>1454</v>
      </c>
      <c r="B1414" s="0" t="n">
        <v>4</v>
      </c>
      <c r="C1414" s="0" t="n">
        <v>0</v>
      </c>
      <c r="D1414" s="0" t="n">
        <v>190</v>
      </c>
      <c r="E1414" s="0" t="n">
        <v>450</v>
      </c>
      <c r="H1414" s="0" t="n">
        <v>40190450</v>
      </c>
      <c r="I1414" s="7" t="n">
        <v>984646.05</v>
      </c>
      <c r="J1414" s="7" t="n">
        <v>0</v>
      </c>
      <c r="K1414" s="7" t="n">
        <v>562710.74</v>
      </c>
      <c r="L1414" s="7" t="n">
        <v>421935.31</v>
      </c>
      <c r="M1414" s="7" t="n">
        <v>0</v>
      </c>
    </row>
    <row r="1415" customFormat="false" ht="12.6" hidden="false" customHeight="false" outlineLevel="0" collapsed="false">
      <c r="A1415" s="0" t="s">
        <v>1455</v>
      </c>
      <c r="B1415" s="0" t="n">
        <v>5</v>
      </c>
      <c r="C1415" s="0" t="n">
        <v>0</v>
      </c>
      <c r="D1415" s="0" t="n">
        <v>190</v>
      </c>
      <c r="E1415" s="0" t="n">
        <v>450</v>
      </c>
      <c r="H1415" s="0" t="n">
        <v>50190450</v>
      </c>
      <c r="I1415" s="7" t="n">
        <v>1762.06</v>
      </c>
      <c r="J1415" s="7" t="n">
        <v>0</v>
      </c>
      <c r="K1415" s="7" t="n">
        <v>1405.4</v>
      </c>
      <c r="L1415" s="7" t="n">
        <v>356.66</v>
      </c>
      <c r="M1415" s="7" t="n">
        <v>0</v>
      </c>
    </row>
    <row r="1416" customFormat="false" ht="12.6" hidden="false" customHeight="false" outlineLevel="0" collapsed="false">
      <c r="A1416" s="0" t="s">
        <v>1456</v>
      </c>
      <c r="B1416" s="0" t="n">
        <v>3</v>
      </c>
      <c r="C1416" s="0" t="n">
        <v>0</v>
      </c>
      <c r="D1416" s="0" t="n">
        <v>190</v>
      </c>
      <c r="E1416" s="0" t="n">
        <v>610</v>
      </c>
      <c r="H1416" s="0" t="n">
        <v>30190610</v>
      </c>
      <c r="I1416" s="7" t="n">
        <v>12434489.02</v>
      </c>
      <c r="J1416" s="7" t="n">
        <v>0</v>
      </c>
      <c r="K1416" s="7" t="n">
        <v>7881208.3</v>
      </c>
      <c r="L1416" s="7" t="n">
        <v>4553280.72</v>
      </c>
      <c r="M1416" s="7" t="n">
        <v>0</v>
      </c>
    </row>
    <row r="1417" customFormat="false" ht="12.6" hidden="false" customHeight="false" outlineLevel="0" collapsed="false">
      <c r="A1417" s="0" t="s">
        <v>1457</v>
      </c>
      <c r="B1417" s="0" t="n">
        <v>4</v>
      </c>
      <c r="C1417" s="0" t="n">
        <v>0</v>
      </c>
      <c r="D1417" s="0" t="n">
        <v>190</v>
      </c>
      <c r="E1417" s="0" t="n">
        <v>610</v>
      </c>
      <c r="H1417" s="0" t="n">
        <v>40190610</v>
      </c>
      <c r="I1417" s="7" t="n">
        <v>11746461.77</v>
      </c>
      <c r="J1417" s="7" t="n">
        <v>0</v>
      </c>
      <c r="K1417" s="7" t="n">
        <v>7445122.51</v>
      </c>
      <c r="L1417" s="7" t="n">
        <v>4301339.26</v>
      </c>
      <c r="M1417" s="7" t="n">
        <v>0</v>
      </c>
    </row>
    <row r="1418" customFormat="false" ht="12.6" hidden="false" customHeight="false" outlineLevel="0" collapsed="false">
      <c r="A1418" s="0" t="s">
        <v>1458</v>
      </c>
      <c r="B1418" s="0" t="n">
        <v>5</v>
      </c>
      <c r="C1418" s="0" t="n">
        <v>0</v>
      </c>
      <c r="D1418" s="0" t="n">
        <v>190</v>
      </c>
      <c r="E1418" s="0" t="n">
        <v>610</v>
      </c>
      <c r="H1418" s="0" t="n">
        <v>50190610</v>
      </c>
      <c r="I1418" s="7" t="n">
        <v>12392261.02</v>
      </c>
      <c r="J1418" s="7" t="n">
        <v>0</v>
      </c>
      <c r="K1418" s="7" t="n">
        <v>7854443.3</v>
      </c>
      <c r="L1418" s="7" t="n">
        <v>4537817.72</v>
      </c>
      <c r="M1418" s="7" t="n">
        <v>0</v>
      </c>
    </row>
    <row r="1419" customFormat="false" ht="12.6" hidden="false" customHeight="false" outlineLevel="0" collapsed="false">
      <c r="A1419" s="0" t="s">
        <v>1459</v>
      </c>
      <c r="B1419" s="0" t="n">
        <v>3</v>
      </c>
      <c r="C1419" s="0" t="n">
        <v>0</v>
      </c>
      <c r="D1419" s="0" t="n">
        <v>190</v>
      </c>
      <c r="E1419" s="0" t="n">
        <v>810</v>
      </c>
      <c r="H1419" s="0" t="n">
        <v>30190810</v>
      </c>
      <c r="I1419" s="7" t="n">
        <v>954484.6</v>
      </c>
      <c r="J1419" s="7" t="n">
        <v>954484.6</v>
      </c>
      <c r="K1419" s="7" t="n">
        <v>0</v>
      </c>
      <c r="L1419" s="7" t="n">
        <v>0</v>
      </c>
      <c r="M1419" s="7" t="n">
        <v>0</v>
      </c>
    </row>
    <row r="1420" customFormat="false" ht="12.6" hidden="false" customHeight="false" outlineLevel="0" collapsed="false">
      <c r="A1420" s="0" t="s">
        <v>1460</v>
      </c>
      <c r="B1420" s="0" t="n">
        <v>4</v>
      </c>
      <c r="C1420" s="0" t="n">
        <v>0</v>
      </c>
      <c r="D1420" s="0" t="n">
        <v>190</v>
      </c>
      <c r="E1420" s="0" t="n">
        <v>810</v>
      </c>
      <c r="H1420" s="0" t="n">
        <v>40190810</v>
      </c>
      <c r="I1420" s="7" t="n">
        <v>283845.23</v>
      </c>
      <c r="J1420" s="7" t="n">
        <v>283845.23</v>
      </c>
      <c r="K1420" s="7" t="n">
        <v>0</v>
      </c>
      <c r="L1420" s="7" t="n">
        <v>0</v>
      </c>
      <c r="M1420" s="7" t="n">
        <v>0</v>
      </c>
    </row>
    <row r="1421" customFormat="false" ht="12.6" hidden="false" customHeight="false" outlineLevel="0" collapsed="false">
      <c r="A1421" s="0" t="s">
        <v>1461</v>
      </c>
      <c r="B1421" s="0" t="n">
        <v>5</v>
      </c>
      <c r="C1421" s="0" t="n">
        <v>0</v>
      </c>
      <c r="D1421" s="0" t="n">
        <v>190</v>
      </c>
      <c r="E1421" s="0" t="n">
        <v>810</v>
      </c>
      <c r="H1421" s="0" t="n">
        <v>50190810</v>
      </c>
      <c r="I1421" s="7" t="n">
        <v>954484.6</v>
      </c>
      <c r="J1421" s="7" t="n">
        <v>954484.6</v>
      </c>
      <c r="K1421" s="7" t="n">
        <v>0</v>
      </c>
      <c r="L1421" s="7" t="n">
        <v>0</v>
      </c>
      <c r="M1421" s="7" t="n">
        <v>0</v>
      </c>
    </row>
    <row r="1422" customFormat="false" ht="12.6" hidden="false" customHeight="false" outlineLevel="0" collapsed="false">
      <c r="A1422" s="0" t="s">
        <v>1462</v>
      </c>
      <c r="B1422" s="0" t="n">
        <v>3</v>
      </c>
      <c r="C1422" s="0" t="n">
        <v>0</v>
      </c>
      <c r="D1422" s="0" t="n">
        <v>190</v>
      </c>
      <c r="E1422" s="0" t="n">
        <v>850</v>
      </c>
      <c r="H1422" s="0" t="n">
        <v>30190850</v>
      </c>
      <c r="I1422" s="7" t="n">
        <v>205903.65</v>
      </c>
      <c r="J1422" s="7" t="n">
        <v>205903.65</v>
      </c>
      <c r="K1422" s="7" t="n">
        <v>0</v>
      </c>
      <c r="L1422" s="7" t="n">
        <v>0</v>
      </c>
      <c r="M1422" s="7" t="n">
        <v>0</v>
      </c>
    </row>
    <row r="1423" customFormat="false" ht="12.6" hidden="false" customHeight="false" outlineLevel="0" collapsed="false">
      <c r="A1423" s="0" t="s">
        <v>1463</v>
      </c>
      <c r="B1423" s="0" t="n">
        <v>4</v>
      </c>
      <c r="C1423" s="0" t="n">
        <v>0</v>
      </c>
      <c r="D1423" s="0" t="n">
        <v>190</v>
      </c>
      <c r="E1423" s="0" t="n">
        <v>850</v>
      </c>
      <c r="H1423" s="0" t="n">
        <v>40190850</v>
      </c>
      <c r="I1423" s="7" t="n">
        <v>240217.65</v>
      </c>
      <c r="J1423" s="7" t="n">
        <v>240217.65</v>
      </c>
      <c r="K1423" s="7" t="n">
        <v>0</v>
      </c>
      <c r="L1423" s="7" t="n">
        <v>0</v>
      </c>
      <c r="M1423" s="7" t="n">
        <v>0</v>
      </c>
    </row>
    <row r="1424" customFormat="false" ht="12.6" hidden="false" customHeight="false" outlineLevel="0" collapsed="false">
      <c r="A1424" s="0" t="s">
        <v>1464</v>
      </c>
      <c r="B1424" s="0" t="n">
        <v>5</v>
      </c>
      <c r="C1424" s="0" t="n">
        <v>0</v>
      </c>
      <c r="D1424" s="0" t="n">
        <v>190</v>
      </c>
      <c r="E1424" s="0" t="n">
        <v>850</v>
      </c>
      <c r="H1424" s="0" t="n">
        <v>50190850</v>
      </c>
      <c r="I1424" s="7" t="n">
        <v>208763.15</v>
      </c>
      <c r="J1424" s="7" t="n">
        <v>208763.15</v>
      </c>
      <c r="K1424" s="7" t="n">
        <v>0</v>
      </c>
      <c r="L1424" s="7" t="n">
        <v>0</v>
      </c>
      <c r="M1424" s="7" t="n">
        <v>0</v>
      </c>
    </row>
    <row r="1425" customFormat="false" ht="12.6" hidden="false" customHeight="false" outlineLevel="0" collapsed="false">
      <c r="A1425" s="0" t="s">
        <v>1465</v>
      </c>
      <c r="B1425" s="0" t="n">
        <v>3</v>
      </c>
      <c r="C1425" s="0" t="n">
        <v>0</v>
      </c>
      <c r="D1425" s="0" t="n">
        <v>253</v>
      </c>
      <c r="E1425" s="0" t="n">
        <v>850</v>
      </c>
      <c r="H1425" s="0" t="n">
        <v>30253850</v>
      </c>
      <c r="I1425" s="7" t="n">
        <v>-588276</v>
      </c>
      <c r="J1425" s="7" t="n">
        <v>-588276</v>
      </c>
      <c r="K1425" s="7" t="n">
        <v>0</v>
      </c>
      <c r="L1425" s="7" t="n">
        <v>0</v>
      </c>
      <c r="M1425" s="7" t="n">
        <v>0</v>
      </c>
    </row>
    <row r="1426" customFormat="false" ht="12.6" hidden="false" customHeight="false" outlineLevel="0" collapsed="false">
      <c r="A1426" s="0" t="s">
        <v>1466</v>
      </c>
      <c r="B1426" s="0" t="n">
        <v>4</v>
      </c>
      <c r="C1426" s="0" t="n">
        <v>0</v>
      </c>
      <c r="D1426" s="0" t="n">
        <v>253</v>
      </c>
      <c r="E1426" s="0" t="n">
        <v>850</v>
      </c>
      <c r="H1426" s="0" t="n">
        <v>40253850</v>
      </c>
      <c r="I1426" s="7" t="n">
        <v>-686322</v>
      </c>
      <c r="J1426" s="7" t="n">
        <v>-686322</v>
      </c>
      <c r="K1426" s="7" t="n">
        <v>0</v>
      </c>
      <c r="L1426" s="7" t="n">
        <v>0</v>
      </c>
      <c r="M1426" s="7" t="n">
        <v>0</v>
      </c>
    </row>
    <row r="1427" customFormat="false" ht="12.6" hidden="false" customHeight="false" outlineLevel="0" collapsed="false">
      <c r="A1427" s="0" t="s">
        <v>1467</v>
      </c>
      <c r="B1427" s="0" t="n">
        <v>5</v>
      </c>
      <c r="C1427" s="0" t="n">
        <v>0</v>
      </c>
      <c r="D1427" s="0" t="n">
        <v>253</v>
      </c>
      <c r="E1427" s="0" t="n">
        <v>850</v>
      </c>
      <c r="H1427" s="0" t="n">
        <v>50253850</v>
      </c>
      <c r="I1427" s="7" t="n">
        <v>-596446.5</v>
      </c>
      <c r="J1427" s="7" t="n">
        <v>-596446.5</v>
      </c>
      <c r="K1427" s="7" t="n">
        <v>0</v>
      </c>
      <c r="L1427" s="7" t="n">
        <v>0</v>
      </c>
      <c r="M1427" s="7" t="n">
        <v>0</v>
      </c>
    </row>
    <row r="1428" customFormat="false" ht="12.6" hidden="false" customHeight="false" outlineLevel="0" collapsed="false">
      <c r="A1428" s="0" t="s">
        <v>1468</v>
      </c>
      <c r="B1428" s="0" t="n">
        <v>3</v>
      </c>
      <c r="C1428" s="0" t="n">
        <v>0</v>
      </c>
      <c r="D1428" s="0" t="n">
        <v>282</v>
      </c>
      <c r="E1428" s="0" t="n">
        <v>400</v>
      </c>
      <c r="H1428" s="0" t="n">
        <v>30282400</v>
      </c>
      <c r="I1428" s="7" t="n">
        <v>-8534261.8</v>
      </c>
      <c r="J1428" s="7" t="n">
        <v>-8558436.8</v>
      </c>
      <c r="K1428" s="7" t="n">
        <v>0</v>
      </c>
      <c r="L1428" s="7" t="n">
        <v>24175</v>
      </c>
      <c r="M1428" s="7" t="n">
        <v>0</v>
      </c>
    </row>
    <row r="1429" customFormat="false" ht="12.6" hidden="false" customHeight="false" outlineLevel="0" collapsed="false">
      <c r="A1429" s="0" t="s">
        <v>1469</v>
      </c>
      <c r="B1429" s="0" t="n">
        <v>4</v>
      </c>
      <c r="C1429" s="0" t="n">
        <v>0</v>
      </c>
      <c r="D1429" s="0" t="n">
        <v>282</v>
      </c>
      <c r="E1429" s="0" t="n">
        <v>400</v>
      </c>
      <c r="H1429" s="0" t="n">
        <v>40282400</v>
      </c>
      <c r="I1429" s="7" t="n">
        <v>-7835815.43</v>
      </c>
      <c r="J1429" s="7" t="n">
        <v>-7859990.43</v>
      </c>
      <c r="K1429" s="7" t="n">
        <v>0</v>
      </c>
      <c r="L1429" s="7" t="n">
        <v>24175</v>
      </c>
      <c r="M1429" s="7" t="n">
        <v>0</v>
      </c>
    </row>
    <row r="1430" customFormat="false" ht="12.6" hidden="false" customHeight="false" outlineLevel="0" collapsed="false">
      <c r="A1430" s="0" t="s">
        <v>1470</v>
      </c>
      <c r="B1430" s="0" t="n">
        <v>5</v>
      </c>
      <c r="C1430" s="0" t="n">
        <v>0</v>
      </c>
      <c r="D1430" s="0" t="n">
        <v>282</v>
      </c>
      <c r="E1430" s="0" t="n">
        <v>400</v>
      </c>
      <c r="H1430" s="0" t="n">
        <v>50282400</v>
      </c>
      <c r="I1430" s="7" t="n">
        <v>-8338342.3</v>
      </c>
      <c r="J1430" s="7" t="n">
        <v>-8362517.3</v>
      </c>
      <c r="K1430" s="7" t="n">
        <v>0</v>
      </c>
      <c r="L1430" s="7" t="n">
        <v>24175</v>
      </c>
      <c r="M1430" s="7" t="n">
        <v>0</v>
      </c>
    </row>
    <row r="1431" customFormat="false" ht="12.6" hidden="false" customHeight="false" outlineLevel="0" collapsed="false">
      <c r="A1431" s="0" t="s">
        <v>1471</v>
      </c>
      <c r="B1431" s="0" t="n">
        <v>3</v>
      </c>
      <c r="C1431" s="0" t="n">
        <v>0</v>
      </c>
      <c r="D1431" s="0" t="n">
        <v>282</v>
      </c>
      <c r="E1431" s="0" t="n">
        <v>900</v>
      </c>
      <c r="H1431" s="0" t="n">
        <v>30282900</v>
      </c>
      <c r="I1431" s="7" t="n">
        <v>-243571537.74</v>
      </c>
      <c r="J1431" s="7" t="n">
        <v>-243571537.74</v>
      </c>
      <c r="K1431" s="7" t="n">
        <v>0</v>
      </c>
      <c r="L1431" s="7" t="n">
        <v>0</v>
      </c>
      <c r="M1431" s="7" t="n">
        <v>0</v>
      </c>
    </row>
    <row r="1432" customFormat="false" ht="12.6" hidden="false" customHeight="false" outlineLevel="0" collapsed="false">
      <c r="A1432" s="0" t="s">
        <v>1472</v>
      </c>
      <c r="B1432" s="0" t="n">
        <v>4</v>
      </c>
      <c r="C1432" s="0" t="n">
        <v>0</v>
      </c>
      <c r="D1432" s="0" t="n">
        <v>282</v>
      </c>
      <c r="E1432" s="0" t="n">
        <v>900</v>
      </c>
      <c r="H1432" s="0" t="n">
        <v>40282900</v>
      </c>
      <c r="I1432" s="7" t="n">
        <v>-226052951.28</v>
      </c>
      <c r="J1432" s="7" t="n">
        <v>-226052951.28</v>
      </c>
      <c r="K1432" s="7" t="n">
        <v>0</v>
      </c>
      <c r="L1432" s="7" t="n">
        <v>0</v>
      </c>
      <c r="M1432" s="7" t="n">
        <v>0</v>
      </c>
    </row>
    <row r="1433" customFormat="false" ht="12.6" hidden="false" customHeight="false" outlineLevel="0" collapsed="false">
      <c r="A1433" s="0" t="s">
        <v>1473</v>
      </c>
      <c r="B1433" s="0" t="n">
        <v>5</v>
      </c>
      <c r="C1433" s="0" t="n">
        <v>0</v>
      </c>
      <c r="D1433" s="0" t="n">
        <v>282</v>
      </c>
      <c r="E1433" s="0" t="n">
        <v>900</v>
      </c>
      <c r="H1433" s="0" t="n">
        <v>50282900</v>
      </c>
      <c r="I1433" s="7" t="n">
        <v>-237274632.74</v>
      </c>
      <c r="J1433" s="7" t="n">
        <v>-237274632.74</v>
      </c>
      <c r="K1433" s="7" t="n">
        <v>0</v>
      </c>
      <c r="L1433" s="7" t="n">
        <v>0</v>
      </c>
      <c r="M1433" s="7" t="n">
        <v>0</v>
      </c>
    </row>
    <row r="1434" customFormat="false" ht="12.6" hidden="false" customHeight="false" outlineLevel="0" collapsed="false">
      <c r="A1434" s="0" t="s">
        <v>1474</v>
      </c>
      <c r="B1434" s="0" t="n">
        <v>3</v>
      </c>
      <c r="C1434" s="0" t="n">
        <v>0</v>
      </c>
      <c r="D1434" s="0" t="n">
        <v>283</v>
      </c>
      <c r="E1434" s="0" t="n">
        <v>40</v>
      </c>
      <c r="H1434" s="0" t="n">
        <v>30283040</v>
      </c>
      <c r="I1434" s="7" t="n">
        <v>-504820.9</v>
      </c>
      <c r="J1434" s="7" t="n">
        <v>0</v>
      </c>
      <c r="K1434" s="7" t="n">
        <v>0</v>
      </c>
      <c r="L1434" s="7" t="n">
        <v>-504820.9</v>
      </c>
      <c r="M1434" s="7" t="n">
        <v>0</v>
      </c>
    </row>
    <row r="1435" customFormat="false" ht="12.6" hidden="false" customHeight="false" outlineLevel="0" collapsed="false">
      <c r="A1435" s="0" t="s">
        <v>1475</v>
      </c>
      <c r="B1435" s="0" t="n">
        <v>4</v>
      </c>
      <c r="C1435" s="0" t="n">
        <v>0</v>
      </c>
      <c r="D1435" s="0" t="n">
        <v>283</v>
      </c>
      <c r="E1435" s="0" t="n">
        <v>40</v>
      </c>
      <c r="H1435" s="0" t="n">
        <v>40283040</v>
      </c>
      <c r="I1435" s="7" t="n">
        <v>-479353.62</v>
      </c>
      <c r="J1435" s="7" t="n">
        <v>0</v>
      </c>
      <c r="K1435" s="7" t="n">
        <v>0</v>
      </c>
      <c r="L1435" s="7" t="n">
        <v>-479353.62</v>
      </c>
      <c r="M1435" s="7" t="n">
        <v>0</v>
      </c>
    </row>
    <row r="1436" customFormat="false" ht="12.6" hidden="false" customHeight="false" outlineLevel="0" collapsed="false">
      <c r="A1436" s="0" t="s">
        <v>1476</v>
      </c>
      <c r="B1436" s="0" t="n">
        <v>5</v>
      </c>
      <c r="C1436" s="0" t="n">
        <v>0</v>
      </c>
      <c r="D1436" s="0" t="n">
        <v>283</v>
      </c>
      <c r="E1436" s="0" t="n">
        <v>40</v>
      </c>
      <c r="H1436" s="0" t="n">
        <v>50283040</v>
      </c>
      <c r="I1436" s="7" t="n">
        <v>-503333.75</v>
      </c>
      <c r="J1436" s="7" t="n">
        <v>0</v>
      </c>
      <c r="K1436" s="7" t="n">
        <v>0</v>
      </c>
      <c r="L1436" s="7" t="n">
        <v>-503333.75</v>
      </c>
      <c r="M1436" s="7" t="n">
        <v>0</v>
      </c>
    </row>
    <row r="1437" customFormat="false" ht="12.6" hidden="false" customHeight="false" outlineLevel="0" collapsed="false">
      <c r="A1437" s="0" t="s">
        <v>1477</v>
      </c>
      <c r="B1437" s="0" t="n">
        <v>3</v>
      </c>
      <c r="C1437" s="0" t="n">
        <v>0</v>
      </c>
      <c r="D1437" s="0" t="n">
        <v>283</v>
      </c>
      <c r="E1437" s="0" t="n">
        <v>50</v>
      </c>
      <c r="H1437" s="0" t="n">
        <v>30283050</v>
      </c>
      <c r="I1437" s="7" t="n">
        <v>0</v>
      </c>
      <c r="J1437" s="7" t="n">
        <v>0</v>
      </c>
      <c r="K1437" s="7" t="n">
        <v>0</v>
      </c>
      <c r="L1437" s="7" t="n">
        <v>0</v>
      </c>
      <c r="M1437" s="7" t="n">
        <v>0</v>
      </c>
    </row>
    <row r="1438" customFormat="false" ht="12.6" hidden="false" customHeight="false" outlineLevel="0" collapsed="false">
      <c r="A1438" s="0" t="s">
        <v>1478</v>
      </c>
      <c r="B1438" s="0" t="n">
        <v>4</v>
      </c>
      <c r="C1438" s="0" t="n">
        <v>0</v>
      </c>
      <c r="D1438" s="0" t="n">
        <v>283</v>
      </c>
      <c r="E1438" s="0" t="n">
        <v>50</v>
      </c>
      <c r="H1438" s="0" t="n">
        <v>40283050</v>
      </c>
      <c r="I1438" s="7" t="n">
        <v>0</v>
      </c>
      <c r="J1438" s="7" t="n">
        <v>0</v>
      </c>
      <c r="K1438" s="7" t="n">
        <v>0</v>
      </c>
      <c r="L1438" s="7" t="n">
        <v>0</v>
      </c>
      <c r="M1438" s="7" t="n">
        <v>0</v>
      </c>
    </row>
    <row r="1439" customFormat="false" ht="12.6" hidden="false" customHeight="false" outlineLevel="0" collapsed="false">
      <c r="A1439" s="0" t="s">
        <v>1479</v>
      </c>
      <c r="B1439" s="0" t="n">
        <v>5</v>
      </c>
      <c r="C1439" s="0" t="n">
        <v>0</v>
      </c>
      <c r="D1439" s="0" t="n">
        <v>283</v>
      </c>
      <c r="E1439" s="0" t="n">
        <v>50</v>
      </c>
      <c r="H1439" s="0" t="n">
        <v>50283050</v>
      </c>
      <c r="I1439" s="7" t="n">
        <v>0</v>
      </c>
      <c r="J1439" s="7" t="n">
        <v>0</v>
      </c>
      <c r="K1439" s="7" t="n">
        <v>0</v>
      </c>
      <c r="L1439" s="7" t="n">
        <v>0</v>
      </c>
      <c r="M1439" s="7" t="n">
        <v>0</v>
      </c>
    </row>
    <row r="1440" customFormat="false" ht="12.6" hidden="false" customHeight="false" outlineLevel="0" collapsed="false">
      <c r="A1440" s="0" t="s">
        <v>1480</v>
      </c>
      <c r="B1440" s="0" t="n">
        <v>3</v>
      </c>
      <c r="C1440" s="0" t="n">
        <v>0</v>
      </c>
      <c r="D1440" s="0" t="n">
        <v>283</v>
      </c>
      <c r="E1440" s="0" t="n">
        <v>80</v>
      </c>
      <c r="H1440" s="0" t="n">
        <v>30283080</v>
      </c>
      <c r="I1440" s="7" t="n">
        <v>-428299.53</v>
      </c>
      <c r="J1440" s="7" t="n">
        <v>0</v>
      </c>
      <c r="K1440" s="7" t="n">
        <v>0</v>
      </c>
      <c r="L1440" s="7" t="n">
        <v>-428299.53</v>
      </c>
      <c r="M1440" s="7" t="n">
        <v>0</v>
      </c>
    </row>
    <row r="1441" customFormat="false" ht="12.6" hidden="false" customHeight="false" outlineLevel="0" collapsed="false">
      <c r="A1441" s="0" t="s">
        <v>1481</v>
      </c>
      <c r="B1441" s="0" t="n">
        <v>4</v>
      </c>
      <c r="C1441" s="0" t="n">
        <v>0</v>
      </c>
      <c r="D1441" s="0" t="n">
        <v>283</v>
      </c>
      <c r="E1441" s="0" t="n">
        <v>80</v>
      </c>
      <c r="H1441" s="0" t="n">
        <v>40283080</v>
      </c>
      <c r="I1441" s="7" t="n">
        <v>-393234.08</v>
      </c>
      <c r="J1441" s="7" t="n">
        <v>0</v>
      </c>
      <c r="K1441" s="7" t="n">
        <v>0</v>
      </c>
      <c r="L1441" s="7" t="n">
        <v>-393234.08</v>
      </c>
      <c r="M1441" s="7" t="n">
        <v>0</v>
      </c>
    </row>
    <row r="1442" customFormat="false" ht="12.6" hidden="false" customHeight="false" outlineLevel="0" collapsed="false">
      <c r="A1442" s="0" t="s">
        <v>1482</v>
      </c>
      <c r="B1442" s="0" t="n">
        <v>5</v>
      </c>
      <c r="C1442" s="0" t="n">
        <v>0</v>
      </c>
      <c r="D1442" s="0" t="n">
        <v>283</v>
      </c>
      <c r="E1442" s="0" t="n">
        <v>80</v>
      </c>
      <c r="H1442" s="0" t="n">
        <v>50283080</v>
      </c>
      <c r="I1442" s="7" t="n">
        <v>-431320.6</v>
      </c>
      <c r="J1442" s="7" t="n">
        <v>0</v>
      </c>
      <c r="K1442" s="7" t="n">
        <v>0</v>
      </c>
      <c r="L1442" s="7" t="n">
        <v>-431320.6</v>
      </c>
      <c r="M1442" s="7" t="n">
        <v>0</v>
      </c>
    </row>
    <row r="1443" customFormat="false" ht="12.6" hidden="false" customHeight="false" outlineLevel="0" collapsed="false">
      <c r="A1443" s="0" t="s">
        <v>1483</v>
      </c>
      <c r="B1443" s="0" t="n">
        <v>3</v>
      </c>
      <c r="C1443" s="0" t="n">
        <v>0</v>
      </c>
      <c r="D1443" s="0" t="n">
        <v>283</v>
      </c>
      <c r="E1443" s="0" t="n">
        <v>90</v>
      </c>
      <c r="H1443" s="0" t="n">
        <v>30283090</v>
      </c>
      <c r="I1443" s="7" t="n">
        <v>-63597.3</v>
      </c>
      <c r="J1443" s="7" t="n">
        <v>0</v>
      </c>
      <c r="K1443" s="7" t="n">
        <v>0</v>
      </c>
      <c r="L1443" s="7" t="n">
        <v>-63597.3</v>
      </c>
      <c r="M1443" s="7" t="n">
        <v>0</v>
      </c>
    </row>
    <row r="1444" customFormat="false" ht="12.6" hidden="false" customHeight="false" outlineLevel="0" collapsed="false">
      <c r="A1444" s="0" t="s">
        <v>1484</v>
      </c>
      <c r="B1444" s="0" t="n">
        <v>4</v>
      </c>
      <c r="C1444" s="0" t="n">
        <v>0</v>
      </c>
      <c r="D1444" s="0" t="n">
        <v>283</v>
      </c>
      <c r="E1444" s="0" t="n">
        <v>90</v>
      </c>
      <c r="H1444" s="0" t="n">
        <v>40283090</v>
      </c>
      <c r="I1444" s="7" t="n">
        <v>-115199.12</v>
      </c>
      <c r="J1444" s="7" t="n">
        <v>0</v>
      </c>
      <c r="K1444" s="7" t="n">
        <v>0</v>
      </c>
      <c r="L1444" s="7" t="n">
        <v>-115199.12</v>
      </c>
      <c r="M1444" s="7" t="n">
        <v>0</v>
      </c>
    </row>
    <row r="1445" customFormat="false" ht="12.6" hidden="false" customHeight="false" outlineLevel="0" collapsed="false">
      <c r="A1445" s="0" t="s">
        <v>1485</v>
      </c>
      <c r="B1445" s="0" t="n">
        <v>5</v>
      </c>
      <c r="C1445" s="0" t="n">
        <v>0</v>
      </c>
      <c r="D1445" s="0" t="n">
        <v>283</v>
      </c>
      <c r="E1445" s="0" t="n">
        <v>90</v>
      </c>
      <c r="H1445" s="0" t="n">
        <v>50283090</v>
      </c>
      <c r="I1445" s="7" t="n">
        <v>-68281.53</v>
      </c>
      <c r="J1445" s="7" t="n">
        <v>0</v>
      </c>
      <c r="K1445" s="7" t="n">
        <v>0</v>
      </c>
      <c r="L1445" s="7" t="n">
        <v>-68281.53</v>
      </c>
      <c r="M1445" s="7" t="n">
        <v>0</v>
      </c>
    </row>
    <row r="1446" customFormat="false" ht="12.6" hidden="false" customHeight="false" outlineLevel="0" collapsed="false">
      <c r="A1446" s="0" t="s">
        <v>1486</v>
      </c>
      <c r="B1446" s="0" t="n">
        <v>3</v>
      </c>
      <c r="C1446" s="0" t="n">
        <v>0</v>
      </c>
      <c r="D1446" s="0" t="n">
        <v>283</v>
      </c>
      <c r="E1446" s="0" t="n">
        <v>120</v>
      </c>
      <c r="H1446" s="0" t="n">
        <v>30283120</v>
      </c>
      <c r="I1446" s="7" t="n">
        <v>-4696563</v>
      </c>
      <c r="J1446" s="7" t="n">
        <v>0</v>
      </c>
      <c r="K1446" s="7" t="n">
        <v>-4696563</v>
      </c>
      <c r="L1446" s="7" t="n">
        <v>0</v>
      </c>
      <c r="M1446" s="7" t="n">
        <v>0</v>
      </c>
    </row>
    <row r="1447" customFormat="false" ht="12.6" hidden="false" customHeight="false" outlineLevel="0" collapsed="false">
      <c r="A1447" s="0" t="s">
        <v>1487</v>
      </c>
      <c r="B1447" s="0" t="n">
        <v>4</v>
      </c>
      <c r="C1447" s="0" t="n">
        <v>0</v>
      </c>
      <c r="D1447" s="0" t="n">
        <v>283</v>
      </c>
      <c r="E1447" s="0" t="n">
        <v>120</v>
      </c>
      <c r="H1447" s="0" t="n">
        <v>40283120</v>
      </c>
      <c r="I1447" s="7" t="n">
        <v>-4916715</v>
      </c>
      <c r="J1447" s="7" t="n">
        <v>0</v>
      </c>
      <c r="K1447" s="7" t="n">
        <v>-4916715</v>
      </c>
      <c r="L1447" s="7" t="n">
        <v>0</v>
      </c>
      <c r="M1447" s="7" t="n">
        <v>0</v>
      </c>
    </row>
    <row r="1448" customFormat="false" ht="12.6" hidden="false" customHeight="false" outlineLevel="0" collapsed="false">
      <c r="A1448" s="0" t="s">
        <v>1488</v>
      </c>
      <c r="B1448" s="0" t="n">
        <v>5</v>
      </c>
      <c r="C1448" s="0" t="n">
        <v>0</v>
      </c>
      <c r="D1448" s="0" t="n">
        <v>283</v>
      </c>
      <c r="E1448" s="0" t="n">
        <v>120</v>
      </c>
      <c r="H1448" s="0" t="n">
        <v>50283120</v>
      </c>
      <c r="I1448" s="7" t="n">
        <v>-4714909</v>
      </c>
      <c r="J1448" s="7" t="n">
        <v>0</v>
      </c>
      <c r="K1448" s="7" t="n">
        <v>-4714909</v>
      </c>
      <c r="L1448" s="7" t="n">
        <v>0</v>
      </c>
      <c r="M1448" s="7" t="n">
        <v>0</v>
      </c>
    </row>
    <row r="1449" customFormat="false" ht="12.6" hidden="false" customHeight="false" outlineLevel="0" collapsed="false">
      <c r="A1449" s="0" t="s">
        <v>1489</v>
      </c>
      <c r="B1449" s="0" t="n">
        <v>3</v>
      </c>
      <c r="C1449" s="0" t="n">
        <v>0</v>
      </c>
      <c r="D1449" s="0" t="n">
        <v>283</v>
      </c>
      <c r="E1449" s="0" t="n">
        <v>150</v>
      </c>
      <c r="H1449" s="0" t="n">
        <v>30283150</v>
      </c>
      <c r="I1449" s="7" t="n">
        <v>-475137.66</v>
      </c>
      <c r="J1449" s="7" t="n">
        <v>0</v>
      </c>
      <c r="K1449" s="7" t="n">
        <v>-350821.54</v>
      </c>
      <c r="L1449" s="7" t="n">
        <v>-124316.12</v>
      </c>
      <c r="M1449" s="7" t="n">
        <v>0</v>
      </c>
    </row>
    <row r="1450" customFormat="false" ht="12.6" hidden="false" customHeight="false" outlineLevel="0" collapsed="false">
      <c r="A1450" s="0" t="s">
        <v>1490</v>
      </c>
      <c r="B1450" s="0" t="n">
        <v>4</v>
      </c>
      <c r="C1450" s="0" t="n">
        <v>0</v>
      </c>
      <c r="D1450" s="0" t="n">
        <v>283</v>
      </c>
      <c r="E1450" s="0" t="n">
        <v>150</v>
      </c>
      <c r="H1450" s="0" t="n">
        <v>40283150</v>
      </c>
      <c r="I1450" s="7" t="n">
        <v>-534523.67</v>
      </c>
      <c r="J1450" s="7" t="n">
        <v>0</v>
      </c>
      <c r="K1450" s="7" t="n">
        <v>-394671.39</v>
      </c>
      <c r="L1450" s="7" t="n">
        <v>-139852.28</v>
      </c>
      <c r="M1450" s="7" t="n">
        <v>0</v>
      </c>
    </row>
    <row r="1451" customFormat="false" ht="12.6" hidden="false" customHeight="false" outlineLevel="0" collapsed="false">
      <c r="A1451" s="0" t="s">
        <v>1491</v>
      </c>
      <c r="B1451" s="0" t="n">
        <v>5</v>
      </c>
      <c r="C1451" s="0" t="n">
        <v>0</v>
      </c>
      <c r="D1451" s="0" t="n">
        <v>283</v>
      </c>
      <c r="E1451" s="0" t="n">
        <v>150</v>
      </c>
      <c r="H1451" s="0" t="n">
        <v>50283150</v>
      </c>
      <c r="I1451" s="7" t="n">
        <v>-480086.61</v>
      </c>
      <c r="J1451" s="7" t="n">
        <v>0</v>
      </c>
      <c r="K1451" s="7" t="n">
        <v>-354475.75</v>
      </c>
      <c r="L1451" s="7" t="n">
        <v>-125610.86</v>
      </c>
      <c r="M1451" s="7" t="n">
        <v>0</v>
      </c>
    </row>
    <row r="1452" customFormat="false" ht="12.6" hidden="false" customHeight="false" outlineLevel="0" collapsed="false">
      <c r="A1452" s="0" t="s">
        <v>1492</v>
      </c>
      <c r="B1452" s="0" t="n">
        <v>3</v>
      </c>
      <c r="C1452" s="0" t="n">
        <v>0</v>
      </c>
      <c r="D1452" s="0" t="n">
        <v>283</v>
      </c>
      <c r="E1452" s="0" t="n">
        <v>200</v>
      </c>
      <c r="H1452" s="0" t="n">
        <v>30283200</v>
      </c>
      <c r="I1452" s="7" t="n">
        <v>-646662.8</v>
      </c>
      <c r="J1452" s="7" t="n">
        <v>-646662.8</v>
      </c>
      <c r="K1452" s="7" t="n">
        <v>0</v>
      </c>
      <c r="L1452" s="7" t="n">
        <v>0</v>
      </c>
      <c r="M1452" s="7" t="n">
        <v>0</v>
      </c>
    </row>
    <row r="1453" customFormat="false" ht="12.6" hidden="false" customHeight="false" outlineLevel="0" collapsed="false">
      <c r="A1453" s="0" t="s">
        <v>1493</v>
      </c>
      <c r="B1453" s="0" t="n">
        <v>4</v>
      </c>
      <c r="C1453" s="0" t="n">
        <v>0</v>
      </c>
      <c r="D1453" s="0" t="n">
        <v>283</v>
      </c>
      <c r="E1453" s="0" t="n">
        <v>200</v>
      </c>
      <c r="H1453" s="0" t="n">
        <v>40283200</v>
      </c>
      <c r="I1453" s="7" t="n">
        <v>-680778.86</v>
      </c>
      <c r="J1453" s="7" t="n">
        <v>-680778.86</v>
      </c>
      <c r="K1453" s="7" t="n">
        <v>0</v>
      </c>
      <c r="L1453" s="7" t="n">
        <v>0</v>
      </c>
      <c r="M1453" s="7" t="n">
        <v>0</v>
      </c>
    </row>
    <row r="1454" customFormat="false" ht="12.6" hidden="false" customHeight="false" outlineLevel="0" collapsed="false">
      <c r="A1454" s="0" t="s">
        <v>1494</v>
      </c>
      <c r="B1454" s="0" t="n">
        <v>5</v>
      </c>
      <c r="C1454" s="0" t="n">
        <v>0</v>
      </c>
      <c r="D1454" s="0" t="n">
        <v>283</v>
      </c>
      <c r="E1454" s="0" t="n">
        <v>200</v>
      </c>
      <c r="H1454" s="0" t="n">
        <v>50283200</v>
      </c>
      <c r="I1454" s="7" t="n">
        <v>-649505.81</v>
      </c>
      <c r="J1454" s="7" t="n">
        <v>-649505.81</v>
      </c>
      <c r="K1454" s="7" t="n">
        <v>0</v>
      </c>
      <c r="L1454" s="7" t="n">
        <v>0</v>
      </c>
      <c r="M1454" s="7" t="n">
        <v>0</v>
      </c>
    </row>
    <row r="1455" customFormat="false" ht="12.6" hidden="false" customHeight="false" outlineLevel="0" collapsed="false">
      <c r="A1455" s="0" t="s">
        <v>1495</v>
      </c>
      <c r="B1455" s="0" t="n">
        <v>3</v>
      </c>
      <c r="C1455" s="0" t="n">
        <v>0</v>
      </c>
      <c r="D1455" s="0" t="n">
        <v>283</v>
      </c>
      <c r="E1455" s="0" t="n">
        <v>280</v>
      </c>
      <c r="H1455" s="0" t="n">
        <v>30283280</v>
      </c>
      <c r="I1455" s="7" t="n">
        <v>-12933201.45</v>
      </c>
      <c r="J1455" s="7" t="n">
        <v>0</v>
      </c>
      <c r="K1455" s="7" t="n">
        <v>-12933201.45</v>
      </c>
      <c r="L1455" s="7" t="n">
        <v>0</v>
      </c>
      <c r="M1455" s="7" t="n">
        <v>0</v>
      </c>
    </row>
    <row r="1456" customFormat="false" ht="12.6" hidden="false" customHeight="false" outlineLevel="0" collapsed="false">
      <c r="A1456" s="0" t="s">
        <v>1496</v>
      </c>
      <c r="B1456" s="0" t="n">
        <v>4</v>
      </c>
      <c r="C1456" s="0" t="n">
        <v>0</v>
      </c>
      <c r="D1456" s="0" t="n">
        <v>283</v>
      </c>
      <c r="E1456" s="0" t="n">
        <v>280</v>
      </c>
      <c r="H1456" s="0" t="n">
        <v>40283280</v>
      </c>
      <c r="I1456" s="7" t="n">
        <v>-16595232.42</v>
      </c>
      <c r="J1456" s="7" t="n">
        <v>0</v>
      </c>
      <c r="K1456" s="7" t="n">
        <v>-16595232.42</v>
      </c>
      <c r="L1456" s="7" t="n">
        <v>0</v>
      </c>
      <c r="M1456" s="7" t="n">
        <v>0</v>
      </c>
    </row>
    <row r="1457" customFormat="false" ht="12.6" hidden="false" customHeight="false" outlineLevel="0" collapsed="false">
      <c r="A1457" s="0" t="s">
        <v>1497</v>
      </c>
      <c r="B1457" s="0" t="n">
        <v>5</v>
      </c>
      <c r="C1457" s="0" t="n">
        <v>0</v>
      </c>
      <c r="D1457" s="0" t="n">
        <v>283</v>
      </c>
      <c r="E1457" s="0" t="n">
        <v>280</v>
      </c>
      <c r="H1457" s="0" t="n">
        <v>50283280</v>
      </c>
      <c r="I1457" s="7" t="n">
        <v>-13012815.25</v>
      </c>
      <c r="J1457" s="7" t="n">
        <v>0</v>
      </c>
      <c r="K1457" s="7" t="n">
        <v>-13012815.25</v>
      </c>
      <c r="L1457" s="7" t="n">
        <v>0</v>
      </c>
      <c r="M1457" s="7" t="n">
        <v>0</v>
      </c>
    </row>
    <row r="1458" customFormat="false" ht="12.6" hidden="false" customHeight="false" outlineLevel="0" collapsed="false">
      <c r="A1458" s="0" t="s">
        <v>1498</v>
      </c>
      <c r="B1458" s="0" t="n">
        <v>3</v>
      </c>
      <c r="C1458" s="0" t="n">
        <v>0</v>
      </c>
      <c r="D1458" s="0" t="n">
        <v>283</v>
      </c>
      <c r="E1458" s="0" t="n">
        <v>355</v>
      </c>
      <c r="H1458" s="0" t="n">
        <v>30283355</v>
      </c>
      <c r="I1458" s="7" t="n">
        <v>-12318.06</v>
      </c>
      <c r="J1458" s="7" t="n">
        <v>-12318.06</v>
      </c>
      <c r="K1458" s="7" t="n">
        <v>0</v>
      </c>
      <c r="L1458" s="7" t="n">
        <v>0</v>
      </c>
      <c r="M1458" s="7" t="n">
        <v>0</v>
      </c>
    </row>
    <row r="1459" customFormat="false" ht="12.6" hidden="false" customHeight="false" outlineLevel="0" collapsed="false">
      <c r="A1459" s="0" t="s">
        <v>1499</v>
      </c>
      <c r="B1459" s="0" t="n">
        <v>4</v>
      </c>
      <c r="C1459" s="0" t="n">
        <v>0</v>
      </c>
      <c r="D1459" s="0" t="n">
        <v>283</v>
      </c>
      <c r="E1459" s="0" t="n">
        <v>355</v>
      </c>
      <c r="H1459" s="0" t="n">
        <v>40283355</v>
      </c>
      <c r="I1459" s="7" t="n">
        <v>-513.25</v>
      </c>
      <c r="J1459" s="7" t="n">
        <v>-513.25</v>
      </c>
      <c r="K1459" s="7" t="n">
        <v>0</v>
      </c>
      <c r="L1459" s="7" t="n">
        <v>0</v>
      </c>
      <c r="M1459" s="7" t="n">
        <v>0</v>
      </c>
    </row>
    <row r="1460" customFormat="false" ht="12.6" hidden="false" customHeight="false" outlineLevel="0" collapsed="false">
      <c r="A1460" s="0" t="s">
        <v>1500</v>
      </c>
      <c r="B1460" s="0" t="n">
        <v>5</v>
      </c>
      <c r="C1460" s="0" t="n">
        <v>0</v>
      </c>
      <c r="D1460" s="0" t="n">
        <v>283</v>
      </c>
      <c r="E1460" s="0" t="n">
        <v>355</v>
      </c>
      <c r="H1460" s="0" t="n">
        <v>50283355</v>
      </c>
      <c r="I1460" s="7" t="n">
        <v>-6159.03</v>
      </c>
      <c r="J1460" s="7" t="n">
        <v>-6159.03</v>
      </c>
      <c r="K1460" s="7" t="n">
        <v>0</v>
      </c>
      <c r="L1460" s="7" t="n">
        <v>0</v>
      </c>
      <c r="M1460" s="7" t="n">
        <v>0</v>
      </c>
    </row>
    <row r="1461" customFormat="false" ht="12.6" hidden="false" customHeight="false" outlineLevel="0" collapsed="false">
      <c r="A1461" s="0" t="s">
        <v>1501</v>
      </c>
      <c r="B1461" s="0" t="n">
        <v>3</v>
      </c>
      <c r="C1461" s="0" t="n">
        <v>0</v>
      </c>
      <c r="D1461" s="0" t="n">
        <v>283</v>
      </c>
      <c r="E1461" s="0" t="n">
        <v>360</v>
      </c>
      <c r="H1461" s="0" t="n">
        <v>30283360</v>
      </c>
      <c r="I1461" s="7" t="n">
        <v>0</v>
      </c>
      <c r="J1461" s="7" t="n">
        <v>0</v>
      </c>
      <c r="K1461" s="7" t="n">
        <v>0</v>
      </c>
      <c r="L1461" s="7" t="n">
        <v>0</v>
      </c>
      <c r="M1461" s="7" t="n">
        <v>0</v>
      </c>
    </row>
    <row r="1462" customFormat="false" ht="12.6" hidden="false" customHeight="false" outlineLevel="0" collapsed="false">
      <c r="A1462" s="0" t="s">
        <v>1502</v>
      </c>
      <c r="B1462" s="0" t="n">
        <v>4</v>
      </c>
      <c r="C1462" s="0" t="n">
        <v>0</v>
      </c>
      <c r="D1462" s="0" t="n">
        <v>283</v>
      </c>
      <c r="E1462" s="0" t="n">
        <v>360</v>
      </c>
      <c r="H1462" s="0" t="n">
        <v>40283360</v>
      </c>
      <c r="I1462" s="7" t="n">
        <v>0</v>
      </c>
      <c r="J1462" s="7" t="n">
        <v>0</v>
      </c>
      <c r="K1462" s="7" t="n">
        <v>0</v>
      </c>
      <c r="L1462" s="7" t="n">
        <v>0</v>
      </c>
      <c r="M1462" s="7" t="n">
        <v>0</v>
      </c>
    </row>
    <row r="1463" customFormat="false" ht="12.6" hidden="false" customHeight="false" outlineLevel="0" collapsed="false">
      <c r="A1463" s="0" t="s">
        <v>1503</v>
      </c>
      <c r="B1463" s="0" t="n">
        <v>5</v>
      </c>
      <c r="C1463" s="0" t="n">
        <v>0</v>
      </c>
      <c r="D1463" s="0" t="n">
        <v>283</v>
      </c>
      <c r="E1463" s="0" t="n">
        <v>360</v>
      </c>
      <c r="H1463" s="0" t="n">
        <v>50283360</v>
      </c>
      <c r="I1463" s="7" t="n">
        <v>0</v>
      </c>
      <c r="J1463" s="7" t="n">
        <v>0</v>
      </c>
      <c r="K1463" s="7" t="n">
        <v>0</v>
      </c>
      <c r="L1463" s="7" t="n">
        <v>0</v>
      </c>
      <c r="M1463" s="7" t="n">
        <v>0</v>
      </c>
    </row>
    <row r="1464" customFormat="false" ht="12.6" hidden="false" customHeight="false" outlineLevel="0" collapsed="false">
      <c r="A1464" s="0" t="s">
        <v>1504</v>
      </c>
      <c r="B1464" s="0" t="n">
        <v>3</v>
      </c>
      <c r="C1464" s="0" t="n">
        <v>0</v>
      </c>
      <c r="D1464" s="0" t="n">
        <v>283</v>
      </c>
      <c r="E1464" s="0" t="n">
        <v>365</v>
      </c>
      <c r="H1464" s="0" t="n">
        <v>30283365</v>
      </c>
      <c r="I1464" s="7" t="n">
        <v>-2872908.3</v>
      </c>
      <c r="J1464" s="7" t="n">
        <v>0</v>
      </c>
      <c r="K1464" s="7" t="n">
        <v>-1894553.5</v>
      </c>
      <c r="L1464" s="7" t="n">
        <v>-978354.8</v>
      </c>
      <c r="M1464" s="7" t="n">
        <v>0</v>
      </c>
    </row>
    <row r="1465" customFormat="false" ht="12.6" hidden="false" customHeight="false" outlineLevel="0" collapsed="false">
      <c r="A1465" s="0" t="s">
        <v>1505</v>
      </c>
      <c r="B1465" s="0" t="n">
        <v>4</v>
      </c>
      <c r="C1465" s="0" t="n">
        <v>0</v>
      </c>
      <c r="D1465" s="0" t="n">
        <v>283</v>
      </c>
      <c r="E1465" s="0" t="n">
        <v>365</v>
      </c>
      <c r="H1465" s="0" t="n">
        <v>40283365</v>
      </c>
      <c r="I1465" s="7" t="n">
        <v>-2147725.74</v>
      </c>
      <c r="J1465" s="7" t="n">
        <v>0</v>
      </c>
      <c r="K1465" s="7" t="n">
        <v>-1410751.85</v>
      </c>
      <c r="L1465" s="7" t="n">
        <v>-736973.88</v>
      </c>
      <c r="M1465" s="7" t="n">
        <v>0</v>
      </c>
    </row>
    <row r="1466" customFormat="false" ht="12.6" hidden="false" customHeight="false" outlineLevel="0" collapsed="false">
      <c r="A1466" s="0" t="s">
        <v>1506</v>
      </c>
      <c r="B1466" s="0" t="n">
        <v>5</v>
      </c>
      <c r="C1466" s="0" t="n">
        <v>0</v>
      </c>
      <c r="D1466" s="0" t="n">
        <v>283</v>
      </c>
      <c r="E1466" s="0" t="n">
        <v>365</v>
      </c>
      <c r="H1466" s="0" t="n">
        <v>50283365</v>
      </c>
      <c r="I1466" s="7" t="n">
        <v>-2817467.08</v>
      </c>
      <c r="J1466" s="7" t="n">
        <v>0</v>
      </c>
      <c r="K1466" s="7" t="n">
        <v>-1855346.5</v>
      </c>
      <c r="L1466" s="7" t="n">
        <v>-962120.58</v>
      </c>
      <c r="M1466" s="7" t="n">
        <v>0</v>
      </c>
    </row>
    <row r="1467" customFormat="false" ht="12.6" hidden="false" customHeight="false" outlineLevel="0" collapsed="false">
      <c r="A1467" s="0" t="s">
        <v>1507</v>
      </c>
      <c r="B1467" s="0" t="n">
        <v>3</v>
      </c>
      <c r="C1467" s="0" t="n">
        <v>0</v>
      </c>
      <c r="D1467" s="0" t="n">
        <v>283</v>
      </c>
      <c r="E1467" s="0" t="n">
        <v>370</v>
      </c>
      <c r="H1467" s="0" t="n">
        <v>30283370</v>
      </c>
      <c r="I1467" s="7" t="n">
        <v>0</v>
      </c>
      <c r="J1467" s="7" t="n">
        <v>0</v>
      </c>
      <c r="K1467" s="7" t="n">
        <v>0</v>
      </c>
      <c r="L1467" s="7" t="n">
        <v>0</v>
      </c>
      <c r="M1467" s="7" t="n">
        <v>0</v>
      </c>
    </row>
    <row r="1468" customFormat="false" ht="12.6" hidden="false" customHeight="false" outlineLevel="0" collapsed="false">
      <c r="A1468" s="0" t="s">
        <v>1508</v>
      </c>
      <c r="B1468" s="0" t="n">
        <v>4</v>
      </c>
      <c r="C1468" s="0" t="n">
        <v>0</v>
      </c>
      <c r="D1468" s="0" t="n">
        <v>283</v>
      </c>
      <c r="E1468" s="0" t="n">
        <v>370</v>
      </c>
      <c r="H1468" s="0" t="n">
        <v>40283370</v>
      </c>
      <c r="I1468" s="7" t="n">
        <v>0</v>
      </c>
      <c r="J1468" s="7" t="n">
        <v>0</v>
      </c>
      <c r="K1468" s="7" t="n">
        <v>0</v>
      </c>
      <c r="L1468" s="7" t="n">
        <v>0</v>
      </c>
      <c r="M1468" s="7" t="n">
        <v>0</v>
      </c>
    </row>
    <row r="1469" customFormat="false" ht="12.6" hidden="false" customHeight="false" outlineLevel="0" collapsed="false">
      <c r="A1469" s="0" t="s">
        <v>1509</v>
      </c>
      <c r="B1469" s="0" t="n">
        <v>5</v>
      </c>
      <c r="C1469" s="0" t="n">
        <v>0</v>
      </c>
      <c r="D1469" s="0" t="n">
        <v>283</v>
      </c>
      <c r="E1469" s="0" t="n">
        <v>370</v>
      </c>
      <c r="H1469" s="0" t="n">
        <v>50283370</v>
      </c>
      <c r="I1469" s="7" t="n">
        <v>0</v>
      </c>
      <c r="J1469" s="7" t="n">
        <v>0</v>
      </c>
      <c r="K1469" s="7" t="n">
        <v>0</v>
      </c>
      <c r="L1469" s="7" t="n">
        <v>0</v>
      </c>
      <c r="M1469" s="7" t="n">
        <v>0</v>
      </c>
    </row>
    <row r="1470" customFormat="false" ht="12.6" hidden="false" customHeight="false" outlineLevel="0" collapsed="false">
      <c r="A1470" s="0" t="s">
        <v>1510</v>
      </c>
      <c r="B1470" s="0" t="n">
        <v>3</v>
      </c>
      <c r="C1470" s="0" t="n">
        <v>0</v>
      </c>
      <c r="D1470" s="0" t="n">
        <v>283</v>
      </c>
      <c r="E1470" s="0" t="n">
        <v>380</v>
      </c>
      <c r="H1470" s="0" t="n">
        <v>30283380</v>
      </c>
      <c r="I1470" s="7" t="n">
        <v>-7229233.2</v>
      </c>
      <c r="J1470" s="7" t="n">
        <v>0</v>
      </c>
      <c r="K1470" s="7" t="n">
        <v>0</v>
      </c>
      <c r="L1470" s="7" t="n">
        <v>-7229233.2</v>
      </c>
      <c r="M1470" s="7" t="n">
        <v>0</v>
      </c>
    </row>
    <row r="1471" customFormat="false" ht="12.6" hidden="false" customHeight="false" outlineLevel="0" collapsed="false">
      <c r="A1471" s="0" t="s">
        <v>1511</v>
      </c>
      <c r="B1471" s="0" t="n">
        <v>4</v>
      </c>
      <c r="C1471" s="0" t="n">
        <v>0</v>
      </c>
      <c r="D1471" s="0" t="n">
        <v>283</v>
      </c>
      <c r="E1471" s="0" t="n">
        <v>380</v>
      </c>
      <c r="H1471" s="0" t="n">
        <v>40283380</v>
      </c>
      <c r="I1471" s="7" t="n">
        <v>-8208624.63</v>
      </c>
      <c r="J1471" s="7" t="n">
        <v>0</v>
      </c>
      <c r="K1471" s="7" t="n">
        <v>0</v>
      </c>
      <c r="L1471" s="7" t="n">
        <v>-8208624.63</v>
      </c>
      <c r="M1471" s="7" t="n">
        <v>0</v>
      </c>
    </row>
    <row r="1472" customFormat="false" ht="12.6" hidden="false" customHeight="false" outlineLevel="0" collapsed="false">
      <c r="A1472" s="0" t="s">
        <v>1512</v>
      </c>
      <c r="B1472" s="0" t="n">
        <v>5</v>
      </c>
      <c r="C1472" s="0" t="n">
        <v>0</v>
      </c>
      <c r="D1472" s="0" t="n">
        <v>283</v>
      </c>
      <c r="E1472" s="0" t="n">
        <v>380</v>
      </c>
      <c r="H1472" s="0" t="n">
        <v>50283380</v>
      </c>
      <c r="I1472" s="7" t="n">
        <v>-7317722.13</v>
      </c>
      <c r="J1472" s="7" t="n">
        <v>0</v>
      </c>
      <c r="K1472" s="7" t="n">
        <v>0</v>
      </c>
      <c r="L1472" s="7" t="n">
        <v>-7317722.13</v>
      </c>
      <c r="M1472" s="7" t="n">
        <v>0</v>
      </c>
    </row>
    <row r="1473" customFormat="false" ht="12.6" hidden="false" customHeight="false" outlineLevel="0" collapsed="false">
      <c r="A1473" s="0" t="s">
        <v>1513</v>
      </c>
      <c r="B1473" s="0" t="n">
        <v>3</v>
      </c>
      <c r="C1473" s="0" t="n">
        <v>0</v>
      </c>
      <c r="D1473" s="0" t="n">
        <v>283</v>
      </c>
      <c r="E1473" s="0" t="n">
        <v>382</v>
      </c>
      <c r="H1473" s="0" t="n">
        <v>30283382</v>
      </c>
      <c r="I1473" s="7" t="n">
        <v>-9706684.92</v>
      </c>
      <c r="J1473" s="7" t="n">
        <v>-9706684.92</v>
      </c>
      <c r="K1473" s="7" t="n">
        <v>0</v>
      </c>
      <c r="L1473" s="7" t="n">
        <v>0</v>
      </c>
      <c r="M1473" s="7" t="n">
        <v>0</v>
      </c>
    </row>
    <row r="1474" customFormat="false" ht="12.6" hidden="false" customHeight="false" outlineLevel="0" collapsed="false">
      <c r="A1474" s="0" t="s">
        <v>1514</v>
      </c>
      <c r="B1474" s="0" t="n">
        <v>4</v>
      </c>
      <c r="C1474" s="0" t="n">
        <v>0</v>
      </c>
      <c r="D1474" s="0" t="n">
        <v>283</v>
      </c>
      <c r="E1474" s="0" t="n">
        <v>382</v>
      </c>
      <c r="H1474" s="0" t="n">
        <v>40283382</v>
      </c>
      <c r="I1474" s="7" t="n">
        <v>-404445.21</v>
      </c>
      <c r="J1474" s="7" t="n">
        <v>-404445.21</v>
      </c>
      <c r="K1474" s="7" t="n">
        <v>0</v>
      </c>
      <c r="L1474" s="7" t="n">
        <v>0</v>
      </c>
      <c r="M1474" s="7" t="n">
        <v>0</v>
      </c>
    </row>
    <row r="1475" customFormat="false" ht="12.6" hidden="false" customHeight="false" outlineLevel="0" collapsed="false">
      <c r="A1475" s="0" t="s">
        <v>1515</v>
      </c>
      <c r="B1475" s="0" t="n">
        <v>5</v>
      </c>
      <c r="C1475" s="0" t="n">
        <v>0</v>
      </c>
      <c r="D1475" s="0" t="n">
        <v>283</v>
      </c>
      <c r="E1475" s="0" t="n">
        <v>382</v>
      </c>
      <c r="H1475" s="0" t="n">
        <v>50283382</v>
      </c>
      <c r="I1475" s="7" t="n">
        <v>-4853342.46</v>
      </c>
      <c r="J1475" s="7" t="n">
        <v>-4853342.46</v>
      </c>
      <c r="K1475" s="7" t="n">
        <v>0</v>
      </c>
      <c r="L1475" s="7" t="n">
        <v>0</v>
      </c>
      <c r="M1475" s="7" t="n">
        <v>0</v>
      </c>
    </row>
    <row r="1476" customFormat="false" ht="12.6" hidden="false" customHeight="false" outlineLevel="0" collapsed="false">
      <c r="A1476" s="0" t="s">
        <v>1516</v>
      </c>
      <c r="B1476" s="0" t="n">
        <v>3</v>
      </c>
      <c r="C1476" s="0" t="n">
        <v>0</v>
      </c>
      <c r="D1476" s="0" t="n">
        <v>283</v>
      </c>
      <c r="E1476" s="0" t="n">
        <v>450</v>
      </c>
      <c r="H1476" s="0" t="n">
        <v>30283450</v>
      </c>
      <c r="I1476" s="7" t="n">
        <v>-87230.4</v>
      </c>
      <c r="J1476" s="7" t="n">
        <v>0</v>
      </c>
      <c r="K1476" s="7" t="n">
        <v>-60455.24</v>
      </c>
      <c r="L1476" s="7" t="n">
        <v>-26775.16</v>
      </c>
      <c r="M1476" s="7" t="n">
        <v>0</v>
      </c>
    </row>
    <row r="1477" customFormat="false" ht="12.6" hidden="false" customHeight="false" outlineLevel="0" collapsed="false">
      <c r="A1477" s="0" t="s">
        <v>1517</v>
      </c>
      <c r="B1477" s="0" t="n">
        <v>4</v>
      </c>
      <c r="C1477" s="0" t="n">
        <v>0</v>
      </c>
      <c r="D1477" s="0" t="n">
        <v>283</v>
      </c>
      <c r="E1477" s="0" t="n">
        <v>450</v>
      </c>
      <c r="H1477" s="0" t="n">
        <v>40283450</v>
      </c>
      <c r="I1477" s="7" t="n">
        <v>-381014.67</v>
      </c>
      <c r="J1477" s="7" t="n">
        <v>0</v>
      </c>
      <c r="K1477" s="7" t="n">
        <v>-343197.29</v>
      </c>
      <c r="L1477" s="7" t="n">
        <v>-37817.38</v>
      </c>
      <c r="M1477" s="7" t="n">
        <v>0</v>
      </c>
    </row>
    <row r="1478" customFormat="false" ht="12.6" hidden="false" customHeight="false" outlineLevel="0" collapsed="false">
      <c r="A1478" s="0" t="s">
        <v>1518</v>
      </c>
      <c r="B1478" s="0" t="n">
        <v>5</v>
      </c>
      <c r="C1478" s="0" t="n">
        <v>0</v>
      </c>
      <c r="D1478" s="0" t="n">
        <v>283</v>
      </c>
      <c r="E1478" s="0" t="n">
        <v>450</v>
      </c>
      <c r="H1478" s="0" t="n">
        <v>50283450</v>
      </c>
      <c r="I1478" s="7" t="n">
        <v>-43615.2</v>
      </c>
      <c r="J1478" s="7" t="n">
        <v>0</v>
      </c>
      <c r="K1478" s="7" t="n">
        <v>-30227.62</v>
      </c>
      <c r="L1478" s="7" t="n">
        <v>-13387.58</v>
      </c>
      <c r="M1478" s="7" t="n">
        <v>0</v>
      </c>
    </row>
    <row r="1479" customFormat="false" ht="12.6" hidden="false" customHeight="false" outlineLevel="0" collapsed="false">
      <c r="A1479" s="0" t="s">
        <v>1519</v>
      </c>
      <c r="B1479" s="0" t="n">
        <v>3</v>
      </c>
      <c r="C1479" s="0" t="n">
        <v>0</v>
      </c>
      <c r="D1479" s="0" t="n">
        <v>283</v>
      </c>
      <c r="E1479" s="0" t="n">
        <v>720</v>
      </c>
      <c r="H1479" s="0" t="n">
        <v>30283720</v>
      </c>
      <c r="I1479" s="7" t="n">
        <v>-449317.75</v>
      </c>
      <c r="J1479" s="7" t="n">
        <v>0</v>
      </c>
      <c r="K1479" s="7" t="n">
        <v>0</v>
      </c>
      <c r="L1479" s="7" t="n">
        <v>-449317.75</v>
      </c>
      <c r="M1479" s="7" t="n">
        <v>0</v>
      </c>
    </row>
    <row r="1480" customFormat="false" ht="12.6" hidden="false" customHeight="false" outlineLevel="0" collapsed="false">
      <c r="A1480" s="0" t="s">
        <v>1520</v>
      </c>
      <c r="B1480" s="0" t="n">
        <v>4</v>
      </c>
      <c r="C1480" s="0" t="n">
        <v>0</v>
      </c>
      <c r="D1480" s="0" t="n">
        <v>283</v>
      </c>
      <c r="E1480" s="0" t="n">
        <v>720</v>
      </c>
      <c r="H1480" s="0" t="n">
        <v>40283720</v>
      </c>
      <c r="I1480" s="7" t="n">
        <v>-673368.97</v>
      </c>
      <c r="J1480" s="7" t="n">
        <v>0</v>
      </c>
      <c r="K1480" s="7" t="n">
        <v>0</v>
      </c>
      <c r="L1480" s="7" t="n">
        <v>-673368.97</v>
      </c>
      <c r="M1480" s="7" t="n">
        <v>0</v>
      </c>
    </row>
    <row r="1481" customFormat="false" ht="12.6" hidden="false" customHeight="false" outlineLevel="0" collapsed="false">
      <c r="A1481" s="0" t="s">
        <v>1521</v>
      </c>
      <c r="B1481" s="0" t="n">
        <v>5</v>
      </c>
      <c r="C1481" s="0" t="n">
        <v>0</v>
      </c>
      <c r="D1481" s="0" t="n">
        <v>283</v>
      </c>
      <c r="E1481" s="0" t="n">
        <v>720</v>
      </c>
      <c r="H1481" s="0" t="n">
        <v>50283720</v>
      </c>
      <c r="I1481" s="7" t="n">
        <v>-467988.69</v>
      </c>
      <c r="J1481" s="7" t="n">
        <v>0</v>
      </c>
      <c r="K1481" s="7" t="n">
        <v>0</v>
      </c>
      <c r="L1481" s="7" t="n">
        <v>-467988.69</v>
      </c>
      <c r="M1481" s="7" t="n">
        <v>0</v>
      </c>
    </row>
    <row r="1482" customFormat="false" ht="12.6" hidden="false" customHeight="false" outlineLevel="0" collapsed="false">
      <c r="A1482" s="0" t="s">
        <v>1522</v>
      </c>
      <c r="B1482" s="0" t="n">
        <v>3</v>
      </c>
      <c r="C1482" s="0" t="n">
        <v>0</v>
      </c>
      <c r="D1482" s="0" t="n">
        <v>283</v>
      </c>
      <c r="E1482" s="0" t="n">
        <v>760</v>
      </c>
      <c r="H1482" s="0" t="n">
        <v>30283760</v>
      </c>
      <c r="I1482" s="7" t="n">
        <v>0</v>
      </c>
      <c r="J1482" s="7" t="n">
        <v>0</v>
      </c>
      <c r="K1482" s="7" t="n">
        <v>0</v>
      </c>
      <c r="L1482" s="7" t="n">
        <v>0</v>
      </c>
      <c r="M1482" s="7" t="n">
        <v>0</v>
      </c>
    </row>
    <row r="1483" customFormat="false" ht="12.6" hidden="false" customHeight="false" outlineLevel="0" collapsed="false">
      <c r="A1483" s="0" t="s">
        <v>1523</v>
      </c>
      <c r="B1483" s="0" t="n">
        <v>4</v>
      </c>
      <c r="C1483" s="0" t="n">
        <v>0</v>
      </c>
      <c r="D1483" s="0" t="n">
        <v>283</v>
      </c>
      <c r="E1483" s="0" t="n">
        <v>760</v>
      </c>
      <c r="H1483" s="0" t="n">
        <v>40283760</v>
      </c>
      <c r="I1483" s="7" t="n">
        <v>0</v>
      </c>
      <c r="J1483" s="7" t="n">
        <v>0</v>
      </c>
      <c r="K1483" s="7" t="n">
        <v>0</v>
      </c>
      <c r="L1483" s="7" t="n">
        <v>0</v>
      </c>
      <c r="M1483" s="7" t="n">
        <v>0</v>
      </c>
    </row>
    <row r="1484" customFormat="false" ht="12.6" hidden="false" customHeight="false" outlineLevel="0" collapsed="false">
      <c r="A1484" s="0" t="s">
        <v>1524</v>
      </c>
      <c r="B1484" s="0" t="n">
        <v>5</v>
      </c>
      <c r="C1484" s="0" t="n">
        <v>0</v>
      </c>
      <c r="D1484" s="0" t="n">
        <v>283</v>
      </c>
      <c r="E1484" s="0" t="n">
        <v>760</v>
      </c>
      <c r="H1484" s="0" t="n">
        <v>50283760</v>
      </c>
      <c r="I1484" s="7" t="n">
        <v>0</v>
      </c>
      <c r="J1484" s="7" t="n">
        <v>0</v>
      </c>
      <c r="K1484" s="7" t="n">
        <v>0</v>
      </c>
      <c r="L1484" s="7" t="n">
        <v>0</v>
      </c>
      <c r="M1484" s="7" t="n">
        <v>0</v>
      </c>
    </row>
    <row r="1485" customFormat="false" ht="12.6" hidden="false" customHeight="false" outlineLevel="0" collapsed="false">
      <c r="A1485" s="0" t="s">
        <v>1525</v>
      </c>
      <c r="B1485" s="0" t="n">
        <v>3</v>
      </c>
      <c r="C1485" s="0" t="n">
        <v>0</v>
      </c>
      <c r="D1485" s="0" t="n">
        <v>283</v>
      </c>
      <c r="E1485" s="0" t="n">
        <v>850</v>
      </c>
      <c r="H1485" s="0" t="n">
        <v>30283850</v>
      </c>
      <c r="I1485" s="7" t="n">
        <v>0</v>
      </c>
      <c r="J1485" s="7" t="n">
        <v>0</v>
      </c>
      <c r="K1485" s="7" t="n">
        <v>0</v>
      </c>
      <c r="L1485" s="7" t="n">
        <v>0</v>
      </c>
      <c r="M1485" s="7" t="n">
        <v>0</v>
      </c>
    </row>
    <row r="1486" customFormat="false" ht="12.6" hidden="false" customHeight="false" outlineLevel="0" collapsed="false">
      <c r="A1486" s="0" t="s">
        <v>1526</v>
      </c>
      <c r="B1486" s="0" t="n">
        <v>4</v>
      </c>
      <c r="C1486" s="0" t="n">
        <v>0</v>
      </c>
      <c r="D1486" s="0" t="n">
        <v>283</v>
      </c>
      <c r="E1486" s="0" t="n">
        <v>850</v>
      </c>
      <c r="H1486" s="0" t="n">
        <v>40283850</v>
      </c>
      <c r="I1486" s="7" t="n">
        <v>0</v>
      </c>
      <c r="J1486" s="7" t="n">
        <v>0</v>
      </c>
      <c r="K1486" s="7" t="n">
        <v>0</v>
      </c>
      <c r="L1486" s="7" t="n">
        <v>0</v>
      </c>
      <c r="M1486" s="7" t="n">
        <v>0</v>
      </c>
    </row>
    <row r="1487" customFormat="false" ht="12.6" hidden="false" customHeight="false" outlineLevel="0" collapsed="false">
      <c r="A1487" s="0" t="s">
        <v>1527</v>
      </c>
      <c r="B1487" s="0" t="n">
        <v>5</v>
      </c>
      <c r="C1487" s="0" t="n">
        <v>0</v>
      </c>
      <c r="D1487" s="0" t="n">
        <v>283</v>
      </c>
      <c r="E1487" s="0" t="n">
        <v>850</v>
      </c>
      <c r="H1487" s="0" t="n">
        <v>50283850</v>
      </c>
      <c r="I1487" s="7" t="n">
        <v>0</v>
      </c>
      <c r="J1487" s="7" t="n">
        <v>0</v>
      </c>
      <c r="K1487" s="7" t="n">
        <v>0</v>
      </c>
      <c r="L1487" s="7" t="n">
        <v>0</v>
      </c>
      <c r="M1487" s="7" t="n">
        <v>0</v>
      </c>
    </row>
    <row r="1488" customFormat="false" ht="12.6" hidden="false" customHeight="false" outlineLevel="0" collapsed="false">
      <c r="A1488" s="0" t="s">
        <v>1528</v>
      </c>
      <c r="B1488" s="0" t="n">
        <v>3</v>
      </c>
      <c r="C1488" s="0" t="n">
        <v>1</v>
      </c>
      <c r="D1488" s="0" t="n">
        <v>164</v>
      </c>
      <c r="E1488" s="0" t="n">
        <v>100</v>
      </c>
      <c r="H1488" s="0" t="n">
        <v>31164100</v>
      </c>
      <c r="I1488" s="7" t="n">
        <v>25582736.89</v>
      </c>
      <c r="J1488" s="7" t="n">
        <v>25582736.89</v>
      </c>
      <c r="K1488" s="7" t="n">
        <v>0</v>
      </c>
      <c r="L1488" s="7" t="n">
        <v>0</v>
      </c>
      <c r="M1488" s="7" t="n">
        <v>0</v>
      </c>
    </row>
    <row r="1489" customFormat="false" ht="12.6" hidden="false" customHeight="false" outlineLevel="0" collapsed="false">
      <c r="A1489" s="0" t="s">
        <v>1529</v>
      </c>
      <c r="B1489" s="0" t="n">
        <v>4</v>
      </c>
      <c r="C1489" s="0" t="n">
        <v>1</v>
      </c>
      <c r="D1489" s="0" t="n">
        <v>164</v>
      </c>
      <c r="E1489" s="0" t="n">
        <v>100</v>
      </c>
      <c r="H1489" s="0" t="n">
        <v>41164100</v>
      </c>
      <c r="I1489" s="7" t="n">
        <v>21608231.04</v>
      </c>
      <c r="J1489" s="7" t="n">
        <v>21608231.04</v>
      </c>
      <c r="K1489" s="7" t="n">
        <v>0</v>
      </c>
      <c r="L1489" s="7" t="n">
        <v>0</v>
      </c>
      <c r="M1489" s="7" t="n">
        <v>0</v>
      </c>
    </row>
    <row r="1490" customFormat="false" ht="12.6" hidden="false" customHeight="false" outlineLevel="0" collapsed="false">
      <c r="A1490" s="0" t="s">
        <v>1530</v>
      </c>
      <c r="B1490" s="0" t="n">
        <v>5</v>
      </c>
      <c r="C1490" s="0" t="n">
        <v>1</v>
      </c>
      <c r="D1490" s="0" t="n">
        <v>164</v>
      </c>
      <c r="E1490" s="0" t="n">
        <v>100</v>
      </c>
      <c r="H1490" s="0" t="n">
        <v>51164100</v>
      </c>
      <c r="I1490" s="7" t="n">
        <v>32129404.69</v>
      </c>
      <c r="J1490" s="7" t="n">
        <v>32129404.69</v>
      </c>
      <c r="K1490" s="7" t="n">
        <v>0</v>
      </c>
      <c r="L1490" s="7" t="n">
        <v>0</v>
      </c>
      <c r="M1490" s="7" t="n">
        <v>0</v>
      </c>
    </row>
    <row r="1491" customFormat="false" ht="12.6" hidden="false" customHeight="false" outlineLevel="0" collapsed="false">
      <c r="A1491" s="0" t="s">
        <v>1531</v>
      </c>
      <c r="B1491" s="0" t="n">
        <v>3</v>
      </c>
      <c r="C1491" s="0" t="n">
        <v>1</v>
      </c>
      <c r="D1491" s="0" t="n">
        <v>164</v>
      </c>
      <c r="E1491" s="0" t="n">
        <v>200</v>
      </c>
      <c r="H1491" s="0" t="n">
        <v>31164200</v>
      </c>
      <c r="I1491" s="7" t="n">
        <v>0</v>
      </c>
      <c r="J1491" s="7" t="n">
        <v>0</v>
      </c>
      <c r="K1491" s="7" t="n">
        <v>0</v>
      </c>
      <c r="L1491" s="7" t="n">
        <v>0</v>
      </c>
      <c r="M1491" s="7" t="n">
        <v>0</v>
      </c>
    </row>
    <row r="1492" customFormat="false" ht="12.6" hidden="false" customHeight="false" outlineLevel="0" collapsed="false">
      <c r="A1492" s="0" t="s">
        <v>1532</v>
      </c>
      <c r="B1492" s="0" t="n">
        <v>4</v>
      </c>
      <c r="C1492" s="0" t="n">
        <v>1</v>
      </c>
      <c r="D1492" s="0" t="n">
        <v>164</v>
      </c>
      <c r="E1492" s="0" t="n">
        <v>200</v>
      </c>
      <c r="H1492" s="0" t="n">
        <v>41164200</v>
      </c>
      <c r="I1492" s="7" t="n">
        <v>0</v>
      </c>
      <c r="J1492" s="7" t="n">
        <v>0</v>
      </c>
      <c r="K1492" s="7" t="n">
        <v>0</v>
      </c>
      <c r="L1492" s="7" t="n">
        <v>0</v>
      </c>
      <c r="M1492" s="7" t="n">
        <v>0</v>
      </c>
    </row>
    <row r="1493" customFormat="false" ht="12.6" hidden="false" customHeight="false" outlineLevel="0" collapsed="false">
      <c r="A1493" s="0" t="s">
        <v>1533</v>
      </c>
      <c r="B1493" s="0" t="n">
        <v>5</v>
      </c>
      <c r="C1493" s="0" t="n">
        <v>1</v>
      </c>
      <c r="D1493" s="0" t="n">
        <v>164</v>
      </c>
      <c r="E1493" s="0" t="n">
        <v>200</v>
      </c>
      <c r="H1493" s="0" t="n">
        <v>51164200</v>
      </c>
      <c r="I1493" s="7" t="n">
        <v>0</v>
      </c>
      <c r="J1493" s="7" t="n">
        <v>0</v>
      </c>
      <c r="K1493" s="7" t="n">
        <v>0</v>
      </c>
      <c r="L1493" s="7" t="n">
        <v>0</v>
      </c>
      <c r="M1493" s="7" t="n">
        <v>0</v>
      </c>
    </row>
    <row r="1494" customFormat="false" ht="12.6" hidden="false" customHeight="false" outlineLevel="0" collapsed="false">
      <c r="A1494" s="0" t="s">
        <v>1534</v>
      </c>
      <c r="B1494" s="0" t="n">
        <v>3</v>
      </c>
      <c r="C1494" s="0" t="n">
        <v>1</v>
      </c>
      <c r="D1494" s="0" t="n">
        <v>186</v>
      </c>
      <c r="E1494" s="0" t="n">
        <v>710</v>
      </c>
      <c r="H1494" s="0" t="n">
        <v>31186710</v>
      </c>
      <c r="I1494" s="7" t="n">
        <v>701161.05</v>
      </c>
      <c r="J1494" s="7" t="n">
        <v>0</v>
      </c>
      <c r="K1494" s="7" t="n">
        <v>447610.05</v>
      </c>
      <c r="L1494" s="7" t="n">
        <v>253551</v>
      </c>
      <c r="M1494" s="7" t="n">
        <v>0</v>
      </c>
    </row>
    <row r="1495" customFormat="false" ht="12.6" hidden="false" customHeight="false" outlineLevel="0" collapsed="false">
      <c r="A1495" s="0" t="s">
        <v>1535</v>
      </c>
      <c r="B1495" s="0" t="n">
        <v>4</v>
      </c>
      <c r="C1495" s="0" t="n">
        <v>1</v>
      </c>
      <c r="D1495" s="0" t="n">
        <v>186</v>
      </c>
      <c r="E1495" s="0" t="n">
        <v>710</v>
      </c>
      <c r="H1495" s="0" t="n">
        <v>41186710</v>
      </c>
      <c r="I1495" s="7" t="n">
        <v>919939.59</v>
      </c>
      <c r="J1495" s="7" t="n">
        <v>0</v>
      </c>
      <c r="K1495" s="7" t="n">
        <v>615816.57</v>
      </c>
      <c r="L1495" s="7" t="n">
        <v>304123.02</v>
      </c>
      <c r="M1495" s="7" t="n">
        <v>0</v>
      </c>
    </row>
    <row r="1496" customFormat="false" ht="12.6" hidden="false" customHeight="false" outlineLevel="0" collapsed="false">
      <c r="A1496" s="0" t="s">
        <v>1536</v>
      </c>
      <c r="B1496" s="0" t="n">
        <v>5</v>
      </c>
      <c r="C1496" s="0" t="n">
        <v>1</v>
      </c>
      <c r="D1496" s="0" t="n">
        <v>186</v>
      </c>
      <c r="E1496" s="0" t="n">
        <v>710</v>
      </c>
      <c r="H1496" s="0" t="n">
        <v>51186710</v>
      </c>
      <c r="I1496" s="7" t="n">
        <v>719392.6</v>
      </c>
      <c r="J1496" s="7" t="n">
        <v>0</v>
      </c>
      <c r="K1496" s="7" t="n">
        <v>461627.26</v>
      </c>
      <c r="L1496" s="7" t="n">
        <v>257765.34</v>
      </c>
      <c r="M1496" s="7" t="n">
        <v>0</v>
      </c>
    </row>
    <row r="1497" customFormat="false" ht="12.6" hidden="false" customHeight="false" outlineLevel="0" collapsed="false">
      <c r="A1497" s="0" t="s">
        <v>1537</v>
      </c>
      <c r="B1497" s="0" t="n">
        <v>3</v>
      </c>
      <c r="C1497" s="0" t="n">
        <v>1</v>
      </c>
      <c r="D1497" s="0" t="n">
        <v>190</v>
      </c>
      <c r="E1497" s="0" t="n">
        <v>180</v>
      </c>
      <c r="H1497" s="0" t="n">
        <v>31190180</v>
      </c>
      <c r="I1497" s="7" t="n">
        <v>201240</v>
      </c>
      <c r="J1497" s="7" t="n">
        <v>201240</v>
      </c>
      <c r="K1497" s="7" t="n">
        <v>0</v>
      </c>
      <c r="L1497" s="7" t="n">
        <v>0</v>
      </c>
      <c r="M1497" s="7" t="n">
        <v>0</v>
      </c>
    </row>
    <row r="1498" customFormat="false" ht="12.6" hidden="false" customHeight="false" outlineLevel="0" collapsed="false">
      <c r="A1498" s="0" t="s">
        <v>1538</v>
      </c>
      <c r="B1498" s="0" t="n">
        <v>4</v>
      </c>
      <c r="C1498" s="0" t="n">
        <v>1</v>
      </c>
      <c r="D1498" s="0" t="n">
        <v>190</v>
      </c>
      <c r="E1498" s="0" t="n">
        <v>180</v>
      </c>
      <c r="H1498" s="0" t="n">
        <v>41190180</v>
      </c>
      <c r="I1498" s="7" t="n">
        <v>214518</v>
      </c>
      <c r="J1498" s="7" t="n">
        <v>214518</v>
      </c>
      <c r="K1498" s="7" t="n">
        <v>0</v>
      </c>
      <c r="L1498" s="7" t="n">
        <v>0</v>
      </c>
      <c r="M1498" s="7" t="n">
        <v>0</v>
      </c>
    </row>
    <row r="1499" customFormat="false" ht="12.6" hidden="false" customHeight="false" outlineLevel="0" collapsed="false">
      <c r="A1499" s="0" t="s">
        <v>1539</v>
      </c>
      <c r="B1499" s="0" t="n">
        <v>5</v>
      </c>
      <c r="C1499" s="0" t="n">
        <v>1</v>
      </c>
      <c r="D1499" s="0" t="n">
        <v>190</v>
      </c>
      <c r="E1499" s="0" t="n">
        <v>180</v>
      </c>
      <c r="H1499" s="0" t="n">
        <v>51190180</v>
      </c>
      <c r="I1499" s="7" t="n">
        <v>202346.5</v>
      </c>
      <c r="J1499" s="7" t="n">
        <v>202346.5</v>
      </c>
      <c r="K1499" s="7" t="n">
        <v>0</v>
      </c>
      <c r="L1499" s="7" t="n">
        <v>0</v>
      </c>
      <c r="M1499" s="7" t="n">
        <v>0</v>
      </c>
    </row>
    <row r="1500" customFormat="false" ht="12.6" hidden="false" customHeight="false" outlineLevel="0" collapsed="false">
      <c r="A1500" s="0" t="s">
        <v>1540</v>
      </c>
      <c r="B1500" s="0" t="n">
        <v>3</v>
      </c>
      <c r="C1500" s="0" t="n">
        <v>1</v>
      </c>
      <c r="D1500" s="0" t="n">
        <v>190</v>
      </c>
      <c r="E1500" s="0" t="n">
        <v>200</v>
      </c>
      <c r="H1500" s="0" t="n">
        <v>31190200</v>
      </c>
      <c r="I1500" s="7" t="n">
        <v>428932.45</v>
      </c>
      <c r="J1500" s="7" t="n">
        <v>428932.45</v>
      </c>
      <c r="K1500" s="7" t="n">
        <v>0</v>
      </c>
      <c r="L1500" s="7" t="n">
        <v>0</v>
      </c>
      <c r="M1500" s="7" t="n">
        <v>0</v>
      </c>
    </row>
    <row r="1501" customFormat="false" ht="12.6" hidden="false" customHeight="false" outlineLevel="0" collapsed="false">
      <c r="A1501" s="0" t="s">
        <v>1541</v>
      </c>
      <c r="B1501" s="0" t="n">
        <v>4</v>
      </c>
      <c r="C1501" s="0" t="n">
        <v>1</v>
      </c>
      <c r="D1501" s="0" t="n">
        <v>190</v>
      </c>
      <c r="E1501" s="0" t="n">
        <v>200</v>
      </c>
      <c r="H1501" s="0" t="n">
        <v>41190200</v>
      </c>
      <c r="I1501" s="7" t="n">
        <v>-75826.91</v>
      </c>
      <c r="J1501" s="7" t="n">
        <v>-75826.91</v>
      </c>
      <c r="K1501" s="7" t="n">
        <v>0</v>
      </c>
      <c r="L1501" s="7" t="n">
        <v>0</v>
      </c>
      <c r="M1501" s="7" t="n">
        <v>0</v>
      </c>
    </row>
    <row r="1502" customFormat="false" ht="12.6" hidden="false" customHeight="false" outlineLevel="0" collapsed="false">
      <c r="A1502" s="0" t="s">
        <v>1542</v>
      </c>
      <c r="B1502" s="0" t="n">
        <v>5</v>
      </c>
      <c r="C1502" s="0" t="n">
        <v>1</v>
      </c>
      <c r="D1502" s="0" t="n">
        <v>190</v>
      </c>
      <c r="E1502" s="0" t="n">
        <v>200</v>
      </c>
      <c r="H1502" s="0" t="n">
        <v>51190200</v>
      </c>
      <c r="I1502" s="7" t="n">
        <v>241626.28</v>
      </c>
      <c r="J1502" s="7" t="n">
        <v>241626.28</v>
      </c>
      <c r="K1502" s="7" t="n">
        <v>0</v>
      </c>
      <c r="L1502" s="7" t="n">
        <v>0</v>
      </c>
      <c r="M1502" s="7" t="n">
        <v>0</v>
      </c>
    </row>
    <row r="1503" customFormat="false" ht="12.6" hidden="false" customHeight="false" outlineLevel="0" collapsed="false">
      <c r="A1503" s="0" t="s">
        <v>1543</v>
      </c>
      <c r="B1503" s="0" t="n">
        <v>3</v>
      </c>
      <c r="C1503" s="0" t="n">
        <v>1</v>
      </c>
      <c r="D1503" s="0" t="n">
        <v>190</v>
      </c>
      <c r="E1503" s="0" t="n">
        <v>610</v>
      </c>
      <c r="H1503" s="0" t="n">
        <v>31190610</v>
      </c>
      <c r="I1503" s="7" t="n">
        <v>1347080.32</v>
      </c>
      <c r="J1503" s="7" t="n">
        <v>0</v>
      </c>
      <c r="K1503" s="7" t="n">
        <v>948359.49</v>
      </c>
      <c r="L1503" s="7" t="n">
        <v>398720.83</v>
      </c>
      <c r="M1503" s="7" t="n">
        <v>0</v>
      </c>
    </row>
    <row r="1504" customFormat="false" ht="12.6" hidden="false" customHeight="false" outlineLevel="0" collapsed="false">
      <c r="A1504" s="0" t="s">
        <v>1544</v>
      </c>
      <c r="B1504" s="0" t="n">
        <v>4</v>
      </c>
      <c r="C1504" s="0" t="n">
        <v>1</v>
      </c>
      <c r="D1504" s="0" t="n">
        <v>190</v>
      </c>
      <c r="E1504" s="0" t="n">
        <v>610</v>
      </c>
      <c r="H1504" s="0" t="n">
        <v>41190610</v>
      </c>
      <c r="I1504" s="7" t="n">
        <v>1369298.11</v>
      </c>
      <c r="J1504" s="7" t="n">
        <v>0</v>
      </c>
      <c r="K1504" s="7" t="n">
        <v>964001.28</v>
      </c>
      <c r="L1504" s="7" t="n">
        <v>405296.83</v>
      </c>
      <c r="M1504" s="7" t="n">
        <v>0</v>
      </c>
    </row>
    <row r="1505" customFormat="false" ht="12.6" hidden="false" customHeight="false" outlineLevel="0" collapsed="false">
      <c r="A1505" s="0" t="s">
        <v>1545</v>
      </c>
      <c r="B1505" s="0" t="n">
        <v>5</v>
      </c>
      <c r="C1505" s="0" t="n">
        <v>1</v>
      </c>
      <c r="D1505" s="0" t="n">
        <v>190</v>
      </c>
      <c r="E1505" s="0" t="n">
        <v>610</v>
      </c>
      <c r="H1505" s="0" t="n">
        <v>51190610</v>
      </c>
      <c r="I1505" s="7" t="n">
        <v>1345178.32</v>
      </c>
      <c r="J1505" s="7" t="n">
        <v>0</v>
      </c>
      <c r="K1505" s="7" t="n">
        <v>947020.49</v>
      </c>
      <c r="L1505" s="7" t="n">
        <v>398157.83</v>
      </c>
      <c r="M1505" s="7" t="n">
        <v>0</v>
      </c>
    </row>
    <row r="1506" customFormat="false" ht="12.6" hidden="false" customHeight="false" outlineLevel="0" collapsed="false">
      <c r="A1506" s="0" t="s">
        <v>1546</v>
      </c>
      <c r="B1506" s="0" t="n">
        <v>3</v>
      </c>
      <c r="C1506" s="0" t="n">
        <v>1</v>
      </c>
      <c r="D1506" s="0" t="n">
        <v>190</v>
      </c>
      <c r="E1506" s="0" t="n">
        <v>850</v>
      </c>
      <c r="H1506" s="0" t="n">
        <v>31190850</v>
      </c>
      <c r="I1506" s="7" t="n">
        <v>68641.55</v>
      </c>
      <c r="J1506" s="7" t="n">
        <v>68641.55</v>
      </c>
      <c r="K1506" s="7" t="n">
        <v>0</v>
      </c>
      <c r="L1506" s="7" t="n">
        <v>0</v>
      </c>
      <c r="M1506" s="7" t="n">
        <v>0</v>
      </c>
    </row>
    <row r="1507" customFormat="false" ht="12.6" hidden="false" customHeight="false" outlineLevel="0" collapsed="false">
      <c r="A1507" s="0" t="s">
        <v>1547</v>
      </c>
      <c r="B1507" s="0" t="n">
        <v>4</v>
      </c>
      <c r="C1507" s="0" t="n">
        <v>1</v>
      </c>
      <c r="D1507" s="0" t="n">
        <v>190</v>
      </c>
      <c r="E1507" s="0" t="n">
        <v>850</v>
      </c>
      <c r="H1507" s="0" t="n">
        <v>41190850</v>
      </c>
      <c r="I1507" s="7" t="n">
        <v>80077.55</v>
      </c>
      <c r="J1507" s="7" t="n">
        <v>80077.55</v>
      </c>
      <c r="K1507" s="7" t="n">
        <v>0</v>
      </c>
      <c r="L1507" s="7" t="n">
        <v>0</v>
      </c>
      <c r="M1507" s="7" t="n">
        <v>0</v>
      </c>
    </row>
    <row r="1508" customFormat="false" ht="12.6" hidden="false" customHeight="false" outlineLevel="0" collapsed="false">
      <c r="A1508" s="0" t="s">
        <v>1548</v>
      </c>
      <c r="B1508" s="0" t="n">
        <v>5</v>
      </c>
      <c r="C1508" s="0" t="n">
        <v>1</v>
      </c>
      <c r="D1508" s="0" t="n">
        <v>190</v>
      </c>
      <c r="E1508" s="0" t="n">
        <v>850</v>
      </c>
      <c r="H1508" s="0" t="n">
        <v>51190850</v>
      </c>
      <c r="I1508" s="7" t="n">
        <v>69594.55</v>
      </c>
      <c r="J1508" s="7" t="n">
        <v>69594.55</v>
      </c>
      <c r="K1508" s="7" t="n">
        <v>0</v>
      </c>
      <c r="L1508" s="7" t="n">
        <v>0</v>
      </c>
      <c r="M1508" s="7" t="n">
        <v>0</v>
      </c>
    </row>
    <row r="1509" customFormat="false" ht="12.6" hidden="false" customHeight="false" outlineLevel="0" collapsed="false">
      <c r="A1509" s="0" t="s">
        <v>1549</v>
      </c>
      <c r="B1509" s="0" t="n">
        <v>3</v>
      </c>
      <c r="C1509" s="0" t="n">
        <v>1</v>
      </c>
      <c r="D1509" s="0" t="n">
        <v>253</v>
      </c>
      <c r="E1509" s="0" t="n">
        <v>850</v>
      </c>
      <c r="H1509" s="0" t="n">
        <v>31253850</v>
      </c>
      <c r="I1509" s="7" t="n">
        <v>-196092</v>
      </c>
      <c r="J1509" s="7" t="n">
        <v>-196092</v>
      </c>
      <c r="K1509" s="7" t="n">
        <v>0</v>
      </c>
      <c r="L1509" s="7" t="n">
        <v>0</v>
      </c>
      <c r="M1509" s="7" t="n">
        <v>0</v>
      </c>
    </row>
    <row r="1510" customFormat="false" ht="12.6" hidden="false" customHeight="false" outlineLevel="0" collapsed="false">
      <c r="A1510" s="0" t="s">
        <v>1550</v>
      </c>
      <c r="B1510" s="0" t="n">
        <v>4</v>
      </c>
      <c r="C1510" s="0" t="n">
        <v>1</v>
      </c>
      <c r="D1510" s="0" t="n">
        <v>253</v>
      </c>
      <c r="E1510" s="0" t="n">
        <v>850</v>
      </c>
      <c r="H1510" s="0" t="n">
        <v>41253850</v>
      </c>
      <c r="I1510" s="7" t="n">
        <v>-228774</v>
      </c>
      <c r="J1510" s="7" t="n">
        <v>-228774</v>
      </c>
      <c r="K1510" s="7" t="n">
        <v>0</v>
      </c>
      <c r="L1510" s="7" t="n">
        <v>0</v>
      </c>
      <c r="M1510" s="7" t="n">
        <v>0</v>
      </c>
    </row>
    <row r="1511" customFormat="false" ht="12.6" hidden="false" customHeight="false" outlineLevel="0" collapsed="false">
      <c r="A1511" s="0" t="s">
        <v>1551</v>
      </c>
      <c r="B1511" s="0" t="n">
        <v>5</v>
      </c>
      <c r="C1511" s="0" t="n">
        <v>1</v>
      </c>
      <c r="D1511" s="0" t="n">
        <v>253</v>
      </c>
      <c r="E1511" s="0" t="n">
        <v>850</v>
      </c>
      <c r="H1511" s="0" t="n">
        <v>51253850</v>
      </c>
      <c r="I1511" s="7" t="n">
        <v>-198815.5</v>
      </c>
      <c r="J1511" s="7" t="n">
        <v>-198815.5</v>
      </c>
      <c r="K1511" s="7" t="n">
        <v>0</v>
      </c>
      <c r="L1511" s="7" t="n">
        <v>0</v>
      </c>
      <c r="M1511" s="7" t="n">
        <v>0</v>
      </c>
    </row>
    <row r="1512" customFormat="false" ht="12.6" hidden="false" customHeight="false" outlineLevel="0" collapsed="false">
      <c r="A1512" s="0" t="s">
        <v>1552</v>
      </c>
      <c r="B1512" s="0" t="n">
        <v>3</v>
      </c>
      <c r="C1512" s="0" t="n">
        <v>1</v>
      </c>
      <c r="D1512" s="0" t="n">
        <v>254</v>
      </c>
      <c r="E1512" s="0" t="n">
        <v>28</v>
      </c>
      <c r="H1512" s="0" t="n">
        <v>31254028</v>
      </c>
      <c r="I1512" s="7" t="n">
        <v>-1597806.1</v>
      </c>
      <c r="J1512" s="7" t="n">
        <v>-1597806.1</v>
      </c>
      <c r="K1512" s="7" t="n">
        <v>0</v>
      </c>
      <c r="L1512" s="7" t="n">
        <v>0</v>
      </c>
      <c r="M1512" s="7" t="n">
        <v>0</v>
      </c>
    </row>
    <row r="1513" customFormat="false" ht="12.6" hidden="false" customHeight="false" outlineLevel="0" collapsed="false">
      <c r="A1513" s="0" t="s">
        <v>1553</v>
      </c>
      <c r="B1513" s="0" t="n">
        <v>4</v>
      </c>
      <c r="C1513" s="0" t="n">
        <v>1</v>
      </c>
      <c r="D1513" s="0" t="n">
        <v>254</v>
      </c>
      <c r="E1513" s="0" t="n">
        <v>28</v>
      </c>
      <c r="H1513" s="0" t="n">
        <v>41254028</v>
      </c>
      <c r="I1513" s="7" t="n">
        <v>-891994.72</v>
      </c>
      <c r="J1513" s="7" t="n">
        <v>-891994.72</v>
      </c>
      <c r="K1513" s="7" t="n">
        <v>0</v>
      </c>
      <c r="L1513" s="7" t="n">
        <v>0</v>
      </c>
      <c r="M1513" s="7" t="n">
        <v>0</v>
      </c>
    </row>
    <row r="1514" customFormat="false" ht="12.6" hidden="false" customHeight="false" outlineLevel="0" collapsed="false">
      <c r="A1514" s="0" t="s">
        <v>1554</v>
      </c>
      <c r="B1514" s="0" t="n">
        <v>5</v>
      </c>
      <c r="C1514" s="0" t="n">
        <v>1</v>
      </c>
      <c r="D1514" s="0" t="n">
        <v>254</v>
      </c>
      <c r="E1514" s="0" t="n">
        <v>28</v>
      </c>
      <c r="H1514" s="0" t="n">
        <v>51254028</v>
      </c>
      <c r="I1514" s="7" t="n">
        <v>-1826066.97</v>
      </c>
      <c r="J1514" s="7" t="n">
        <v>-1826066.97</v>
      </c>
      <c r="K1514" s="7" t="n">
        <v>0</v>
      </c>
      <c r="L1514" s="7" t="n">
        <v>0</v>
      </c>
      <c r="M1514" s="7" t="n">
        <v>0</v>
      </c>
    </row>
    <row r="1515" customFormat="false" ht="12.6" hidden="false" customHeight="false" outlineLevel="0" collapsed="false">
      <c r="A1515" s="0" t="s">
        <v>1555</v>
      </c>
      <c r="B1515" s="0" t="n">
        <v>3</v>
      </c>
      <c r="C1515" s="0" t="n">
        <v>1</v>
      </c>
      <c r="D1515" s="0" t="n">
        <v>282</v>
      </c>
      <c r="E1515" s="0" t="n">
        <v>400</v>
      </c>
      <c r="H1515" s="0" t="n">
        <v>31282400</v>
      </c>
      <c r="I1515" s="7" t="n">
        <v>-1927841.67</v>
      </c>
      <c r="J1515" s="7" t="n">
        <v>-1924647.67</v>
      </c>
      <c r="K1515" s="7" t="n">
        <v>0</v>
      </c>
      <c r="L1515" s="7" t="n">
        <v>-3194</v>
      </c>
      <c r="M1515" s="7" t="n">
        <v>0</v>
      </c>
    </row>
    <row r="1516" customFormat="false" ht="12.6" hidden="false" customHeight="false" outlineLevel="0" collapsed="false">
      <c r="A1516" s="0" t="s">
        <v>1556</v>
      </c>
      <c r="B1516" s="0" t="n">
        <v>4</v>
      </c>
      <c r="C1516" s="0" t="n">
        <v>1</v>
      </c>
      <c r="D1516" s="0" t="n">
        <v>282</v>
      </c>
      <c r="E1516" s="0" t="n">
        <v>400</v>
      </c>
      <c r="H1516" s="0" t="n">
        <v>41282400</v>
      </c>
      <c r="I1516" s="7" t="n">
        <v>-1841965.17</v>
      </c>
      <c r="J1516" s="7" t="n">
        <v>-1838771.17</v>
      </c>
      <c r="K1516" s="7" t="n">
        <v>0</v>
      </c>
      <c r="L1516" s="7" t="n">
        <v>-3194</v>
      </c>
      <c r="M1516" s="7" t="n">
        <v>0</v>
      </c>
    </row>
    <row r="1517" customFormat="false" ht="12.6" hidden="false" customHeight="false" outlineLevel="0" collapsed="false">
      <c r="A1517" s="0" t="s">
        <v>1557</v>
      </c>
      <c r="B1517" s="0" t="n">
        <v>5</v>
      </c>
      <c r="C1517" s="0" t="n">
        <v>1</v>
      </c>
      <c r="D1517" s="0" t="n">
        <v>282</v>
      </c>
      <c r="E1517" s="0" t="n">
        <v>400</v>
      </c>
      <c r="H1517" s="0" t="n">
        <v>51282400</v>
      </c>
      <c r="I1517" s="7" t="n">
        <v>-1920794.67</v>
      </c>
      <c r="J1517" s="7" t="n">
        <v>-1917600.67</v>
      </c>
      <c r="K1517" s="7" t="n">
        <v>0</v>
      </c>
      <c r="L1517" s="7" t="n">
        <v>-3194</v>
      </c>
      <c r="M1517" s="7" t="n">
        <v>0</v>
      </c>
    </row>
    <row r="1518" customFormat="false" ht="12.6" hidden="false" customHeight="false" outlineLevel="0" collapsed="false">
      <c r="A1518" s="0" t="s">
        <v>1558</v>
      </c>
      <c r="B1518" s="0" t="n">
        <v>3</v>
      </c>
      <c r="C1518" s="0" t="n">
        <v>1</v>
      </c>
      <c r="D1518" s="0" t="n">
        <v>282</v>
      </c>
      <c r="E1518" s="0" t="n">
        <v>900</v>
      </c>
      <c r="H1518" s="0" t="n">
        <v>31282900</v>
      </c>
      <c r="I1518" s="7" t="n">
        <v>-45399798.45</v>
      </c>
      <c r="J1518" s="7" t="n">
        <v>-45399798.45</v>
      </c>
      <c r="K1518" s="7" t="n">
        <v>0</v>
      </c>
      <c r="L1518" s="7" t="n">
        <v>0</v>
      </c>
      <c r="M1518" s="7" t="n">
        <v>0</v>
      </c>
    </row>
    <row r="1519" customFormat="false" ht="12.6" hidden="false" customHeight="false" outlineLevel="0" collapsed="false">
      <c r="A1519" s="0" t="s">
        <v>1559</v>
      </c>
      <c r="B1519" s="0" t="n">
        <v>4</v>
      </c>
      <c r="C1519" s="0" t="n">
        <v>1</v>
      </c>
      <c r="D1519" s="0" t="n">
        <v>282</v>
      </c>
      <c r="E1519" s="0" t="n">
        <v>900</v>
      </c>
      <c r="H1519" s="0" t="n">
        <v>41282900</v>
      </c>
      <c r="I1519" s="7" t="n">
        <v>-40614938.91</v>
      </c>
      <c r="J1519" s="7" t="n">
        <v>-40614938.91</v>
      </c>
      <c r="K1519" s="7" t="n">
        <v>0</v>
      </c>
      <c r="L1519" s="7" t="n">
        <v>0</v>
      </c>
      <c r="M1519" s="7" t="n">
        <v>0</v>
      </c>
    </row>
    <row r="1520" customFormat="false" ht="12.6" hidden="false" customHeight="false" outlineLevel="0" collapsed="false">
      <c r="A1520" s="0" t="s">
        <v>1560</v>
      </c>
      <c r="B1520" s="0" t="n">
        <v>5</v>
      </c>
      <c r="C1520" s="0" t="n">
        <v>1</v>
      </c>
      <c r="D1520" s="0" t="n">
        <v>282</v>
      </c>
      <c r="E1520" s="0" t="n">
        <v>900</v>
      </c>
      <c r="H1520" s="0" t="n">
        <v>51282900</v>
      </c>
      <c r="I1520" s="7" t="n">
        <v>-43701765.45</v>
      </c>
      <c r="J1520" s="7" t="n">
        <v>-43701765.45</v>
      </c>
      <c r="K1520" s="7" t="n">
        <v>0</v>
      </c>
      <c r="L1520" s="7" t="n">
        <v>0</v>
      </c>
      <c r="M1520" s="7" t="n">
        <v>0</v>
      </c>
    </row>
    <row r="1521" customFormat="false" ht="12.6" hidden="false" customHeight="false" outlineLevel="0" collapsed="false">
      <c r="A1521" s="0" t="s">
        <v>1561</v>
      </c>
      <c r="B1521" s="0" t="n">
        <v>3</v>
      </c>
      <c r="C1521" s="0" t="n">
        <v>1</v>
      </c>
      <c r="D1521" s="0" t="n">
        <v>283</v>
      </c>
      <c r="E1521" s="0" t="n">
        <v>150</v>
      </c>
      <c r="H1521" s="0" t="n">
        <v>31283150</v>
      </c>
      <c r="I1521" s="7" t="n">
        <v>-77764.82</v>
      </c>
      <c r="J1521" s="7" t="n">
        <v>0</v>
      </c>
      <c r="K1521" s="7" t="n">
        <v>-77764.82</v>
      </c>
      <c r="L1521" s="7" t="n">
        <v>0</v>
      </c>
      <c r="M1521" s="7" t="n">
        <v>0</v>
      </c>
    </row>
    <row r="1522" customFormat="false" ht="12.6" hidden="false" customHeight="false" outlineLevel="0" collapsed="false">
      <c r="A1522" s="0" t="s">
        <v>1562</v>
      </c>
      <c r="B1522" s="0" t="n">
        <v>4</v>
      </c>
      <c r="C1522" s="0" t="n">
        <v>1</v>
      </c>
      <c r="D1522" s="0" t="n">
        <v>283</v>
      </c>
      <c r="E1522" s="0" t="n">
        <v>150</v>
      </c>
      <c r="H1522" s="0" t="n">
        <v>41283150</v>
      </c>
      <c r="I1522" s="7" t="n">
        <v>-87488.71</v>
      </c>
      <c r="J1522" s="7" t="n">
        <v>0</v>
      </c>
      <c r="K1522" s="7" t="n">
        <v>-87488.71</v>
      </c>
      <c r="L1522" s="7" t="n">
        <v>0</v>
      </c>
      <c r="M1522" s="7" t="n">
        <v>0</v>
      </c>
    </row>
    <row r="1523" customFormat="false" ht="12.6" hidden="false" customHeight="false" outlineLevel="0" collapsed="false">
      <c r="A1523" s="0" t="s">
        <v>1563</v>
      </c>
      <c r="B1523" s="0" t="n">
        <v>5</v>
      </c>
      <c r="C1523" s="0" t="n">
        <v>1</v>
      </c>
      <c r="D1523" s="0" t="n">
        <v>283</v>
      </c>
      <c r="E1523" s="0" t="n">
        <v>150</v>
      </c>
      <c r="H1523" s="0" t="n">
        <v>51283150</v>
      </c>
      <c r="I1523" s="7" t="n">
        <v>-78575.09</v>
      </c>
      <c r="J1523" s="7" t="n">
        <v>0</v>
      </c>
      <c r="K1523" s="7" t="n">
        <v>-78575.09</v>
      </c>
      <c r="L1523" s="7" t="n">
        <v>0</v>
      </c>
      <c r="M1523" s="7" t="n">
        <v>0</v>
      </c>
    </row>
    <row r="1524" customFormat="false" ht="12.6" hidden="false" customHeight="false" outlineLevel="0" collapsed="false">
      <c r="A1524" s="0" t="s">
        <v>1564</v>
      </c>
      <c r="B1524" s="0" t="n">
        <v>3</v>
      </c>
      <c r="C1524" s="0" t="n">
        <v>1</v>
      </c>
      <c r="D1524" s="0" t="n">
        <v>283</v>
      </c>
      <c r="E1524" s="0" t="n">
        <v>330</v>
      </c>
      <c r="H1524" s="0" t="n">
        <v>31283330</v>
      </c>
      <c r="I1524" s="7" t="n">
        <v>6345840.23</v>
      </c>
      <c r="J1524" s="7" t="n">
        <v>559232.13</v>
      </c>
      <c r="K1524" s="7" t="n">
        <v>3799135.09</v>
      </c>
      <c r="L1524" s="7" t="n">
        <v>1987473.01</v>
      </c>
      <c r="M1524" s="7" t="n">
        <v>0</v>
      </c>
    </row>
    <row r="1525" customFormat="false" ht="12.6" hidden="false" customHeight="false" outlineLevel="0" collapsed="false">
      <c r="A1525" s="0" t="s">
        <v>1565</v>
      </c>
      <c r="B1525" s="0" t="n">
        <v>4</v>
      </c>
      <c r="C1525" s="0" t="n">
        <v>1</v>
      </c>
      <c r="D1525" s="0" t="n">
        <v>283</v>
      </c>
      <c r="E1525" s="0" t="n">
        <v>330</v>
      </c>
      <c r="H1525" s="0" t="n">
        <v>41283330</v>
      </c>
      <c r="I1525" s="7" t="n">
        <v>4802958.3</v>
      </c>
      <c r="J1525" s="7" t="n">
        <v>326118.53</v>
      </c>
      <c r="K1525" s="7" t="n">
        <v>3077105.27</v>
      </c>
      <c r="L1525" s="7" t="n">
        <v>1399734.5</v>
      </c>
      <c r="M1525" s="7" t="n">
        <v>0</v>
      </c>
    </row>
    <row r="1526" customFormat="false" ht="12.6" hidden="false" customHeight="false" outlineLevel="0" collapsed="false">
      <c r="A1526" s="0" t="s">
        <v>1566</v>
      </c>
      <c r="B1526" s="0" t="n">
        <v>5</v>
      </c>
      <c r="C1526" s="0" t="n">
        <v>1</v>
      </c>
      <c r="D1526" s="0" t="n">
        <v>283</v>
      </c>
      <c r="E1526" s="0" t="n">
        <v>330</v>
      </c>
      <c r="H1526" s="0" t="n">
        <v>51283330</v>
      </c>
      <c r="I1526" s="7" t="n">
        <v>6523810.9</v>
      </c>
      <c r="J1526" s="7" t="n">
        <v>639123.44</v>
      </c>
      <c r="K1526" s="7" t="n">
        <v>3909121.41</v>
      </c>
      <c r="L1526" s="7" t="n">
        <v>1975566.05</v>
      </c>
      <c r="M1526" s="7" t="n">
        <v>0</v>
      </c>
    </row>
    <row r="1527" customFormat="false" ht="12.6" hidden="false" customHeight="false" outlineLevel="0" collapsed="false">
      <c r="A1527" s="0" t="s">
        <v>1567</v>
      </c>
      <c r="B1527" s="0" t="n">
        <v>3</v>
      </c>
      <c r="C1527" s="0" t="n">
        <v>1</v>
      </c>
      <c r="D1527" s="0" t="n">
        <v>283</v>
      </c>
      <c r="E1527" s="0" t="n">
        <v>390</v>
      </c>
      <c r="H1527" s="0" t="n">
        <v>31283390</v>
      </c>
      <c r="I1527" s="7" t="n">
        <v>0</v>
      </c>
      <c r="J1527" s="7" t="n">
        <v>0</v>
      </c>
      <c r="K1527" s="7" t="n">
        <v>0</v>
      </c>
      <c r="L1527" s="7" t="n">
        <v>0</v>
      </c>
      <c r="M1527" s="7" t="n">
        <v>0</v>
      </c>
    </row>
    <row r="1528" customFormat="false" ht="12.6" hidden="false" customHeight="false" outlineLevel="0" collapsed="false">
      <c r="A1528" s="0" t="s">
        <v>1568</v>
      </c>
      <c r="B1528" s="0" t="n">
        <v>4</v>
      </c>
      <c r="C1528" s="0" t="n">
        <v>1</v>
      </c>
      <c r="D1528" s="0" t="n">
        <v>283</v>
      </c>
      <c r="E1528" s="0" t="n">
        <v>390</v>
      </c>
      <c r="H1528" s="0" t="n">
        <v>41283390</v>
      </c>
      <c r="I1528" s="7" t="n">
        <v>0</v>
      </c>
      <c r="J1528" s="7" t="n">
        <v>0</v>
      </c>
      <c r="K1528" s="7" t="n">
        <v>0</v>
      </c>
      <c r="L1528" s="7" t="n">
        <v>0</v>
      </c>
      <c r="M1528" s="7" t="n">
        <v>0</v>
      </c>
    </row>
    <row r="1529" customFormat="false" ht="12.6" hidden="false" customHeight="false" outlineLevel="0" collapsed="false">
      <c r="A1529" s="0" t="s">
        <v>1569</v>
      </c>
      <c r="B1529" s="0" t="n">
        <v>5</v>
      </c>
      <c r="C1529" s="0" t="n">
        <v>1</v>
      </c>
      <c r="D1529" s="0" t="n">
        <v>283</v>
      </c>
      <c r="E1529" s="0" t="n">
        <v>390</v>
      </c>
      <c r="H1529" s="0" t="n">
        <v>51283390</v>
      </c>
      <c r="I1529" s="7" t="n">
        <v>0</v>
      </c>
      <c r="J1529" s="7" t="n">
        <v>0</v>
      </c>
      <c r="K1529" s="7" t="n">
        <v>0</v>
      </c>
      <c r="L1529" s="7" t="n">
        <v>0</v>
      </c>
      <c r="M1529" s="7" t="n">
        <v>0</v>
      </c>
    </row>
    <row r="1530" customFormat="false" ht="12.6" hidden="false" customHeight="false" outlineLevel="0" collapsed="false">
      <c r="A1530" s="0" t="s">
        <v>1570</v>
      </c>
      <c r="B1530" s="0" t="n">
        <v>3</v>
      </c>
      <c r="C1530" s="0" t="n">
        <v>1</v>
      </c>
      <c r="D1530" s="0" t="n">
        <v>283</v>
      </c>
      <c r="E1530" s="0" t="n">
        <v>720</v>
      </c>
      <c r="H1530" s="0" t="n">
        <v>31283720</v>
      </c>
      <c r="I1530" s="7" t="n">
        <v>-245406.48</v>
      </c>
      <c r="J1530" s="7" t="n">
        <v>0</v>
      </c>
      <c r="K1530" s="7" t="n">
        <v>-156663.27</v>
      </c>
      <c r="L1530" s="7" t="n">
        <v>-88743.21</v>
      </c>
      <c r="M1530" s="7" t="n">
        <v>0</v>
      </c>
    </row>
    <row r="1531" customFormat="false" ht="12.6" hidden="false" customHeight="false" outlineLevel="0" collapsed="false">
      <c r="A1531" s="0" t="s">
        <v>1571</v>
      </c>
      <c r="B1531" s="0" t="n">
        <v>4</v>
      </c>
      <c r="C1531" s="0" t="n">
        <v>1</v>
      </c>
      <c r="D1531" s="0" t="n">
        <v>283</v>
      </c>
      <c r="E1531" s="0" t="n">
        <v>720</v>
      </c>
      <c r="H1531" s="0" t="n">
        <v>41283720</v>
      </c>
      <c r="I1531" s="7" t="n">
        <v>-321978.96</v>
      </c>
      <c r="J1531" s="7" t="n">
        <v>0</v>
      </c>
      <c r="K1531" s="7" t="n">
        <v>-215535.57</v>
      </c>
      <c r="L1531" s="7" t="n">
        <v>-106443.39</v>
      </c>
      <c r="M1531" s="7" t="n">
        <v>0</v>
      </c>
    </row>
    <row r="1532" customFormat="false" ht="12.6" hidden="false" customHeight="false" outlineLevel="0" collapsed="false">
      <c r="A1532" s="0" t="s">
        <v>1572</v>
      </c>
      <c r="B1532" s="0" t="n">
        <v>5</v>
      </c>
      <c r="C1532" s="0" t="n">
        <v>1</v>
      </c>
      <c r="D1532" s="0" t="n">
        <v>283</v>
      </c>
      <c r="E1532" s="0" t="n">
        <v>720</v>
      </c>
      <c r="H1532" s="0" t="n">
        <v>51283720</v>
      </c>
      <c r="I1532" s="7" t="n">
        <v>-251787.52</v>
      </c>
      <c r="J1532" s="7" t="n">
        <v>0</v>
      </c>
      <c r="K1532" s="7" t="n">
        <v>-161569.3</v>
      </c>
      <c r="L1532" s="7" t="n">
        <v>-90218.23</v>
      </c>
      <c r="M1532" s="7" t="n">
        <v>0</v>
      </c>
    </row>
    <row r="1533" customFormat="false" ht="12.6" hidden="false" customHeight="false" outlineLevel="0" collapsed="false">
      <c r="A1533" s="0" t="s">
        <v>967</v>
      </c>
      <c r="B1533" s="0" t="n">
        <v>3</v>
      </c>
      <c r="C1533" s="0" t="n">
        <v>2</v>
      </c>
      <c r="D1533" s="0" t="n">
        <v>115</v>
      </c>
      <c r="E1533" s="0" t="n">
        <v>0</v>
      </c>
      <c r="H1533" s="0" t="n">
        <v>32115000</v>
      </c>
      <c r="I1533" s="7" t="n">
        <v>-19379702.97</v>
      </c>
      <c r="J1533" s="7" t="n">
        <v>0</v>
      </c>
      <c r="K1533" s="7" t="n">
        <v>-19379702.97</v>
      </c>
      <c r="L1533" s="7" t="n">
        <v>0</v>
      </c>
      <c r="M1533" s="7" t="n">
        <v>0</v>
      </c>
    </row>
    <row r="1534" customFormat="false" ht="12.6" hidden="false" customHeight="false" outlineLevel="0" collapsed="false">
      <c r="A1534" s="0" t="s">
        <v>968</v>
      </c>
      <c r="B1534" s="0" t="n">
        <v>4</v>
      </c>
      <c r="C1534" s="0" t="n">
        <v>2</v>
      </c>
      <c r="D1534" s="0" t="n">
        <v>115</v>
      </c>
      <c r="E1534" s="0" t="n">
        <v>0</v>
      </c>
      <c r="H1534" s="0" t="n">
        <v>42115000</v>
      </c>
      <c r="I1534" s="7" t="n">
        <v>-18824417.54</v>
      </c>
      <c r="J1534" s="7" t="n">
        <v>0</v>
      </c>
      <c r="K1534" s="7" t="n">
        <v>-18824417.54</v>
      </c>
      <c r="L1534" s="7" t="n">
        <v>0</v>
      </c>
      <c r="M1534" s="7" t="n">
        <v>0</v>
      </c>
    </row>
    <row r="1535" customFormat="false" ht="12.6" hidden="false" customHeight="false" outlineLevel="0" collapsed="false">
      <c r="A1535" s="0" t="s">
        <v>969</v>
      </c>
      <c r="B1535" s="0" t="n">
        <v>5</v>
      </c>
      <c r="C1535" s="0" t="n">
        <v>2</v>
      </c>
      <c r="D1535" s="0" t="n">
        <v>115</v>
      </c>
      <c r="E1535" s="0" t="n">
        <v>0</v>
      </c>
      <c r="H1535" s="0" t="n">
        <v>52115000</v>
      </c>
      <c r="I1535" s="7" t="n">
        <v>-19333429.37</v>
      </c>
      <c r="J1535" s="7" t="n">
        <v>0</v>
      </c>
      <c r="K1535" s="7" t="n">
        <v>-19333429.37</v>
      </c>
      <c r="L1535" s="7" t="n">
        <v>0</v>
      </c>
      <c r="M1535" s="7" t="n">
        <v>0</v>
      </c>
    </row>
    <row r="1536" customFormat="false" ht="12.6" hidden="false" customHeight="false" outlineLevel="0" collapsed="false">
      <c r="A1536" s="0" t="s">
        <v>1573</v>
      </c>
      <c r="B1536" s="0" t="n">
        <v>3</v>
      </c>
      <c r="C1536" s="0" t="n">
        <v>2</v>
      </c>
      <c r="D1536" s="0" t="n">
        <v>164</v>
      </c>
      <c r="E1536" s="0" t="n">
        <v>100</v>
      </c>
      <c r="H1536" s="0" t="n">
        <v>32164100</v>
      </c>
      <c r="I1536" s="7" t="n">
        <v>1226740.91</v>
      </c>
      <c r="J1536" s="7" t="n">
        <v>0</v>
      </c>
      <c r="K1536" s="7" t="n">
        <v>1226740.91</v>
      </c>
      <c r="L1536" s="7" t="n">
        <v>0</v>
      </c>
      <c r="M1536" s="7" t="n">
        <v>0</v>
      </c>
    </row>
    <row r="1537" customFormat="false" ht="12.6" hidden="false" customHeight="false" outlineLevel="0" collapsed="false">
      <c r="A1537" s="0" t="s">
        <v>1574</v>
      </c>
      <c r="B1537" s="0" t="n">
        <v>4</v>
      </c>
      <c r="C1537" s="0" t="n">
        <v>2</v>
      </c>
      <c r="D1537" s="0" t="n">
        <v>164</v>
      </c>
      <c r="E1537" s="0" t="n">
        <v>100</v>
      </c>
      <c r="H1537" s="0" t="n">
        <v>42164100</v>
      </c>
      <c r="I1537" s="7" t="n">
        <v>739757.04</v>
      </c>
      <c r="J1537" s="7" t="n">
        <v>0</v>
      </c>
      <c r="K1537" s="7" t="n">
        <v>739757.04</v>
      </c>
      <c r="L1537" s="7" t="n">
        <v>0</v>
      </c>
      <c r="M1537" s="7" t="n">
        <v>0</v>
      </c>
    </row>
    <row r="1538" customFormat="false" ht="12.6" hidden="false" customHeight="false" outlineLevel="0" collapsed="false">
      <c r="A1538" s="0" t="s">
        <v>1575</v>
      </c>
      <c r="B1538" s="0" t="n">
        <v>5</v>
      </c>
      <c r="C1538" s="0" t="n">
        <v>2</v>
      </c>
      <c r="D1538" s="0" t="n">
        <v>164</v>
      </c>
      <c r="E1538" s="0" t="n">
        <v>100</v>
      </c>
      <c r="H1538" s="0" t="n">
        <v>52164100</v>
      </c>
      <c r="I1538" s="7" t="n">
        <v>1387106.23</v>
      </c>
      <c r="J1538" s="7" t="n">
        <v>0</v>
      </c>
      <c r="K1538" s="7" t="n">
        <v>1387106.23</v>
      </c>
      <c r="L1538" s="7" t="n">
        <v>0</v>
      </c>
      <c r="M1538" s="7" t="n">
        <v>0</v>
      </c>
    </row>
    <row r="1539" customFormat="false" ht="12.6" hidden="false" customHeight="false" outlineLevel="0" collapsed="false">
      <c r="A1539" s="0" t="s">
        <v>1576</v>
      </c>
      <c r="B1539" s="0" t="n">
        <v>3</v>
      </c>
      <c r="C1539" s="0" t="n">
        <v>2</v>
      </c>
      <c r="D1539" s="0" t="n">
        <v>164</v>
      </c>
      <c r="E1539" s="0" t="n">
        <v>105</v>
      </c>
      <c r="H1539" s="0" t="n">
        <v>32164105</v>
      </c>
      <c r="I1539" s="7" t="n">
        <v>572687.88</v>
      </c>
      <c r="J1539" s="7" t="n">
        <v>0</v>
      </c>
      <c r="K1539" s="7" t="n">
        <v>572687.88</v>
      </c>
      <c r="L1539" s="7" t="n">
        <v>0</v>
      </c>
      <c r="M1539" s="7" t="n">
        <v>0</v>
      </c>
    </row>
    <row r="1540" customFormat="false" ht="12.6" hidden="false" customHeight="false" outlineLevel="0" collapsed="false">
      <c r="A1540" s="0" t="s">
        <v>1577</v>
      </c>
      <c r="B1540" s="0" t="n">
        <v>4</v>
      </c>
      <c r="C1540" s="0" t="n">
        <v>2</v>
      </c>
      <c r="D1540" s="0" t="n">
        <v>164</v>
      </c>
      <c r="E1540" s="0" t="n">
        <v>105</v>
      </c>
      <c r="H1540" s="0" t="n">
        <v>42164105</v>
      </c>
      <c r="I1540" s="7" t="n">
        <v>445632.05</v>
      </c>
      <c r="J1540" s="7" t="n">
        <v>0</v>
      </c>
      <c r="K1540" s="7" t="n">
        <v>445632.05</v>
      </c>
      <c r="L1540" s="7" t="n">
        <v>0</v>
      </c>
      <c r="M1540" s="7" t="n">
        <v>0</v>
      </c>
    </row>
    <row r="1541" customFormat="false" ht="12.6" hidden="false" customHeight="false" outlineLevel="0" collapsed="false">
      <c r="A1541" s="0" t="s">
        <v>1578</v>
      </c>
      <c r="B1541" s="0" t="n">
        <v>5</v>
      </c>
      <c r="C1541" s="0" t="n">
        <v>2</v>
      </c>
      <c r="D1541" s="0" t="n">
        <v>164</v>
      </c>
      <c r="E1541" s="0" t="n">
        <v>105</v>
      </c>
      <c r="H1541" s="0" t="n">
        <v>52164105</v>
      </c>
      <c r="I1541" s="7" t="n">
        <v>681658.46</v>
      </c>
      <c r="J1541" s="7" t="n">
        <v>0</v>
      </c>
      <c r="K1541" s="7" t="n">
        <v>681658.46</v>
      </c>
      <c r="L1541" s="7" t="n">
        <v>0</v>
      </c>
      <c r="M1541" s="7" t="n">
        <v>0</v>
      </c>
    </row>
    <row r="1542" customFormat="false" ht="12.6" hidden="false" customHeight="false" outlineLevel="0" collapsed="false">
      <c r="A1542" s="0" t="s">
        <v>1579</v>
      </c>
      <c r="B1542" s="0" t="n">
        <v>3</v>
      </c>
      <c r="C1542" s="0" t="n">
        <v>2</v>
      </c>
      <c r="D1542" s="0" t="n">
        <v>164</v>
      </c>
      <c r="E1542" s="0" t="n">
        <v>110</v>
      </c>
      <c r="H1542" s="0" t="n">
        <v>32164110</v>
      </c>
      <c r="I1542" s="7" t="n">
        <v>3338205.36</v>
      </c>
      <c r="J1542" s="7" t="n">
        <v>0</v>
      </c>
      <c r="K1542" s="7" t="n">
        <v>3338205.36</v>
      </c>
      <c r="L1542" s="7" t="n">
        <v>0</v>
      </c>
      <c r="M1542" s="7" t="n">
        <v>0</v>
      </c>
    </row>
    <row r="1543" customFormat="false" ht="12.6" hidden="false" customHeight="false" outlineLevel="0" collapsed="false">
      <c r="A1543" s="0" t="s">
        <v>1580</v>
      </c>
      <c r="B1543" s="0" t="n">
        <v>4</v>
      </c>
      <c r="C1543" s="0" t="n">
        <v>2</v>
      </c>
      <c r="D1543" s="0" t="n">
        <v>164</v>
      </c>
      <c r="E1543" s="0" t="n">
        <v>110</v>
      </c>
      <c r="H1543" s="0" t="n">
        <v>42164110</v>
      </c>
      <c r="I1543" s="7" t="n">
        <v>2050459.19</v>
      </c>
      <c r="J1543" s="7" t="n">
        <v>0</v>
      </c>
      <c r="K1543" s="7" t="n">
        <v>2050459.19</v>
      </c>
      <c r="L1543" s="7" t="n">
        <v>0</v>
      </c>
      <c r="M1543" s="7" t="n">
        <v>0</v>
      </c>
    </row>
    <row r="1544" customFormat="false" ht="12.6" hidden="false" customHeight="false" outlineLevel="0" collapsed="false">
      <c r="A1544" s="0" t="s">
        <v>1581</v>
      </c>
      <c r="B1544" s="0" t="n">
        <v>5</v>
      </c>
      <c r="C1544" s="0" t="n">
        <v>2</v>
      </c>
      <c r="D1544" s="0" t="n">
        <v>164</v>
      </c>
      <c r="E1544" s="0" t="n">
        <v>110</v>
      </c>
      <c r="H1544" s="0" t="n">
        <v>52164110</v>
      </c>
      <c r="I1544" s="7" t="n">
        <v>3696188.57</v>
      </c>
      <c r="J1544" s="7" t="n">
        <v>0</v>
      </c>
      <c r="K1544" s="7" t="n">
        <v>3696188.57</v>
      </c>
      <c r="L1544" s="7" t="n">
        <v>0</v>
      </c>
      <c r="M1544" s="7" t="n">
        <v>0</v>
      </c>
    </row>
    <row r="1545" customFormat="false" ht="12.6" hidden="false" customHeight="false" outlineLevel="0" collapsed="false">
      <c r="A1545" s="0" t="s">
        <v>1582</v>
      </c>
      <c r="B1545" s="0" t="n">
        <v>3</v>
      </c>
      <c r="C1545" s="0" t="n">
        <v>2</v>
      </c>
      <c r="D1545" s="0" t="n">
        <v>164</v>
      </c>
      <c r="E1545" s="0" t="n">
        <v>200</v>
      </c>
      <c r="H1545" s="0" t="n">
        <v>32164200</v>
      </c>
      <c r="I1545" s="7" t="n">
        <v>0</v>
      </c>
      <c r="J1545" s="7" t="n">
        <v>0</v>
      </c>
      <c r="K1545" s="7" t="n">
        <v>0</v>
      </c>
      <c r="L1545" s="7" t="n">
        <v>0</v>
      </c>
      <c r="M1545" s="7" t="n">
        <v>0</v>
      </c>
    </row>
    <row r="1546" customFormat="false" ht="12.6" hidden="false" customHeight="false" outlineLevel="0" collapsed="false">
      <c r="A1546" s="0" t="s">
        <v>1583</v>
      </c>
      <c r="B1546" s="0" t="n">
        <v>4</v>
      </c>
      <c r="C1546" s="0" t="n">
        <v>2</v>
      </c>
      <c r="D1546" s="0" t="n">
        <v>164</v>
      </c>
      <c r="E1546" s="0" t="n">
        <v>200</v>
      </c>
      <c r="H1546" s="0" t="n">
        <v>42164200</v>
      </c>
      <c r="I1546" s="7" t="n">
        <v>0</v>
      </c>
      <c r="J1546" s="7" t="n">
        <v>0</v>
      </c>
      <c r="K1546" s="7" t="n">
        <v>0</v>
      </c>
      <c r="L1546" s="7" t="n">
        <v>0</v>
      </c>
      <c r="M1546" s="7" t="n">
        <v>0</v>
      </c>
    </row>
    <row r="1547" customFormat="false" ht="12.6" hidden="false" customHeight="false" outlineLevel="0" collapsed="false">
      <c r="A1547" s="0" t="s">
        <v>1584</v>
      </c>
      <c r="B1547" s="0" t="n">
        <v>5</v>
      </c>
      <c r="C1547" s="0" t="n">
        <v>2</v>
      </c>
      <c r="D1547" s="0" t="n">
        <v>164</v>
      </c>
      <c r="E1547" s="0" t="n">
        <v>200</v>
      </c>
      <c r="H1547" s="0" t="n">
        <v>52164200</v>
      </c>
      <c r="I1547" s="7" t="n">
        <v>0</v>
      </c>
      <c r="J1547" s="7" t="n">
        <v>0</v>
      </c>
      <c r="K1547" s="7" t="n">
        <v>0</v>
      </c>
      <c r="L1547" s="7" t="n">
        <v>0</v>
      </c>
      <c r="M1547" s="7" t="n">
        <v>0</v>
      </c>
    </row>
    <row r="1548" customFormat="false" ht="12.6" hidden="false" customHeight="false" outlineLevel="0" collapsed="false">
      <c r="A1548" s="0" t="s">
        <v>1585</v>
      </c>
      <c r="B1548" s="0" t="n">
        <v>3</v>
      </c>
      <c r="C1548" s="0" t="n">
        <v>2</v>
      </c>
      <c r="D1548" s="0" t="n">
        <v>190</v>
      </c>
      <c r="E1548" s="0" t="n">
        <v>200</v>
      </c>
      <c r="H1548" s="0" t="n">
        <v>32190200</v>
      </c>
      <c r="I1548" s="7" t="n">
        <v>7559.82</v>
      </c>
      <c r="J1548" s="7" t="n">
        <v>167601</v>
      </c>
      <c r="K1548" s="7" t="n">
        <v>-160041.18</v>
      </c>
      <c r="L1548" s="7" t="n">
        <v>0</v>
      </c>
      <c r="M1548" s="7" t="n">
        <v>0</v>
      </c>
    </row>
    <row r="1549" customFormat="false" ht="12.6" hidden="false" customHeight="false" outlineLevel="0" collapsed="false">
      <c r="A1549" s="0" t="s">
        <v>1586</v>
      </c>
      <c r="B1549" s="0" t="n">
        <v>4</v>
      </c>
      <c r="C1549" s="0" t="n">
        <v>2</v>
      </c>
      <c r="D1549" s="0" t="n">
        <v>190</v>
      </c>
      <c r="E1549" s="0" t="n">
        <v>200</v>
      </c>
      <c r="H1549" s="0" t="n">
        <v>42190200</v>
      </c>
      <c r="I1549" s="7" t="n">
        <v>175249.9</v>
      </c>
      <c r="J1549" s="7" t="n">
        <v>167601</v>
      </c>
      <c r="K1549" s="7" t="n">
        <v>7648.9</v>
      </c>
      <c r="L1549" s="7" t="n">
        <v>0</v>
      </c>
      <c r="M1549" s="7" t="n">
        <v>0</v>
      </c>
    </row>
    <row r="1550" customFormat="false" ht="12.6" hidden="false" customHeight="false" outlineLevel="0" collapsed="false">
      <c r="A1550" s="0" t="s">
        <v>1587</v>
      </c>
      <c r="B1550" s="0" t="n">
        <v>5</v>
      </c>
      <c r="C1550" s="0" t="n">
        <v>2</v>
      </c>
      <c r="D1550" s="0" t="n">
        <v>190</v>
      </c>
      <c r="E1550" s="0" t="n">
        <v>200</v>
      </c>
      <c r="H1550" s="0" t="n">
        <v>52190200</v>
      </c>
      <c r="I1550" s="7" t="n">
        <v>7559.82</v>
      </c>
      <c r="J1550" s="7" t="n">
        <v>167601</v>
      </c>
      <c r="K1550" s="7" t="n">
        <v>-160041.18</v>
      </c>
      <c r="L1550" s="7" t="n">
        <v>0</v>
      </c>
      <c r="M1550" s="7" t="n">
        <v>0</v>
      </c>
    </row>
    <row r="1551" customFormat="false" ht="12.6" hidden="false" customHeight="false" outlineLevel="0" collapsed="false">
      <c r="A1551" s="0" t="s">
        <v>1588</v>
      </c>
      <c r="B1551" s="0" t="n">
        <v>3</v>
      </c>
      <c r="C1551" s="0" t="n">
        <v>2</v>
      </c>
      <c r="D1551" s="0" t="n">
        <v>190</v>
      </c>
      <c r="E1551" s="0" t="n">
        <v>610</v>
      </c>
      <c r="H1551" s="0" t="n">
        <v>32190610</v>
      </c>
      <c r="I1551" s="7" t="n">
        <v>255114.53</v>
      </c>
      <c r="J1551" s="7" t="n">
        <v>0</v>
      </c>
      <c r="K1551" s="7" t="n">
        <v>255114.53</v>
      </c>
      <c r="L1551" s="7" t="n">
        <v>0</v>
      </c>
      <c r="M1551" s="7" t="n">
        <v>0</v>
      </c>
    </row>
    <row r="1552" customFormat="false" ht="12.6" hidden="false" customHeight="false" outlineLevel="0" collapsed="false">
      <c r="A1552" s="0" t="s">
        <v>1589</v>
      </c>
      <c r="B1552" s="0" t="n">
        <v>4</v>
      </c>
      <c r="C1552" s="0" t="n">
        <v>2</v>
      </c>
      <c r="D1552" s="0" t="n">
        <v>190</v>
      </c>
      <c r="E1552" s="0" t="n">
        <v>610</v>
      </c>
      <c r="H1552" s="0" t="n">
        <v>42190610</v>
      </c>
      <c r="I1552" s="7" t="n">
        <v>270023.11</v>
      </c>
      <c r="J1552" s="7" t="n">
        <v>0</v>
      </c>
      <c r="K1552" s="7" t="n">
        <v>270023.11</v>
      </c>
      <c r="L1552" s="7" t="n">
        <v>0</v>
      </c>
      <c r="M1552" s="7" t="n">
        <v>0</v>
      </c>
    </row>
    <row r="1553" customFormat="false" ht="12.6" hidden="false" customHeight="false" outlineLevel="0" collapsed="false">
      <c r="A1553" s="0" t="s">
        <v>1590</v>
      </c>
      <c r="B1553" s="0" t="n">
        <v>5</v>
      </c>
      <c r="C1553" s="0" t="n">
        <v>2</v>
      </c>
      <c r="D1553" s="0" t="n">
        <v>190</v>
      </c>
      <c r="E1553" s="0" t="n">
        <v>610</v>
      </c>
      <c r="H1553" s="0" t="n">
        <v>52190610</v>
      </c>
      <c r="I1553" s="7" t="n">
        <v>254608.53</v>
      </c>
      <c r="J1553" s="7" t="n">
        <v>0</v>
      </c>
      <c r="K1553" s="7" t="n">
        <v>254608.53</v>
      </c>
      <c r="L1553" s="7" t="n">
        <v>0</v>
      </c>
      <c r="M1553" s="7" t="n">
        <v>0</v>
      </c>
    </row>
    <row r="1554" customFormat="false" ht="12.6" hidden="false" customHeight="false" outlineLevel="0" collapsed="false">
      <c r="A1554" s="0" t="s">
        <v>1591</v>
      </c>
      <c r="B1554" s="0" t="n">
        <v>3</v>
      </c>
      <c r="C1554" s="0" t="n">
        <v>2</v>
      </c>
      <c r="D1554" s="0" t="n">
        <v>282</v>
      </c>
      <c r="E1554" s="0" t="n">
        <v>400</v>
      </c>
      <c r="H1554" s="0" t="n">
        <v>32282400</v>
      </c>
      <c r="I1554" s="7" t="n">
        <v>-776372.07</v>
      </c>
      <c r="J1554" s="7" t="n">
        <v>-14785</v>
      </c>
      <c r="K1554" s="7" t="n">
        <v>-761587.07</v>
      </c>
      <c r="L1554" s="7" t="n">
        <v>0</v>
      </c>
      <c r="M1554" s="7" t="n">
        <v>0</v>
      </c>
    </row>
    <row r="1555" customFormat="false" ht="12.6" hidden="false" customHeight="false" outlineLevel="0" collapsed="false">
      <c r="A1555" s="0" t="s">
        <v>1592</v>
      </c>
      <c r="B1555" s="0" t="n">
        <v>4</v>
      </c>
      <c r="C1555" s="0" t="n">
        <v>2</v>
      </c>
      <c r="D1555" s="0" t="n">
        <v>282</v>
      </c>
      <c r="E1555" s="0" t="n">
        <v>400</v>
      </c>
      <c r="H1555" s="0" t="n">
        <v>42282400</v>
      </c>
      <c r="I1555" s="7" t="n">
        <v>-714526.24</v>
      </c>
      <c r="J1555" s="7" t="n">
        <v>-14785</v>
      </c>
      <c r="K1555" s="7" t="n">
        <v>-699741.24</v>
      </c>
      <c r="L1555" s="7" t="n">
        <v>0</v>
      </c>
      <c r="M1555" s="7" t="n">
        <v>0</v>
      </c>
    </row>
    <row r="1556" customFormat="false" ht="12.6" hidden="false" customHeight="false" outlineLevel="0" collapsed="false">
      <c r="A1556" s="0" t="s">
        <v>1593</v>
      </c>
      <c r="B1556" s="0" t="n">
        <v>5</v>
      </c>
      <c r="C1556" s="0" t="n">
        <v>2</v>
      </c>
      <c r="D1556" s="0" t="n">
        <v>282</v>
      </c>
      <c r="E1556" s="0" t="n">
        <v>400</v>
      </c>
      <c r="H1556" s="0" t="n">
        <v>52282400</v>
      </c>
      <c r="I1556" s="7" t="n">
        <v>-771302.57</v>
      </c>
      <c r="J1556" s="7" t="n">
        <v>-14785</v>
      </c>
      <c r="K1556" s="7" t="n">
        <v>-756517.57</v>
      </c>
      <c r="L1556" s="7" t="n">
        <v>0</v>
      </c>
      <c r="M1556" s="7" t="n">
        <v>0</v>
      </c>
    </row>
    <row r="1557" customFormat="false" ht="12.6" hidden="false" customHeight="false" outlineLevel="0" collapsed="false">
      <c r="A1557" s="0" t="s">
        <v>1594</v>
      </c>
      <c r="B1557" s="0" t="n">
        <v>3</v>
      </c>
      <c r="C1557" s="0" t="n">
        <v>2</v>
      </c>
      <c r="D1557" s="0" t="n">
        <v>282</v>
      </c>
      <c r="E1557" s="0" t="n">
        <v>680</v>
      </c>
      <c r="H1557" s="0" t="n">
        <v>32282680</v>
      </c>
      <c r="I1557" s="7" t="n">
        <v>-1170418.12</v>
      </c>
      <c r="J1557" s="7" t="n">
        <v>0</v>
      </c>
      <c r="K1557" s="7" t="n">
        <v>-1170418.12</v>
      </c>
      <c r="L1557" s="7" t="n">
        <v>0</v>
      </c>
      <c r="M1557" s="7" t="n">
        <v>0</v>
      </c>
    </row>
    <row r="1558" customFormat="false" ht="12.6" hidden="false" customHeight="false" outlineLevel="0" collapsed="false">
      <c r="A1558" s="0" t="s">
        <v>1595</v>
      </c>
      <c r="B1558" s="0" t="n">
        <v>4</v>
      </c>
      <c r="C1558" s="0" t="n">
        <v>2</v>
      </c>
      <c r="D1558" s="0" t="n">
        <v>282</v>
      </c>
      <c r="E1558" s="0" t="n">
        <v>680</v>
      </c>
      <c r="H1558" s="0" t="n">
        <v>42282680</v>
      </c>
      <c r="I1558" s="7" t="n">
        <v>-964072.83</v>
      </c>
      <c r="J1558" s="7" t="n">
        <v>0</v>
      </c>
      <c r="K1558" s="7" t="n">
        <v>-964072.83</v>
      </c>
      <c r="L1558" s="7" t="n">
        <v>0</v>
      </c>
      <c r="M1558" s="7" t="n">
        <v>0</v>
      </c>
    </row>
    <row r="1559" customFormat="false" ht="12.6" hidden="false" customHeight="false" outlineLevel="0" collapsed="false">
      <c r="A1559" s="0" t="s">
        <v>1596</v>
      </c>
      <c r="B1559" s="0" t="n">
        <v>5</v>
      </c>
      <c r="C1559" s="0" t="n">
        <v>2</v>
      </c>
      <c r="D1559" s="0" t="n">
        <v>282</v>
      </c>
      <c r="E1559" s="0" t="n">
        <v>680</v>
      </c>
      <c r="H1559" s="0" t="n">
        <v>52282680</v>
      </c>
      <c r="I1559" s="7" t="n">
        <v>-1172443.12</v>
      </c>
      <c r="J1559" s="7" t="n">
        <v>0</v>
      </c>
      <c r="K1559" s="7" t="n">
        <v>-1172443.12</v>
      </c>
      <c r="L1559" s="7" t="n">
        <v>0</v>
      </c>
      <c r="M1559" s="7" t="n">
        <v>0</v>
      </c>
    </row>
    <row r="1560" customFormat="false" ht="12.6" hidden="false" customHeight="false" outlineLevel="0" collapsed="false">
      <c r="A1560" s="0" t="s">
        <v>1597</v>
      </c>
      <c r="B1560" s="0" t="n">
        <v>3</v>
      </c>
      <c r="C1560" s="0" t="n">
        <v>2</v>
      </c>
      <c r="D1560" s="0" t="n">
        <v>282</v>
      </c>
      <c r="E1560" s="0" t="n">
        <v>780</v>
      </c>
      <c r="H1560" s="0" t="n">
        <v>32282780</v>
      </c>
      <c r="I1560" s="7" t="n">
        <v>0</v>
      </c>
      <c r="J1560" s="7" t="n">
        <v>0</v>
      </c>
      <c r="K1560" s="7" t="n">
        <v>0</v>
      </c>
      <c r="L1560" s="7" t="n">
        <v>0</v>
      </c>
      <c r="M1560" s="7" t="n">
        <v>0</v>
      </c>
    </row>
    <row r="1561" customFormat="false" ht="12.6" hidden="false" customHeight="false" outlineLevel="0" collapsed="false">
      <c r="A1561" s="0" t="s">
        <v>1598</v>
      </c>
      <c r="B1561" s="0" t="n">
        <v>4</v>
      </c>
      <c r="C1561" s="0" t="n">
        <v>2</v>
      </c>
      <c r="D1561" s="0" t="n">
        <v>282</v>
      </c>
      <c r="E1561" s="0" t="n">
        <v>780</v>
      </c>
      <c r="H1561" s="0" t="n">
        <v>42282780</v>
      </c>
      <c r="I1561" s="7" t="n">
        <v>0</v>
      </c>
      <c r="J1561" s="7" t="n">
        <v>0</v>
      </c>
      <c r="K1561" s="7" t="n">
        <v>0</v>
      </c>
      <c r="L1561" s="7" t="n">
        <v>0</v>
      </c>
      <c r="M1561" s="7" t="n">
        <v>0</v>
      </c>
    </row>
    <row r="1562" customFormat="false" ht="12.6" hidden="false" customHeight="false" outlineLevel="0" collapsed="false">
      <c r="A1562" s="0" t="s">
        <v>1599</v>
      </c>
      <c r="B1562" s="0" t="n">
        <v>5</v>
      </c>
      <c r="C1562" s="0" t="n">
        <v>2</v>
      </c>
      <c r="D1562" s="0" t="n">
        <v>282</v>
      </c>
      <c r="E1562" s="0" t="n">
        <v>780</v>
      </c>
      <c r="H1562" s="0" t="n">
        <v>52282780</v>
      </c>
      <c r="I1562" s="7" t="n">
        <v>0</v>
      </c>
      <c r="J1562" s="7" t="n">
        <v>0</v>
      </c>
      <c r="K1562" s="7" t="n">
        <v>0</v>
      </c>
      <c r="L1562" s="7" t="n">
        <v>0</v>
      </c>
      <c r="M1562" s="7" t="n">
        <v>0</v>
      </c>
    </row>
    <row r="1563" customFormat="false" ht="12.6" hidden="false" customHeight="false" outlineLevel="0" collapsed="false">
      <c r="A1563" s="0" t="s">
        <v>1600</v>
      </c>
      <c r="B1563" s="0" t="n">
        <v>3</v>
      </c>
      <c r="C1563" s="0" t="n">
        <v>2</v>
      </c>
      <c r="D1563" s="0" t="n">
        <v>282</v>
      </c>
      <c r="E1563" s="0" t="n">
        <v>900</v>
      </c>
      <c r="H1563" s="0" t="n">
        <v>32282900</v>
      </c>
      <c r="I1563" s="7" t="n">
        <v>-20969938.87</v>
      </c>
      <c r="J1563" s="7" t="n">
        <v>0</v>
      </c>
      <c r="K1563" s="7" t="n">
        <v>-20969938.87</v>
      </c>
      <c r="L1563" s="7" t="n">
        <v>0</v>
      </c>
      <c r="M1563" s="7" t="n">
        <v>0</v>
      </c>
    </row>
    <row r="1564" customFormat="false" ht="12.6" hidden="false" customHeight="false" outlineLevel="0" collapsed="false">
      <c r="A1564" s="0" t="s">
        <v>1601</v>
      </c>
      <c r="B1564" s="0" t="n">
        <v>4</v>
      </c>
      <c r="C1564" s="0" t="n">
        <v>2</v>
      </c>
      <c r="D1564" s="0" t="n">
        <v>282</v>
      </c>
      <c r="E1564" s="0" t="n">
        <v>900</v>
      </c>
      <c r="H1564" s="0" t="n">
        <v>42282900</v>
      </c>
      <c r="I1564" s="7" t="n">
        <v>-18246089.45</v>
      </c>
      <c r="J1564" s="7" t="n">
        <v>0</v>
      </c>
      <c r="K1564" s="7" t="n">
        <v>-18246089.45</v>
      </c>
      <c r="L1564" s="7" t="n">
        <v>0</v>
      </c>
      <c r="M1564" s="7" t="n">
        <v>0</v>
      </c>
    </row>
    <row r="1565" customFormat="false" ht="12.6" hidden="false" customHeight="false" outlineLevel="0" collapsed="false">
      <c r="A1565" s="0" t="s">
        <v>1602</v>
      </c>
      <c r="B1565" s="0" t="n">
        <v>5</v>
      </c>
      <c r="C1565" s="0" t="n">
        <v>2</v>
      </c>
      <c r="D1565" s="0" t="n">
        <v>282</v>
      </c>
      <c r="E1565" s="0" t="n">
        <v>900</v>
      </c>
      <c r="H1565" s="0" t="n">
        <v>52282900</v>
      </c>
      <c r="I1565" s="7" t="n">
        <v>-20145006.37</v>
      </c>
      <c r="J1565" s="7" t="n">
        <v>0</v>
      </c>
      <c r="K1565" s="7" t="n">
        <v>-20145006.37</v>
      </c>
      <c r="L1565" s="7" t="n">
        <v>0</v>
      </c>
      <c r="M1565" s="7" t="n">
        <v>0</v>
      </c>
    </row>
    <row r="1566" customFormat="false" ht="12.6" hidden="false" customHeight="false" outlineLevel="0" collapsed="false">
      <c r="A1566" s="0" t="s">
        <v>1603</v>
      </c>
      <c r="B1566" s="0" t="n">
        <v>3</v>
      </c>
      <c r="C1566" s="0" t="n">
        <v>2</v>
      </c>
      <c r="D1566" s="0" t="n">
        <v>283</v>
      </c>
      <c r="E1566" s="0" t="n">
        <v>330</v>
      </c>
      <c r="H1566" s="0" t="n">
        <v>32283330</v>
      </c>
      <c r="I1566" s="7" t="n">
        <v>739499.03</v>
      </c>
      <c r="J1566" s="7" t="n">
        <v>0</v>
      </c>
      <c r="K1566" s="7" t="n">
        <v>739499.03</v>
      </c>
      <c r="L1566" s="7" t="n">
        <v>0</v>
      </c>
      <c r="M1566" s="7" t="n">
        <v>0</v>
      </c>
    </row>
    <row r="1567" customFormat="false" ht="12.6" hidden="false" customHeight="false" outlineLevel="0" collapsed="false">
      <c r="A1567" s="0" t="s">
        <v>1604</v>
      </c>
      <c r="B1567" s="0" t="n">
        <v>4</v>
      </c>
      <c r="C1567" s="0" t="n">
        <v>2</v>
      </c>
      <c r="D1567" s="0" t="n">
        <v>283</v>
      </c>
      <c r="E1567" s="0" t="n">
        <v>330</v>
      </c>
      <c r="H1567" s="0" t="n">
        <v>42283330</v>
      </c>
      <c r="I1567" s="7" t="n">
        <v>446588.77</v>
      </c>
      <c r="J1567" s="7" t="n">
        <v>0</v>
      </c>
      <c r="K1567" s="7" t="n">
        <v>446588.77</v>
      </c>
      <c r="L1567" s="7" t="n">
        <v>0</v>
      </c>
      <c r="M1567" s="7" t="n">
        <v>0</v>
      </c>
    </row>
    <row r="1568" customFormat="false" ht="12.6" hidden="false" customHeight="false" outlineLevel="0" collapsed="false">
      <c r="A1568" s="0" t="s">
        <v>1605</v>
      </c>
      <c r="B1568" s="0" t="n">
        <v>5</v>
      </c>
      <c r="C1568" s="0" t="n">
        <v>2</v>
      </c>
      <c r="D1568" s="0" t="n">
        <v>283</v>
      </c>
      <c r="E1568" s="0" t="n">
        <v>330</v>
      </c>
      <c r="H1568" s="0" t="n">
        <v>52283330</v>
      </c>
      <c r="I1568" s="7" t="n">
        <v>1020557.73</v>
      </c>
      <c r="J1568" s="7" t="n">
        <v>0</v>
      </c>
      <c r="K1568" s="7" t="n">
        <v>1020557.73</v>
      </c>
      <c r="L1568" s="7" t="n">
        <v>0</v>
      </c>
      <c r="M1568" s="7" t="n">
        <v>0</v>
      </c>
    </row>
    <row r="1569" customFormat="false" ht="12.6" hidden="false" customHeight="false" outlineLevel="0" collapsed="false">
      <c r="A1569" s="0" t="s">
        <v>1606</v>
      </c>
      <c r="B1569" s="0" t="n">
        <v>3</v>
      </c>
      <c r="C1569" s="0" t="n">
        <v>2</v>
      </c>
      <c r="D1569" s="0" t="n">
        <v>283</v>
      </c>
      <c r="E1569" s="0" t="n">
        <v>710</v>
      </c>
      <c r="H1569" s="0" t="n">
        <v>32283710</v>
      </c>
      <c r="I1569" s="7" t="n">
        <v>30759.47</v>
      </c>
      <c r="J1569" s="7" t="n">
        <v>0</v>
      </c>
      <c r="K1569" s="7" t="n">
        <v>30759.47</v>
      </c>
      <c r="L1569" s="7" t="n">
        <v>0</v>
      </c>
      <c r="M1569" s="7" t="n">
        <v>0</v>
      </c>
    </row>
    <row r="1570" customFormat="false" ht="12.6" hidden="false" customHeight="false" outlineLevel="0" collapsed="false">
      <c r="A1570" s="0" t="s">
        <v>1607</v>
      </c>
      <c r="B1570" s="0" t="n">
        <v>4</v>
      </c>
      <c r="C1570" s="0" t="n">
        <v>2</v>
      </c>
      <c r="D1570" s="0" t="n">
        <v>283</v>
      </c>
      <c r="E1570" s="0" t="n">
        <v>710</v>
      </c>
      <c r="H1570" s="0" t="n">
        <v>42283710</v>
      </c>
      <c r="I1570" s="7" t="n">
        <v>-983329.93</v>
      </c>
      <c r="J1570" s="7" t="n">
        <v>0</v>
      </c>
      <c r="K1570" s="7" t="n">
        <v>-983329.93</v>
      </c>
      <c r="L1570" s="7" t="n">
        <v>0</v>
      </c>
      <c r="M1570" s="7" t="n">
        <v>0</v>
      </c>
    </row>
    <row r="1571" customFormat="false" ht="12.6" hidden="false" customHeight="false" outlineLevel="0" collapsed="false">
      <c r="A1571" s="0" t="s">
        <v>1608</v>
      </c>
      <c r="B1571" s="0" t="n">
        <v>5</v>
      </c>
      <c r="C1571" s="0" t="n">
        <v>2</v>
      </c>
      <c r="D1571" s="0" t="n">
        <v>283</v>
      </c>
      <c r="E1571" s="0" t="n">
        <v>710</v>
      </c>
      <c r="H1571" s="0" t="n">
        <v>52283710</v>
      </c>
      <c r="I1571" s="7" t="n">
        <v>-496677.33</v>
      </c>
      <c r="J1571" s="7" t="n">
        <v>0</v>
      </c>
      <c r="K1571" s="7" t="n">
        <v>-496677.33</v>
      </c>
      <c r="L1571" s="7" t="n">
        <v>0</v>
      </c>
      <c r="M1571" s="7" t="n">
        <v>0</v>
      </c>
    </row>
    <row r="1572" customFormat="false" ht="12.6" hidden="false" customHeight="false" outlineLevel="0" collapsed="false">
      <c r="A1572" s="0" t="s">
        <v>1609</v>
      </c>
      <c r="B1572" s="0" t="n">
        <v>3</v>
      </c>
      <c r="C1572" s="0" t="n">
        <v>7</v>
      </c>
      <c r="D1572" s="0" t="n">
        <v>182</v>
      </c>
      <c r="E1572" s="0" t="n">
        <v>310</v>
      </c>
      <c r="H1572" s="0" t="n">
        <v>37182310</v>
      </c>
      <c r="I1572" s="7" t="n">
        <v>99465025</v>
      </c>
      <c r="J1572" s="7" t="n">
        <v>99465025</v>
      </c>
      <c r="K1572" s="7" t="n">
        <v>0</v>
      </c>
      <c r="L1572" s="7" t="n">
        <v>0</v>
      </c>
      <c r="M1572" s="7" t="n">
        <v>0</v>
      </c>
    </row>
    <row r="1573" customFormat="false" ht="12.6" hidden="false" customHeight="false" outlineLevel="0" collapsed="false">
      <c r="A1573" s="0" t="s">
        <v>1610</v>
      </c>
      <c r="B1573" s="0" t="n">
        <v>4</v>
      </c>
      <c r="C1573" s="0" t="n">
        <v>7</v>
      </c>
      <c r="D1573" s="0" t="n">
        <v>182</v>
      </c>
      <c r="E1573" s="0" t="n">
        <v>310</v>
      </c>
      <c r="H1573" s="0" t="n">
        <v>47182310</v>
      </c>
      <c r="I1573" s="7" t="n">
        <v>100012064.54</v>
      </c>
      <c r="J1573" s="7" t="n">
        <v>100012064.54</v>
      </c>
      <c r="K1573" s="7" t="n">
        <v>0</v>
      </c>
      <c r="L1573" s="7" t="n">
        <v>0</v>
      </c>
      <c r="M1573" s="7" t="n">
        <v>0</v>
      </c>
    </row>
    <row r="1574" customFormat="false" ht="12.6" hidden="false" customHeight="false" outlineLevel="0" collapsed="false">
      <c r="A1574" s="0" t="s">
        <v>1611</v>
      </c>
      <c r="B1574" s="0" t="n">
        <v>5</v>
      </c>
      <c r="C1574" s="0" t="n">
        <v>7</v>
      </c>
      <c r="D1574" s="0" t="n">
        <v>182</v>
      </c>
      <c r="E1574" s="0" t="n">
        <v>310</v>
      </c>
      <c r="H1574" s="0" t="n">
        <v>57182310</v>
      </c>
      <c r="I1574" s="7" t="n">
        <v>98511909</v>
      </c>
      <c r="J1574" s="7" t="n">
        <v>98511909</v>
      </c>
      <c r="K1574" s="7" t="n">
        <v>0</v>
      </c>
      <c r="L1574" s="7" t="n">
        <v>0</v>
      </c>
      <c r="M1574" s="7" t="n">
        <v>0</v>
      </c>
    </row>
    <row r="1575" customFormat="false" ht="12.6" hidden="false" customHeight="false" outlineLevel="0" collapsed="false">
      <c r="A1575" s="0" t="s">
        <v>1612</v>
      </c>
      <c r="B1575" s="0" t="n">
        <v>3</v>
      </c>
      <c r="C1575" s="0" t="n">
        <v>7</v>
      </c>
      <c r="D1575" s="0" t="n">
        <v>190</v>
      </c>
      <c r="E1575" s="0" t="n">
        <v>150</v>
      </c>
      <c r="H1575" s="0" t="n">
        <v>37190150</v>
      </c>
      <c r="I1575" s="7" t="n">
        <v>-16073804.6</v>
      </c>
      <c r="J1575" s="7" t="n">
        <v>-16073804.6</v>
      </c>
      <c r="K1575" s="7" t="n">
        <v>0</v>
      </c>
      <c r="L1575" s="7" t="n">
        <v>0</v>
      </c>
      <c r="M1575" s="7" t="n">
        <v>0</v>
      </c>
    </row>
    <row r="1576" customFormat="false" ht="12.6" hidden="false" customHeight="false" outlineLevel="0" collapsed="false">
      <c r="A1576" s="0" t="s">
        <v>1613</v>
      </c>
      <c r="B1576" s="0" t="n">
        <v>4</v>
      </c>
      <c r="C1576" s="0" t="n">
        <v>7</v>
      </c>
      <c r="D1576" s="0" t="n">
        <v>190</v>
      </c>
      <c r="E1576" s="0" t="n">
        <v>150</v>
      </c>
      <c r="H1576" s="0" t="n">
        <v>47190150</v>
      </c>
      <c r="I1576" s="7" t="n">
        <v>-4492823.84</v>
      </c>
      <c r="J1576" s="7" t="n">
        <v>-4492823.84</v>
      </c>
      <c r="K1576" s="7" t="n">
        <v>0</v>
      </c>
      <c r="L1576" s="7" t="n">
        <v>0</v>
      </c>
      <c r="M1576" s="7" t="n">
        <v>0</v>
      </c>
    </row>
    <row r="1577" customFormat="false" ht="12.6" hidden="false" customHeight="false" outlineLevel="0" collapsed="false">
      <c r="A1577" s="0" t="s">
        <v>1614</v>
      </c>
      <c r="B1577" s="0" t="n">
        <v>5</v>
      </c>
      <c r="C1577" s="0" t="n">
        <v>7</v>
      </c>
      <c r="D1577" s="0" t="n">
        <v>190</v>
      </c>
      <c r="E1577" s="0" t="n">
        <v>150</v>
      </c>
      <c r="H1577" s="0" t="n">
        <v>57190150</v>
      </c>
      <c r="I1577" s="7" t="n">
        <v>-10425392.68</v>
      </c>
      <c r="J1577" s="7" t="n">
        <v>-10425392.68</v>
      </c>
      <c r="K1577" s="7" t="n">
        <v>0</v>
      </c>
      <c r="L1577" s="7" t="n">
        <v>0</v>
      </c>
      <c r="M1577" s="7" t="n">
        <v>0</v>
      </c>
    </row>
    <row r="1578" customFormat="false" ht="12.6" hidden="false" customHeight="false" outlineLevel="0" collapsed="false">
      <c r="A1578" s="0" t="s">
        <v>1615</v>
      </c>
      <c r="B1578" s="0" t="n">
        <v>3</v>
      </c>
      <c r="C1578" s="0" t="n">
        <v>7</v>
      </c>
      <c r="D1578" s="0" t="n">
        <v>190</v>
      </c>
      <c r="E1578" s="0" t="n">
        <v>800</v>
      </c>
      <c r="H1578" s="0" t="n">
        <v>37190800</v>
      </c>
      <c r="I1578" s="7" t="n">
        <v>0</v>
      </c>
      <c r="J1578" s="7" t="n">
        <v>0</v>
      </c>
      <c r="K1578" s="7" t="n">
        <v>0</v>
      </c>
      <c r="L1578" s="7" t="n">
        <v>0</v>
      </c>
      <c r="M1578" s="7" t="n">
        <v>0</v>
      </c>
    </row>
    <row r="1579" customFormat="false" ht="12.6" hidden="false" customHeight="false" outlineLevel="0" collapsed="false">
      <c r="A1579" s="0" t="s">
        <v>1616</v>
      </c>
      <c r="B1579" s="0" t="n">
        <v>4</v>
      </c>
      <c r="C1579" s="0" t="n">
        <v>7</v>
      </c>
      <c r="D1579" s="0" t="n">
        <v>190</v>
      </c>
      <c r="E1579" s="0" t="n">
        <v>800</v>
      </c>
      <c r="H1579" s="0" t="n">
        <v>47190800</v>
      </c>
      <c r="I1579" s="7" t="n">
        <v>0</v>
      </c>
      <c r="J1579" s="7" t="n">
        <v>0</v>
      </c>
      <c r="K1579" s="7" t="n">
        <v>0</v>
      </c>
      <c r="L1579" s="7" t="n">
        <v>0</v>
      </c>
      <c r="M1579" s="7" t="n">
        <v>0</v>
      </c>
    </row>
    <row r="1580" customFormat="false" ht="12.6" hidden="false" customHeight="false" outlineLevel="0" collapsed="false">
      <c r="A1580" s="0" t="s">
        <v>1617</v>
      </c>
      <c r="B1580" s="0" t="n">
        <v>5</v>
      </c>
      <c r="C1580" s="0" t="n">
        <v>7</v>
      </c>
      <c r="D1580" s="0" t="n">
        <v>190</v>
      </c>
      <c r="E1580" s="0" t="n">
        <v>800</v>
      </c>
      <c r="H1580" s="0" t="n">
        <v>57190800</v>
      </c>
      <c r="I1580" s="7" t="n">
        <v>0</v>
      </c>
      <c r="J1580" s="7" t="n">
        <v>0</v>
      </c>
      <c r="K1580" s="7" t="n">
        <v>0</v>
      </c>
      <c r="L1580" s="7" t="n">
        <v>0</v>
      </c>
      <c r="M1580" s="7" t="n">
        <v>0</v>
      </c>
    </row>
    <row r="1581" customFormat="false" ht="12.6" hidden="false" customHeight="false" outlineLevel="0" collapsed="false">
      <c r="A1581" s="0" t="s">
        <v>1618</v>
      </c>
      <c r="B1581" s="0" t="n">
        <v>3</v>
      </c>
      <c r="C1581" s="0" t="n">
        <v>7</v>
      </c>
      <c r="D1581" s="0" t="n">
        <v>190</v>
      </c>
      <c r="E1581" s="0" t="n">
        <v>810</v>
      </c>
      <c r="H1581" s="0" t="n">
        <v>37190810</v>
      </c>
      <c r="I1581" s="7" t="n">
        <v>1091125.41</v>
      </c>
      <c r="J1581" s="7" t="n">
        <v>1091125.41</v>
      </c>
      <c r="K1581" s="7" t="n">
        <v>0</v>
      </c>
      <c r="L1581" s="7" t="n">
        <v>0</v>
      </c>
      <c r="M1581" s="7" t="n">
        <v>0</v>
      </c>
    </row>
    <row r="1582" customFormat="false" ht="12.6" hidden="false" customHeight="false" outlineLevel="0" collapsed="false">
      <c r="A1582" s="0" t="s">
        <v>1619</v>
      </c>
      <c r="B1582" s="0" t="n">
        <v>4</v>
      </c>
      <c r="C1582" s="0" t="n">
        <v>7</v>
      </c>
      <c r="D1582" s="0" t="n">
        <v>190</v>
      </c>
      <c r="E1582" s="0" t="n">
        <v>810</v>
      </c>
      <c r="H1582" s="0" t="n">
        <v>47190810</v>
      </c>
      <c r="I1582" s="7" t="n">
        <v>1070959.7</v>
      </c>
      <c r="J1582" s="7" t="n">
        <v>1070959.7</v>
      </c>
      <c r="K1582" s="7" t="n">
        <v>0</v>
      </c>
      <c r="L1582" s="7" t="n">
        <v>0</v>
      </c>
      <c r="M1582" s="7" t="n">
        <v>0</v>
      </c>
    </row>
    <row r="1583" customFormat="false" ht="12.6" hidden="false" customHeight="false" outlineLevel="0" collapsed="false">
      <c r="A1583" s="0" t="s">
        <v>1620</v>
      </c>
      <c r="B1583" s="0" t="n">
        <v>5</v>
      </c>
      <c r="C1583" s="0" t="n">
        <v>7</v>
      </c>
      <c r="D1583" s="0" t="n">
        <v>190</v>
      </c>
      <c r="E1583" s="0" t="n">
        <v>810</v>
      </c>
      <c r="H1583" s="0" t="n">
        <v>57190810</v>
      </c>
      <c r="I1583" s="7" t="n">
        <v>1040123.81</v>
      </c>
      <c r="J1583" s="7" t="n">
        <v>1040123.81</v>
      </c>
      <c r="K1583" s="7" t="n">
        <v>0</v>
      </c>
      <c r="L1583" s="7" t="n">
        <v>0</v>
      </c>
      <c r="M1583" s="7" t="n">
        <v>0</v>
      </c>
    </row>
    <row r="1584" customFormat="false" ht="12.6" hidden="false" customHeight="false" outlineLevel="0" collapsed="false">
      <c r="A1584" s="0" t="s">
        <v>1621</v>
      </c>
      <c r="B1584" s="0" t="n">
        <v>3</v>
      </c>
      <c r="C1584" s="0" t="n">
        <v>7</v>
      </c>
      <c r="D1584" s="0" t="n">
        <v>190</v>
      </c>
      <c r="E1584" s="0" t="n">
        <v>820</v>
      </c>
      <c r="H1584" s="0" t="n">
        <v>37190820</v>
      </c>
      <c r="I1584" s="7" t="n">
        <v>2043864.99</v>
      </c>
      <c r="J1584" s="7" t="n">
        <v>2043864.99</v>
      </c>
      <c r="K1584" s="7" t="n">
        <v>0</v>
      </c>
      <c r="L1584" s="7" t="n">
        <v>0</v>
      </c>
      <c r="M1584" s="7" t="n">
        <v>0</v>
      </c>
    </row>
    <row r="1585" customFormat="false" ht="12.6" hidden="false" customHeight="false" outlineLevel="0" collapsed="false">
      <c r="A1585" s="0" t="s">
        <v>1622</v>
      </c>
      <c r="B1585" s="0" t="n">
        <v>4</v>
      </c>
      <c r="C1585" s="0" t="n">
        <v>7</v>
      </c>
      <c r="D1585" s="0" t="n">
        <v>190</v>
      </c>
      <c r="E1585" s="0" t="n">
        <v>820</v>
      </c>
      <c r="H1585" s="0" t="n">
        <v>47190820</v>
      </c>
      <c r="I1585" s="7" t="n">
        <v>3290144.08</v>
      </c>
      <c r="J1585" s="7" t="n">
        <v>3290144.08</v>
      </c>
      <c r="K1585" s="7" t="n">
        <v>0</v>
      </c>
      <c r="L1585" s="7" t="n">
        <v>0</v>
      </c>
      <c r="M1585" s="7" t="n">
        <v>0</v>
      </c>
    </row>
    <row r="1586" customFormat="false" ht="12.6" hidden="false" customHeight="false" outlineLevel="0" collapsed="false">
      <c r="A1586" s="0" t="s">
        <v>1623</v>
      </c>
      <c r="B1586" s="0" t="n">
        <v>5</v>
      </c>
      <c r="C1586" s="0" t="n">
        <v>7</v>
      </c>
      <c r="D1586" s="0" t="n">
        <v>190</v>
      </c>
      <c r="E1586" s="0" t="n">
        <v>820</v>
      </c>
      <c r="H1586" s="0" t="n">
        <v>57190820</v>
      </c>
      <c r="I1586" s="7" t="n">
        <v>2010186.42</v>
      </c>
      <c r="J1586" s="7" t="n">
        <v>2010186.42</v>
      </c>
      <c r="K1586" s="7" t="n">
        <v>0</v>
      </c>
      <c r="L1586" s="7" t="n">
        <v>0</v>
      </c>
      <c r="M1586" s="7" t="n">
        <v>0</v>
      </c>
    </row>
    <row r="1587" customFormat="false" ht="12.6" hidden="false" customHeight="false" outlineLevel="0" collapsed="false">
      <c r="A1587" s="0" t="s">
        <v>1624</v>
      </c>
      <c r="B1587" s="0" t="n">
        <v>3</v>
      </c>
      <c r="C1587" s="0" t="n">
        <v>7</v>
      </c>
      <c r="D1587" s="0" t="n">
        <v>190</v>
      </c>
      <c r="E1587" s="0" t="n">
        <v>830</v>
      </c>
      <c r="H1587" s="0" t="n">
        <v>37190830</v>
      </c>
      <c r="I1587" s="7" t="n">
        <v>2748610.78</v>
      </c>
      <c r="J1587" s="7" t="n">
        <v>2748610.78</v>
      </c>
      <c r="K1587" s="7" t="n">
        <v>0</v>
      </c>
      <c r="L1587" s="7" t="n">
        <v>0</v>
      </c>
      <c r="M1587" s="7" t="n">
        <v>0</v>
      </c>
    </row>
    <row r="1588" customFormat="false" ht="12.6" hidden="false" customHeight="false" outlineLevel="0" collapsed="false">
      <c r="A1588" s="0" t="s">
        <v>1625</v>
      </c>
      <c r="B1588" s="0" t="n">
        <v>4</v>
      </c>
      <c r="C1588" s="0" t="n">
        <v>7</v>
      </c>
      <c r="D1588" s="0" t="n">
        <v>190</v>
      </c>
      <c r="E1588" s="0" t="n">
        <v>830</v>
      </c>
      <c r="H1588" s="0" t="n">
        <v>47190830</v>
      </c>
      <c r="I1588" s="7" t="n">
        <v>2669169.01</v>
      </c>
      <c r="J1588" s="7" t="n">
        <v>2669169.01</v>
      </c>
      <c r="K1588" s="7" t="n">
        <v>0</v>
      </c>
      <c r="L1588" s="7" t="n">
        <v>0</v>
      </c>
      <c r="M1588" s="7" t="n">
        <v>0</v>
      </c>
    </row>
    <row r="1589" customFormat="false" ht="12.6" hidden="false" customHeight="false" outlineLevel="0" collapsed="false">
      <c r="A1589" s="0" t="s">
        <v>1626</v>
      </c>
      <c r="B1589" s="0" t="n">
        <v>5</v>
      </c>
      <c r="C1589" s="0" t="n">
        <v>7</v>
      </c>
      <c r="D1589" s="0" t="n">
        <v>190</v>
      </c>
      <c r="E1589" s="0" t="n">
        <v>830</v>
      </c>
      <c r="H1589" s="0" t="n">
        <v>57190830</v>
      </c>
      <c r="I1589" s="7" t="n">
        <v>2720653.43</v>
      </c>
      <c r="J1589" s="7" t="n">
        <v>2720653.43</v>
      </c>
      <c r="K1589" s="7" t="n">
        <v>0</v>
      </c>
      <c r="L1589" s="7" t="n">
        <v>0</v>
      </c>
      <c r="M1589" s="7" t="n">
        <v>0</v>
      </c>
    </row>
    <row r="1590" customFormat="false" ht="12.6" hidden="false" customHeight="false" outlineLevel="0" collapsed="false">
      <c r="A1590" s="0" t="s">
        <v>1627</v>
      </c>
      <c r="B1590" s="0" t="n">
        <v>3</v>
      </c>
      <c r="C1590" s="0" t="n">
        <v>7</v>
      </c>
      <c r="D1590" s="0" t="n">
        <v>190</v>
      </c>
      <c r="E1590" s="0" t="n">
        <v>840</v>
      </c>
      <c r="H1590" s="0" t="n">
        <v>37190840</v>
      </c>
      <c r="I1590" s="7" t="n">
        <v>0</v>
      </c>
      <c r="J1590" s="7" t="n">
        <v>0</v>
      </c>
      <c r="K1590" s="7" t="n">
        <v>0</v>
      </c>
      <c r="L1590" s="7" t="n">
        <v>0</v>
      </c>
      <c r="M1590" s="7" t="n">
        <v>0</v>
      </c>
    </row>
    <row r="1591" customFormat="false" ht="12.6" hidden="false" customHeight="false" outlineLevel="0" collapsed="false">
      <c r="A1591" s="0" t="s">
        <v>1628</v>
      </c>
      <c r="B1591" s="0" t="n">
        <v>4</v>
      </c>
      <c r="C1591" s="0" t="n">
        <v>7</v>
      </c>
      <c r="D1591" s="0" t="n">
        <v>190</v>
      </c>
      <c r="E1591" s="0" t="n">
        <v>840</v>
      </c>
      <c r="H1591" s="0" t="n">
        <v>47190840</v>
      </c>
      <c r="I1591" s="7" t="n">
        <v>0</v>
      </c>
      <c r="J1591" s="7" t="n">
        <v>0</v>
      </c>
      <c r="K1591" s="7" t="n">
        <v>0</v>
      </c>
      <c r="L1591" s="7" t="n">
        <v>0</v>
      </c>
      <c r="M1591" s="7" t="n">
        <v>0</v>
      </c>
    </row>
    <row r="1592" customFormat="false" ht="12.6" hidden="false" customHeight="false" outlineLevel="0" collapsed="false">
      <c r="A1592" s="0" t="s">
        <v>1629</v>
      </c>
      <c r="B1592" s="0" t="n">
        <v>5</v>
      </c>
      <c r="C1592" s="0" t="n">
        <v>7</v>
      </c>
      <c r="D1592" s="0" t="n">
        <v>190</v>
      </c>
      <c r="E1592" s="0" t="n">
        <v>840</v>
      </c>
      <c r="H1592" s="0" t="n">
        <v>57190840</v>
      </c>
      <c r="I1592" s="7" t="n">
        <v>0</v>
      </c>
      <c r="J1592" s="7" t="n">
        <v>0</v>
      </c>
      <c r="K1592" s="7" t="n">
        <v>0</v>
      </c>
      <c r="L1592" s="7" t="n">
        <v>0</v>
      </c>
      <c r="M1592" s="7" t="n">
        <v>0</v>
      </c>
    </row>
    <row r="1593" customFormat="false" ht="12.6" hidden="false" customHeight="false" outlineLevel="0" collapsed="false">
      <c r="A1593" s="0" t="s">
        <v>1630</v>
      </c>
      <c r="B1593" s="0" t="n">
        <v>3</v>
      </c>
      <c r="C1593" s="0" t="n">
        <v>7</v>
      </c>
      <c r="D1593" s="0" t="n">
        <v>282</v>
      </c>
      <c r="E1593" s="0" t="n">
        <v>400</v>
      </c>
      <c r="H1593" s="0" t="n">
        <v>37282400</v>
      </c>
      <c r="I1593" s="7" t="n">
        <v>-726940.29</v>
      </c>
      <c r="J1593" s="7" t="n">
        <v>-726940.29</v>
      </c>
      <c r="K1593" s="7" t="n">
        <v>0</v>
      </c>
      <c r="L1593" s="7" t="n">
        <v>0</v>
      </c>
      <c r="M1593" s="7" t="n">
        <v>0</v>
      </c>
    </row>
    <row r="1594" customFormat="false" ht="12.6" hidden="false" customHeight="false" outlineLevel="0" collapsed="false">
      <c r="A1594" s="0" t="s">
        <v>1631</v>
      </c>
      <c r="B1594" s="0" t="n">
        <v>4</v>
      </c>
      <c r="C1594" s="0" t="n">
        <v>7</v>
      </c>
      <c r="D1594" s="0" t="n">
        <v>282</v>
      </c>
      <c r="E1594" s="0" t="n">
        <v>400</v>
      </c>
      <c r="H1594" s="0" t="n">
        <v>47282400</v>
      </c>
      <c r="I1594" s="7" t="n">
        <v>-701286.46</v>
      </c>
      <c r="J1594" s="7" t="n">
        <v>-701286.46</v>
      </c>
      <c r="K1594" s="7" t="n">
        <v>0</v>
      </c>
      <c r="L1594" s="7" t="n">
        <v>0</v>
      </c>
      <c r="M1594" s="7" t="n">
        <v>0</v>
      </c>
    </row>
    <row r="1595" customFormat="false" ht="12.6" hidden="false" customHeight="false" outlineLevel="0" collapsed="false">
      <c r="A1595" s="0" t="s">
        <v>1632</v>
      </c>
      <c r="B1595" s="0" t="n">
        <v>5</v>
      </c>
      <c r="C1595" s="0" t="n">
        <v>7</v>
      </c>
      <c r="D1595" s="0" t="n">
        <v>282</v>
      </c>
      <c r="E1595" s="0" t="n">
        <v>400</v>
      </c>
      <c r="H1595" s="0" t="n">
        <v>57282400</v>
      </c>
      <c r="I1595" s="7" t="n">
        <v>-724829.29</v>
      </c>
      <c r="J1595" s="7" t="n">
        <v>-724829.29</v>
      </c>
      <c r="K1595" s="7" t="n">
        <v>0</v>
      </c>
      <c r="L1595" s="7" t="n">
        <v>0</v>
      </c>
      <c r="M1595" s="7" t="n">
        <v>0</v>
      </c>
    </row>
    <row r="1596" customFormat="false" ht="12.6" hidden="false" customHeight="false" outlineLevel="0" collapsed="false">
      <c r="A1596" s="0" t="s">
        <v>1633</v>
      </c>
      <c r="B1596" s="0" t="n">
        <v>3</v>
      </c>
      <c r="C1596" s="0" t="n">
        <v>7</v>
      </c>
      <c r="D1596" s="0" t="n">
        <v>282</v>
      </c>
      <c r="E1596" s="0" t="n">
        <v>900</v>
      </c>
      <c r="H1596" s="0" t="n">
        <v>37282900</v>
      </c>
      <c r="I1596" s="7" t="n">
        <v>-10142282.53</v>
      </c>
      <c r="J1596" s="7" t="n">
        <v>-10142282.53</v>
      </c>
      <c r="K1596" s="7" t="n">
        <v>0</v>
      </c>
      <c r="L1596" s="7" t="n">
        <v>0</v>
      </c>
      <c r="M1596" s="7" t="n">
        <v>0</v>
      </c>
    </row>
    <row r="1597" customFormat="false" ht="12.6" hidden="false" customHeight="false" outlineLevel="0" collapsed="false">
      <c r="A1597" s="0" t="s">
        <v>1634</v>
      </c>
      <c r="B1597" s="0" t="n">
        <v>4</v>
      </c>
      <c r="C1597" s="0" t="n">
        <v>7</v>
      </c>
      <c r="D1597" s="0" t="n">
        <v>282</v>
      </c>
      <c r="E1597" s="0" t="n">
        <v>900</v>
      </c>
      <c r="H1597" s="0" t="n">
        <v>47282900</v>
      </c>
      <c r="I1597" s="7" t="n">
        <v>-9595829.65</v>
      </c>
      <c r="J1597" s="7" t="n">
        <v>-9595829.65</v>
      </c>
      <c r="K1597" s="7" t="n">
        <v>0</v>
      </c>
      <c r="L1597" s="7" t="n">
        <v>0</v>
      </c>
      <c r="M1597" s="7" t="n">
        <v>0</v>
      </c>
    </row>
    <row r="1598" customFormat="false" ht="12.6" hidden="false" customHeight="false" outlineLevel="0" collapsed="false">
      <c r="A1598" s="0" t="s">
        <v>1635</v>
      </c>
      <c r="B1598" s="0" t="n">
        <v>5</v>
      </c>
      <c r="C1598" s="0" t="n">
        <v>7</v>
      </c>
      <c r="D1598" s="0" t="n">
        <v>282</v>
      </c>
      <c r="E1598" s="0" t="n">
        <v>900</v>
      </c>
      <c r="H1598" s="0" t="n">
        <v>57282900</v>
      </c>
      <c r="I1598" s="7" t="n">
        <v>-10100650.03</v>
      </c>
      <c r="J1598" s="7" t="n">
        <v>-10100650.03</v>
      </c>
      <c r="K1598" s="7" t="n">
        <v>0</v>
      </c>
      <c r="L1598" s="7" t="n">
        <v>0</v>
      </c>
      <c r="M1598" s="7" t="n">
        <v>0</v>
      </c>
    </row>
    <row r="1599" customFormat="false" ht="12.6" hidden="false" customHeight="false" outlineLevel="0" collapsed="false">
      <c r="A1599" s="0" t="s">
        <v>1636</v>
      </c>
      <c r="B1599" s="0" t="n">
        <v>3</v>
      </c>
      <c r="C1599" s="0" t="n">
        <v>7</v>
      </c>
      <c r="D1599" s="0" t="n">
        <v>283</v>
      </c>
      <c r="E1599" s="0" t="n">
        <v>150</v>
      </c>
      <c r="H1599" s="0" t="n">
        <v>37283150</v>
      </c>
      <c r="I1599" s="7" t="n">
        <v>25085.79</v>
      </c>
      <c r="J1599" s="7" t="n">
        <v>25085.79</v>
      </c>
      <c r="K1599" s="7" t="n">
        <v>0</v>
      </c>
      <c r="L1599" s="7" t="n">
        <v>0</v>
      </c>
      <c r="M1599" s="7" t="n">
        <v>0</v>
      </c>
    </row>
    <row r="1600" customFormat="false" ht="12.6" hidden="false" customHeight="false" outlineLevel="0" collapsed="false">
      <c r="A1600" s="0" t="s">
        <v>1637</v>
      </c>
      <c r="B1600" s="0" t="n">
        <v>4</v>
      </c>
      <c r="C1600" s="0" t="n">
        <v>7</v>
      </c>
      <c r="D1600" s="0" t="n">
        <v>283</v>
      </c>
      <c r="E1600" s="0" t="n">
        <v>150</v>
      </c>
      <c r="H1600" s="0" t="n">
        <v>47283150</v>
      </c>
      <c r="I1600" s="7" t="n">
        <v>30257.32</v>
      </c>
      <c r="J1600" s="7" t="n">
        <v>30257.32</v>
      </c>
      <c r="K1600" s="7" t="n">
        <v>0</v>
      </c>
      <c r="L1600" s="7" t="n">
        <v>0</v>
      </c>
      <c r="M1600" s="7" t="n">
        <v>0</v>
      </c>
    </row>
    <row r="1601" customFormat="false" ht="12.6" hidden="false" customHeight="false" outlineLevel="0" collapsed="false">
      <c r="A1601" s="0" t="s">
        <v>1638</v>
      </c>
      <c r="B1601" s="0" t="n">
        <v>5</v>
      </c>
      <c r="C1601" s="0" t="n">
        <v>7</v>
      </c>
      <c r="D1601" s="0" t="n">
        <v>283</v>
      </c>
      <c r="E1601" s="0" t="n">
        <v>150</v>
      </c>
      <c r="H1601" s="0" t="n">
        <v>57283150</v>
      </c>
      <c r="I1601" s="7" t="n">
        <v>-19138.07</v>
      </c>
      <c r="J1601" s="7" t="n">
        <v>-19138.07</v>
      </c>
      <c r="K1601" s="7" t="n">
        <v>0</v>
      </c>
      <c r="L1601" s="7" t="n">
        <v>0</v>
      </c>
      <c r="M1601" s="7" t="n">
        <v>0</v>
      </c>
    </row>
    <row r="1602" customFormat="false" ht="12.6" hidden="false" customHeight="false" outlineLevel="0" collapsed="false">
      <c r="A1602" s="0" t="s">
        <v>1639</v>
      </c>
      <c r="B1602" s="0" t="n">
        <v>3</v>
      </c>
      <c r="C1602" s="0" t="n">
        <v>7</v>
      </c>
      <c r="D1602" s="0" t="n">
        <v>283</v>
      </c>
      <c r="E1602" s="0" t="n">
        <v>170</v>
      </c>
      <c r="H1602" s="0" t="n">
        <v>37283170</v>
      </c>
      <c r="I1602" s="7" t="n">
        <v>-99465025</v>
      </c>
      <c r="J1602" s="7" t="n">
        <v>-99465025</v>
      </c>
      <c r="K1602" s="7" t="n">
        <v>0</v>
      </c>
      <c r="L1602" s="7" t="n">
        <v>0</v>
      </c>
      <c r="M1602" s="7" t="n">
        <v>0</v>
      </c>
    </row>
    <row r="1603" customFormat="false" ht="12.6" hidden="false" customHeight="false" outlineLevel="0" collapsed="false">
      <c r="A1603" s="0" t="s">
        <v>1640</v>
      </c>
      <c r="B1603" s="0" t="n">
        <v>4</v>
      </c>
      <c r="C1603" s="0" t="n">
        <v>7</v>
      </c>
      <c r="D1603" s="0" t="n">
        <v>283</v>
      </c>
      <c r="E1603" s="0" t="n">
        <v>170</v>
      </c>
      <c r="H1603" s="0" t="n">
        <v>47283170</v>
      </c>
      <c r="I1603" s="7" t="n">
        <v>-100012064.54</v>
      </c>
      <c r="J1603" s="7" t="n">
        <v>-100012064.54</v>
      </c>
      <c r="K1603" s="7" t="n">
        <v>0</v>
      </c>
      <c r="L1603" s="7" t="n">
        <v>0</v>
      </c>
      <c r="M1603" s="7" t="n">
        <v>0</v>
      </c>
    </row>
    <row r="1604" customFormat="false" ht="12.6" hidden="false" customHeight="false" outlineLevel="0" collapsed="false">
      <c r="A1604" s="0" t="s">
        <v>1641</v>
      </c>
      <c r="B1604" s="0" t="n">
        <v>5</v>
      </c>
      <c r="C1604" s="0" t="n">
        <v>7</v>
      </c>
      <c r="D1604" s="0" t="n">
        <v>283</v>
      </c>
      <c r="E1604" s="0" t="n">
        <v>170</v>
      </c>
      <c r="H1604" s="0" t="n">
        <v>57283170</v>
      </c>
      <c r="I1604" s="7" t="n">
        <v>-98511909</v>
      </c>
      <c r="J1604" s="7" t="n">
        <v>-98511909</v>
      </c>
      <c r="K1604" s="7" t="n">
        <v>0</v>
      </c>
      <c r="L1604" s="7" t="n">
        <v>0</v>
      </c>
      <c r="M1604" s="7" t="n">
        <v>0</v>
      </c>
    </row>
    <row r="1605" customFormat="false" ht="12.6" hidden="false" customHeight="false" outlineLevel="0" collapsed="false">
      <c r="A1605" s="0" t="s">
        <v>1642</v>
      </c>
      <c r="B1605" s="0" t="n">
        <v>3</v>
      </c>
      <c r="C1605" s="0" t="n">
        <v>7</v>
      </c>
      <c r="D1605" s="0" t="n">
        <v>283</v>
      </c>
      <c r="E1605" s="0" t="n">
        <v>850</v>
      </c>
      <c r="H1605" s="0" t="n">
        <v>37283850</v>
      </c>
      <c r="I1605" s="7" t="n">
        <v>-4223394.63</v>
      </c>
      <c r="J1605" s="7" t="n">
        <v>-4223394.63</v>
      </c>
      <c r="K1605" s="7" t="n">
        <v>0</v>
      </c>
      <c r="L1605" s="7" t="n">
        <v>0</v>
      </c>
      <c r="M1605" s="7" t="n">
        <v>0</v>
      </c>
    </row>
    <row r="1606" customFormat="false" ht="12.6" hidden="false" customHeight="false" outlineLevel="0" collapsed="false">
      <c r="A1606" s="0" t="s">
        <v>1643</v>
      </c>
      <c r="B1606" s="0" t="n">
        <v>4</v>
      </c>
      <c r="C1606" s="0" t="n">
        <v>7</v>
      </c>
      <c r="D1606" s="0" t="n">
        <v>283</v>
      </c>
      <c r="E1606" s="0" t="n">
        <v>850</v>
      </c>
      <c r="H1606" s="0" t="n">
        <v>47283850</v>
      </c>
      <c r="I1606" s="7" t="n">
        <v>-4580279.16</v>
      </c>
      <c r="J1606" s="7" t="n">
        <v>-4580279.16</v>
      </c>
      <c r="K1606" s="7" t="n">
        <v>0</v>
      </c>
      <c r="L1606" s="7" t="n">
        <v>0</v>
      </c>
      <c r="M1606" s="7" t="n">
        <v>0</v>
      </c>
    </row>
    <row r="1607" customFormat="false" ht="12.6" hidden="false" customHeight="false" outlineLevel="0" collapsed="false">
      <c r="A1607" s="0" t="s">
        <v>1644</v>
      </c>
      <c r="B1607" s="0" t="n">
        <v>5</v>
      </c>
      <c r="C1607" s="0" t="n">
        <v>7</v>
      </c>
      <c r="D1607" s="0" t="n">
        <v>283</v>
      </c>
      <c r="E1607" s="0" t="n">
        <v>850</v>
      </c>
      <c r="H1607" s="0" t="n">
        <v>57283850</v>
      </c>
      <c r="I1607" s="7" t="n">
        <v>-4248181.31</v>
      </c>
      <c r="J1607" s="7" t="n">
        <v>-4248181.31</v>
      </c>
      <c r="K1607" s="7" t="n">
        <v>0</v>
      </c>
      <c r="L1607" s="7" t="n">
        <v>0</v>
      </c>
      <c r="M1607" s="7" t="n">
        <v>0</v>
      </c>
    </row>
    <row r="1608" customFormat="false" ht="12.6" hidden="false" customHeight="false" outlineLevel="0" collapsed="false">
      <c r="A1608" s="0" t="s">
        <v>1645</v>
      </c>
      <c r="B1608" s="0" t="n">
        <v>3</v>
      </c>
      <c r="C1608" s="0" t="n">
        <v>8</v>
      </c>
      <c r="D1608" s="0" t="n">
        <v>164</v>
      </c>
      <c r="E1608" s="0" t="n">
        <v>115</v>
      </c>
      <c r="H1608" s="0" t="n">
        <v>38164115</v>
      </c>
      <c r="I1608" s="7" t="n">
        <v>0</v>
      </c>
      <c r="J1608" s="7" t="n">
        <v>0</v>
      </c>
      <c r="K1608" s="7" t="n">
        <v>0</v>
      </c>
      <c r="L1608" s="7" t="n">
        <v>0</v>
      </c>
      <c r="M1608" s="7" t="n">
        <v>0</v>
      </c>
    </row>
    <row r="1609" customFormat="false" ht="12.6" hidden="false" customHeight="false" outlineLevel="0" collapsed="false">
      <c r="A1609" s="0" t="s">
        <v>1646</v>
      </c>
      <c r="B1609" s="0" t="n">
        <v>4</v>
      </c>
      <c r="C1609" s="0" t="n">
        <v>8</v>
      </c>
      <c r="D1609" s="0" t="n">
        <v>164</v>
      </c>
      <c r="E1609" s="0" t="n">
        <v>115</v>
      </c>
      <c r="H1609" s="0" t="n">
        <v>48164115</v>
      </c>
      <c r="I1609" s="7" t="n">
        <v>841.18</v>
      </c>
      <c r="J1609" s="7" t="n">
        <v>841.18</v>
      </c>
      <c r="K1609" s="7" t="n">
        <v>0</v>
      </c>
      <c r="L1609" s="7" t="n">
        <v>0</v>
      </c>
      <c r="M1609" s="7" t="n">
        <v>0</v>
      </c>
    </row>
    <row r="1610" customFormat="false" ht="12.6" hidden="false" customHeight="false" outlineLevel="0" collapsed="false">
      <c r="A1610" s="0" t="s">
        <v>1647</v>
      </c>
      <c r="B1610" s="0" t="n">
        <v>5</v>
      </c>
      <c r="C1610" s="0" t="n">
        <v>8</v>
      </c>
      <c r="D1610" s="0" t="n">
        <v>164</v>
      </c>
      <c r="E1610" s="0" t="n">
        <v>115</v>
      </c>
      <c r="H1610" s="0" t="n">
        <v>58164115</v>
      </c>
      <c r="I1610" s="7" t="n">
        <v>0</v>
      </c>
      <c r="J1610" s="7" t="n">
        <v>0</v>
      </c>
      <c r="K1610" s="7" t="n">
        <v>0</v>
      </c>
      <c r="L1610" s="7" t="n">
        <v>0</v>
      </c>
      <c r="M1610" s="7" t="n">
        <v>0</v>
      </c>
    </row>
    <row r="1611" customFormat="false" ht="12.6" hidden="false" customHeight="false" outlineLevel="0" collapsed="false">
      <c r="A1611" s="0" t="s">
        <v>1648</v>
      </c>
      <c r="B1611" s="0" t="n">
        <v>3</v>
      </c>
      <c r="C1611" s="0" t="n">
        <v>8</v>
      </c>
      <c r="D1611" s="0" t="n">
        <v>282</v>
      </c>
      <c r="E1611" s="0" t="n">
        <v>400</v>
      </c>
      <c r="H1611" s="0" t="n">
        <v>38282400</v>
      </c>
      <c r="I1611" s="7" t="n">
        <v>170</v>
      </c>
      <c r="J1611" s="7" t="n">
        <v>170</v>
      </c>
      <c r="K1611" s="7" t="n">
        <v>0</v>
      </c>
      <c r="L1611" s="7" t="n">
        <v>0</v>
      </c>
      <c r="M1611" s="7" t="n">
        <v>0</v>
      </c>
    </row>
    <row r="1612" customFormat="false" ht="12.6" hidden="false" customHeight="false" outlineLevel="0" collapsed="false">
      <c r="A1612" s="0" t="s">
        <v>1649</v>
      </c>
      <c r="B1612" s="0" t="n">
        <v>4</v>
      </c>
      <c r="C1612" s="0" t="n">
        <v>8</v>
      </c>
      <c r="D1612" s="0" t="n">
        <v>282</v>
      </c>
      <c r="E1612" s="0" t="n">
        <v>400</v>
      </c>
      <c r="H1612" s="0" t="n">
        <v>48282400</v>
      </c>
      <c r="I1612" s="7" t="n">
        <v>170</v>
      </c>
      <c r="J1612" s="7" t="n">
        <v>170</v>
      </c>
      <c r="K1612" s="7" t="n">
        <v>0</v>
      </c>
      <c r="L1612" s="7" t="n">
        <v>0</v>
      </c>
      <c r="M1612" s="7" t="n">
        <v>0</v>
      </c>
    </row>
    <row r="1613" customFormat="false" ht="12.6" hidden="false" customHeight="false" outlineLevel="0" collapsed="false">
      <c r="A1613" s="0" t="s">
        <v>1650</v>
      </c>
      <c r="B1613" s="0" t="n">
        <v>5</v>
      </c>
      <c r="C1613" s="0" t="n">
        <v>8</v>
      </c>
      <c r="D1613" s="0" t="n">
        <v>282</v>
      </c>
      <c r="E1613" s="0" t="n">
        <v>400</v>
      </c>
      <c r="H1613" s="0" t="n">
        <v>58282400</v>
      </c>
      <c r="I1613" s="7" t="n">
        <v>170</v>
      </c>
      <c r="J1613" s="7" t="n">
        <v>170</v>
      </c>
      <c r="K1613" s="7" t="n">
        <v>0</v>
      </c>
      <c r="L1613" s="7" t="n">
        <v>0</v>
      </c>
      <c r="M1613" s="7" t="n">
        <v>0</v>
      </c>
    </row>
    <row r="1614" customFormat="false" ht="12.6" hidden="false" customHeight="false" outlineLevel="0" collapsed="false">
      <c r="A1614" s="0" t="s">
        <v>1651</v>
      </c>
      <c r="B1614" s="0" t="n">
        <v>3</v>
      </c>
      <c r="C1614" s="0" t="n">
        <v>8</v>
      </c>
      <c r="D1614" s="0" t="n">
        <v>282</v>
      </c>
      <c r="E1614" s="0" t="n">
        <v>900</v>
      </c>
      <c r="H1614" s="0" t="n">
        <v>38282900</v>
      </c>
      <c r="I1614" s="7" t="n">
        <v>0</v>
      </c>
      <c r="J1614" s="7" t="n">
        <v>0</v>
      </c>
      <c r="K1614" s="7" t="n">
        <v>0</v>
      </c>
      <c r="L1614" s="7" t="n">
        <v>0</v>
      </c>
      <c r="M1614" s="7" t="n">
        <v>0</v>
      </c>
    </row>
    <row r="1615" customFormat="false" ht="12.6" hidden="false" customHeight="false" outlineLevel="0" collapsed="false">
      <c r="A1615" s="0" t="s">
        <v>1652</v>
      </c>
      <c r="B1615" s="0" t="n">
        <v>4</v>
      </c>
      <c r="C1615" s="0" t="n">
        <v>8</v>
      </c>
      <c r="D1615" s="0" t="n">
        <v>282</v>
      </c>
      <c r="E1615" s="0" t="n">
        <v>900</v>
      </c>
      <c r="H1615" s="0" t="n">
        <v>48282900</v>
      </c>
      <c r="I1615" s="7" t="n">
        <v>0</v>
      </c>
      <c r="J1615" s="7" t="n">
        <v>0</v>
      </c>
      <c r="K1615" s="7" t="n">
        <v>0</v>
      </c>
      <c r="L1615" s="7" t="n">
        <v>0</v>
      </c>
      <c r="M1615" s="7" t="n">
        <v>0</v>
      </c>
    </row>
    <row r="1616" customFormat="false" ht="12.6" hidden="false" customHeight="false" outlineLevel="0" collapsed="false">
      <c r="A1616" s="0" t="s">
        <v>1653</v>
      </c>
      <c r="B1616" s="0" t="n">
        <v>5</v>
      </c>
      <c r="C1616" s="0" t="n">
        <v>8</v>
      </c>
      <c r="D1616" s="0" t="n">
        <v>282</v>
      </c>
      <c r="E1616" s="0" t="n">
        <v>900</v>
      </c>
      <c r="H1616" s="0" t="n">
        <v>58282900</v>
      </c>
      <c r="I1616" s="7" t="n">
        <v>0</v>
      </c>
      <c r="J1616" s="7" t="n">
        <v>0</v>
      </c>
      <c r="K1616" s="7" t="n">
        <v>0</v>
      </c>
      <c r="L1616" s="7" t="n">
        <v>0</v>
      </c>
      <c r="M1616" s="7" t="n">
        <v>0</v>
      </c>
    </row>
    <row r="1617" customFormat="false" ht="12.6" hidden="false" customHeight="false" outlineLevel="0" collapsed="false">
      <c r="A1617" s="0" t="s">
        <v>1654</v>
      </c>
      <c r="B1617" s="0" t="n">
        <v>3</v>
      </c>
      <c r="C1617" s="0" t="n">
        <v>9</v>
      </c>
      <c r="D1617" s="0" t="n">
        <v>190</v>
      </c>
      <c r="E1617" s="0" t="n">
        <v>40</v>
      </c>
      <c r="H1617" s="0" t="n">
        <v>39190040</v>
      </c>
      <c r="I1617" s="7" t="n">
        <v>0</v>
      </c>
      <c r="J1617" s="7" t="n">
        <v>0</v>
      </c>
      <c r="K1617" s="7" t="n">
        <v>0</v>
      </c>
      <c r="L1617" s="7" t="n">
        <v>0</v>
      </c>
      <c r="M1617" s="7" t="n">
        <v>0</v>
      </c>
    </row>
    <row r="1618" customFormat="false" ht="12.6" hidden="false" customHeight="false" outlineLevel="0" collapsed="false">
      <c r="A1618" s="0" t="s">
        <v>1655</v>
      </c>
      <c r="B1618" s="0" t="n">
        <v>4</v>
      </c>
      <c r="C1618" s="0" t="n">
        <v>9</v>
      </c>
      <c r="D1618" s="0" t="n">
        <v>190</v>
      </c>
      <c r="E1618" s="0" t="n">
        <v>40</v>
      </c>
      <c r="H1618" s="0" t="n">
        <v>49190040</v>
      </c>
      <c r="I1618" s="7" t="n">
        <v>0</v>
      </c>
      <c r="J1618" s="7" t="n">
        <v>0</v>
      </c>
      <c r="K1618" s="7" t="n">
        <v>0</v>
      </c>
      <c r="L1618" s="7" t="n">
        <v>0</v>
      </c>
      <c r="M1618" s="7" t="n">
        <v>0</v>
      </c>
    </row>
    <row r="1619" customFormat="false" ht="12.6" hidden="false" customHeight="false" outlineLevel="0" collapsed="false">
      <c r="A1619" s="0" t="s">
        <v>1656</v>
      </c>
      <c r="B1619" s="0" t="n">
        <v>5</v>
      </c>
      <c r="C1619" s="0" t="n">
        <v>9</v>
      </c>
      <c r="D1619" s="0" t="n">
        <v>190</v>
      </c>
      <c r="E1619" s="0" t="n">
        <v>40</v>
      </c>
      <c r="H1619" s="0" t="n">
        <v>59190040</v>
      </c>
      <c r="I1619" s="7" t="n">
        <v>0</v>
      </c>
      <c r="J1619" s="7" t="n">
        <v>0</v>
      </c>
      <c r="K1619" s="7" t="n">
        <v>0</v>
      </c>
      <c r="L1619" s="7" t="n">
        <v>0</v>
      </c>
      <c r="M1619" s="7" t="n">
        <v>0</v>
      </c>
    </row>
    <row r="1620" customFormat="false" ht="12.6" hidden="false" customHeight="false" outlineLevel="0" collapsed="false">
      <c r="A1620" s="0" t="s">
        <v>1657</v>
      </c>
      <c r="B1620" s="0" t="n">
        <v>3</v>
      </c>
      <c r="C1620" s="0" t="n">
        <v>9</v>
      </c>
      <c r="D1620" s="0" t="n">
        <v>282</v>
      </c>
      <c r="E1620" s="0" t="n">
        <v>400</v>
      </c>
      <c r="H1620" s="0" t="n">
        <v>39282400</v>
      </c>
      <c r="I1620" s="7" t="n">
        <v>-162553.85</v>
      </c>
      <c r="J1620" s="7" t="n">
        <v>-162553.85</v>
      </c>
      <c r="K1620" s="7" t="n">
        <v>0</v>
      </c>
      <c r="L1620" s="7" t="n">
        <v>0</v>
      </c>
      <c r="M1620" s="7" t="n">
        <v>0</v>
      </c>
    </row>
    <row r="1621" customFormat="false" ht="12.6" hidden="false" customHeight="false" outlineLevel="0" collapsed="false">
      <c r="A1621" s="0" t="s">
        <v>1658</v>
      </c>
      <c r="B1621" s="0" t="n">
        <v>4</v>
      </c>
      <c r="C1621" s="0" t="n">
        <v>9</v>
      </c>
      <c r="D1621" s="0" t="n">
        <v>282</v>
      </c>
      <c r="E1621" s="0" t="n">
        <v>400</v>
      </c>
      <c r="H1621" s="0" t="n">
        <v>49282400</v>
      </c>
      <c r="I1621" s="7" t="n">
        <v>-155192.52</v>
      </c>
      <c r="J1621" s="7" t="n">
        <v>-155192.52</v>
      </c>
      <c r="K1621" s="7" t="n">
        <v>0</v>
      </c>
      <c r="L1621" s="7" t="n">
        <v>0</v>
      </c>
      <c r="M1621" s="7" t="n">
        <v>0</v>
      </c>
    </row>
    <row r="1622" customFormat="false" ht="12.6" hidden="false" customHeight="false" outlineLevel="0" collapsed="false">
      <c r="A1622" s="0" t="s">
        <v>1659</v>
      </c>
      <c r="B1622" s="0" t="n">
        <v>5</v>
      </c>
      <c r="C1622" s="0" t="n">
        <v>9</v>
      </c>
      <c r="D1622" s="0" t="n">
        <v>282</v>
      </c>
      <c r="E1622" s="0" t="n">
        <v>400</v>
      </c>
      <c r="H1622" s="0" t="n">
        <v>59282400</v>
      </c>
      <c r="I1622" s="7" t="n">
        <v>-161959.85</v>
      </c>
      <c r="J1622" s="7" t="n">
        <v>-161959.85</v>
      </c>
      <c r="K1622" s="7" t="n">
        <v>0</v>
      </c>
      <c r="L1622" s="7" t="n">
        <v>0</v>
      </c>
      <c r="M1622" s="7" t="n">
        <v>0</v>
      </c>
    </row>
    <row r="1623" customFormat="false" ht="12.6" hidden="false" customHeight="false" outlineLevel="0" collapsed="false">
      <c r="A1623" s="0" t="s">
        <v>1660</v>
      </c>
      <c r="B1623" s="0" t="n">
        <v>3</v>
      </c>
      <c r="C1623" s="0" t="n">
        <v>9</v>
      </c>
      <c r="D1623" s="0" t="n">
        <v>282</v>
      </c>
      <c r="E1623" s="0" t="n">
        <v>900</v>
      </c>
      <c r="H1623" s="0" t="n">
        <v>39282900</v>
      </c>
      <c r="I1623" s="7" t="n">
        <v>-1598945.33</v>
      </c>
      <c r="J1623" s="7" t="n">
        <v>-1598945.33</v>
      </c>
      <c r="K1623" s="7" t="n">
        <v>0</v>
      </c>
      <c r="L1623" s="7" t="n">
        <v>0</v>
      </c>
      <c r="M1623" s="7" t="n">
        <v>0</v>
      </c>
    </row>
    <row r="1624" customFormat="false" ht="12.6" hidden="false" customHeight="false" outlineLevel="0" collapsed="false">
      <c r="A1624" s="0" t="s">
        <v>1661</v>
      </c>
      <c r="B1624" s="0" t="n">
        <v>4</v>
      </c>
      <c r="C1624" s="0" t="n">
        <v>9</v>
      </c>
      <c r="D1624" s="0" t="n">
        <v>282</v>
      </c>
      <c r="E1624" s="0" t="n">
        <v>900</v>
      </c>
      <c r="H1624" s="0" t="n">
        <v>49282900</v>
      </c>
      <c r="I1624" s="7" t="n">
        <v>-1568675.79</v>
      </c>
      <c r="J1624" s="7" t="n">
        <v>-1568675.79</v>
      </c>
      <c r="K1624" s="7" t="n">
        <v>0</v>
      </c>
      <c r="L1624" s="7" t="n">
        <v>0</v>
      </c>
      <c r="M1624" s="7" t="n">
        <v>0</v>
      </c>
    </row>
    <row r="1625" customFormat="false" ht="12.6" hidden="false" customHeight="false" outlineLevel="0" collapsed="false">
      <c r="A1625" s="0" t="s">
        <v>1662</v>
      </c>
      <c r="B1625" s="0" t="n">
        <v>5</v>
      </c>
      <c r="C1625" s="0" t="n">
        <v>9</v>
      </c>
      <c r="D1625" s="0" t="n">
        <v>282</v>
      </c>
      <c r="E1625" s="0" t="n">
        <v>900</v>
      </c>
      <c r="H1625" s="0" t="n">
        <v>59282900</v>
      </c>
      <c r="I1625" s="7" t="n">
        <v>-1586382.33</v>
      </c>
      <c r="J1625" s="7" t="n">
        <v>-1586382.33</v>
      </c>
      <c r="K1625" s="7" t="n">
        <v>0</v>
      </c>
      <c r="L1625" s="7" t="n">
        <v>0</v>
      </c>
      <c r="M1625" s="7" t="n">
        <v>0</v>
      </c>
    </row>
    <row r="1626" customFormat="false" ht="12.6" hidden="false" customHeight="false" outlineLevel="0" collapsed="false">
      <c r="A1626" s="0" t="s">
        <v>1663</v>
      </c>
      <c r="B1626" s="0" t="n">
        <v>3</v>
      </c>
      <c r="C1626" s="0" t="n">
        <v>0</v>
      </c>
      <c r="D1626" s="0" t="n">
        <v>303</v>
      </c>
      <c r="E1626" s="0" t="n">
        <v>0</v>
      </c>
      <c r="H1626" s="0" t="n">
        <v>30303000</v>
      </c>
      <c r="I1626" s="7" t="n">
        <v>2227609.84</v>
      </c>
      <c r="J1626" s="7" t="n">
        <v>2074430.84</v>
      </c>
      <c r="K1626" s="7" t="n">
        <v>153179</v>
      </c>
      <c r="L1626" s="7" t="n">
        <v>0</v>
      </c>
      <c r="M1626" s="7" t="n">
        <v>0</v>
      </c>
    </row>
    <row r="1627" customFormat="false" ht="12.6" hidden="false" customHeight="false" outlineLevel="0" collapsed="false">
      <c r="A1627" s="0" t="s">
        <v>1664</v>
      </c>
      <c r="B1627" s="0" t="n">
        <v>4</v>
      </c>
      <c r="C1627" s="0" t="n">
        <v>0</v>
      </c>
      <c r="D1627" s="0" t="n">
        <v>303</v>
      </c>
      <c r="E1627" s="0" t="n">
        <v>0</v>
      </c>
      <c r="H1627" s="0" t="n">
        <v>40303000</v>
      </c>
      <c r="I1627" s="7" t="n">
        <v>2211345.91</v>
      </c>
      <c r="J1627" s="7" t="n">
        <v>2058166.91</v>
      </c>
      <c r="K1627" s="7" t="n">
        <v>153179</v>
      </c>
      <c r="L1627" s="7" t="n">
        <v>0</v>
      </c>
      <c r="M1627" s="7" t="n">
        <v>0</v>
      </c>
    </row>
    <row r="1628" customFormat="false" ht="12.6" hidden="false" customHeight="false" outlineLevel="0" collapsed="false">
      <c r="A1628" s="0" t="s">
        <v>1665</v>
      </c>
      <c r="B1628" s="0" t="n">
        <v>5</v>
      </c>
      <c r="C1628" s="0" t="n">
        <v>0</v>
      </c>
      <c r="D1628" s="0" t="n">
        <v>303</v>
      </c>
      <c r="E1628" s="0" t="n">
        <v>0</v>
      </c>
      <c r="H1628" s="0" t="n">
        <v>50303000</v>
      </c>
      <c r="I1628" s="7" t="n">
        <v>2226627.98</v>
      </c>
      <c r="J1628" s="7" t="n">
        <v>2073448.98</v>
      </c>
      <c r="K1628" s="7" t="n">
        <v>153179</v>
      </c>
      <c r="L1628" s="7" t="n">
        <v>0</v>
      </c>
      <c r="M1628" s="7" t="n">
        <v>0</v>
      </c>
    </row>
    <row r="1629" customFormat="false" ht="12.6" hidden="false" customHeight="false" outlineLevel="0" collapsed="false">
      <c r="A1629" s="0" t="s">
        <v>1666</v>
      </c>
      <c r="B1629" s="0" t="n">
        <v>3</v>
      </c>
      <c r="C1629" s="0" t="n">
        <v>0</v>
      </c>
      <c r="D1629" s="0" t="n">
        <v>303</v>
      </c>
      <c r="E1629" s="0" t="n">
        <v>100</v>
      </c>
      <c r="H1629" s="0" t="n">
        <v>30303100</v>
      </c>
      <c r="I1629" s="7" t="n">
        <v>446438.54</v>
      </c>
      <c r="J1629" s="7" t="n">
        <v>446438.54</v>
      </c>
      <c r="K1629" s="7" t="n">
        <v>0</v>
      </c>
      <c r="L1629" s="7" t="n">
        <v>0</v>
      </c>
      <c r="M1629" s="7" t="n">
        <v>0</v>
      </c>
    </row>
    <row r="1630" customFormat="false" ht="12.6" hidden="false" customHeight="false" outlineLevel="0" collapsed="false">
      <c r="A1630" s="0" t="s">
        <v>1667</v>
      </c>
      <c r="B1630" s="0" t="n">
        <v>4</v>
      </c>
      <c r="C1630" s="0" t="n">
        <v>0</v>
      </c>
      <c r="D1630" s="0" t="n">
        <v>303</v>
      </c>
      <c r="E1630" s="0" t="n">
        <v>100</v>
      </c>
      <c r="H1630" s="0" t="n">
        <v>40303100</v>
      </c>
      <c r="I1630" s="7" t="n">
        <v>390599.21</v>
      </c>
      <c r="J1630" s="7" t="n">
        <v>390599.21</v>
      </c>
      <c r="K1630" s="7" t="n">
        <v>0</v>
      </c>
      <c r="L1630" s="7" t="n">
        <v>0</v>
      </c>
      <c r="M1630" s="7" t="n">
        <v>0</v>
      </c>
    </row>
    <row r="1631" customFormat="false" ht="12.6" hidden="false" customHeight="false" outlineLevel="0" collapsed="false">
      <c r="A1631" s="0" t="s">
        <v>1668</v>
      </c>
      <c r="B1631" s="0" t="n">
        <v>5</v>
      </c>
      <c r="C1631" s="0" t="n">
        <v>0</v>
      </c>
      <c r="D1631" s="0" t="n">
        <v>303</v>
      </c>
      <c r="E1631" s="0" t="n">
        <v>100</v>
      </c>
      <c r="H1631" s="0" t="n">
        <v>50303100</v>
      </c>
      <c r="I1631" s="7" t="n">
        <v>436178.24</v>
      </c>
      <c r="J1631" s="7" t="n">
        <v>436178.24</v>
      </c>
      <c r="K1631" s="7" t="n">
        <v>0</v>
      </c>
      <c r="L1631" s="7" t="n">
        <v>0</v>
      </c>
      <c r="M1631" s="7" t="n">
        <v>0</v>
      </c>
    </row>
    <row r="1632" customFormat="false" ht="12.6" hidden="false" customHeight="false" outlineLevel="0" collapsed="false">
      <c r="A1632" s="0" t="s">
        <v>1669</v>
      </c>
      <c r="B1632" s="0" t="n">
        <v>3</v>
      </c>
      <c r="C1632" s="0" t="n">
        <v>0</v>
      </c>
      <c r="D1632" s="0" t="n">
        <v>303</v>
      </c>
      <c r="E1632" s="0" t="n">
        <v>110</v>
      </c>
      <c r="H1632" s="0" t="n">
        <v>30303110</v>
      </c>
      <c r="I1632" s="7" t="n">
        <v>799960.99</v>
      </c>
      <c r="J1632" s="7" t="n">
        <v>799960.99</v>
      </c>
      <c r="K1632" s="7" t="n">
        <v>0</v>
      </c>
      <c r="L1632" s="7" t="n">
        <v>0</v>
      </c>
      <c r="M1632" s="7" t="n">
        <v>0</v>
      </c>
    </row>
    <row r="1633" customFormat="false" ht="12.6" hidden="false" customHeight="false" outlineLevel="0" collapsed="false">
      <c r="A1633" s="0" t="s">
        <v>1670</v>
      </c>
      <c r="B1633" s="0" t="n">
        <v>4</v>
      </c>
      <c r="C1633" s="0" t="n">
        <v>0</v>
      </c>
      <c r="D1633" s="0" t="n">
        <v>303</v>
      </c>
      <c r="E1633" s="0" t="n">
        <v>110</v>
      </c>
      <c r="H1633" s="0" t="n">
        <v>40303110</v>
      </c>
      <c r="I1633" s="7" t="n">
        <v>1121729.1</v>
      </c>
      <c r="J1633" s="7" t="n">
        <v>1121729.1</v>
      </c>
      <c r="K1633" s="7" t="n">
        <v>0</v>
      </c>
      <c r="L1633" s="7" t="n">
        <v>0</v>
      </c>
      <c r="M1633" s="7" t="n">
        <v>0</v>
      </c>
    </row>
    <row r="1634" customFormat="false" ht="12.6" hidden="false" customHeight="false" outlineLevel="0" collapsed="false">
      <c r="A1634" s="0" t="s">
        <v>1671</v>
      </c>
      <c r="B1634" s="0" t="n">
        <v>5</v>
      </c>
      <c r="C1634" s="0" t="n">
        <v>0</v>
      </c>
      <c r="D1634" s="0" t="n">
        <v>303</v>
      </c>
      <c r="E1634" s="0" t="n">
        <v>110</v>
      </c>
      <c r="H1634" s="0" t="n">
        <v>50303110</v>
      </c>
      <c r="I1634" s="7" t="n">
        <v>974672.39</v>
      </c>
      <c r="J1634" s="7" t="n">
        <v>974672.39</v>
      </c>
      <c r="K1634" s="7" t="n">
        <v>0</v>
      </c>
      <c r="L1634" s="7" t="n">
        <v>0</v>
      </c>
      <c r="M1634" s="7" t="n">
        <v>0</v>
      </c>
    </row>
    <row r="1635" customFormat="false" ht="12.6" hidden="false" customHeight="false" outlineLevel="0" collapsed="false">
      <c r="A1635" s="0" t="s">
        <v>1672</v>
      </c>
      <c r="B1635" s="0" t="n">
        <v>3</v>
      </c>
      <c r="C1635" s="0" t="n">
        <v>0</v>
      </c>
      <c r="D1635" s="0" t="n">
        <v>335</v>
      </c>
      <c r="E1635" s="0" t="n">
        <v>200</v>
      </c>
      <c r="H1635" s="0" t="n">
        <v>30335200</v>
      </c>
      <c r="I1635" s="7" t="n">
        <v>38667.16</v>
      </c>
      <c r="J1635" s="7" t="n">
        <v>38667.16</v>
      </c>
      <c r="K1635" s="7" t="n">
        <v>0</v>
      </c>
      <c r="L1635" s="7" t="n">
        <v>0</v>
      </c>
      <c r="M1635" s="7" t="n">
        <v>0</v>
      </c>
    </row>
    <row r="1636" customFormat="false" ht="12.6" hidden="false" customHeight="false" outlineLevel="0" collapsed="false">
      <c r="A1636" s="0" t="s">
        <v>1673</v>
      </c>
      <c r="B1636" s="0" t="n">
        <v>4</v>
      </c>
      <c r="C1636" s="0" t="n">
        <v>0</v>
      </c>
      <c r="D1636" s="0" t="n">
        <v>335</v>
      </c>
      <c r="E1636" s="0" t="n">
        <v>200</v>
      </c>
      <c r="H1636" s="0" t="n">
        <v>40335200</v>
      </c>
      <c r="I1636" s="7" t="n">
        <v>38667.16</v>
      </c>
      <c r="J1636" s="7" t="n">
        <v>38667.16</v>
      </c>
      <c r="K1636" s="7" t="n">
        <v>0</v>
      </c>
      <c r="L1636" s="7" t="n">
        <v>0</v>
      </c>
      <c r="M1636" s="7" t="n">
        <v>0</v>
      </c>
    </row>
    <row r="1637" customFormat="false" ht="12.6" hidden="false" customHeight="false" outlineLevel="0" collapsed="false">
      <c r="A1637" s="0" t="s">
        <v>1674</v>
      </c>
      <c r="B1637" s="0" t="n">
        <v>5</v>
      </c>
      <c r="C1637" s="0" t="n">
        <v>0</v>
      </c>
      <c r="D1637" s="0" t="n">
        <v>335</v>
      </c>
      <c r="E1637" s="0" t="n">
        <v>200</v>
      </c>
      <c r="H1637" s="0" t="n">
        <v>50335200</v>
      </c>
      <c r="I1637" s="7" t="n">
        <v>38667.16</v>
      </c>
      <c r="J1637" s="7" t="n">
        <v>38667.16</v>
      </c>
      <c r="K1637" s="7" t="n">
        <v>0</v>
      </c>
      <c r="L1637" s="7" t="n">
        <v>0</v>
      </c>
      <c r="M1637" s="7" t="n">
        <v>0</v>
      </c>
    </row>
    <row r="1638" customFormat="false" ht="12.6" hidden="false" customHeight="false" outlineLevel="0" collapsed="false">
      <c r="A1638" s="0" t="s">
        <v>1675</v>
      </c>
      <c r="B1638" s="0" t="n">
        <v>3</v>
      </c>
      <c r="C1638" s="0" t="n">
        <v>0</v>
      </c>
      <c r="D1638" s="0" t="n">
        <v>340</v>
      </c>
      <c r="E1638" s="0" t="n">
        <v>200</v>
      </c>
      <c r="H1638" s="0" t="n">
        <v>30340200</v>
      </c>
      <c r="I1638" s="7" t="n">
        <v>877555.2</v>
      </c>
      <c r="J1638" s="7" t="n">
        <v>877555.2</v>
      </c>
      <c r="K1638" s="7" t="n">
        <v>0</v>
      </c>
      <c r="L1638" s="7" t="n">
        <v>0</v>
      </c>
      <c r="M1638" s="7" t="n">
        <v>0</v>
      </c>
    </row>
    <row r="1639" customFormat="false" ht="12.6" hidden="false" customHeight="false" outlineLevel="0" collapsed="false">
      <c r="A1639" s="0" t="s">
        <v>1676</v>
      </c>
      <c r="B1639" s="0" t="n">
        <v>4</v>
      </c>
      <c r="C1639" s="0" t="n">
        <v>0</v>
      </c>
      <c r="D1639" s="0" t="n">
        <v>340</v>
      </c>
      <c r="E1639" s="0" t="n">
        <v>200</v>
      </c>
      <c r="H1639" s="0" t="n">
        <v>40340200</v>
      </c>
      <c r="I1639" s="7" t="n">
        <v>877555.2</v>
      </c>
      <c r="J1639" s="7" t="n">
        <v>877555.2</v>
      </c>
      <c r="K1639" s="7" t="n">
        <v>0</v>
      </c>
      <c r="L1639" s="7" t="n">
        <v>0</v>
      </c>
      <c r="M1639" s="7" t="n">
        <v>0</v>
      </c>
    </row>
    <row r="1640" customFormat="false" ht="12.6" hidden="false" customHeight="false" outlineLevel="0" collapsed="false">
      <c r="A1640" s="0" t="s">
        <v>1677</v>
      </c>
      <c r="B1640" s="0" t="n">
        <v>5</v>
      </c>
      <c r="C1640" s="0" t="n">
        <v>0</v>
      </c>
      <c r="D1640" s="0" t="n">
        <v>340</v>
      </c>
      <c r="E1640" s="0" t="n">
        <v>200</v>
      </c>
      <c r="H1640" s="0" t="n">
        <v>50340200</v>
      </c>
      <c r="I1640" s="7" t="n">
        <v>877555.2</v>
      </c>
      <c r="J1640" s="7" t="n">
        <v>877555.2</v>
      </c>
      <c r="K1640" s="7" t="n">
        <v>0</v>
      </c>
      <c r="L1640" s="7" t="n">
        <v>0</v>
      </c>
      <c r="M1640" s="7" t="n">
        <v>0</v>
      </c>
    </row>
    <row r="1641" customFormat="false" ht="12.6" hidden="false" customHeight="false" outlineLevel="0" collapsed="false">
      <c r="A1641" s="0" t="s">
        <v>1678</v>
      </c>
      <c r="B1641" s="0" t="n">
        <v>3</v>
      </c>
      <c r="C1641" s="0" t="n">
        <v>0</v>
      </c>
      <c r="D1641" s="0" t="n">
        <v>350</v>
      </c>
      <c r="E1641" s="0" t="n">
        <v>300</v>
      </c>
      <c r="H1641" s="0" t="n">
        <v>30350300</v>
      </c>
      <c r="I1641" s="7" t="n">
        <v>1487565.91</v>
      </c>
      <c r="J1641" s="7" t="n">
        <v>1487565.91</v>
      </c>
      <c r="K1641" s="7" t="n">
        <v>0</v>
      </c>
      <c r="L1641" s="7" t="n">
        <v>0</v>
      </c>
      <c r="M1641" s="7" t="n">
        <v>0</v>
      </c>
    </row>
    <row r="1642" customFormat="false" ht="12.6" hidden="false" customHeight="false" outlineLevel="0" collapsed="false">
      <c r="A1642" s="0" t="s">
        <v>1679</v>
      </c>
      <c r="B1642" s="0" t="n">
        <v>4</v>
      </c>
      <c r="C1642" s="0" t="n">
        <v>0</v>
      </c>
      <c r="D1642" s="0" t="n">
        <v>350</v>
      </c>
      <c r="E1642" s="0" t="n">
        <v>300</v>
      </c>
      <c r="H1642" s="0" t="n">
        <v>40350300</v>
      </c>
      <c r="I1642" s="7" t="n">
        <v>1487565.91</v>
      </c>
      <c r="J1642" s="7" t="n">
        <v>1487565.91</v>
      </c>
      <c r="K1642" s="7" t="n">
        <v>0</v>
      </c>
      <c r="L1642" s="7" t="n">
        <v>0</v>
      </c>
      <c r="M1642" s="7" t="n">
        <v>0</v>
      </c>
    </row>
    <row r="1643" customFormat="false" ht="12.6" hidden="false" customHeight="false" outlineLevel="0" collapsed="false">
      <c r="A1643" s="0" t="s">
        <v>1680</v>
      </c>
      <c r="B1643" s="0" t="n">
        <v>5</v>
      </c>
      <c r="C1643" s="0" t="n">
        <v>0</v>
      </c>
      <c r="D1643" s="0" t="n">
        <v>350</v>
      </c>
      <c r="E1643" s="0" t="n">
        <v>300</v>
      </c>
      <c r="H1643" s="0" t="n">
        <v>50350300</v>
      </c>
      <c r="I1643" s="7" t="n">
        <v>1487565.91</v>
      </c>
      <c r="J1643" s="7" t="n">
        <v>1487565.91</v>
      </c>
      <c r="K1643" s="7" t="n">
        <v>0</v>
      </c>
      <c r="L1643" s="7" t="n">
        <v>0</v>
      </c>
      <c r="M1643" s="7" t="n">
        <v>0</v>
      </c>
    </row>
    <row r="1644" customFormat="false" ht="12.6" hidden="false" customHeight="false" outlineLevel="0" collapsed="false">
      <c r="A1644" s="0" t="s">
        <v>1681</v>
      </c>
      <c r="B1644" s="0" t="n">
        <v>3</v>
      </c>
      <c r="C1644" s="0" t="n">
        <v>0</v>
      </c>
      <c r="D1644" s="0" t="n">
        <v>360</v>
      </c>
      <c r="E1644" s="0" t="n">
        <v>200</v>
      </c>
      <c r="H1644" s="0" t="n">
        <v>30360200</v>
      </c>
      <c r="I1644" s="7" t="n">
        <v>4067751.47</v>
      </c>
      <c r="J1644" s="7" t="n">
        <v>-437.32</v>
      </c>
      <c r="K1644" s="7" t="n">
        <v>3104160.21</v>
      </c>
      <c r="L1644" s="7" t="n">
        <v>964028.58</v>
      </c>
      <c r="M1644" s="7" t="n">
        <v>0</v>
      </c>
    </row>
    <row r="1645" customFormat="false" ht="12.6" hidden="false" customHeight="false" outlineLevel="0" collapsed="false">
      <c r="A1645" s="0" t="s">
        <v>1682</v>
      </c>
      <c r="B1645" s="0" t="n">
        <v>4</v>
      </c>
      <c r="C1645" s="0" t="n">
        <v>0</v>
      </c>
      <c r="D1645" s="0" t="n">
        <v>360</v>
      </c>
      <c r="E1645" s="0" t="n">
        <v>200</v>
      </c>
      <c r="H1645" s="0" t="n">
        <v>40360200</v>
      </c>
      <c r="I1645" s="7" t="n">
        <v>3995921.56</v>
      </c>
      <c r="J1645" s="7" t="n">
        <v>-18.22</v>
      </c>
      <c r="K1645" s="7" t="n">
        <v>3024400.74</v>
      </c>
      <c r="L1645" s="7" t="n">
        <v>971539.04</v>
      </c>
      <c r="M1645" s="7" t="n">
        <v>0</v>
      </c>
    </row>
    <row r="1646" customFormat="false" ht="12.6" hidden="false" customHeight="false" outlineLevel="0" collapsed="false">
      <c r="A1646" s="0" t="s">
        <v>1683</v>
      </c>
      <c r="B1646" s="0" t="n">
        <v>5</v>
      </c>
      <c r="C1646" s="0" t="n">
        <v>0</v>
      </c>
      <c r="D1646" s="0" t="n">
        <v>360</v>
      </c>
      <c r="E1646" s="0" t="n">
        <v>200</v>
      </c>
      <c r="H1646" s="0" t="n">
        <v>50360200</v>
      </c>
      <c r="I1646" s="7" t="n">
        <v>4072027.1</v>
      </c>
      <c r="J1646" s="7" t="n">
        <v>-218.66</v>
      </c>
      <c r="K1646" s="7" t="n">
        <v>3104160.21</v>
      </c>
      <c r="L1646" s="7" t="n">
        <v>968085.55</v>
      </c>
      <c r="M1646" s="7" t="n">
        <v>0</v>
      </c>
    </row>
    <row r="1647" customFormat="false" ht="12.6" hidden="false" customHeight="false" outlineLevel="0" collapsed="false">
      <c r="A1647" s="0" t="s">
        <v>1684</v>
      </c>
      <c r="B1647" s="0" t="n">
        <v>3</v>
      </c>
      <c r="C1647" s="0" t="n">
        <v>0</v>
      </c>
      <c r="D1647" s="0" t="n">
        <v>360</v>
      </c>
      <c r="E1647" s="0" t="n">
        <v>400</v>
      </c>
      <c r="H1647" s="0" t="n">
        <v>30360400</v>
      </c>
      <c r="I1647" s="7" t="n">
        <v>350162.63</v>
      </c>
      <c r="J1647" s="7" t="n">
        <v>0</v>
      </c>
      <c r="K1647" s="7" t="n">
        <v>245113.85</v>
      </c>
      <c r="L1647" s="7" t="n">
        <v>105048.78</v>
      </c>
      <c r="M1647" s="7" t="n">
        <v>0</v>
      </c>
    </row>
    <row r="1648" customFormat="false" ht="12.6" hidden="false" customHeight="false" outlineLevel="0" collapsed="false">
      <c r="A1648" s="0" t="s">
        <v>1685</v>
      </c>
      <c r="B1648" s="0" t="n">
        <v>4</v>
      </c>
      <c r="C1648" s="0" t="n">
        <v>0</v>
      </c>
      <c r="D1648" s="0" t="n">
        <v>360</v>
      </c>
      <c r="E1648" s="0" t="n">
        <v>400</v>
      </c>
      <c r="H1648" s="0" t="n">
        <v>40360400</v>
      </c>
      <c r="I1648" s="7" t="n">
        <v>14590.11</v>
      </c>
      <c r="J1648" s="7" t="n">
        <v>0</v>
      </c>
      <c r="K1648" s="7" t="n">
        <v>10213.08</v>
      </c>
      <c r="L1648" s="7" t="n">
        <v>4377.03</v>
      </c>
      <c r="M1648" s="7" t="n">
        <v>0</v>
      </c>
    </row>
    <row r="1649" customFormat="false" ht="12.6" hidden="false" customHeight="false" outlineLevel="0" collapsed="false">
      <c r="A1649" s="0" t="s">
        <v>1686</v>
      </c>
      <c r="B1649" s="0" t="n">
        <v>5</v>
      </c>
      <c r="C1649" s="0" t="n">
        <v>0</v>
      </c>
      <c r="D1649" s="0" t="n">
        <v>360</v>
      </c>
      <c r="E1649" s="0" t="n">
        <v>400</v>
      </c>
      <c r="H1649" s="0" t="n">
        <v>50360400</v>
      </c>
      <c r="I1649" s="7" t="n">
        <v>175081.32</v>
      </c>
      <c r="J1649" s="7" t="n">
        <v>0</v>
      </c>
      <c r="K1649" s="7" t="n">
        <v>122556.93</v>
      </c>
      <c r="L1649" s="7" t="n">
        <v>52524.39</v>
      </c>
      <c r="M1649" s="7" t="n">
        <v>0</v>
      </c>
    </row>
    <row r="1650" customFormat="false" ht="12.6" hidden="false" customHeight="false" outlineLevel="0" collapsed="false">
      <c r="A1650" s="0" t="s">
        <v>1687</v>
      </c>
      <c r="B1650" s="0" t="n">
        <v>3</v>
      </c>
      <c r="C1650" s="0" t="n">
        <v>1</v>
      </c>
      <c r="D1650" s="0" t="n">
        <v>303</v>
      </c>
      <c r="E1650" s="0" t="n">
        <v>0</v>
      </c>
      <c r="H1650" s="0" t="n">
        <v>31303000</v>
      </c>
      <c r="I1650" s="7" t="n">
        <v>417898.82</v>
      </c>
      <c r="J1650" s="7" t="n">
        <v>0</v>
      </c>
      <c r="K1650" s="7" t="n">
        <v>249449.25</v>
      </c>
      <c r="L1650" s="7" t="n">
        <v>168449.57</v>
      </c>
      <c r="M1650" s="7" t="n">
        <v>0</v>
      </c>
    </row>
    <row r="1651" customFormat="false" ht="12.6" hidden="false" customHeight="false" outlineLevel="0" collapsed="false">
      <c r="A1651" s="0" t="s">
        <v>1688</v>
      </c>
      <c r="B1651" s="0" t="n">
        <v>4</v>
      </c>
      <c r="C1651" s="0" t="n">
        <v>1</v>
      </c>
      <c r="D1651" s="0" t="n">
        <v>303</v>
      </c>
      <c r="E1651" s="0" t="n">
        <v>0</v>
      </c>
      <c r="H1651" s="0" t="n">
        <v>41303000</v>
      </c>
      <c r="I1651" s="7" t="n">
        <v>417898.82</v>
      </c>
      <c r="J1651" s="7" t="n">
        <v>0</v>
      </c>
      <c r="K1651" s="7" t="n">
        <v>249449.25</v>
      </c>
      <c r="L1651" s="7" t="n">
        <v>168449.57</v>
      </c>
      <c r="M1651" s="7" t="n">
        <v>0</v>
      </c>
    </row>
    <row r="1652" customFormat="false" ht="12.6" hidden="false" customHeight="false" outlineLevel="0" collapsed="false">
      <c r="A1652" s="0" t="s">
        <v>1689</v>
      </c>
      <c r="B1652" s="0" t="n">
        <v>5</v>
      </c>
      <c r="C1652" s="0" t="n">
        <v>1</v>
      </c>
      <c r="D1652" s="0" t="n">
        <v>303</v>
      </c>
      <c r="E1652" s="0" t="n">
        <v>0</v>
      </c>
      <c r="H1652" s="0" t="n">
        <v>51303000</v>
      </c>
      <c r="I1652" s="7" t="n">
        <v>417898.82</v>
      </c>
      <c r="J1652" s="7" t="n">
        <v>0</v>
      </c>
      <c r="K1652" s="7" t="n">
        <v>249449.25</v>
      </c>
      <c r="L1652" s="7" t="n">
        <v>168449.57</v>
      </c>
      <c r="M1652" s="7" t="n">
        <v>0</v>
      </c>
    </row>
    <row r="1653" customFormat="false" ht="12.6" hidden="false" customHeight="false" outlineLevel="0" collapsed="false">
      <c r="A1653" s="0" t="s">
        <v>1690</v>
      </c>
      <c r="B1653" s="0" t="n">
        <v>3</v>
      </c>
      <c r="C1653" s="0" t="n">
        <v>1</v>
      </c>
      <c r="D1653" s="0" t="n">
        <v>303</v>
      </c>
      <c r="E1653" s="0" t="n">
        <v>110</v>
      </c>
      <c r="H1653" s="0" t="n">
        <v>31303110</v>
      </c>
      <c r="I1653" s="7" t="n">
        <v>7811.07</v>
      </c>
      <c r="J1653" s="7" t="n">
        <v>7811.07</v>
      </c>
      <c r="K1653" s="7" t="n">
        <v>0</v>
      </c>
      <c r="L1653" s="7" t="n">
        <v>0</v>
      </c>
      <c r="M1653" s="7" t="n">
        <v>0</v>
      </c>
    </row>
    <row r="1654" customFormat="false" ht="12.6" hidden="false" customHeight="false" outlineLevel="0" collapsed="false">
      <c r="A1654" s="0" t="s">
        <v>1691</v>
      </c>
      <c r="B1654" s="0" t="n">
        <v>4</v>
      </c>
      <c r="C1654" s="0" t="n">
        <v>1</v>
      </c>
      <c r="D1654" s="0" t="n">
        <v>303</v>
      </c>
      <c r="E1654" s="0" t="n">
        <v>110</v>
      </c>
      <c r="H1654" s="0" t="n">
        <v>41303110</v>
      </c>
      <c r="I1654" s="7" t="n">
        <v>7811.07</v>
      </c>
      <c r="J1654" s="7" t="n">
        <v>7811.07</v>
      </c>
      <c r="K1654" s="7" t="n">
        <v>0</v>
      </c>
      <c r="L1654" s="7" t="n">
        <v>0</v>
      </c>
      <c r="M1654" s="7" t="n">
        <v>0</v>
      </c>
    </row>
    <row r="1655" customFormat="false" ht="12.6" hidden="false" customHeight="false" outlineLevel="0" collapsed="false">
      <c r="A1655" s="0" t="s">
        <v>1692</v>
      </c>
      <c r="B1655" s="0" t="n">
        <v>5</v>
      </c>
      <c r="C1655" s="0" t="n">
        <v>1</v>
      </c>
      <c r="D1655" s="0" t="n">
        <v>303</v>
      </c>
      <c r="E1655" s="0" t="n">
        <v>110</v>
      </c>
      <c r="H1655" s="0" t="n">
        <v>51303110</v>
      </c>
      <c r="I1655" s="7" t="n">
        <v>7811.07</v>
      </c>
      <c r="J1655" s="7" t="n">
        <v>7811.07</v>
      </c>
      <c r="K1655" s="7" t="n">
        <v>0</v>
      </c>
      <c r="L1655" s="7" t="n">
        <v>0</v>
      </c>
      <c r="M1655" s="7" t="n">
        <v>0</v>
      </c>
    </row>
    <row r="1656" customFormat="false" ht="12.6" hidden="false" customHeight="false" outlineLevel="0" collapsed="false">
      <c r="A1656" s="0" t="s">
        <v>1693</v>
      </c>
      <c r="B1656" s="0" t="n">
        <v>3</v>
      </c>
      <c r="C1656" s="0" t="n">
        <v>1</v>
      </c>
      <c r="D1656" s="0" t="n">
        <v>350</v>
      </c>
      <c r="E1656" s="0" t="n">
        <v>200</v>
      </c>
      <c r="H1656" s="0" t="n">
        <v>31350200</v>
      </c>
      <c r="I1656" s="7" t="n">
        <v>59811.72</v>
      </c>
      <c r="J1656" s="7" t="n">
        <v>59811.72</v>
      </c>
      <c r="K1656" s="7" t="n">
        <v>0</v>
      </c>
      <c r="L1656" s="7" t="n">
        <v>0</v>
      </c>
      <c r="M1656" s="7" t="n">
        <v>0</v>
      </c>
    </row>
    <row r="1657" customFormat="false" ht="12.6" hidden="false" customHeight="false" outlineLevel="0" collapsed="false">
      <c r="A1657" s="0" t="s">
        <v>1694</v>
      </c>
      <c r="B1657" s="0" t="n">
        <v>4</v>
      </c>
      <c r="C1657" s="0" t="n">
        <v>1</v>
      </c>
      <c r="D1657" s="0" t="n">
        <v>350</v>
      </c>
      <c r="E1657" s="0" t="n">
        <v>200</v>
      </c>
      <c r="H1657" s="0" t="n">
        <v>41350200</v>
      </c>
      <c r="I1657" s="7" t="n">
        <v>59811.72</v>
      </c>
      <c r="J1657" s="7" t="n">
        <v>59811.72</v>
      </c>
      <c r="K1657" s="7" t="n">
        <v>0</v>
      </c>
      <c r="L1657" s="7" t="n">
        <v>0</v>
      </c>
      <c r="M1657" s="7" t="n">
        <v>0</v>
      </c>
    </row>
    <row r="1658" customFormat="false" ht="12.6" hidden="false" customHeight="false" outlineLevel="0" collapsed="false">
      <c r="A1658" s="0" t="s">
        <v>1695</v>
      </c>
      <c r="B1658" s="0" t="n">
        <v>5</v>
      </c>
      <c r="C1658" s="0" t="n">
        <v>1</v>
      </c>
      <c r="D1658" s="0" t="n">
        <v>350</v>
      </c>
      <c r="E1658" s="0" t="n">
        <v>200</v>
      </c>
      <c r="H1658" s="0" t="n">
        <v>51350200</v>
      </c>
      <c r="I1658" s="7" t="n">
        <v>59811.72</v>
      </c>
      <c r="J1658" s="7" t="n">
        <v>59811.72</v>
      </c>
      <c r="K1658" s="7" t="n">
        <v>0</v>
      </c>
      <c r="L1658" s="7" t="n">
        <v>0</v>
      </c>
      <c r="M1658" s="7" t="n">
        <v>0</v>
      </c>
    </row>
    <row r="1659" customFormat="false" ht="12.6" hidden="false" customHeight="false" outlineLevel="0" collapsed="false">
      <c r="A1659" s="0" t="s">
        <v>1696</v>
      </c>
      <c r="B1659" s="0" t="n">
        <v>3</v>
      </c>
      <c r="C1659" s="0" t="n">
        <v>1</v>
      </c>
      <c r="D1659" s="0" t="n">
        <v>351</v>
      </c>
      <c r="E1659" s="0" t="n">
        <v>200</v>
      </c>
      <c r="H1659" s="0" t="n">
        <v>31351200</v>
      </c>
      <c r="I1659" s="7" t="n">
        <v>282549.34</v>
      </c>
      <c r="J1659" s="7" t="n">
        <v>282549.34</v>
      </c>
      <c r="K1659" s="7" t="n">
        <v>0</v>
      </c>
      <c r="L1659" s="7" t="n">
        <v>0</v>
      </c>
      <c r="M1659" s="7" t="n">
        <v>0</v>
      </c>
    </row>
    <row r="1660" customFormat="false" ht="12.6" hidden="false" customHeight="false" outlineLevel="0" collapsed="false">
      <c r="A1660" s="0" t="s">
        <v>1697</v>
      </c>
      <c r="B1660" s="0" t="n">
        <v>4</v>
      </c>
      <c r="C1660" s="0" t="n">
        <v>1</v>
      </c>
      <c r="D1660" s="0" t="n">
        <v>351</v>
      </c>
      <c r="E1660" s="0" t="n">
        <v>200</v>
      </c>
      <c r="H1660" s="0" t="n">
        <v>41351200</v>
      </c>
      <c r="I1660" s="7" t="n">
        <v>280070.94</v>
      </c>
      <c r="J1660" s="7" t="n">
        <v>280070.94</v>
      </c>
      <c r="K1660" s="7" t="n">
        <v>0</v>
      </c>
      <c r="L1660" s="7" t="n">
        <v>0</v>
      </c>
      <c r="M1660" s="7" t="n">
        <v>0</v>
      </c>
    </row>
    <row r="1661" customFormat="false" ht="12.6" hidden="false" customHeight="false" outlineLevel="0" collapsed="false">
      <c r="A1661" s="0" t="s">
        <v>1698</v>
      </c>
      <c r="B1661" s="0" t="n">
        <v>5</v>
      </c>
      <c r="C1661" s="0" t="n">
        <v>1</v>
      </c>
      <c r="D1661" s="0" t="n">
        <v>351</v>
      </c>
      <c r="E1661" s="0" t="n">
        <v>200</v>
      </c>
      <c r="H1661" s="0" t="n">
        <v>51351200</v>
      </c>
      <c r="I1661" s="7" t="n">
        <v>282549.34</v>
      </c>
      <c r="J1661" s="7" t="n">
        <v>282549.34</v>
      </c>
      <c r="K1661" s="7" t="n">
        <v>0</v>
      </c>
      <c r="L1661" s="7" t="n">
        <v>0</v>
      </c>
      <c r="M1661" s="7" t="n">
        <v>0</v>
      </c>
    </row>
    <row r="1662" customFormat="false" ht="12.6" hidden="false" customHeight="false" outlineLevel="0" collapsed="false">
      <c r="A1662" s="0" t="s">
        <v>1198</v>
      </c>
      <c r="B1662" s="0" t="n">
        <v>3</v>
      </c>
      <c r="C1662" s="0" t="n">
        <v>1</v>
      </c>
      <c r="D1662" s="0" t="n">
        <v>353</v>
      </c>
      <c r="E1662" s="0" t="n">
        <v>0</v>
      </c>
      <c r="H1662" s="0" t="n">
        <v>31353000</v>
      </c>
      <c r="I1662" s="7" t="n">
        <v>1005147.55</v>
      </c>
      <c r="J1662" s="7" t="n">
        <v>1005147.55</v>
      </c>
      <c r="K1662" s="7" t="n">
        <v>0</v>
      </c>
      <c r="L1662" s="7" t="n">
        <v>0</v>
      </c>
      <c r="M1662" s="7" t="n">
        <v>0</v>
      </c>
    </row>
    <row r="1663" customFormat="false" ht="12.6" hidden="false" customHeight="false" outlineLevel="0" collapsed="false">
      <c r="A1663" s="0" t="s">
        <v>1199</v>
      </c>
      <c r="B1663" s="0" t="n">
        <v>4</v>
      </c>
      <c r="C1663" s="0" t="n">
        <v>1</v>
      </c>
      <c r="D1663" s="0" t="n">
        <v>353</v>
      </c>
      <c r="E1663" s="0" t="n">
        <v>0</v>
      </c>
      <c r="H1663" s="0" t="n">
        <v>41353000</v>
      </c>
      <c r="I1663" s="7" t="n">
        <v>858210.65</v>
      </c>
      <c r="J1663" s="7" t="n">
        <v>858210.65</v>
      </c>
      <c r="K1663" s="7" t="n">
        <v>0</v>
      </c>
      <c r="L1663" s="7" t="n">
        <v>0</v>
      </c>
      <c r="M1663" s="7" t="n">
        <v>0</v>
      </c>
    </row>
    <row r="1664" customFormat="false" ht="12.6" hidden="false" customHeight="false" outlineLevel="0" collapsed="false">
      <c r="A1664" s="0" t="s">
        <v>1200</v>
      </c>
      <c r="B1664" s="0" t="n">
        <v>5</v>
      </c>
      <c r="C1664" s="0" t="n">
        <v>1</v>
      </c>
      <c r="D1664" s="0" t="n">
        <v>353</v>
      </c>
      <c r="E1664" s="0" t="n">
        <v>0</v>
      </c>
      <c r="H1664" s="0" t="n">
        <v>51353000</v>
      </c>
      <c r="I1664" s="7" t="n">
        <v>1005147.55</v>
      </c>
      <c r="J1664" s="7" t="n">
        <v>1005147.55</v>
      </c>
      <c r="K1664" s="7" t="n">
        <v>0</v>
      </c>
      <c r="L1664" s="7" t="n">
        <v>0</v>
      </c>
      <c r="M1664" s="7" t="n">
        <v>0</v>
      </c>
    </row>
    <row r="1665" customFormat="false" ht="12.6" hidden="false" customHeight="false" outlineLevel="0" collapsed="false">
      <c r="A1665" s="0" t="s">
        <v>1201</v>
      </c>
      <c r="B1665" s="0" t="n">
        <v>3</v>
      </c>
      <c r="C1665" s="0" t="n">
        <v>1</v>
      </c>
      <c r="D1665" s="0" t="n">
        <v>354</v>
      </c>
      <c r="E1665" s="0" t="n">
        <v>0</v>
      </c>
      <c r="H1665" s="0" t="n">
        <v>31354000</v>
      </c>
      <c r="I1665" s="7" t="n">
        <v>11926891.06</v>
      </c>
      <c r="J1665" s="7" t="n">
        <v>11926891.06</v>
      </c>
      <c r="K1665" s="7" t="n">
        <v>0</v>
      </c>
      <c r="L1665" s="7" t="n">
        <v>0</v>
      </c>
      <c r="M1665" s="7" t="n">
        <v>0</v>
      </c>
    </row>
    <row r="1666" customFormat="false" ht="12.6" hidden="false" customHeight="false" outlineLevel="0" collapsed="false">
      <c r="A1666" s="0" t="s">
        <v>1202</v>
      </c>
      <c r="B1666" s="0" t="n">
        <v>4</v>
      </c>
      <c r="C1666" s="0" t="n">
        <v>1</v>
      </c>
      <c r="D1666" s="0" t="n">
        <v>354</v>
      </c>
      <c r="E1666" s="0" t="n">
        <v>0</v>
      </c>
      <c r="H1666" s="0" t="n">
        <v>41354000</v>
      </c>
      <c r="I1666" s="7" t="n">
        <v>3968929.06</v>
      </c>
      <c r="J1666" s="7" t="n">
        <v>3968929.06</v>
      </c>
      <c r="K1666" s="7" t="n">
        <v>0</v>
      </c>
      <c r="L1666" s="7" t="n">
        <v>0</v>
      </c>
      <c r="M1666" s="7" t="n">
        <v>0</v>
      </c>
    </row>
    <row r="1667" customFormat="false" ht="12.6" hidden="false" customHeight="false" outlineLevel="0" collapsed="false">
      <c r="A1667" s="0" t="s">
        <v>1203</v>
      </c>
      <c r="B1667" s="0" t="n">
        <v>5</v>
      </c>
      <c r="C1667" s="0" t="n">
        <v>1</v>
      </c>
      <c r="D1667" s="0" t="n">
        <v>354</v>
      </c>
      <c r="E1667" s="0" t="n">
        <v>0</v>
      </c>
      <c r="H1667" s="0" t="n">
        <v>51354000</v>
      </c>
      <c r="I1667" s="7" t="n">
        <v>11917938.89</v>
      </c>
      <c r="J1667" s="7" t="n">
        <v>11917938.89</v>
      </c>
      <c r="K1667" s="7" t="n">
        <v>0</v>
      </c>
      <c r="L1667" s="7" t="n">
        <v>0</v>
      </c>
      <c r="M1667" s="7" t="n">
        <v>0</v>
      </c>
    </row>
    <row r="1668" customFormat="false" ht="12.6" hidden="false" customHeight="false" outlineLevel="0" collapsed="false">
      <c r="A1668" s="0" t="s">
        <v>1210</v>
      </c>
      <c r="B1668" s="0" t="n">
        <v>3</v>
      </c>
      <c r="C1668" s="0" t="n">
        <v>1</v>
      </c>
      <c r="D1668" s="0" t="n">
        <v>357</v>
      </c>
      <c r="E1668" s="0" t="n">
        <v>0</v>
      </c>
      <c r="H1668" s="0" t="n">
        <v>31357000</v>
      </c>
      <c r="I1668" s="7" t="n">
        <v>1710354.22</v>
      </c>
      <c r="J1668" s="7" t="n">
        <v>1710354.22</v>
      </c>
      <c r="K1668" s="7" t="n">
        <v>0</v>
      </c>
      <c r="L1668" s="7" t="n">
        <v>0</v>
      </c>
      <c r="M1668" s="7" t="n">
        <v>0</v>
      </c>
    </row>
    <row r="1669" customFormat="false" ht="12.6" hidden="false" customHeight="false" outlineLevel="0" collapsed="false">
      <c r="A1669" s="0" t="s">
        <v>1211</v>
      </c>
      <c r="B1669" s="0" t="n">
        <v>4</v>
      </c>
      <c r="C1669" s="0" t="n">
        <v>1</v>
      </c>
      <c r="D1669" s="0" t="n">
        <v>357</v>
      </c>
      <c r="E1669" s="0" t="n">
        <v>0</v>
      </c>
      <c r="H1669" s="0" t="n">
        <v>41357000</v>
      </c>
      <c r="I1669" s="7" t="n">
        <v>1714408.32</v>
      </c>
      <c r="J1669" s="7" t="n">
        <v>1714408.32</v>
      </c>
      <c r="K1669" s="7" t="n">
        <v>0</v>
      </c>
      <c r="L1669" s="7" t="n">
        <v>0</v>
      </c>
      <c r="M1669" s="7" t="n">
        <v>0</v>
      </c>
    </row>
    <row r="1670" customFormat="false" ht="12.6" hidden="false" customHeight="false" outlineLevel="0" collapsed="false">
      <c r="A1670" s="0" t="s">
        <v>1212</v>
      </c>
      <c r="B1670" s="0" t="n">
        <v>5</v>
      </c>
      <c r="C1670" s="0" t="n">
        <v>1</v>
      </c>
      <c r="D1670" s="0" t="n">
        <v>357</v>
      </c>
      <c r="E1670" s="0" t="n">
        <v>0</v>
      </c>
      <c r="H1670" s="0" t="n">
        <v>51357000</v>
      </c>
      <c r="I1670" s="7" t="n">
        <v>1710354.22</v>
      </c>
      <c r="J1670" s="7" t="n">
        <v>1710354.22</v>
      </c>
      <c r="K1670" s="7" t="n">
        <v>0</v>
      </c>
      <c r="L1670" s="7" t="n">
        <v>0</v>
      </c>
      <c r="M1670" s="7" t="n">
        <v>0</v>
      </c>
    </row>
    <row r="1671" customFormat="false" ht="12.6" hidden="false" customHeight="false" outlineLevel="0" collapsed="false">
      <c r="A1671" s="0" t="s">
        <v>1699</v>
      </c>
      <c r="B1671" s="0" t="n">
        <v>3</v>
      </c>
      <c r="C1671" s="0" t="n">
        <v>1</v>
      </c>
      <c r="D1671" s="0" t="n">
        <v>374</v>
      </c>
      <c r="E1671" s="0" t="n">
        <v>200</v>
      </c>
      <c r="H1671" s="0" t="n">
        <v>31374200</v>
      </c>
      <c r="I1671" s="7" t="n">
        <v>84969.27</v>
      </c>
      <c r="J1671" s="7" t="n">
        <v>0</v>
      </c>
      <c r="K1671" s="7" t="n">
        <v>60299.62</v>
      </c>
      <c r="L1671" s="7" t="n">
        <v>24669.65</v>
      </c>
      <c r="M1671" s="7" t="n">
        <v>0</v>
      </c>
    </row>
    <row r="1672" customFormat="false" ht="12.6" hidden="false" customHeight="false" outlineLevel="0" collapsed="false">
      <c r="A1672" s="0" t="s">
        <v>1700</v>
      </c>
      <c r="B1672" s="0" t="n">
        <v>4</v>
      </c>
      <c r="C1672" s="0" t="n">
        <v>1</v>
      </c>
      <c r="D1672" s="0" t="n">
        <v>374</v>
      </c>
      <c r="E1672" s="0" t="n">
        <v>200</v>
      </c>
      <c r="H1672" s="0" t="n">
        <v>41374200</v>
      </c>
      <c r="I1672" s="7" t="n">
        <v>84969.27</v>
      </c>
      <c r="J1672" s="7" t="n">
        <v>0</v>
      </c>
      <c r="K1672" s="7" t="n">
        <v>60299.62</v>
      </c>
      <c r="L1672" s="7" t="n">
        <v>24669.65</v>
      </c>
      <c r="M1672" s="7" t="n">
        <v>0</v>
      </c>
    </row>
    <row r="1673" customFormat="false" ht="12.6" hidden="false" customHeight="false" outlineLevel="0" collapsed="false">
      <c r="A1673" s="0" t="s">
        <v>1701</v>
      </c>
      <c r="B1673" s="0" t="n">
        <v>5</v>
      </c>
      <c r="C1673" s="0" t="n">
        <v>1</v>
      </c>
      <c r="D1673" s="0" t="n">
        <v>374</v>
      </c>
      <c r="E1673" s="0" t="n">
        <v>200</v>
      </c>
      <c r="H1673" s="0" t="n">
        <v>51374200</v>
      </c>
      <c r="I1673" s="7" t="n">
        <v>84969.27</v>
      </c>
      <c r="J1673" s="7" t="n">
        <v>0</v>
      </c>
      <c r="K1673" s="7" t="n">
        <v>60299.62</v>
      </c>
      <c r="L1673" s="7" t="n">
        <v>24669.65</v>
      </c>
      <c r="M1673" s="7" t="n">
        <v>0</v>
      </c>
    </row>
    <row r="1674" customFormat="false" ht="12.6" hidden="false" customHeight="false" outlineLevel="0" collapsed="false">
      <c r="A1674" s="0" t="s">
        <v>1702</v>
      </c>
      <c r="B1674" s="0" t="n">
        <v>3</v>
      </c>
      <c r="C1674" s="0" t="n">
        <v>2</v>
      </c>
      <c r="D1674" s="0" t="n">
        <v>303</v>
      </c>
      <c r="E1674" s="0" t="n">
        <v>0</v>
      </c>
      <c r="H1674" s="0" t="n">
        <v>32303000</v>
      </c>
      <c r="I1674" s="7" t="n">
        <v>410125.67</v>
      </c>
      <c r="J1674" s="7" t="n">
        <v>0</v>
      </c>
      <c r="K1674" s="7" t="n">
        <v>410125.67</v>
      </c>
      <c r="L1674" s="7" t="n">
        <v>0</v>
      </c>
      <c r="M1674" s="7" t="n">
        <v>0</v>
      </c>
    </row>
    <row r="1675" customFormat="false" ht="12.6" hidden="false" customHeight="false" outlineLevel="0" collapsed="false">
      <c r="A1675" s="0" t="s">
        <v>1703</v>
      </c>
      <c r="B1675" s="0" t="n">
        <v>4</v>
      </c>
      <c r="C1675" s="0" t="n">
        <v>2</v>
      </c>
      <c r="D1675" s="0" t="n">
        <v>303</v>
      </c>
      <c r="E1675" s="0" t="n">
        <v>0</v>
      </c>
      <c r="H1675" s="0" t="n">
        <v>42303000</v>
      </c>
      <c r="I1675" s="7" t="n">
        <v>335527.59</v>
      </c>
      <c r="J1675" s="7" t="n">
        <v>0</v>
      </c>
      <c r="K1675" s="7" t="n">
        <v>335527.59</v>
      </c>
      <c r="L1675" s="7" t="n">
        <v>0</v>
      </c>
      <c r="M1675" s="7" t="n">
        <v>0</v>
      </c>
    </row>
    <row r="1676" customFormat="false" ht="12.6" hidden="false" customHeight="false" outlineLevel="0" collapsed="false">
      <c r="A1676" s="0" t="s">
        <v>1704</v>
      </c>
      <c r="B1676" s="0" t="n">
        <v>5</v>
      </c>
      <c r="C1676" s="0" t="n">
        <v>2</v>
      </c>
      <c r="D1676" s="0" t="n">
        <v>303</v>
      </c>
      <c r="E1676" s="0" t="n">
        <v>0</v>
      </c>
      <c r="H1676" s="0" t="n">
        <v>52303000</v>
      </c>
      <c r="I1676" s="7" t="n">
        <v>410125.67</v>
      </c>
      <c r="J1676" s="7" t="n">
        <v>0</v>
      </c>
      <c r="K1676" s="7" t="n">
        <v>410125.67</v>
      </c>
      <c r="L1676" s="7" t="n">
        <v>0</v>
      </c>
      <c r="M1676" s="7" t="n">
        <v>0</v>
      </c>
    </row>
    <row r="1677" customFormat="false" ht="12.6" hidden="false" customHeight="false" outlineLevel="0" collapsed="false">
      <c r="A1677" s="0" t="s">
        <v>1705</v>
      </c>
      <c r="B1677" s="0" t="n">
        <v>3</v>
      </c>
      <c r="C1677" s="0" t="n">
        <v>2</v>
      </c>
      <c r="D1677" s="0" t="n">
        <v>303</v>
      </c>
      <c r="E1677" s="0" t="n">
        <v>100</v>
      </c>
      <c r="H1677" s="0" t="n">
        <v>32303100</v>
      </c>
      <c r="I1677" s="7" t="n">
        <v>46439.85</v>
      </c>
      <c r="J1677" s="7" t="n">
        <v>0</v>
      </c>
      <c r="K1677" s="7" t="n">
        <v>46439.85</v>
      </c>
      <c r="L1677" s="7" t="n">
        <v>0</v>
      </c>
      <c r="M1677" s="7" t="n">
        <v>0</v>
      </c>
    </row>
    <row r="1678" customFormat="false" ht="12.6" hidden="false" customHeight="false" outlineLevel="0" collapsed="false">
      <c r="A1678" s="0" t="s">
        <v>1706</v>
      </c>
      <c r="B1678" s="0" t="n">
        <v>4</v>
      </c>
      <c r="C1678" s="0" t="n">
        <v>2</v>
      </c>
      <c r="D1678" s="0" t="n">
        <v>303</v>
      </c>
      <c r="E1678" s="0" t="n">
        <v>100</v>
      </c>
      <c r="H1678" s="0" t="n">
        <v>42303100</v>
      </c>
      <c r="I1678" s="7" t="n">
        <v>46439.85</v>
      </c>
      <c r="J1678" s="7" t="n">
        <v>0</v>
      </c>
      <c r="K1678" s="7" t="n">
        <v>46439.85</v>
      </c>
      <c r="L1678" s="7" t="n">
        <v>0</v>
      </c>
      <c r="M1678" s="7" t="n">
        <v>0</v>
      </c>
    </row>
    <row r="1679" customFormat="false" ht="12.6" hidden="false" customHeight="false" outlineLevel="0" collapsed="false">
      <c r="A1679" s="0" t="s">
        <v>1707</v>
      </c>
      <c r="B1679" s="0" t="n">
        <v>5</v>
      </c>
      <c r="C1679" s="0" t="n">
        <v>2</v>
      </c>
      <c r="D1679" s="0" t="n">
        <v>303</v>
      </c>
      <c r="E1679" s="0" t="n">
        <v>100</v>
      </c>
      <c r="H1679" s="0" t="n">
        <v>52303100</v>
      </c>
      <c r="I1679" s="7" t="n">
        <v>46439.85</v>
      </c>
      <c r="J1679" s="7" t="n">
        <v>0</v>
      </c>
      <c r="K1679" s="7" t="n">
        <v>46439.85</v>
      </c>
      <c r="L1679" s="7" t="n">
        <v>0</v>
      </c>
      <c r="M1679" s="7" t="n">
        <v>0</v>
      </c>
    </row>
    <row r="1680" customFormat="false" ht="12.6" hidden="false" customHeight="false" outlineLevel="0" collapsed="false">
      <c r="A1680" s="0" t="s">
        <v>1708</v>
      </c>
      <c r="B1680" s="0" t="n">
        <v>3</v>
      </c>
      <c r="C1680" s="0" t="n">
        <v>2</v>
      </c>
      <c r="D1680" s="0" t="n">
        <v>303</v>
      </c>
      <c r="E1680" s="0" t="n">
        <v>110</v>
      </c>
      <c r="H1680" s="0" t="n">
        <v>32303110</v>
      </c>
      <c r="I1680" s="7" t="n">
        <v>0</v>
      </c>
      <c r="J1680" s="7" t="n">
        <v>0</v>
      </c>
      <c r="K1680" s="7" t="n">
        <v>0</v>
      </c>
      <c r="L1680" s="7" t="n">
        <v>0</v>
      </c>
      <c r="M1680" s="7" t="n">
        <v>0</v>
      </c>
    </row>
    <row r="1681" customFormat="false" ht="12.6" hidden="false" customHeight="false" outlineLevel="0" collapsed="false">
      <c r="A1681" s="0" t="s">
        <v>1709</v>
      </c>
      <c r="B1681" s="0" t="n">
        <v>4</v>
      </c>
      <c r="C1681" s="0" t="n">
        <v>2</v>
      </c>
      <c r="D1681" s="0" t="n">
        <v>303</v>
      </c>
      <c r="E1681" s="0" t="n">
        <v>110</v>
      </c>
      <c r="H1681" s="0" t="n">
        <v>42303110</v>
      </c>
      <c r="I1681" s="7" t="n">
        <v>0</v>
      </c>
      <c r="J1681" s="7" t="n">
        <v>0</v>
      </c>
      <c r="K1681" s="7" t="n">
        <v>0</v>
      </c>
      <c r="L1681" s="7" t="n">
        <v>0</v>
      </c>
      <c r="M1681" s="7" t="n">
        <v>0</v>
      </c>
    </row>
    <row r="1682" customFormat="false" ht="12.6" hidden="false" customHeight="false" outlineLevel="0" collapsed="false">
      <c r="A1682" s="0" t="s">
        <v>1710</v>
      </c>
      <c r="B1682" s="0" t="n">
        <v>5</v>
      </c>
      <c r="C1682" s="0" t="n">
        <v>2</v>
      </c>
      <c r="D1682" s="0" t="n">
        <v>303</v>
      </c>
      <c r="E1682" s="0" t="n">
        <v>110</v>
      </c>
      <c r="H1682" s="0" t="n">
        <v>52303110</v>
      </c>
      <c r="I1682" s="7" t="n">
        <v>0</v>
      </c>
      <c r="J1682" s="7" t="n">
        <v>0</v>
      </c>
      <c r="K1682" s="7" t="n">
        <v>0</v>
      </c>
      <c r="L1682" s="7" t="n">
        <v>0</v>
      </c>
      <c r="M1682" s="7" t="n">
        <v>0</v>
      </c>
    </row>
    <row r="1683" customFormat="false" ht="12.6" hidden="false" customHeight="false" outlineLevel="0" collapsed="false">
      <c r="A1683" s="0" t="s">
        <v>1711</v>
      </c>
      <c r="B1683" s="0" t="n">
        <v>3</v>
      </c>
      <c r="C1683" s="0" t="n">
        <v>2</v>
      </c>
      <c r="D1683" s="0" t="n">
        <v>351</v>
      </c>
      <c r="E1683" s="0" t="n">
        <v>200</v>
      </c>
      <c r="H1683" s="0" t="n">
        <v>32351200</v>
      </c>
      <c r="I1683" s="7" t="n">
        <v>1043.51</v>
      </c>
      <c r="J1683" s="7" t="n">
        <v>0</v>
      </c>
      <c r="K1683" s="7" t="n">
        <v>1043.51</v>
      </c>
      <c r="L1683" s="7" t="n">
        <v>0</v>
      </c>
      <c r="M1683" s="7" t="n">
        <v>0</v>
      </c>
    </row>
    <row r="1684" customFormat="false" ht="12.6" hidden="false" customHeight="false" outlineLevel="0" collapsed="false">
      <c r="A1684" s="0" t="s">
        <v>1712</v>
      </c>
      <c r="B1684" s="0" t="n">
        <v>4</v>
      </c>
      <c r="C1684" s="0" t="n">
        <v>2</v>
      </c>
      <c r="D1684" s="0" t="n">
        <v>351</v>
      </c>
      <c r="E1684" s="0" t="n">
        <v>200</v>
      </c>
      <c r="H1684" s="0" t="n">
        <v>42351200</v>
      </c>
      <c r="I1684" s="7" t="n">
        <v>217.4</v>
      </c>
      <c r="J1684" s="7" t="n">
        <v>0</v>
      </c>
      <c r="K1684" s="7" t="n">
        <v>217.4</v>
      </c>
      <c r="L1684" s="7" t="n">
        <v>0</v>
      </c>
      <c r="M1684" s="7" t="n">
        <v>0</v>
      </c>
    </row>
    <row r="1685" customFormat="false" ht="12.6" hidden="false" customHeight="false" outlineLevel="0" collapsed="false">
      <c r="A1685" s="0" t="s">
        <v>1713</v>
      </c>
      <c r="B1685" s="0" t="n">
        <v>5</v>
      </c>
      <c r="C1685" s="0" t="n">
        <v>2</v>
      </c>
      <c r="D1685" s="0" t="n">
        <v>351</v>
      </c>
      <c r="E1685" s="0" t="n">
        <v>200</v>
      </c>
      <c r="H1685" s="0" t="n">
        <v>52351200</v>
      </c>
      <c r="I1685" s="7" t="n">
        <v>1043.51</v>
      </c>
      <c r="J1685" s="7" t="n">
        <v>0</v>
      </c>
      <c r="K1685" s="7" t="n">
        <v>1043.51</v>
      </c>
      <c r="L1685" s="7" t="n">
        <v>0</v>
      </c>
      <c r="M1685" s="7" t="n">
        <v>0</v>
      </c>
    </row>
    <row r="1686" customFormat="false" ht="12.6" hidden="false" customHeight="false" outlineLevel="0" collapsed="false">
      <c r="A1686" s="0" t="s">
        <v>1273</v>
      </c>
      <c r="B1686" s="0" t="n">
        <v>3</v>
      </c>
      <c r="C1686" s="0" t="n">
        <v>2</v>
      </c>
      <c r="D1686" s="0" t="n">
        <v>353</v>
      </c>
      <c r="E1686" s="0" t="n">
        <v>0</v>
      </c>
      <c r="H1686" s="0" t="n">
        <v>32353000</v>
      </c>
      <c r="I1686" s="7" t="n">
        <v>61867.44</v>
      </c>
      <c r="J1686" s="7" t="n">
        <v>0</v>
      </c>
      <c r="K1686" s="7" t="n">
        <v>61867.44</v>
      </c>
      <c r="L1686" s="7" t="n">
        <v>0</v>
      </c>
      <c r="M1686" s="7" t="n">
        <v>0</v>
      </c>
    </row>
    <row r="1687" customFormat="false" ht="12.6" hidden="false" customHeight="false" outlineLevel="0" collapsed="false">
      <c r="A1687" s="0" t="s">
        <v>1274</v>
      </c>
      <c r="B1687" s="0" t="n">
        <v>4</v>
      </c>
      <c r="C1687" s="0" t="n">
        <v>2</v>
      </c>
      <c r="D1687" s="0" t="n">
        <v>353</v>
      </c>
      <c r="E1687" s="0" t="n">
        <v>0</v>
      </c>
      <c r="H1687" s="0" t="n">
        <v>42353000</v>
      </c>
      <c r="I1687" s="7" t="n">
        <v>12888.5</v>
      </c>
      <c r="J1687" s="7" t="n">
        <v>0</v>
      </c>
      <c r="K1687" s="7" t="n">
        <v>12888.5</v>
      </c>
      <c r="L1687" s="7" t="n">
        <v>0</v>
      </c>
      <c r="M1687" s="7" t="n">
        <v>0</v>
      </c>
    </row>
    <row r="1688" customFormat="false" ht="12.6" hidden="false" customHeight="false" outlineLevel="0" collapsed="false">
      <c r="A1688" s="0" t="s">
        <v>1275</v>
      </c>
      <c r="B1688" s="0" t="n">
        <v>5</v>
      </c>
      <c r="C1688" s="0" t="n">
        <v>2</v>
      </c>
      <c r="D1688" s="0" t="n">
        <v>353</v>
      </c>
      <c r="E1688" s="0" t="n">
        <v>0</v>
      </c>
      <c r="H1688" s="0" t="n">
        <v>52353000</v>
      </c>
      <c r="I1688" s="7" t="n">
        <v>61867.44</v>
      </c>
      <c r="J1688" s="7" t="n">
        <v>0</v>
      </c>
      <c r="K1688" s="7" t="n">
        <v>61867.44</v>
      </c>
      <c r="L1688" s="7" t="n">
        <v>0</v>
      </c>
      <c r="M1688" s="7" t="n">
        <v>0</v>
      </c>
    </row>
    <row r="1689" customFormat="false" ht="12.6" hidden="false" customHeight="false" outlineLevel="0" collapsed="false">
      <c r="A1689" s="0" t="s">
        <v>1276</v>
      </c>
      <c r="B1689" s="0" t="n">
        <v>3</v>
      </c>
      <c r="C1689" s="0" t="n">
        <v>2</v>
      </c>
      <c r="D1689" s="0" t="n">
        <v>354</v>
      </c>
      <c r="E1689" s="0" t="n">
        <v>0</v>
      </c>
      <c r="H1689" s="0" t="n">
        <v>32354000</v>
      </c>
      <c r="I1689" s="7" t="n">
        <v>3106543.19</v>
      </c>
      <c r="J1689" s="7" t="n">
        <v>0</v>
      </c>
      <c r="K1689" s="7" t="n">
        <v>3106543.19</v>
      </c>
      <c r="L1689" s="7" t="n">
        <v>0</v>
      </c>
      <c r="M1689" s="7" t="n">
        <v>0</v>
      </c>
    </row>
    <row r="1690" customFormat="false" ht="12.6" hidden="false" customHeight="false" outlineLevel="0" collapsed="false">
      <c r="A1690" s="0" t="s">
        <v>1277</v>
      </c>
      <c r="B1690" s="0" t="n">
        <v>4</v>
      </c>
      <c r="C1690" s="0" t="n">
        <v>2</v>
      </c>
      <c r="D1690" s="0" t="n">
        <v>354</v>
      </c>
      <c r="E1690" s="0" t="n">
        <v>0</v>
      </c>
      <c r="H1690" s="0" t="n">
        <v>42354000</v>
      </c>
      <c r="I1690" s="7" t="n">
        <v>605060.09</v>
      </c>
      <c r="J1690" s="7" t="n">
        <v>0</v>
      </c>
      <c r="K1690" s="7" t="n">
        <v>605060.09</v>
      </c>
      <c r="L1690" s="7" t="n">
        <v>0</v>
      </c>
      <c r="M1690" s="7" t="n">
        <v>0</v>
      </c>
    </row>
    <row r="1691" customFormat="false" ht="12.6" hidden="false" customHeight="false" outlineLevel="0" collapsed="false">
      <c r="A1691" s="0" t="s">
        <v>1278</v>
      </c>
      <c r="B1691" s="0" t="n">
        <v>5</v>
      </c>
      <c r="C1691" s="0" t="n">
        <v>2</v>
      </c>
      <c r="D1691" s="0" t="n">
        <v>354</v>
      </c>
      <c r="E1691" s="0" t="n">
        <v>0</v>
      </c>
      <c r="H1691" s="0" t="n">
        <v>52354000</v>
      </c>
      <c r="I1691" s="7" t="n">
        <v>3104471.6</v>
      </c>
      <c r="J1691" s="7" t="n">
        <v>0</v>
      </c>
      <c r="K1691" s="7" t="n">
        <v>3104471.6</v>
      </c>
      <c r="L1691" s="7" t="n">
        <v>0</v>
      </c>
      <c r="M1691" s="7" t="n">
        <v>0</v>
      </c>
    </row>
    <row r="1692" customFormat="false" ht="12.6" hidden="false" customHeight="false" outlineLevel="0" collapsed="false">
      <c r="A1692" s="0" t="s">
        <v>1714</v>
      </c>
      <c r="B1692" s="0" t="n">
        <v>3</v>
      </c>
      <c r="C1692" s="0" t="n">
        <v>2</v>
      </c>
      <c r="D1692" s="0" t="n">
        <v>374</v>
      </c>
      <c r="E1692" s="0" t="n">
        <v>200</v>
      </c>
      <c r="H1692" s="0" t="n">
        <v>32374200</v>
      </c>
      <c r="I1692" s="7" t="n">
        <v>17805.15</v>
      </c>
      <c r="J1692" s="7" t="n">
        <v>0</v>
      </c>
      <c r="K1692" s="7" t="n">
        <v>17965.17</v>
      </c>
      <c r="L1692" s="7" t="n">
        <v>-160.02</v>
      </c>
      <c r="M1692" s="7" t="n">
        <v>0</v>
      </c>
    </row>
    <row r="1693" customFormat="false" ht="12.6" hidden="false" customHeight="false" outlineLevel="0" collapsed="false">
      <c r="A1693" s="0" t="s">
        <v>1715</v>
      </c>
      <c r="B1693" s="0" t="n">
        <v>4</v>
      </c>
      <c r="C1693" s="0" t="n">
        <v>2</v>
      </c>
      <c r="D1693" s="0" t="n">
        <v>374</v>
      </c>
      <c r="E1693" s="0" t="n">
        <v>200</v>
      </c>
      <c r="H1693" s="0" t="n">
        <v>42374200</v>
      </c>
      <c r="I1693" s="7" t="n">
        <v>17805.15</v>
      </c>
      <c r="J1693" s="7" t="n">
        <v>0</v>
      </c>
      <c r="K1693" s="7" t="n">
        <v>17965.17</v>
      </c>
      <c r="L1693" s="7" t="n">
        <v>-160.02</v>
      </c>
      <c r="M1693" s="7" t="n">
        <v>0</v>
      </c>
    </row>
    <row r="1694" customFormat="false" ht="12.6" hidden="false" customHeight="false" outlineLevel="0" collapsed="false">
      <c r="A1694" s="0" t="s">
        <v>1716</v>
      </c>
      <c r="B1694" s="0" t="n">
        <v>5</v>
      </c>
      <c r="C1694" s="0" t="n">
        <v>2</v>
      </c>
      <c r="D1694" s="0" t="n">
        <v>374</v>
      </c>
      <c r="E1694" s="0" t="n">
        <v>200</v>
      </c>
      <c r="H1694" s="0" t="n">
        <v>52374200</v>
      </c>
      <c r="I1694" s="7" t="n">
        <v>17805.15</v>
      </c>
      <c r="J1694" s="7" t="n">
        <v>0</v>
      </c>
      <c r="K1694" s="7" t="n">
        <v>17965.17</v>
      </c>
      <c r="L1694" s="7" t="n">
        <v>-160.02</v>
      </c>
      <c r="M1694" s="7" t="n">
        <v>0</v>
      </c>
    </row>
    <row r="1695" customFormat="false" ht="12.6" hidden="false" customHeight="false" outlineLevel="0" collapsed="false">
      <c r="A1695" s="0" t="s">
        <v>1717</v>
      </c>
      <c r="B1695" s="0" t="n">
        <v>3</v>
      </c>
      <c r="C1695" s="0" t="n">
        <v>7</v>
      </c>
      <c r="D1695" s="0" t="n">
        <v>303</v>
      </c>
      <c r="E1695" s="0" t="n">
        <v>100</v>
      </c>
      <c r="H1695" s="0" t="n">
        <v>37303100</v>
      </c>
      <c r="I1695" s="7" t="n">
        <v>16592753.91</v>
      </c>
      <c r="J1695" s="7" t="n">
        <v>16592753.91</v>
      </c>
      <c r="K1695" s="7" t="n">
        <v>0</v>
      </c>
      <c r="L1695" s="7" t="n">
        <v>0</v>
      </c>
      <c r="M1695" s="7" t="n">
        <v>0</v>
      </c>
    </row>
    <row r="1696" customFormat="false" ht="12.6" hidden="false" customHeight="false" outlineLevel="0" collapsed="false">
      <c r="A1696" s="0" t="s">
        <v>1718</v>
      </c>
      <c r="B1696" s="0" t="n">
        <v>4</v>
      </c>
      <c r="C1696" s="0" t="n">
        <v>7</v>
      </c>
      <c r="D1696" s="0" t="n">
        <v>303</v>
      </c>
      <c r="E1696" s="0" t="n">
        <v>100</v>
      </c>
      <c r="H1696" s="0" t="n">
        <v>47303100</v>
      </c>
      <c r="I1696" s="7" t="n">
        <v>13942679.33</v>
      </c>
      <c r="J1696" s="7" t="n">
        <v>13942679.33</v>
      </c>
      <c r="K1696" s="7" t="n">
        <v>0</v>
      </c>
      <c r="L1696" s="7" t="n">
        <v>0</v>
      </c>
      <c r="M1696" s="7" t="n">
        <v>0</v>
      </c>
    </row>
    <row r="1697" customFormat="false" ht="12.6" hidden="false" customHeight="false" outlineLevel="0" collapsed="false">
      <c r="A1697" s="0" t="s">
        <v>1719</v>
      </c>
      <c r="B1697" s="0" t="n">
        <v>5</v>
      </c>
      <c r="C1697" s="0" t="n">
        <v>7</v>
      </c>
      <c r="D1697" s="0" t="n">
        <v>303</v>
      </c>
      <c r="E1697" s="0" t="n">
        <v>100</v>
      </c>
      <c r="H1697" s="0" t="n">
        <v>57303100</v>
      </c>
      <c r="I1697" s="7" t="n">
        <v>16507865.76</v>
      </c>
      <c r="J1697" s="7" t="n">
        <v>16507865.76</v>
      </c>
      <c r="K1697" s="7" t="n">
        <v>0</v>
      </c>
      <c r="L1697" s="7" t="n">
        <v>0</v>
      </c>
      <c r="M1697" s="7" t="n">
        <v>0</v>
      </c>
    </row>
    <row r="1698" customFormat="false" ht="12.6" hidden="false" customHeight="false" outlineLevel="0" collapsed="false">
      <c r="A1698" s="0" t="s">
        <v>1720</v>
      </c>
      <c r="B1698" s="0" t="n">
        <v>3</v>
      </c>
      <c r="C1698" s="0" t="n">
        <v>7</v>
      </c>
      <c r="D1698" s="0" t="n">
        <v>303</v>
      </c>
      <c r="E1698" s="0" t="n">
        <v>110</v>
      </c>
      <c r="H1698" s="0" t="n">
        <v>37303110</v>
      </c>
      <c r="I1698" s="7" t="n">
        <v>8348962.06</v>
      </c>
      <c r="J1698" s="7" t="n">
        <v>8348962.06</v>
      </c>
      <c r="K1698" s="7" t="n">
        <v>0</v>
      </c>
      <c r="L1698" s="7" t="n">
        <v>0</v>
      </c>
      <c r="M1698" s="7" t="n">
        <v>0</v>
      </c>
    </row>
    <row r="1699" customFormat="false" ht="12.6" hidden="false" customHeight="false" outlineLevel="0" collapsed="false">
      <c r="A1699" s="0" t="s">
        <v>1721</v>
      </c>
      <c r="B1699" s="0" t="n">
        <v>4</v>
      </c>
      <c r="C1699" s="0" t="n">
        <v>7</v>
      </c>
      <c r="D1699" s="0" t="n">
        <v>303</v>
      </c>
      <c r="E1699" s="0" t="n">
        <v>110</v>
      </c>
      <c r="H1699" s="0" t="n">
        <v>47303110</v>
      </c>
      <c r="I1699" s="7" t="n">
        <v>9175167.78</v>
      </c>
      <c r="J1699" s="7" t="n">
        <v>9175167.78</v>
      </c>
      <c r="K1699" s="7" t="n">
        <v>0</v>
      </c>
      <c r="L1699" s="7" t="n">
        <v>0</v>
      </c>
      <c r="M1699" s="7" t="n">
        <v>0</v>
      </c>
    </row>
    <row r="1700" customFormat="false" ht="12.6" hidden="false" customHeight="false" outlineLevel="0" collapsed="false">
      <c r="A1700" s="0" t="s">
        <v>1722</v>
      </c>
      <c r="B1700" s="0" t="n">
        <v>5</v>
      </c>
      <c r="C1700" s="0" t="n">
        <v>7</v>
      </c>
      <c r="D1700" s="0" t="n">
        <v>303</v>
      </c>
      <c r="E1700" s="0" t="n">
        <v>110</v>
      </c>
      <c r="H1700" s="0" t="n">
        <v>57303110</v>
      </c>
      <c r="I1700" s="7" t="n">
        <v>8971894.37</v>
      </c>
      <c r="J1700" s="7" t="n">
        <v>8971894.37</v>
      </c>
      <c r="K1700" s="7" t="n">
        <v>0</v>
      </c>
      <c r="L1700" s="7" t="n">
        <v>0</v>
      </c>
      <c r="M1700" s="7" t="n">
        <v>0</v>
      </c>
    </row>
    <row r="1701" customFormat="false" ht="12.6" hidden="false" customHeight="false" outlineLevel="0" collapsed="false">
      <c r="A1701" s="0" t="s">
        <v>1723</v>
      </c>
      <c r="B1701" s="0" t="n">
        <v>3</v>
      </c>
      <c r="C1701" s="0" t="n">
        <v>8</v>
      </c>
      <c r="D1701" s="0" t="n">
        <v>303</v>
      </c>
      <c r="E1701" s="0" t="n">
        <v>110</v>
      </c>
      <c r="H1701" s="0" t="n">
        <v>38303110</v>
      </c>
      <c r="I1701" s="7" t="n">
        <v>597679.86</v>
      </c>
      <c r="J1701" s="7" t="n">
        <v>597679.86</v>
      </c>
      <c r="K1701" s="7" t="n">
        <v>0</v>
      </c>
      <c r="L1701" s="7" t="n">
        <v>0</v>
      </c>
      <c r="M1701" s="7" t="n">
        <v>0</v>
      </c>
    </row>
    <row r="1702" customFormat="false" ht="12.6" hidden="false" customHeight="false" outlineLevel="0" collapsed="false">
      <c r="A1702" s="0" t="s">
        <v>1724</v>
      </c>
      <c r="B1702" s="0" t="n">
        <v>4</v>
      </c>
      <c r="C1702" s="0" t="n">
        <v>8</v>
      </c>
      <c r="D1702" s="0" t="n">
        <v>303</v>
      </c>
      <c r="E1702" s="0" t="n">
        <v>110</v>
      </c>
      <c r="H1702" s="0" t="n">
        <v>48303110</v>
      </c>
      <c r="I1702" s="7" t="n">
        <v>718018.91</v>
      </c>
      <c r="J1702" s="7" t="n">
        <v>718018.91</v>
      </c>
      <c r="K1702" s="7" t="n">
        <v>0</v>
      </c>
      <c r="L1702" s="7" t="n">
        <v>0</v>
      </c>
      <c r="M1702" s="7" t="n">
        <v>0</v>
      </c>
    </row>
    <row r="1703" customFormat="false" ht="12.6" hidden="false" customHeight="false" outlineLevel="0" collapsed="false">
      <c r="A1703" s="0" t="s">
        <v>1725</v>
      </c>
      <c r="B1703" s="0" t="n">
        <v>5</v>
      </c>
      <c r="C1703" s="0" t="n">
        <v>8</v>
      </c>
      <c r="D1703" s="0" t="n">
        <v>303</v>
      </c>
      <c r="E1703" s="0" t="n">
        <v>110</v>
      </c>
      <c r="H1703" s="0" t="n">
        <v>58303110</v>
      </c>
      <c r="I1703" s="7" t="n">
        <v>660465.45</v>
      </c>
      <c r="J1703" s="7" t="n">
        <v>660465.45</v>
      </c>
      <c r="K1703" s="7" t="n">
        <v>0</v>
      </c>
      <c r="L1703" s="7" t="n">
        <v>0</v>
      </c>
      <c r="M1703" s="7" t="n">
        <v>0</v>
      </c>
    </row>
    <row r="1704" customFormat="false" ht="12.6" hidden="false" customHeight="false" outlineLevel="0" collapsed="false">
      <c r="A1704" s="0" t="s">
        <v>1726</v>
      </c>
      <c r="B1704" s="0" t="n">
        <v>3</v>
      </c>
      <c r="C1704" s="0" t="n">
        <v>9</v>
      </c>
      <c r="D1704" s="0" t="n">
        <v>303</v>
      </c>
      <c r="E1704" s="0" t="n">
        <v>0</v>
      </c>
      <c r="H1704" s="0" t="n">
        <v>39303000</v>
      </c>
      <c r="I1704" s="7" t="n">
        <v>194057.94</v>
      </c>
      <c r="J1704" s="7" t="n">
        <v>194057.94</v>
      </c>
      <c r="K1704" s="7" t="n">
        <v>0</v>
      </c>
      <c r="L1704" s="7" t="n">
        <v>0</v>
      </c>
      <c r="M1704" s="7" t="n">
        <v>0</v>
      </c>
    </row>
    <row r="1705" customFormat="false" ht="12.6" hidden="false" customHeight="false" outlineLevel="0" collapsed="false">
      <c r="A1705" s="0" t="s">
        <v>1727</v>
      </c>
      <c r="B1705" s="0" t="n">
        <v>4</v>
      </c>
      <c r="C1705" s="0" t="n">
        <v>9</v>
      </c>
      <c r="D1705" s="0" t="n">
        <v>303</v>
      </c>
      <c r="E1705" s="0" t="n">
        <v>0</v>
      </c>
      <c r="H1705" s="0" t="n">
        <v>49303000</v>
      </c>
      <c r="I1705" s="7" t="n">
        <v>169800.7</v>
      </c>
      <c r="J1705" s="7" t="n">
        <v>169800.7</v>
      </c>
      <c r="K1705" s="7" t="n">
        <v>0</v>
      </c>
      <c r="L1705" s="7" t="n">
        <v>0</v>
      </c>
      <c r="M1705" s="7" t="n">
        <v>0</v>
      </c>
    </row>
    <row r="1706" customFormat="false" ht="12.6" hidden="false" customHeight="false" outlineLevel="0" collapsed="false">
      <c r="A1706" s="0" t="s">
        <v>1728</v>
      </c>
      <c r="B1706" s="0" t="n">
        <v>5</v>
      </c>
      <c r="C1706" s="0" t="n">
        <v>9</v>
      </c>
      <c r="D1706" s="0" t="n">
        <v>303</v>
      </c>
      <c r="E1706" s="0" t="n">
        <v>0</v>
      </c>
      <c r="H1706" s="0" t="n">
        <v>59303000</v>
      </c>
      <c r="I1706" s="7" t="n">
        <v>194057.94</v>
      </c>
      <c r="J1706" s="7" t="n">
        <v>194057.94</v>
      </c>
      <c r="K1706" s="7" t="n">
        <v>0</v>
      </c>
      <c r="L1706" s="7" t="n">
        <v>0</v>
      </c>
      <c r="M1706" s="7" t="n">
        <v>0</v>
      </c>
    </row>
    <row r="1707" customFormat="false" ht="12.6" hidden="false" customHeight="false" outlineLevel="0" collapsed="false">
      <c r="A1707" s="0" t="s">
        <v>1729</v>
      </c>
      <c r="B1707" s="0" t="n">
        <v>3</v>
      </c>
      <c r="C1707" s="0" t="n">
        <v>0</v>
      </c>
      <c r="D1707" s="0" t="n">
        <v>108</v>
      </c>
      <c r="E1707" s="0" t="s">
        <v>1730</v>
      </c>
      <c r="H1707" s="0" t="s">
        <v>1729</v>
      </c>
      <c r="I1707" s="7" t="n">
        <v>-243369354.18</v>
      </c>
      <c r="J1707" s="7" t="n">
        <v>-243369354.18</v>
      </c>
      <c r="K1707" s="7" t="n">
        <v>0</v>
      </c>
      <c r="L1707" s="7" t="n">
        <v>0</v>
      </c>
      <c r="M1707" s="7" t="n">
        <v>0</v>
      </c>
    </row>
    <row r="1708" customFormat="false" ht="12.6" hidden="false" customHeight="false" outlineLevel="0" collapsed="false">
      <c r="A1708" s="0" t="s">
        <v>1731</v>
      </c>
      <c r="B1708" s="0" t="n">
        <v>4</v>
      </c>
      <c r="C1708" s="0" t="n">
        <v>0</v>
      </c>
      <c r="D1708" s="0" t="n">
        <v>108</v>
      </c>
      <c r="E1708" s="0" t="s">
        <v>1730</v>
      </c>
      <c r="H1708" s="0" t="s">
        <v>1731</v>
      </c>
      <c r="I1708" s="7" t="n">
        <v>-240628286.7</v>
      </c>
      <c r="J1708" s="7" t="n">
        <v>-240628286.7</v>
      </c>
      <c r="K1708" s="7" t="n">
        <v>0</v>
      </c>
      <c r="L1708" s="7" t="n">
        <v>0</v>
      </c>
      <c r="M1708" s="7" t="n">
        <v>0</v>
      </c>
    </row>
    <row r="1709" customFormat="false" ht="12.6" hidden="false" customHeight="false" outlineLevel="0" collapsed="false">
      <c r="A1709" s="0" t="s">
        <v>1732</v>
      </c>
      <c r="B1709" s="0" t="n">
        <v>5</v>
      </c>
      <c r="C1709" s="0" t="n">
        <v>0</v>
      </c>
      <c r="D1709" s="0" t="n">
        <v>108</v>
      </c>
      <c r="E1709" s="0" t="s">
        <v>1730</v>
      </c>
      <c r="H1709" s="0" t="s">
        <v>1732</v>
      </c>
      <c r="I1709" s="7" t="n">
        <v>-244155962.63</v>
      </c>
      <c r="J1709" s="7" t="n">
        <v>-244155962.63</v>
      </c>
      <c r="K1709" s="7" t="n">
        <v>0</v>
      </c>
      <c r="L1709" s="7" t="n">
        <v>0</v>
      </c>
      <c r="M1709" s="7" t="n">
        <v>0</v>
      </c>
    </row>
    <row r="1710" customFormat="false" ht="12.6" hidden="false" customHeight="false" outlineLevel="0" collapsed="false">
      <c r="A1710" s="0" t="s">
        <v>1733</v>
      </c>
      <c r="B1710" s="0" t="n">
        <v>3</v>
      </c>
      <c r="C1710" s="0" t="n">
        <v>0</v>
      </c>
      <c r="D1710" s="0" t="n">
        <v>108</v>
      </c>
      <c r="E1710" s="0" t="s">
        <v>1734</v>
      </c>
      <c r="H1710" s="0" t="s">
        <v>1733</v>
      </c>
      <c r="I1710" s="7" t="n">
        <v>-90950853.73</v>
      </c>
      <c r="J1710" s="7" t="n">
        <v>-90950853.73</v>
      </c>
      <c r="K1710" s="7" t="n">
        <v>0</v>
      </c>
      <c r="L1710" s="7" t="n">
        <v>0</v>
      </c>
      <c r="M1710" s="7" t="n">
        <v>0</v>
      </c>
    </row>
    <row r="1711" customFormat="false" ht="12.6" hidden="false" customHeight="false" outlineLevel="0" collapsed="false">
      <c r="A1711" s="0" t="s">
        <v>1735</v>
      </c>
      <c r="B1711" s="0" t="n">
        <v>4</v>
      </c>
      <c r="C1711" s="0" t="n">
        <v>0</v>
      </c>
      <c r="D1711" s="0" t="n">
        <v>108</v>
      </c>
      <c r="E1711" s="0" t="s">
        <v>1734</v>
      </c>
      <c r="H1711" s="0" t="s">
        <v>1735</v>
      </c>
      <c r="I1711" s="7" t="n">
        <v>-87461808.9</v>
      </c>
      <c r="J1711" s="7" t="n">
        <v>-87461808.9</v>
      </c>
      <c r="K1711" s="7" t="n">
        <v>0</v>
      </c>
      <c r="L1711" s="7" t="n">
        <v>0</v>
      </c>
      <c r="M1711" s="7" t="n">
        <v>0</v>
      </c>
    </row>
    <row r="1712" customFormat="false" ht="12.6" hidden="false" customHeight="false" outlineLevel="0" collapsed="false">
      <c r="A1712" s="0" t="s">
        <v>1736</v>
      </c>
      <c r="B1712" s="0" t="n">
        <v>5</v>
      </c>
      <c r="C1712" s="0" t="n">
        <v>0</v>
      </c>
      <c r="D1712" s="0" t="n">
        <v>108</v>
      </c>
      <c r="E1712" s="0" t="s">
        <v>1734</v>
      </c>
      <c r="H1712" s="0" t="s">
        <v>1736</v>
      </c>
      <c r="I1712" s="7" t="n">
        <v>-90732274.49</v>
      </c>
      <c r="J1712" s="7" t="n">
        <v>-90732274.49</v>
      </c>
      <c r="K1712" s="7" t="n">
        <v>0</v>
      </c>
      <c r="L1712" s="7" t="n">
        <v>0</v>
      </c>
      <c r="M1712" s="7" t="n">
        <v>0</v>
      </c>
    </row>
    <row r="1713" customFormat="false" ht="12.6" hidden="false" customHeight="false" outlineLevel="0" collapsed="false">
      <c r="A1713" s="0" t="s">
        <v>1737</v>
      </c>
      <c r="B1713" s="0" t="n">
        <v>3</v>
      </c>
      <c r="C1713" s="0" t="n">
        <v>0</v>
      </c>
      <c r="D1713" s="0" t="n">
        <v>108</v>
      </c>
      <c r="E1713" s="0" t="s">
        <v>1738</v>
      </c>
      <c r="H1713" s="0" t="s">
        <v>1737</v>
      </c>
      <c r="I1713" s="7" t="n">
        <v>-46334395.25</v>
      </c>
      <c r="J1713" s="7" t="n">
        <v>-46334395.25</v>
      </c>
      <c r="K1713" s="7" t="n">
        <v>0</v>
      </c>
      <c r="L1713" s="7" t="n">
        <v>0</v>
      </c>
      <c r="M1713" s="7" t="n">
        <v>0</v>
      </c>
    </row>
    <row r="1714" customFormat="false" ht="12.6" hidden="false" customHeight="false" outlineLevel="0" collapsed="false">
      <c r="A1714" s="0" t="s">
        <v>1739</v>
      </c>
      <c r="B1714" s="0" t="n">
        <v>4</v>
      </c>
      <c r="C1714" s="0" t="n">
        <v>0</v>
      </c>
      <c r="D1714" s="0" t="n">
        <v>108</v>
      </c>
      <c r="E1714" s="0" t="s">
        <v>1738</v>
      </c>
      <c r="H1714" s="0" t="s">
        <v>1739</v>
      </c>
      <c r="I1714" s="7" t="n">
        <v>-49414611.19</v>
      </c>
      <c r="J1714" s="7" t="n">
        <v>-49414611.19</v>
      </c>
      <c r="K1714" s="7" t="n">
        <v>0</v>
      </c>
      <c r="L1714" s="7" t="n">
        <v>0</v>
      </c>
      <c r="M1714" s="7" t="n">
        <v>0</v>
      </c>
    </row>
    <row r="1715" customFormat="false" ht="12.6" hidden="false" customHeight="false" outlineLevel="0" collapsed="false">
      <c r="A1715" s="0" t="s">
        <v>1740</v>
      </c>
      <c r="B1715" s="0" t="n">
        <v>5</v>
      </c>
      <c r="C1715" s="0" t="n">
        <v>0</v>
      </c>
      <c r="D1715" s="0" t="n">
        <v>108</v>
      </c>
      <c r="E1715" s="0" t="s">
        <v>1738</v>
      </c>
      <c r="H1715" s="0" t="s">
        <v>1740</v>
      </c>
      <c r="I1715" s="7" t="n">
        <v>-45966850.63</v>
      </c>
      <c r="J1715" s="7" t="n">
        <v>-45966850.63</v>
      </c>
      <c r="K1715" s="7" t="n">
        <v>0</v>
      </c>
      <c r="L1715" s="7" t="n">
        <v>0</v>
      </c>
      <c r="M1715" s="7" t="n">
        <v>0</v>
      </c>
    </row>
    <row r="1716" customFormat="false" ht="12.6" hidden="false" customHeight="false" outlineLevel="0" collapsed="false">
      <c r="A1716" s="0" t="s">
        <v>1741</v>
      </c>
      <c r="B1716" s="0" t="n">
        <v>3</v>
      </c>
      <c r="C1716" s="0" t="n">
        <v>0</v>
      </c>
      <c r="D1716" s="0" t="n">
        <v>108</v>
      </c>
      <c r="E1716" s="0" t="s">
        <v>1742</v>
      </c>
      <c r="H1716" s="0" t="s">
        <v>1741</v>
      </c>
      <c r="I1716" s="7" t="n">
        <v>-151639367.11</v>
      </c>
      <c r="J1716" s="7" t="n">
        <v>-151639367.11</v>
      </c>
      <c r="K1716" s="7" t="n">
        <v>0</v>
      </c>
      <c r="L1716" s="7" t="n">
        <v>0</v>
      </c>
      <c r="M1716" s="7" t="n">
        <v>0</v>
      </c>
    </row>
    <row r="1717" customFormat="false" ht="12.6" hidden="false" customHeight="false" outlineLevel="0" collapsed="false">
      <c r="A1717" s="0" t="s">
        <v>1743</v>
      </c>
      <c r="B1717" s="0" t="n">
        <v>4</v>
      </c>
      <c r="C1717" s="0" t="n">
        <v>0</v>
      </c>
      <c r="D1717" s="0" t="n">
        <v>108</v>
      </c>
      <c r="E1717" s="0" t="s">
        <v>1742</v>
      </c>
      <c r="H1717" s="0" t="s">
        <v>1743</v>
      </c>
      <c r="I1717" s="7" t="n">
        <v>-147509798.15</v>
      </c>
      <c r="J1717" s="7" t="n">
        <v>-147509798.15</v>
      </c>
      <c r="K1717" s="7" t="n">
        <v>0</v>
      </c>
      <c r="L1717" s="7" t="n">
        <v>0</v>
      </c>
      <c r="M1717" s="7" t="n">
        <v>0</v>
      </c>
    </row>
    <row r="1718" customFormat="false" ht="12.6" hidden="false" customHeight="false" outlineLevel="0" collapsed="false">
      <c r="A1718" s="0" t="s">
        <v>1744</v>
      </c>
      <c r="B1718" s="0" t="n">
        <v>5</v>
      </c>
      <c r="C1718" s="0" t="n">
        <v>0</v>
      </c>
      <c r="D1718" s="0" t="n">
        <v>108</v>
      </c>
      <c r="E1718" s="0" t="s">
        <v>1742</v>
      </c>
      <c r="H1718" s="0" t="s">
        <v>1744</v>
      </c>
      <c r="I1718" s="7" t="n">
        <v>-151272076.47</v>
      </c>
      <c r="J1718" s="7" t="n">
        <v>-151272076.47</v>
      </c>
      <c r="K1718" s="7" t="n">
        <v>0</v>
      </c>
      <c r="L1718" s="7" t="n">
        <v>0</v>
      </c>
      <c r="M1718" s="7" t="n">
        <v>0</v>
      </c>
    </row>
    <row r="1719" customFormat="false" ht="12.6" hidden="false" customHeight="false" outlineLevel="0" collapsed="false">
      <c r="A1719" s="0" t="s">
        <v>1745</v>
      </c>
      <c r="B1719" s="0" t="n">
        <v>3</v>
      </c>
      <c r="C1719" s="0" t="n">
        <v>0</v>
      </c>
      <c r="D1719" s="0" t="n">
        <v>108</v>
      </c>
      <c r="E1719" s="0" t="s">
        <v>1746</v>
      </c>
      <c r="H1719" s="0" t="s">
        <v>1745</v>
      </c>
      <c r="I1719" s="7" t="n">
        <v>-287613859.18</v>
      </c>
      <c r="J1719" s="7" t="n">
        <v>0</v>
      </c>
      <c r="K1719" s="7" t="n">
        <v>-174192430.32</v>
      </c>
      <c r="L1719" s="7" t="n">
        <v>-113421428.86</v>
      </c>
      <c r="M1719" s="7" t="n">
        <v>0</v>
      </c>
    </row>
    <row r="1720" customFormat="false" ht="12.6" hidden="false" customHeight="false" outlineLevel="0" collapsed="false">
      <c r="A1720" s="0" t="s">
        <v>1747</v>
      </c>
      <c r="B1720" s="0" t="n">
        <v>4</v>
      </c>
      <c r="C1720" s="0" t="n">
        <v>0</v>
      </c>
      <c r="D1720" s="0" t="n">
        <v>108</v>
      </c>
      <c r="E1720" s="0" t="s">
        <v>1746</v>
      </c>
      <c r="H1720" s="0" t="s">
        <v>1747</v>
      </c>
      <c r="I1720" s="7" t="n">
        <v>-278490258.23</v>
      </c>
      <c r="J1720" s="7" t="n">
        <v>0</v>
      </c>
      <c r="K1720" s="7" t="n">
        <v>-168619724.51</v>
      </c>
      <c r="L1720" s="7" t="n">
        <v>-109870533.72</v>
      </c>
      <c r="M1720" s="7" t="n">
        <v>0</v>
      </c>
    </row>
    <row r="1721" customFormat="false" ht="12.6" hidden="false" customHeight="false" outlineLevel="0" collapsed="false">
      <c r="A1721" s="0" t="s">
        <v>1748</v>
      </c>
      <c r="B1721" s="0" t="n">
        <v>5</v>
      </c>
      <c r="C1721" s="0" t="n">
        <v>0</v>
      </c>
      <c r="D1721" s="0" t="n">
        <v>108</v>
      </c>
      <c r="E1721" s="0" t="s">
        <v>1746</v>
      </c>
      <c r="H1721" s="0" t="s">
        <v>1748</v>
      </c>
      <c r="I1721" s="7" t="n">
        <v>-287137992.25</v>
      </c>
      <c r="J1721" s="7" t="n">
        <v>0</v>
      </c>
      <c r="K1721" s="7" t="n">
        <v>-174031862.29</v>
      </c>
      <c r="L1721" s="7" t="n">
        <v>-113106129.97</v>
      </c>
      <c r="M1721" s="7" t="n">
        <v>0</v>
      </c>
    </row>
    <row r="1722" customFormat="false" ht="12.6" hidden="false" customHeight="false" outlineLevel="0" collapsed="false">
      <c r="A1722" s="0" t="s">
        <v>1749</v>
      </c>
      <c r="B1722" s="0" t="n">
        <v>3</v>
      </c>
      <c r="C1722" s="0" t="n">
        <v>0</v>
      </c>
      <c r="D1722" s="0" t="n">
        <v>108</v>
      </c>
      <c r="E1722" s="0" t="s">
        <v>1750</v>
      </c>
      <c r="H1722" s="0" t="s">
        <v>1749</v>
      </c>
      <c r="I1722" s="7" t="n">
        <v>-37277933.59</v>
      </c>
      <c r="J1722" s="7" t="n">
        <v>-23260944.87</v>
      </c>
      <c r="K1722" s="7" t="n">
        <v>-9188928.54</v>
      </c>
      <c r="L1722" s="7" t="n">
        <v>-4828060.18</v>
      </c>
      <c r="M1722" s="7" t="n">
        <v>0</v>
      </c>
    </row>
    <row r="1723" customFormat="false" ht="12.6" hidden="false" customHeight="false" outlineLevel="0" collapsed="false">
      <c r="A1723" s="0" t="s">
        <v>1751</v>
      </c>
      <c r="B1723" s="0" t="n">
        <v>4</v>
      </c>
      <c r="C1723" s="0" t="n">
        <v>0</v>
      </c>
      <c r="D1723" s="0" t="n">
        <v>108</v>
      </c>
      <c r="E1723" s="0" t="s">
        <v>1750</v>
      </c>
      <c r="H1723" s="0" t="s">
        <v>1751</v>
      </c>
      <c r="I1723" s="7" t="n">
        <v>-38161021.26</v>
      </c>
      <c r="J1723" s="7" t="n">
        <v>-24030475.7</v>
      </c>
      <c r="K1723" s="7" t="n">
        <v>-9158585.26</v>
      </c>
      <c r="L1723" s="7" t="n">
        <v>-4971960.3</v>
      </c>
      <c r="M1723" s="7" t="n">
        <v>0</v>
      </c>
    </row>
    <row r="1724" customFormat="false" ht="12.6" hidden="false" customHeight="false" outlineLevel="0" collapsed="false">
      <c r="A1724" s="0" t="s">
        <v>1752</v>
      </c>
      <c r="B1724" s="0" t="n">
        <v>5</v>
      </c>
      <c r="C1724" s="0" t="n">
        <v>0</v>
      </c>
      <c r="D1724" s="0" t="n">
        <v>108</v>
      </c>
      <c r="E1724" s="0" t="s">
        <v>1750</v>
      </c>
      <c r="H1724" s="0" t="s">
        <v>1752</v>
      </c>
      <c r="I1724" s="7" t="n">
        <v>-38098652.07</v>
      </c>
      <c r="J1724" s="7" t="n">
        <v>-23940757.62</v>
      </c>
      <c r="K1724" s="7" t="n">
        <v>-9243211.06</v>
      </c>
      <c r="L1724" s="7" t="n">
        <v>-4914683.4</v>
      </c>
      <c r="M1724" s="7" t="n">
        <v>0</v>
      </c>
    </row>
    <row r="1725" customFormat="false" ht="12.6" hidden="false" customHeight="false" outlineLevel="0" collapsed="false">
      <c r="A1725" s="0" t="s">
        <v>1753</v>
      </c>
      <c r="B1725" s="0" t="n">
        <v>3</v>
      </c>
      <c r="C1725" s="0" t="n">
        <v>0</v>
      </c>
      <c r="D1725" s="0" t="n">
        <v>108</v>
      </c>
      <c r="E1725" s="0" t="s">
        <v>1754</v>
      </c>
      <c r="H1725" s="0" t="s">
        <v>1753</v>
      </c>
      <c r="I1725" s="7" t="n">
        <v>-5731336.84</v>
      </c>
      <c r="J1725" s="7" t="n">
        <v>-3103513.87</v>
      </c>
      <c r="K1725" s="7" t="n">
        <v>-1830944.18</v>
      </c>
      <c r="L1725" s="7" t="n">
        <v>-796878.79</v>
      </c>
      <c r="M1725" s="7" t="n">
        <v>0</v>
      </c>
    </row>
    <row r="1726" customFormat="false" ht="12.6" hidden="false" customHeight="false" outlineLevel="0" collapsed="false">
      <c r="A1726" s="0" t="s">
        <v>1755</v>
      </c>
      <c r="B1726" s="0" t="n">
        <v>4</v>
      </c>
      <c r="C1726" s="0" t="n">
        <v>0</v>
      </c>
      <c r="D1726" s="0" t="n">
        <v>108</v>
      </c>
      <c r="E1726" s="0" t="s">
        <v>1754</v>
      </c>
      <c r="H1726" s="0" t="s">
        <v>1755</v>
      </c>
      <c r="I1726" s="7" t="n">
        <v>-5751197.66</v>
      </c>
      <c r="J1726" s="7" t="n">
        <v>-3022393.65</v>
      </c>
      <c r="K1726" s="7" t="n">
        <v>-1835963.9</v>
      </c>
      <c r="L1726" s="7" t="n">
        <v>-892840.11</v>
      </c>
      <c r="M1726" s="7" t="n">
        <v>0</v>
      </c>
    </row>
    <row r="1727" customFormat="false" ht="12.6" hidden="false" customHeight="false" outlineLevel="0" collapsed="false">
      <c r="A1727" s="0" t="s">
        <v>1756</v>
      </c>
      <c r="B1727" s="0" t="n">
        <v>5</v>
      </c>
      <c r="C1727" s="0" t="n">
        <v>0</v>
      </c>
      <c r="D1727" s="0" t="n">
        <v>108</v>
      </c>
      <c r="E1727" s="0" t="s">
        <v>1754</v>
      </c>
      <c r="H1727" s="0" t="s">
        <v>1756</v>
      </c>
      <c r="I1727" s="7" t="n">
        <v>-5792142.13</v>
      </c>
      <c r="J1727" s="7" t="n">
        <v>-3096590.27</v>
      </c>
      <c r="K1727" s="7" t="n">
        <v>-1840049.89</v>
      </c>
      <c r="L1727" s="7" t="n">
        <v>-855501.98</v>
      </c>
      <c r="M1727" s="7" t="n">
        <v>0</v>
      </c>
    </row>
    <row r="1728" customFormat="false" ht="12.6" hidden="false" customHeight="false" outlineLevel="0" collapsed="false">
      <c r="A1728" s="0" t="s">
        <v>1757</v>
      </c>
      <c r="B1728" s="0" t="n">
        <v>3</v>
      </c>
      <c r="C1728" s="0" t="n">
        <v>0</v>
      </c>
      <c r="D1728" s="0" t="n">
        <v>111</v>
      </c>
      <c r="E1728" s="0" t="s">
        <v>810</v>
      </c>
      <c r="H1728" s="0" t="s">
        <v>1757</v>
      </c>
      <c r="I1728" s="7" t="n">
        <v>-3073437.76</v>
      </c>
      <c r="J1728" s="7" t="n">
        <v>-3073403.29</v>
      </c>
      <c r="K1728" s="7" t="n">
        <v>-34.47</v>
      </c>
      <c r="L1728" s="7" t="n">
        <v>0</v>
      </c>
      <c r="M1728" s="7" t="n">
        <v>0</v>
      </c>
    </row>
    <row r="1729" customFormat="false" ht="12.6" hidden="false" customHeight="false" outlineLevel="0" collapsed="false">
      <c r="A1729" s="0" t="s">
        <v>1758</v>
      </c>
      <c r="B1729" s="0" t="n">
        <v>4</v>
      </c>
      <c r="C1729" s="0" t="n">
        <v>0</v>
      </c>
      <c r="D1729" s="0" t="n">
        <v>111</v>
      </c>
      <c r="E1729" s="0" t="s">
        <v>810</v>
      </c>
      <c r="H1729" s="0" t="s">
        <v>1758</v>
      </c>
      <c r="I1729" s="7" t="n">
        <v>-2904566.25</v>
      </c>
      <c r="J1729" s="7" t="n">
        <v>-2904564.81</v>
      </c>
      <c r="K1729" s="7" t="n">
        <v>-1.44</v>
      </c>
      <c r="L1729" s="7" t="n">
        <v>0</v>
      </c>
      <c r="M1729" s="7" t="n">
        <v>0</v>
      </c>
    </row>
    <row r="1730" customFormat="false" ht="12.6" hidden="false" customHeight="false" outlineLevel="0" collapsed="false">
      <c r="A1730" s="0" t="s">
        <v>1759</v>
      </c>
      <c r="B1730" s="0" t="n">
        <v>5</v>
      </c>
      <c r="C1730" s="0" t="n">
        <v>0</v>
      </c>
      <c r="D1730" s="0" t="n">
        <v>111</v>
      </c>
      <c r="E1730" s="0" t="s">
        <v>810</v>
      </c>
      <c r="H1730" s="0" t="s">
        <v>1759</v>
      </c>
      <c r="I1730" s="7" t="n">
        <v>-3059353.85</v>
      </c>
      <c r="J1730" s="7" t="n">
        <v>-3059336.61</v>
      </c>
      <c r="K1730" s="7" t="n">
        <v>-17.24</v>
      </c>
      <c r="L1730" s="7" t="n">
        <v>0</v>
      </c>
      <c r="M1730" s="7" t="n">
        <v>0</v>
      </c>
    </row>
    <row r="1731" customFormat="false" ht="12.6" hidden="false" customHeight="false" outlineLevel="0" collapsed="false">
      <c r="A1731" s="0" t="s">
        <v>1760</v>
      </c>
      <c r="B1731" s="0" t="n">
        <v>3</v>
      </c>
      <c r="C1731" s="0" t="n">
        <v>0</v>
      </c>
      <c r="D1731" s="0" t="n">
        <v>111</v>
      </c>
      <c r="E1731" s="0" t="s">
        <v>813</v>
      </c>
      <c r="H1731" s="0" t="s">
        <v>1760</v>
      </c>
      <c r="I1731" s="7" t="n">
        <v>-489965.11</v>
      </c>
      <c r="J1731" s="7" t="n">
        <v>-478824.81</v>
      </c>
      <c r="K1731" s="7" t="n">
        <v>-11140.3</v>
      </c>
      <c r="L1731" s="7" t="n">
        <v>0</v>
      </c>
      <c r="M1731" s="7" t="n">
        <v>0</v>
      </c>
    </row>
    <row r="1732" customFormat="false" ht="12.6" hidden="false" customHeight="false" outlineLevel="0" collapsed="false">
      <c r="A1732" s="0" t="s">
        <v>1761</v>
      </c>
      <c r="B1732" s="0" t="n">
        <v>4</v>
      </c>
      <c r="C1732" s="0" t="n">
        <v>0</v>
      </c>
      <c r="D1732" s="0" t="n">
        <v>111</v>
      </c>
      <c r="E1732" s="0" t="s">
        <v>813</v>
      </c>
      <c r="H1732" s="0" t="s">
        <v>1761</v>
      </c>
      <c r="I1732" s="7" t="n">
        <v>-442580.17</v>
      </c>
      <c r="J1732" s="7" t="n">
        <v>-432832.41</v>
      </c>
      <c r="K1732" s="7" t="n">
        <v>-9747.76</v>
      </c>
      <c r="L1732" s="7" t="n">
        <v>0</v>
      </c>
      <c r="M1732" s="7" t="n">
        <v>0</v>
      </c>
    </row>
    <row r="1733" customFormat="false" ht="12.6" hidden="false" customHeight="false" outlineLevel="0" collapsed="false">
      <c r="A1733" s="0" t="s">
        <v>1762</v>
      </c>
      <c r="B1733" s="0" t="n">
        <v>5</v>
      </c>
      <c r="C1733" s="0" t="n">
        <v>0</v>
      </c>
      <c r="D1733" s="0" t="n">
        <v>111</v>
      </c>
      <c r="E1733" s="0" t="s">
        <v>813</v>
      </c>
      <c r="H1733" s="0" t="s">
        <v>1762</v>
      </c>
      <c r="I1733" s="7" t="n">
        <v>-485988.25</v>
      </c>
      <c r="J1733" s="7" t="n">
        <v>-474963.99</v>
      </c>
      <c r="K1733" s="7" t="n">
        <v>-11024.26</v>
      </c>
      <c r="L1733" s="7" t="n">
        <v>0</v>
      </c>
      <c r="M1733" s="7" t="n">
        <v>0</v>
      </c>
    </row>
    <row r="1734" customFormat="false" ht="12.6" hidden="false" customHeight="false" outlineLevel="0" collapsed="false">
      <c r="A1734" s="0" t="s">
        <v>1763</v>
      </c>
      <c r="B1734" s="0" t="n">
        <v>3</v>
      </c>
      <c r="C1734" s="0" t="n">
        <v>0</v>
      </c>
      <c r="D1734" s="0" t="n">
        <v>111</v>
      </c>
      <c r="E1734" s="0" t="s">
        <v>832</v>
      </c>
      <c r="H1734" s="0" t="s">
        <v>1763</v>
      </c>
      <c r="I1734" s="7" t="n">
        <v>-573097.69</v>
      </c>
      <c r="J1734" s="7" t="n">
        <v>-573097.69</v>
      </c>
      <c r="K1734" s="7" t="n">
        <v>0</v>
      </c>
      <c r="L1734" s="7" t="n">
        <v>0</v>
      </c>
      <c r="M1734" s="7" t="n">
        <v>0</v>
      </c>
    </row>
    <row r="1735" customFormat="false" ht="12.6" hidden="false" customHeight="false" outlineLevel="0" collapsed="false">
      <c r="A1735" s="0" t="s">
        <v>1764</v>
      </c>
      <c r="B1735" s="0" t="n">
        <v>4</v>
      </c>
      <c r="C1735" s="0" t="n">
        <v>0</v>
      </c>
      <c r="D1735" s="0" t="n">
        <v>111</v>
      </c>
      <c r="E1735" s="0" t="s">
        <v>832</v>
      </c>
      <c r="H1735" s="0" t="s">
        <v>1764</v>
      </c>
      <c r="I1735" s="7" t="n">
        <v>-768547.44</v>
      </c>
      <c r="J1735" s="7" t="n">
        <v>-768547.44</v>
      </c>
      <c r="K1735" s="7" t="n">
        <v>0</v>
      </c>
      <c r="L1735" s="7" t="n">
        <v>0</v>
      </c>
      <c r="M1735" s="7" t="n">
        <v>0</v>
      </c>
    </row>
    <row r="1736" customFormat="false" ht="12.6" hidden="false" customHeight="false" outlineLevel="0" collapsed="false">
      <c r="A1736" s="0" t="s">
        <v>1765</v>
      </c>
      <c r="B1736" s="0" t="n">
        <v>5</v>
      </c>
      <c r="C1736" s="0" t="n">
        <v>0</v>
      </c>
      <c r="D1736" s="0" t="n">
        <v>111</v>
      </c>
      <c r="E1736" s="0" t="s">
        <v>832</v>
      </c>
      <c r="H1736" s="0" t="s">
        <v>1765</v>
      </c>
      <c r="I1736" s="7" t="n">
        <v>-735591.74</v>
      </c>
      <c r="J1736" s="7" t="n">
        <v>-735591.74</v>
      </c>
      <c r="K1736" s="7" t="n">
        <v>0</v>
      </c>
      <c r="L1736" s="7" t="n">
        <v>0</v>
      </c>
      <c r="M1736" s="7" t="n">
        <v>0</v>
      </c>
    </row>
    <row r="1737" customFormat="false" ht="12.6" hidden="false" customHeight="false" outlineLevel="0" collapsed="false">
      <c r="A1737" s="0" t="s">
        <v>1766</v>
      </c>
      <c r="B1737" s="0" t="n">
        <v>3</v>
      </c>
      <c r="C1737" s="0" t="n">
        <v>0</v>
      </c>
      <c r="D1737" s="0" t="n">
        <v>111</v>
      </c>
      <c r="E1737" s="0" t="s">
        <v>822</v>
      </c>
      <c r="H1737" s="0" t="s">
        <v>1766</v>
      </c>
      <c r="I1737" s="7" t="n">
        <v>0</v>
      </c>
      <c r="J1737" s="7" t="n">
        <v>0</v>
      </c>
      <c r="K1737" s="7" t="n">
        <v>0</v>
      </c>
      <c r="L1737" s="7" t="n">
        <v>0</v>
      </c>
      <c r="M1737" s="7" t="n">
        <v>0</v>
      </c>
    </row>
    <row r="1738" customFormat="false" ht="12.6" hidden="false" customHeight="false" outlineLevel="0" collapsed="false">
      <c r="A1738" s="0" t="s">
        <v>1767</v>
      </c>
      <c r="B1738" s="0" t="n">
        <v>4</v>
      </c>
      <c r="C1738" s="0" t="n">
        <v>0</v>
      </c>
      <c r="D1738" s="0" t="n">
        <v>111</v>
      </c>
      <c r="E1738" s="0" t="s">
        <v>822</v>
      </c>
      <c r="H1738" s="0" t="s">
        <v>1767</v>
      </c>
      <c r="I1738" s="7" t="n">
        <v>0</v>
      </c>
      <c r="J1738" s="7" t="n">
        <v>0</v>
      </c>
      <c r="K1738" s="7" t="n">
        <v>0</v>
      </c>
      <c r="L1738" s="7" t="n">
        <v>0</v>
      </c>
      <c r="M1738" s="7" t="n">
        <v>0</v>
      </c>
    </row>
    <row r="1739" customFormat="false" ht="12.6" hidden="false" customHeight="false" outlineLevel="0" collapsed="false">
      <c r="A1739" s="0" t="s">
        <v>1768</v>
      </c>
      <c r="B1739" s="0" t="n">
        <v>5</v>
      </c>
      <c r="C1739" s="0" t="n">
        <v>0</v>
      </c>
      <c r="D1739" s="0" t="n">
        <v>111</v>
      </c>
      <c r="E1739" s="0" t="s">
        <v>822</v>
      </c>
      <c r="H1739" s="0" t="s">
        <v>1768</v>
      </c>
      <c r="I1739" s="7" t="n">
        <v>0</v>
      </c>
      <c r="J1739" s="7" t="n">
        <v>0</v>
      </c>
      <c r="K1739" s="7" t="n">
        <v>0</v>
      </c>
      <c r="L1739" s="7" t="n">
        <v>0</v>
      </c>
      <c r="M1739" s="7" t="n">
        <v>0</v>
      </c>
    </row>
    <row r="1740" customFormat="false" ht="12.6" hidden="false" customHeight="false" outlineLevel="0" collapsed="false">
      <c r="A1740" s="0" t="s">
        <v>1769</v>
      </c>
      <c r="B1740" s="0" t="n">
        <v>3</v>
      </c>
      <c r="C1740" s="0" t="n">
        <v>0</v>
      </c>
      <c r="D1740" s="0" t="n">
        <v>111</v>
      </c>
      <c r="E1740" s="0" t="s">
        <v>825</v>
      </c>
      <c r="H1740" s="0" t="s">
        <v>1769</v>
      </c>
      <c r="I1740" s="7" t="n">
        <v>-111110.87</v>
      </c>
      <c r="J1740" s="7" t="n">
        <v>-432.4</v>
      </c>
      <c r="K1740" s="7" t="n">
        <v>-110678.47</v>
      </c>
      <c r="L1740" s="7" t="n">
        <v>0</v>
      </c>
      <c r="M1740" s="7" t="n">
        <v>0</v>
      </c>
    </row>
    <row r="1741" customFormat="false" ht="12.6" hidden="false" customHeight="false" outlineLevel="0" collapsed="false">
      <c r="A1741" s="0" t="s">
        <v>1770</v>
      </c>
      <c r="B1741" s="0" t="n">
        <v>4</v>
      </c>
      <c r="C1741" s="0" t="n">
        <v>0</v>
      </c>
      <c r="D1741" s="0" t="n">
        <v>111</v>
      </c>
      <c r="E1741" s="0" t="s">
        <v>825</v>
      </c>
      <c r="H1741" s="0" t="s">
        <v>1770</v>
      </c>
      <c r="I1741" s="7" t="n">
        <v>-111110.87</v>
      </c>
      <c r="J1741" s="7" t="n">
        <v>-432.4</v>
      </c>
      <c r="K1741" s="7" t="n">
        <v>-110678.47</v>
      </c>
      <c r="L1741" s="7" t="n">
        <v>0</v>
      </c>
      <c r="M1741" s="7" t="n">
        <v>0</v>
      </c>
    </row>
    <row r="1742" customFormat="false" ht="12.6" hidden="false" customHeight="false" outlineLevel="0" collapsed="false">
      <c r="A1742" s="0" t="s">
        <v>1771</v>
      </c>
      <c r="B1742" s="0" t="n">
        <v>5</v>
      </c>
      <c r="C1742" s="0" t="n">
        <v>0</v>
      </c>
      <c r="D1742" s="0" t="n">
        <v>111</v>
      </c>
      <c r="E1742" s="0" t="s">
        <v>825</v>
      </c>
      <c r="H1742" s="0" t="s">
        <v>1771</v>
      </c>
      <c r="I1742" s="7" t="n">
        <v>-111110.87</v>
      </c>
      <c r="J1742" s="7" t="n">
        <v>-432.4</v>
      </c>
      <c r="K1742" s="7" t="n">
        <v>-110678.47</v>
      </c>
      <c r="L1742" s="7" t="n">
        <v>0</v>
      </c>
      <c r="M1742" s="7" t="n">
        <v>0</v>
      </c>
    </row>
    <row r="1743" customFormat="false" ht="12.6" hidden="false" customHeight="false" outlineLevel="0" collapsed="false">
      <c r="A1743" s="0" t="s">
        <v>1772</v>
      </c>
      <c r="B1743" s="0" t="n">
        <v>3</v>
      </c>
      <c r="C1743" s="0" t="n">
        <v>1</v>
      </c>
      <c r="D1743" s="0" t="n">
        <v>108</v>
      </c>
      <c r="E1743" s="0" t="s">
        <v>1746</v>
      </c>
      <c r="H1743" s="0" t="s">
        <v>1772</v>
      </c>
      <c r="I1743" s="7" t="n">
        <v>-126015513.17</v>
      </c>
      <c r="J1743" s="7" t="n">
        <v>-1277619.74</v>
      </c>
      <c r="K1743" s="7" t="n">
        <v>-84257174.08</v>
      </c>
      <c r="L1743" s="7" t="n">
        <v>-40480719.35</v>
      </c>
      <c r="M1743" s="7" t="n">
        <v>0</v>
      </c>
    </row>
    <row r="1744" customFormat="false" ht="12.6" hidden="false" customHeight="false" outlineLevel="0" collapsed="false">
      <c r="A1744" s="0" t="s">
        <v>1773</v>
      </c>
      <c r="B1744" s="0" t="n">
        <v>4</v>
      </c>
      <c r="C1744" s="0" t="n">
        <v>1</v>
      </c>
      <c r="D1744" s="0" t="n">
        <v>108</v>
      </c>
      <c r="E1744" s="0" t="s">
        <v>1746</v>
      </c>
      <c r="H1744" s="0" t="s">
        <v>1773</v>
      </c>
      <c r="I1744" s="7" t="n">
        <v>-122475349.44</v>
      </c>
      <c r="J1744" s="7" t="n">
        <v>-1252845.62</v>
      </c>
      <c r="K1744" s="7" t="n">
        <v>-81735477.65</v>
      </c>
      <c r="L1744" s="7" t="n">
        <v>-39487026.16</v>
      </c>
      <c r="M1744" s="7" t="n">
        <v>0</v>
      </c>
    </row>
    <row r="1745" customFormat="false" ht="12.6" hidden="false" customHeight="false" outlineLevel="0" collapsed="false">
      <c r="A1745" s="0" t="s">
        <v>1774</v>
      </c>
      <c r="B1745" s="0" t="n">
        <v>5</v>
      </c>
      <c r="C1745" s="0" t="n">
        <v>1</v>
      </c>
      <c r="D1745" s="0" t="n">
        <v>108</v>
      </c>
      <c r="E1745" s="0" t="s">
        <v>1746</v>
      </c>
      <c r="H1745" s="0" t="s">
        <v>1774</v>
      </c>
      <c r="I1745" s="7" t="n">
        <v>-125860279.18</v>
      </c>
      <c r="J1745" s="7" t="n">
        <v>-1275555.23</v>
      </c>
      <c r="K1745" s="7" t="n">
        <v>-84042496.86</v>
      </c>
      <c r="L1745" s="7" t="n">
        <v>-40542227.09</v>
      </c>
      <c r="M1745" s="7" t="n">
        <v>0</v>
      </c>
    </row>
    <row r="1746" customFormat="false" ht="12.6" hidden="false" customHeight="false" outlineLevel="0" collapsed="false">
      <c r="A1746" s="0" t="s">
        <v>1775</v>
      </c>
      <c r="B1746" s="0" t="n">
        <v>3</v>
      </c>
      <c r="C1746" s="0" t="n">
        <v>1</v>
      </c>
      <c r="D1746" s="0" t="n">
        <v>108</v>
      </c>
      <c r="E1746" s="0" t="s">
        <v>1750</v>
      </c>
      <c r="H1746" s="0" t="s">
        <v>1775</v>
      </c>
      <c r="I1746" s="7" t="n">
        <v>-3670121.01</v>
      </c>
      <c r="J1746" s="7" t="n">
        <v>-570349.89</v>
      </c>
      <c r="K1746" s="7" t="n">
        <v>-2311227.18</v>
      </c>
      <c r="L1746" s="7" t="n">
        <v>-788543.94</v>
      </c>
      <c r="M1746" s="7" t="n">
        <v>0</v>
      </c>
    </row>
    <row r="1747" customFormat="false" ht="12.6" hidden="false" customHeight="false" outlineLevel="0" collapsed="false">
      <c r="A1747" s="0" t="s">
        <v>1776</v>
      </c>
      <c r="B1747" s="0" t="n">
        <v>4</v>
      </c>
      <c r="C1747" s="0" t="n">
        <v>1</v>
      </c>
      <c r="D1747" s="0" t="n">
        <v>108</v>
      </c>
      <c r="E1747" s="0" t="s">
        <v>1750</v>
      </c>
      <c r="H1747" s="0" t="s">
        <v>1776</v>
      </c>
      <c r="I1747" s="7" t="n">
        <v>-3832257.42</v>
      </c>
      <c r="J1747" s="7" t="n">
        <v>-711793.7</v>
      </c>
      <c r="K1747" s="7" t="n">
        <v>-2326476.3</v>
      </c>
      <c r="L1747" s="7" t="n">
        <v>-793987.43</v>
      </c>
      <c r="M1747" s="7" t="n">
        <v>0</v>
      </c>
    </row>
    <row r="1748" customFormat="false" ht="12.6" hidden="false" customHeight="false" outlineLevel="0" collapsed="false">
      <c r="A1748" s="0" t="s">
        <v>1777</v>
      </c>
      <c r="B1748" s="0" t="n">
        <v>5</v>
      </c>
      <c r="C1748" s="0" t="n">
        <v>1</v>
      </c>
      <c r="D1748" s="0" t="n">
        <v>108</v>
      </c>
      <c r="E1748" s="0" t="s">
        <v>1750</v>
      </c>
      <c r="H1748" s="0" t="s">
        <v>1777</v>
      </c>
      <c r="I1748" s="7" t="n">
        <v>-3800430.17</v>
      </c>
      <c r="J1748" s="7" t="n">
        <v>-653239.15</v>
      </c>
      <c r="K1748" s="7" t="n">
        <v>-2346490.35</v>
      </c>
      <c r="L1748" s="7" t="n">
        <v>-800700.68</v>
      </c>
      <c r="M1748" s="7" t="n">
        <v>0</v>
      </c>
    </row>
    <row r="1749" customFormat="false" ht="12.6" hidden="false" customHeight="false" outlineLevel="0" collapsed="false">
      <c r="A1749" s="0" t="s">
        <v>1778</v>
      </c>
      <c r="B1749" s="0" t="n">
        <v>3</v>
      </c>
      <c r="C1749" s="0" t="n">
        <v>1</v>
      </c>
      <c r="D1749" s="0" t="n">
        <v>108</v>
      </c>
      <c r="E1749" s="0" t="s">
        <v>1754</v>
      </c>
      <c r="H1749" s="0" t="s">
        <v>1778</v>
      </c>
      <c r="I1749" s="7" t="n">
        <v>-684200.94</v>
      </c>
      <c r="J1749" s="7" t="n">
        <v>-146870</v>
      </c>
      <c r="K1749" s="7" t="n">
        <v>-410967.09</v>
      </c>
      <c r="L1749" s="7" t="n">
        <v>-126363.85</v>
      </c>
      <c r="M1749" s="7" t="n">
        <v>0</v>
      </c>
    </row>
    <row r="1750" customFormat="false" ht="12.6" hidden="false" customHeight="false" outlineLevel="0" collapsed="false">
      <c r="A1750" s="0" t="s">
        <v>1779</v>
      </c>
      <c r="B1750" s="0" t="n">
        <v>4</v>
      </c>
      <c r="C1750" s="0" t="n">
        <v>1</v>
      </c>
      <c r="D1750" s="0" t="n">
        <v>108</v>
      </c>
      <c r="E1750" s="0" t="s">
        <v>1754</v>
      </c>
      <c r="H1750" s="0" t="s">
        <v>1779</v>
      </c>
      <c r="I1750" s="7" t="n">
        <v>-631172.86</v>
      </c>
      <c r="J1750" s="7" t="n">
        <v>-138368.96</v>
      </c>
      <c r="K1750" s="7" t="n">
        <v>-383970.24</v>
      </c>
      <c r="L1750" s="7" t="n">
        <v>-108833.66</v>
      </c>
      <c r="M1750" s="7" t="n">
        <v>0</v>
      </c>
    </row>
    <row r="1751" customFormat="false" ht="12.6" hidden="false" customHeight="false" outlineLevel="0" collapsed="false">
      <c r="A1751" s="0" t="s">
        <v>1780</v>
      </c>
      <c r="B1751" s="0" t="n">
        <v>5</v>
      </c>
      <c r="C1751" s="0" t="n">
        <v>1</v>
      </c>
      <c r="D1751" s="0" t="n">
        <v>108</v>
      </c>
      <c r="E1751" s="0" t="s">
        <v>1754</v>
      </c>
      <c r="H1751" s="0" t="s">
        <v>1780</v>
      </c>
      <c r="I1751" s="7" t="n">
        <v>-677071.95</v>
      </c>
      <c r="J1751" s="7" t="n">
        <v>-146047</v>
      </c>
      <c r="K1751" s="7" t="n">
        <v>-406183.47</v>
      </c>
      <c r="L1751" s="7" t="n">
        <v>-124841.48</v>
      </c>
      <c r="M1751" s="7" t="n">
        <v>0</v>
      </c>
    </row>
    <row r="1752" customFormat="false" ht="12.6" hidden="false" customHeight="false" outlineLevel="0" collapsed="false">
      <c r="A1752" s="0" t="s">
        <v>1781</v>
      </c>
      <c r="B1752" s="0" t="n">
        <v>3</v>
      </c>
      <c r="C1752" s="0" t="n">
        <v>1</v>
      </c>
      <c r="D1752" s="0" t="n">
        <v>108</v>
      </c>
      <c r="E1752" s="0" t="s">
        <v>1782</v>
      </c>
      <c r="H1752" s="0" t="s">
        <v>1781</v>
      </c>
      <c r="I1752" s="7" t="n">
        <v>-10653792.32</v>
      </c>
      <c r="J1752" s="7" t="n">
        <v>-10653792.32</v>
      </c>
      <c r="K1752" s="7" t="n">
        <v>0</v>
      </c>
      <c r="L1752" s="7" t="n">
        <v>0</v>
      </c>
      <c r="M1752" s="7" t="n">
        <v>0</v>
      </c>
    </row>
    <row r="1753" customFormat="false" ht="12.6" hidden="false" customHeight="false" outlineLevel="0" collapsed="false">
      <c r="A1753" s="0" t="s">
        <v>1783</v>
      </c>
      <c r="B1753" s="0" t="n">
        <v>4</v>
      </c>
      <c r="C1753" s="0" t="n">
        <v>1</v>
      </c>
      <c r="D1753" s="0" t="n">
        <v>108</v>
      </c>
      <c r="E1753" s="0" t="s">
        <v>1782</v>
      </c>
      <c r="H1753" s="0" t="s">
        <v>1783</v>
      </c>
      <c r="I1753" s="7" t="n">
        <v>-10449787.28</v>
      </c>
      <c r="J1753" s="7" t="n">
        <v>-10449787.28</v>
      </c>
      <c r="K1753" s="7" t="n">
        <v>0</v>
      </c>
      <c r="L1753" s="7" t="n">
        <v>0</v>
      </c>
      <c r="M1753" s="7" t="n">
        <v>0</v>
      </c>
    </row>
    <row r="1754" customFormat="false" ht="12.6" hidden="false" customHeight="false" outlineLevel="0" collapsed="false">
      <c r="A1754" s="0" t="s">
        <v>1784</v>
      </c>
      <c r="B1754" s="0" t="n">
        <v>5</v>
      </c>
      <c r="C1754" s="0" t="n">
        <v>1</v>
      </c>
      <c r="D1754" s="0" t="n">
        <v>108</v>
      </c>
      <c r="E1754" s="0" t="s">
        <v>1782</v>
      </c>
      <c r="H1754" s="0" t="s">
        <v>1784</v>
      </c>
      <c r="I1754" s="7" t="n">
        <v>-10630247.6</v>
      </c>
      <c r="J1754" s="7" t="n">
        <v>-10630247.6</v>
      </c>
      <c r="K1754" s="7" t="n">
        <v>0</v>
      </c>
      <c r="L1754" s="7" t="n">
        <v>0</v>
      </c>
      <c r="M1754" s="7" t="n">
        <v>0</v>
      </c>
    </row>
    <row r="1755" customFormat="false" ht="12.6" hidden="false" customHeight="false" outlineLevel="0" collapsed="false">
      <c r="A1755" s="0" t="s">
        <v>1785</v>
      </c>
      <c r="B1755" s="0" t="n">
        <v>3</v>
      </c>
      <c r="C1755" s="0" t="n">
        <v>1</v>
      </c>
      <c r="D1755" s="0" t="n">
        <v>111</v>
      </c>
      <c r="E1755" s="0" t="s">
        <v>813</v>
      </c>
      <c r="H1755" s="0" t="s">
        <v>1785</v>
      </c>
      <c r="I1755" s="7" t="n">
        <v>-60319.51</v>
      </c>
      <c r="J1755" s="7" t="n">
        <v>0</v>
      </c>
      <c r="K1755" s="7" t="n">
        <v>-32773.7</v>
      </c>
      <c r="L1755" s="7" t="n">
        <v>-27545.81</v>
      </c>
      <c r="M1755" s="7" t="n">
        <v>0</v>
      </c>
    </row>
    <row r="1756" customFormat="false" ht="12.6" hidden="false" customHeight="false" outlineLevel="0" collapsed="false">
      <c r="A1756" s="0" t="s">
        <v>1786</v>
      </c>
      <c r="B1756" s="0" t="n">
        <v>4</v>
      </c>
      <c r="C1756" s="0" t="n">
        <v>1</v>
      </c>
      <c r="D1756" s="0" t="n">
        <v>111</v>
      </c>
      <c r="E1756" s="0" t="s">
        <v>813</v>
      </c>
      <c r="H1756" s="0" t="s">
        <v>1786</v>
      </c>
      <c r="I1756" s="7" t="n">
        <v>-56082.42</v>
      </c>
      <c r="J1756" s="7" t="n">
        <v>0</v>
      </c>
      <c r="K1756" s="7" t="n">
        <v>-30449.21</v>
      </c>
      <c r="L1756" s="7" t="n">
        <v>-25633.21</v>
      </c>
      <c r="M1756" s="7" t="n">
        <v>0</v>
      </c>
    </row>
    <row r="1757" customFormat="false" ht="12.6" hidden="false" customHeight="false" outlineLevel="0" collapsed="false">
      <c r="A1757" s="0" t="s">
        <v>1787</v>
      </c>
      <c r="B1757" s="0" t="n">
        <v>5</v>
      </c>
      <c r="C1757" s="0" t="n">
        <v>1</v>
      </c>
      <c r="D1757" s="0" t="n">
        <v>111</v>
      </c>
      <c r="E1757" s="0" t="s">
        <v>813</v>
      </c>
      <c r="H1757" s="0" t="s">
        <v>1787</v>
      </c>
      <c r="I1757" s="7" t="n">
        <v>-59966.51</v>
      </c>
      <c r="J1757" s="7" t="n">
        <v>0</v>
      </c>
      <c r="K1757" s="7" t="n">
        <v>-32580.05</v>
      </c>
      <c r="L1757" s="7" t="n">
        <v>-27386.46</v>
      </c>
      <c r="M1757" s="7" t="n">
        <v>0</v>
      </c>
    </row>
    <row r="1758" customFormat="false" ht="12.6" hidden="false" customHeight="false" outlineLevel="0" collapsed="false">
      <c r="A1758" s="0" t="s">
        <v>1788</v>
      </c>
      <c r="B1758" s="0" t="n">
        <v>3</v>
      </c>
      <c r="C1758" s="0" t="n">
        <v>1</v>
      </c>
      <c r="D1758" s="0" t="n">
        <v>111</v>
      </c>
      <c r="E1758" s="0" t="s">
        <v>835</v>
      </c>
      <c r="H1758" s="0" t="s">
        <v>1788</v>
      </c>
      <c r="I1758" s="7" t="n">
        <v>-3840.36</v>
      </c>
      <c r="J1758" s="7" t="n">
        <v>-3840.36</v>
      </c>
      <c r="K1758" s="7" t="n">
        <v>0</v>
      </c>
      <c r="L1758" s="7" t="n">
        <v>0</v>
      </c>
      <c r="M1758" s="7" t="n">
        <v>0</v>
      </c>
    </row>
    <row r="1759" customFormat="false" ht="12.6" hidden="false" customHeight="false" outlineLevel="0" collapsed="false">
      <c r="A1759" s="0" t="s">
        <v>1789</v>
      </c>
      <c r="B1759" s="0" t="n">
        <v>4</v>
      </c>
      <c r="C1759" s="0" t="n">
        <v>1</v>
      </c>
      <c r="D1759" s="0" t="n">
        <v>111</v>
      </c>
      <c r="E1759" s="0" t="s">
        <v>835</v>
      </c>
      <c r="H1759" s="0" t="s">
        <v>1789</v>
      </c>
      <c r="I1759" s="7" t="n">
        <v>-3059.28</v>
      </c>
      <c r="J1759" s="7" t="n">
        <v>-3059.28</v>
      </c>
      <c r="K1759" s="7" t="n">
        <v>0</v>
      </c>
      <c r="L1759" s="7" t="n">
        <v>0</v>
      </c>
      <c r="M1759" s="7" t="n">
        <v>0</v>
      </c>
    </row>
    <row r="1760" customFormat="false" ht="12.6" hidden="false" customHeight="false" outlineLevel="0" collapsed="false">
      <c r="A1760" s="0" t="s">
        <v>1790</v>
      </c>
      <c r="B1760" s="0" t="n">
        <v>5</v>
      </c>
      <c r="C1760" s="0" t="n">
        <v>1</v>
      </c>
      <c r="D1760" s="0" t="n">
        <v>111</v>
      </c>
      <c r="E1760" s="0" t="s">
        <v>835</v>
      </c>
      <c r="H1760" s="0" t="s">
        <v>1790</v>
      </c>
      <c r="I1760" s="7" t="n">
        <v>-3775.27</v>
      </c>
      <c r="J1760" s="7" t="n">
        <v>-3775.27</v>
      </c>
      <c r="K1760" s="7" t="n">
        <v>0</v>
      </c>
      <c r="L1760" s="7" t="n">
        <v>0</v>
      </c>
      <c r="M1760" s="7" t="n">
        <v>0</v>
      </c>
    </row>
    <row r="1761" customFormat="false" ht="12.6" hidden="false" customHeight="false" outlineLevel="0" collapsed="false">
      <c r="A1761" s="0" t="s">
        <v>1791</v>
      </c>
      <c r="B1761" s="0" t="n">
        <v>3</v>
      </c>
      <c r="C1761" s="0" t="n">
        <v>1</v>
      </c>
      <c r="D1761" s="0" t="n">
        <v>111</v>
      </c>
      <c r="E1761" s="0" t="s">
        <v>816</v>
      </c>
      <c r="H1761" s="0" t="s">
        <v>1791</v>
      </c>
      <c r="I1761" s="7" t="n">
        <v>-238495.28</v>
      </c>
      <c r="J1761" s="7" t="n">
        <v>-238495.28</v>
      </c>
      <c r="K1761" s="7" t="n">
        <v>0</v>
      </c>
      <c r="L1761" s="7" t="n">
        <v>0</v>
      </c>
      <c r="M1761" s="7" t="n">
        <v>0</v>
      </c>
    </row>
    <row r="1762" customFormat="false" ht="12.6" hidden="false" customHeight="false" outlineLevel="0" collapsed="false">
      <c r="A1762" s="0" t="s">
        <v>1792</v>
      </c>
      <c r="B1762" s="0" t="n">
        <v>4</v>
      </c>
      <c r="C1762" s="0" t="n">
        <v>1</v>
      </c>
      <c r="D1762" s="0" t="n">
        <v>111</v>
      </c>
      <c r="E1762" s="0" t="s">
        <v>816</v>
      </c>
      <c r="H1762" s="0" t="s">
        <v>1792</v>
      </c>
      <c r="I1762" s="7" t="n">
        <v>-238381.64</v>
      </c>
      <c r="J1762" s="7" t="n">
        <v>-238381.64</v>
      </c>
      <c r="K1762" s="7" t="n">
        <v>0</v>
      </c>
      <c r="L1762" s="7" t="n">
        <v>0</v>
      </c>
      <c r="M1762" s="7" t="n">
        <v>0</v>
      </c>
    </row>
    <row r="1763" customFormat="false" ht="12.6" hidden="false" customHeight="false" outlineLevel="0" collapsed="false">
      <c r="A1763" s="0" t="s">
        <v>1793</v>
      </c>
      <c r="B1763" s="0" t="n">
        <v>5</v>
      </c>
      <c r="C1763" s="0" t="n">
        <v>1</v>
      </c>
      <c r="D1763" s="0" t="n">
        <v>111</v>
      </c>
      <c r="E1763" s="0" t="s">
        <v>816</v>
      </c>
      <c r="H1763" s="0" t="s">
        <v>1793</v>
      </c>
      <c r="I1763" s="7" t="n">
        <v>-238485.81</v>
      </c>
      <c r="J1763" s="7" t="n">
        <v>-238485.81</v>
      </c>
      <c r="K1763" s="7" t="n">
        <v>0</v>
      </c>
      <c r="L1763" s="7" t="n">
        <v>0</v>
      </c>
      <c r="M1763" s="7" t="n">
        <v>0</v>
      </c>
    </row>
    <row r="1764" customFormat="false" ht="12.6" hidden="false" customHeight="false" outlineLevel="0" collapsed="false">
      <c r="A1764" s="0" t="s">
        <v>1794</v>
      </c>
      <c r="B1764" s="0" t="n">
        <v>3</v>
      </c>
      <c r="C1764" s="0" t="n">
        <v>1</v>
      </c>
      <c r="D1764" s="0" t="n">
        <v>111</v>
      </c>
      <c r="E1764" s="0" t="s">
        <v>822</v>
      </c>
      <c r="H1764" s="0" t="s">
        <v>1794</v>
      </c>
      <c r="I1764" s="7" t="n">
        <v>0</v>
      </c>
      <c r="J1764" s="7" t="n">
        <v>0</v>
      </c>
      <c r="K1764" s="7" t="n">
        <v>0</v>
      </c>
      <c r="L1764" s="7" t="n">
        <v>0</v>
      </c>
      <c r="M1764" s="7" t="n">
        <v>0</v>
      </c>
    </row>
    <row r="1765" customFormat="false" ht="12.6" hidden="false" customHeight="false" outlineLevel="0" collapsed="false">
      <c r="A1765" s="0" t="s">
        <v>1795</v>
      </c>
      <c r="B1765" s="0" t="n">
        <v>4</v>
      </c>
      <c r="C1765" s="0" t="n">
        <v>1</v>
      </c>
      <c r="D1765" s="0" t="n">
        <v>111</v>
      </c>
      <c r="E1765" s="0" t="s">
        <v>822</v>
      </c>
      <c r="H1765" s="0" t="s">
        <v>1795</v>
      </c>
      <c r="I1765" s="7" t="n">
        <v>0</v>
      </c>
      <c r="J1765" s="7" t="n">
        <v>0</v>
      </c>
      <c r="K1765" s="7" t="n">
        <v>0</v>
      </c>
      <c r="L1765" s="7" t="n">
        <v>0</v>
      </c>
      <c r="M1765" s="7" t="n">
        <v>0</v>
      </c>
    </row>
    <row r="1766" customFormat="false" ht="12.6" hidden="false" customHeight="false" outlineLevel="0" collapsed="false">
      <c r="A1766" s="0" t="s">
        <v>1796</v>
      </c>
      <c r="B1766" s="0" t="n">
        <v>5</v>
      </c>
      <c r="C1766" s="0" t="n">
        <v>1</v>
      </c>
      <c r="D1766" s="0" t="n">
        <v>111</v>
      </c>
      <c r="E1766" s="0" t="s">
        <v>822</v>
      </c>
      <c r="H1766" s="0" t="s">
        <v>1796</v>
      </c>
      <c r="I1766" s="7" t="n">
        <v>0</v>
      </c>
      <c r="J1766" s="7" t="n">
        <v>0</v>
      </c>
      <c r="K1766" s="7" t="n">
        <v>0</v>
      </c>
      <c r="L1766" s="7" t="n">
        <v>0</v>
      </c>
      <c r="M1766" s="7" t="n">
        <v>0</v>
      </c>
    </row>
    <row r="1767" customFormat="false" ht="12.6" hidden="false" customHeight="false" outlineLevel="0" collapsed="false">
      <c r="A1767" s="0" t="s">
        <v>1797</v>
      </c>
      <c r="B1767" s="0" t="n">
        <v>3</v>
      </c>
      <c r="C1767" s="0" t="n">
        <v>2</v>
      </c>
      <c r="D1767" s="0" t="n">
        <v>108</v>
      </c>
      <c r="E1767" s="0" t="s">
        <v>1746</v>
      </c>
      <c r="H1767" s="0" t="s">
        <v>1797</v>
      </c>
      <c r="I1767" s="7" t="n">
        <v>-70783431.99</v>
      </c>
      <c r="J1767" s="7" t="n">
        <v>0</v>
      </c>
      <c r="K1767" s="7" t="n">
        <v>-83497331.52</v>
      </c>
      <c r="L1767" s="7" t="n">
        <v>12713899.53</v>
      </c>
      <c r="M1767" s="7" t="n">
        <v>0</v>
      </c>
    </row>
    <row r="1768" customFormat="false" ht="12.6" hidden="false" customHeight="false" outlineLevel="0" collapsed="false">
      <c r="A1768" s="0" t="s">
        <v>1798</v>
      </c>
      <c r="B1768" s="0" t="n">
        <v>4</v>
      </c>
      <c r="C1768" s="0" t="n">
        <v>2</v>
      </c>
      <c r="D1768" s="0" t="n">
        <v>108</v>
      </c>
      <c r="E1768" s="0" t="s">
        <v>1746</v>
      </c>
      <c r="H1768" s="0" t="s">
        <v>1798</v>
      </c>
      <c r="I1768" s="7" t="n">
        <v>-69951548.14</v>
      </c>
      <c r="J1768" s="7" t="n">
        <v>0</v>
      </c>
      <c r="K1768" s="7" t="n">
        <v>-82665447.67</v>
      </c>
      <c r="L1768" s="7" t="n">
        <v>12713899.53</v>
      </c>
      <c r="M1768" s="7" t="n">
        <v>0</v>
      </c>
    </row>
    <row r="1769" customFormat="false" ht="12.6" hidden="false" customHeight="false" outlineLevel="0" collapsed="false">
      <c r="A1769" s="0" t="s">
        <v>1799</v>
      </c>
      <c r="B1769" s="0" t="n">
        <v>5</v>
      </c>
      <c r="C1769" s="0" t="n">
        <v>2</v>
      </c>
      <c r="D1769" s="0" t="n">
        <v>108</v>
      </c>
      <c r="E1769" s="0" t="s">
        <v>1746</v>
      </c>
      <c r="H1769" s="0" t="s">
        <v>1799</v>
      </c>
      <c r="I1769" s="7" t="n">
        <v>-70705142.05</v>
      </c>
      <c r="J1769" s="7" t="n">
        <v>0</v>
      </c>
      <c r="K1769" s="7" t="n">
        <v>-83419041.58</v>
      </c>
      <c r="L1769" s="7" t="n">
        <v>12713899.53</v>
      </c>
      <c r="M1769" s="7" t="n">
        <v>0</v>
      </c>
    </row>
    <row r="1770" customFormat="false" ht="12.6" hidden="false" customHeight="false" outlineLevel="0" collapsed="false">
      <c r="A1770" s="0" t="s">
        <v>1800</v>
      </c>
      <c r="B1770" s="0" t="n">
        <v>3</v>
      </c>
      <c r="C1770" s="0" t="n">
        <v>2</v>
      </c>
      <c r="D1770" s="0" t="n">
        <v>108</v>
      </c>
      <c r="E1770" s="0" t="s">
        <v>1750</v>
      </c>
      <c r="H1770" s="0" t="s">
        <v>1800</v>
      </c>
      <c r="I1770" s="7" t="n">
        <v>-1756754.29</v>
      </c>
      <c r="J1770" s="7" t="n">
        <v>0</v>
      </c>
      <c r="K1770" s="7" t="n">
        <v>-2130986.64</v>
      </c>
      <c r="L1770" s="7" t="n">
        <v>374232.35</v>
      </c>
      <c r="M1770" s="7" t="n">
        <v>0</v>
      </c>
    </row>
    <row r="1771" customFormat="false" ht="12.6" hidden="false" customHeight="false" outlineLevel="0" collapsed="false">
      <c r="A1771" s="0" t="s">
        <v>1801</v>
      </c>
      <c r="B1771" s="0" t="n">
        <v>4</v>
      </c>
      <c r="C1771" s="0" t="n">
        <v>2</v>
      </c>
      <c r="D1771" s="0" t="n">
        <v>108</v>
      </c>
      <c r="E1771" s="0" t="s">
        <v>1750</v>
      </c>
      <c r="H1771" s="0" t="s">
        <v>1801</v>
      </c>
      <c r="I1771" s="7" t="n">
        <v>-1764893.1</v>
      </c>
      <c r="J1771" s="7" t="n">
        <v>208.07</v>
      </c>
      <c r="K1771" s="7" t="n">
        <v>-2139333.52</v>
      </c>
      <c r="L1771" s="7" t="n">
        <v>374232.35</v>
      </c>
      <c r="M1771" s="7" t="n">
        <v>0</v>
      </c>
    </row>
    <row r="1772" customFormat="false" ht="12.6" hidden="false" customHeight="false" outlineLevel="0" collapsed="false">
      <c r="A1772" s="0" t="s">
        <v>1802</v>
      </c>
      <c r="B1772" s="0" t="n">
        <v>5</v>
      </c>
      <c r="C1772" s="0" t="n">
        <v>2</v>
      </c>
      <c r="D1772" s="0" t="n">
        <v>108</v>
      </c>
      <c r="E1772" s="0" t="s">
        <v>1750</v>
      </c>
      <c r="H1772" s="0" t="s">
        <v>1802</v>
      </c>
      <c r="I1772" s="7" t="n">
        <v>-1808791.21</v>
      </c>
      <c r="J1772" s="7" t="n">
        <v>0</v>
      </c>
      <c r="K1772" s="7" t="n">
        <v>-2183023.56</v>
      </c>
      <c r="L1772" s="7" t="n">
        <v>374232.35</v>
      </c>
      <c r="M1772" s="7" t="n">
        <v>0</v>
      </c>
    </row>
    <row r="1773" customFormat="false" ht="12.6" hidden="false" customHeight="false" outlineLevel="0" collapsed="false">
      <c r="A1773" s="0" t="s">
        <v>1803</v>
      </c>
      <c r="B1773" s="0" t="n">
        <v>3</v>
      </c>
      <c r="C1773" s="0" t="n">
        <v>2</v>
      </c>
      <c r="D1773" s="0" t="n">
        <v>108</v>
      </c>
      <c r="E1773" s="0" t="s">
        <v>1754</v>
      </c>
      <c r="H1773" s="0" t="s">
        <v>1803</v>
      </c>
      <c r="I1773" s="7" t="n">
        <v>-887505.61</v>
      </c>
      <c r="J1773" s="7" t="n">
        <v>0</v>
      </c>
      <c r="K1773" s="7" t="n">
        <v>-956887.11</v>
      </c>
      <c r="L1773" s="7" t="n">
        <v>69381.5</v>
      </c>
      <c r="M1773" s="7" t="n">
        <v>0</v>
      </c>
    </row>
    <row r="1774" customFormat="false" ht="12.6" hidden="false" customHeight="false" outlineLevel="0" collapsed="false">
      <c r="A1774" s="0" t="s">
        <v>1804</v>
      </c>
      <c r="B1774" s="0" t="n">
        <v>4</v>
      </c>
      <c r="C1774" s="0" t="n">
        <v>2</v>
      </c>
      <c r="D1774" s="0" t="n">
        <v>108</v>
      </c>
      <c r="E1774" s="0" t="s">
        <v>1754</v>
      </c>
      <c r="H1774" s="0" t="s">
        <v>1804</v>
      </c>
      <c r="I1774" s="7" t="n">
        <v>-858151.07</v>
      </c>
      <c r="J1774" s="7" t="n">
        <v>0</v>
      </c>
      <c r="K1774" s="7" t="n">
        <v>-927532.57</v>
      </c>
      <c r="L1774" s="7" t="n">
        <v>69381.5</v>
      </c>
      <c r="M1774" s="7" t="n">
        <v>0</v>
      </c>
    </row>
    <row r="1775" customFormat="false" ht="12.6" hidden="false" customHeight="false" outlineLevel="0" collapsed="false">
      <c r="A1775" s="0" t="s">
        <v>1805</v>
      </c>
      <c r="B1775" s="0" t="n">
        <v>5</v>
      </c>
      <c r="C1775" s="0" t="n">
        <v>2</v>
      </c>
      <c r="D1775" s="0" t="n">
        <v>108</v>
      </c>
      <c r="E1775" s="0" t="s">
        <v>1754</v>
      </c>
      <c r="H1775" s="0" t="s">
        <v>1805</v>
      </c>
      <c r="I1775" s="7" t="n">
        <v>-883384.33</v>
      </c>
      <c r="J1775" s="7" t="n">
        <v>0</v>
      </c>
      <c r="K1775" s="7" t="n">
        <v>-952765.83</v>
      </c>
      <c r="L1775" s="7" t="n">
        <v>69381.5</v>
      </c>
      <c r="M1775" s="7" t="n">
        <v>0</v>
      </c>
    </row>
    <row r="1776" customFormat="false" ht="12.6" hidden="false" customHeight="false" outlineLevel="0" collapsed="false">
      <c r="A1776" s="0" t="s">
        <v>1806</v>
      </c>
      <c r="B1776" s="0" t="n">
        <v>3</v>
      </c>
      <c r="C1776" s="0" t="n">
        <v>2</v>
      </c>
      <c r="D1776" s="0" t="n">
        <v>108</v>
      </c>
      <c r="E1776" s="0" t="s">
        <v>1782</v>
      </c>
      <c r="H1776" s="0" t="s">
        <v>1806</v>
      </c>
      <c r="I1776" s="7" t="n">
        <v>-28045.34</v>
      </c>
      <c r="J1776" s="7" t="n">
        <v>0</v>
      </c>
      <c r="K1776" s="7" t="n">
        <v>-28045.34</v>
      </c>
      <c r="L1776" s="7" t="n">
        <v>0</v>
      </c>
      <c r="M1776" s="7" t="n">
        <v>0</v>
      </c>
    </row>
    <row r="1777" customFormat="false" ht="12.6" hidden="false" customHeight="false" outlineLevel="0" collapsed="false">
      <c r="A1777" s="0" t="s">
        <v>1807</v>
      </c>
      <c r="B1777" s="0" t="n">
        <v>4</v>
      </c>
      <c r="C1777" s="0" t="n">
        <v>2</v>
      </c>
      <c r="D1777" s="0" t="n">
        <v>108</v>
      </c>
      <c r="E1777" s="0" t="s">
        <v>1782</v>
      </c>
      <c r="H1777" s="0" t="s">
        <v>1807</v>
      </c>
      <c r="I1777" s="7" t="n">
        <v>-7210.81</v>
      </c>
      <c r="J1777" s="7" t="n">
        <v>0</v>
      </c>
      <c r="K1777" s="7" t="n">
        <v>-7210.81</v>
      </c>
      <c r="L1777" s="7" t="n">
        <v>0</v>
      </c>
      <c r="M1777" s="7" t="n">
        <v>0</v>
      </c>
    </row>
    <row r="1778" customFormat="false" ht="12.6" hidden="false" customHeight="false" outlineLevel="0" collapsed="false">
      <c r="A1778" s="0" t="s">
        <v>1808</v>
      </c>
      <c r="B1778" s="0" t="n">
        <v>5</v>
      </c>
      <c r="C1778" s="0" t="n">
        <v>2</v>
      </c>
      <c r="D1778" s="0" t="n">
        <v>108</v>
      </c>
      <c r="E1778" s="0" t="s">
        <v>1782</v>
      </c>
      <c r="H1778" s="0" t="s">
        <v>1808</v>
      </c>
      <c r="I1778" s="7" t="n">
        <v>-24208.68</v>
      </c>
      <c r="J1778" s="7" t="n">
        <v>0</v>
      </c>
      <c r="K1778" s="7" t="n">
        <v>-24208.68</v>
      </c>
      <c r="L1778" s="7" t="n">
        <v>0</v>
      </c>
      <c r="M1778" s="7" t="n">
        <v>0</v>
      </c>
    </row>
    <row r="1779" customFormat="false" ht="12.6" hidden="false" customHeight="false" outlineLevel="0" collapsed="false">
      <c r="A1779" s="0" t="s">
        <v>1809</v>
      </c>
      <c r="B1779" s="0" t="n">
        <v>3</v>
      </c>
      <c r="C1779" s="0" t="n">
        <v>2</v>
      </c>
      <c r="D1779" s="0" t="n">
        <v>108</v>
      </c>
      <c r="E1779" s="0" t="s">
        <v>859</v>
      </c>
      <c r="H1779" s="0" t="s">
        <v>1809</v>
      </c>
      <c r="I1779" s="7" t="n">
        <v>0</v>
      </c>
      <c r="J1779" s="7" t="n">
        <v>0</v>
      </c>
      <c r="K1779" s="7" t="n">
        <v>0</v>
      </c>
      <c r="L1779" s="7" t="n">
        <v>0</v>
      </c>
      <c r="M1779" s="7" t="n">
        <v>0</v>
      </c>
    </row>
    <row r="1780" customFormat="false" ht="12.6" hidden="false" customHeight="false" outlineLevel="0" collapsed="false">
      <c r="A1780" s="0" t="s">
        <v>1810</v>
      </c>
      <c r="B1780" s="0" t="n">
        <v>4</v>
      </c>
      <c r="C1780" s="0" t="n">
        <v>2</v>
      </c>
      <c r="D1780" s="0" t="n">
        <v>108</v>
      </c>
      <c r="E1780" s="0" t="s">
        <v>859</v>
      </c>
      <c r="H1780" s="0" t="s">
        <v>1810</v>
      </c>
      <c r="I1780" s="7" t="n">
        <v>95722.1</v>
      </c>
      <c r="J1780" s="7" t="n">
        <v>0</v>
      </c>
      <c r="K1780" s="7" t="n">
        <v>95722.1</v>
      </c>
      <c r="L1780" s="7" t="n">
        <v>0</v>
      </c>
      <c r="M1780" s="7" t="n">
        <v>0</v>
      </c>
    </row>
    <row r="1781" customFormat="false" ht="12.6" hidden="false" customHeight="false" outlineLevel="0" collapsed="false">
      <c r="A1781" s="0" t="s">
        <v>1811</v>
      </c>
      <c r="B1781" s="0" t="n">
        <v>5</v>
      </c>
      <c r="C1781" s="0" t="n">
        <v>2</v>
      </c>
      <c r="D1781" s="0" t="n">
        <v>108</v>
      </c>
      <c r="E1781" s="0" t="s">
        <v>859</v>
      </c>
      <c r="H1781" s="0" t="s">
        <v>1811</v>
      </c>
      <c r="I1781" s="7" t="n">
        <v>-0.77</v>
      </c>
      <c r="J1781" s="7" t="n">
        <v>0</v>
      </c>
      <c r="K1781" s="7" t="n">
        <v>-0.77</v>
      </c>
      <c r="L1781" s="7" t="n">
        <v>0</v>
      </c>
      <c r="M1781" s="7" t="n">
        <v>0</v>
      </c>
    </row>
    <row r="1782" customFormat="false" ht="12.6" hidden="false" customHeight="false" outlineLevel="0" collapsed="false">
      <c r="A1782" s="0" t="s">
        <v>1812</v>
      </c>
      <c r="B1782" s="0" t="n">
        <v>3</v>
      </c>
      <c r="C1782" s="0" t="n">
        <v>2</v>
      </c>
      <c r="D1782" s="0" t="n">
        <v>111</v>
      </c>
      <c r="E1782" s="0" t="s">
        <v>810</v>
      </c>
      <c r="H1782" s="0" t="s">
        <v>1812</v>
      </c>
      <c r="I1782" s="7" t="n">
        <v>1592.55</v>
      </c>
      <c r="J1782" s="7" t="n">
        <v>0</v>
      </c>
      <c r="K1782" s="7" t="n">
        <v>0</v>
      </c>
      <c r="L1782" s="7" t="n">
        <v>1592.55</v>
      </c>
      <c r="M1782" s="7" t="n">
        <v>0</v>
      </c>
    </row>
    <row r="1783" customFormat="false" ht="12.6" hidden="false" customHeight="false" outlineLevel="0" collapsed="false">
      <c r="A1783" s="0" t="s">
        <v>1813</v>
      </c>
      <c r="B1783" s="0" t="n">
        <v>4</v>
      </c>
      <c r="C1783" s="0" t="n">
        <v>2</v>
      </c>
      <c r="D1783" s="0" t="n">
        <v>111</v>
      </c>
      <c r="E1783" s="0" t="s">
        <v>810</v>
      </c>
      <c r="H1783" s="0" t="s">
        <v>1813</v>
      </c>
      <c r="I1783" s="7" t="n">
        <v>1592.55</v>
      </c>
      <c r="J1783" s="7" t="n">
        <v>0</v>
      </c>
      <c r="K1783" s="7" t="n">
        <v>0</v>
      </c>
      <c r="L1783" s="7" t="n">
        <v>1592.55</v>
      </c>
      <c r="M1783" s="7" t="n">
        <v>0</v>
      </c>
    </row>
    <row r="1784" customFormat="false" ht="12.6" hidden="false" customHeight="false" outlineLevel="0" collapsed="false">
      <c r="A1784" s="0" t="s">
        <v>1814</v>
      </c>
      <c r="B1784" s="0" t="n">
        <v>5</v>
      </c>
      <c r="C1784" s="0" t="n">
        <v>2</v>
      </c>
      <c r="D1784" s="0" t="n">
        <v>111</v>
      </c>
      <c r="E1784" s="0" t="s">
        <v>810</v>
      </c>
      <c r="H1784" s="0" t="s">
        <v>1814</v>
      </c>
      <c r="I1784" s="7" t="n">
        <v>1592.55</v>
      </c>
      <c r="J1784" s="7" t="n">
        <v>0</v>
      </c>
      <c r="K1784" s="7" t="n">
        <v>0</v>
      </c>
      <c r="L1784" s="7" t="n">
        <v>1592.55</v>
      </c>
      <c r="M1784" s="7" t="n">
        <v>0</v>
      </c>
    </row>
    <row r="1785" customFormat="false" ht="12.6" hidden="false" customHeight="false" outlineLevel="0" collapsed="false">
      <c r="A1785" s="0" t="s">
        <v>1815</v>
      </c>
      <c r="B1785" s="0" t="n">
        <v>3</v>
      </c>
      <c r="C1785" s="0" t="n">
        <v>2</v>
      </c>
      <c r="D1785" s="0" t="n">
        <v>111</v>
      </c>
      <c r="E1785" s="0" t="s">
        <v>813</v>
      </c>
      <c r="H1785" s="0" t="s">
        <v>1815</v>
      </c>
      <c r="I1785" s="7" t="n">
        <v>-17601.04</v>
      </c>
      <c r="J1785" s="7" t="n">
        <v>0</v>
      </c>
      <c r="K1785" s="7" t="n">
        <v>-17601.04</v>
      </c>
      <c r="L1785" s="7" t="n">
        <v>0</v>
      </c>
      <c r="M1785" s="7" t="n">
        <v>0</v>
      </c>
    </row>
    <row r="1786" customFormat="false" ht="12.6" hidden="false" customHeight="false" outlineLevel="0" collapsed="false">
      <c r="A1786" s="0" t="s">
        <v>1816</v>
      </c>
      <c r="B1786" s="0" t="n">
        <v>4</v>
      </c>
      <c r="C1786" s="0" t="n">
        <v>2</v>
      </c>
      <c r="D1786" s="0" t="n">
        <v>111</v>
      </c>
      <c r="E1786" s="0" t="s">
        <v>813</v>
      </c>
      <c r="H1786" s="0" t="s">
        <v>1816</v>
      </c>
      <c r="I1786" s="7" t="n">
        <v>-13832.11</v>
      </c>
      <c r="J1786" s="7" t="n">
        <v>0</v>
      </c>
      <c r="K1786" s="7" t="n">
        <v>-13832.11</v>
      </c>
      <c r="L1786" s="7" t="n">
        <v>0</v>
      </c>
      <c r="M1786" s="7" t="n">
        <v>0</v>
      </c>
    </row>
    <row r="1787" customFormat="false" ht="12.6" hidden="false" customHeight="false" outlineLevel="0" collapsed="false">
      <c r="A1787" s="0" t="s">
        <v>1817</v>
      </c>
      <c r="B1787" s="0" t="n">
        <v>5</v>
      </c>
      <c r="C1787" s="0" t="n">
        <v>2</v>
      </c>
      <c r="D1787" s="0" t="n">
        <v>111</v>
      </c>
      <c r="E1787" s="0" t="s">
        <v>813</v>
      </c>
      <c r="H1787" s="0" t="s">
        <v>1817</v>
      </c>
      <c r="I1787" s="7" t="n">
        <v>-17277.19</v>
      </c>
      <c r="J1787" s="7" t="n">
        <v>0</v>
      </c>
      <c r="K1787" s="7" t="n">
        <v>-17277.19</v>
      </c>
      <c r="L1787" s="7" t="n">
        <v>0</v>
      </c>
      <c r="M1787" s="7" t="n">
        <v>0</v>
      </c>
    </row>
    <row r="1788" customFormat="false" ht="12.6" hidden="false" customHeight="false" outlineLevel="0" collapsed="false">
      <c r="A1788" s="0" t="s">
        <v>1818</v>
      </c>
      <c r="B1788" s="0" t="n">
        <v>3</v>
      </c>
      <c r="C1788" s="0" t="n">
        <v>2</v>
      </c>
      <c r="D1788" s="0" t="n">
        <v>111</v>
      </c>
      <c r="E1788" s="0" t="s">
        <v>832</v>
      </c>
      <c r="H1788" s="0" t="s">
        <v>1818</v>
      </c>
      <c r="I1788" s="7" t="n">
        <v>-14319</v>
      </c>
      <c r="J1788" s="7" t="n">
        <v>0</v>
      </c>
      <c r="K1788" s="7" t="n">
        <v>-14319</v>
      </c>
      <c r="L1788" s="7" t="n">
        <v>0</v>
      </c>
      <c r="M1788" s="7" t="n">
        <v>0</v>
      </c>
    </row>
    <row r="1789" customFormat="false" ht="12.6" hidden="false" customHeight="false" outlineLevel="0" collapsed="false">
      <c r="A1789" s="0" t="s">
        <v>1819</v>
      </c>
      <c r="B1789" s="0" t="n">
        <v>4</v>
      </c>
      <c r="C1789" s="0" t="n">
        <v>2</v>
      </c>
      <c r="D1789" s="0" t="n">
        <v>111</v>
      </c>
      <c r="E1789" s="0" t="s">
        <v>832</v>
      </c>
      <c r="H1789" s="0" t="s">
        <v>1819</v>
      </c>
      <c r="I1789" s="7" t="n">
        <v>-9675</v>
      </c>
      <c r="J1789" s="7" t="n">
        <v>0</v>
      </c>
      <c r="K1789" s="7" t="n">
        <v>-9675</v>
      </c>
      <c r="L1789" s="7" t="n">
        <v>0</v>
      </c>
      <c r="M1789" s="7" t="n">
        <v>0</v>
      </c>
    </row>
    <row r="1790" customFormat="false" ht="12.6" hidden="false" customHeight="false" outlineLevel="0" collapsed="false">
      <c r="A1790" s="0" t="s">
        <v>1820</v>
      </c>
      <c r="B1790" s="0" t="n">
        <v>5</v>
      </c>
      <c r="C1790" s="0" t="n">
        <v>2</v>
      </c>
      <c r="D1790" s="0" t="n">
        <v>111</v>
      </c>
      <c r="E1790" s="0" t="s">
        <v>832</v>
      </c>
      <c r="H1790" s="0" t="s">
        <v>1820</v>
      </c>
      <c r="I1790" s="7" t="n">
        <v>-13932</v>
      </c>
      <c r="J1790" s="7" t="n">
        <v>0</v>
      </c>
      <c r="K1790" s="7" t="n">
        <v>-13932</v>
      </c>
      <c r="L1790" s="7" t="n">
        <v>0</v>
      </c>
      <c r="M1790" s="7" t="n">
        <v>0</v>
      </c>
    </row>
    <row r="1791" customFormat="false" ht="12.6" hidden="false" customHeight="false" outlineLevel="0" collapsed="false">
      <c r="A1791" s="0" t="s">
        <v>1821</v>
      </c>
      <c r="B1791" s="0" t="n">
        <v>3</v>
      </c>
      <c r="C1791" s="0" t="n">
        <v>2</v>
      </c>
      <c r="D1791" s="0" t="n">
        <v>111</v>
      </c>
      <c r="E1791" s="0" t="s">
        <v>835</v>
      </c>
      <c r="H1791" s="0" t="s">
        <v>1821</v>
      </c>
      <c r="I1791" s="7" t="n">
        <v>0</v>
      </c>
      <c r="J1791" s="7" t="n">
        <v>0</v>
      </c>
      <c r="K1791" s="7" t="n">
        <v>0</v>
      </c>
      <c r="L1791" s="7" t="n">
        <v>0</v>
      </c>
      <c r="M1791" s="7" t="n">
        <v>0</v>
      </c>
    </row>
    <row r="1792" customFormat="false" ht="12.6" hidden="false" customHeight="false" outlineLevel="0" collapsed="false">
      <c r="A1792" s="0" t="s">
        <v>1822</v>
      </c>
      <c r="B1792" s="0" t="n">
        <v>4</v>
      </c>
      <c r="C1792" s="0" t="n">
        <v>2</v>
      </c>
      <c r="D1792" s="0" t="n">
        <v>111</v>
      </c>
      <c r="E1792" s="0" t="s">
        <v>835</v>
      </c>
      <c r="H1792" s="0" t="s">
        <v>1822</v>
      </c>
      <c r="I1792" s="7" t="n">
        <v>0</v>
      </c>
      <c r="J1792" s="7" t="n">
        <v>0</v>
      </c>
      <c r="K1792" s="7" t="n">
        <v>0</v>
      </c>
      <c r="L1792" s="7" t="n">
        <v>0</v>
      </c>
      <c r="M1792" s="7" t="n">
        <v>0</v>
      </c>
    </row>
    <row r="1793" customFormat="false" ht="12.6" hidden="false" customHeight="false" outlineLevel="0" collapsed="false">
      <c r="A1793" s="0" t="s">
        <v>1823</v>
      </c>
      <c r="B1793" s="0" t="n">
        <v>5</v>
      </c>
      <c r="C1793" s="0" t="n">
        <v>2</v>
      </c>
      <c r="D1793" s="0" t="n">
        <v>111</v>
      </c>
      <c r="E1793" s="0" t="s">
        <v>835</v>
      </c>
      <c r="H1793" s="0" t="s">
        <v>1823</v>
      </c>
      <c r="I1793" s="7" t="n">
        <v>0</v>
      </c>
      <c r="J1793" s="7" t="n">
        <v>0</v>
      </c>
      <c r="K1793" s="7" t="n">
        <v>0</v>
      </c>
      <c r="L1793" s="7" t="n">
        <v>0</v>
      </c>
      <c r="M1793" s="7" t="n">
        <v>0</v>
      </c>
    </row>
    <row r="1794" customFormat="false" ht="12.6" hidden="false" customHeight="false" outlineLevel="0" collapsed="false">
      <c r="A1794" s="0" t="s">
        <v>1824</v>
      </c>
      <c r="B1794" s="0" t="n">
        <v>3</v>
      </c>
      <c r="C1794" s="0" t="n">
        <v>2</v>
      </c>
      <c r="D1794" s="0" t="n">
        <v>111</v>
      </c>
      <c r="E1794" s="0" t="s">
        <v>822</v>
      </c>
      <c r="H1794" s="0" t="s">
        <v>1824</v>
      </c>
      <c r="I1794" s="7" t="n">
        <v>0</v>
      </c>
      <c r="J1794" s="7" t="n">
        <v>0</v>
      </c>
      <c r="K1794" s="7" t="n">
        <v>0</v>
      </c>
      <c r="L1794" s="7" t="n">
        <v>0</v>
      </c>
      <c r="M1794" s="7" t="n">
        <v>0</v>
      </c>
    </row>
    <row r="1795" customFormat="false" ht="12.6" hidden="false" customHeight="false" outlineLevel="0" collapsed="false">
      <c r="A1795" s="0" t="s">
        <v>1825</v>
      </c>
      <c r="B1795" s="0" t="n">
        <v>4</v>
      </c>
      <c r="C1795" s="0" t="n">
        <v>2</v>
      </c>
      <c r="D1795" s="0" t="n">
        <v>111</v>
      </c>
      <c r="E1795" s="0" t="s">
        <v>822</v>
      </c>
      <c r="H1795" s="0" t="s">
        <v>1825</v>
      </c>
      <c r="I1795" s="7" t="n">
        <v>0</v>
      </c>
      <c r="J1795" s="7" t="n">
        <v>0</v>
      </c>
      <c r="K1795" s="7" t="n">
        <v>0</v>
      </c>
      <c r="L1795" s="7" t="n">
        <v>0</v>
      </c>
      <c r="M1795" s="7" t="n">
        <v>0</v>
      </c>
    </row>
    <row r="1796" customFormat="false" ht="12.6" hidden="false" customHeight="false" outlineLevel="0" collapsed="false">
      <c r="A1796" s="0" t="s">
        <v>1826</v>
      </c>
      <c r="B1796" s="0" t="n">
        <v>5</v>
      </c>
      <c r="C1796" s="0" t="n">
        <v>2</v>
      </c>
      <c r="D1796" s="0" t="n">
        <v>111</v>
      </c>
      <c r="E1796" s="0" t="s">
        <v>822</v>
      </c>
      <c r="H1796" s="0" t="s">
        <v>1826</v>
      </c>
      <c r="I1796" s="7" t="n">
        <v>0</v>
      </c>
      <c r="J1796" s="7" t="n">
        <v>0</v>
      </c>
      <c r="K1796" s="7" t="n">
        <v>0</v>
      </c>
      <c r="L1796" s="7" t="n">
        <v>0</v>
      </c>
      <c r="M1796" s="7" t="n">
        <v>0</v>
      </c>
    </row>
    <row r="1797" customFormat="false" ht="12.6" hidden="false" customHeight="false" outlineLevel="0" collapsed="false">
      <c r="A1797" s="0" t="s">
        <v>1827</v>
      </c>
      <c r="B1797" s="0" t="n">
        <v>3</v>
      </c>
      <c r="C1797" s="0" t="n">
        <v>7</v>
      </c>
      <c r="D1797" s="0" t="n">
        <v>108</v>
      </c>
      <c r="E1797" s="0" t="s">
        <v>1750</v>
      </c>
      <c r="H1797" s="0" t="s">
        <v>1827</v>
      </c>
      <c r="I1797" s="7" t="n">
        <v>-5949844.16</v>
      </c>
      <c r="J1797" s="7" t="n">
        <v>-5949844.16</v>
      </c>
      <c r="K1797" s="7" t="n">
        <v>0</v>
      </c>
      <c r="L1797" s="7" t="n">
        <v>0</v>
      </c>
      <c r="M1797" s="7" t="n">
        <v>0</v>
      </c>
    </row>
    <row r="1798" customFormat="false" ht="12.6" hidden="false" customHeight="false" outlineLevel="0" collapsed="false">
      <c r="A1798" s="0" t="s">
        <v>1828</v>
      </c>
      <c r="B1798" s="0" t="n">
        <v>4</v>
      </c>
      <c r="C1798" s="0" t="n">
        <v>7</v>
      </c>
      <c r="D1798" s="0" t="n">
        <v>108</v>
      </c>
      <c r="E1798" s="0" t="s">
        <v>1750</v>
      </c>
      <c r="H1798" s="0" t="s">
        <v>1828</v>
      </c>
      <c r="I1798" s="7" t="n">
        <v>-9306038.43</v>
      </c>
      <c r="J1798" s="7" t="n">
        <v>-9306038.43</v>
      </c>
      <c r="K1798" s="7" t="n">
        <v>0</v>
      </c>
      <c r="L1798" s="7" t="n">
        <v>0</v>
      </c>
      <c r="M1798" s="7" t="n">
        <v>0</v>
      </c>
    </row>
    <row r="1799" customFormat="false" ht="12.6" hidden="false" customHeight="false" outlineLevel="0" collapsed="false">
      <c r="A1799" s="0" t="s">
        <v>1829</v>
      </c>
      <c r="B1799" s="0" t="n">
        <v>5</v>
      </c>
      <c r="C1799" s="0" t="n">
        <v>7</v>
      </c>
      <c r="D1799" s="0" t="n">
        <v>108</v>
      </c>
      <c r="E1799" s="0" t="s">
        <v>1750</v>
      </c>
      <c r="H1799" s="0" t="s">
        <v>1829</v>
      </c>
      <c r="I1799" s="7" t="n">
        <v>-8432095.86</v>
      </c>
      <c r="J1799" s="7" t="n">
        <v>-8432095.86</v>
      </c>
      <c r="K1799" s="7" t="n">
        <v>0</v>
      </c>
      <c r="L1799" s="7" t="n">
        <v>0</v>
      </c>
      <c r="M1799" s="7" t="n">
        <v>0</v>
      </c>
    </row>
    <row r="1800" customFormat="false" ht="12.6" hidden="false" customHeight="false" outlineLevel="0" collapsed="false">
      <c r="A1800" s="0" t="s">
        <v>1830</v>
      </c>
      <c r="B1800" s="0" t="n">
        <v>3</v>
      </c>
      <c r="C1800" s="0" t="n">
        <v>7</v>
      </c>
      <c r="D1800" s="0" t="n">
        <v>108</v>
      </c>
      <c r="E1800" s="0" t="s">
        <v>1754</v>
      </c>
      <c r="H1800" s="0" t="s">
        <v>1830</v>
      </c>
      <c r="I1800" s="7" t="n">
        <v>-26272.88</v>
      </c>
      <c r="J1800" s="7" t="n">
        <v>-26272.88</v>
      </c>
      <c r="K1800" s="7" t="n">
        <v>0</v>
      </c>
      <c r="L1800" s="7" t="n">
        <v>0</v>
      </c>
      <c r="M1800" s="7" t="n">
        <v>0</v>
      </c>
    </row>
    <row r="1801" customFormat="false" ht="12.6" hidden="false" customHeight="false" outlineLevel="0" collapsed="false">
      <c r="A1801" s="0" t="s">
        <v>1831</v>
      </c>
      <c r="B1801" s="0" t="n">
        <v>4</v>
      </c>
      <c r="C1801" s="0" t="n">
        <v>7</v>
      </c>
      <c r="D1801" s="0" t="n">
        <v>108</v>
      </c>
      <c r="E1801" s="0" t="s">
        <v>1754</v>
      </c>
      <c r="H1801" s="0" t="s">
        <v>1831</v>
      </c>
      <c r="I1801" s="7" t="n">
        <v>-24071.42</v>
      </c>
      <c r="J1801" s="7" t="n">
        <v>-24071.42</v>
      </c>
      <c r="K1801" s="7" t="n">
        <v>0</v>
      </c>
      <c r="L1801" s="7" t="n">
        <v>0</v>
      </c>
      <c r="M1801" s="7" t="n">
        <v>0</v>
      </c>
    </row>
    <row r="1802" customFormat="false" ht="12.6" hidden="false" customHeight="false" outlineLevel="0" collapsed="false">
      <c r="A1802" s="0" t="s">
        <v>1832</v>
      </c>
      <c r="B1802" s="0" t="n">
        <v>5</v>
      </c>
      <c r="C1802" s="0" t="n">
        <v>7</v>
      </c>
      <c r="D1802" s="0" t="n">
        <v>108</v>
      </c>
      <c r="E1802" s="0" t="s">
        <v>1754</v>
      </c>
      <c r="H1802" s="0" t="s">
        <v>1832</v>
      </c>
      <c r="I1802" s="7" t="n">
        <v>-26110.39</v>
      </c>
      <c r="J1802" s="7" t="n">
        <v>-26110.39</v>
      </c>
      <c r="K1802" s="7" t="n">
        <v>0</v>
      </c>
      <c r="L1802" s="7" t="n">
        <v>0</v>
      </c>
      <c r="M1802" s="7" t="n">
        <v>0</v>
      </c>
    </row>
    <row r="1803" customFormat="false" ht="12.6" hidden="false" customHeight="false" outlineLevel="0" collapsed="false">
      <c r="A1803" s="0" t="s">
        <v>1833</v>
      </c>
      <c r="B1803" s="0" t="n">
        <v>3</v>
      </c>
      <c r="C1803" s="0" t="n">
        <v>7</v>
      </c>
      <c r="D1803" s="0" t="n">
        <v>111</v>
      </c>
      <c r="E1803" s="0" t="s">
        <v>832</v>
      </c>
      <c r="H1803" s="0" t="s">
        <v>1833</v>
      </c>
      <c r="I1803" s="7" t="n">
        <v>-4679590.18</v>
      </c>
      <c r="J1803" s="7" t="n">
        <v>-4679590.18</v>
      </c>
      <c r="K1803" s="7" t="n">
        <v>0</v>
      </c>
      <c r="L1803" s="7" t="n">
        <v>0</v>
      </c>
      <c r="M1803" s="7" t="n">
        <v>0</v>
      </c>
    </row>
    <row r="1804" customFormat="false" ht="12.6" hidden="false" customHeight="false" outlineLevel="0" collapsed="false">
      <c r="A1804" s="0" t="s">
        <v>1834</v>
      </c>
      <c r="B1804" s="0" t="n">
        <v>4</v>
      </c>
      <c r="C1804" s="0" t="n">
        <v>7</v>
      </c>
      <c r="D1804" s="0" t="n">
        <v>111</v>
      </c>
      <c r="E1804" s="0" t="s">
        <v>832</v>
      </c>
      <c r="H1804" s="0" t="s">
        <v>1834</v>
      </c>
      <c r="I1804" s="7" t="n">
        <v>-3179077.45</v>
      </c>
      <c r="J1804" s="7" t="n">
        <v>-3179077.45</v>
      </c>
      <c r="K1804" s="7" t="n">
        <v>0</v>
      </c>
      <c r="L1804" s="7" t="n">
        <v>0</v>
      </c>
      <c r="M1804" s="7" t="n">
        <v>0</v>
      </c>
    </row>
    <row r="1805" customFormat="false" ht="12.6" hidden="false" customHeight="false" outlineLevel="0" collapsed="false">
      <c r="A1805" s="0" t="s">
        <v>1835</v>
      </c>
      <c r="B1805" s="0" t="n">
        <v>5</v>
      </c>
      <c r="C1805" s="0" t="n">
        <v>7</v>
      </c>
      <c r="D1805" s="0" t="n">
        <v>111</v>
      </c>
      <c r="E1805" s="0" t="s">
        <v>832</v>
      </c>
      <c r="H1805" s="0" t="s">
        <v>1835</v>
      </c>
      <c r="I1805" s="7" t="n">
        <v>-4541726.58</v>
      </c>
      <c r="J1805" s="7" t="n">
        <v>-4541726.58</v>
      </c>
      <c r="K1805" s="7" t="n">
        <v>0</v>
      </c>
      <c r="L1805" s="7" t="n">
        <v>0</v>
      </c>
      <c r="M1805" s="7" t="n">
        <v>0</v>
      </c>
    </row>
    <row r="1806" customFormat="false" ht="12.6" hidden="false" customHeight="false" outlineLevel="0" collapsed="false">
      <c r="A1806" s="0" t="s">
        <v>1836</v>
      </c>
      <c r="B1806" s="0" t="n">
        <v>3</v>
      </c>
      <c r="C1806" s="0" t="n">
        <v>7</v>
      </c>
      <c r="D1806" s="0" t="n">
        <v>111</v>
      </c>
      <c r="E1806" s="0" t="s">
        <v>835</v>
      </c>
      <c r="H1806" s="0" t="s">
        <v>1836</v>
      </c>
      <c r="I1806" s="7" t="n">
        <v>-5836584.79</v>
      </c>
      <c r="J1806" s="7" t="n">
        <v>-5836584.79</v>
      </c>
      <c r="K1806" s="7" t="n">
        <v>0</v>
      </c>
      <c r="L1806" s="7" t="n">
        <v>0</v>
      </c>
      <c r="M1806" s="7" t="n">
        <v>0</v>
      </c>
    </row>
    <row r="1807" customFormat="false" ht="12.6" hidden="false" customHeight="false" outlineLevel="0" collapsed="false">
      <c r="A1807" s="0" t="s">
        <v>1837</v>
      </c>
      <c r="B1807" s="0" t="n">
        <v>4</v>
      </c>
      <c r="C1807" s="0" t="n">
        <v>7</v>
      </c>
      <c r="D1807" s="0" t="n">
        <v>111</v>
      </c>
      <c r="E1807" s="0" t="s">
        <v>835</v>
      </c>
      <c r="H1807" s="0" t="s">
        <v>1837</v>
      </c>
      <c r="I1807" s="7" t="n">
        <v>-6189954.74</v>
      </c>
      <c r="J1807" s="7" t="n">
        <v>-6189954.74</v>
      </c>
      <c r="K1807" s="7" t="n">
        <v>0</v>
      </c>
      <c r="L1807" s="7" t="n">
        <v>0</v>
      </c>
      <c r="M1807" s="7" t="n">
        <v>0</v>
      </c>
    </row>
    <row r="1808" customFormat="false" ht="12.6" hidden="false" customHeight="false" outlineLevel="0" collapsed="false">
      <c r="A1808" s="0" t="s">
        <v>1838</v>
      </c>
      <c r="B1808" s="0" t="n">
        <v>5</v>
      </c>
      <c r="C1808" s="0" t="n">
        <v>7</v>
      </c>
      <c r="D1808" s="0" t="n">
        <v>111</v>
      </c>
      <c r="E1808" s="0" t="s">
        <v>835</v>
      </c>
      <c r="H1808" s="0" t="s">
        <v>1838</v>
      </c>
      <c r="I1808" s="7" t="n">
        <v>-6390471.3</v>
      </c>
      <c r="J1808" s="7" t="n">
        <v>-6390471.3</v>
      </c>
      <c r="K1808" s="7" t="n">
        <v>0</v>
      </c>
      <c r="L1808" s="7" t="n">
        <v>0</v>
      </c>
      <c r="M1808" s="7" t="n">
        <v>0</v>
      </c>
    </row>
    <row r="1809" customFormat="false" ht="12.6" hidden="false" customHeight="false" outlineLevel="0" collapsed="false">
      <c r="A1809" s="0" t="s">
        <v>1839</v>
      </c>
      <c r="B1809" s="0" t="n">
        <v>3</v>
      </c>
      <c r="C1809" s="0" t="n">
        <v>7</v>
      </c>
      <c r="D1809" s="0" t="n">
        <v>111</v>
      </c>
      <c r="E1809" s="0" t="s">
        <v>819</v>
      </c>
      <c r="H1809" s="0" t="s">
        <v>1839</v>
      </c>
      <c r="I1809" s="7" t="n">
        <v>-91947.47</v>
      </c>
      <c r="J1809" s="7" t="n">
        <v>-91947.47</v>
      </c>
      <c r="K1809" s="7" t="n">
        <v>0</v>
      </c>
      <c r="L1809" s="7" t="n">
        <v>0</v>
      </c>
      <c r="M1809" s="7" t="n">
        <v>0</v>
      </c>
    </row>
    <row r="1810" customFormat="false" ht="12.6" hidden="false" customHeight="false" outlineLevel="0" collapsed="false">
      <c r="A1810" s="0" t="s">
        <v>1840</v>
      </c>
      <c r="B1810" s="0" t="n">
        <v>4</v>
      </c>
      <c r="C1810" s="0" t="n">
        <v>7</v>
      </c>
      <c r="D1810" s="0" t="n">
        <v>111</v>
      </c>
      <c r="E1810" s="0" t="s">
        <v>819</v>
      </c>
      <c r="H1810" s="0" t="s">
        <v>1840</v>
      </c>
      <c r="I1810" s="7" t="n">
        <v>-86795.75</v>
      </c>
      <c r="J1810" s="7" t="n">
        <v>-86795.75</v>
      </c>
      <c r="K1810" s="7" t="n">
        <v>0</v>
      </c>
      <c r="L1810" s="7" t="n">
        <v>0</v>
      </c>
      <c r="M1810" s="7" t="n">
        <v>0</v>
      </c>
    </row>
    <row r="1811" customFormat="false" ht="12.6" hidden="false" customHeight="false" outlineLevel="0" collapsed="false">
      <c r="A1811" s="0" t="s">
        <v>1841</v>
      </c>
      <c r="B1811" s="0" t="n">
        <v>5</v>
      </c>
      <c r="C1811" s="0" t="n">
        <v>7</v>
      </c>
      <c r="D1811" s="0" t="n">
        <v>111</v>
      </c>
      <c r="E1811" s="0" t="s">
        <v>819</v>
      </c>
      <c r="H1811" s="0" t="s">
        <v>1841</v>
      </c>
      <c r="I1811" s="7" t="n">
        <v>-91518.16</v>
      </c>
      <c r="J1811" s="7" t="n">
        <v>-91518.16</v>
      </c>
      <c r="K1811" s="7" t="n">
        <v>0</v>
      </c>
      <c r="L1811" s="7" t="n">
        <v>0</v>
      </c>
      <c r="M1811" s="7" t="n">
        <v>0</v>
      </c>
    </row>
    <row r="1812" customFormat="false" ht="12.6" hidden="false" customHeight="false" outlineLevel="0" collapsed="false">
      <c r="A1812" s="0" t="s">
        <v>1842</v>
      </c>
      <c r="B1812" s="0" t="n">
        <v>3</v>
      </c>
      <c r="C1812" s="0" t="n">
        <v>8</v>
      </c>
      <c r="D1812" s="0" t="n">
        <v>108</v>
      </c>
      <c r="E1812" s="0" t="s">
        <v>1750</v>
      </c>
      <c r="H1812" s="0" t="s">
        <v>1842</v>
      </c>
      <c r="I1812" s="7" t="n">
        <v>-730420.19</v>
      </c>
      <c r="J1812" s="7" t="n">
        <v>-730420.19</v>
      </c>
      <c r="K1812" s="7" t="n">
        <v>0</v>
      </c>
      <c r="L1812" s="7" t="n">
        <v>0</v>
      </c>
      <c r="M1812" s="7" t="n">
        <v>0</v>
      </c>
    </row>
    <row r="1813" customFormat="false" ht="12.6" hidden="false" customHeight="false" outlineLevel="0" collapsed="false">
      <c r="A1813" s="0" t="s">
        <v>1843</v>
      </c>
      <c r="B1813" s="0" t="n">
        <v>4</v>
      </c>
      <c r="C1813" s="0" t="n">
        <v>8</v>
      </c>
      <c r="D1813" s="0" t="n">
        <v>108</v>
      </c>
      <c r="E1813" s="0" t="s">
        <v>1750</v>
      </c>
      <c r="H1813" s="0" t="s">
        <v>1843</v>
      </c>
      <c r="I1813" s="7" t="n">
        <v>-698566.75</v>
      </c>
      <c r="J1813" s="7" t="n">
        <v>-698566.75</v>
      </c>
      <c r="K1813" s="7" t="n">
        <v>0</v>
      </c>
      <c r="L1813" s="7" t="n">
        <v>0</v>
      </c>
      <c r="M1813" s="7" t="n">
        <v>0</v>
      </c>
    </row>
    <row r="1814" customFormat="false" ht="12.6" hidden="false" customHeight="false" outlineLevel="0" collapsed="false">
      <c r="A1814" s="0" t="s">
        <v>1844</v>
      </c>
      <c r="B1814" s="0" t="n">
        <v>5</v>
      </c>
      <c r="C1814" s="0" t="n">
        <v>8</v>
      </c>
      <c r="D1814" s="0" t="n">
        <v>108</v>
      </c>
      <c r="E1814" s="0" t="s">
        <v>1750</v>
      </c>
      <c r="H1814" s="0" t="s">
        <v>1844</v>
      </c>
      <c r="I1814" s="7" t="n">
        <v>-729560.4</v>
      </c>
      <c r="J1814" s="7" t="n">
        <v>-729560.4</v>
      </c>
      <c r="K1814" s="7" t="n">
        <v>0</v>
      </c>
      <c r="L1814" s="7" t="n">
        <v>0</v>
      </c>
      <c r="M1814" s="7" t="n">
        <v>0</v>
      </c>
    </row>
    <row r="1815" customFormat="false" ht="12.6" hidden="false" customHeight="false" outlineLevel="0" collapsed="false">
      <c r="A1815" s="0" t="s">
        <v>1845</v>
      </c>
      <c r="B1815" s="0" t="n">
        <v>3</v>
      </c>
      <c r="C1815" s="0" t="n">
        <v>8</v>
      </c>
      <c r="D1815" s="0" t="n">
        <v>111</v>
      </c>
      <c r="E1815" s="0" t="s">
        <v>835</v>
      </c>
      <c r="H1815" s="0" t="s">
        <v>1845</v>
      </c>
      <c r="I1815" s="7" t="n">
        <v>-428219.7</v>
      </c>
      <c r="J1815" s="7" t="n">
        <v>-428219.7</v>
      </c>
      <c r="K1815" s="7" t="n">
        <v>0</v>
      </c>
      <c r="L1815" s="7" t="n">
        <v>0</v>
      </c>
      <c r="M1815" s="7" t="n">
        <v>0</v>
      </c>
    </row>
    <row r="1816" customFormat="false" ht="12.6" hidden="false" customHeight="false" outlineLevel="0" collapsed="false">
      <c r="A1816" s="0" t="s">
        <v>1846</v>
      </c>
      <c r="B1816" s="0" t="n">
        <v>4</v>
      </c>
      <c r="C1816" s="0" t="n">
        <v>8</v>
      </c>
      <c r="D1816" s="0" t="n">
        <v>111</v>
      </c>
      <c r="E1816" s="0" t="s">
        <v>835</v>
      </c>
      <c r="H1816" s="0" t="s">
        <v>1846</v>
      </c>
      <c r="I1816" s="7" t="n">
        <v>-484410.1</v>
      </c>
      <c r="J1816" s="7" t="n">
        <v>-484410.1</v>
      </c>
      <c r="K1816" s="7" t="n">
        <v>0</v>
      </c>
      <c r="L1816" s="7" t="n">
        <v>0</v>
      </c>
      <c r="M1816" s="7" t="n">
        <v>0</v>
      </c>
    </row>
    <row r="1817" customFormat="false" ht="12.6" hidden="false" customHeight="false" outlineLevel="0" collapsed="false">
      <c r="A1817" s="0" t="s">
        <v>1847</v>
      </c>
      <c r="B1817" s="0" t="n">
        <v>5</v>
      </c>
      <c r="C1817" s="0" t="n">
        <v>8</v>
      </c>
      <c r="D1817" s="0" t="n">
        <v>111</v>
      </c>
      <c r="E1817" s="0" t="s">
        <v>835</v>
      </c>
      <c r="H1817" s="0" t="s">
        <v>1847</v>
      </c>
      <c r="I1817" s="7" t="n">
        <v>-487431.43</v>
      </c>
      <c r="J1817" s="7" t="n">
        <v>-487431.43</v>
      </c>
      <c r="K1817" s="7" t="n">
        <v>0</v>
      </c>
      <c r="L1817" s="7" t="n">
        <v>0</v>
      </c>
      <c r="M1817" s="7" t="n">
        <v>0</v>
      </c>
    </row>
    <row r="1818" customFormat="false" ht="12.6" hidden="false" customHeight="false" outlineLevel="0" collapsed="false">
      <c r="A1818" s="0" t="s">
        <v>1848</v>
      </c>
      <c r="B1818" s="0" t="n">
        <v>3</v>
      </c>
      <c r="C1818" s="0" t="n">
        <v>9</v>
      </c>
      <c r="D1818" s="0" t="n">
        <v>108</v>
      </c>
      <c r="E1818" s="0" t="s">
        <v>1750</v>
      </c>
      <c r="H1818" s="0" t="s">
        <v>1848</v>
      </c>
      <c r="I1818" s="7" t="n">
        <v>-13929178.91</v>
      </c>
      <c r="J1818" s="7" t="n">
        <v>-9234438.57</v>
      </c>
      <c r="K1818" s="7" t="n">
        <v>-1786477.79</v>
      </c>
      <c r="L1818" s="7" t="n">
        <v>-2908262.55</v>
      </c>
      <c r="M1818" s="7" t="n">
        <v>0</v>
      </c>
    </row>
    <row r="1819" customFormat="false" ht="12.6" hidden="false" customHeight="false" outlineLevel="0" collapsed="false">
      <c r="A1819" s="0" t="s">
        <v>1849</v>
      </c>
      <c r="B1819" s="0" t="n">
        <v>4</v>
      </c>
      <c r="C1819" s="0" t="n">
        <v>9</v>
      </c>
      <c r="D1819" s="0" t="n">
        <v>108</v>
      </c>
      <c r="E1819" s="0" t="s">
        <v>1750</v>
      </c>
      <c r="H1819" s="0" t="s">
        <v>1849</v>
      </c>
      <c r="I1819" s="7" t="n">
        <v>-14244939.84</v>
      </c>
      <c r="J1819" s="7" t="n">
        <v>-9502820.18</v>
      </c>
      <c r="K1819" s="7" t="n">
        <v>-1786424.83</v>
      </c>
      <c r="L1819" s="7" t="n">
        <v>-2955694.84</v>
      </c>
      <c r="M1819" s="7" t="n">
        <v>0</v>
      </c>
    </row>
    <row r="1820" customFormat="false" ht="12.6" hidden="false" customHeight="false" outlineLevel="0" collapsed="false">
      <c r="A1820" s="0" t="s">
        <v>1850</v>
      </c>
      <c r="B1820" s="0" t="n">
        <v>5</v>
      </c>
      <c r="C1820" s="0" t="n">
        <v>9</v>
      </c>
      <c r="D1820" s="0" t="n">
        <v>108</v>
      </c>
      <c r="E1820" s="0" t="s">
        <v>1750</v>
      </c>
      <c r="H1820" s="0" t="s">
        <v>1850</v>
      </c>
      <c r="I1820" s="7" t="n">
        <v>-14247173.34</v>
      </c>
      <c r="J1820" s="7" t="n">
        <v>-9515615.72</v>
      </c>
      <c r="K1820" s="7" t="n">
        <v>-1803876.73</v>
      </c>
      <c r="L1820" s="7" t="n">
        <v>-2927680.89</v>
      </c>
      <c r="M1820" s="7" t="n">
        <v>0</v>
      </c>
    </row>
    <row r="1821" customFormat="false" ht="12.6" hidden="false" customHeight="false" outlineLevel="0" collapsed="false">
      <c r="A1821" s="0" t="s">
        <v>1851</v>
      </c>
      <c r="B1821" s="0" t="n">
        <v>3</v>
      </c>
      <c r="C1821" s="0" t="n">
        <v>9</v>
      </c>
      <c r="D1821" s="0" t="n">
        <v>108</v>
      </c>
      <c r="E1821" s="0" t="s">
        <v>1754</v>
      </c>
      <c r="H1821" s="0" t="s">
        <v>1851</v>
      </c>
      <c r="I1821" s="7" t="n">
        <v>-695494.91</v>
      </c>
      <c r="J1821" s="7" t="n">
        <v>-321051.04</v>
      </c>
      <c r="K1821" s="7" t="n">
        <v>-222951.94</v>
      </c>
      <c r="L1821" s="7" t="n">
        <v>-151491.93</v>
      </c>
      <c r="M1821" s="7" t="n">
        <v>0</v>
      </c>
    </row>
    <row r="1822" customFormat="false" ht="12.6" hidden="false" customHeight="false" outlineLevel="0" collapsed="false">
      <c r="A1822" s="0" t="s">
        <v>1852</v>
      </c>
      <c r="B1822" s="0" t="n">
        <v>4</v>
      </c>
      <c r="C1822" s="0" t="n">
        <v>9</v>
      </c>
      <c r="D1822" s="0" t="n">
        <v>108</v>
      </c>
      <c r="E1822" s="0" t="s">
        <v>1754</v>
      </c>
      <c r="H1822" s="0" t="s">
        <v>1852</v>
      </c>
      <c r="I1822" s="7" t="n">
        <v>-648789.56</v>
      </c>
      <c r="J1822" s="7" t="n">
        <v>-305386.2</v>
      </c>
      <c r="K1822" s="7" t="n">
        <v>-203463.46</v>
      </c>
      <c r="L1822" s="7" t="n">
        <v>-139939.9</v>
      </c>
      <c r="M1822" s="7" t="n">
        <v>0</v>
      </c>
    </row>
    <row r="1823" customFormat="false" ht="12.6" hidden="false" customHeight="false" outlineLevel="0" collapsed="false">
      <c r="A1823" s="0" t="s">
        <v>1853</v>
      </c>
      <c r="B1823" s="0" t="n">
        <v>5</v>
      </c>
      <c r="C1823" s="0" t="n">
        <v>9</v>
      </c>
      <c r="D1823" s="0" t="n">
        <v>108</v>
      </c>
      <c r="E1823" s="0" t="s">
        <v>1754</v>
      </c>
      <c r="H1823" s="0" t="s">
        <v>1853</v>
      </c>
      <c r="I1823" s="7" t="n">
        <v>-691421.33</v>
      </c>
      <c r="J1823" s="7" t="n">
        <v>-319806.36</v>
      </c>
      <c r="K1823" s="7" t="n">
        <v>-221141.18</v>
      </c>
      <c r="L1823" s="7" t="n">
        <v>-150473.79</v>
      </c>
      <c r="M1823" s="7" t="n">
        <v>0</v>
      </c>
    </row>
    <row r="1824" customFormat="false" ht="12.6" hidden="false" customHeight="false" outlineLevel="0" collapsed="false">
      <c r="A1824" s="0" t="s">
        <v>1854</v>
      </c>
      <c r="B1824" s="0" t="n">
        <v>3</v>
      </c>
      <c r="C1824" s="0" t="n">
        <v>9</v>
      </c>
      <c r="D1824" s="0" t="n">
        <v>111</v>
      </c>
      <c r="E1824" s="0" t="s">
        <v>832</v>
      </c>
      <c r="H1824" s="0" t="s">
        <v>1854</v>
      </c>
      <c r="I1824" s="7" t="n">
        <v>-9298.56</v>
      </c>
      <c r="J1824" s="7" t="n">
        <v>-9298.56</v>
      </c>
      <c r="K1824" s="7" t="n">
        <v>0</v>
      </c>
      <c r="L1824" s="7" t="n">
        <v>0</v>
      </c>
      <c r="M1824" s="7" t="n">
        <v>0</v>
      </c>
    </row>
    <row r="1825" customFormat="false" ht="12.6" hidden="false" customHeight="false" outlineLevel="0" collapsed="false">
      <c r="A1825" s="0" t="s">
        <v>1855</v>
      </c>
      <c r="B1825" s="0" t="n">
        <v>4</v>
      </c>
      <c r="C1825" s="0" t="n">
        <v>9</v>
      </c>
      <c r="D1825" s="0" t="n">
        <v>111</v>
      </c>
      <c r="E1825" s="0" t="s">
        <v>832</v>
      </c>
      <c r="H1825" s="0" t="s">
        <v>1855</v>
      </c>
      <c r="I1825" s="7" t="n">
        <v>-4365.98</v>
      </c>
      <c r="J1825" s="7" t="n">
        <v>-4365.98</v>
      </c>
      <c r="K1825" s="7" t="n">
        <v>0</v>
      </c>
      <c r="L1825" s="7" t="n">
        <v>0</v>
      </c>
      <c r="M1825" s="7" t="n">
        <v>0</v>
      </c>
    </row>
    <row r="1826" customFormat="false" ht="12.6" hidden="false" customHeight="false" outlineLevel="0" collapsed="false">
      <c r="A1826" s="0" t="s">
        <v>1856</v>
      </c>
      <c r="B1826" s="0" t="n">
        <v>5</v>
      </c>
      <c r="C1826" s="0" t="n">
        <v>9</v>
      </c>
      <c r="D1826" s="0" t="n">
        <v>111</v>
      </c>
      <c r="E1826" s="0" t="s">
        <v>832</v>
      </c>
      <c r="H1826" s="0" t="s">
        <v>1856</v>
      </c>
      <c r="I1826" s="7" t="n">
        <v>-8894.28</v>
      </c>
      <c r="J1826" s="7" t="n">
        <v>-8894.28</v>
      </c>
      <c r="K1826" s="7" t="n">
        <v>0</v>
      </c>
      <c r="L1826" s="7" t="n">
        <v>0</v>
      </c>
      <c r="M1826" s="7" t="n">
        <v>0</v>
      </c>
    </row>
    <row r="1827" customFormat="false" ht="12.6" hidden="false" customHeight="false" outlineLevel="0" collapsed="false">
      <c r="A1827" s="0" t="s">
        <v>1857</v>
      </c>
      <c r="B1827" s="0" t="n">
        <v>3</v>
      </c>
      <c r="C1827" s="0" t="n">
        <v>9</v>
      </c>
      <c r="D1827" s="0" t="n">
        <v>111</v>
      </c>
      <c r="E1827" s="0" t="s">
        <v>819</v>
      </c>
      <c r="H1827" s="0" t="s">
        <v>1857</v>
      </c>
      <c r="I1827" s="7" t="n">
        <v>-8332.04</v>
      </c>
      <c r="J1827" s="7" t="n">
        <v>0</v>
      </c>
      <c r="K1827" s="7" t="n">
        <v>-8332.04</v>
      </c>
      <c r="L1827" s="7" t="n">
        <v>0</v>
      </c>
      <c r="M1827" s="7" t="n">
        <v>0</v>
      </c>
    </row>
    <row r="1828" customFormat="false" ht="12.6" hidden="false" customHeight="false" outlineLevel="0" collapsed="false">
      <c r="A1828" s="0" t="s">
        <v>1858</v>
      </c>
      <c r="B1828" s="0" t="n">
        <v>4</v>
      </c>
      <c r="C1828" s="0" t="n">
        <v>9</v>
      </c>
      <c r="D1828" s="0" t="n">
        <v>111</v>
      </c>
      <c r="E1828" s="0" t="s">
        <v>819</v>
      </c>
      <c r="H1828" s="0" t="s">
        <v>1858</v>
      </c>
      <c r="I1828" s="7" t="n">
        <v>-8332.04</v>
      </c>
      <c r="J1828" s="7" t="n">
        <v>0</v>
      </c>
      <c r="K1828" s="7" t="n">
        <v>-8332.04</v>
      </c>
      <c r="L1828" s="7" t="n">
        <v>0</v>
      </c>
      <c r="M1828" s="7" t="n">
        <v>0</v>
      </c>
    </row>
    <row r="1829" customFormat="false" ht="12.6" hidden="false" customHeight="false" outlineLevel="0" collapsed="false">
      <c r="A1829" s="0" t="s">
        <v>1859</v>
      </c>
      <c r="B1829" s="0" t="n">
        <v>5</v>
      </c>
      <c r="C1829" s="0" t="n">
        <v>9</v>
      </c>
      <c r="D1829" s="0" t="n">
        <v>111</v>
      </c>
      <c r="E1829" s="0" t="s">
        <v>819</v>
      </c>
      <c r="H1829" s="0" t="s">
        <v>1859</v>
      </c>
      <c r="I1829" s="7" t="n">
        <v>-8332.04</v>
      </c>
      <c r="J1829" s="7" t="n">
        <v>0</v>
      </c>
      <c r="K1829" s="7" t="n">
        <v>-8332.04</v>
      </c>
      <c r="L1829" s="7" t="n">
        <v>0</v>
      </c>
      <c r="M1829" s="7" t="n">
        <v>0</v>
      </c>
    </row>
    <row r="1830" customFormat="false" ht="12.6" hidden="false" customHeight="false" outlineLevel="0" collapsed="false">
      <c r="A1830" s="0" t="s">
        <v>1860</v>
      </c>
      <c r="B1830" s="0" t="n">
        <v>3</v>
      </c>
      <c r="C1830" s="0" t="n">
        <v>9</v>
      </c>
      <c r="D1830" s="0" t="n">
        <v>111</v>
      </c>
      <c r="E1830" s="0" t="s">
        <v>822</v>
      </c>
      <c r="H1830" s="0" t="s">
        <v>1860</v>
      </c>
      <c r="I1830" s="7" t="n">
        <v>0</v>
      </c>
      <c r="J1830" s="7" t="n">
        <v>0</v>
      </c>
      <c r="K1830" s="7" t="n">
        <v>0</v>
      </c>
      <c r="L1830" s="7" t="n">
        <v>0</v>
      </c>
      <c r="M1830" s="7" t="n">
        <v>0</v>
      </c>
    </row>
    <row r="1831" customFormat="false" ht="12.6" hidden="false" customHeight="false" outlineLevel="0" collapsed="false">
      <c r="A1831" s="0" t="s">
        <v>1861</v>
      </c>
      <c r="B1831" s="0" t="n">
        <v>4</v>
      </c>
      <c r="C1831" s="0" t="n">
        <v>9</v>
      </c>
      <c r="D1831" s="0" t="n">
        <v>111</v>
      </c>
      <c r="E1831" s="0" t="s">
        <v>822</v>
      </c>
      <c r="H1831" s="0" t="s">
        <v>1861</v>
      </c>
      <c r="I1831" s="7" t="n">
        <v>0</v>
      </c>
      <c r="J1831" s="7" t="n">
        <v>0</v>
      </c>
      <c r="K1831" s="7" t="n">
        <v>0</v>
      </c>
      <c r="L1831" s="7" t="n">
        <v>0</v>
      </c>
      <c r="M1831" s="7" t="n">
        <v>0</v>
      </c>
    </row>
    <row r="1832" customFormat="false" ht="12.6" hidden="false" customHeight="false" outlineLevel="0" collapsed="false">
      <c r="A1832" s="0" t="s">
        <v>1862</v>
      </c>
      <c r="B1832" s="0" t="n">
        <v>5</v>
      </c>
      <c r="C1832" s="0" t="n">
        <v>9</v>
      </c>
      <c r="D1832" s="0" t="n">
        <v>111</v>
      </c>
      <c r="E1832" s="0" t="s">
        <v>822</v>
      </c>
      <c r="H1832" s="0" t="s">
        <v>1862</v>
      </c>
      <c r="I1832" s="7" t="n">
        <v>0</v>
      </c>
      <c r="J1832" s="7" t="n">
        <v>0</v>
      </c>
      <c r="K1832" s="7" t="n">
        <v>0</v>
      </c>
      <c r="L1832" s="7" t="n">
        <v>0</v>
      </c>
      <c r="M1832" s="7" t="n">
        <v>0</v>
      </c>
    </row>
    <row r="1833" customFormat="false" ht="12.6" hidden="false" customHeight="false" outlineLevel="0" collapsed="false">
      <c r="I1833" s="7"/>
      <c r="J1833" s="7"/>
      <c r="K1833" s="7"/>
      <c r="L1833" s="7"/>
      <c r="M1833" s="7"/>
    </row>
    <row r="1834" customFormat="false" ht="12.6" hidden="false" customHeight="false" outlineLevel="0" collapsed="false">
      <c r="I1834" s="7"/>
      <c r="J1834" s="7"/>
      <c r="K1834" s="7"/>
      <c r="L1834" s="7"/>
      <c r="M1834" s="7"/>
    </row>
    <row r="1835" customFormat="false" ht="12.6" hidden="false" customHeight="false" outlineLevel="0" collapsed="false">
      <c r="I1835" s="7"/>
      <c r="J1835" s="7"/>
      <c r="K1835" s="7"/>
      <c r="L1835" s="7"/>
      <c r="M1835" s="7"/>
    </row>
    <row r="1836" customFormat="false" ht="12.6" hidden="false" customHeight="false" outlineLevel="0" collapsed="false">
      <c r="I1836" s="7"/>
      <c r="J1836" s="7"/>
      <c r="K1836" s="7"/>
      <c r="L1836" s="7"/>
      <c r="M1836" s="7"/>
    </row>
    <row r="1837" customFormat="false" ht="12.6" hidden="false" customHeight="false" outlineLevel="0" collapsed="false">
      <c r="I1837" s="7"/>
      <c r="J1837" s="7"/>
      <c r="K1837" s="7"/>
      <c r="L1837" s="7"/>
      <c r="M1837" s="7"/>
    </row>
    <row r="1838" customFormat="false" ht="12.6" hidden="false" customHeight="false" outlineLevel="0" collapsed="false">
      <c r="I1838" s="7"/>
      <c r="J1838" s="7"/>
      <c r="K1838" s="7"/>
      <c r="L1838" s="7"/>
      <c r="M1838" s="7"/>
    </row>
    <row r="1839" customFormat="false" ht="12.6" hidden="false" customHeight="false" outlineLevel="0" collapsed="false">
      <c r="I1839" s="7"/>
      <c r="J1839" s="7"/>
      <c r="K1839" s="7"/>
      <c r="L1839" s="7"/>
      <c r="M1839" s="7"/>
    </row>
    <row r="1840" customFormat="false" ht="12.6" hidden="false" customHeight="false" outlineLevel="0" collapsed="false">
      <c r="I1840" s="7"/>
      <c r="J1840" s="7"/>
      <c r="K1840" s="7"/>
      <c r="L1840" s="7"/>
      <c r="M1840" s="7"/>
    </row>
    <row r="1841" customFormat="false" ht="12.6" hidden="false" customHeight="false" outlineLevel="0" collapsed="false">
      <c r="I1841" s="7"/>
      <c r="J1841" s="7"/>
      <c r="K1841" s="7"/>
      <c r="L1841" s="7"/>
      <c r="M1841" s="7"/>
    </row>
    <row r="1842" customFormat="false" ht="12.6" hidden="false" customHeight="false" outlineLevel="0" collapsed="false">
      <c r="I1842" s="7"/>
      <c r="J1842" s="7"/>
      <c r="K1842" s="7"/>
      <c r="L1842" s="7"/>
      <c r="M1842" s="7"/>
    </row>
    <row r="1843" customFormat="false" ht="12.6" hidden="false" customHeight="false" outlineLevel="0" collapsed="false">
      <c r="I1843" s="7"/>
      <c r="J1843" s="7"/>
      <c r="K1843" s="7"/>
      <c r="L1843" s="7"/>
      <c r="M1843" s="7"/>
    </row>
    <row r="1844" customFormat="false" ht="12.6" hidden="false" customHeight="false" outlineLevel="0" collapsed="false">
      <c r="I1844" s="7"/>
      <c r="J1844" s="7"/>
      <c r="K1844" s="7"/>
      <c r="L1844" s="7"/>
      <c r="M1844" s="7"/>
    </row>
    <row r="1845" customFormat="false" ht="12.6" hidden="false" customHeight="false" outlineLevel="0" collapsed="false">
      <c r="I1845" s="7"/>
      <c r="J1845" s="7"/>
      <c r="K1845" s="7"/>
      <c r="L1845" s="7"/>
      <c r="M1845" s="7"/>
    </row>
    <row r="1846" customFormat="false" ht="12.6" hidden="false" customHeight="false" outlineLevel="0" collapsed="false">
      <c r="I1846" s="7"/>
      <c r="J1846" s="7"/>
      <c r="K1846" s="7"/>
      <c r="L1846" s="7"/>
      <c r="M1846" s="7"/>
    </row>
    <row r="1847" customFormat="false" ht="12.6" hidden="false" customHeight="false" outlineLevel="0" collapsed="false">
      <c r="I1847" s="7"/>
      <c r="J1847" s="7"/>
      <c r="K1847" s="7"/>
      <c r="L1847" s="7"/>
      <c r="M1847" s="7"/>
    </row>
    <row r="1848" customFormat="false" ht="12.6" hidden="false" customHeight="false" outlineLevel="0" collapsed="false">
      <c r="I1848" s="7"/>
      <c r="J1848" s="7"/>
      <c r="K1848" s="7"/>
      <c r="L1848" s="7"/>
      <c r="M1848" s="7"/>
    </row>
    <row r="1849" customFormat="false" ht="12.6" hidden="false" customHeight="false" outlineLevel="0" collapsed="false">
      <c r="I1849" s="7"/>
      <c r="J1849" s="7"/>
      <c r="K1849" s="7"/>
      <c r="L1849" s="7"/>
      <c r="M1849" s="7"/>
    </row>
    <row r="1850" customFormat="false" ht="12.6" hidden="false" customHeight="false" outlineLevel="0" collapsed="false">
      <c r="I1850" s="7"/>
      <c r="J1850" s="7"/>
      <c r="K1850" s="7"/>
      <c r="L1850" s="7"/>
      <c r="M1850" s="7"/>
    </row>
    <row r="1851" customFormat="false" ht="12.6" hidden="false" customHeight="false" outlineLevel="0" collapsed="false">
      <c r="I1851" s="7"/>
      <c r="J1851" s="7"/>
      <c r="K1851" s="7"/>
      <c r="L1851" s="7"/>
      <c r="M1851" s="7"/>
    </row>
    <row r="1852" customFormat="false" ht="12.6" hidden="false" customHeight="false" outlineLevel="0" collapsed="false">
      <c r="I1852" s="7"/>
      <c r="J1852" s="7"/>
      <c r="K1852" s="7"/>
      <c r="L1852" s="7"/>
      <c r="M1852" s="7"/>
    </row>
    <row r="1853" customFormat="false" ht="12.6" hidden="false" customHeight="false" outlineLevel="0" collapsed="false">
      <c r="I1853" s="7"/>
      <c r="J1853" s="7"/>
      <c r="K1853" s="7"/>
      <c r="L1853" s="7"/>
      <c r="M1853" s="7"/>
    </row>
    <row r="1854" customFormat="false" ht="12.6" hidden="false" customHeight="false" outlineLevel="0" collapsed="false">
      <c r="I1854" s="7"/>
      <c r="J1854" s="7"/>
      <c r="K1854" s="7"/>
      <c r="L1854" s="7"/>
      <c r="M1854" s="7"/>
    </row>
    <row r="1855" customFormat="false" ht="12.6" hidden="false" customHeight="false" outlineLevel="0" collapsed="false">
      <c r="I1855" s="7"/>
      <c r="J1855" s="7"/>
      <c r="K1855" s="7"/>
      <c r="L1855" s="7"/>
      <c r="M1855" s="7"/>
    </row>
    <row r="1856" customFormat="false" ht="12.6" hidden="false" customHeight="false" outlineLevel="0" collapsed="false">
      <c r="I1856" s="7"/>
      <c r="J1856" s="7"/>
      <c r="K1856" s="7"/>
      <c r="L1856" s="7"/>
      <c r="M1856" s="7"/>
    </row>
    <row r="1857" customFormat="false" ht="12.6" hidden="false" customHeight="false" outlineLevel="0" collapsed="false">
      <c r="I1857" s="7"/>
      <c r="J1857" s="7"/>
      <c r="K1857" s="7"/>
      <c r="L1857" s="7"/>
      <c r="M1857" s="7"/>
    </row>
    <row r="1858" customFormat="false" ht="12.6" hidden="false" customHeight="false" outlineLevel="0" collapsed="false">
      <c r="I1858" s="7"/>
      <c r="J1858" s="7"/>
      <c r="K1858" s="7"/>
      <c r="L1858" s="7"/>
      <c r="M1858" s="7"/>
    </row>
    <row r="1859" customFormat="false" ht="12.6" hidden="false" customHeight="false" outlineLevel="0" collapsed="false">
      <c r="I1859" s="7"/>
      <c r="J1859" s="7"/>
      <c r="K1859" s="7"/>
      <c r="L1859" s="7"/>
      <c r="M1859" s="7"/>
    </row>
    <row r="1860" customFormat="false" ht="12.6" hidden="false" customHeight="false" outlineLevel="0" collapsed="false">
      <c r="I1860" s="7"/>
      <c r="J1860" s="7"/>
      <c r="K1860" s="7"/>
      <c r="L1860" s="7"/>
      <c r="M1860" s="7"/>
    </row>
    <row r="1861" customFormat="false" ht="12.6" hidden="false" customHeight="false" outlineLevel="0" collapsed="false">
      <c r="I1861" s="7"/>
      <c r="J1861" s="7"/>
      <c r="K1861" s="7"/>
      <c r="L1861" s="7"/>
      <c r="M1861" s="7"/>
    </row>
    <row r="1862" customFormat="false" ht="12.6" hidden="false" customHeight="false" outlineLevel="0" collapsed="false">
      <c r="I1862" s="7"/>
      <c r="J1862" s="7"/>
      <c r="K1862" s="7"/>
      <c r="L1862" s="7"/>
      <c r="M1862" s="7"/>
    </row>
    <row r="1863" customFormat="false" ht="12.6" hidden="false" customHeight="false" outlineLevel="0" collapsed="false">
      <c r="I1863" s="7"/>
      <c r="J1863" s="7"/>
      <c r="K1863" s="7"/>
      <c r="L1863" s="7"/>
      <c r="M1863" s="7"/>
    </row>
    <row r="1864" customFormat="false" ht="12.6" hidden="false" customHeight="false" outlineLevel="0" collapsed="false">
      <c r="I1864" s="7"/>
      <c r="J1864" s="7"/>
      <c r="K1864" s="7"/>
      <c r="L1864" s="7"/>
      <c r="M1864" s="7"/>
    </row>
    <row r="1865" customFormat="false" ht="12.6" hidden="false" customHeight="false" outlineLevel="0" collapsed="false">
      <c r="I1865" s="7"/>
      <c r="J1865" s="7"/>
      <c r="K1865" s="7"/>
      <c r="L1865" s="7"/>
      <c r="M1865" s="7"/>
    </row>
    <row r="1866" customFormat="false" ht="12.6" hidden="false" customHeight="false" outlineLevel="0" collapsed="false">
      <c r="I1866" s="7"/>
      <c r="J1866" s="7"/>
      <c r="K1866" s="7"/>
      <c r="L1866" s="7"/>
      <c r="M1866" s="7"/>
    </row>
    <row r="1867" customFormat="false" ht="12.6" hidden="false" customHeight="false" outlineLevel="0" collapsed="false">
      <c r="I1867" s="7"/>
      <c r="J1867" s="7"/>
      <c r="K1867" s="7"/>
      <c r="L1867" s="7"/>
      <c r="M1867" s="7"/>
    </row>
    <row r="1868" customFormat="false" ht="12.6" hidden="false" customHeight="false" outlineLevel="0" collapsed="false">
      <c r="I1868" s="7"/>
      <c r="J1868" s="7"/>
      <c r="K1868" s="7"/>
      <c r="L1868" s="7"/>
      <c r="M1868" s="7"/>
    </row>
    <row r="1869" customFormat="false" ht="12.6" hidden="false" customHeight="false" outlineLevel="0" collapsed="false">
      <c r="I1869" s="7"/>
      <c r="J1869" s="7"/>
      <c r="K1869" s="7"/>
      <c r="L1869" s="7"/>
      <c r="M1869" s="7"/>
    </row>
    <row r="1870" customFormat="false" ht="12.6" hidden="false" customHeight="false" outlineLevel="0" collapsed="false">
      <c r="I1870" s="7"/>
      <c r="J1870" s="7"/>
      <c r="K1870" s="7"/>
      <c r="L1870" s="7"/>
      <c r="M1870" s="7"/>
    </row>
    <row r="1871" customFormat="false" ht="12.6" hidden="false" customHeight="false" outlineLevel="0" collapsed="false">
      <c r="I1871" s="7"/>
      <c r="J1871" s="7"/>
      <c r="K1871" s="7"/>
      <c r="L1871" s="7"/>
      <c r="M1871" s="7"/>
    </row>
    <row r="1872" customFormat="false" ht="12.6" hidden="false" customHeight="false" outlineLevel="0" collapsed="false">
      <c r="I1872" s="7"/>
      <c r="J1872" s="7"/>
      <c r="K1872" s="7"/>
      <c r="L1872" s="7"/>
      <c r="M1872" s="7"/>
    </row>
    <row r="1873" customFormat="false" ht="12.6" hidden="false" customHeight="false" outlineLevel="0" collapsed="false">
      <c r="I1873" s="7"/>
      <c r="J1873" s="7"/>
      <c r="K1873" s="7"/>
      <c r="L1873" s="7"/>
      <c r="M1873" s="7"/>
    </row>
    <row r="1874" customFormat="false" ht="12.6" hidden="false" customHeight="false" outlineLevel="0" collapsed="false">
      <c r="I1874" s="7"/>
      <c r="J1874" s="7"/>
      <c r="K1874" s="7"/>
      <c r="L1874" s="7"/>
      <c r="M1874" s="7"/>
    </row>
    <row r="1875" customFormat="false" ht="12.6" hidden="false" customHeight="false" outlineLevel="0" collapsed="false">
      <c r="I1875" s="7"/>
      <c r="J1875" s="7"/>
      <c r="K1875" s="7"/>
      <c r="L1875" s="7"/>
      <c r="M1875" s="7"/>
    </row>
    <row r="1876" customFormat="false" ht="12.6" hidden="false" customHeight="false" outlineLevel="0" collapsed="false">
      <c r="I1876" s="7"/>
      <c r="J1876" s="7"/>
      <c r="K1876" s="7"/>
      <c r="L1876" s="7"/>
      <c r="M1876" s="7"/>
    </row>
    <row r="1877" customFormat="false" ht="12.6" hidden="false" customHeight="false" outlineLevel="0" collapsed="false">
      <c r="I1877" s="7"/>
      <c r="J1877" s="7"/>
      <c r="K1877" s="7"/>
      <c r="L1877" s="7"/>
      <c r="M1877" s="7"/>
    </row>
    <row r="1878" customFormat="false" ht="12.6" hidden="false" customHeight="false" outlineLevel="0" collapsed="false">
      <c r="I1878" s="7"/>
      <c r="J1878" s="7"/>
      <c r="K1878" s="7"/>
      <c r="L1878" s="7"/>
      <c r="M1878" s="7"/>
    </row>
    <row r="1879" customFormat="false" ht="12.6" hidden="false" customHeight="false" outlineLevel="0" collapsed="false">
      <c r="I1879" s="7"/>
      <c r="J1879" s="7"/>
      <c r="K1879" s="7"/>
      <c r="L1879" s="7"/>
      <c r="M1879" s="7"/>
    </row>
    <row r="1880" customFormat="false" ht="12.6" hidden="false" customHeight="false" outlineLevel="0" collapsed="false">
      <c r="I1880" s="7"/>
      <c r="J1880" s="7"/>
      <c r="K1880" s="7"/>
      <c r="L1880" s="7"/>
      <c r="M1880" s="7"/>
    </row>
    <row r="1881" customFormat="false" ht="12.6" hidden="false" customHeight="false" outlineLevel="0" collapsed="false">
      <c r="I1881" s="7"/>
      <c r="J1881" s="7"/>
      <c r="K1881" s="7"/>
      <c r="L1881" s="7"/>
      <c r="M1881" s="7"/>
    </row>
    <row r="1882" customFormat="false" ht="12.6" hidden="false" customHeight="false" outlineLevel="0" collapsed="false">
      <c r="I1882" s="7"/>
      <c r="J1882" s="7"/>
      <c r="K1882" s="7"/>
      <c r="L1882" s="7"/>
      <c r="M1882" s="7"/>
    </row>
    <row r="1883" customFormat="false" ht="12.6" hidden="false" customHeight="false" outlineLevel="0" collapsed="false">
      <c r="I1883" s="7"/>
      <c r="J1883" s="7"/>
      <c r="K1883" s="7"/>
      <c r="L1883" s="7"/>
      <c r="M1883" s="7"/>
    </row>
    <row r="1884" customFormat="false" ht="12.6" hidden="false" customHeight="false" outlineLevel="0" collapsed="false">
      <c r="I1884" s="7"/>
      <c r="J1884" s="7"/>
      <c r="K1884" s="7"/>
      <c r="L1884" s="7"/>
      <c r="M1884" s="7"/>
    </row>
    <row r="1885" customFormat="false" ht="12.6" hidden="false" customHeight="false" outlineLevel="0" collapsed="false">
      <c r="I1885" s="7"/>
      <c r="J1885" s="7"/>
      <c r="K1885" s="7"/>
      <c r="L1885" s="7"/>
      <c r="M1885" s="7"/>
    </row>
    <row r="1886" customFormat="false" ht="12.6" hidden="false" customHeight="false" outlineLevel="0" collapsed="false">
      <c r="I1886" s="7"/>
      <c r="J1886" s="7"/>
      <c r="K1886" s="7"/>
      <c r="L1886" s="7"/>
      <c r="M1886" s="7"/>
    </row>
    <row r="1887" customFormat="false" ht="12.6" hidden="false" customHeight="false" outlineLevel="0" collapsed="false">
      <c r="I1887" s="7"/>
      <c r="J1887" s="7"/>
      <c r="K1887" s="7"/>
      <c r="L1887" s="7"/>
      <c r="M1887" s="7"/>
    </row>
    <row r="1888" customFormat="false" ht="12.6" hidden="false" customHeight="false" outlineLevel="0" collapsed="false">
      <c r="I1888" s="7"/>
      <c r="J1888" s="7"/>
      <c r="K1888" s="7"/>
      <c r="L1888" s="7"/>
      <c r="M1888" s="7"/>
    </row>
    <row r="1889" customFormat="false" ht="12.6" hidden="false" customHeight="false" outlineLevel="0" collapsed="false">
      <c r="I1889" s="7"/>
      <c r="J1889" s="7"/>
      <c r="K1889" s="7"/>
      <c r="L1889" s="7"/>
      <c r="M1889" s="7"/>
    </row>
    <row r="1890" customFormat="false" ht="12.6" hidden="false" customHeight="false" outlineLevel="0" collapsed="false">
      <c r="I1890" s="7"/>
      <c r="J1890" s="7"/>
      <c r="K1890" s="7"/>
      <c r="L1890" s="7"/>
      <c r="M1890" s="7"/>
    </row>
    <row r="1891" customFormat="false" ht="12.6" hidden="false" customHeight="false" outlineLevel="0" collapsed="false">
      <c r="I1891" s="7"/>
      <c r="J1891" s="7"/>
      <c r="K1891" s="7"/>
      <c r="L1891" s="7"/>
      <c r="M1891" s="7"/>
    </row>
    <row r="1892" customFormat="false" ht="12.6" hidden="false" customHeight="false" outlineLevel="0" collapsed="false">
      <c r="I1892" s="7"/>
      <c r="J1892" s="7"/>
      <c r="K1892" s="7"/>
      <c r="L1892" s="7"/>
      <c r="M1892" s="7"/>
    </row>
    <row r="1893" customFormat="false" ht="12.6" hidden="false" customHeight="false" outlineLevel="0" collapsed="false">
      <c r="I1893" s="7"/>
      <c r="J1893" s="7"/>
      <c r="K1893" s="7"/>
      <c r="L1893" s="7"/>
      <c r="M1893" s="7"/>
    </row>
    <row r="1894" customFormat="false" ht="12.6" hidden="false" customHeight="false" outlineLevel="0" collapsed="false">
      <c r="I1894" s="7"/>
      <c r="J1894" s="7"/>
      <c r="K1894" s="7"/>
      <c r="L1894" s="7"/>
      <c r="M1894" s="7"/>
    </row>
    <row r="1895" customFormat="false" ht="12.6" hidden="false" customHeight="false" outlineLevel="0" collapsed="false">
      <c r="I1895" s="7"/>
      <c r="J1895" s="7"/>
      <c r="K1895" s="7"/>
      <c r="L1895" s="7"/>
      <c r="M1895" s="7"/>
    </row>
    <row r="1896" customFormat="false" ht="12.6" hidden="false" customHeight="false" outlineLevel="0" collapsed="false">
      <c r="I1896" s="7"/>
      <c r="J1896" s="7"/>
      <c r="K1896" s="7"/>
      <c r="L1896" s="7"/>
      <c r="M1896" s="7"/>
    </row>
    <row r="1897" customFormat="false" ht="12.6" hidden="false" customHeight="false" outlineLevel="0" collapsed="false">
      <c r="I1897" s="7"/>
      <c r="J1897" s="7"/>
      <c r="K1897" s="7"/>
      <c r="L1897" s="7"/>
      <c r="M1897" s="7"/>
    </row>
    <row r="1898" customFormat="false" ht="12.6" hidden="false" customHeight="false" outlineLevel="0" collapsed="false">
      <c r="I1898" s="7"/>
      <c r="J1898" s="7"/>
      <c r="K1898" s="7"/>
      <c r="L1898" s="7"/>
      <c r="M1898" s="7"/>
    </row>
    <row r="1899" customFormat="false" ht="12.6" hidden="false" customHeight="false" outlineLevel="0" collapsed="false">
      <c r="I1899" s="7"/>
      <c r="J1899" s="7"/>
      <c r="K1899" s="7"/>
      <c r="L1899" s="7"/>
      <c r="M1899" s="7"/>
    </row>
    <row r="1900" customFormat="false" ht="12.6" hidden="false" customHeight="false" outlineLevel="0" collapsed="false">
      <c r="I1900" s="7"/>
      <c r="J1900" s="7"/>
      <c r="K1900" s="7"/>
      <c r="L1900" s="7"/>
      <c r="M1900" s="7"/>
    </row>
    <row r="1901" customFormat="false" ht="12.6" hidden="false" customHeight="false" outlineLevel="0" collapsed="false">
      <c r="I1901" s="7"/>
      <c r="J1901" s="7"/>
      <c r="K1901" s="7"/>
      <c r="L1901" s="7"/>
      <c r="M1901" s="7"/>
    </row>
    <row r="1902" customFormat="false" ht="12.6" hidden="false" customHeight="false" outlineLevel="0" collapsed="false">
      <c r="I1902" s="7"/>
      <c r="J1902" s="7"/>
      <c r="K1902" s="7"/>
      <c r="L1902" s="7"/>
      <c r="M1902" s="7"/>
    </row>
    <row r="1903" customFormat="false" ht="12.6" hidden="false" customHeight="false" outlineLevel="0" collapsed="false">
      <c r="I1903" s="7"/>
      <c r="J1903" s="7"/>
      <c r="K1903" s="7"/>
      <c r="L1903" s="7"/>
      <c r="M1903" s="7"/>
    </row>
    <row r="1904" customFormat="false" ht="12.6" hidden="false" customHeight="false" outlineLevel="0" collapsed="false">
      <c r="I1904" s="7"/>
      <c r="J1904" s="7"/>
      <c r="K1904" s="7"/>
      <c r="L1904" s="7"/>
      <c r="M1904" s="7"/>
    </row>
    <row r="1905" customFormat="false" ht="12.6" hidden="false" customHeight="false" outlineLevel="0" collapsed="false">
      <c r="I1905" s="7"/>
      <c r="J1905" s="7"/>
      <c r="K1905" s="7"/>
      <c r="L1905" s="7"/>
      <c r="M1905" s="7"/>
    </row>
    <row r="1906" customFormat="false" ht="12.6" hidden="false" customHeight="false" outlineLevel="0" collapsed="false">
      <c r="I1906" s="7"/>
      <c r="J1906" s="7"/>
      <c r="K1906" s="7"/>
      <c r="L1906" s="7"/>
      <c r="M1906" s="7"/>
    </row>
    <row r="1907" customFormat="false" ht="12.6" hidden="false" customHeight="false" outlineLevel="0" collapsed="false">
      <c r="I1907" s="7"/>
      <c r="J1907" s="7"/>
      <c r="K1907" s="7"/>
      <c r="L1907" s="7"/>
      <c r="M1907" s="7"/>
    </row>
    <row r="1908" customFormat="false" ht="12.6" hidden="false" customHeight="false" outlineLevel="0" collapsed="false">
      <c r="I1908" s="7"/>
      <c r="J1908" s="7"/>
      <c r="K1908" s="7"/>
      <c r="L1908" s="7"/>
      <c r="M1908" s="7"/>
    </row>
    <row r="1909" customFormat="false" ht="12.6" hidden="false" customHeight="false" outlineLevel="0" collapsed="false">
      <c r="I1909" s="7"/>
      <c r="J1909" s="7"/>
      <c r="K1909" s="7"/>
      <c r="L1909" s="7"/>
      <c r="M1909" s="7"/>
    </row>
    <row r="1910" customFormat="false" ht="12.6" hidden="false" customHeight="false" outlineLevel="0" collapsed="false">
      <c r="I1910" s="7"/>
      <c r="J1910" s="7"/>
      <c r="K1910" s="7"/>
      <c r="L1910" s="7"/>
      <c r="M1910" s="7"/>
    </row>
    <row r="1911" customFormat="false" ht="12.6" hidden="false" customHeight="false" outlineLevel="0" collapsed="false">
      <c r="I1911" s="7"/>
      <c r="J1911" s="7"/>
      <c r="K1911" s="7"/>
      <c r="L1911" s="7"/>
      <c r="M1911" s="7"/>
    </row>
    <row r="1912" customFormat="false" ht="12.6" hidden="false" customHeight="false" outlineLevel="0" collapsed="false">
      <c r="I1912" s="7"/>
      <c r="J1912" s="7"/>
      <c r="K1912" s="7"/>
      <c r="L1912" s="7"/>
      <c r="M1912" s="7"/>
    </row>
    <row r="1913" customFormat="false" ht="12.6" hidden="false" customHeight="false" outlineLevel="0" collapsed="false">
      <c r="I1913" s="7"/>
      <c r="J1913" s="7"/>
      <c r="K1913" s="7"/>
      <c r="L1913" s="7"/>
      <c r="M1913" s="7"/>
    </row>
    <row r="1914" customFormat="false" ht="12.6" hidden="false" customHeight="false" outlineLevel="0" collapsed="false">
      <c r="I1914" s="7"/>
      <c r="J1914" s="7"/>
      <c r="K1914" s="7"/>
      <c r="L1914" s="7"/>
      <c r="M1914" s="7"/>
    </row>
    <row r="1915" customFormat="false" ht="12.6" hidden="false" customHeight="false" outlineLevel="0" collapsed="false">
      <c r="I1915" s="7"/>
      <c r="J1915" s="7"/>
      <c r="K1915" s="7"/>
      <c r="L1915" s="7"/>
      <c r="M1915" s="7"/>
    </row>
    <row r="1916" customFormat="false" ht="12.6" hidden="false" customHeight="false" outlineLevel="0" collapsed="false">
      <c r="I1916" s="7"/>
      <c r="J1916" s="7"/>
      <c r="K1916" s="7"/>
      <c r="L1916" s="7"/>
      <c r="M1916" s="7"/>
    </row>
    <row r="1917" customFormat="false" ht="12.6" hidden="false" customHeight="false" outlineLevel="0" collapsed="false">
      <c r="I1917" s="7"/>
      <c r="J1917" s="7"/>
      <c r="K1917" s="7"/>
      <c r="L1917" s="7"/>
      <c r="M1917" s="7"/>
    </row>
    <row r="1918" customFormat="false" ht="12.6" hidden="false" customHeight="false" outlineLevel="0" collapsed="false">
      <c r="I1918" s="7"/>
      <c r="J1918" s="7"/>
      <c r="K1918" s="7"/>
      <c r="L1918" s="7"/>
      <c r="M1918" s="7"/>
    </row>
    <row r="1919" customFormat="false" ht="12.6" hidden="false" customHeight="false" outlineLevel="0" collapsed="false">
      <c r="I1919" s="7"/>
      <c r="J1919" s="7"/>
      <c r="K1919" s="7"/>
      <c r="L1919" s="7"/>
      <c r="M1919" s="7"/>
    </row>
    <row r="1920" customFormat="false" ht="12.6" hidden="false" customHeight="false" outlineLevel="0" collapsed="false">
      <c r="I1920" s="7"/>
      <c r="J1920" s="7"/>
      <c r="K1920" s="7"/>
      <c r="L1920" s="7"/>
      <c r="M1920" s="7"/>
    </row>
    <row r="1921" customFormat="false" ht="12.6" hidden="false" customHeight="false" outlineLevel="0" collapsed="false">
      <c r="I1921" s="7"/>
      <c r="J1921" s="7"/>
      <c r="K1921" s="7"/>
      <c r="L1921" s="7"/>
      <c r="M1921" s="7"/>
    </row>
    <row r="1922" customFormat="false" ht="12.6" hidden="false" customHeight="false" outlineLevel="0" collapsed="false">
      <c r="I1922" s="7"/>
      <c r="J1922" s="7"/>
      <c r="K1922" s="7"/>
      <c r="L1922" s="7"/>
      <c r="M1922" s="7"/>
    </row>
    <row r="1923" customFormat="false" ht="12.6" hidden="false" customHeight="false" outlineLevel="0" collapsed="false">
      <c r="I1923" s="7"/>
      <c r="J1923" s="7"/>
      <c r="K1923" s="7"/>
      <c r="L1923" s="7"/>
      <c r="M1923" s="7"/>
    </row>
    <row r="1924" customFormat="false" ht="12.6" hidden="false" customHeight="false" outlineLevel="0" collapsed="false">
      <c r="I1924" s="7"/>
      <c r="J1924" s="7"/>
      <c r="K1924" s="7"/>
      <c r="L1924" s="7"/>
      <c r="M1924" s="7"/>
    </row>
    <row r="1925" customFormat="false" ht="12.6" hidden="false" customHeight="false" outlineLevel="0" collapsed="false">
      <c r="I1925" s="7"/>
      <c r="J1925" s="7"/>
      <c r="K1925" s="7"/>
      <c r="L1925" s="7"/>
      <c r="M1925" s="7"/>
    </row>
    <row r="1926" customFormat="false" ht="12.6" hidden="false" customHeight="false" outlineLevel="0" collapsed="false">
      <c r="I1926" s="7"/>
      <c r="J1926" s="7"/>
      <c r="K1926" s="7"/>
      <c r="L1926" s="7"/>
      <c r="M1926" s="7"/>
    </row>
    <row r="1927" customFormat="false" ht="12.6" hidden="false" customHeight="false" outlineLevel="0" collapsed="false">
      <c r="I1927" s="7"/>
      <c r="J1927" s="7"/>
      <c r="K1927" s="7"/>
      <c r="L1927" s="7"/>
      <c r="M1927" s="7"/>
    </row>
    <row r="1928" customFormat="false" ht="12.6" hidden="false" customHeight="false" outlineLevel="0" collapsed="false">
      <c r="I1928" s="7"/>
      <c r="J1928" s="7"/>
      <c r="K1928" s="7"/>
      <c r="L1928" s="7"/>
      <c r="M1928" s="7"/>
    </row>
    <row r="1929" customFormat="false" ht="12.6" hidden="false" customHeight="false" outlineLevel="0" collapsed="false">
      <c r="I1929" s="7"/>
      <c r="J1929" s="7"/>
      <c r="K1929" s="7"/>
      <c r="L1929" s="7"/>
      <c r="M1929" s="7"/>
    </row>
    <row r="1930" customFormat="false" ht="12.6" hidden="false" customHeight="false" outlineLevel="0" collapsed="false">
      <c r="I1930" s="7"/>
      <c r="J1930" s="7"/>
      <c r="K1930" s="7"/>
      <c r="L1930" s="7"/>
      <c r="M1930" s="7"/>
    </row>
    <row r="1931" customFormat="false" ht="12.6" hidden="false" customHeight="false" outlineLevel="0" collapsed="false">
      <c r="I1931" s="7"/>
      <c r="J1931" s="7"/>
      <c r="K1931" s="7"/>
      <c r="L1931" s="7"/>
      <c r="M1931" s="7"/>
    </row>
    <row r="1932" customFormat="false" ht="12.6" hidden="false" customHeight="false" outlineLevel="0" collapsed="false">
      <c r="I1932" s="7"/>
      <c r="J1932" s="7"/>
      <c r="K1932" s="7"/>
      <c r="L1932" s="7"/>
      <c r="M1932" s="7"/>
    </row>
    <row r="1933" customFormat="false" ht="12.6" hidden="false" customHeight="false" outlineLevel="0" collapsed="false">
      <c r="I1933" s="7"/>
      <c r="J1933" s="7"/>
      <c r="K1933" s="7"/>
      <c r="L1933" s="7"/>
      <c r="M1933" s="7"/>
    </row>
    <row r="1934" customFormat="false" ht="12.6" hidden="false" customHeight="false" outlineLevel="0" collapsed="false">
      <c r="I1934" s="7"/>
      <c r="J1934" s="7"/>
      <c r="K1934" s="7"/>
      <c r="L1934" s="7"/>
      <c r="M1934" s="7"/>
    </row>
    <row r="1935" customFormat="false" ht="12.6" hidden="false" customHeight="false" outlineLevel="0" collapsed="false">
      <c r="I1935" s="7"/>
      <c r="J1935" s="7"/>
      <c r="K1935" s="7"/>
      <c r="L1935" s="7"/>
      <c r="M1935" s="7"/>
    </row>
    <row r="1936" customFormat="false" ht="12.6" hidden="false" customHeight="false" outlineLevel="0" collapsed="false">
      <c r="I1936" s="7"/>
      <c r="J1936" s="7"/>
      <c r="K1936" s="7"/>
      <c r="L1936" s="7"/>
      <c r="M1936" s="7"/>
    </row>
    <row r="1937" customFormat="false" ht="12.6" hidden="false" customHeight="false" outlineLevel="0" collapsed="false">
      <c r="I1937" s="7"/>
      <c r="J1937" s="7"/>
      <c r="K1937" s="7"/>
      <c r="L1937" s="7"/>
      <c r="M1937" s="7"/>
    </row>
    <row r="1938" customFormat="false" ht="12.6" hidden="false" customHeight="false" outlineLevel="0" collapsed="false">
      <c r="I1938" s="7"/>
      <c r="J1938" s="7"/>
      <c r="K1938" s="7"/>
      <c r="L1938" s="7"/>
      <c r="M1938" s="7"/>
    </row>
    <row r="1939" customFormat="false" ht="12.6" hidden="false" customHeight="false" outlineLevel="0" collapsed="false">
      <c r="I1939" s="7"/>
      <c r="J1939" s="7"/>
      <c r="K1939" s="7"/>
      <c r="L1939" s="7"/>
      <c r="M1939" s="7"/>
    </row>
    <row r="1940" customFormat="false" ht="12.6" hidden="false" customHeight="false" outlineLevel="0" collapsed="false">
      <c r="I1940" s="7"/>
      <c r="J1940" s="7"/>
      <c r="K1940" s="7"/>
      <c r="L1940" s="7"/>
      <c r="M1940" s="7"/>
    </row>
    <row r="1941" customFormat="false" ht="12.6" hidden="false" customHeight="false" outlineLevel="0" collapsed="false">
      <c r="I1941" s="7"/>
      <c r="J1941" s="7"/>
      <c r="K1941" s="7"/>
      <c r="L1941" s="7"/>
      <c r="M1941" s="7"/>
    </row>
    <row r="1942" customFormat="false" ht="12.6" hidden="false" customHeight="false" outlineLevel="0" collapsed="false">
      <c r="I1942" s="7"/>
      <c r="J1942" s="7"/>
      <c r="K1942" s="7"/>
      <c r="L1942" s="7"/>
      <c r="M1942" s="7"/>
    </row>
    <row r="1943" customFormat="false" ht="12.6" hidden="false" customHeight="false" outlineLevel="0" collapsed="false">
      <c r="I1943" s="7"/>
      <c r="J1943" s="7"/>
      <c r="K1943" s="7"/>
      <c r="L1943" s="7"/>
      <c r="M1943" s="7"/>
    </row>
    <row r="1944" customFormat="false" ht="12.6" hidden="false" customHeight="false" outlineLevel="0" collapsed="false">
      <c r="I1944" s="7"/>
      <c r="J1944" s="7"/>
      <c r="K1944" s="7"/>
      <c r="L1944" s="7"/>
      <c r="M1944" s="7"/>
    </row>
    <row r="1945" customFormat="false" ht="12.6" hidden="false" customHeight="false" outlineLevel="0" collapsed="false">
      <c r="I1945" s="7"/>
      <c r="J1945" s="7"/>
      <c r="K1945" s="7"/>
      <c r="L1945" s="7"/>
      <c r="M1945" s="7"/>
    </row>
    <row r="1946" customFormat="false" ht="12.6" hidden="false" customHeight="false" outlineLevel="0" collapsed="false">
      <c r="I1946" s="7"/>
      <c r="J1946" s="7"/>
      <c r="K1946" s="7"/>
      <c r="L1946" s="7"/>
      <c r="M1946" s="7"/>
    </row>
    <row r="1947" customFormat="false" ht="12.6" hidden="false" customHeight="false" outlineLevel="0" collapsed="false">
      <c r="I1947" s="7"/>
      <c r="J1947" s="7"/>
      <c r="K1947" s="7"/>
      <c r="L1947" s="7"/>
      <c r="M1947" s="7"/>
    </row>
    <row r="1948" customFormat="false" ht="12.6" hidden="false" customHeight="false" outlineLevel="0" collapsed="false">
      <c r="I1948" s="7"/>
      <c r="J1948" s="7"/>
      <c r="K1948" s="7"/>
      <c r="L1948" s="7"/>
      <c r="M1948" s="7"/>
    </row>
    <row r="1949" customFormat="false" ht="12.6" hidden="false" customHeight="false" outlineLevel="0" collapsed="false">
      <c r="I1949" s="7"/>
      <c r="J1949" s="7"/>
      <c r="K1949" s="7"/>
      <c r="L1949" s="7"/>
      <c r="M1949" s="7"/>
    </row>
    <row r="1950" customFormat="false" ht="12.6" hidden="false" customHeight="false" outlineLevel="0" collapsed="false">
      <c r="I1950" s="7"/>
      <c r="J1950" s="7"/>
      <c r="K1950" s="7"/>
      <c r="L1950" s="7"/>
      <c r="M1950" s="7"/>
    </row>
    <row r="1951" customFormat="false" ht="12.6" hidden="false" customHeight="false" outlineLevel="0" collapsed="false">
      <c r="I1951" s="7"/>
      <c r="J1951" s="7"/>
      <c r="K1951" s="7"/>
      <c r="L1951" s="7"/>
      <c r="M1951" s="7"/>
    </row>
    <row r="1952" customFormat="false" ht="12.6" hidden="false" customHeight="false" outlineLevel="0" collapsed="false">
      <c r="I1952" s="7"/>
      <c r="J1952" s="7"/>
      <c r="K1952" s="7"/>
      <c r="L1952" s="7"/>
      <c r="M1952" s="7"/>
    </row>
    <row r="1953" customFormat="false" ht="12.6" hidden="false" customHeight="false" outlineLevel="0" collapsed="false">
      <c r="I1953" s="7"/>
      <c r="J1953" s="7"/>
      <c r="K1953" s="7"/>
      <c r="L1953" s="7"/>
      <c r="M1953" s="7"/>
    </row>
    <row r="1954" customFormat="false" ht="12.6" hidden="false" customHeight="false" outlineLevel="0" collapsed="false">
      <c r="I1954" s="7"/>
      <c r="J1954" s="7"/>
      <c r="K1954" s="7"/>
      <c r="L1954" s="7"/>
      <c r="M1954" s="7"/>
    </row>
    <row r="1955" customFormat="false" ht="12.6" hidden="false" customHeight="false" outlineLevel="0" collapsed="false">
      <c r="I1955" s="7"/>
      <c r="J1955" s="7"/>
      <c r="K1955" s="7"/>
      <c r="L1955" s="7"/>
      <c r="M1955" s="7"/>
    </row>
    <row r="1956" customFormat="false" ht="12.6" hidden="false" customHeight="false" outlineLevel="0" collapsed="false">
      <c r="I1956" s="7"/>
      <c r="J1956" s="7"/>
      <c r="K1956" s="7"/>
      <c r="L1956" s="7"/>
      <c r="M1956" s="7"/>
    </row>
    <row r="1957" customFormat="false" ht="12.6" hidden="false" customHeight="false" outlineLevel="0" collapsed="false">
      <c r="I1957" s="7"/>
      <c r="J1957" s="7"/>
      <c r="K1957" s="7"/>
      <c r="L1957" s="7"/>
      <c r="M1957" s="7"/>
    </row>
    <row r="1958" customFormat="false" ht="12.6" hidden="false" customHeight="false" outlineLevel="0" collapsed="false">
      <c r="I1958" s="7"/>
      <c r="J1958" s="7"/>
      <c r="K1958" s="7"/>
      <c r="L1958" s="7"/>
      <c r="M1958" s="7"/>
    </row>
    <row r="1959" customFormat="false" ht="12.6" hidden="false" customHeight="false" outlineLevel="0" collapsed="false">
      <c r="I1959" s="7"/>
      <c r="J1959" s="7"/>
      <c r="K1959" s="7"/>
      <c r="L1959" s="7"/>
      <c r="M1959" s="7"/>
    </row>
    <row r="1960" customFormat="false" ht="12.6" hidden="false" customHeight="false" outlineLevel="0" collapsed="false">
      <c r="I1960" s="7"/>
      <c r="J1960" s="7"/>
      <c r="K1960" s="7"/>
      <c r="L1960" s="7"/>
      <c r="M1960" s="7"/>
    </row>
    <row r="1961" customFormat="false" ht="12.6" hidden="false" customHeight="false" outlineLevel="0" collapsed="false">
      <c r="I1961" s="7"/>
      <c r="J1961" s="7"/>
      <c r="K1961" s="7"/>
      <c r="L1961" s="7"/>
      <c r="M1961" s="7"/>
    </row>
    <row r="1962" customFormat="false" ht="12.6" hidden="false" customHeight="false" outlineLevel="0" collapsed="false">
      <c r="I1962" s="7"/>
      <c r="J1962" s="7"/>
      <c r="K1962" s="7"/>
      <c r="L1962" s="7"/>
      <c r="M1962" s="7"/>
    </row>
    <row r="1963" customFormat="false" ht="12.6" hidden="false" customHeight="false" outlineLevel="0" collapsed="false">
      <c r="I1963" s="7"/>
      <c r="J1963" s="7"/>
      <c r="K1963" s="7"/>
      <c r="L1963" s="7"/>
      <c r="M1963" s="7"/>
    </row>
    <row r="1964" customFormat="false" ht="12.6" hidden="false" customHeight="false" outlineLevel="0" collapsed="false">
      <c r="I1964" s="7"/>
      <c r="J1964" s="7"/>
      <c r="K1964" s="7"/>
      <c r="L1964" s="7"/>
      <c r="M1964" s="7"/>
    </row>
    <row r="1965" customFormat="false" ht="12.6" hidden="false" customHeight="false" outlineLevel="0" collapsed="false">
      <c r="I1965" s="7"/>
      <c r="J1965" s="7"/>
      <c r="K1965" s="7"/>
      <c r="L1965" s="7"/>
      <c r="M1965" s="7"/>
    </row>
    <row r="1966" customFormat="false" ht="12.6" hidden="false" customHeight="false" outlineLevel="0" collapsed="false">
      <c r="I1966" s="7"/>
      <c r="J1966" s="7"/>
      <c r="K1966" s="7"/>
      <c r="L1966" s="7"/>
      <c r="M1966" s="7"/>
    </row>
    <row r="1967" customFormat="false" ht="12.6" hidden="false" customHeight="false" outlineLevel="0" collapsed="false">
      <c r="I1967" s="7"/>
      <c r="J1967" s="7"/>
      <c r="K1967" s="7"/>
      <c r="L1967" s="7"/>
      <c r="M1967" s="7"/>
    </row>
    <row r="1968" customFormat="false" ht="12.6" hidden="false" customHeight="false" outlineLevel="0" collapsed="false">
      <c r="I1968" s="7"/>
      <c r="J1968" s="7"/>
      <c r="K1968" s="7"/>
      <c r="L1968" s="7"/>
      <c r="M1968" s="7"/>
    </row>
    <row r="1969" customFormat="false" ht="12.6" hidden="false" customHeight="false" outlineLevel="0" collapsed="false">
      <c r="I1969" s="7"/>
      <c r="J1969" s="7"/>
      <c r="K1969" s="7"/>
      <c r="L1969" s="7"/>
      <c r="M1969" s="7"/>
    </row>
    <row r="1970" customFormat="false" ht="12.6" hidden="false" customHeight="false" outlineLevel="0" collapsed="false">
      <c r="I1970" s="7"/>
      <c r="J1970" s="7"/>
      <c r="K1970" s="7"/>
      <c r="L1970" s="7"/>
      <c r="M1970" s="7"/>
    </row>
    <row r="1971" customFormat="false" ht="12.6" hidden="false" customHeight="false" outlineLevel="0" collapsed="false">
      <c r="I1971" s="7"/>
      <c r="J1971" s="7"/>
      <c r="K1971" s="7"/>
      <c r="L1971" s="7"/>
      <c r="M1971" s="7"/>
    </row>
    <row r="1972" customFormat="false" ht="12.6" hidden="false" customHeight="false" outlineLevel="0" collapsed="false">
      <c r="I1972" s="7"/>
      <c r="J1972" s="7"/>
      <c r="K1972" s="7"/>
      <c r="L1972" s="7"/>
      <c r="M1972" s="7"/>
    </row>
    <row r="1973" customFormat="false" ht="12.6" hidden="false" customHeight="false" outlineLevel="0" collapsed="false">
      <c r="I1973" s="7"/>
      <c r="J1973" s="7"/>
      <c r="K1973" s="7"/>
      <c r="L1973" s="7"/>
      <c r="M1973" s="7"/>
    </row>
    <row r="1974" customFormat="false" ht="12.6" hidden="false" customHeight="false" outlineLevel="0" collapsed="false">
      <c r="I1974" s="7"/>
      <c r="J1974" s="7"/>
      <c r="K1974" s="7"/>
      <c r="L1974" s="7"/>
      <c r="M1974" s="7"/>
    </row>
    <row r="1975" customFormat="false" ht="12.6" hidden="false" customHeight="false" outlineLevel="0" collapsed="false">
      <c r="I1975" s="7"/>
      <c r="J1975" s="7"/>
      <c r="K1975" s="7"/>
      <c r="L1975" s="7"/>
      <c r="M1975" s="7"/>
    </row>
    <row r="1976" customFormat="false" ht="12.6" hidden="false" customHeight="false" outlineLevel="0" collapsed="false">
      <c r="I1976" s="7"/>
      <c r="J1976" s="7"/>
      <c r="K1976" s="7"/>
      <c r="L1976" s="7"/>
      <c r="M1976" s="7"/>
    </row>
    <row r="1977" customFormat="false" ht="12.6" hidden="false" customHeight="false" outlineLevel="0" collapsed="false">
      <c r="I1977" s="7"/>
      <c r="J1977" s="7"/>
      <c r="K1977" s="7"/>
      <c r="L1977" s="7"/>
      <c r="M1977" s="7"/>
    </row>
    <row r="1978" customFormat="false" ht="12.6" hidden="false" customHeight="false" outlineLevel="0" collapsed="false">
      <c r="I1978" s="7"/>
      <c r="J1978" s="7"/>
      <c r="K1978" s="7"/>
      <c r="L1978" s="7"/>
      <c r="M1978" s="7"/>
    </row>
    <row r="1979" customFormat="false" ht="12.6" hidden="false" customHeight="false" outlineLevel="0" collapsed="false">
      <c r="I1979" s="7"/>
      <c r="J1979" s="7"/>
      <c r="K1979" s="7"/>
      <c r="L1979" s="7"/>
      <c r="M1979" s="7"/>
    </row>
    <row r="1980" customFormat="false" ht="12.6" hidden="false" customHeight="false" outlineLevel="0" collapsed="false">
      <c r="I1980" s="7"/>
      <c r="J1980" s="7"/>
      <c r="K1980" s="7"/>
      <c r="L1980" s="7"/>
      <c r="M1980" s="7"/>
    </row>
    <row r="1981" customFormat="false" ht="12.6" hidden="false" customHeight="false" outlineLevel="0" collapsed="false">
      <c r="I1981" s="7"/>
      <c r="J1981" s="7"/>
      <c r="K1981" s="7"/>
      <c r="L1981" s="7"/>
      <c r="M1981" s="7"/>
    </row>
    <row r="1982" customFormat="false" ht="12.6" hidden="false" customHeight="false" outlineLevel="0" collapsed="false">
      <c r="I1982" s="7"/>
      <c r="J1982" s="7"/>
      <c r="K1982" s="7"/>
      <c r="L1982" s="7"/>
      <c r="M1982" s="7"/>
    </row>
    <row r="1983" customFormat="false" ht="12.6" hidden="false" customHeight="false" outlineLevel="0" collapsed="false">
      <c r="I1983" s="7"/>
      <c r="J1983" s="7"/>
      <c r="K1983" s="7"/>
      <c r="L1983" s="7"/>
      <c r="M1983" s="7"/>
    </row>
    <row r="1984" customFormat="false" ht="12.6" hidden="false" customHeight="false" outlineLevel="0" collapsed="false">
      <c r="I1984" s="7"/>
      <c r="J1984" s="7"/>
      <c r="K1984" s="7"/>
      <c r="L1984" s="7"/>
      <c r="M1984" s="7"/>
    </row>
    <row r="1985" customFormat="false" ht="12.6" hidden="false" customHeight="false" outlineLevel="0" collapsed="false">
      <c r="I1985" s="7"/>
      <c r="J1985" s="7"/>
      <c r="K1985" s="7"/>
      <c r="L1985" s="7"/>
      <c r="M1985" s="7"/>
    </row>
    <row r="1986" customFormat="false" ht="12.6" hidden="false" customHeight="false" outlineLevel="0" collapsed="false">
      <c r="I1986" s="7"/>
      <c r="J1986" s="7"/>
      <c r="K1986" s="7"/>
      <c r="L1986" s="7"/>
      <c r="M1986" s="7"/>
    </row>
    <row r="1987" customFormat="false" ht="12.6" hidden="false" customHeight="false" outlineLevel="0" collapsed="false">
      <c r="I1987" s="7"/>
      <c r="J1987" s="7"/>
      <c r="K1987" s="7"/>
      <c r="L1987" s="7"/>
      <c r="M1987" s="7"/>
    </row>
    <row r="1988" customFormat="false" ht="12.6" hidden="false" customHeight="false" outlineLevel="0" collapsed="false">
      <c r="I1988" s="7"/>
      <c r="J1988" s="7"/>
      <c r="K1988" s="7"/>
      <c r="L1988" s="7"/>
      <c r="M1988" s="7"/>
    </row>
    <row r="1989" customFormat="false" ht="12.6" hidden="false" customHeight="false" outlineLevel="0" collapsed="false">
      <c r="I1989" s="7"/>
      <c r="J1989" s="7"/>
      <c r="K1989" s="7"/>
      <c r="L1989" s="7"/>
      <c r="M1989" s="7"/>
    </row>
    <row r="1990" customFormat="false" ht="12.6" hidden="false" customHeight="false" outlineLevel="0" collapsed="false">
      <c r="I1990" s="7"/>
      <c r="J1990" s="7"/>
      <c r="K1990" s="7"/>
      <c r="L1990" s="7"/>
      <c r="M1990" s="7"/>
    </row>
    <row r="1991" customFormat="false" ht="12.6" hidden="false" customHeight="false" outlineLevel="0" collapsed="false">
      <c r="I1991" s="7"/>
      <c r="J1991" s="7"/>
      <c r="K1991" s="7"/>
      <c r="L1991" s="7"/>
      <c r="M1991" s="7"/>
    </row>
    <row r="1992" customFormat="false" ht="12.6" hidden="false" customHeight="false" outlineLevel="0" collapsed="false">
      <c r="I1992" s="7"/>
      <c r="J1992" s="7"/>
      <c r="K1992" s="7"/>
      <c r="L1992" s="7"/>
      <c r="M1992" s="7"/>
    </row>
    <row r="1993" customFormat="false" ht="12.6" hidden="false" customHeight="false" outlineLevel="0" collapsed="false">
      <c r="I1993" s="7"/>
      <c r="J1993" s="7"/>
      <c r="K1993" s="7"/>
      <c r="L1993" s="7"/>
      <c r="M1993" s="7"/>
    </row>
    <row r="1994" customFormat="false" ht="12.6" hidden="false" customHeight="false" outlineLevel="0" collapsed="false">
      <c r="I1994" s="7"/>
      <c r="J1994" s="7"/>
      <c r="K1994" s="7"/>
      <c r="L1994" s="7"/>
      <c r="M1994" s="7"/>
    </row>
    <row r="1995" customFormat="false" ht="12.6" hidden="false" customHeight="false" outlineLevel="0" collapsed="false">
      <c r="I1995" s="7"/>
      <c r="J1995" s="7"/>
      <c r="K1995" s="7"/>
      <c r="L1995" s="7"/>
      <c r="M1995" s="7"/>
    </row>
    <row r="1996" customFormat="false" ht="12.6" hidden="false" customHeight="false" outlineLevel="0" collapsed="false">
      <c r="I1996" s="7"/>
      <c r="J1996" s="7"/>
      <c r="K1996" s="7"/>
      <c r="L1996" s="7"/>
      <c r="M1996" s="7"/>
    </row>
    <row r="1997" customFormat="false" ht="12.6" hidden="false" customHeight="false" outlineLevel="0" collapsed="false">
      <c r="I1997" s="7"/>
      <c r="J1997" s="7"/>
      <c r="K1997" s="7"/>
      <c r="L1997" s="7"/>
      <c r="M1997" s="7"/>
    </row>
    <row r="1998" customFormat="false" ht="12.6" hidden="false" customHeight="false" outlineLevel="0" collapsed="false">
      <c r="I1998" s="7"/>
      <c r="J1998" s="7"/>
      <c r="K1998" s="7"/>
      <c r="L1998" s="7"/>
      <c r="M1998" s="7"/>
    </row>
    <row r="1999" customFormat="false" ht="12.6" hidden="false" customHeight="false" outlineLevel="0" collapsed="false">
      <c r="I1999" s="7"/>
      <c r="J1999" s="7"/>
      <c r="K1999" s="7"/>
      <c r="L1999" s="7"/>
      <c r="M1999" s="7"/>
    </row>
    <row r="2000" customFormat="false" ht="12.6" hidden="false" customHeight="false" outlineLevel="0" collapsed="false">
      <c r="I2000" s="7"/>
      <c r="J2000" s="7"/>
      <c r="K2000" s="7"/>
      <c r="L2000" s="7"/>
      <c r="M2000" s="7"/>
    </row>
    <row r="2001" customFormat="false" ht="12.6" hidden="false" customHeight="false" outlineLevel="0" collapsed="false">
      <c r="I2001" s="7"/>
      <c r="J2001" s="7"/>
      <c r="K2001" s="7"/>
      <c r="L2001" s="7"/>
      <c r="M2001" s="7"/>
    </row>
    <row r="2002" customFormat="false" ht="12.6" hidden="false" customHeight="false" outlineLevel="0" collapsed="false">
      <c r="I2002" s="7"/>
      <c r="J2002" s="7"/>
      <c r="K2002" s="7"/>
      <c r="L2002" s="7"/>
      <c r="M2002" s="7"/>
    </row>
    <row r="2003" customFormat="false" ht="12.6" hidden="false" customHeight="false" outlineLevel="0" collapsed="false">
      <c r="I2003" s="7"/>
      <c r="J2003" s="7"/>
      <c r="K2003" s="7"/>
      <c r="L2003" s="7"/>
      <c r="M2003" s="7"/>
    </row>
    <row r="2004" customFormat="false" ht="12.6" hidden="false" customHeight="false" outlineLevel="0" collapsed="false">
      <c r="I2004" s="7"/>
      <c r="J2004" s="7"/>
      <c r="K2004" s="7"/>
      <c r="L2004" s="7"/>
      <c r="M2004" s="7"/>
    </row>
    <row r="2005" customFormat="false" ht="12.6" hidden="false" customHeight="false" outlineLevel="0" collapsed="false">
      <c r="I2005" s="7"/>
      <c r="J2005" s="7"/>
      <c r="K2005" s="7"/>
      <c r="L2005" s="7"/>
      <c r="M2005" s="7"/>
    </row>
    <row r="2006" customFormat="false" ht="12.6" hidden="false" customHeight="false" outlineLevel="0" collapsed="false">
      <c r="I2006" s="7"/>
      <c r="J2006" s="7"/>
      <c r="K2006" s="7"/>
      <c r="L2006" s="7"/>
      <c r="M2006" s="7"/>
    </row>
    <row r="2007" customFormat="false" ht="12.6" hidden="false" customHeight="false" outlineLevel="0" collapsed="false">
      <c r="I2007" s="7"/>
      <c r="J2007" s="7"/>
      <c r="K2007" s="7"/>
      <c r="L2007" s="7"/>
      <c r="M2007" s="7"/>
    </row>
    <row r="2008" customFormat="false" ht="12.6" hidden="false" customHeight="false" outlineLevel="0" collapsed="false">
      <c r="I2008" s="7"/>
      <c r="J2008" s="7"/>
      <c r="K2008" s="7"/>
      <c r="L2008" s="7"/>
      <c r="M2008" s="7"/>
    </row>
    <row r="2009" customFormat="false" ht="12.6" hidden="false" customHeight="false" outlineLevel="0" collapsed="false">
      <c r="I2009" s="7"/>
      <c r="J2009" s="7"/>
      <c r="K2009" s="7"/>
      <c r="L2009" s="7"/>
      <c r="M2009" s="7"/>
    </row>
    <row r="2010" customFormat="false" ht="12.6" hidden="false" customHeight="false" outlineLevel="0" collapsed="false">
      <c r="I2010" s="7"/>
      <c r="J2010" s="7"/>
      <c r="K2010" s="7"/>
      <c r="L2010" s="7"/>
      <c r="M2010" s="7"/>
    </row>
    <row r="2011" customFormat="false" ht="12.6" hidden="false" customHeight="false" outlineLevel="0" collapsed="false">
      <c r="I2011" s="7"/>
      <c r="J2011" s="7"/>
      <c r="K2011" s="7"/>
      <c r="L2011" s="7"/>
      <c r="M2011" s="7"/>
    </row>
    <row r="2012" customFormat="false" ht="12.6" hidden="false" customHeight="false" outlineLevel="0" collapsed="false">
      <c r="I2012" s="7"/>
      <c r="J2012" s="7"/>
      <c r="K2012" s="7"/>
      <c r="L2012" s="7"/>
      <c r="M2012" s="7"/>
    </row>
    <row r="2013" customFormat="false" ht="12.6" hidden="false" customHeight="false" outlineLevel="0" collapsed="false">
      <c r="I2013" s="7"/>
      <c r="J2013" s="7"/>
      <c r="K2013" s="7"/>
      <c r="L2013" s="7"/>
      <c r="M2013" s="7"/>
    </row>
    <row r="2014" customFormat="false" ht="12.6" hidden="false" customHeight="false" outlineLevel="0" collapsed="false">
      <c r="I2014" s="7"/>
      <c r="J2014" s="7"/>
      <c r="K2014" s="7"/>
      <c r="L2014" s="7"/>
      <c r="M2014" s="7"/>
    </row>
    <row r="2015" customFormat="false" ht="12.6" hidden="false" customHeight="false" outlineLevel="0" collapsed="false">
      <c r="I2015" s="7"/>
      <c r="J2015" s="7"/>
      <c r="K2015" s="7"/>
      <c r="L2015" s="7"/>
      <c r="M2015" s="7"/>
    </row>
    <row r="2016" customFormat="false" ht="12.6" hidden="false" customHeight="false" outlineLevel="0" collapsed="false">
      <c r="I2016" s="7"/>
      <c r="J2016" s="7"/>
      <c r="K2016" s="7"/>
      <c r="L2016" s="7"/>
      <c r="M2016" s="7"/>
    </row>
    <row r="2017" customFormat="false" ht="12.6" hidden="false" customHeight="false" outlineLevel="0" collapsed="false">
      <c r="I2017" s="7"/>
      <c r="J2017" s="7"/>
      <c r="K2017" s="7"/>
      <c r="L2017" s="7"/>
      <c r="M2017" s="7"/>
    </row>
    <row r="2018" customFormat="false" ht="12.6" hidden="false" customHeight="false" outlineLevel="0" collapsed="false">
      <c r="I2018" s="7"/>
      <c r="J2018" s="7"/>
      <c r="K2018" s="7"/>
      <c r="L2018" s="7"/>
      <c r="M2018" s="7"/>
    </row>
    <row r="2019" customFormat="false" ht="12.6" hidden="false" customHeight="false" outlineLevel="0" collapsed="false">
      <c r="I2019" s="7"/>
      <c r="J2019" s="7"/>
      <c r="K2019" s="7"/>
      <c r="L2019" s="7"/>
      <c r="M2019" s="7"/>
    </row>
    <row r="2020" customFormat="false" ht="12.6" hidden="false" customHeight="false" outlineLevel="0" collapsed="false">
      <c r="I2020" s="7"/>
      <c r="J2020" s="7"/>
      <c r="K2020" s="7"/>
      <c r="L2020" s="7"/>
      <c r="M2020" s="7"/>
    </row>
    <row r="2021" customFormat="false" ht="12.6" hidden="false" customHeight="false" outlineLevel="0" collapsed="false">
      <c r="I2021" s="7"/>
      <c r="J2021" s="7"/>
      <c r="K2021" s="7"/>
      <c r="L2021" s="7"/>
      <c r="M2021" s="7"/>
    </row>
    <row r="2022" customFormat="false" ht="12.6" hidden="false" customHeight="false" outlineLevel="0" collapsed="false">
      <c r="I2022" s="7"/>
      <c r="J2022" s="7"/>
      <c r="K2022" s="7"/>
      <c r="L2022" s="7"/>
      <c r="M2022" s="7"/>
    </row>
    <row r="2023" customFormat="false" ht="12.6" hidden="false" customHeight="false" outlineLevel="0" collapsed="false">
      <c r="I2023" s="7"/>
      <c r="J2023" s="7"/>
      <c r="K2023" s="7"/>
      <c r="L2023" s="7"/>
      <c r="M2023" s="7"/>
    </row>
    <row r="2024" customFormat="false" ht="12.6" hidden="false" customHeight="false" outlineLevel="0" collapsed="false">
      <c r="I2024" s="7"/>
      <c r="J2024" s="7"/>
      <c r="K2024" s="7"/>
      <c r="L2024" s="7"/>
      <c r="M2024" s="7"/>
    </row>
    <row r="2025" customFormat="false" ht="12.6" hidden="false" customHeight="false" outlineLevel="0" collapsed="false">
      <c r="I2025" s="7"/>
      <c r="J2025" s="7"/>
      <c r="K2025" s="7"/>
      <c r="L2025" s="7"/>
      <c r="M2025" s="7"/>
    </row>
    <row r="2026" customFormat="false" ht="12.6" hidden="false" customHeight="false" outlineLevel="0" collapsed="false">
      <c r="I2026" s="7"/>
      <c r="J2026" s="7"/>
      <c r="K2026" s="7"/>
      <c r="L2026" s="7"/>
      <c r="M2026" s="7"/>
    </row>
    <row r="2027" customFormat="false" ht="12.6" hidden="false" customHeight="false" outlineLevel="0" collapsed="false">
      <c r="I2027" s="7"/>
      <c r="J2027" s="7"/>
      <c r="K2027" s="7"/>
      <c r="L2027" s="7"/>
      <c r="M2027" s="7"/>
    </row>
    <row r="2028" customFormat="false" ht="12.6" hidden="false" customHeight="false" outlineLevel="0" collapsed="false">
      <c r="I2028" s="7"/>
      <c r="J2028" s="7"/>
      <c r="K2028" s="7"/>
      <c r="L2028" s="7"/>
      <c r="M2028" s="7"/>
    </row>
    <row r="2029" customFormat="false" ht="12.6" hidden="false" customHeight="false" outlineLevel="0" collapsed="false">
      <c r="I2029" s="7"/>
      <c r="J2029" s="7"/>
      <c r="K2029" s="7"/>
      <c r="L2029" s="7"/>
      <c r="M2029" s="7"/>
    </row>
    <row r="2030" customFormat="false" ht="12.6" hidden="false" customHeight="false" outlineLevel="0" collapsed="false">
      <c r="I2030" s="7"/>
      <c r="J2030" s="7"/>
      <c r="K2030" s="7"/>
      <c r="L2030" s="7"/>
      <c r="M2030" s="7"/>
    </row>
    <row r="2031" customFormat="false" ht="12.6" hidden="false" customHeight="false" outlineLevel="0" collapsed="false">
      <c r="I2031" s="7"/>
      <c r="J2031" s="7"/>
      <c r="K2031" s="7"/>
      <c r="L2031" s="7"/>
      <c r="M2031" s="7"/>
    </row>
    <row r="2032" customFormat="false" ht="12.6" hidden="false" customHeight="false" outlineLevel="0" collapsed="false">
      <c r="I2032" s="7"/>
      <c r="J2032" s="7"/>
      <c r="K2032" s="7"/>
      <c r="L2032" s="7"/>
      <c r="M2032" s="7"/>
    </row>
    <row r="2033" customFormat="false" ht="12.6" hidden="false" customHeight="false" outlineLevel="0" collapsed="false">
      <c r="I2033" s="7"/>
      <c r="J2033" s="7"/>
      <c r="K2033" s="7"/>
      <c r="L2033" s="7"/>
      <c r="M2033" s="7"/>
    </row>
    <row r="2034" customFormat="false" ht="12.6" hidden="false" customHeight="false" outlineLevel="0" collapsed="false">
      <c r="I2034" s="7"/>
      <c r="J2034" s="7"/>
      <c r="K2034" s="7"/>
      <c r="L2034" s="7"/>
      <c r="M2034" s="7"/>
    </row>
    <row r="2035" customFormat="false" ht="12.6" hidden="false" customHeight="false" outlineLevel="0" collapsed="false">
      <c r="I2035" s="7"/>
      <c r="J2035" s="7"/>
      <c r="K2035" s="7"/>
      <c r="L2035" s="7"/>
      <c r="M2035" s="7"/>
    </row>
    <row r="2036" customFormat="false" ht="12.6" hidden="false" customHeight="false" outlineLevel="0" collapsed="false">
      <c r="I2036" s="7"/>
      <c r="J2036" s="7"/>
      <c r="K2036" s="7"/>
      <c r="L2036" s="7"/>
      <c r="M2036" s="7"/>
    </row>
    <row r="2037" customFormat="false" ht="12.6" hidden="false" customHeight="false" outlineLevel="0" collapsed="false">
      <c r="I2037" s="7"/>
      <c r="J2037" s="7"/>
      <c r="K2037" s="7"/>
      <c r="L2037" s="7"/>
      <c r="M2037" s="7"/>
    </row>
    <row r="2038" customFormat="false" ht="12.6" hidden="false" customHeight="false" outlineLevel="0" collapsed="false">
      <c r="I2038" s="7"/>
      <c r="J2038" s="7"/>
      <c r="K2038" s="7"/>
      <c r="L2038" s="7"/>
      <c r="M2038" s="7"/>
    </row>
    <row r="2039" customFormat="false" ht="12.6" hidden="false" customHeight="false" outlineLevel="0" collapsed="false">
      <c r="I2039" s="7"/>
      <c r="J2039" s="7"/>
      <c r="K2039" s="7"/>
      <c r="L2039" s="7"/>
      <c r="M2039" s="7"/>
    </row>
    <row r="2040" customFormat="false" ht="12.6" hidden="false" customHeight="false" outlineLevel="0" collapsed="false">
      <c r="I2040" s="7"/>
      <c r="J2040" s="7"/>
      <c r="K2040" s="7"/>
      <c r="L2040" s="7"/>
      <c r="M2040" s="7"/>
    </row>
    <row r="2041" customFormat="false" ht="12.6" hidden="false" customHeight="false" outlineLevel="0" collapsed="false">
      <c r="I2041" s="7"/>
      <c r="J2041" s="7"/>
      <c r="K2041" s="7"/>
      <c r="L2041" s="7"/>
      <c r="M2041" s="7"/>
    </row>
    <row r="2042" customFormat="false" ht="12.6" hidden="false" customHeight="false" outlineLevel="0" collapsed="false">
      <c r="I2042" s="7"/>
      <c r="J2042" s="7"/>
      <c r="K2042" s="7"/>
      <c r="L2042" s="7"/>
      <c r="M2042" s="7"/>
    </row>
    <row r="2043" customFormat="false" ht="12.6" hidden="false" customHeight="false" outlineLevel="0" collapsed="false">
      <c r="I2043" s="7"/>
      <c r="J2043" s="7"/>
      <c r="K2043" s="7"/>
      <c r="L2043" s="7"/>
      <c r="M2043" s="7"/>
    </row>
    <row r="2044" customFormat="false" ht="12.6" hidden="false" customHeight="false" outlineLevel="0" collapsed="false">
      <c r="I2044" s="7"/>
      <c r="J2044" s="7"/>
      <c r="K2044" s="7"/>
      <c r="L2044" s="7"/>
      <c r="M2044" s="7"/>
    </row>
    <row r="2045" customFormat="false" ht="12.6" hidden="false" customHeight="false" outlineLevel="0" collapsed="false">
      <c r="I2045" s="7"/>
      <c r="J2045" s="7"/>
      <c r="K2045" s="7"/>
      <c r="L2045" s="7"/>
      <c r="M2045" s="7"/>
    </row>
    <row r="2046" customFormat="false" ht="12.6" hidden="false" customHeight="false" outlineLevel="0" collapsed="false">
      <c r="I2046" s="7"/>
      <c r="J2046" s="7"/>
      <c r="K2046" s="7"/>
      <c r="L2046" s="7"/>
      <c r="M2046" s="7"/>
    </row>
    <row r="2047" customFormat="false" ht="12.6" hidden="false" customHeight="false" outlineLevel="0" collapsed="false">
      <c r="I2047" s="7"/>
      <c r="J2047" s="7"/>
      <c r="K2047" s="7"/>
      <c r="L2047" s="7"/>
      <c r="M2047" s="7"/>
    </row>
    <row r="2048" customFormat="false" ht="12.6" hidden="false" customHeight="false" outlineLevel="0" collapsed="false">
      <c r="I2048" s="7"/>
      <c r="J2048" s="7"/>
      <c r="K2048" s="7"/>
      <c r="L2048" s="7"/>
      <c r="M2048" s="7"/>
    </row>
    <row r="2049" customFormat="false" ht="12.6" hidden="false" customHeight="false" outlineLevel="0" collapsed="false">
      <c r="I2049" s="7"/>
      <c r="J2049" s="7"/>
      <c r="K2049" s="7"/>
      <c r="L2049" s="7"/>
      <c r="M2049" s="7"/>
    </row>
    <row r="2050" customFormat="false" ht="12.6" hidden="false" customHeight="false" outlineLevel="0" collapsed="false">
      <c r="I2050" s="7"/>
      <c r="J2050" s="7"/>
      <c r="K2050" s="7"/>
      <c r="L2050" s="7"/>
      <c r="M2050" s="7"/>
    </row>
    <row r="2051" customFormat="false" ht="12.6" hidden="false" customHeight="false" outlineLevel="0" collapsed="false">
      <c r="I2051" s="7"/>
      <c r="J2051" s="7"/>
      <c r="K2051" s="7"/>
      <c r="L2051" s="7"/>
      <c r="M2051" s="7"/>
    </row>
    <row r="2052" customFormat="false" ht="12.6" hidden="false" customHeight="false" outlineLevel="0" collapsed="false">
      <c r="I2052" s="7"/>
      <c r="J2052" s="7"/>
      <c r="K2052" s="7"/>
      <c r="L2052" s="7"/>
      <c r="M2052" s="7"/>
    </row>
    <row r="2053" customFormat="false" ht="12.6" hidden="false" customHeight="false" outlineLevel="0" collapsed="false">
      <c r="I2053" s="7"/>
      <c r="J2053" s="7"/>
      <c r="K2053" s="7"/>
      <c r="L2053" s="7"/>
      <c r="M2053" s="7"/>
    </row>
    <row r="2054" customFormat="false" ht="12.6" hidden="false" customHeight="false" outlineLevel="0" collapsed="false">
      <c r="I2054" s="7"/>
      <c r="J2054" s="7"/>
      <c r="K2054" s="7"/>
      <c r="L2054" s="7"/>
      <c r="M2054" s="7"/>
    </row>
    <row r="2055" customFormat="false" ht="12.6" hidden="false" customHeight="false" outlineLevel="0" collapsed="false">
      <c r="I2055" s="7"/>
      <c r="J2055" s="7"/>
      <c r="K2055" s="7"/>
      <c r="L2055" s="7"/>
      <c r="M2055" s="7"/>
    </row>
    <row r="2056" customFormat="false" ht="12.6" hidden="false" customHeight="false" outlineLevel="0" collapsed="false">
      <c r="I2056" s="7"/>
      <c r="J2056" s="7"/>
      <c r="K2056" s="7"/>
      <c r="L2056" s="7"/>
      <c r="M2056" s="7"/>
    </row>
    <row r="2057" customFormat="false" ht="12.6" hidden="false" customHeight="false" outlineLevel="0" collapsed="false">
      <c r="I2057" s="7"/>
      <c r="J2057" s="7"/>
      <c r="K2057" s="7"/>
      <c r="L2057" s="7"/>
      <c r="M2057" s="7"/>
    </row>
    <row r="2058" customFormat="false" ht="12.6" hidden="false" customHeight="false" outlineLevel="0" collapsed="false">
      <c r="I2058" s="7"/>
      <c r="J2058" s="7"/>
      <c r="K2058" s="7"/>
      <c r="L2058" s="7"/>
      <c r="M2058" s="7"/>
    </row>
    <row r="2059" customFormat="false" ht="12.6" hidden="false" customHeight="false" outlineLevel="0" collapsed="false">
      <c r="I2059" s="7"/>
      <c r="J2059" s="7"/>
      <c r="K2059" s="7"/>
      <c r="L2059" s="7"/>
      <c r="M2059" s="7"/>
    </row>
    <row r="2060" customFormat="false" ht="12.6" hidden="false" customHeight="false" outlineLevel="0" collapsed="false">
      <c r="I2060" s="7"/>
      <c r="J2060" s="7"/>
      <c r="K2060" s="7"/>
      <c r="L2060" s="7"/>
      <c r="M2060" s="7"/>
    </row>
    <row r="2061" customFormat="false" ht="12.6" hidden="false" customHeight="false" outlineLevel="0" collapsed="false">
      <c r="I2061" s="7"/>
      <c r="J2061" s="7"/>
      <c r="K2061" s="7"/>
      <c r="L2061" s="7"/>
      <c r="M2061" s="7"/>
    </row>
    <row r="2062" customFormat="false" ht="12.6" hidden="false" customHeight="false" outlineLevel="0" collapsed="false">
      <c r="I2062" s="7"/>
      <c r="J2062" s="7"/>
      <c r="K2062" s="7"/>
      <c r="L2062" s="7"/>
      <c r="M2062" s="7"/>
    </row>
    <row r="2063" customFormat="false" ht="12.6" hidden="false" customHeight="false" outlineLevel="0" collapsed="false">
      <c r="I2063" s="7"/>
      <c r="J2063" s="7"/>
      <c r="K2063" s="7"/>
      <c r="L2063" s="7"/>
      <c r="M2063" s="7"/>
    </row>
    <row r="2064" customFormat="false" ht="12.6" hidden="false" customHeight="false" outlineLevel="0" collapsed="false">
      <c r="I2064" s="7"/>
      <c r="J2064" s="7"/>
      <c r="K2064" s="7"/>
      <c r="L2064" s="7"/>
      <c r="M2064" s="7"/>
    </row>
    <row r="2065" customFormat="false" ht="12.6" hidden="false" customHeight="false" outlineLevel="0" collapsed="false">
      <c r="I2065" s="7"/>
      <c r="J2065" s="7"/>
      <c r="K2065" s="7"/>
      <c r="L2065" s="7"/>
      <c r="M2065" s="7"/>
    </row>
    <row r="2066" customFormat="false" ht="12.6" hidden="false" customHeight="false" outlineLevel="0" collapsed="false">
      <c r="I2066" s="7"/>
      <c r="J2066" s="7"/>
      <c r="K2066" s="7"/>
      <c r="L2066" s="7"/>
      <c r="M2066" s="7"/>
    </row>
    <row r="2067" customFormat="false" ht="12.6" hidden="false" customHeight="false" outlineLevel="0" collapsed="false">
      <c r="I2067" s="7"/>
      <c r="J2067" s="7"/>
      <c r="K2067" s="7"/>
      <c r="L2067" s="7"/>
      <c r="M2067" s="7"/>
    </row>
    <row r="2068" customFormat="false" ht="12.6" hidden="false" customHeight="false" outlineLevel="0" collapsed="false">
      <c r="I2068" s="7"/>
      <c r="J2068" s="7"/>
      <c r="K2068" s="7"/>
      <c r="L2068" s="7"/>
      <c r="M2068" s="7"/>
    </row>
    <row r="2069" customFormat="false" ht="12.6" hidden="false" customHeight="false" outlineLevel="0" collapsed="false">
      <c r="I2069" s="7"/>
      <c r="J2069" s="7"/>
      <c r="K2069" s="7"/>
      <c r="L2069" s="7"/>
      <c r="M2069" s="7"/>
    </row>
    <row r="2070" customFormat="false" ht="12.6" hidden="false" customHeight="false" outlineLevel="0" collapsed="false">
      <c r="I2070" s="7"/>
      <c r="J2070" s="7"/>
      <c r="K2070" s="7"/>
      <c r="L2070" s="7"/>
      <c r="M2070" s="7"/>
    </row>
    <row r="2071" customFormat="false" ht="12.6" hidden="false" customHeight="false" outlineLevel="0" collapsed="false">
      <c r="I2071" s="7"/>
      <c r="J2071" s="7"/>
      <c r="K2071" s="7"/>
      <c r="L2071" s="7"/>
      <c r="M2071" s="7"/>
    </row>
    <row r="2072" customFormat="false" ht="12.6" hidden="false" customHeight="false" outlineLevel="0" collapsed="false">
      <c r="I2072" s="7"/>
      <c r="J2072" s="7"/>
      <c r="K2072" s="7"/>
      <c r="L2072" s="7"/>
      <c r="M2072" s="7"/>
    </row>
    <row r="2073" customFormat="false" ht="12.6" hidden="false" customHeight="false" outlineLevel="0" collapsed="false">
      <c r="I2073" s="7"/>
      <c r="J2073" s="7"/>
      <c r="K2073" s="7"/>
      <c r="L2073" s="7"/>
      <c r="M2073" s="7"/>
    </row>
    <row r="2074" customFormat="false" ht="12.6" hidden="false" customHeight="false" outlineLevel="0" collapsed="false">
      <c r="I2074" s="7"/>
      <c r="J2074" s="7"/>
      <c r="K2074" s="7"/>
      <c r="L2074" s="7"/>
      <c r="M2074" s="7"/>
    </row>
    <row r="2075" customFormat="false" ht="12.6" hidden="false" customHeight="false" outlineLevel="0" collapsed="false">
      <c r="I2075" s="7"/>
      <c r="J2075" s="7"/>
      <c r="K2075" s="7"/>
      <c r="L2075" s="7"/>
      <c r="M2075" s="7"/>
    </row>
    <row r="2076" customFormat="false" ht="12.6" hidden="false" customHeight="false" outlineLevel="0" collapsed="false">
      <c r="I2076" s="7"/>
      <c r="J2076" s="7"/>
      <c r="K2076" s="7"/>
      <c r="L2076" s="7"/>
      <c r="M2076" s="7"/>
    </row>
    <row r="2077" customFormat="false" ht="12.6" hidden="false" customHeight="false" outlineLevel="0" collapsed="false">
      <c r="I2077" s="7"/>
      <c r="J2077" s="7"/>
      <c r="K2077" s="7"/>
      <c r="L2077" s="7"/>
      <c r="M2077" s="7"/>
    </row>
    <row r="2078" customFormat="false" ht="12.6" hidden="false" customHeight="false" outlineLevel="0" collapsed="false">
      <c r="I2078" s="7"/>
      <c r="J2078" s="7"/>
      <c r="K2078" s="7"/>
      <c r="L2078" s="7"/>
      <c r="M2078" s="7"/>
    </row>
    <row r="2079" customFormat="false" ht="12.6" hidden="false" customHeight="false" outlineLevel="0" collapsed="false">
      <c r="I2079" s="7"/>
      <c r="J2079" s="7"/>
      <c r="K2079" s="7"/>
      <c r="L2079" s="7"/>
      <c r="M2079" s="7"/>
    </row>
    <row r="2080" customFormat="false" ht="12.6" hidden="false" customHeight="false" outlineLevel="0" collapsed="false">
      <c r="I2080" s="7"/>
      <c r="J2080" s="7"/>
      <c r="K2080" s="7"/>
      <c r="L2080" s="7"/>
      <c r="M2080" s="7"/>
    </row>
    <row r="2081" customFormat="false" ht="12.6" hidden="false" customHeight="false" outlineLevel="0" collapsed="false">
      <c r="I2081" s="7"/>
      <c r="J2081" s="7"/>
      <c r="K2081" s="7"/>
      <c r="L2081" s="7"/>
      <c r="M2081" s="7"/>
    </row>
    <row r="2082" customFormat="false" ht="12.6" hidden="false" customHeight="false" outlineLevel="0" collapsed="false">
      <c r="I2082" s="7"/>
      <c r="J2082" s="7"/>
      <c r="K2082" s="7"/>
      <c r="L2082" s="7"/>
      <c r="M2082" s="7"/>
    </row>
    <row r="2083" customFormat="false" ht="12.6" hidden="false" customHeight="false" outlineLevel="0" collapsed="false">
      <c r="I2083" s="7"/>
      <c r="J2083" s="7"/>
      <c r="K2083" s="7"/>
      <c r="L2083" s="7"/>
      <c r="M2083" s="7"/>
    </row>
    <row r="2084" customFormat="false" ht="12.6" hidden="false" customHeight="false" outlineLevel="0" collapsed="false">
      <c r="I2084" s="7"/>
      <c r="J2084" s="7"/>
      <c r="K2084" s="7"/>
      <c r="L2084" s="7"/>
      <c r="M2084" s="7"/>
    </row>
    <row r="2085" customFormat="false" ht="12.6" hidden="false" customHeight="false" outlineLevel="0" collapsed="false">
      <c r="I2085" s="7"/>
      <c r="J2085" s="7"/>
      <c r="K2085" s="7"/>
      <c r="L2085" s="7"/>
      <c r="M2085" s="7"/>
    </row>
    <row r="2086" customFormat="false" ht="12.6" hidden="false" customHeight="false" outlineLevel="0" collapsed="false">
      <c r="I2086" s="7"/>
      <c r="J2086" s="7"/>
      <c r="K2086" s="7"/>
      <c r="L2086" s="7"/>
      <c r="M2086" s="7"/>
    </row>
    <row r="2087" customFormat="false" ht="12.6" hidden="false" customHeight="false" outlineLevel="0" collapsed="false">
      <c r="I2087" s="7"/>
      <c r="J2087" s="7"/>
      <c r="K2087" s="7"/>
      <c r="L2087" s="7"/>
      <c r="M2087" s="7"/>
    </row>
    <row r="2088" customFormat="false" ht="12.6" hidden="false" customHeight="false" outlineLevel="0" collapsed="false">
      <c r="I2088" s="7"/>
      <c r="J2088" s="7"/>
      <c r="K2088" s="7"/>
      <c r="L2088" s="7"/>
      <c r="M2088" s="7"/>
    </row>
    <row r="2089" customFormat="false" ht="12.6" hidden="false" customHeight="false" outlineLevel="0" collapsed="false">
      <c r="I2089" s="7"/>
      <c r="J2089" s="7"/>
      <c r="K2089" s="7"/>
      <c r="L2089" s="7"/>
      <c r="M2089" s="7"/>
    </row>
    <row r="2090" customFormat="false" ht="12.6" hidden="false" customHeight="false" outlineLevel="0" collapsed="false">
      <c r="I2090" s="7"/>
      <c r="J2090" s="7"/>
      <c r="K2090" s="7"/>
      <c r="L2090" s="7"/>
      <c r="M2090" s="7"/>
    </row>
    <row r="2091" customFormat="false" ht="12.6" hidden="false" customHeight="false" outlineLevel="0" collapsed="false">
      <c r="I2091" s="7"/>
      <c r="J2091" s="7"/>
      <c r="K2091" s="7"/>
      <c r="L2091" s="7"/>
      <c r="M2091" s="7"/>
    </row>
    <row r="2092" customFormat="false" ht="12.6" hidden="false" customHeight="false" outlineLevel="0" collapsed="false">
      <c r="I2092" s="7"/>
      <c r="J2092" s="7"/>
      <c r="K2092" s="7"/>
      <c r="L2092" s="7"/>
      <c r="M2092" s="7"/>
    </row>
    <row r="2093" customFormat="false" ht="12.6" hidden="false" customHeight="false" outlineLevel="0" collapsed="false">
      <c r="I2093" s="7"/>
      <c r="J2093" s="7"/>
      <c r="K2093" s="7"/>
      <c r="L2093" s="7"/>
      <c r="M2093" s="7"/>
    </row>
    <row r="2094" customFormat="false" ht="12.6" hidden="false" customHeight="false" outlineLevel="0" collapsed="false">
      <c r="I2094" s="7"/>
      <c r="J2094" s="7"/>
      <c r="K2094" s="7"/>
      <c r="L2094" s="7"/>
      <c r="M2094" s="7"/>
    </row>
    <row r="2095" customFormat="false" ht="12.6" hidden="false" customHeight="false" outlineLevel="0" collapsed="false">
      <c r="I2095" s="7"/>
      <c r="J2095" s="7"/>
      <c r="K2095" s="7"/>
      <c r="L2095" s="7"/>
      <c r="M2095" s="7"/>
    </row>
    <row r="2096" customFormat="false" ht="12.6" hidden="false" customHeight="false" outlineLevel="0" collapsed="false">
      <c r="I2096" s="7"/>
      <c r="J2096" s="7"/>
      <c r="K2096" s="7"/>
      <c r="L2096" s="7"/>
      <c r="M2096" s="7"/>
    </row>
    <row r="2097" customFormat="false" ht="12.6" hidden="false" customHeight="false" outlineLevel="0" collapsed="false">
      <c r="I2097" s="7"/>
      <c r="J2097" s="7"/>
      <c r="K2097" s="7"/>
      <c r="L2097" s="7"/>
      <c r="M2097" s="7"/>
    </row>
    <row r="2098" customFormat="false" ht="12.6" hidden="false" customHeight="false" outlineLevel="0" collapsed="false">
      <c r="I2098" s="7"/>
      <c r="J2098" s="7"/>
      <c r="K2098" s="7"/>
      <c r="L2098" s="7"/>
      <c r="M2098" s="7"/>
    </row>
    <row r="2099" customFormat="false" ht="12.6" hidden="false" customHeight="false" outlineLevel="0" collapsed="false">
      <c r="I2099" s="7"/>
      <c r="J2099" s="7"/>
      <c r="K2099" s="7"/>
      <c r="L2099" s="7"/>
      <c r="M2099" s="7"/>
    </row>
    <row r="2100" customFormat="false" ht="12.6" hidden="false" customHeight="false" outlineLevel="0" collapsed="false">
      <c r="I2100" s="7"/>
      <c r="J2100" s="7"/>
      <c r="K2100" s="7"/>
      <c r="L2100" s="7"/>
      <c r="M2100" s="7"/>
    </row>
    <row r="2101" customFormat="false" ht="12.6" hidden="false" customHeight="false" outlineLevel="0" collapsed="false">
      <c r="I2101" s="7"/>
      <c r="J2101" s="7"/>
      <c r="K2101" s="7"/>
      <c r="L2101" s="7"/>
      <c r="M2101" s="7"/>
    </row>
    <row r="2102" customFormat="false" ht="12.6" hidden="false" customHeight="false" outlineLevel="0" collapsed="false">
      <c r="I2102" s="7"/>
      <c r="J2102" s="7"/>
      <c r="K2102" s="7"/>
      <c r="L2102" s="7"/>
      <c r="M2102" s="7"/>
    </row>
    <row r="2103" customFormat="false" ht="12.6" hidden="false" customHeight="false" outlineLevel="0" collapsed="false">
      <c r="I2103" s="7"/>
      <c r="J2103" s="7"/>
      <c r="K2103" s="7"/>
      <c r="L2103" s="7"/>
      <c r="M2103" s="7"/>
    </row>
    <row r="2104" customFormat="false" ht="12.6" hidden="false" customHeight="false" outlineLevel="0" collapsed="false">
      <c r="I2104" s="7"/>
      <c r="J2104" s="7"/>
      <c r="K2104" s="7"/>
      <c r="L2104" s="7"/>
      <c r="M2104" s="7"/>
    </row>
    <row r="2105" customFormat="false" ht="12.6" hidden="false" customHeight="false" outlineLevel="0" collapsed="false">
      <c r="I2105" s="7"/>
      <c r="J2105" s="7"/>
      <c r="K2105" s="7"/>
      <c r="L2105" s="7"/>
      <c r="M2105" s="7"/>
    </row>
    <row r="2106" customFormat="false" ht="12.6" hidden="false" customHeight="false" outlineLevel="0" collapsed="false">
      <c r="I2106" s="7"/>
      <c r="J2106" s="7"/>
      <c r="K2106" s="7"/>
      <c r="L2106" s="7"/>
      <c r="M2106" s="7"/>
    </row>
    <row r="2107" customFormat="false" ht="12.6" hidden="false" customHeight="false" outlineLevel="0" collapsed="false">
      <c r="I2107" s="7"/>
      <c r="J2107" s="7"/>
      <c r="K2107" s="7"/>
      <c r="L2107" s="7"/>
      <c r="M2107" s="7"/>
    </row>
    <row r="2108" customFormat="false" ht="12.6" hidden="false" customHeight="false" outlineLevel="0" collapsed="false">
      <c r="I2108" s="7"/>
      <c r="J2108" s="7"/>
      <c r="K2108" s="7"/>
      <c r="L2108" s="7"/>
      <c r="M2108" s="7"/>
    </row>
    <row r="2109" customFormat="false" ht="12.6" hidden="false" customHeight="false" outlineLevel="0" collapsed="false">
      <c r="I2109" s="7"/>
      <c r="J2109" s="7"/>
      <c r="K2109" s="7"/>
      <c r="L2109" s="7"/>
      <c r="M2109" s="7"/>
    </row>
    <row r="2110" customFormat="false" ht="12.6" hidden="false" customHeight="false" outlineLevel="0" collapsed="false">
      <c r="I2110" s="7"/>
      <c r="J2110" s="7"/>
      <c r="K2110" s="7"/>
      <c r="L2110" s="7"/>
      <c r="M2110" s="7"/>
    </row>
    <row r="2111" customFormat="false" ht="12.6" hidden="false" customHeight="false" outlineLevel="0" collapsed="false">
      <c r="I2111" s="7"/>
      <c r="J2111" s="7"/>
      <c r="K2111" s="7"/>
      <c r="L2111" s="7"/>
      <c r="M2111" s="7"/>
    </row>
    <row r="2112" customFormat="false" ht="12.6" hidden="false" customHeight="false" outlineLevel="0" collapsed="false">
      <c r="I2112" s="7"/>
      <c r="J2112" s="7"/>
      <c r="K2112" s="7"/>
      <c r="L2112" s="7"/>
      <c r="M2112" s="7"/>
    </row>
    <row r="2113" customFormat="false" ht="12.6" hidden="false" customHeight="false" outlineLevel="0" collapsed="false">
      <c r="I2113" s="7"/>
      <c r="J2113" s="7"/>
      <c r="K2113" s="7"/>
      <c r="L2113" s="7"/>
      <c r="M2113" s="7"/>
    </row>
    <row r="2114" customFormat="false" ht="12.6" hidden="false" customHeight="false" outlineLevel="0" collapsed="false">
      <c r="I2114" s="7"/>
      <c r="J2114" s="7"/>
      <c r="K2114" s="7"/>
      <c r="L2114" s="7"/>
      <c r="M2114" s="7"/>
    </row>
    <row r="2115" customFormat="false" ht="12.6" hidden="false" customHeight="false" outlineLevel="0" collapsed="false">
      <c r="I2115" s="7"/>
      <c r="J2115" s="7"/>
      <c r="K2115" s="7"/>
      <c r="L2115" s="7"/>
      <c r="M2115" s="7"/>
    </row>
    <row r="2116" customFormat="false" ht="12.6" hidden="false" customHeight="false" outlineLevel="0" collapsed="false">
      <c r="I2116" s="7"/>
      <c r="J2116" s="7"/>
      <c r="K2116" s="7"/>
      <c r="L2116" s="7"/>
      <c r="M2116" s="7"/>
    </row>
    <row r="2117" customFormat="false" ht="12.6" hidden="false" customHeight="false" outlineLevel="0" collapsed="false">
      <c r="I2117" s="7"/>
      <c r="J2117" s="7"/>
      <c r="K2117" s="7"/>
      <c r="L2117" s="7"/>
      <c r="M2117" s="7"/>
    </row>
    <row r="2118" customFormat="false" ht="12.6" hidden="false" customHeight="false" outlineLevel="0" collapsed="false">
      <c r="I2118" s="7"/>
      <c r="J2118" s="7"/>
      <c r="K2118" s="7"/>
      <c r="L2118" s="7"/>
      <c r="M2118" s="7"/>
    </row>
    <row r="2119" customFormat="false" ht="12.6" hidden="false" customHeight="false" outlineLevel="0" collapsed="false">
      <c r="I2119" s="7"/>
      <c r="J2119" s="7"/>
      <c r="K2119" s="7"/>
      <c r="L2119" s="7"/>
      <c r="M2119" s="7"/>
    </row>
    <row r="2120" customFormat="false" ht="12.6" hidden="false" customHeight="false" outlineLevel="0" collapsed="false">
      <c r="I2120" s="7"/>
      <c r="J2120" s="7"/>
      <c r="K2120" s="7"/>
      <c r="L2120" s="7"/>
      <c r="M2120" s="7"/>
    </row>
    <row r="2121" customFormat="false" ht="12.6" hidden="false" customHeight="false" outlineLevel="0" collapsed="false">
      <c r="I2121" s="7"/>
      <c r="J2121" s="7"/>
      <c r="K2121" s="7"/>
      <c r="L2121" s="7"/>
      <c r="M2121" s="7"/>
    </row>
    <row r="2122" customFormat="false" ht="12.6" hidden="false" customHeight="false" outlineLevel="0" collapsed="false">
      <c r="I2122" s="7"/>
      <c r="J2122" s="7"/>
      <c r="K2122" s="7"/>
      <c r="L2122" s="7"/>
      <c r="M2122" s="7"/>
    </row>
    <row r="2123" customFormat="false" ht="12.6" hidden="false" customHeight="false" outlineLevel="0" collapsed="false">
      <c r="I2123" s="7"/>
      <c r="J2123" s="7"/>
      <c r="K2123" s="7"/>
      <c r="L2123" s="7"/>
      <c r="M2123" s="7"/>
    </row>
    <row r="2124" customFormat="false" ht="12.6" hidden="false" customHeight="false" outlineLevel="0" collapsed="false">
      <c r="I2124" s="7"/>
      <c r="J2124" s="7"/>
      <c r="K2124" s="7"/>
      <c r="L2124" s="7"/>
      <c r="M2124" s="7"/>
    </row>
    <row r="2125" customFormat="false" ht="12.6" hidden="false" customHeight="false" outlineLevel="0" collapsed="false">
      <c r="I2125" s="7"/>
      <c r="J2125" s="7"/>
      <c r="K2125" s="7"/>
      <c r="L2125" s="7"/>
      <c r="M2125" s="7"/>
    </row>
    <row r="2126" customFormat="false" ht="12.6" hidden="false" customHeight="false" outlineLevel="0" collapsed="false">
      <c r="I2126" s="7"/>
      <c r="J2126" s="7"/>
      <c r="K2126" s="7"/>
      <c r="L2126" s="7"/>
      <c r="M2126" s="7"/>
    </row>
    <row r="2127" customFormat="false" ht="12.6" hidden="false" customHeight="false" outlineLevel="0" collapsed="false">
      <c r="I2127" s="7"/>
      <c r="J2127" s="7"/>
      <c r="K2127" s="7"/>
      <c r="L2127" s="7"/>
      <c r="M2127" s="7"/>
    </row>
    <row r="2128" customFormat="false" ht="12.6" hidden="false" customHeight="false" outlineLevel="0" collapsed="false">
      <c r="I2128" s="7"/>
      <c r="J2128" s="7"/>
      <c r="K2128" s="7"/>
      <c r="L2128" s="7"/>
      <c r="M2128" s="7"/>
    </row>
    <row r="2129" customFormat="false" ht="12.6" hidden="false" customHeight="false" outlineLevel="0" collapsed="false">
      <c r="I2129" s="7"/>
      <c r="J2129" s="7"/>
      <c r="K2129" s="7"/>
      <c r="L2129" s="7"/>
      <c r="M2129" s="7"/>
    </row>
    <row r="2130" customFormat="false" ht="12.6" hidden="false" customHeight="false" outlineLevel="0" collapsed="false">
      <c r="I2130" s="7"/>
      <c r="J2130" s="7"/>
      <c r="K2130" s="7"/>
      <c r="L2130" s="7"/>
      <c r="M2130" s="7"/>
    </row>
    <row r="2131" customFormat="false" ht="12.6" hidden="false" customHeight="false" outlineLevel="0" collapsed="false">
      <c r="I2131" s="7"/>
      <c r="J2131" s="7"/>
      <c r="K2131" s="7"/>
      <c r="L2131" s="7"/>
      <c r="M2131" s="7"/>
    </row>
    <row r="2132" customFormat="false" ht="12.6" hidden="false" customHeight="false" outlineLevel="0" collapsed="false">
      <c r="I2132" s="7"/>
      <c r="J2132" s="7"/>
      <c r="K2132" s="7"/>
      <c r="L2132" s="7"/>
      <c r="M2132" s="7"/>
    </row>
    <row r="2133" customFormat="false" ht="12.6" hidden="false" customHeight="false" outlineLevel="0" collapsed="false">
      <c r="I2133" s="7"/>
      <c r="J2133" s="7"/>
      <c r="K2133" s="7"/>
      <c r="L2133" s="7"/>
      <c r="M2133" s="7"/>
    </row>
    <row r="2134" customFormat="false" ht="12.6" hidden="false" customHeight="false" outlineLevel="0" collapsed="false">
      <c r="I2134" s="7"/>
      <c r="J2134" s="7"/>
      <c r="K2134" s="7"/>
      <c r="L2134" s="7"/>
      <c r="M2134" s="7"/>
    </row>
    <row r="2135" customFormat="false" ht="12.6" hidden="false" customHeight="false" outlineLevel="0" collapsed="false">
      <c r="I2135" s="7"/>
      <c r="J2135" s="7"/>
      <c r="K2135" s="7"/>
      <c r="L2135" s="7"/>
      <c r="M2135" s="7"/>
    </row>
    <row r="2136" customFormat="false" ht="12.6" hidden="false" customHeight="false" outlineLevel="0" collapsed="false">
      <c r="I2136" s="7"/>
      <c r="J2136" s="7"/>
      <c r="K2136" s="7"/>
      <c r="L2136" s="7"/>
      <c r="M2136" s="7"/>
    </row>
    <row r="2137" customFormat="false" ht="12.6" hidden="false" customHeight="false" outlineLevel="0" collapsed="false">
      <c r="I2137" s="7"/>
      <c r="J2137" s="7"/>
      <c r="K2137" s="7"/>
      <c r="L2137" s="7"/>
      <c r="M2137" s="7"/>
    </row>
    <row r="2138" customFormat="false" ht="12.6" hidden="false" customHeight="false" outlineLevel="0" collapsed="false">
      <c r="I2138" s="7"/>
      <c r="J2138" s="7"/>
      <c r="K2138" s="7"/>
      <c r="L2138" s="7"/>
      <c r="M2138" s="7"/>
    </row>
    <row r="2139" customFormat="false" ht="12.6" hidden="false" customHeight="false" outlineLevel="0" collapsed="false">
      <c r="I2139" s="7"/>
      <c r="J2139" s="7"/>
      <c r="K2139" s="7"/>
      <c r="L2139" s="7"/>
      <c r="M2139" s="7"/>
    </row>
    <row r="2140" customFormat="false" ht="12.6" hidden="false" customHeight="false" outlineLevel="0" collapsed="false">
      <c r="I2140" s="7"/>
      <c r="J2140" s="7"/>
      <c r="K2140" s="7"/>
      <c r="L2140" s="7"/>
      <c r="M2140" s="7"/>
    </row>
    <row r="2141" customFormat="false" ht="12.6" hidden="false" customHeight="false" outlineLevel="0" collapsed="false">
      <c r="I2141" s="7"/>
      <c r="J2141" s="7"/>
      <c r="K2141" s="7"/>
      <c r="L2141" s="7"/>
      <c r="M2141" s="7"/>
    </row>
    <row r="2142" customFormat="false" ht="12.6" hidden="false" customHeight="false" outlineLevel="0" collapsed="false">
      <c r="I2142" s="7"/>
      <c r="J2142" s="7"/>
      <c r="K2142" s="7"/>
      <c r="L2142" s="7"/>
      <c r="M2142" s="7"/>
    </row>
    <row r="2143" customFormat="false" ht="12.6" hidden="false" customHeight="false" outlineLevel="0" collapsed="false">
      <c r="I2143" s="7"/>
      <c r="J2143" s="7"/>
      <c r="K2143" s="7"/>
      <c r="L2143" s="7"/>
      <c r="M2143" s="7"/>
    </row>
    <row r="2144" customFormat="false" ht="12.6" hidden="false" customHeight="false" outlineLevel="0" collapsed="false">
      <c r="I2144" s="7"/>
      <c r="J2144" s="7"/>
      <c r="K2144" s="7"/>
      <c r="L2144" s="7"/>
      <c r="M2144" s="7"/>
    </row>
    <row r="2145" customFormat="false" ht="12.6" hidden="false" customHeight="false" outlineLevel="0" collapsed="false">
      <c r="I2145" s="7"/>
      <c r="J2145" s="7"/>
      <c r="K2145" s="7"/>
      <c r="L2145" s="7"/>
      <c r="M2145" s="7"/>
    </row>
    <row r="2146" customFormat="false" ht="12.6" hidden="false" customHeight="false" outlineLevel="0" collapsed="false">
      <c r="I2146" s="7"/>
      <c r="J2146" s="7"/>
      <c r="K2146" s="7"/>
      <c r="L2146" s="7"/>
      <c r="M2146" s="7"/>
    </row>
    <row r="2147" customFormat="false" ht="12.6" hidden="false" customHeight="false" outlineLevel="0" collapsed="false">
      <c r="I2147" s="7"/>
      <c r="J2147" s="7"/>
      <c r="K2147" s="7"/>
      <c r="L2147" s="7"/>
      <c r="M2147" s="7"/>
    </row>
    <row r="2148" customFormat="false" ht="12.6" hidden="false" customHeight="false" outlineLevel="0" collapsed="false">
      <c r="I2148" s="7"/>
      <c r="J2148" s="7"/>
      <c r="K2148" s="7"/>
      <c r="L2148" s="7"/>
      <c r="M2148" s="7"/>
    </row>
    <row r="2149" customFormat="false" ht="12.6" hidden="false" customHeight="false" outlineLevel="0" collapsed="false">
      <c r="I2149" s="7"/>
      <c r="J2149" s="7"/>
      <c r="K2149" s="7"/>
      <c r="L2149" s="7"/>
      <c r="M2149" s="7"/>
    </row>
    <row r="2150" customFormat="false" ht="12.6" hidden="false" customHeight="false" outlineLevel="0" collapsed="false">
      <c r="I2150" s="7"/>
      <c r="J2150" s="7"/>
      <c r="K2150" s="7"/>
      <c r="L2150" s="7"/>
      <c r="M2150" s="7"/>
    </row>
    <row r="2151" customFormat="false" ht="12.6" hidden="false" customHeight="false" outlineLevel="0" collapsed="false">
      <c r="I2151" s="7"/>
      <c r="J2151" s="7"/>
      <c r="K2151" s="7"/>
      <c r="L2151" s="7"/>
      <c r="M2151" s="7"/>
    </row>
    <row r="2152" customFormat="false" ht="12.6" hidden="false" customHeight="false" outlineLevel="0" collapsed="false">
      <c r="I2152" s="7"/>
      <c r="J2152" s="7"/>
      <c r="K2152" s="7"/>
      <c r="L2152" s="7"/>
      <c r="M2152" s="7"/>
    </row>
    <row r="2153" customFormat="false" ht="12.6" hidden="false" customHeight="false" outlineLevel="0" collapsed="false">
      <c r="I2153" s="7"/>
      <c r="J2153" s="7"/>
      <c r="K2153" s="7"/>
      <c r="L2153" s="7"/>
      <c r="M2153" s="7"/>
    </row>
    <row r="2154" customFormat="false" ht="12.6" hidden="false" customHeight="false" outlineLevel="0" collapsed="false">
      <c r="I2154" s="7"/>
      <c r="J2154" s="7"/>
      <c r="K2154" s="7"/>
      <c r="L2154" s="7"/>
      <c r="M2154" s="7"/>
    </row>
    <row r="2155" customFormat="false" ht="12.6" hidden="false" customHeight="false" outlineLevel="0" collapsed="false">
      <c r="I2155" s="7"/>
      <c r="J2155" s="7"/>
      <c r="K2155" s="7"/>
      <c r="L2155" s="7"/>
      <c r="M2155" s="7"/>
    </row>
    <row r="2156" customFormat="false" ht="12.6" hidden="false" customHeight="false" outlineLevel="0" collapsed="false">
      <c r="I2156" s="7"/>
      <c r="J2156" s="7"/>
      <c r="K2156" s="7"/>
      <c r="L2156" s="7"/>
      <c r="M2156" s="7"/>
    </row>
    <row r="2157" customFormat="false" ht="12.6" hidden="false" customHeight="false" outlineLevel="0" collapsed="false">
      <c r="I2157" s="7"/>
      <c r="J2157" s="7"/>
      <c r="K2157" s="7"/>
      <c r="L2157" s="7"/>
      <c r="M2157" s="7"/>
    </row>
    <row r="2158" customFormat="false" ht="12.6" hidden="false" customHeight="false" outlineLevel="0" collapsed="false">
      <c r="I2158" s="7"/>
      <c r="J2158" s="7"/>
      <c r="K2158" s="7"/>
      <c r="L2158" s="7"/>
      <c r="M2158" s="7"/>
    </row>
    <row r="2159" customFormat="false" ht="12.6" hidden="false" customHeight="false" outlineLevel="0" collapsed="false">
      <c r="I2159" s="7"/>
      <c r="J2159" s="7"/>
      <c r="K2159" s="7"/>
      <c r="L2159" s="7"/>
      <c r="M2159" s="7"/>
    </row>
    <row r="2160" customFormat="false" ht="12.6" hidden="false" customHeight="false" outlineLevel="0" collapsed="false">
      <c r="I2160" s="7"/>
      <c r="J2160" s="7"/>
      <c r="K2160" s="7"/>
      <c r="L2160" s="7"/>
      <c r="M2160" s="7"/>
    </row>
    <row r="2161" customFormat="false" ht="12.6" hidden="false" customHeight="false" outlineLevel="0" collapsed="false">
      <c r="I2161" s="7"/>
      <c r="J2161" s="7"/>
      <c r="K2161" s="7"/>
      <c r="L2161" s="7"/>
      <c r="M2161" s="7"/>
    </row>
    <row r="2162" customFormat="false" ht="12.6" hidden="false" customHeight="false" outlineLevel="0" collapsed="false">
      <c r="I2162" s="7"/>
      <c r="J2162" s="7"/>
      <c r="K2162" s="7"/>
      <c r="L2162" s="7"/>
      <c r="M2162" s="7"/>
    </row>
    <row r="2163" customFormat="false" ht="12.6" hidden="false" customHeight="false" outlineLevel="0" collapsed="false">
      <c r="I2163" s="7"/>
      <c r="J2163" s="7"/>
      <c r="K2163" s="7"/>
      <c r="L2163" s="7"/>
      <c r="M2163" s="7"/>
    </row>
    <row r="2164" customFormat="false" ht="12.6" hidden="false" customHeight="false" outlineLevel="0" collapsed="false">
      <c r="I2164" s="7"/>
      <c r="J2164" s="7"/>
      <c r="K2164" s="7"/>
      <c r="L2164" s="7"/>
      <c r="M2164" s="7"/>
    </row>
    <row r="2165" customFormat="false" ht="12.6" hidden="false" customHeight="false" outlineLevel="0" collapsed="false">
      <c r="I2165" s="7"/>
      <c r="J2165" s="7"/>
      <c r="K2165" s="7"/>
      <c r="L2165" s="7"/>
      <c r="M2165" s="7"/>
    </row>
    <row r="2166" customFormat="false" ht="12.6" hidden="false" customHeight="false" outlineLevel="0" collapsed="false">
      <c r="I2166" s="7"/>
      <c r="J2166" s="7"/>
      <c r="K2166" s="7"/>
      <c r="L2166" s="7"/>
      <c r="M2166" s="7"/>
    </row>
    <row r="2167" customFormat="false" ht="12.6" hidden="false" customHeight="false" outlineLevel="0" collapsed="false">
      <c r="I2167" s="7"/>
      <c r="J2167" s="7"/>
      <c r="K2167" s="7"/>
      <c r="L2167" s="7"/>
      <c r="M2167" s="7"/>
    </row>
    <row r="2168" customFormat="false" ht="12.6" hidden="false" customHeight="false" outlineLevel="0" collapsed="false">
      <c r="I2168" s="7"/>
      <c r="J2168" s="7"/>
      <c r="K2168" s="7"/>
      <c r="L2168" s="7"/>
      <c r="M2168" s="7"/>
    </row>
    <row r="2169" customFormat="false" ht="12.6" hidden="false" customHeight="false" outlineLevel="0" collapsed="false">
      <c r="I2169" s="7"/>
      <c r="J2169" s="7"/>
      <c r="K2169" s="7"/>
      <c r="L2169" s="7"/>
      <c r="M2169" s="7"/>
    </row>
    <row r="2170" customFormat="false" ht="12.6" hidden="false" customHeight="false" outlineLevel="0" collapsed="false">
      <c r="I2170" s="7"/>
      <c r="J2170" s="7"/>
      <c r="K2170" s="7"/>
      <c r="L2170" s="7"/>
      <c r="M2170" s="7"/>
    </row>
    <row r="2171" customFormat="false" ht="12.6" hidden="false" customHeight="false" outlineLevel="0" collapsed="false">
      <c r="I2171" s="7"/>
      <c r="J2171" s="7"/>
      <c r="K2171" s="7"/>
      <c r="L2171" s="7"/>
      <c r="M2171" s="7"/>
    </row>
    <row r="2172" customFormat="false" ht="12.6" hidden="false" customHeight="false" outlineLevel="0" collapsed="false">
      <c r="I2172" s="7"/>
      <c r="J2172" s="7"/>
      <c r="K2172" s="7"/>
      <c r="L2172" s="7"/>
      <c r="M2172" s="7"/>
    </row>
    <row r="2173" customFormat="false" ht="12.6" hidden="false" customHeight="false" outlineLevel="0" collapsed="false">
      <c r="I2173" s="7"/>
      <c r="J2173" s="7"/>
      <c r="K2173" s="7"/>
      <c r="L2173" s="7"/>
      <c r="M2173" s="7"/>
    </row>
    <row r="2174" customFormat="false" ht="12.6" hidden="false" customHeight="false" outlineLevel="0" collapsed="false">
      <c r="I2174" s="7"/>
      <c r="J2174" s="7"/>
      <c r="K2174" s="7"/>
      <c r="L2174" s="7"/>
      <c r="M2174" s="7"/>
    </row>
    <row r="2175" customFormat="false" ht="12.6" hidden="false" customHeight="false" outlineLevel="0" collapsed="false">
      <c r="I2175" s="7"/>
      <c r="J2175" s="7"/>
      <c r="K2175" s="7"/>
      <c r="L2175" s="7"/>
      <c r="M2175" s="7"/>
    </row>
    <row r="2176" customFormat="false" ht="12.6" hidden="false" customHeight="false" outlineLevel="0" collapsed="false">
      <c r="I2176" s="7"/>
      <c r="J2176" s="7"/>
      <c r="K2176" s="7"/>
      <c r="L2176" s="7"/>
      <c r="M2176" s="7"/>
    </row>
    <row r="2177" customFormat="false" ht="12.6" hidden="false" customHeight="false" outlineLevel="0" collapsed="false">
      <c r="I2177" s="7"/>
      <c r="J2177" s="7"/>
      <c r="K2177" s="7"/>
      <c r="L2177" s="7"/>
      <c r="M2177" s="7"/>
    </row>
    <row r="2178" customFormat="false" ht="12.6" hidden="false" customHeight="false" outlineLevel="0" collapsed="false">
      <c r="I2178" s="7"/>
      <c r="J2178" s="7"/>
      <c r="K2178" s="7"/>
      <c r="L2178" s="7"/>
      <c r="M2178" s="7"/>
    </row>
    <row r="2179" customFormat="false" ht="12.6" hidden="false" customHeight="false" outlineLevel="0" collapsed="false">
      <c r="I2179" s="7"/>
      <c r="J2179" s="7"/>
      <c r="K2179" s="7"/>
      <c r="L2179" s="7"/>
      <c r="M2179" s="7"/>
    </row>
    <row r="2180" customFormat="false" ht="12.6" hidden="false" customHeight="false" outlineLevel="0" collapsed="false">
      <c r="I2180" s="7"/>
      <c r="J2180" s="7"/>
      <c r="K2180" s="7"/>
      <c r="L2180" s="7"/>
      <c r="M2180" s="7"/>
    </row>
    <row r="2181" customFormat="false" ht="12.6" hidden="false" customHeight="false" outlineLevel="0" collapsed="false">
      <c r="I2181" s="7"/>
      <c r="J2181" s="7"/>
      <c r="K2181" s="7"/>
      <c r="L2181" s="7"/>
      <c r="M2181" s="7"/>
    </row>
    <row r="2182" customFormat="false" ht="12.6" hidden="false" customHeight="false" outlineLevel="0" collapsed="false">
      <c r="I2182" s="7"/>
      <c r="J2182" s="7"/>
      <c r="K2182" s="7"/>
      <c r="L2182" s="7"/>
      <c r="M2182" s="7"/>
    </row>
    <row r="2183" customFormat="false" ht="12.6" hidden="false" customHeight="false" outlineLevel="0" collapsed="false">
      <c r="I2183" s="7"/>
      <c r="J2183" s="7"/>
      <c r="K2183" s="7"/>
      <c r="L2183" s="7"/>
      <c r="M2183" s="7"/>
    </row>
    <row r="2184" customFormat="false" ht="12.6" hidden="false" customHeight="false" outlineLevel="0" collapsed="false">
      <c r="I2184" s="7"/>
      <c r="J2184" s="7"/>
      <c r="K2184" s="7"/>
      <c r="L2184" s="7"/>
      <c r="M2184" s="7"/>
    </row>
    <row r="2185" customFormat="false" ht="12.6" hidden="false" customHeight="false" outlineLevel="0" collapsed="false">
      <c r="I2185" s="7"/>
      <c r="J2185" s="7"/>
      <c r="K2185" s="7"/>
      <c r="L2185" s="7"/>
      <c r="M2185" s="7"/>
    </row>
    <row r="2186" customFormat="false" ht="12.6" hidden="false" customHeight="false" outlineLevel="0" collapsed="false">
      <c r="I2186" s="7"/>
      <c r="J2186" s="7"/>
      <c r="K2186" s="7"/>
      <c r="L2186" s="7"/>
      <c r="M2186" s="7"/>
    </row>
    <row r="2187" customFormat="false" ht="12.6" hidden="false" customHeight="false" outlineLevel="0" collapsed="false">
      <c r="I2187" s="7"/>
      <c r="J2187" s="7"/>
      <c r="K2187" s="7"/>
      <c r="L2187" s="7"/>
      <c r="M2187" s="7"/>
    </row>
    <row r="2188" customFormat="false" ht="12.6" hidden="false" customHeight="false" outlineLevel="0" collapsed="false">
      <c r="I2188" s="7"/>
      <c r="J2188" s="7"/>
      <c r="K2188" s="7"/>
      <c r="L2188" s="7"/>
      <c r="M2188" s="7"/>
    </row>
    <row r="2189" customFormat="false" ht="12.6" hidden="false" customHeight="false" outlineLevel="0" collapsed="false">
      <c r="I2189" s="7"/>
      <c r="J2189" s="7"/>
      <c r="K2189" s="7"/>
      <c r="L2189" s="7"/>
      <c r="M2189" s="7"/>
    </row>
    <row r="2190" customFormat="false" ht="12.6" hidden="false" customHeight="false" outlineLevel="0" collapsed="false">
      <c r="I2190" s="7"/>
      <c r="J2190" s="7"/>
      <c r="K2190" s="7"/>
      <c r="L2190" s="7"/>
      <c r="M2190" s="7"/>
    </row>
    <row r="2191" customFormat="false" ht="12.6" hidden="false" customHeight="false" outlineLevel="0" collapsed="false">
      <c r="I2191" s="7"/>
      <c r="J2191" s="7"/>
      <c r="K2191" s="7"/>
      <c r="L2191" s="7"/>
      <c r="M2191" s="7"/>
    </row>
    <row r="2192" customFormat="false" ht="12.6" hidden="false" customHeight="false" outlineLevel="0" collapsed="false">
      <c r="I2192" s="7"/>
      <c r="J2192" s="7"/>
      <c r="K2192" s="7"/>
      <c r="L2192" s="7"/>
      <c r="M2192" s="7"/>
    </row>
    <row r="2193" customFormat="false" ht="12.6" hidden="false" customHeight="false" outlineLevel="0" collapsed="false">
      <c r="I2193" s="7"/>
      <c r="J2193" s="7"/>
      <c r="K2193" s="7"/>
      <c r="L2193" s="7"/>
      <c r="M2193" s="7"/>
    </row>
    <row r="2194" customFormat="false" ht="12.6" hidden="false" customHeight="false" outlineLevel="0" collapsed="false">
      <c r="I2194" s="7"/>
      <c r="J2194" s="7"/>
      <c r="K2194" s="7"/>
      <c r="L2194" s="7"/>
      <c r="M2194" s="7"/>
    </row>
    <row r="2195" customFormat="false" ht="12.6" hidden="false" customHeight="false" outlineLevel="0" collapsed="false">
      <c r="I2195" s="7"/>
      <c r="J2195" s="7"/>
      <c r="K2195" s="7"/>
      <c r="L2195" s="7"/>
      <c r="M2195" s="7"/>
    </row>
    <row r="2196" customFormat="false" ht="12.6" hidden="false" customHeight="false" outlineLevel="0" collapsed="false">
      <c r="I2196" s="7"/>
      <c r="J2196" s="7"/>
      <c r="K2196" s="7"/>
      <c r="L2196" s="7"/>
      <c r="M2196" s="7"/>
    </row>
    <row r="2197" customFormat="false" ht="12.6" hidden="false" customHeight="false" outlineLevel="0" collapsed="false">
      <c r="I2197" s="7"/>
      <c r="J2197" s="7"/>
      <c r="K2197" s="7"/>
      <c r="L2197" s="7"/>
      <c r="M2197" s="7"/>
    </row>
    <row r="2198" customFormat="false" ht="12.6" hidden="false" customHeight="false" outlineLevel="0" collapsed="false">
      <c r="I2198" s="7"/>
      <c r="J2198" s="7"/>
      <c r="K2198" s="7"/>
      <c r="L2198" s="7"/>
      <c r="M2198" s="7"/>
    </row>
    <row r="2199" customFormat="false" ht="12.6" hidden="false" customHeight="false" outlineLevel="0" collapsed="false">
      <c r="I2199" s="7"/>
      <c r="J2199" s="7"/>
      <c r="K2199" s="7"/>
      <c r="L2199" s="7"/>
      <c r="M2199" s="7"/>
    </row>
    <row r="2200" customFormat="false" ht="12.6" hidden="false" customHeight="false" outlineLevel="0" collapsed="false">
      <c r="I2200" s="7"/>
      <c r="J2200" s="7"/>
      <c r="K2200" s="7"/>
      <c r="L2200" s="7"/>
      <c r="M2200"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L17" activeCellId="0" sqref="L17"/>
    </sheetView>
  </sheetViews>
  <sheetFormatPr defaultColWidth="10.68359375" defaultRowHeight="15"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4" min="3" style="170" width="18.09"/>
    <col collapsed="false" customWidth="true" hidden="false" outlineLevel="0" max="5" min="5" style="170" width="16.95"/>
    <col collapsed="false" customWidth="true" hidden="false" outlineLevel="0" max="14" min="6" style="170" width="18.09"/>
    <col collapsed="false" customWidth="false" hidden="false" outlineLevel="0" max="257" min="15" style="170" width="10.68"/>
  </cols>
  <sheetData>
    <row r="1" customFormat="false" ht="15" hidden="false" customHeight="true" outlineLevel="0" collapsed="false">
      <c r="A1" s="191"/>
      <c r="B1" s="192"/>
      <c r="C1" s="72"/>
      <c r="F1" s="72"/>
      <c r="G1" s="233" t="str">
        <f aca="false">IF(A3="For Twelve Months Ended January 31, 2005","check FAS 109 line to see if offset has been corrected yet-if so change line 10"," ")</f>
        <v> </v>
      </c>
      <c r="H1" s="72"/>
      <c r="I1" s="72"/>
      <c r="J1" s="72"/>
      <c r="K1" s="72"/>
      <c r="L1" s="72"/>
      <c r="M1" s="72"/>
      <c r="N1" s="72"/>
      <c r="R1" s="72"/>
    </row>
    <row r="2" customFormat="false" ht="15" hidden="false" customHeight="true" outlineLevel="0" collapsed="false">
      <c r="A2" s="175" t="s">
        <v>2643</v>
      </c>
      <c r="B2" s="176"/>
      <c r="C2" s="177"/>
      <c r="D2" s="178"/>
      <c r="E2" s="179" t="s">
        <v>1875</v>
      </c>
      <c r="F2" s="72"/>
      <c r="G2" s="72"/>
      <c r="H2" s="72"/>
      <c r="I2" s="72"/>
      <c r="J2" s="72"/>
      <c r="K2" s="72"/>
      <c r="L2" s="72"/>
      <c r="M2" s="72"/>
      <c r="N2" s="72"/>
      <c r="R2" s="72"/>
    </row>
    <row r="3" customFormat="false" ht="15" hidden="false" customHeight="true" outlineLevel="0" collapsed="false">
      <c r="A3" s="180" t="str">
        <f aca="false">tp_heading</f>
        <v>For Twelve Months Ended December 31, 2008</v>
      </c>
      <c r="B3" s="192"/>
      <c r="D3" s="181"/>
      <c r="E3" s="182" t="str">
        <f aca="false">"E-APL-"&amp;months&amp;rbcalc</f>
        <v>E-APL-12A</v>
      </c>
      <c r="F3" s="72"/>
      <c r="G3" s="72"/>
      <c r="H3" s="72"/>
      <c r="I3" s="72"/>
      <c r="J3" s="72"/>
      <c r="K3" s="72"/>
      <c r="L3" s="72"/>
      <c r="M3" s="72"/>
      <c r="N3" s="72"/>
      <c r="O3" s="72"/>
      <c r="P3" s="72"/>
      <c r="Q3" s="72"/>
      <c r="R3" s="72"/>
    </row>
    <row r="4" customFormat="false" ht="15" hidden="false" customHeight="true" outlineLevel="0" collapsed="false">
      <c r="A4" s="183" t="str">
        <f aca="false">rbcalc_heading</f>
        <v>Average of Monthly Averages Basis</v>
      </c>
      <c r="B4" s="184"/>
      <c r="C4" s="185"/>
      <c r="D4" s="186"/>
      <c r="E4" s="187"/>
      <c r="F4" s="72" t="s">
        <v>2245</v>
      </c>
      <c r="G4" s="72"/>
      <c r="H4" s="72"/>
      <c r="I4" s="72" t="s">
        <v>2246</v>
      </c>
      <c r="J4" s="72"/>
      <c r="K4" s="72"/>
      <c r="L4" s="72" t="s">
        <v>2529</v>
      </c>
      <c r="M4" s="72"/>
      <c r="N4" s="72"/>
      <c r="R4" s="72"/>
    </row>
    <row r="5" customFormat="false" ht="15" hidden="false" customHeight="true" outlineLevel="0" collapsed="false">
      <c r="A5" s="188" t="s">
        <v>2248</v>
      </c>
      <c r="B5" s="189"/>
      <c r="C5" s="188" t="s">
        <v>2644</v>
      </c>
      <c r="D5" s="185"/>
      <c r="E5" s="189"/>
      <c r="F5" s="188" t="s">
        <v>21</v>
      </c>
      <c r="G5" s="188" t="s">
        <v>29</v>
      </c>
      <c r="H5" s="188" t="s">
        <v>28</v>
      </c>
      <c r="I5" s="188" t="s">
        <v>21</v>
      </c>
      <c r="J5" s="188" t="s">
        <v>29</v>
      </c>
      <c r="K5" s="188" t="s">
        <v>28</v>
      </c>
      <c r="L5" s="188" t="s">
        <v>21</v>
      </c>
      <c r="M5" s="188" t="s">
        <v>29</v>
      </c>
      <c r="N5" s="188" t="s">
        <v>28</v>
      </c>
      <c r="R5" s="72"/>
    </row>
    <row r="6" customFormat="false" ht="12" hidden="false" customHeight="true" outlineLevel="0" collapsed="false">
      <c r="A6" s="191"/>
      <c r="B6" s="246"/>
      <c r="C6" s="191"/>
      <c r="F6" s="191"/>
      <c r="G6" s="191"/>
      <c r="H6" s="274"/>
      <c r="I6" s="191"/>
      <c r="J6" s="191"/>
      <c r="K6" s="274"/>
      <c r="L6" s="191"/>
      <c r="M6" s="191"/>
      <c r="N6" s="191"/>
      <c r="R6" s="72"/>
    </row>
    <row r="7" customFormat="false" ht="15" hidden="false" customHeight="true" outlineLevel="0" collapsed="false">
      <c r="A7" s="191" t="s">
        <v>1903</v>
      </c>
      <c r="B7" s="72" t="s">
        <v>2645</v>
      </c>
      <c r="C7" s="72"/>
      <c r="F7" s="72" t="n">
        <f aca="false">'E-PLT'!F114</f>
        <v>650682580</v>
      </c>
      <c r="G7" s="72" t="n">
        <f aca="false">'E-PLT'!G114</f>
        <v>1027268752</v>
      </c>
      <c r="H7" s="244" t="n">
        <f aca="false">'E-PLT'!H114</f>
        <v>1677951332</v>
      </c>
      <c r="I7" s="72" t="n">
        <f aca="false">'E-PLT'!I114</f>
        <v>402102279</v>
      </c>
      <c r="J7" s="72" t="n">
        <f aca="false">'E-PLT'!J114</f>
        <v>662646743</v>
      </c>
      <c r="K7" s="244" t="n">
        <f aca="false">'E-PLT'!K114</f>
        <v>1064749022</v>
      </c>
      <c r="L7" s="72" t="n">
        <f aca="false">'E-PLT'!L114</f>
        <v>248580301</v>
      </c>
      <c r="M7" s="72" t="n">
        <f aca="false">'E-PLT'!M114</f>
        <v>364622009</v>
      </c>
      <c r="N7" s="72" t="n">
        <f aca="false">'E-PLT'!N114</f>
        <v>613202310</v>
      </c>
      <c r="R7" s="72"/>
    </row>
    <row r="8" customFormat="false" ht="15" hidden="false" customHeight="true" outlineLevel="0" collapsed="false">
      <c r="A8" s="191"/>
      <c r="B8" s="72" t="s">
        <v>2646</v>
      </c>
      <c r="C8" s="72"/>
      <c r="F8" s="72"/>
      <c r="G8" s="72"/>
      <c r="H8" s="244"/>
      <c r="I8" s="72"/>
      <c r="J8" s="72"/>
      <c r="K8" s="244"/>
      <c r="L8" s="72"/>
      <c r="M8" s="72"/>
      <c r="N8" s="72"/>
      <c r="R8" s="72"/>
    </row>
    <row r="9" customFormat="false" ht="15" hidden="false" customHeight="true" outlineLevel="0" collapsed="false">
      <c r="A9" s="191"/>
      <c r="B9" s="72" t="s">
        <v>2647</v>
      </c>
      <c r="C9" s="72"/>
      <c r="F9" s="72"/>
      <c r="G9" s="72"/>
      <c r="H9" s="244"/>
      <c r="I9" s="72"/>
      <c r="J9" s="72"/>
      <c r="K9" s="244"/>
      <c r="L9" s="72"/>
      <c r="M9" s="72"/>
      <c r="N9" s="72"/>
      <c r="R9" s="72"/>
    </row>
    <row r="10" customFormat="false" ht="15" hidden="false" customHeight="true" outlineLevel="0" collapsed="false">
      <c r="A10" s="191" t="n">
        <v>12</v>
      </c>
      <c r="B10" s="192" t="s">
        <v>2648</v>
      </c>
      <c r="C10" s="72"/>
      <c r="F10" s="72" t="n">
        <f aca="false">I10+L10</f>
        <v>0</v>
      </c>
      <c r="G10" s="72" t="n">
        <f aca="false">+Data!I558+Data!I575</f>
        <v>0</v>
      </c>
      <c r="H10" s="244" t="n">
        <f aca="false">F10+G10</f>
        <v>0</v>
      </c>
      <c r="I10" s="72" t="n">
        <f aca="false">+Data!J558+Data!J575</f>
        <v>0</v>
      </c>
      <c r="J10" s="72" t="n">
        <f aca="false">G10*VLOOKUP(A10,Allocators,7)</f>
        <v>0</v>
      </c>
      <c r="K10" s="244" t="n">
        <f aca="false">I10+J10</f>
        <v>0</v>
      </c>
      <c r="L10" s="72" t="n">
        <v>0</v>
      </c>
      <c r="M10" s="72" t="n">
        <f aca="false">G10*VLOOKUP(A10,Allocators,8)</f>
        <v>0</v>
      </c>
      <c r="N10" s="72" t="n">
        <f aca="false">L10+M10</f>
        <v>0</v>
      </c>
      <c r="R10" s="72"/>
    </row>
    <row r="11" customFormat="false" ht="15" hidden="false" customHeight="true" outlineLevel="0" collapsed="false">
      <c r="A11" s="191" t="n">
        <v>99</v>
      </c>
      <c r="B11" s="72" t="s">
        <v>2649</v>
      </c>
      <c r="C11" s="72"/>
      <c r="E11" s="246"/>
      <c r="F11" s="72" t="n">
        <f aca="false">I11+L11</f>
        <v>11746462</v>
      </c>
      <c r="G11" s="72" t="n">
        <v>0</v>
      </c>
      <c r="H11" s="244" t="n">
        <f aca="false">F11+G11</f>
        <v>11746462</v>
      </c>
      <c r="I11" s="72" t="n">
        <f aca="false">Data!J565</f>
        <v>7445123</v>
      </c>
      <c r="J11" s="72" t="n">
        <v>0</v>
      </c>
      <c r="K11" s="244" t="n">
        <f aca="false">I11+J11</f>
        <v>7445123</v>
      </c>
      <c r="L11" s="72" t="n">
        <f aca="false">Data!K565</f>
        <v>4301339</v>
      </c>
      <c r="M11" s="72" t="n">
        <v>0</v>
      </c>
      <c r="N11" s="72" t="n">
        <f aca="false">L11+M11</f>
        <v>4301339</v>
      </c>
      <c r="R11" s="72"/>
    </row>
    <row r="12" customFormat="false" ht="15" hidden="false" customHeight="true" outlineLevel="0" collapsed="false">
      <c r="A12" s="191" t="n">
        <v>4</v>
      </c>
      <c r="B12" s="72" t="s">
        <v>2650</v>
      </c>
      <c r="C12" s="72"/>
      <c r="F12" s="72" t="n">
        <f aca="false">I12+L12</f>
        <v>0</v>
      </c>
      <c r="G12" s="72" t="n">
        <f aca="false">Data!H567</f>
        <v>240218</v>
      </c>
      <c r="H12" s="244" t="n">
        <f aca="false">F12+G12</f>
        <v>240218</v>
      </c>
      <c r="I12" s="72" t="n">
        <f aca="false">Data!J567</f>
        <v>0</v>
      </c>
      <c r="J12" s="72" t="n">
        <f aca="false">G12*VLOOKUP(A12,Allocators,7)</f>
        <v>157814</v>
      </c>
      <c r="K12" s="244" t="n">
        <f aca="false">I12+J12</f>
        <v>157814</v>
      </c>
      <c r="L12" s="72" t="n">
        <f aca="false">Data!K567</f>
        <v>0</v>
      </c>
      <c r="M12" s="72" t="n">
        <f aca="false">G12*VLOOKUP(A12,Allocators,8)</f>
        <v>82404</v>
      </c>
      <c r="N12" s="72" t="n">
        <f aca="false">L12+M12</f>
        <v>82404</v>
      </c>
      <c r="R12" s="72"/>
    </row>
    <row r="13" customFormat="false" ht="15" hidden="false" customHeight="true" outlineLevel="0" collapsed="false">
      <c r="A13" s="191" t="n">
        <v>12</v>
      </c>
      <c r="B13" s="72" t="s">
        <v>2651</v>
      </c>
      <c r="C13" s="72"/>
      <c r="E13" s="246"/>
      <c r="F13" s="72" t="n">
        <f aca="false">I13+L13</f>
        <v>0</v>
      </c>
      <c r="G13" s="72" t="n">
        <f aca="false">Data!I570</f>
        <v>-226052951</v>
      </c>
      <c r="H13" s="244" t="n">
        <f aca="false">F13+G13</f>
        <v>-226052951</v>
      </c>
      <c r="I13" s="72" t="n">
        <f aca="false">Data!J570</f>
        <v>0</v>
      </c>
      <c r="J13" s="72" t="n">
        <f aca="false">G13*VLOOKUP(A13,Allocators,7)</f>
        <v>-143441900</v>
      </c>
      <c r="K13" s="244" t="n">
        <f aca="false">I13+J13</f>
        <v>-143441900</v>
      </c>
      <c r="L13" s="72" t="n">
        <f aca="false">Data!K570</f>
        <v>0</v>
      </c>
      <c r="M13" s="72" t="n">
        <f aca="false">G13*VLOOKUP(A13,Allocators,8)</f>
        <v>-82611051</v>
      </c>
      <c r="N13" s="72" t="n">
        <f aca="false">L13+M13</f>
        <v>-82611051</v>
      </c>
      <c r="R13" s="72"/>
    </row>
    <row r="14" customFormat="false" ht="15" hidden="false" customHeight="true" outlineLevel="0" collapsed="false">
      <c r="A14" s="191" t="n">
        <v>4</v>
      </c>
      <c r="B14" s="72" t="s">
        <v>2652</v>
      </c>
      <c r="C14" s="72"/>
      <c r="E14" s="246"/>
      <c r="F14" s="72" t="n">
        <f aca="false">I14+L14</f>
        <v>0</v>
      </c>
      <c r="G14" s="72" t="n">
        <f aca="false">+'C-DTX'!G12</f>
        <v>-8146327</v>
      </c>
      <c r="H14" s="244" t="n">
        <f aca="false">F14+G14</f>
        <v>-8146327</v>
      </c>
      <c r="I14" s="72" t="n">
        <v>0</v>
      </c>
      <c r="J14" s="72" t="n">
        <f aca="false">G14*VLOOKUP(A14,Allocators,7)</f>
        <v>-5351811</v>
      </c>
      <c r="K14" s="244" t="n">
        <f aca="false">I14+J14</f>
        <v>-5351811</v>
      </c>
      <c r="L14" s="72" t="n">
        <v>0</v>
      </c>
      <c r="M14" s="72" t="n">
        <f aca="false">G14*VLOOKUP(A14,Allocators,8)</f>
        <v>-2794516</v>
      </c>
      <c r="N14" s="72" t="n">
        <f aca="false">L14+M14</f>
        <v>-2794516</v>
      </c>
      <c r="R14" s="72"/>
    </row>
    <row r="15" customFormat="false" ht="15" hidden="false" customHeight="true" outlineLevel="0" collapsed="false">
      <c r="A15" s="191" t="n">
        <v>99</v>
      </c>
      <c r="B15" s="72" t="s">
        <v>2653</v>
      </c>
      <c r="C15" s="72"/>
      <c r="E15" s="246"/>
      <c r="F15" s="72" t="n">
        <f aca="false">I15+L15</f>
        <v>676659</v>
      </c>
      <c r="G15" s="72" t="n">
        <v>0</v>
      </c>
      <c r="H15" s="244" t="n">
        <f aca="false">F15+G15</f>
        <v>676659</v>
      </c>
      <c r="I15" s="72" t="n">
        <v>0</v>
      </c>
      <c r="J15" s="72" t="n">
        <v>0</v>
      </c>
      <c r="K15" s="244" t="n">
        <f aca="false">I15+J15</f>
        <v>0</v>
      </c>
      <c r="L15" s="72" t="n">
        <f aca="false">Data!K564</f>
        <v>676659</v>
      </c>
      <c r="M15" s="72" t="n">
        <v>0</v>
      </c>
      <c r="N15" s="72" t="n">
        <f aca="false">L15+M15</f>
        <v>676659</v>
      </c>
      <c r="R15" s="72"/>
    </row>
    <row r="16" customFormat="false" ht="15" hidden="false" customHeight="true" outlineLevel="0" collapsed="false">
      <c r="A16" s="191" t="n">
        <v>99</v>
      </c>
      <c r="B16" s="91" t="s">
        <v>2654</v>
      </c>
      <c r="C16" s="91"/>
      <c r="D16" s="254"/>
      <c r="E16" s="246"/>
      <c r="F16" s="72" t="n">
        <f aca="false">I16+L16</f>
        <v>-736974</v>
      </c>
      <c r="G16" s="72" t="n">
        <v>0</v>
      </c>
      <c r="H16" s="244" t="n">
        <f aca="false">F16+G16</f>
        <v>-736974</v>
      </c>
      <c r="I16" s="91" t="n">
        <v>0</v>
      </c>
      <c r="J16" s="72" t="n">
        <v>0</v>
      </c>
      <c r="K16" s="244" t="n">
        <f aca="false">I16+J16</f>
        <v>0</v>
      </c>
      <c r="L16" s="91" t="n">
        <f aca="false">Data!K577</f>
        <v>-736974</v>
      </c>
      <c r="M16" s="72" t="n">
        <v>0</v>
      </c>
      <c r="N16" s="72" t="n">
        <f aca="false">L16+M16</f>
        <v>-736974</v>
      </c>
      <c r="R16" s="72"/>
    </row>
    <row r="17" customFormat="false" ht="15" hidden="false" customHeight="true" outlineLevel="0" collapsed="false">
      <c r="A17" s="191" t="n">
        <v>12</v>
      </c>
      <c r="B17" s="192" t="s">
        <v>2655</v>
      </c>
      <c r="C17" s="72"/>
      <c r="F17" s="72" t="n">
        <f aca="false">I17+L17</f>
        <v>0</v>
      </c>
      <c r="G17" s="72" t="n">
        <f aca="false">ROUND(+Data!I579*'E-ALL'!G60,0)</f>
        <v>-3295969</v>
      </c>
      <c r="H17" s="244" t="n">
        <f aca="false">F17+G17</f>
        <v>-3295969</v>
      </c>
      <c r="I17" s="72" t="n">
        <f aca="false">Data!J579</f>
        <v>0</v>
      </c>
      <c r="J17" s="72" t="n">
        <f aca="false">G17*VLOOKUP(A17,Allocators,7)</f>
        <v>-2091457</v>
      </c>
      <c r="K17" s="244" t="n">
        <f aca="false">I17+J17</f>
        <v>-2091457</v>
      </c>
      <c r="L17" s="72" t="n">
        <f aca="false">Data!K579</f>
        <v>0</v>
      </c>
      <c r="M17" s="72" t="n">
        <f aca="false">G17*VLOOKUP(A17,Allocators,8)</f>
        <v>-1204512</v>
      </c>
      <c r="N17" s="72" t="n">
        <f aca="false">L17+M17</f>
        <v>-1204512</v>
      </c>
      <c r="R17" s="72"/>
    </row>
    <row r="18" customFormat="false" ht="15" hidden="false" customHeight="true" outlineLevel="0" collapsed="false">
      <c r="A18" s="191" t="n">
        <v>1</v>
      </c>
      <c r="B18" s="72" t="s">
        <v>2656</v>
      </c>
      <c r="C18" s="72"/>
      <c r="E18" s="246"/>
      <c r="F18" s="72" t="n">
        <f aca="false">I18+L18</f>
        <v>0</v>
      </c>
      <c r="G18" s="72" t="n">
        <f aca="false">Data!H576</f>
        <v>-680779</v>
      </c>
      <c r="H18" s="244" t="n">
        <f aca="false">F18+G18</f>
        <v>-680779</v>
      </c>
      <c r="I18" s="72" t="n">
        <v>0</v>
      </c>
      <c r="J18" s="72" t="n">
        <f aca="false">G18*VLOOKUP(A18,Allocators,7)</f>
        <v>-438558</v>
      </c>
      <c r="K18" s="244" t="n">
        <f aca="false">I18+J18</f>
        <v>-438558</v>
      </c>
      <c r="L18" s="72" t="n">
        <v>0</v>
      </c>
      <c r="M18" s="72" t="n">
        <f aca="false">G18*VLOOKUP(A18,Allocators,8)</f>
        <v>-242221</v>
      </c>
      <c r="N18" s="72" t="n">
        <f aca="false">L18+M18</f>
        <v>-242221</v>
      </c>
      <c r="R18" s="72"/>
    </row>
    <row r="19" customFormat="false" ht="15" hidden="false" customHeight="true" outlineLevel="0" collapsed="false">
      <c r="A19" s="191"/>
      <c r="B19" s="72" t="s">
        <v>2657</v>
      </c>
      <c r="C19" s="72"/>
      <c r="F19" s="247" t="n">
        <f aca="false">SUM(F10:F18)</f>
        <v>11686147</v>
      </c>
      <c r="G19" s="247" t="n">
        <f aca="false">SUM(G10:G18)</f>
        <v>-237935808</v>
      </c>
      <c r="H19" s="248" t="n">
        <f aca="false">SUM(H10:H18)</f>
        <v>-226249661</v>
      </c>
      <c r="I19" s="247" t="n">
        <f aca="false">SUM(I10:I18)</f>
        <v>7445123</v>
      </c>
      <c r="J19" s="247" t="n">
        <f aca="false">SUM(J10:J18)</f>
        <v>-151165912</v>
      </c>
      <c r="K19" s="248" t="n">
        <f aca="false">SUM(K10:K18)</f>
        <v>-143720789</v>
      </c>
      <c r="L19" s="247" t="n">
        <f aca="false">SUM(L10:L18)</f>
        <v>4241024</v>
      </c>
      <c r="M19" s="247" t="n">
        <f aca="false">SUM(M10:M18)</f>
        <v>-86769896</v>
      </c>
      <c r="N19" s="247" t="n">
        <f aca="false">SUM(N10:N18)</f>
        <v>-82528872</v>
      </c>
      <c r="R19" s="72"/>
    </row>
    <row r="20" customFormat="false" ht="15" hidden="false" customHeight="true" outlineLevel="0" collapsed="false">
      <c r="A20" s="191"/>
      <c r="B20" s="192"/>
      <c r="C20" s="72"/>
      <c r="F20" s="72"/>
      <c r="G20" s="72"/>
      <c r="H20" s="244"/>
      <c r="I20" s="72"/>
      <c r="J20" s="72"/>
      <c r="K20" s="244"/>
      <c r="L20" s="72"/>
      <c r="M20" s="72"/>
      <c r="N20" s="72"/>
      <c r="R20" s="72"/>
    </row>
    <row r="21" customFormat="false" ht="15" hidden="false" customHeight="true" outlineLevel="0" collapsed="false">
      <c r="A21" s="191"/>
      <c r="B21" s="72" t="s">
        <v>2658</v>
      </c>
      <c r="C21" s="72"/>
      <c r="F21" s="72"/>
      <c r="G21" s="72"/>
      <c r="H21" s="244"/>
      <c r="I21" s="72"/>
      <c r="J21" s="72"/>
      <c r="K21" s="244"/>
      <c r="L21" s="72"/>
      <c r="M21" s="72"/>
      <c r="N21" s="72"/>
      <c r="R21" s="72"/>
    </row>
    <row r="22" customFormat="false" ht="15" hidden="false" customHeight="true" outlineLevel="0" collapsed="false">
      <c r="A22" s="191" t="n">
        <v>99</v>
      </c>
      <c r="B22" s="192" t="s">
        <v>2659</v>
      </c>
      <c r="C22" s="72"/>
      <c r="F22" s="72" t="n">
        <f aca="false">I22+L22</f>
        <v>-7311234</v>
      </c>
      <c r="G22" s="72" t="n">
        <v>0</v>
      </c>
      <c r="H22" s="244" t="n">
        <f aca="false">F22+G22</f>
        <v>-7311234</v>
      </c>
      <c r="I22" s="72" t="n">
        <f aca="false">Data!J549</f>
        <v>-5247725</v>
      </c>
      <c r="J22" s="72" t="n">
        <v>0</v>
      </c>
      <c r="K22" s="244" t="n">
        <f aca="false">I22+J22</f>
        <v>-5247725</v>
      </c>
      <c r="L22" s="72" t="n">
        <f aca="false">Data!K549</f>
        <v>-2063509</v>
      </c>
      <c r="M22" s="72" t="n">
        <v>0</v>
      </c>
      <c r="N22" s="72" t="n">
        <f aca="false">L22+M22</f>
        <v>-2063509</v>
      </c>
      <c r="R22" s="72"/>
    </row>
    <row r="23" customFormat="false" ht="15" hidden="false" customHeight="true" outlineLevel="0" collapsed="false">
      <c r="A23" s="191" t="n">
        <v>99</v>
      </c>
      <c r="B23" s="192" t="s">
        <v>2660</v>
      </c>
      <c r="C23" s="72"/>
      <c r="F23" s="72" t="n">
        <f aca="false">I23+L23</f>
        <v>5334335</v>
      </c>
      <c r="G23" s="72" t="n">
        <v>0</v>
      </c>
      <c r="H23" s="244" t="n">
        <f aca="false">F23+G23</f>
        <v>5334335</v>
      </c>
      <c r="I23" s="72" t="n">
        <f aca="false">Data!J553</f>
        <v>3828782</v>
      </c>
      <c r="J23" s="72" t="n">
        <v>0</v>
      </c>
      <c r="K23" s="244" t="n">
        <f aca="false">I23+J23</f>
        <v>3828782</v>
      </c>
      <c r="L23" s="72" t="n">
        <f aca="false">Data!K553</f>
        <v>1505553</v>
      </c>
      <c r="M23" s="72" t="n">
        <v>0</v>
      </c>
      <c r="N23" s="72" t="n">
        <f aca="false">L23+M23</f>
        <v>1505553</v>
      </c>
      <c r="R23" s="72"/>
    </row>
    <row r="24" customFormat="false" ht="15" hidden="false" customHeight="true" outlineLevel="0" collapsed="false">
      <c r="A24" s="191" t="n">
        <v>99</v>
      </c>
      <c r="B24" s="192" t="s">
        <v>2661</v>
      </c>
      <c r="C24" s="72"/>
      <c r="F24" s="72" t="n">
        <f aca="false">I24+L24</f>
        <v>-2600000</v>
      </c>
      <c r="G24" s="72" t="n">
        <v>0</v>
      </c>
      <c r="H24" s="244" t="n">
        <f aca="false">F24+G24</f>
        <v>-2600000</v>
      </c>
      <c r="I24" s="72" t="n">
        <v>0</v>
      </c>
      <c r="J24" s="72" t="n">
        <v>0</v>
      </c>
      <c r="K24" s="244" t="n">
        <f aca="false">I24+J24</f>
        <v>0</v>
      </c>
      <c r="L24" s="72" t="n">
        <f aca="false">Data!K550</f>
        <v>-2600000</v>
      </c>
      <c r="M24" s="72" t="n">
        <v>0</v>
      </c>
      <c r="N24" s="72" t="n">
        <f aca="false">L24+M24</f>
        <v>-2600000</v>
      </c>
      <c r="R24" s="72"/>
    </row>
    <row r="25" customFormat="false" ht="15" hidden="false" customHeight="true" outlineLevel="0" collapsed="false">
      <c r="A25" s="191" t="n">
        <v>99</v>
      </c>
      <c r="B25" s="192" t="s">
        <v>2662</v>
      </c>
      <c r="C25" s="72"/>
      <c r="F25" s="72" t="n">
        <f aca="false">I25+L25</f>
        <v>650466</v>
      </c>
      <c r="G25" s="72" t="n">
        <v>0</v>
      </c>
      <c r="H25" s="244" t="n">
        <f aca="false">F25+G25</f>
        <v>650466</v>
      </c>
      <c r="I25" s="72" t="n">
        <v>0</v>
      </c>
      <c r="J25" s="72" t="n">
        <v>0</v>
      </c>
      <c r="K25" s="244" t="n">
        <f aca="false">I25+J25</f>
        <v>0</v>
      </c>
      <c r="L25" s="72" t="n">
        <f aca="false">Data!K554</f>
        <v>650466</v>
      </c>
      <c r="M25" s="72" t="n">
        <v>0</v>
      </c>
      <c r="N25" s="72" t="n">
        <f aca="false">L25+M25</f>
        <v>650466</v>
      </c>
      <c r="R25" s="72"/>
    </row>
    <row r="26" customFormat="false" ht="15" hidden="false" customHeight="true" outlineLevel="0" collapsed="false">
      <c r="A26" s="191" t="n">
        <v>1</v>
      </c>
      <c r="B26" s="192" t="s">
        <v>2663</v>
      </c>
      <c r="C26" s="72"/>
      <c r="F26" s="72" t="n">
        <f aca="false">I26+L26</f>
        <v>65211</v>
      </c>
      <c r="G26" s="72" t="n">
        <v>0</v>
      </c>
      <c r="H26" s="244" t="n">
        <f aca="false">F26+G26</f>
        <v>65211</v>
      </c>
      <c r="I26" s="72" t="n">
        <v>0</v>
      </c>
      <c r="J26" s="72" t="n">
        <f aca="false">G26*VLOOKUP(A26,Allocators,7)</f>
        <v>0</v>
      </c>
      <c r="K26" s="244" t="n">
        <f aca="false">I26+J26</f>
        <v>0</v>
      </c>
      <c r="L26" s="72" t="n">
        <f aca="false">+Data!K555</f>
        <v>65211</v>
      </c>
      <c r="M26" s="72" t="n">
        <f aca="false">G26*VLOOKUP(A26,Allocators,8)</f>
        <v>0</v>
      </c>
      <c r="N26" s="72" t="n">
        <f aca="false">L26+M26</f>
        <v>65211</v>
      </c>
      <c r="R26" s="72"/>
    </row>
    <row r="27" customFormat="false" ht="15" hidden="false" customHeight="true" outlineLevel="0" collapsed="false">
      <c r="A27" s="191" t="n">
        <v>99</v>
      </c>
      <c r="B27" s="192" t="s">
        <v>2664</v>
      </c>
      <c r="C27" s="72"/>
      <c r="F27" s="72" t="n">
        <f aca="false">I27+L27</f>
        <v>1923911</v>
      </c>
      <c r="G27" s="72" t="n">
        <v>0</v>
      </c>
      <c r="H27" s="244" t="n">
        <f aca="false">F27+G27</f>
        <v>1923911</v>
      </c>
      <c r="I27" s="72" t="n">
        <f aca="false">Data!J562</f>
        <v>0</v>
      </c>
      <c r="J27" s="72" t="n">
        <v>0</v>
      </c>
      <c r="K27" s="244" t="n">
        <f aca="false">I27+J27</f>
        <v>0</v>
      </c>
      <c r="L27" s="72" t="n">
        <f aca="false">Data!K562</f>
        <v>1923911</v>
      </c>
      <c r="M27" s="72" t="n">
        <v>0</v>
      </c>
      <c r="N27" s="72" t="n">
        <f aca="false">L27+M27</f>
        <v>1923911</v>
      </c>
      <c r="R27" s="72"/>
    </row>
    <row r="28" customFormat="false" ht="15" hidden="false" customHeight="true" outlineLevel="0" collapsed="false">
      <c r="A28" s="191" t="n">
        <v>99</v>
      </c>
      <c r="B28" s="192" t="s">
        <v>2665</v>
      </c>
      <c r="C28" s="72"/>
      <c r="F28" s="72" t="n">
        <f aca="false">I28+L28</f>
        <v>27358284</v>
      </c>
      <c r="G28" s="72" t="n">
        <v>0</v>
      </c>
      <c r="H28" s="244" t="n">
        <f aca="false">F28+G28</f>
        <v>27358284</v>
      </c>
      <c r="I28" s="72" t="n">
        <f aca="false">SUM(Data!J556:J557)</f>
        <v>27358284</v>
      </c>
      <c r="J28" s="72" t="n">
        <v>0</v>
      </c>
      <c r="K28" s="244" t="n">
        <f aca="false">I28+J28</f>
        <v>27358284</v>
      </c>
      <c r="L28" s="72" t="n">
        <f aca="false">SUM(Data!K556:K557)</f>
        <v>0</v>
      </c>
      <c r="M28" s="72" t="n">
        <v>0</v>
      </c>
      <c r="N28" s="72" t="n">
        <f aca="false">L28+M28</f>
        <v>0</v>
      </c>
      <c r="R28" s="72"/>
    </row>
    <row r="29" customFormat="false" ht="15" hidden="false" customHeight="true" outlineLevel="0" collapsed="false">
      <c r="A29" s="191" t="n">
        <v>99</v>
      </c>
      <c r="B29" s="192" t="s">
        <v>2666</v>
      </c>
      <c r="C29" s="72"/>
      <c r="F29" s="72" t="n">
        <f aca="false">I29+L29</f>
        <v>3466641</v>
      </c>
      <c r="G29" s="72" t="n">
        <v>0</v>
      </c>
      <c r="H29" s="244" t="n">
        <f aca="false">F29+G29</f>
        <v>3466641</v>
      </c>
      <c r="I29" s="72" t="n">
        <f aca="false">Data!J559</f>
        <v>1110999</v>
      </c>
      <c r="J29" s="72" t="n">
        <v>0</v>
      </c>
      <c r="K29" s="244" t="n">
        <f aca="false">I29+J29</f>
        <v>1110999</v>
      </c>
      <c r="L29" s="72" t="n">
        <f aca="false">Data!K559</f>
        <v>2355642</v>
      </c>
      <c r="M29" s="72" t="n">
        <v>0</v>
      </c>
      <c r="N29" s="72" t="n">
        <f aca="false">L29+M29</f>
        <v>2355642</v>
      </c>
      <c r="R29" s="72"/>
    </row>
    <row r="30" customFormat="false" ht="15" hidden="false" customHeight="true" outlineLevel="0" collapsed="false">
      <c r="A30" s="191" t="n">
        <v>99</v>
      </c>
      <c r="B30" s="192" t="s">
        <v>2667</v>
      </c>
      <c r="C30" s="72"/>
      <c r="F30" s="72" t="n">
        <f aca="false">I30+L30</f>
        <v>-2129507</v>
      </c>
      <c r="G30" s="72" t="n">
        <v>0</v>
      </c>
      <c r="H30" s="244" t="n">
        <f aca="false">F30+G30</f>
        <v>-2129507</v>
      </c>
      <c r="I30" s="72" t="n">
        <f aca="false">Data!J389</f>
        <v>-682470</v>
      </c>
      <c r="J30" s="72" t="n">
        <v>0</v>
      </c>
      <c r="K30" s="244" t="n">
        <f aca="false">I30+J30</f>
        <v>-682470</v>
      </c>
      <c r="L30" s="72" t="n">
        <f aca="false">Data!K389</f>
        <v>-1447037</v>
      </c>
      <c r="M30" s="72" t="n">
        <v>0</v>
      </c>
      <c r="N30" s="72" t="n">
        <f aca="false">L30+M30</f>
        <v>-1447037</v>
      </c>
      <c r="R30" s="72"/>
    </row>
    <row r="31" customFormat="false" ht="15" hidden="false" customHeight="true" outlineLevel="0" collapsed="false">
      <c r="A31" s="191" t="s">
        <v>1887</v>
      </c>
      <c r="B31" s="192" t="s">
        <v>2241</v>
      </c>
      <c r="C31" s="72"/>
      <c r="F31" s="72" t="n">
        <f aca="false">'E-ALL'!F147</f>
        <v>0</v>
      </c>
      <c r="G31" s="72" t="n">
        <v>0</v>
      </c>
      <c r="H31" s="244" t="n">
        <f aca="false">F31+G31</f>
        <v>0</v>
      </c>
      <c r="I31" s="72" t="n">
        <f aca="false">'E-ALL'!G147-'E-ALL'!G148</f>
        <v>-1917733</v>
      </c>
      <c r="J31" s="72" t="n">
        <v>0</v>
      </c>
      <c r="K31" s="244" t="n">
        <f aca="false">I31+J31</f>
        <v>-1917733</v>
      </c>
      <c r="L31" s="72" t="n">
        <f aca="false">'E-ALL'!H147-'E-ALL'!H148</f>
        <v>1917733</v>
      </c>
      <c r="M31" s="72" t="n">
        <v>0</v>
      </c>
      <c r="N31" s="72" t="n">
        <f aca="false">L31+M31</f>
        <v>1917733</v>
      </c>
      <c r="R31" s="72"/>
    </row>
    <row r="32" customFormat="false" ht="15" hidden="false" customHeight="true" outlineLevel="0" collapsed="false">
      <c r="A32" s="191" t="n">
        <v>99</v>
      </c>
      <c r="B32" s="192" t="s">
        <v>2668</v>
      </c>
      <c r="C32" s="72"/>
      <c r="F32" s="72" t="n">
        <f aca="false">I32+L32</f>
        <v>-1775675</v>
      </c>
      <c r="G32" s="72" t="n">
        <v>0</v>
      </c>
      <c r="H32" s="244" t="n">
        <f aca="false">F32+G32</f>
        <v>-1775675</v>
      </c>
      <c r="I32" s="72" t="n">
        <f aca="false">IF(E3="E-APL-1A",+'E-CHK'!G106,+'E-CHK'!G107)</f>
        <v>-1775675</v>
      </c>
      <c r="J32" s="72" t="n">
        <v>0</v>
      </c>
      <c r="K32" s="244" t="n">
        <f aca="false">I32+J32</f>
        <v>-1775675</v>
      </c>
      <c r="L32" s="72" t="n">
        <v>0</v>
      </c>
      <c r="M32" s="72" t="n">
        <v>0</v>
      </c>
      <c r="N32" s="72" t="n">
        <f aca="false">L32+M32</f>
        <v>0</v>
      </c>
      <c r="R32" s="72"/>
    </row>
    <row r="33" customFormat="false" ht="15" hidden="false" customHeight="true" outlineLevel="0" collapsed="false">
      <c r="A33" s="291" t="n">
        <v>99</v>
      </c>
      <c r="B33" s="167" t="s">
        <v>2669</v>
      </c>
      <c r="C33" s="91"/>
      <c r="D33" s="254"/>
      <c r="F33" s="72" t="n">
        <f aca="false">I33+L33</f>
        <v>2105641</v>
      </c>
      <c r="G33" s="72" t="n">
        <v>0</v>
      </c>
      <c r="H33" s="244" t="n">
        <f aca="false">F33+G33</f>
        <v>2105641</v>
      </c>
      <c r="I33" s="91" t="n">
        <v>0</v>
      </c>
      <c r="J33" s="72" t="n">
        <v>0</v>
      </c>
      <c r="K33" s="244" t="n">
        <f aca="false">I33+J33</f>
        <v>0</v>
      </c>
      <c r="L33" s="91" t="n">
        <f aca="false">Data!K561</f>
        <v>2105641</v>
      </c>
      <c r="M33" s="72" t="n">
        <v>0</v>
      </c>
      <c r="N33" s="72" t="n">
        <f aca="false">L33+M33</f>
        <v>2105641</v>
      </c>
      <c r="R33" s="72"/>
    </row>
    <row r="34" customFormat="false" ht="15" hidden="false" customHeight="true" outlineLevel="0" collapsed="false">
      <c r="A34" s="191" t="n">
        <v>99</v>
      </c>
      <c r="B34" s="192" t="s">
        <v>2670</v>
      </c>
      <c r="C34" s="72"/>
      <c r="F34" s="72" t="n">
        <f aca="false">I34+L34</f>
        <v>329033</v>
      </c>
      <c r="G34" s="72" t="n">
        <v>0</v>
      </c>
      <c r="H34" s="244" t="n">
        <f aca="false">F34+G34</f>
        <v>329033</v>
      </c>
      <c r="I34" s="72" t="n">
        <v>0</v>
      </c>
      <c r="J34" s="72" t="n">
        <v>0</v>
      </c>
      <c r="K34" s="244" t="n">
        <f aca="false">I34+J34</f>
        <v>0</v>
      </c>
      <c r="L34" s="72" t="n">
        <f aca="false">Data!K563</f>
        <v>329033</v>
      </c>
      <c r="M34" s="72" t="n">
        <v>0</v>
      </c>
      <c r="N34" s="72" t="n">
        <f aca="false">L34+M34</f>
        <v>329033</v>
      </c>
      <c r="R34" s="72"/>
    </row>
    <row r="35" customFormat="false" ht="15" hidden="false" customHeight="true" outlineLevel="0" collapsed="false">
      <c r="A35" s="191" t="n">
        <v>4</v>
      </c>
      <c r="B35" s="72" t="s">
        <v>2671</v>
      </c>
      <c r="C35" s="72"/>
      <c r="F35" s="72" t="n">
        <f aca="false">I35+L35</f>
        <v>0</v>
      </c>
      <c r="G35" s="72" t="n">
        <f aca="false">Data!I568</f>
        <v>-686322</v>
      </c>
      <c r="H35" s="244" t="n">
        <f aca="false">F35+G35</f>
        <v>-686322</v>
      </c>
      <c r="I35" s="72" t="n">
        <f aca="false">Data!J568</f>
        <v>0</v>
      </c>
      <c r="J35" s="72" t="n">
        <f aca="false">G35*VLOOKUP(A35,Allocators,7)</f>
        <v>-450886</v>
      </c>
      <c r="K35" s="244" t="n">
        <f aca="false">I35+J35</f>
        <v>-450886</v>
      </c>
      <c r="L35" s="72" t="n">
        <f aca="false">Data!K568</f>
        <v>0</v>
      </c>
      <c r="M35" s="72" t="n">
        <f aca="false">G35*VLOOKUP(A35,Allocators,8)</f>
        <v>-235436</v>
      </c>
      <c r="N35" s="72" t="n">
        <f aca="false">L35+M35</f>
        <v>-235436</v>
      </c>
      <c r="R35" s="72"/>
    </row>
    <row r="36" customFormat="false" ht="15" hidden="false" customHeight="true" outlineLevel="0" collapsed="false">
      <c r="A36" s="191"/>
      <c r="B36" s="72" t="s">
        <v>2672</v>
      </c>
      <c r="C36" s="72"/>
      <c r="F36" s="247" t="n">
        <f aca="false">SUM(F22:F35)</f>
        <v>27417106</v>
      </c>
      <c r="G36" s="247" t="n">
        <f aca="false">SUM(G22:G35)</f>
        <v>-686322</v>
      </c>
      <c r="H36" s="248" t="n">
        <f aca="false">SUM(H22:H35)</f>
        <v>26730784</v>
      </c>
      <c r="I36" s="247" t="n">
        <f aca="false">SUM(I22:I35)</f>
        <v>22674462</v>
      </c>
      <c r="J36" s="247" t="n">
        <f aca="false">SUM(J22:J35)</f>
        <v>-450886</v>
      </c>
      <c r="K36" s="248" t="n">
        <f aca="false">SUM(K22:K35)</f>
        <v>22223576</v>
      </c>
      <c r="L36" s="247" t="n">
        <f aca="false">SUM(L22:L35)</f>
        <v>4742644</v>
      </c>
      <c r="M36" s="247" t="n">
        <f aca="false">SUM(M22:M35)</f>
        <v>-235436</v>
      </c>
      <c r="N36" s="247" t="n">
        <f aca="false">SUM(N22:N35)</f>
        <v>4507208</v>
      </c>
      <c r="R36" s="72"/>
    </row>
    <row r="37" customFormat="false" ht="15" hidden="false" customHeight="true" outlineLevel="0" collapsed="false">
      <c r="A37" s="191"/>
      <c r="B37" s="72"/>
      <c r="C37" s="72"/>
      <c r="F37" s="72"/>
      <c r="G37" s="72"/>
      <c r="H37" s="244"/>
      <c r="I37" s="72"/>
      <c r="J37" s="72"/>
      <c r="K37" s="244"/>
      <c r="L37" s="72"/>
      <c r="M37" s="72"/>
      <c r="N37" s="72"/>
      <c r="R37" s="72"/>
    </row>
    <row r="38" customFormat="false" ht="15" hidden="false" customHeight="true" outlineLevel="0" collapsed="false">
      <c r="A38" s="191"/>
      <c r="B38" s="72" t="s">
        <v>2673</v>
      </c>
      <c r="C38" s="72"/>
      <c r="F38" s="250" t="n">
        <f aca="false">F7+F19+F36</f>
        <v>689785833</v>
      </c>
      <c r="G38" s="250" t="n">
        <f aca="false">G7+G19+G36</f>
        <v>788646622</v>
      </c>
      <c r="H38" s="251" t="n">
        <f aca="false">H7+H19+H36</f>
        <v>1478432455</v>
      </c>
      <c r="I38" s="250" t="n">
        <f aca="false">I7+I19+I36</f>
        <v>432221864</v>
      </c>
      <c r="J38" s="250" t="n">
        <f aca="false">J7+J19+J36</f>
        <v>511029945</v>
      </c>
      <c r="K38" s="251" t="n">
        <f aca="false">K7+K19+K36</f>
        <v>943251809</v>
      </c>
      <c r="L38" s="250" t="n">
        <f aca="false">L7+L19+L36</f>
        <v>257563969</v>
      </c>
      <c r="M38" s="250" t="n">
        <f aca="false">M7+M19+M36</f>
        <v>277616677</v>
      </c>
      <c r="N38" s="250" t="n">
        <f aca="false">N7+N19+N36</f>
        <v>535180646</v>
      </c>
      <c r="R38" s="72"/>
    </row>
    <row r="39" customFormat="false" ht="15" hidden="false" customHeight="true" outlineLevel="0" collapsed="false">
      <c r="A39" s="191"/>
      <c r="B39" s="192"/>
      <c r="C39" s="72"/>
      <c r="F39" s="72"/>
      <c r="G39" s="72"/>
      <c r="H39" s="72"/>
      <c r="I39" s="72"/>
      <c r="J39" s="72"/>
      <c r="K39" s="72"/>
      <c r="L39" s="72"/>
      <c r="M39" s="72"/>
      <c r="N39" s="72" t="str">
        <f aca="false">IF(N38+K38-H38=0," ","ERROR")</f>
        <v> </v>
      </c>
      <c r="R39" s="72"/>
    </row>
    <row r="40" customFormat="false" ht="15" hidden="false" customHeight="true" outlineLevel="0" collapsed="false">
      <c r="A40" s="72" t="s">
        <v>2406</v>
      </c>
      <c r="B40" s="192"/>
      <c r="C40" s="72"/>
      <c r="F40" s="72"/>
      <c r="G40" s="72"/>
      <c r="H40" s="72"/>
      <c r="I40" s="72"/>
      <c r="J40" s="72"/>
      <c r="K40" s="72"/>
      <c r="L40" s="72"/>
      <c r="M40" s="72"/>
      <c r="N40" s="72"/>
      <c r="R40" s="72"/>
    </row>
    <row r="41" customFormat="false" ht="15" hidden="false" customHeight="true" outlineLevel="0" collapsed="false">
      <c r="A41" s="191" t="s">
        <v>1887</v>
      </c>
      <c r="B41" s="172" t="n">
        <v>1</v>
      </c>
      <c r="C41" s="72" t="str">
        <f aca="false">+'E-ALL'!C7</f>
        <v>Production/Transmission  Ratio</v>
      </c>
      <c r="F41" s="72"/>
      <c r="G41" s="200" t="n">
        <f aca="false">VLOOKUP(B41,Allocators,6)</f>
        <v>1</v>
      </c>
      <c r="H41" s="200"/>
      <c r="I41" s="200"/>
      <c r="J41" s="200" t="n">
        <f aca="false">VLOOKUP(B41,Allocators,7)</f>
        <v>0.6442</v>
      </c>
      <c r="K41" s="200"/>
      <c r="L41" s="200"/>
      <c r="M41" s="200" t="n">
        <f aca="false">VLOOKUP(B41,Allocators,8)</f>
        <v>0.3558</v>
      </c>
      <c r="N41" s="200"/>
      <c r="R41" s="72"/>
    </row>
    <row r="42" customFormat="false" ht="15" hidden="false" customHeight="true" outlineLevel="0" collapsed="false">
      <c r="A42" s="191" t="s">
        <v>1887</v>
      </c>
      <c r="B42" s="172" t="n">
        <v>4</v>
      </c>
      <c r="C42" s="72" t="str">
        <f aca="false">+'E-ALL'!C18</f>
        <v>Jurisdictional 4-Factor Ratio</v>
      </c>
      <c r="F42" s="72"/>
      <c r="G42" s="200" t="n">
        <f aca="false">VLOOKUP(B42,Allocators,6)</f>
        <v>1</v>
      </c>
      <c r="H42" s="200"/>
      <c r="I42" s="200"/>
      <c r="J42" s="200" t="n">
        <f aca="false">VLOOKUP(B42,Allocators,7)</f>
        <v>0.65696</v>
      </c>
      <c r="K42" s="200"/>
      <c r="L42" s="200"/>
      <c r="M42" s="200" t="n">
        <f aca="false">VLOOKUP(B42,Allocators,8)</f>
        <v>0.34304</v>
      </c>
      <c r="N42" s="200"/>
      <c r="R42" s="72"/>
    </row>
    <row r="43" customFormat="false" ht="15" hidden="false" customHeight="true" outlineLevel="0" collapsed="false">
      <c r="A43" s="191" t="s">
        <v>1887</v>
      </c>
      <c r="B43" s="172" t="n">
        <v>12</v>
      </c>
      <c r="C43" s="72" t="str">
        <f aca="false">+'E-ALL'!C116</f>
        <v>Net Electric Plant</v>
      </c>
      <c r="F43" s="72"/>
      <c r="G43" s="200" t="n">
        <f aca="false">VLOOKUP(B43,Allocators,6)</f>
        <v>1</v>
      </c>
      <c r="H43" s="200"/>
      <c r="I43" s="200"/>
      <c r="J43" s="200" t="n">
        <f aca="false">VLOOKUP(B43,Allocators,7)</f>
        <v>0.63455</v>
      </c>
      <c r="K43" s="200"/>
      <c r="L43" s="200"/>
      <c r="M43" s="200" t="n">
        <f aca="false">VLOOKUP(B43,Allocators,8)</f>
        <v>0.36545</v>
      </c>
      <c r="N43" s="200"/>
      <c r="R43" s="72"/>
    </row>
    <row r="44" customFormat="false" ht="15" hidden="false" customHeight="true" outlineLevel="0" collapsed="false">
      <c r="A44" s="191" t="s">
        <v>1887</v>
      </c>
      <c r="B44" s="172" t="n">
        <v>13</v>
      </c>
      <c r="C44" s="72" t="str">
        <f aca="false">+'E-ALL'!C120</f>
        <v>Net Electric General Plant</v>
      </c>
      <c r="F44" s="72"/>
      <c r="G44" s="200" t="n">
        <f aca="false">VLOOKUP(B44,Allocators,6)</f>
        <v>1</v>
      </c>
      <c r="H44" s="200"/>
      <c r="I44" s="200"/>
      <c r="J44" s="200" t="n">
        <f aca="false">VLOOKUP(B44,Allocators,7)</f>
        <v>0.64136</v>
      </c>
      <c r="K44" s="200"/>
      <c r="L44" s="200"/>
      <c r="M44" s="200" t="n">
        <f aca="false">VLOOKUP(B44,Allocators,8)</f>
        <v>0.35864</v>
      </c>
      <c r="N44" s="200"/>
      <c r="R44" s="72"/>
    </row>
    <row r="45" customFormat="false" ht="15" hidden="false" customHeight="true" outlineLevel="0" collapsed="false">
      <c r="A45" s="191" t="s">
        <v>1887</v>
      </c>
      <c r="B45" s="172" t="n">
        <v>99</v>
      </c>
      <c r="C45" s="72" t="str">
        <f aca="false">'E-ALL'!C128</f>
        <v>Not Allocated</v>
      </c>
      <c r="F45" s="72"/>
      <c r="G45" s="200" t="n">
        <f aca="false">VLOOKUP(B45,Allocators,6)</f>
        <v>0</v>
      </c>
      <c r="H45" s="200"/>
      <c r="I45" s="200"/>
      <c r="J45" s="200" t="n">
        <f aca="false">VLOOKUP(B45,Allocators,7)</f>
        <v>0</v>
      </c>
      <c r="K45" s="200"/>
      <c r="L45" s="200"/>
      <c r="M45" s="200" t="n">
        <f aca="false">VLOOKUP(B45,Allocators,8)</f>
        <v>0</v>
      </c>
      <c r="N45" s="200"/>
      <c r="R45" s="72"/>
    </row>
    <row r="46" customFormat="false" ht="15" hidden="false" customHeight="true" outlineLevel="0" collapsed="false">
      <c r="A46" s="191"/>
      <c r="B46" s="172"/>
      <c r="C46" s="72"/>
      <c r="F46" s="72"/>
      <c r="G46" s="200"/>
      <c r="H46" s="200"/>
      <c r="I46" s="200"/>
      <c r="J46" s="200"/>
      <c r="K46" s="200"/>
      <c r="L46" s="200"/>
      <c r="M46" s="200"/>
      <c r="N46" s="72"/>
      <c r="R46" s="72"/>
    </row>
  </sheetData>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4" activePane="bottomRight" state="frozen"/>
      <selection pane="topLeft" activeCell="A1" activeCellId="0" sqref="A1"/>
      <selection pane="topRight" activeCell="F1" activeCellId="0" sqref="F1"/>
      <selection pane="bottomLeft" activeCell="A14" activeCellId="0" sqref="A14"/>
      <selection pane="bottomRight" activeCell="G32" activeCellId="0" sqref="G32"/>
    </sheetView>
  </sheetViews>
  <sheetFormatPr defaultColWidth="10.32421875" defaultRowHeight="12.6" zeroHeight="false" outlineLevelRow="0" outlineLevelCol="0"/>
  <cols>
    <col collapsed="false" customWidth="true" hidden="false" outlineLevel="0" max="2" min="1" style="0" width="11.25"/>
    <col collapsed="false" customWidth="true" hidden="false" outlineLevel="0" max="3" min="3" style="0" width="36.04"/>
    <col collapsed="false" customWidth="true" hidden="false" outlineLevel="0" max="5" min="4" style="0" width="15.81"/>
    <col collapsed="false" customWidth="true" hidden="false" outlineLevel="0" max="9" min="6" style="0" width="18.09"/>
  </cols>
  <sheetData>
    <row r="1" customFormat="false" ht="12.6" hidden="false" customHeight="false" outlineLevel="0" collapsed="false">
      <c r="A1" s="292"/>
      <c r="B1" s="293"/>
      <c r="C1" s="118"/>
      <c r="G1" s="118"/>
      <c r="H1" s="118"/>
      <c r="I1" s="118"/>
    </row>
    <row r="2" customFormat="false" ht="12.6" hidden="false" customHeight="false" outlineLevel="0" collapsed="false">
      <c r="A2" s="257" t="s">
        <v>2674</v>
      </c>
      <c r="B2" s="294"/>
      <c r="C2" s="295"/>
      <c r="D2" s="258"/>
      <c r="E2" s="29" t="s">
        <v>1875</v>
      </c>
      <c r="F2" s="265"/>
      <c r="G2" s="118"/>
      <c r="H2" s="118"/>
      <c r="I2" s="118"/>
    </row>
    <row r="3" customFormat="false" ht="12.6" hidden="false" customHeight="false" outlineLevel="0" collapsed="false">
      <c r="A3" s="296" t="str">
        <f aca="false">tp_heading</f>
        <v>For Twelve Months Ended December 31, 2008</v>
      </c>
      <c r="D3" s="260"/>
      <c r="E3" s="297" t="str">
        <f aca="false">"C-AMT-"&amp;months&amp;rbcalc</f>
        <v>C-AMT-12A</v>
      </c>
      <c r="F3" s="298"/>
      <c r="G3" s="118"/>
      <c r="H3" s="118"/>
      <c r="I3" s="118"/>
    </row>
    <row r="4" customFormat="false" ht="12.6" hidden="false" customHeight="false" outlineLevel="0" collapsed="false">
      <c r="A4" s="299" t="str">
        <f aca="false">rbcalc_heading</f>
        <v>Average of Monthly Averages Basis</v>
      </c>
      <c r="B4" s="300"/>
      <c r="C4" s="301"/>
      <c r="D4" s="262"/>
      <c r="E4" s="302"/>
      <c r="F4" s="265"/>
      <c r="G4" s="118"/>
      <c r="H4" s="118"/>
      <c r="I4" s="118"/>
    </row>
    <row r="6" customFormat="false" ht="12.6" hidden="false" customHeight="false" outlineLevel="0" collapsed="false">
      <c r="A6" s="268"/>
      <c r="B6" s="303"/>
      <c r="C6" s="268"/>
      <c r="D6" s="268"/>
      <c r="E6" s="265"/>
      <c r="G6" s="5" t="s">
        <v>2675</v>
      </c>
      <c r="H6" s="5" t="s">
        <v>2675</v>
      </c>
      <c r="I6" s="5" t="s">
        <v>2675</v>
      </c>
    </row>
    <row r="7" customFormat="false" ht="12.6" hidden="false" customHeight="false" outlineLevel="0" collapsed="false">
      <c r="A7" s="68" t="s">
        <v>2248</v>
      </c>
      <c r="B7" s="304"/>
      <c r="C7" s="68" t="s">
        <v>2051</v>
      </c>
      <c r="D7" s="301"/>
      <c r="E7" s="301"/>
      <c r="F7" s="41" t="s">
        <v>28</v>
      </c>
      <c r="G7" s="68" t="s">
        <v>2676</v>
      </c>
      <c r="H7" s="68" t="s">
        <v>2677</v>
      </c>
      <c r="I7" s="68" t="s">
        <v>2678</v>
      </c>
    </row>
    <row r="8" customFormat="false" ht="12.6" hidden="false" customHeight="false" outlineLevel="0" collapsed="false">
      <c r="A8" s="292"/>
      <c r="B8" s="305"/>
      <c r="G8" s="118"/>
      <c r="H8" s="118"/>
      <c r="I8" s="267"/>
    </row>
    <row r="9" customFormat="false" ht="12.6" hidden="false" customHeight="false" outlineLevel="0" collapsed="false">
      <c r="A9" s="292" t="n">
        <v>7</v>
      </c>
      <c r="B9" s="305" t="s">
        <v>2679</v>
      </c>
      <c r="C9" s="0" t="s">
        <v>2680</v>
      </c>
      <c r="D9" s="292" t="s">
        <v>2120</v>
      </c>
      <c r="F9" s="118" t="n">
        <f aca="false">+Data!H65</f>
        <v>2800386</v>
      </c>
      <c r="G9" s="118" t="n">
        <f aca="false">F9*VLOOKUP(A9,Allocators,7)</f>
        <v>2015158</v>
      </c>
      <c r="H9" s="118" t="n">
        <f aca="false">F9*VLOOKUP(A9,Allocators,8)</f>
        <v>537114</v>
      </c>
      <c r="I9" s="267" t="n">
        <f aca="false">F9*VLOOKUP(A9,Allocators,9)</f>
        <v>248114</v>
      </c>
    </row>
    <row r="10" customFormat="false" ht="12.6" hidden="false" customHeight="false" outlineLevel="0" collapsed="false">
      <c r="A10" s="292" t="n">
        <v>8</v>
      </c>
      <c r="B10" s="305"/>
      <c r="D10" s="292" t="s">
        <v>2122</v>
      </c>
      <c r="F10" s="118" t="n">
        <f aca="false">+Data!H66</f>
        <v>0</v>
      </c>
      <c r="G10" s="118" t="n">
        <f aca="false">F10*VLOOKUP(A10,Allocators,7)</f>
        <v>0</v>
      </c>
      <c r="H10" s="118" t="n">
        <f aca="false">F10*VLOOKUP(A10,Allocators,8)</f>
        <v>0</v>
      </c>
      <c r="I10" s="267" t="n">
        <f aca="false">F10*VLOOKUP(A10,Allocators,9)</f>
        <v>0</v>
      </c>
    </row>
    <row r="11" customFormat="false" ht="12.6" hidden="false" customHeight="false" outlineLevel="0" collapsed="false">
      <c r="A11" s="292" t="n">
        <v>9</v>
      </c>
      <c r="B11" s="305"/>
      <c r="D11" s="292" t="s">
        <v>2124</v>
      </c>
      <c r="F11" s="118" t="n">
        <f aca="false">+Data!H67</f>
        <v>9299</v>
      </c>
      <c r="G11" s="118" t="n">
        <f aca="false">F11*VLOOKUP(A11,Allocators,7)</f>
        <v>7358</v>
      </c>
      <c r="H11" s="118" t="n">
        <f aca="false">F11*VLOOKUP(A11,Allocators,8)</f>
        <v>1941</v>
      </c>
      <c r="I11" s="267" t="n">
        <f aca="false">F11*VLOOKUP(A11,Allocators,9)</f>
        <v>0</v>
      </c>
    </row>
    <row r="12" customFormat="false" ht="13.2" hidden="false" customHeight="false" outlineLevel="0" collapsed="false">
      <c r="A12" s="292"/>
      <c r="B12" s="305"/>
      <c r="C12" s="118" t="s">
        <v>1929</v>
      </c>
      <c r="F12" s="119" t="n">
        <f aca="false">SUM(F9:F11)</f>
        <v>2809685</v>
      </c>
      <c r="G12" s="119" t="n">
        <f aca="false">SUM(G9:G11)</f>
        <v>2022516</v>
      </c>
      <c r="H12" s="119" t="n">
        <f aca="false">SUM(H9:H11)</f>
        <v>539055</v>
      </c>
      <c r="I12" s="119" t="n">
        <f aca="false">SUM(I9:I11)</f>
        <v>248114</v>
      </c>
    </row>
    <row r="13" customFormat="false" ht="13.2" hidden="false" customHeight="false" outlineLevel="0" collapsed="false">
      <c r="A13" s="292"/>
      <c r="B13" s="305"/>
      <c r="D13" s="292"/>
      <c r="G13" s="118"/>
      <c r="H13" s="118"/>
      <c r="I13" s="267"/>
    </row>
    <row r="14" customFormat="false" ht="12.6" hidden="false" customHeight="false" outlineLevel="0" collapsed="false">
      <c r="A14" s="292" t="n">
        <v>7</v>
      </c>
      <c r="B14" s="305" t="s">
        <v>2681</v>
      </c>
      <c r="C14" s="0" t="s">
        <v>2682</v>
      </c>
      <c r="D14" s="292" t="s">
        <v>2120</v>
      </c>
      <c r="F14" s="118" t="n">
        <f aca="false">+Data!H69</f>
        <v>1732284</v>
      </c>
      <c r="G14" s="118" t="n">
        <f aca="false">F14*VLOOKUP(A14,Allocators,7)</f>
        <v>1246552</v>
      </c>
      <c r="H14" s="118" t="n">
        <f aca="false">F14*VLOOKUP(A14,Allocators,8)</f>
        <v>332252</v>
      </c>
      <c r="I14" s="267" t="n">
        <f aca="false">F14*VLOOKUP(A14,Allocators,9)</f>
        <v>153480</v>
      </c>
    </row>
    <row r="15" customFormat="false" ht="12.6" hidden="false" customHeight="false" outlineLevel="0" collapsed="false">
      <c r="A15" s="292" t="n">
        <v>8</v>
      </c>
      <c r="B15" s="305"/>
      <c r="D15" s="292" t="s">
        <v>2122</v>
      </c>
      <c r="F15" s="118" t="n">
        <f aca="false">+Data!H70</f>
        <v>150180</v>
      </c>
      <c r="G15" s="118" t="n">
        <f aca="false">F15*VLOOKUP(A15,Allocators,7)</f>
        <v>0</v>
      </c>
      <c r="H15" s="118" t="n">
        <f aca="false">F15*VLOOKUP(A15,Allocators,8)</f>
        <v>102358</v>
      </c>
      <c r="I15" s="267" t="n">
        <f aca="false">F15*VLOOKUP(A15,Allocators,9)</f>
        <v>47822</v>
      </c>
    </row>
    <row r="16" customFormat="false" ht="12.6" hidden="false" customHeight="false" outlineLevel="0" collapsed="false">
      <c r="A16" s="292" t="n">
        <v>9</v>
      </c>
      <c r="B16" s="305"/>
      <c r="D16" s="292" t="s">
        <v>2124</v>
      </c>
      <c r="F16" s="118" t="n">
        <f aca="false">+Data!H71</f>
        <v>0</v>
      </c>
      <c r="G16" s="118" t="n">
        <f aca="false">F16*VLOOKUP(A16,Allocators,7)</f>
        <v>0</v>
      </c>
      <c r="H16" s="118" t="n">
        <f aca="false">F16*VLOOKUP(A16,Allocators,8)</f>
        <v>0</v>
      </c>
      <c r="I16" s="267" t="n">
        <f aca="false">F16*VLOOKUP(A16,Allocators,9)</f>
        <v>0</v>
      </c>
    </row>
    <row r="17" customFormat="false" ht="13.2" hidden="false" customHeight="false" outlineLevel="0" collapsed="false">
      <c r="A17" s="292"/>
      <c r="B17" s="293"/>
      <c r="C17" s="118" t="s">
        <v>1929</v>
      </c>
      <c r="F17" s="119" t="n">
        <f aca="false">SUM(F14:F16)</f>
        <v>1882464</v>
      </c>
      <c r="G17" s="119" t="n">
        <f aca="false">SUM(G14:G16)</f>
        <v>1246552</v>
      </c>
      <c r="H17" s="119" t="n">
        <f aca="false">SUM(H14:H16)</f>
        <v>434610</v>
      </c>
      <c r="I17" s="119" t="n">
        <f aca="false">SUM(I14:I16)</f>
        <v>201302</v>
      </c>
    </row>
    <row r="18" customFormat="false" ht="13.2" hidden="false" customHeight="false" outlineLevel="0" collapsed="false">
      <c r="A18" s="292"/>
      <c r="B18" s="293"/>
      <c r="D18" s="292"/>
      <c r="F18" s="267"/>
      <c r="G18" s="267"/>
      <c r="H18" s="267"/>
      <c r="I18" s="267"/>
    </row>
    <row r="19" customFormat="false" ht="12.6" hidden="false" customHeight="false" outlineLevel="0" collapsed="false">
      <c r="A19" s="292" t="n">
        <v>7</v>
      </c>
      <c r="B19" s="305" t="s">
        <v>2683</v>
      </c>
      <c r="C19" s="0" t="s">
        <v>2684</v>
      </c>
      <c r="D19" s="292" t="s">
        <v>2120</v>
      </c>
      <c r="F19" s="118" t="n">
        <f aca="false">+Data!H72</f>
        <v>0</v>
      </c>
      <c r="G19" s="118" t="n">
        <f aca="false">F19*VLOOKUP(A19,Allocators,7)</f>
        <v>0</v>
      </c>
      <c r="H19" s="118" t="n">
        <f aca="false">F19*VLOOKUP(A19,Allocators,8)</f>
        <v>0</v>
      </c>
      <c r="I19" s="267" t="n">
        <f aca="false">F19*VLOOKUP(A19,Allocators,9)</f>
        <v>0</v>
      </c>
    </row>
    <row r="20" customFormat="false" ht="12.6" hidden="false" customHeight="false" outlineLevel="0" collapsed="false">
      <c r="A20" s="292" t="n">
        <v>8</v>
      </c>
      <c r="B20" s="305"/>
      <c r="D20" s="292" t="s">
        <v>2122</v>
      </c>
      <c r="F20" s="118" t="n">
        <f aca="false">+Data!H73</f>
        <v>0</v>
      </c>
      <c r="G20" s="118" t="n">
        <f aca="false">F20*VLOOKUP(A20,Allocators,7)</f>
        <v>0</v>
      </c>
      <c r="H20" s="118" t="n">
        <f aca="false">F20*VLOOKUP(A20,Allocators,8)</f>
        <v>0</v>
      </c>
      <c r="I20" s="267" t="n">
        <f aca="false">F20*VLOOKUP(A20,Allocators,9)</f>
        <v>0</v>
      </c>
    </row>
    <row r="21" customFormat="false" ht="12.6" hidden="false" customHeight="false" outlineLevel="0" collapsed="false">
      <c r="A21" s="292" t="n">
        <v>9</v>
      </c>
      <c r="B21" s="305"/>
      <c r="D21" s="292" t="s">
        <v>2124</v>
      </c>
      <c r="F21" s="118" t="n">
        <f aca="false">+Data!H74</f>
        <v>0</v>
      </c>
      <c r="G21" s="118" t="n">
        <f aca="false">F21*VLOOKUP(A21,Allocators,7)</f>
        <v>0</v>
      </c>
      <c r="H21" s="118" t="n">
        <f aca="false">F21*VLOOKUP(A21,Allocators,8)</f>
        <v>0</v>
      </c>
      <c r="I21" s="267" t="n">
        <f aca="false">F21*VLOOKUP(A21,Allocators,9)</f>
        <v>0</v>
      </c>
    </row>
    <row r="22" customFormat="false" ht="13.2" hidden="false" customHeight="false" outlineLevel="0" collapsed="false">
      <c r="A22" s="292"/>
      <c r="B22" s="293"/>
      <c r="C22" s="118" t="s">
        <v>1929</v>
      </c>
      <c r="F22" s="119" t="n">
        <f aca="false">SUM(F19:F21)</f>
        <v>0</v>
      </c>
      <c r="G22" s="119" t="n">
        <f aca="false">SUM(G19:G21)</f>
        <v>0</v>
      </c>
      <c r="H22" s="119" t="n">
        <f aca="false">SUM(H19:H21)</f>
        <v>0</v>
      </c>
      <c r="I22" s="119" t="n">
        <f aca="false">SUM(I19:I21)</f>
        <v>0</v>
      </c>
    </row>
    <row r="23" customFormat="false" ht="13.2" hidden="false" customHeight="false" outlineLevel="0" collapsed="false">
      <c r="A23" s="292"/>
      <c r="B23" s="293"/>
      <c r="D23" s="292"/>
      <c r="F23" s="267"/>
      <c r="G23" s="267"/>
      <c r="H23" s="267"/>
      <c r="I23" s="267"/>
    </row>
    <row r="24" customFormat="false" ht="12.6" hidden="false" customHeight="false" outlineLevel="0" collapsed="false">
      <c r="A24" s="292" t="n">
        <v>7</v>
      </c>
      <c r="B24" s="305" t="s">
        <v>2685</v>
      </c>
      <c r="C24" s="0" t="s">
        <v>2686</v>
      </c>
      <c r="D24" s="292" t="s">
        <v>2120</v>
      </c>
      <c r="F24" s="118" t="n">
        <f aca="false">+Data!H76</f>
        <v>10303</v>
      </c>
      <c r="G24" s="118" t="n">
        <f aca="false">F24*VLOOKUP(A24,Allocators,7)</f>
        <v>7414</v>
      </c>
      <c r="H24" s="118" t="n">
        <f aca="false">F24*VLOOKUP(A24,Allocators,8)</f>
        <v>1976</v>
      </c>
      <c r="I24" s="267" t="n">
        <f aca="false">F24*VLOOKUP(A24,Allocators,9)</f>
        <v>913</v>
      </c>
    </row>
    <row r="25" customFormat="false" ht="12.6" hidden="false" customHeight="false" outlineLevel="0" collapsed="false">
      <c r="A25" s="292" t="n">
        <v>8</v>
      </c>
      <c r="B25" s="305"/>
      <c r="D25" s="292" t="s">
        <v>2122</v>
      </c>
      <c r="F25" s="118" t="n">
        <f aca="false">+Data!H77</f>
        <v>0</v>
      </c>
      <c r="G25" s="118" t="n">
        <f aca="false">F25*VLOOKUP(A25,Allocators,7)</f>
        <v>0</v>
      </c>
      <c r="H25" s="118" t="n">
        <f aca="false">F25*VLOOKUP(A25,Allocators,8)</f>
        <v>0</v>
      </c>
      <c r="I25" s="267" t="n">
        <f aca="false">F25*VLOOKUP(A25,Allocators,9)</f>
        <v>0</v>
      </c>
    </row>
    <row r="26" customFormat="false" ht="12.6" hidden="false" customHeight="false" outlineLevel="0" collapsed="false">
      <c r="A26" s="292" t="n">
        <v>9</v>
      </c>
      <c r="B26" s="305"/>
      <c r="D26" s="292" t="s">
        <v>2124</v>
      </c>
      <c r="F26" s="118" t="n">
        <f aca="false">+Data!H78</f>
        <v>0</v>
      </c>
      <c r="G26" s="118" t="n">
        <f aca="false">F26*VLOOKUP(A26,Allocators,7)</f>
        <v>0</v>
      </c>
      <c r="H26" s="118" t="n">
        <f aca="false">F26*VLOOKUP(A26,Allocators,8)</f>
        <v>0</v>
      </c>
      <c r="I26" s="267" t="n">
        <f aca="false">F26*VLOOKUP(A26,Allocators,9)</f>
        <v>0</v>
      </c>
    </row>
    <row r="27" customFormat="false" ht="13.2" hidden="false" customHeight="false" outlineLevel="0" collapsed="false">
      <c r="A27" s="292"/>
      <c r="B27" s="293"/>
      <c r="C27" s="118" t="s">
        <v>1929</v>
      </c>
      <c r="F27" s="119" t="n">
        <f aca="false">SUM(F24:F26)</f>
        <v>10303</v>
      </c>
      <c r="G27" s="119" t="n">
        <f aca="false">SUM(G24:G26)</f>
        <v>7414</v>
      </c>
      <c r="H27" s="119" t="n">
        <f aca="false">SUM(H24:H26)</f>
        <v>1976</v>
      </c>
      <c r="I27" s="119" t="n">
        <f aca="false">SUM(I24:I26)</f>
        <v>913</v>
      </c>
    </row>
    <row r="28" customFormat="false" ht="13.2" hidden="false" customHeight="false" outlineLevel="0" collapsed="false">
      <c r="A28" s="292"/>
      <c r="B28" s="293"/>
      <c r="D28" s="292"/>
      <c r="F28" s="267"/>
      <c r="G28" s="267"/>
      <c r="H28" s="267"/>
      <c r="I28" s="267"/>
    </row>
    <row r="29" customFormat="false" ht="12.6" hidden="false" customHeight="false" outlineLevel="0" collapsed="false">
      <c r="A29" s="292" t="n">
        <v>7</v>
      </c>
      <c r="B29" s="305" t="s">
        <v>2333</v>
      </c>
      <c r="C29" s="0" t="s">
        <v>2687</v>
      </c>
      <c r="D29" s="292" t="s">
        <v>2120</v>
      </c>
      <c r="F29" s="118" t="n">
        <f aca="false">+Data!H80</f>
        <v>0</v>
      </c>
      <c r="G29" s="118" t="n">
        <f aca="false">F29*VLOOKUP(A29,Allocators,7)</f>
        <v>0</v>
      </c>
      <c r="H29" s="118" t="n">
        <f aca="false">F29*VLOOKUP(A29,Allocators,8)</f>
        <v>0</v>
      </c>
      <c r="I29" s="267" t="n">
        <f aca="false">F29*VLOOKUP(A29,Allocators,9)</f>
        <v>0</v>
      </c>
    </row>
    <row r="30" customFormat="false" ht="12.6" hidden="false" customHeight="false" outlineLevel="0" collapsed="false">
      <c r="A30" s="292" t="n">
        <v>8</v>
      </c>
      <c r="B30" s="305"/>
      <c r="D30" s="292" t="s">
        <v>2122</v>
      </c>
      <c r="F30" s="118" t="n">
        <f aca="false">+Data!H81</f>
        <v>0</v>
      </c>
      <c r="G30" s="118" t="n">
        <f aca="false">F30*VLOOKUP(A30,Allocators,7)</f>
        <v>0</v>
      </c>
      <c r="H30" s="118" t="n">
        <f aca="false">F30*VLOOKUP(A30,Allocators,8)</f>
        <v>0</v>
      </c>
      <c r="I30" s="267" t="n">
        <f aca="false">F30*VLOOKUP(A30,Allocators,9)</f>
        <v>0</v>
      </c>
    </row>
    <row r="31" customFormat="false" ht="12.6" hidden="false" customHeight="false" outlineLevel="0" collapsed="false">
      <c r="A31" s="292" t="n">
        <v>9</v>
      </c>
      <c r="B31" s="305"/>
      <c r="D31" s="292" t="s">
        <v>2124</v>
      </c>
      <c r="F31" s="118" t="n">
        <f aca="false">+Data!H82</f>
        <v>0</v>
      </c>
      <c r="G31" s="118" t="n">
        <f aca="false">F31*VLOOKUP(A31,Allocators,7)</f>
        <v>0</v>
      </c>
      <c r="H31" s="118" t="n">
        <f aca="false">F31*VLOOKUP(A31,Allocators,8)</f>
        <v>0</v>
      </c>
      <c r="I31" s="267" t="n">
        <f aca="false">F31*VLOOKUP(A31,Allocators,9)</f>
        <v>0</v>
      </c>
    </row>
    <row r="32" customFormat="false" ht="13.2" hidden="false" customHeight="false" outlineLevel="0" collapsed="false">
      <c r="A32" s="292"/>
      <c r="B32" s="293"/>
      <c r="C32" s="118" t="s">
        <v>1929</v>
      </c>
      <c r="F32" s="119" t="n">
        <f aca="false">SUM(F29:F31)</f>
        <v>0</v>
      </c>
      <c r="G32" s="119" t="n">
        <f aca="false">SUM(G29:G31)</f>
        <v>0</v>
      </c>
      <c r="H32" s="119" t="n">
        <f aca="false">SUM(H29:H31)</f>
        <v>0</v>
      </c>
      <c r="I32" s="119" t="n">
        <f aca="false">SUM(I29:I31)</f>
        <v>0</v>
      </c>
    </row>
    <row r="33" customFormat="false" ht="13.2" hidden="false" customHeight="false" outlineLevel="0" collapsed="false">
      <c r="A33" s="292"/>
      <c r="B33" s="293"/>
      <c r="C33" s="118"/>
      <c r="F33" s="267"/>
      <c r="G33" s="267"/>
      <c r="H33" s="267"/>
      <c r="I33" s="267"/>
    </row>
    <row r="34" customFormat="false" ht="12.6" hidden="false" customHeight="false" outlineLevel="0" collapsed="false">
      <c r="A34" s="292"/>
      <c r="B34" s="293"/>
      <c r="C34" s="118"/>
      <c r="D34" s="118"/>
      <c r="E34" s="118"/>
      <c r="F34" s="118"/>
      <c r="G34" s="118"/>
      <c r="H34" s="118"/>
      <c r="I34" s="118"/>
    </row>
    <row r="35" customFormat="false" ht="12.6" hidden="false" customHeight="false" outlineLevel="0" collapsed="false">
      <c r="A35" s="118" t="s">
        <v>2406</v>
      </c>
      <c r="B35" s="293"/>
      <c r="C35" s="118"/>
      <c r="G35" s="118"/>
      <c r="H35" s="118"/>
      <c r="I35" s="118"/>
    </row>
    <row r="36" customFormat="false" ht="12.6" hidden="false" customHeight="false" outlineLevel="0" collapsed="false">
      <c r="A36" s="292" t="s">
        <v>2688</v>
      </c>
      <c r="B36" s="306" t="n">
        <v>7</v>
      </c>
      <c r="C36" s="307" t="s">
        <v>2689</v>
      </c>
      <c r="F36" s="308" t="n">
        <f aca="false">VLOOKUP(B36,Allocators,6)</f>
        <v>1</v>
      </c>
      <c r="G36" s="308" t="n">
        <f aca="false">VLOOKUP(B36,Allocators,7)</f>
        <v>0.7196</v>
      </c>
      <c r="H36" s="308" t="n">
        <f aca="false">VLOOKUP(B36,Allocators,8)</f>
        <v>0.1918</v>
      </c>
      <c r="I36" s="308" t="n">
        <f aca="false">VLOOKUP(B36,Allocators,9)</f>
        <v>0.0886</v>
      </c>
    </row>
    <row r="37" customFormat="false" ht="12.6" hidden="false" customHeight="false" outlineLevel="0" collapsed="false">
      <c r="A37" s="292" t="s">
        <v>2688</v>
      </c>
      <c r="B37" s="306" t="n">
        <v>8</v>
      </c>
      <c r="C37" s="307" t="s">
        <v>2690</v>
      </c>
      <c r="F37" s="308" t="n">
        <f aca="false">VLOOKUP(B37,Allocators,6)</f>
        <v>1</v>
      </c>
      <c r="G37" s="308" t="n">
        <f aca="false">VLOOKUP(B37,Allocators,7)</f>
        <v>0</v>
      </c>
      <c r="H37" s="308" t="n">
        <f aca="false">VLOOKUP(B37,Allocators,8)</f>
        <v>0.68157</v>
      </c>
      <c r="I37" s="308" t="n">
        <f aca="false">VLOOKUP(B37,Allocators,9)</f>
        <v>0.31843</v>
      </c>
    </row>
    <row r="38" customFormat="false" ht="12.6" hidden="false" customHeight="false" outlineLevel="0" collapsed="false">
      <c r="A38" s="292" t="s">
        <v>2688</v>
      </c>
      <c r="B38" s="306" t="n">
        <v>9</v>
      </c>
      <c r="C38" s="307" t="s">
        <v>2691</v>
      </c>
      <c r="F38" s="308" t="n">
        <f aca="false">VLOOKUP(B38,Allocators,6)</f>
        <v>1</v>
      </c>
      <c r="G38" s="308" t="n">
        <f aca="false">VLOOKUP(B38,Allocators,7)</f>
        <v>0.79122</v>
      </c>
      <c r="H38" s="308" t="n">
        <f aca="false">VLOOKUP(B38,Allocators,8)</f>
        <v>0.20878</v>
      </c>
      <c r="I38" s="308" t="n">
        <f aca="false">VLOOKUP(B38,Allocators,9)</f>
        <v>0</v>
      </c>
    </row>
    <row r="39" customFormat="false" ht="12.6" hidden="false" customHeight="false" outlineLevel="0" collapsed="false">
      <c r="A39" s="292"/>
      <c r="B39" s="293"/>
      <c r="C39" s="118"/>
      <c r="G39" s="118"/>
      <c r="H39" s="118"/>
      <c r="I39" s="118"/>
    </row>
  </sheetData>
  <printOptions headings="false" gridLines="false" gridLinesSet="true" horizontalCentered="false" verticalCentered="false"/>
  <pageMargins left="0.75" right="0.5" top="0.7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10.32421875" defaultRowHeight="12.6" zeroHeight="false" outlineLevelRow="0" outlineLevelCol="0"/>
  <cols>
    <col collapsed="false" customWidth="true" hidden="false" outlineLevel="0" max="2" min="1" style="0" width="12.39"/>
    <col collapsed="false" customWidth="true" hidden="false" outlineLevel="0" max="4" min="3" style="0" width="18.09"/>
    <col collapsed="false" customWidth="true" hidden="false" outlineLevel="0" max="5" min="5" style="0" width="15.81"/>
    <col collapsed="false" customWidth="true" hidden="false" outlineLevel="0" max="9" min="6" style="0" width="18.09"/>
  </cols>
  <sheetData>
    <row r="1" customFormat="false" ht="12.6" hidden="false" customHeight="false" outlineLevel="0" collapsed="false">
      <c r="A1" s="292"/>
      <c r="B1" s="293"/>
      <c r="C1" s="118"/>
      <c r="G1" s="118"/>
      <c r="H1" s="118"/>
      <c r="I1" s="118"/>
    </row>
    <row r="2" customFormat="false" ht="12.6" hidden="false" customHeight="false" outlineLevel="0" collapsed="false">
      <c r="A2" s="257" t="s">
        <v>2692</v>
      </c>
      <c r="B2" s="294"/>
      <c r="C2" s="295"/>
      <c r="D2" s="258"/>
      <c r="E2" s="29" t="s">
        <v>1875</v>
      </c>
      <c r="F2" s="265"/>
      <c r="G2" s="118"/>
      <c r="H2" s="118"/>
      <c r="I2" s="118"/>
    </row>
    <row r="3" customFormat="false" ht="12.6" hidden="false" customHeight="false" outlineLevel="0" collapsed="false">
      <c r="A3" s="296" t="str">
        <f aca="false">tp_heading</f>
        <v>For Twelve Months Ended December 31, 2008</v>
      </c>
      <c r="D3" s="260"/>
      <c r="E3" s="297" t="str">
        <f aca="false">"C-DEP-"&amp;months&amp;rbcalc</f>
        <v>C-DEP-12A</v>
      </c>
      <c r="F3" s="298"/>
      <c r="G3" s="118"/>
      <c r="H3" s="118"/>
      <c r="I3" s="118"/>
    </row>
    <row r="4" customFormat="false" ht="12.6" hidden="false" customHeight="false" outlineLevel="0" collapsed="false">
      <c r="A4" s="299" t="str">
        <f aca="false">rbcalc_heading</f>
        <v>Average of Monthly Averages Basis</v>
      </c>
      <c r="B4" s="300"/>
      <c r="C4" s="301"/>
      <c r="D4" s="262"/>
      <c r="E4" s="302"/>
      <c r="F4" s="265"/>
      <c r="G4" s="118"/>
      <c r="H4" s="118"/>
      <c r="I4" s="118"/>
    </row>
    <row r="6" customFormat="false" ht="12.6" hidden="false" customHeight="false" outlineLevel="0" collapsed="false">
      <c r="A6" s="268"/>
      <c r="B6" s="303"/>
      <c r="C6" s="268"/>
      <c r="D6" s="268"/>
      <c r="E6" s="265"/>
      <c r="G6" s="5" t="s">
        <v>2675</v>
      </c>
      <c r="H6" s="5" t="s">
        <v>2675</v>
      </c>
      <c r="I6" s="5" t="s">
        <v>2675</v>
      </c>
    </row>
    <row r="7" customFormat="false" ht="12.6" hidden="false" customHeight="false" outlineLevel="0" collapsed="false">
      <c r="A7" s="68" t="s">
        <v>2248</v>
      </c>
      <c r="B7" s="304"/>
      <c r="C7" s="68" t="s">
        <v>2051</v>
      </c>
      <c r="D7" s="301"/>
      <c r="E7" s="301"/>
      <c r="F7" s="41" t="s">
        <v>28</v>
      </c>
      <c r="G7" s="68" t="s">
        <v>2676</v>
      </c>
      <c r="H7" s="68" t="s">
        <v>2677</v>
      </c>
      <c r="I7" s="68" t="s">
        <v>2678</v>
      </c>
    </row>
    <row r="8" customFormat="false" ht="12.6" hidden="false" customHeight="false" outlineLevel="0" collapsed="false">
      <c r="A8" s="292"/>
      <c r="B8" s="305"/>
      <c r="G8" s="118"/>
      <c r="H8" s="118"/>
      <c r="I8" s="267"/>
    </row>
    <row r="9" customFormat="false" ht="12.6" hidden="false" customHeight="false" outlineLevel="0" collapsed="false">
      <c r="A9" s="292" t="n">
        <v>7</v>
      </c>
      <c r="B9" s="305" t="s">
        <v>2693</v>
      </c>
      <c r="C9" s="118" t="s">
        <v>2120</v>
      </c>
      <c r="F9" s="118" t="n">
        <f aca="false">+Data!H52</f>
        <v>5802702</v>
      </c>
      <c r="G9" s="118" t="n">
        <f aca="false">F9*VLOOKUP(A9,Allocators,7)</f>
        <v>4175624</v>
      </c>
      <c r="H9" s="118" t="n">
        <f aca="false">F9*VLOOKUP(A9,Allocators,8)</f>
        <v>1112958</v>
      </c>
      <c r="I9" s="267" t="n">
        <f aca="false">F9*VLOOKUP(A9,Allocators,9)</f>
        <v>514119</v>
      </c>
    </row>
    <row r="10" customFormat="false" ht="12.6" hidden="false" customHeight="false" outlineLevel="0" collapsed="false">
      <c r="A10" s="292" t="n">
        <v>8</v>
      </c>
      <c r="B10" s="305"/>
      <c r="C10" s="118" t="s">
        <v>2122</v>
      </c>
      <c r="F10" s="118" t="n">
        <f aca="false">+Data!H53</f>
        <v>111582</v>
      </c>
      <c r="G10" s="118" t="n">
        <f aca="false">F10*VLOOKUP(A10,Allocators,7)</f>
        <v>0</v>
      </c>
      <c r="H10" s="118" t="n">
        <f aca="false">F10*VLOOKUP(A10,Allocators,8)</f>
        <v>76051</v>
      </c>
      <c r="I10" s="267" t="n">
        <f aca="false">F10*VLOOKUP(A10,Allocators,9)</f>
        <v>35531</v>
      </c>
    </row>
    <row r="11" customFormat="false" ht="12.6" hidden="false" customHeight="false" outlineLevel="0" collapsed="false">
      <c r="A11" s="292" t="n">
        <v>9</v>
      </c>
      <c r="B11" s="305"/>
      <c r="C11" s="118" t="s">
        <v>2124</v>
      </c>
      <c r="F11" s="118" t="n">
        <f aca="false">+Data!I54</f>
        <v>691310</v>
      </c>
      <c r="G11" s="118" t="n">
        <f aca="false">F11*VLOOKUP(A11,Allocators,7)</f>
        <v>546978</v>
      </c>
      <c r="H11" s="118" t="n">
        <f aca="false">F11*VLOOKUP(A11,Allocators,8)</f>
        <v>144332</v>
      </c>
      <c r="I11" s="267" t="n">
        <f aca="false">F11*VLOOKUP(A11,Allocators,9)</f>
        <v>0</v>
      </c>
    </row>
    <row r="12" customFormat="false" ht="12.6" hidden="false" customHeight="false" outlineLevel="0" collapsed="false">
      <c r="A12" s="292" t="n">
        <v>9</v>
      </c>
      <c r="B12" s="305"/>
      <c r="C12" s="118" t="s">
        <v>2694</v>
      </c>
      <c r="F12" s="118" t="n">
        <f aca="false">+Data!J54</f>
        <v>82405</v>
      </c>
      <c r="G12" s="118" t="n">
        <f aca="false">F12*VLOOKUP(A12,Allocators,7)</f>
        <v>65200</v>
      </c>
      <c r="H12" s="118" t="n">
        <f aca="false">F12*VLOOKUP(A12,Allocators,8)</f>
        <v>17205</v>
      </c>
      <c r="I12" s="267" t="n">
        <f aca="false">F12*VLOOKUP(A12,Allocators,9)</f>
        <v>0</v>
      </c>
    </row>
    <row r="13" customFormat="false" ht="12.6" hidden="false" customHeight="false" outlineLevel="0" collapsed="false">
      <c r="A13" s="292" t="n">
        <v>9</v>
      </c>
      <c r="B13" s="305"/>
      <c r="C13" s="118" t="s">
        <v>2695</v>
      </c>
      <c r="F13" s="118" t="n">
        <f aca="false">+Data!K54</f>
        <v>113932</v>
      </c>
      <c r="G13" s="118" t="n">
        <f aca="false">F13*VLOOKUP(A13,Allocators,7)</f>
        <v>90145</v>
      </c>
      <c r="H13" s="118" t="n">
        <f aca="false">F13*VLOOKUP(A13,Allocators,8)</f>
        <v>23787</v>
      </c>
      <c r="I13" s="267" t="n">
        <f aca="false">F13*VLOOKUP(A13,Allocators,9)</f>
        <v>0</v>
      </c>
    </row>
    <row r="14" customFormat="false" ht="12.6" hidden="false" customHeight="false" outlineLevel="0" collapsed="false">
      <c r="A14" s="292"/>
      <c r="B14" s="305"/>
      <c r="C14" s="118"/>
      <c r="F14" s="118"/>
      <c r="G14" s="118"/>
      <c r="H14" s="118"/>
      <c r="I14" s="267"/>
    </row>
    <row r="15" customFormat="false" ht="13.2" hidden="false" customHeight="false" outlineLevel="0" collapsed="false">
      <c r="A15" s="292"/>
      <c r="B15" s="305"/>
      <c r="C15" s="118"/>
      <c r="F15" s="119" t="n">
        <f aca="false">SUM(F9:F14)</f>
        <v>6801931</v>
      </c>
      <c r="G15" s="119" t="n">
        <f aca="false">SUM(G9:G14)</f>
        <v>4877947</v>
      </c>
      <c r="H15" s="119" t="n">
        <f aca="false">SUM(H9:H14)</f>
        <v>1374333</v>
      </c>
      <c r="I15" s="119" t="n">
        <f aca="false">SUM(I9:I14)</f>
        <v>549650</v>
      </c>
    </row>
    <row r="16" customFormat="false" ht="13.2" hidden="false" customHeight="false" outlineLevel="0" collapsed="false">
      <c r="A16" s="292"/>
      <c r="B16" s="305"/>
      <c r="C16" s="118"/>
      <c r="G16" s="118"/>
      <c r="H16" s="118"/>
      <c r="I16" s="267"/>
    </row>
    <row r="17" customFormat="false" ht="12.6" hidden="false" customHeight="false" outlineLevel="0" collapsed="false">
      <c r="A17" s="292" t="n">
        <v>7</v>
      </c>
      <c r="B17" s="305" t="s">
        <v>2696</v>
      </c>
      <c r="C17" s="118" t="s">
        <v>2120</v>
      </c>
      <c r="F17" s="118" t="n">
        <f aca="false">+Data!H56</f>
        <v>1897</v>
      </c>
      <c r="G17" s="118" t="n">
        <f aca="false">F17*VLOOKUP(A17,Allocators,7)</f>
        <v>1365</v>
      </c>
      <c r="H17" s="118" t="n">
        <f aca="false">F17*VLOOKUP(A17,Allocators,8)</f>
        <v>364</v>
      </c>
      <c r="I17" s="267" t="n">
        <f aca="false">F17*VLOOKUP(A17,Allocators,9)</f>
        <v>168</v>
      </c>
    </row>
    <row r="18" customFormat="false" ht="12.6" hidden="false" customHeight="false" outlineLevel="0" collapsed="false">
      <c r="A18" s="292" t="n">
        <v>8</v>
      </c>
      <c r="B18" s="305"/>
      <c r="C18" s="118" t="s">
        <v>2122</v>
      </c>
      <c r="F18" s="118" t="n">
        <f aca="false">+Data!H57</f>
        <v>0</v>
      </c>
      <c r="G18" s="118" t="n">
        <f aca="false">F18*VLOOKUP(A18,Allocators,7)</f>
        <v>0</v>
      </c>
      <c r="H18" s="118" t="n">
        <f aca="false">F18*VLOOKUP(A18,Allocators,8)</f>
        <v>0</v>
      </c>
      <c r="I18" s="267" t="n">
        <f aca="false">F18*VLOOKUP(A18,Allocators,9)</f>
        <v>0</v>
      </c>
    </row>
    <row r="19" customFormat="false" ht="12.6" hidden="false" customHeight="false" outlineLevel="0" collapsed="false">
      <c r="A19" s="292" t="n">
        <v>9</v>
      </c>
      <c r="B19" s="305"/>
      <c r="C19" s="118" t="s">
        <v>2124</v>
      </c>
      <c r="F19" s="118" t="n">
        <f aca="false">+Data!H58</f>
        <v>12087</v>
      </c>
      <c r="G19" s="118" t="n">
        <f aca="false">F19*VLOOKUP(A19,Allocators,7)</f>
        <v>9563</v>
      </c>
      <c r="H19" s="118" t="n">
        <f aca="false">F19*VLOOKUP(A19,Allocators,8)</f>
        <v>2524</v>
      </c>
      <c r="I19" s="267" t="n">
        <f aca="false">F19*VLOOKUP(A19,Allocators,9)</f>
        <v>0</v>
      </c>
    </row>
    <row r="20" customFormat="false" ht="12.6" hidden="false" customHeight="false" outlineLevel="0" collapsed="false">
      <c r="A20" s="292"/>
      <c r="B20" s="305"/>
      <c r="C20" s="118"/>
      <c r="G20" s="118"/>
      <c r="H20" s="118"/>
      <c r="I20" s="267"/>
    </row>
    <row r="21" customFormat="false" ht="13.2" hidden="false" customHeight="false" outlineLevel="0" collapsed="false">
      <c r="A21" s="292"/>
      <c r="B21" s="293"/>
      <c r="C21" s="118" t="s">
        <v>2697</v>
      </c>
      <c r="F21" s="119" t="n">
        <f aca="false">SUM(F17:F20)</f>
        <v>13984</v>
      </c>
      <c r="G21" s="119" t="n">
        <f aca="false">SUM(G17:G20)</f>
        <v>10928</v>
      </c>
      <c r="H21" s="119" t="n">
        <f aca="false">SUM(H17:H20)</f>
        <v>2888</v>
      </c>
      <c r="I21" s="119" t="n">
        <f aca="false">SUM(I17:I20)</f>
        <v>168</v>
      </c>
    </row>
    <row r="22" customFormat="false" ht="13.2" hidden="false" customHeight="false" outlineLevel="0" collapsed="false">
      <c r="A22" s="292"/>
      <c r="B22" s="293"/>
      <c r="C22" s="118"/>
      <c r="D22" s="118"/>
      <c r="E22" s="118"/>
      <c r="F22" s="118"/>
      <c r="G22" s="118"/>
      <c r="H22" s="118"/>
      <c r="I22" s="118"/>
    </row>
    <row r="23" customFormat="false" ht="12.6" hidden="false" customHeight="false" outlineLevel="0" collapsed="false">
      <c r="A23" s="118" t="s">
        <v>2406</v>
      </c>
      <c r="B23" s="293"/>
      <c r="C23" s="118"/>
      <c r="G23" s="118"/>
      <c r="H23" s="118"/>
      <c r="I23" s="118"/>
    </row>
    <row r="24" customFormat="false" ht="12.6" hidden="false" customHeight="false" outlineLevel="0" collapsed="false">
      <c r="A24" s="292" t="s">
        <v>2688</v>
      </c>
      <c r="B24" s="306" t="n">
        <v>7</v>
      </c>
      <c r="C24" s="307" t="s">
        <v>2689</v>
      </c>
      <c r="F24" s="308" t="n">
        <f aca="false">VLOOKUP(B24,Allocators,6)</f>
        <v>1</v>
      </c>
      <c r="G24" s="308" t="n">
        <f aca="false">VLOOKUP(B24,Allocators,7)</f>
        <v>0.7196</v>
      </c>
      <c r="H24" s="308" t="n">
        <f aca="false">VLOOKUP(B24,Allocators,8)</f>
        <v>0.1918</v>
      </c>
      <c r="I24" s="308" t="n">
        <f aca="false">VLOOKUP(B24,Allocators,9)</f>
        <v>0.0886</v>
      </c>
    </row>
    <row r="25" customFormat="false" ht="12.6" hidden="false" customHeight="false" outlineLevel="0" collapsed="false">
      <c r="A25" s="292" t="s">
        <v>2688</v>
      </c>
      <c r="B25" s="306" t="n">
        <v>8</v>
      </c>
      <c r="C25" s="307" t="s">
        <v>2690</v>
      </c>
      <c r="F25" s="308" t="n">
        <f aca="false">VLOOKUP(B25,Allocators,6)</f>
        <v>1</v>
      </c>
      <c r="G25" s="308" t="n">
        <f aca="false">VLOOKUP(B25,Allocators,7)</f>
        <v>0</v>
      </c>
      <c r="H25" s="308" t="n">
        <f aca="false">VLOOKUP(B25,Allocators,8)</f>
        <v>0.68157</v>
      </c>
      <c r="I25" s="308" t="n">
        <f aca="false">VLOOKUP(B25,Allocators,9)</f>
        <v>0.31843</v>
      </c>
    </row>
    <row r="26" customFormat="false" ht="12.6" hidden="false" customHeight="false" outlineLevel="0" collapsed="false">
      <c r="A26" s="292" t="s">
        <v>2688</v>
      </c>
      <c r="B26" s="306" t="n">
        <v>9</v>
      </c>
      <c r="C26" s="307" t="s">
        <v>2691</v>
      </c>
      <c r="F26" s="308" t="n">
        <f aca="false">VLOOKUP(B26,Allocators,6)</f>
        <v>1</v>
      </c>
      <c r="G26" s="308" t="n">
        <f aca="false">VLOOKUP(B26,Allocators,7)</f>
        <v>0.79122</v>
      </c>
      <c r="H26" s="308" t="n">
        <f aca="false">VLOOKUP(B26,Allocators,8)</f>
        <v>0.20878</v>
      </c>
      <c r="I26" s="308" t="n">
        <f aca="false">VLOOKUP(B26,Allocators,9)</f>
        <v>0</v>
      </c>
    </row>
    <row r="27" customFormat="false" ht="12.6" hidden="false" customHeight="false" outlineLevel="0" collapsed="false">
      <c r="A27" s="292"/>
      <c r="B27" s="293"/>
      <c r="C27" s="118"/>
      <c r="G27" s="118"/>
      <c r="H27" s="118"/>
      <c r="I27" s="118"/>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36" activePane="bottomRight" state="frozen"/>
      <selection pane="topLeft" activeCell="A1" activeCellId="0" sqref="A1"/>
      <selection pane="topRight" activeCell="F1" activeCellId="0" sqref="F1"/>
      <selection pane="bottomLeft" activeCell="A36" activeCellId="0" sqref="A36"/>
      <selection pane="bottomRight" activeCell="J28" activeCellId="0" sqref="J28"/>
    </sheetView>
  </sheetViews>
  <sheetFormatPr defaultColWidth="10.68359375" defaultRowHeight="14.25" zeroHeight="false" outlineLevelRow="0" outlineLevelCol="0"/>
  <cols>
    <col collapsed="false" customWidth="false" hidden="false" outlineLevel="0" max="1" min="1" style="170" width="10.68"/>
    <col collapsed="false" customWidth="true" hidden="false" outlineLevel="0" max="2" min="2" style="170" width="12.39"/>
    <col collapsed="false" customWidth="true" hidden="false" outlineLevel="0" max="3" min="3" style="170" width="18.94"/>
    <col collapsed="false" customWidth="true" hidden="false" outlineLevel="0" max="4" min="4" style="170" width="16.95"/>
    <col collapsed="false" customWidth="true" hidden="false" outlineLevel="0" max="5" min="5" style="170" width="17.52"/>
    <col collapsed="false" customWidth="true" hidden="false" outlineLevel="0" max="16" min="6" style="170" width="16.95"/>
    <col collapsed="false" customWidth="false" hidden="false" outlineLevel="0" max="257" min="17" style="170" width="10.68"/>
  </cols>
  <sheetData>
    <row r="1" customFormat="false" ht="14.25" hidden="false" customHeight="true" outlineLevel="0" collapsed="false">
      <c r="A1" s="191"/>
      <c r="B1" s="172"/>
      <c r="C1" s="72"/>
      <c r="F1" s="72"/>
      <c r="G1" s="200"/>
      <c r="H1" s="200"/>
      <c r="I1" s="200"/>
      <c r="J1" s="200"/>
      <c r="K1" s="200"/>
      <c r="L1" s="200"/>
      <c r="M1" s="200"/>
      <c r="P1" s="72"/>
    </row>
    <row r="2" customFormat="false" ht="14.25" hidden="false" customHeight="true" outlineLevel="0" collapsed="false">
      <c r="A2" s="175" t="s">
        <v>2698</v>
      </c>
      <c r="B2" s="176"/>
      <c r="C2" s="177"/>
      <c r="D2" s="178"/>
      <c r="E2" s="179" t="s">
        <v>1875</v>
      </c>
      <c r="F2" s="72"/>
      <c r="G2" s="72"/>
      <c r="H2" s="72"/>
      <c r="I2" s="72"/>
      <c r="J2" s="72"/>
      <c r="K2" s="72"/>
      <c r="L2" s="72"/>
      <c r="M2" s="72"/>
      <c r="P2" s="72"/>
    </row>
    <row r="3" customFormat="false" ht="14.25" hidden="false" customHeight="true" outlineLevel="0" collapsed="false">
      <c r="A3" s="180" t="str">
        <f aca="false">tp_heading</f>
        <v>For Twelve Months Ended December 31, 2008</v>
      </c>
      <c r="B3" s="192"/>
      <c r="D3" s="181"/>
      <c r="E3" s="182" t="str">
        <f aca="false">"C-GPL-"&amp;months&amp;rbcalc</f>
        <v>C-GPL-12A</v>
      </c>
      <c r="F3" s="72"/>
      <c r="G3" s="72"/>
      <c r="H3" s="72"/>
      <c r="I3" s="72"/>
      <c r="J3" s="72"/>
      <c r="K3" s="72"/>
      <c r="L3" s="72"/>
      <c r="M3" s="72"/>
      <c r="N3" s="72"/>
      <c r="O3" s="72"/>
      <c r="P3" s="72"/>
    </row>
    <row r="4" customFormat="false" ht="14.25" hidden="false" customHeight="true" outlineLevel="0" collapsed="false">
      <c r="A4" s="183" t="str">
        <f aca="false">rbcalc_heading</f>
        <v>Average of Monthly Averages Basis</v>
      </c>
      <c r="B4" s="184"/>
      <c r="C4" s="185"/>
      <c r="D4" s="186"/>
      <c r="E4" s="187"/>
      <c r="F4" s="309" t="s">
        <v>2699</v>
      </c>
      <c r="G4" s="309"/>
      <c r="H4" s="309"/>
      <c r="I4" s="309"/>
      <c r="J4" s="190" t="s">
        <v>2700</v>
      </c>
      <c r="K4" s="190"/>
      <c r="L4" s="190"/>
      <c r="M4" s="190"/>
      <c r="N4" s="190" t="s">
        <v>2701</v>
      </c>
      <c r="O4" s="190"/>
      <c r="P4" s="190"/>
    </row>
    <row r="5" customFormat="false" ht="14.25" hidden="false" customHeight="true" outlineLevel="0" collapsed="false">
      <c r="A5" s="188" t="s">
        <v>2248</v>
      </c>
      <c r="B5" s="189" t="s">
        <v>35</v>
      </c>
      <c r="C5" s="188" t="s">
        <v>2051</v>
      </c>
      <c r="D5" s="185"/>
      <c r="E5" s="310" t="s">
        <v>28</v>
      </c>
      <c r="F5" s="188" t="s">
        <v>2702</v>
      </c>
      <c r="G5" s="188" t="s">
        <v>2703</v>
      </c>
      <c r="H5" s="188" t="s">
        <v>29</v>
      </c>
      <c r="I5" s="188" t="s">
        <v>28</v>
      </c>
      <c r="J5" s="188" t="s">
        <v>2702</v>
      </c>
      <c r="K5" s="188" t="s">
        <v>2703</v>
      </c>
      <c r="L5" s="188" t="s">
        <v>29</v>
      </c>
      <c r="M5" s="188" t="s">
        <v>28</v>
      </c>
      <c r="N5" s="188" t="s">
        <v>2704</v>
      </c>
      <c r="O5" s="188" t="s">
        <v>29</v>
      </c>
      <c r="P5" s="188" t="s">
        <v>28</v>
      </c>
    </row>
    <row r="6" customFormat="false" ht="14.25" hidden="false" customHeight="true" outlineLevel="0" collapsed="false">
      <c r="A6" s="191"/>
      <c r="B6" s="246" t="s">
        <v>2598</v>
      </c>
      <c r="C6" s="72" t="s">
        <v>2557</v>
      </c>
      <c r="D6" s="72"/>
      <c r="E6" s="244"/>
      <c r="F6" s="72"/>
      <c r="G6" s="72"/>
      <c r="H6" s="72"/>
      <c r="I6" s="244"/>
      <c r="J6" s="72"/>
      <c r="K6" s="72"/>
      <c r="L6" s="72"/>
      <c r="M6" s="193"/>
      <c r="N6" s="175"/>
    </row>
    <row r="7" customFormat="false" ht="14.25" hidden="false" customHeight="true" outlineLevel="0" collapsed="false">
      <c r="A7" s="191" t="n">
        <v>99</v>
      </c>
      <c r="B7" s="246"/>
      <c r="C7" s="72" t="s">
        <v>2705</v>
      </c>
      <c r="D7" s="72"/>
      <c r="E7" s="244" t="n">
        <f aca="false">+I7+M7+P7</f>
        <v>124681</v>
      </c>
      <c r="F7" s="72" t="n">
        <f aca="false">+Data!J437</f>
        <v>0</v>
      </c>
      <c r="G7" s="72" t="n">
        <f aca="false">+Data!K437</f>
        <v>101907</v>
      </c>
      <c r="H7" s="72" t="n">
        <f aca="false">+Data!I437</f>
        <v>22774</v>
      </c>
      <c r="I7" s="244" t="n">
        <f aca="false">SUM(F7:H7)</f>
        <v>124681</v>
      </c>
      <c r="J7" s="72" t="n">
        <v>0</v>
      </c>
      <c r="K7" s="72" t="n">
        <v>0</v>
      </c>
      <c r="L7" s="72" t="n">
        <v>0</v>
      </c>
      <c r="M7" s="193" t="n">
        <f aca="false">SUM(J7:L7)</f>
        <v>0</v>
      </c>
      <c r="N7" s="249" t="n">
        <v>0</v>
      </c>
      <c r="O7" s="72" t="n">
        <v>0</v>
      </c>
      <c r="P7" s="72" t="n">
        <f aca="false">SUM(N7:O7)</f>
        <v>0</v>
      </c>
    </row>
    <row r="8" customFormat="false" ht="14.25" hidden="false" customHeight="true" outlineLevel="0" collapsed="false">
      <c r="A8" s="191" t="n">
        <v>99</v>
      </c>
      <c r="B8" s="246"/>
      <c r="C8" s="72" t="s">
        <v>2706</v>
      </c>
      <c r="D8" s="311"/>
      <c r="E8" s="244" t="n">
        <f aca="false">+I8+M8+P8</f>
        <v>0</v>
      </c>
      <c r="F8" s="72" t="n">
        <v>0</v>
      </c>
      <c r="G8" s="72" t="n">
        <v>0</v>
      </c>
      <c r="H8" s="72" t="n">
        <v>0</v>
      </c>
      <c r="I8" s="244" t="n">
        <f aca="false">SUM(F8:H8)</f>
        <v>0</v>
      </c>
      <c r="J8" s="72" t="n">
        <f aca="false">+Data!J438</f>
        <v>0</v>
      </c>
      <c r="K8" s="72" t="n">
        <f aca="false">+Data!K438</f>
        <v>0</v>
      </c>
      <c r="L8" s="72" t="n">
        <f aca="false">+Data!I438</f>
        <v>0</v>
      </c>
      <c r="M8" s="193" t="n">
        <f aca="false">SUM(J8:L8)</f>
        <v>0</v>
      </c>
      <c r="N8" s="249" t="n">
        <v>0</v>
      </c>
      <c r="O8" s="72" t="n">
        <v>0</v>
      </c>
      <c r="P8" s="72" t="n">
        <f aca="false">SUM(N8:O8)</f>
        <v>0</v>
      </c>
    </row>
    <row r="9" customFormat="false" ht="14.25" hidden="false" customHeight="true" outlineLevel="0" collapsed="false">
      <c r="A9" s="191" t="n">
        <v>99</v>
      </c>
      <c r="B9" s="246"/>
      <c r="C9" s="72" t="s">
        <v>2707</v>
      </c>
      <c r="D9" s="311"/>
      <c r="E9" s="244" t="n">
        <f aca="false">+I9+M9+P9</f>
        <v>260130</v>
      </c>
      <c r="F9" s="72" t="n">
        <v>0</v>
      </c>
      <c r="G9" s="72" t="n">
        <v>0</v>
      </c>
      <c r="H9" s="72" t="n">
        <v>0</v>
      </c>
      <c r="I9" s="244" t="n">
        <f aca="false">SUM(F9:H9)</f>
        <v>0</v>
      </c>
      <c r="J9" s="72" t="n">
        <v>0</v>
      </c>
      <c r="K9" s="72" t="n">
        <v>0</v>
      </c>
      <c r="L9" s="72" t="n">
        <v>0</v>
      </c>
      <c r="M9" s="193" t="n">
        <f aca="false">SUM(J9:L9)</f>
        <v>0</v>
      </c>
      <c r="N9" s="249" t="n">
        <f aca="false">+Data!J439</f>
        <v>260130</v>
      </c>
      <c r="O9" s="72" t="n">
        <f aca="false">+Data!I439</f>
        <v>0</v>
      </c>
      <c r="P9" s="72" t="n">
        <f aca="false">SUM(N9:O9)</f>
        <v>260130</v>
      </c>
    </row>
    <row r="10" customFormat="false" ht="14.25" hidden="false" customHeight="true" outlineLevel="0" collapsed="false">
      <c r="A10" s="191" t="n">
        <v>7</v>
      </c>
      <c r="B10" s="246"/>
      <c r="C10" s="72" t="s">
        <v>2708</v>
      </c>
      <c r="D10" s="311"/>
      <c r="E10" s="244" t="n">
        <f aca="false">+Data!H440</f>
        <v>1926112</v>
      </c>
      <c r="F10" s="72" t="n">
        <v>0</v>
      </c>
      <c r="G10" s="72" t="n">
        <v>0</v>
      </c>
      <c r="H10" s="72" t="n">
        <f aca="false">$E10*VLOOKUP($A10,Allocators,7)</f>
        <v>1386030</v>
      </c>
      <c r="I10" s="244" t="n">
        <f aca="false">SUM(F10:H10)</f>
        <v>1386030</v>
      </c>
      <c r="J10" s="72" t="n">
        <v>0</v>
      </c>
      <c r="K10" s="72" t="n">
        <v>0</v>
      </c>
      <c r="L10" s="72" t="n">
        <f aca="false">$E10*VLOOKUP($A10,Allocators,8)</f>
        <v>369428</v>
      </c>
      <c r="M10" s="193" t="n">
        <f aca="false">SUM(J10:L10)</f>
        <v>369428</v>
      </c>
      <c r="N10" s="249" t="n">
        <v>0</v>
      </c>
      <c r="O10" s="72" t="n">
        <f aca="false">$E10*VLOOKUP($A10,Allocators,9)</f>
        <v>170654</v>
      </c>
      <c r="P10" s="72" t="n">
        <f aca="false">SUM(N10:O10)</f>
        <v>170654</v>
      </c>
    </row>
    <row r="11" customFormat="false" ht="14.25" hidden="false" customHeight="true" outlineLevel="0" collapsed="false">
      <c r="A11" s="191" t="n">
        <v>8</v>
      </c>
      <c r="B11" s="246"/>
      <c r="C11" s="72" t="s">
        <v>2709</v>
      </c>
      <c r="D11" s="72"/>
      <c r="E11" s="244" t="n">
        <f aca="false">+Data!H441</f>
        <v>0</v>
      </c>
      <c r="F11" s="72" t="n">
        <v>0</v>
      </c>
      <c r="G11" s="72" t="n">
        <v>0</v>
      </c>
      <c r="H11" s="72" t="n">
        <f aca="false">$E11*VLOOKUP($A11,Allocators,7)</f>
        <v>0</v>
      </c>
      <c r="I11" s="244" t="n">
        <f aca="false">SUM(F11:H11)</f>
        <v>0</v>
      </c>
      <c r="J11" s="72" t="n">
        <v>0</v>
      </c>
      <c r="K11" s="72" t="n">
        <v>0</v>
      </c>
      <c r="L11" s="72" t="n">
        <f aca="false">$E11*VLOOKUP($A11,Allocators,8)</f>
        <v>0</v>
      </c>
      <c r="M11" s="193" t="n">
        <f aca="false">SUM(J11:L11)</f>
        <v>0</v>
      </c>
      <c r="N11" s="249" t="n">
        <v>0</v>
      </c>
      <c r="O11" s="72" t="n">
        <f aca="false">$E11*VLOOKUP($A11,Allocators,9)</f>
        <v>0</v>
      </c>
      <c r="P11" s="72" t="n">
        <f aca="false">SUM(N11:O11)</f>
        <v>0</v>
      </c>
    </row>
    <row r="12" customFormat="false" ht="14.25" hidden="false" customHeight="true" outlineLevel="0" collapsed="false">
      <c r="A12" s="191" t="n">
        <v>9</v>
      </c>
      <c r="B12" s="246"/>
      <c r="C12" s="72" t="s">
        <v>2710</v>
      </c>
      <c r="D12" s="72"/>
      <c r="E12" s="244" t="n">
        <f aca="false">+Data!J442</f>
        <v>470711</v>
      </c>
      <c r="F12" s="72" t="n">
        <f aca="false">$E12*VLOOKUP($A12,Allocators,7)</f>
        <v>372436</v>
      </c>
      <c r="G12" s="72" t="n">
        <v>0</v>
      </c>
      <c r="H12" s="72" t="n">
        <v>0</v>
      </c>
      <c r="I12" s="244" t="n">
        <f aca="false">SUM(F12:H12)</f>
        <v>372436</v>
      </c>
      <c r="J12" s="72" t="n">
        <f aca="false">$E12*VLOOKUP($A12,Allocators,8)</f>
        <v>98275</v>
      </c>
      <c r="K12" s="72" t="n">
        <v>0</v>
      </c>
      <c r="L12" s="72" t="n">
        <v>0</v>
      </c>
      <c r="M12" s="193" t="n">
        <f aca="false">SUM(J12:L12)</f>
        <v>98275</v>
      </c>
      <c r="N12" s="249" t="n">
        <v>0</v>
      </c>
      <c r="O12" s="72" t="n">
        <v>0</v>
      </c>
      <c r="P12" s="72" t="n">
        <f aca="false">SUM(N12:O12)</f>
        <v>0</v>
      </c>
    </row>
    <row r="13" customFormat="false" ht="14.25" hidden="false" customHeight="true" outlineLevel="0" collapsed="false">
      <c r="A13" s="191" t="n">
        <v>9</v>
      </c>
      <c r="B13" s="246"/>
      <c r="C13" s="72" t="s">
        <v>2711</v>
      </c>
      <c r="D13" s="72"/>
      <c r="E13" s="244" t="n">
        <f aca="false">+Data!K442</f>
        <v>437225</v>
      </c>
      <c r="F13" s="72" t="n">
        <v>0</v>
      </c>
      <c r="G13" s="72" t="n">
        <f aca="false">$E13*VLOOKUP($A13,Allocators,7)</f>
        <v>345941</v>
      </c>
      <c r="H13" s="72" t="n">
        <v>0</v>
      </c>
      <c r="I13" s="244" t="n">
        <f aca="false">SUM(F13:H13)</f>
        <v>345941</v>
      </c>
      <c r="J13" s="72" t="n">
        <v>0</v>
      </c>
      <c r="K13" s="72" t="n">
        <f aca="false">$E13*VLOOKUP($A13,Allocators,8)</f>
        <v>91284</v>
      </c>
      <c r="L13" s="72" t="n">
        <v>0</v>
      </c>
      <c r="M13" s="193" t="n">
        <f aca="false">SUM(J13:L13)</f>
        <v>91284</v>
      </c>
      <c r="N13" s="249" t="n">
        <v>0</v>
      </c>
      <c r="O13" s="72" t="n">
        <v>0</v>
      </c>
      <c r="P13" s="72" t="n">
        <f aca="false">SUM(N13:O13)</f>
        <v>0</v>
      </c>
    </row>
    <row r="14" customFormat="false" ht="14.25" hidden="false" customHeight="true" outlineLevel="0" collapsed="false">
      <c r="A14" s="191" t="n">
        <v>9</v>
      </c>
      <c r="B14" s="246"/>
      <c r="C14" s="72" t="s">
        <v>2712</v>
      </c>
      <c r="D14" s="311"/>
      <c r="E14" s="244" t="n">
        <f aca="false">+Data!I442</f>
        <v>263468</v>
      </c>
      <c r="F14" s="72" t="n">
        <v>0</v>
      </c>
      <c r="G14" s="72" t="n">
        <v>0</v>
      </c>
      <c r="H14" s="72" t="n">
        <f aca="false">$E14*VLOOKUP($A14,Allocators,7)</f>
        <v>208461</v>
      </c>
      <c r="I14" s="244" t="n">
        <f aca="false">SUM(F14:H14)</f>
        <v>208461</v>
      </c>
      <c r="J14" s="72" t="n">
        <v>0</v>
      </c>
      <c r="K14" s="72" t="n">
        <v>0</v>
      </c>
      <c r="L14" s="72" t="n">
        <f aca="false">$E14*VLOOKUP($A14,Allocators,8)</f>
        <v>55007</v>
      </c>
      <c r="M14" s="193" t="n">
        <f aca="false">SUM(J14:L14)</f>
        <v>55007</v>
      </c>
      <c r="N14" s="249" t="n">
        <v>0</v>
      </c>
      <c r="O14" s="72" t="n">
        <f aca="false">$E14*VLOOKUP($A14,Allocators,9)</f>
        <v>0</v>
      </c>
      <c r="P14" s="72" t="n">
        <f aca="false">SUM(N14:O14)</f>
        <v>0</v>
      </c>
    </row>
    <row r="15" customFormat="false" ht="14.25" hidden="false" customHeight="true" outlineLevel="0" collapsed="false">
      <c r="A15" s="191"/>
      <c r="B15" s="246"/>
      <c r="C15" s="247" t="s">
        <v>2713</v>
      </c>
      <c r="D15" s="312"/>
      <c r="E15" s="248" t="n">
        <f aca="false">SUM(E7:E14)</f>
        <v>3482327</v>
      </c>
      <c r="F15" s="247" t="n">
        <f aca="false">SUM(F7:F14)</f>
        <v>372436</v>
      </c>
      <c r="G15" s="247" t="n">
        <f aca="false">SUM(G7:G14)</f>
        <v>447848</v>
      </c>
      <c r="H15" s="247" t="n">
        <f aca="false">SUM(H7:H14)</f>
        <v>1617265</v>
      </c>
      <c r="I15" s="248" t="n">
        <f aca="false">SUM(I7:I14)</f>
        <v>2437549</v>
      </c>
      <c r="J15" s="247" t="n">
        <f aca="false">SUM(J7:J14)</f>
        <v>98275</v>
      </c>
      <c r="K15" s="247" t="n">
        <f aca="false">SUM(K7:K14)</f>
        <v>91284</v>
      </c>
      <c r="L15" s="247" t="n">
        <f aca="false">SUM(L7:L14)</f>
        <v>424435</v>
      </c>
      <c r="M15" s="247" t="n">
        <f aca="false">SUM(M7:M14)</f>
        <v>613994</v>
      </c>
      <c r="N15" s="290" t="n">
        <f aca="false">SUM(N7:N14)</f>
        <v>260130</v>
      </c>
      <c r="O15" s="247" t="n">
        <f aca="false">SUM(O7:O14)</f>
        <v>170654</v>
      </c>
      <c r="P15" s="247" t="n">
        <f aca="false">SUM(P7:P14)</f>
        <v>430784</v>
      </c>
    </row>
    <row r="16" customFormat="false" ht="14.25" hidden="false" customHeight="true" outlineLevel="0" collapsed="false">
      <c r="A16" s="191"/>
      <c r="B16" s="246"/>
      <c r="C16" s="72"/>
      <c r="D16" s="311"/>
      <c r="E16" s="244"/>
      <c r="F16" s="72"/>
      <c r="G16" s="72"/>
      <c r="H16" s="72"/>
      <c r="I16" s="244"/>
      <c r="J16" s="72"/>
      <c r="K16" s="72"/>
      <c r="L16" s="72"/>
      <c r="M16" s="193"/>
      <c r="N16" s="249"/>
      <c r="O16" s="72"/>
      <c r="P16" s="72"/>
    </row>
    <row r="17" customFormat="false" ht="14.25" hidden="false" customHeight="true" outlineLevel="0" collapsed="false">
      <c r="A17" s="191"/>
      <c r="B17" s="246"/>
      <c r="C17" s="72"/>
      <c r="D17" s="72"/>
      <c r="E17" s="244"/>
      <c r="F17" s="72"/>
      <c r="G17" s="72"/>
      <c r="H17" s="72"/>
      <c r="I17" s="244"/>
      <c r="J17" s="72"/>
      <c r="K17" s="72"/>
      <c r="L17" s="72"/>
      <c r="M17" s="193"/>
      <c r="N17" s="249"/>
      <c r="O17" s="72"/>
      <c r="P17" s="72"/>
    </row>
    <row r="18" customFormat="false" ht="14.25" hidden="false" customHeight="true" outlineLevel="0" collapsed="false">
      <c r="A18" s="191"/>
      <c r="B18" s="246" t="s">
        <v>2599</v>
      </c>
      <c r="C18" s="72" t="s">
        <v>2559</v>
      </c>
      <c r="D18" s="72"/>
      <c r="E18" s="244"/>
      <c r="F18" s="72"/>
      <c r="G18" s="72"/>
      <c r="H18" s="72"/>
      <c r="I18" s="244"/>
      <c r="J18" s="72"/>
      <c r="K18" s="72"/>
      <c r="L18" s="72"/>
      <c r="M18" s="193"/>
      <c r="N18" s="249"/>
      <c r="O18" s="72"/>
      <c r="P18" s="72"/>
    </row>
    <row r="19" customFormat="false" ht="14.25" hidden="false" customHeight="true" outlineLevel="0" collapsed="false">
      <c r="A19" s="191" t="n">
        <v>99</v>
      </c>
      <c r="B19" s="246"/>
      <c r="C19" s="72" t="s">
        <v>2705</v>
      </c>
      <c r="D19" s="72"/>
      <c r="E19" s="244" t="n">
        <f aca="false">+I19+M19+P19</f>
        <v>2155586</v>
      </c>
      <c r="F19" s="72" t="n">
        <f aca="false">+Data!J443</f>
        <v>437680</v>
      </c>
      <c r="G19" s="72" t="n">
        <f aca="false">+Data!K443</f>
        <v>1119454</v>
      </c>
      <c r="H19" s="72" t="n">
        <f aca="false">+Data!I443</f>
        <v>598452</v>
      </c>
      <c r="I19" s="244" t="n">
        <f aca="false">SUM(F19:H19)</f>
        <v>2155586</v>
      </c>
      <c r="J19" s="72" t="n">
        <v>0</v>
      </c>
      <c r="K19" s="72" t="n">
        <v>0</v>
      </c>
      <c r="L19" s="72" t="n">
        <v>0</v>
      </c>
      <c r="M19" s="193" t="n">
        <f aca="false">SUM(J19:L19)</f>
        <v>0</v>
      </c>
      <c r="N19" s="249" t="n">
        <v>0</v>
      </c>
      <c r="O19" s="72" t="n">
        <v>0</v>
      </c>
      <c r="P19" s="72" t="n">
        <f aca="false">SUM(N19:O19)</f>
        <v>0</v>
      </c>
    </row>
    <row r="20" customFormat="false" ht="14.25" hidden="false" customHeight="true" outlineLevel="0" collapsed="false">
      <c r="A20" s="191" t="n">
        <v>99</v>
      </c>
      <c r="B20" s="246"/>
      <c r="C20" s="72" t="s">
        <v>2706</v>
      </c>
      <c r="D20" s="311"/>
      <c r="E20" s="244" t="n">
        <f aca="false">+I20+M20+P20</f>
        <v>851829</v>
      </c>
      <c r="F20" s="72" t="n">
        <v>0</v>
      </c>
      <c r="G20" s="72" t="n">
        <v>0</v>
      </c>
      <c r="H20" s="72" t="n">
        <v>0</v>
      </c>
      <c r="I20" s="244" t="n">
        <f aca="false">SUM(F20:H20)</f>
        <v>0</v>
      </c>
      <c r="J20" s="72" t="n">
        <f aca="false">+Data!J444</f>
        <v>851829</v>
      </c>
      <c r="K20" s="72" t="n">
        <f aca="false">+Data!K444</f>
        <v>0</v>
      </c>
      <c r="L20" s="72" t="n">
        <f aca="false">+Data!I444</f>
        <v>0</v>
      </c>
      <c r="M20" s="193" t="n">
        <f aca="false">SUM(J20:L20)</f>
        <v>851829</v>
      </c>
      <c r="N20" s="249" t="n">
        <v>0</v>
      </c>
      <c r="O20" s="72" t="n">
        <v>0</v>
      </c>
      <c r="P20" s="72" t="n">
        <f aca="false">SUM(N20:O20)</f>
        <v>0</v>
      </c>
    </row>
    <row r="21" customFormat="false" ht="14.25" hidden="false" customHeight="true" outlineLevel="0" collapsed="false">
      <c r="A21" s="191" t="n">
        <v>99</v>
      </c>
      <c r="B21" s="246"/>
      <c r="C21" s="72" t="s">
        <v>2707</v>
      </c>
      <c r="D21" s="311"/>
      <c r="E21" s="244" t="n">
        <f aca="false">+I21+M21+P21</f>
        <v>2677148</v>
      </c>
      <c r="F21" s="72" t="n">
        <v>0</v>
      </c>
      <c r="G21" s="72" t="n">
        <v>0</v>
      </c>
      <c r="H21" s="72" t="n">
        <v>0</v>
      </c>
      <c r="I21" s="244" t="n">
        <f aca="false">SUM(F21:H21)</f>
        <v>0</v>
      </c>
      <c r="J21" s="72" t="n">
        <v>0</v>
      </c>
      <c r="K21" s="72" t="n">
        <v>0</v>
      </c>
      <c r="L21" s="72" t="n">
        <v>0</v>
      </c>
      <c r="M21" s="193" t="n">
        <f aca="false">SUM(J21:L21)</f>
        <v>0</v>
      </c>
      <c r="N21" s="249" t="n">
        <f aca="false">+Data!J445</f>
        <v>2677148</v>
      </c>
      <c r="O21" s="72" t="n">
        <f aca="false">+Data!I445</f>
        <v>0</v>
      </c>
      <c r="P21" s="72" t="n">
        <f aca="false">SUM(N21:O21)</f>
        <v>2677148</v>
      </c>
    </row>
    <row r="22" customFormat="false" ht="14.25" hidden="false" customHeight="true" outlineLevel="0" collapsed="false">
      <c r="A22" s="191" t="n">
        <v>7</v>
      </c>
      <c r="B22" s="246"/>
      <c r="C22" s="72" t="s">
        <v>2708</v>
      </c>
      <c r="D22" s="311"/>
      <c r="E22" s="244" t="n">
        <f aca="false">+Data!H446</f>
        <v>28695601</v>
      </c>
      <c r="F22" s="72" t="n">
        <v>0</v>
      </c>
      <c r="G22" s="72" t="n">
        <v>0</v>
      </c>
      <c r="H22" s="72" t="n">
        <f aca="false">$E22*VLOOKUP($A22,Allocators,7)</f>
        <v>20649354</v>
      </c>
      <c r="I22" s="244" t="n">
        <f aca="false">SUM(F22:H22)</f>
        <v>20649354</v>
      </c>
      <c r="J22" s="72" t="n">
        <v>0</v>
      </c>
      <c r="K22" s="72" t="n">
        <v>0</v>
      </c>
      <c r="L22" s="72" t="n">
        <f aca="false">$E22*VLOOKUP($A22,Allocators,8)</f>
        <v>5503816</v>
      </c>
      <c r="M22" s="193" t="n">
        <f aca="false">SUM(J22:L22)</f>
        <v>5503816</v>
      </c>
      <c r="N22" s="249" t="n">
        <v>0</v>
      </c>
      <c r="O22" s="72" t="n">
        <f aca="false">$E22*VLOOKUP($A22,Allocators,9)</f>
        <v>2542430</v>
      </c>
      <c r="P22" s="72" t="n">
        <f aca="false">SUM(N22:O22)</f>
        <v>2542430</v>
      </c>
    </row>
    <row r="23" customFormat="false" ht="14.25" hidden="false" customHeight="true" outlineLevel="0" collapsed="false">
      <c r="A23" s="191" t="n">
        <v>8</v>
      </c>
      <c r="B23" s="246"/>
      <c r="C23" s="72" t="s">
        <v>2709</v>
      </c>
      <c r="D23" s="72"/>
      <c r="E23" s="244" t="n">
        <f aca="false">+Data!H447</f>
        <v>0</v>
      </c>
      <c r="F23" s="72" t="n">
        <v>0</v>
      </c>
      <c r="G23" s="72" t="n">
        <v>0</v>
      </c>
      <c r="H23" s="72" t="n">
        <f aca="false">$E23*VLOOKUP($A23,Allocators,7)</f>
        <v>0</v>
      </c>
      <c r="I23" s="244" t="n">
        <f aca="false">SUM(F23:H23)</f>
        <v>0</v>
      </c>
      <c r="J23" s="72" t="n">
        <v>0</v>
      </c>
      <c r="K23" s="72" t="n">
        <v>0</v>
      </c>
      <c r="L23" s="72" t="n">
        <f aca="false">$E23*VLOOKUP($A23,Allocators,8)</f>
        <v>0</v>
      </c>
      <c r="M23" s="193" t="n">
        <f aca="false">SUM(J23:L23)</f>
        <v>0</v>
      </c>
      <c r="N23" s="249" t="n">
        <v>0</v>
      </c>
      <c r="O23" s="72" t="n">
        <f aca="false">$E23*VLOOKUP($A23,Allocators,9)</f>
        <v>0</v>
      </c>
      <c r="P23" s="72" t="n">
        <f aca="false">SUM(N23:O23)</f>
        <v>0</v>
      </c>
    </row>
    <row r="24" customFormat="false" ht="14.25" hidden="false" customHeight="true" outlineLevel="0" collapsed="false">
      <c r="A24" s="191" t="n">
        <v>9</v>
      </c>
      <c r="B24" s="246"/>
      <c r="C24" s="72" t="s">
        <v>2710</v>
      </c>
      <c r="D24" s="72"/>
      <c r="E24" s="244" t="n">
        <f aca="false">+Data!J448</f>
        <v>1558961</v>
      </c>
      <c r="F24" s="72" t="n">
        <f aca="false">$E24*VLOOKUP($A24,Allocators,7)</f>
        <v>1233481</v>
      </c>
      <c r="G24" s="72" t="n">
        <v>0</v>
      </c>
      <c r="H24" s="72" t="n">
        <v>0</v>
      </c>
      <c r="I24" s="244" t="n">
        <f aca="false">SUM(F24:H24)</f>
        <v>1233481</v>
      </c>
      <c r="J24" s="72" t="n">
        <f aca="false">$E24*VLOOKUP($A24,Allocators,8)</f>
        <v>325480</v>
      </c>
      <c r="K24" s="72" t="n">
        <v>0</v>
      </c>
      <c r="L24" s="72" t="n">
        <v>0</v>
      </c>
      <c r="M24" s="193" t="n">
        <f aca="false">SUM(J24:L24)</f>
        <v>325480</v>
      </c>
      <c r="N24" s="249" t="n">
        <v>0</v>
      </c>
      <c r="O24" s="72" t="n">
        <v>0</v>
      </c>
      <c r="P24" s="72" t="n">
        <f aca="false">SUM(N24:O24)</f>
        <v>0</v>
      </c>
    </row>
    <row r="25" customFormat="false" ht="14.25" hidden="false" customHeight="true" outlineLevel="0" collapsed="false">
      <c r="A25" s="191" t="n">
        <v>9</v>
      </c>
      <c r="B25" s="246"/>
      <c r="C25" s="72" t="s">
        <v>2711</v>
      </c>
      <c r="D25" s="72"/>
      <c r="E25" s="244" t="n">
        <f aca="false">+Data!K448</f>
        <v>3987580</v>
      </c>
      <c r="F25" s="72" t="n">
        <v>0</v>
      </c>
      <c r="G25" s="72" t="n">
        <f aca="false">$E25*VLOOKUP($A25,Allocators,7)</f>
        <v>3155053</v>
      </c>
      <c r="H25" s="72" t="n">
        <v>0</v>
      </c>
      <c r="I25" s="244" t="n">
        <f aca="false">SUM(F25:H25)</f>
        <v>3155053</v>
      </c>
      <c r="J25" s="72" t="n">
        <v>0</v>
      </c>
      <c r="K25" s="72" t="n">
        <f aca="false">$E25*VLOOKUP($A25,Allocators,8)</f>
        <v>832527</v>
      </c>
      <c r="L25" s="72" t="n">
        <v>0</v>
      </c>
      <c r="M25" s="193" t="n">
        <f aca="false">SUM(J25:L25)</f>
        <v>832527</v>
      </c>
      <c r="N25" s="249" t="n">
        <v>0</v>
      </c>
      <c r="O25" s="72" t="n">
        <v>0</v>
      </c>
      <c r="P25" s="72" t="n">
        <f aca="false">SUM(N25:O25)</f>
        <v>0</v>
      </c>
    </row>
    <row r="26" customFormat="false" ht="14.25" hidden="false" customHeight="true" outlineLevel="0" collapsed="false">
      <c r="A26" s="191" t="n">
        <v>9</v>
      </c>
      <c r="B26" s="246"/>
      <c r="C26" s="72" t="s">
        <v>2712</v>
      </c>
      <c r="D26" s="311"/>
      <c r="E26" s="244" t="n">
        <f aca="false">+Data!I448</f>
        <v>3462846</v>
      </c>
      <c r="F26" s="72" t="n">
        <v>0</v>
      </c>
      <c r="G26" s="72" t="n">
        <v>0</v>
      </c>
      <c r="H26" s="72" t="n">
        <f aca="false">$E26*VLOOKUP($A26,Allocators,7)</f>
        <v>2739873</v>
      </c>
      <c r="I26" s="244" t="n">
        <f aca="false">SUM(F26:H26)</f>
        <v>2739873</v>
      </c>
      <c r="J26" s="72" t="n">
        <v>0</v>
      </c>
      <c r="K26" s="72" t="n">
        <v>0</v>
      </c>
      <c r="L26" s="72" t="n">
        <f aca="false">$E26*VLOOKUP($A26,Allocators,8)</f>
        <v>722973</v>
      </c>
      <c r="M26" s="193" t="n">
        <f aca="false">SUM(J26:L26)</f>
        <v>722973</v>
      </c>
      <c r="N26" s="249" t="n">
        <v>0</v>
      </c>
      <c r="O26" s="72" t="n">
        <f aca="false">$E26*VLOOKUP($A26,Allocators,9)</f>
        <v>0</v>
      </c>
      <c r="P26" s="72" t="n">
        <f aca="false">SUM(N26:O26)</f>
        <v>0</v>
      </c>
    </row>
    <row r="27" customFormat="false" ht="14.25" hidden="false" customHeight="true" outlineLevel="0" collapsed="false">
      <c r="A27" s="191"/>
      <c r="B27" s="246"/>
      <c r="C27" s="247" t="s">
        <v>2713</v>
      </c>
      <c r="D27" s="312"/>
      <c r="E27" s="248" t="n">
        <f aca="false">SUM(E19:E26)</f>
        <v>43389551</v>
      </c>
      <c r="F27" s="247" t="n">
        <f aca="false">SUM(F19:F26)</f>
        <v>1671161</v>
      </c>
      <c r="G27" s="247" t="n">
        <f aca="false">SUM(G19:G26)</f>
        <v>4274507</v>
      </c>
      <c r="H27" s="247" t="n">
        <f aca="false">SUM(H19:H26)</f>
        <v>23987679</v>
      </c>
      <c r="I27" s="248" t="n">
        <f aca="false">SUM(I19:I26)</f>
        <v>29933347</v>
      </c>
      <c r="J27" s="247" t="n">
        <f aca="false">SUM(J19:J26)</f>
        <v>1177309</v>
      </c>
      <c r="K27" s="247" t="n">
        <f aca="false">SUM(K19:K26)</f>
        <v>832527</v>
      </c>
      <c r="L27" s="247" t="n">
        <f aca="false">SUM(L19:L26)</f>
        <v>6226789</v>
      </c>
      <c r="M27" s="247" t="n">
        <f aca="false">SUM(M19:M26)</f>
        <v>8236625</v>
      </c>
      <c r="N27" s="290" t="n">
        <f aca="false">SUM(N19:N26)</f>
        <v>2677148</v>
      </c>
      <c r="O27" s="247" t="n">
        <f aca="false">SUM(O19:O26)</f>
        <v>2542430</v>
      </c>
      <c r="P27" s="247" t="n">
        <f aca="false">SUM(P19:P26)</f>
        <v>5219578</v>
      </c>
    </row>
    <row r="28" customFormat="false" ht="14.25" hidden="false" customHeight="true" outlineLevel="0" collapsed="false">
      <c r="A28" s="191"/>
      <c r="B28" s="246"/>
      <c r="C28" s="72"/>
      <c r="D28" s="72"/>
      <c r="E28" s="244"/>
      <c r="F28" s="72"/>
      <c r="G28" s="72"/>
      <c r="H28" s="72"/>
      <c r="I28" s="244"/>
      <c r="J28" s="72"/>
      <c r="K28" s="72"/>
      <c r="L28" s="72"/>
      <c r="M28" s="193"/>
      <c r="N28" s="249"/>
      <c r="O28" s="72"/>
      <c r="P28" s="72"/>
    </row>
    <row r="29" customFormat="false" ht="14.25" hidden="false" customHeight="true" outlineLevel="0" collapsed="false">
      <c r="A29" s="191"/>
      <c r="B29" s="246"/>
      <c r="C29" s="72"/>
      <c r="D29" s="72"/>
      <c r="E29" s="244"/>
      <c r="F29" s="72"/>
      <c r="G29" s="72"/>
      <c r="H29" s="72"/>
      <c r="I29" s="244"/>
      <c r="J29" s="72"/>
      <c r="K29" s="72"/>
      <c r="L29" s="72"/>
      <c r="M29" s="193"/>
      <c r="N29" s="249"/>
      <c r="O29" s="72"/>
      <c r="P29" s="72"/>
    </row>
    <row r="30" customFormat="false" ht="14.25" hidden="false" customHeight="true" outlineLevel="0" collapsed="false">
      <c r="A30" s="191"/>
      <c r="B30" s="246" t="s">
        <v>2600</v>
      </c>
      <c r="C30" s="72" t="s">
        <v>2601</v>
      </c>
      <c r="D30" s="72"/>
      <c r="E30" s="244"/>
      <c r="F30" s="72"/>
      <c r="G30" s="72"/>
      <c r="H30" s="72"/>
      <c r="I30" s="244"/>
      <c r="J30" s="72"/>
      <c r="K30" s="72"/>
      <c r="L30" s="72"/>
      <c r="M30" s="193"/>
      <c r="N30" s="249"/>
      <c r="O30" s="72"/>
      <c r="P30" s="72"/>
    </row>
    <row r="31" customFormat="false" ht="14.25" hidden="false" customHeight="true" outlineLevel="0" collapsed="false">
      <c r="A31" s="191" t="n">
        <v>99</v>
      </c>
      <c r="B31" s="246"/>
      <c r="C31" s="72" t="s">
        <v>2705</v>
      </c>
      <c r="D31" s="72"/>
      <c r="E31" s="244" t="n">
        <f aca="false">+I31+M31+P31</f>
        <v>692356</v>
      </c>
      <c r="F31" s="72" t="n">
        <f aca="false">+Data!J449</f>
        <v>0</v>
      </c>
      <c r="G31" s="72" t="n">
        <f aca="false">+Data!K449</f>
        <v>0</v>
      </c>
      <c r="H31" s="72" t="n">
        <f aca="false">+Data!I449</f>
        <v>692356</v>
      </c>
      <c r="I31" s="244" t="n">
        <f aca="false">SUM(F31:H31)</f>
        <v>692356</v>
      </c>
      <c r="J31" s="72" t="n">
        <v>0</v>
      </c>
      <c r="K31" s="72" t="n">
        <v>0</v>
      </c>
      <c r="L31" s="72" t="n">
        <v>0</v>
      </c>
      <c r="M31" s="193" t="n">
        <f aca="false">SUM(J31:L31)</f>
        <v>0</v>
      </c>
      <c r="N31" s="249" t="n">
        <v>0</v>
      </c>
      <c r="O31" s="72" t="n">
        <v>0</v>
      </c>
      <c r="P31" s="72" t="n">
        <f aca="false">SUM(N31:O31)</f>
        <v>0</v>
      </c>
    </row>
    <row r="32" customFormat="false" ht="14.25" hidden="false" customHeight="true" outlineLevel="0" collapsed="false">
      <c r="A32" s="191" t="n">
        <v>99</v>
      </c>
      <c r="B32" s="246"/>
      <c r="C32" s="72" t="s">
        <v>2706</v>
      </c>
      <c r="D32" s="311"/>
      <c r="E32" s="244" t="n">
        <f aca="false">+I32+M32+P32</f>
        <v>0</v>
      </c>
      <c r="F32" s="72" t="n">
        <v>0</v>
      </c>
      <c r="G32" s="72" t="n">
        <v>0</v>
      </c>
      <c r="H32" s="72" t="n">
        <v>0</v>
      </c>
      <c r="I32" s="244" t="n">
        <f aca="false">SUM(F32:H32)</f>
        <v>0</v>
      </c>
      <c r="J32" s="72" t="n">
        <f aca="false">+Data!J450</f>
        <v>0</v>
      </c>
      <c r="K32" s="72" t="n">
        <f aca="false">+Data!K450</f>
        <v>0</v>
      </c>
      <c r="L32" s="72" t="n">
        <f aca="false">+Data!I450</f>
        <v>0</v>
      </c>
      <c r="M32" s="193" t="n">
        <f aca="false">SUM(J32:L32)</f>
        <v>0</v>
      </c>
      <c r="N32" s="249" t="n">
        <v>0</v>
      </c>
      <c r="O32" s="72" t="n">
        <v>0</v>
      </c>
      <c r="P32" s="72" t="n">
        <f aca="false">SUM(N32:O32)</f>
        <v>0</v>
      </c>
    </row>
    <row r="33" customFormat="false" ht="14.25" hidden="false" customHeight="true" outlineLevel="0" collapsed="false">
      <c r="A33" s="191" t="n">
        <v>99</v>
      </c>
      <c r="B33" s="246"/>
      <c r="C33" s="72" t="s">
        <v>2707</v>
      </c>
      <c r="D33" s="311"/>
      <c r="E33" s="244" t="n">
        <f aca="false">+I33+M33+P33</f>
        <v>0</v>
      </c>
      <c r="F33" s="72" t="n">
        <v>0</v>
      </c>
      <c r="G33" s="72" t="n">
        <v>0</v>
      </c>
      <c r="H33" s="72" t="n">
        <v>0</v>
      </c>
      <c r="I33" s="244" t="n">
        <f aca="false">SUM(F33:H33)</f>
        <v>0</v>
      </c>
      <c r="J33" s="72" t="n">
        <v>0</v>
      </c>
      <c r="K33" s="72" t="n">
        <v>0</v>
      </c>
      <c r="L33" s="72" t="n">
        <v>0</v>
      </c>
      <c r="M33" s="193" t="n">
        <f aca="false">SUM(J33:L33)</f>
        <v>0</v>
      </c>
      <c r="N33" s="249" t="n">
        <f aca="false">+Data!J451</f>
        <v>0</v>
      </c>
      <c r="O33" s="72" t="n">
        <f aca="false">+Data!I451</f>
        <v>0</v>
      </c>
      <c r="P33" s="72" t="n">
        <f aca="false">SUM(N33:O33)</f>
        <v>0</v>
      </c>
    </row>
    <row r="34" customFormat="false" ht="14.25" hidden="false" customHeight="true" outlineLevel="0" collapsed="false">
      <c r="A34" s="191" t="n">
        <v>7</v>
      </c>
      <c r="B34" s="246"/>
      <c r="C34" s="72" t="s">
        <v>2708</v>
      </c>
      <c r="D34" s="311"/>
      <c r="E34" s="244" t="n">
        <f aca="false">+Data!H452</f>
        <v>28294315</v>
      </c>
      <c r="F34" s="72" t="n">
        <v>0</v>
      </c>
      <c r="G34" s="72" t="n">
        <v>0</v>
      </c>
      <c r="H34" s="72" t="n">
        <f aca="false">$E34*VLOOKUP($A34,Allocators,7)</f>
        <v>20360589</v>
      </c>
      <c r="I34" s="244" t="n">
        <f aca="false">SUM(F34:H34)</f>
        <v>20360589</v>
      </c>
      <c r="J34" s="72" t="n">
        <v>0</v>
      </c>
      <c r="K34" s="72" t="n">
        <v>0</v>
      </c>
      <c r="L34" s="72" t="n">
        <f aca="false">$E34*VLOOKUP($A34,Allocators,8)</f>
        <v>5426850</v>
      </c>
      <c r="M34" s="193" t="n">
        <f aca="false">SUM(J34:L34)</f>
        <v>5426850</v>
      </c>
      <c r="N34" s="249" t="n">
        <v>0</v>
      </c>
      <c r="O34" s="72" t="n">
        <f aca="false">$E34*VLOOKUP($A34,Allocators,9)</f>
        <v>2506876</v>
      </c>
      <c r="P34" s="72" t="n">
        <f aca="false">SUM(N34:O34)</f>
        <v>2506876</v>
      </c>
    </row>
    <row r="35" customFormat="false" ht="14.25" hidden="false" customHeight="true" outlineLevel="0" collapsed="false">
      <c r="A35" s="191" t="n">
        <v>8</v>
      </c>
      <c r="B35" s="246"/>
      <c r="C35" s="72" t="s">
        <v>2709</v>
      </c>
      <c r="D35" s="72"/>
      <c r="E35" s="244" t="n">
        <f aca="false">+Data!H453</f>
        <v>378871</v>
      </c>
      <c r="F35" s="72" t="n">
        <v>0</v>
      </c>
      <c r="G35" s="72" t="n">
        <v>0</v>
      </c>
      <c r="H35" s="72" t="n">
        <f aca="false">$E35*VLOOKUP($A35,Allocators,7)</f>
        <v>0</v>
      </c>
      <c r="I35" s="244" t="n">
        <f aca="false">SUM(F35:H35)</f>
        <v>0</v>
      </c>
      <c r="J35" s="72" t="n">
        <v>0</v>
      </c>
      <c r="K35" s="72" t="n">
        <v>0</v>
      </c>
      <c r="L35" s="72" t="n">
        <f aca="false">$E35*VLOOKUP($A35,Allocators,8)</f>
        <v>258227</v>
      </c>
      <c r="M35" s="193" t="n">
        <f aca="false">SUM(J35:L35)</f>
        <v>258227</v>
      </c>
      <c r="N35" s="249" t="n">
        <v>0</v>
      </c>
      <c r="O35" s="72" t="n">
        <f aca="false">$E35*VLOOKUP($A35,Allocators,9)</f>
        <v>120644</v>
      </c>
      <c r="P35" s="72" t="n">
        <f aca="false">SUM(N35:O35)</f>
        <v>120644</v>
      </c>
    </row>
    <row r="36" customFormat="false" ht="14.25" hidden="false" customHeight="true" outlineLevel="0" collapsed="false">
      <c r="A36" s="191" t="n">
        <v>9</v>
      </c>
      <c r="B36" s="246"/>
      <c r="C36" s="72" t="s">
        <v>2710</v>
      </c>
      <c r="D36" s="72"/>
      <c r="E36" s="244" t="n">
        <f aca="false">+Data!J454</f>
        <v>0</v>
      </c>
      <c r="F36" s="72" t="n">
        <f aca="false">$E36*VLOOKUP($A36,Allocators,7)</f>
        <v>0</v>
      </c>
      <c r="G36" s="72" t="n">
        <v>0</v>
      </c>
      <c r="H36" s="72" t="n">
        <v>0</v>
      </c>
      <c r="I36" s="244" t="n">
        <f aca="false">SUM(F36:H36)</f>
        <v>0</v>
      </c>
      <c r="J36" s="72" t="n">
        <f aca="false">$E36*VLOOKUP($A36,Allocators,8)</f>
        <v>0</v>
      </c>
      <c r="K36" s="72" t="n">
        <v>0</v>
      </c>
      <c r="L36" s="72" t="n">
        <v>0</v>
      </c>
      <c r="M36" s="193" t="n">
        <f aca="false">SUM(J36:L36)</f>
        <v>0</v>
      </c>
      <c r="N36" s="249" t="n">
        <v>0</v>
      </c>
      <c r="O36" s="72" t="n">
        <v>0</v>
      </c>
      <c r="P36" s="72" t="n">
        <f aca="false">SUM(N36:O36)</f>
        <v>0</v>
      </c>
    </row>
    <row r="37" customFormat="false" ht="14.25" hidden="false" customHeight="true" outlineLevel="0" collapsed="false">
      <c r="A37" s="191" t="n">
        <v>9</v>
      </c>
      <c r="B37" s="246"/>
      <c r="C37" s="72" t="s">
        <v>2711</v>
      </c>
      <c r="D37" s="72"/>
      <c r="E37" s="244" t="n">
        <f aca="false">+Data!K454</f>
        <v>0</v>
      </c>
      <c r="F37" s="72" t="n">
        <v>0</v>
      </c>
      <c r="G37" s="72" t="n">
        <f aca="false">$E37*VLOOKUP($A37,Allocators,7)</f>
        <v>0</v>
      </c>
      <c r="H37" s="72" t="n">
        <v>0</v>
      </c>
      <c r="I37" s="244" t="n">
        <f aca="false">SUM(F37:H37)</f>
        <v>0</v>
      </c>
      <c r="J37" s="72" t="n">
        <v>0</v>
      </c>
      <c r="K37" s="72" t="n">
        <f aca="false">$E37*VLOOKUP($A37,Allocators,8)</f>
        <v>0</v>
      </c>
      <c r="L37" s="72" t="n">
        <v>0</v>
      </c>
      <c r="M37" s="193" t="n">
        <f aca="false">SUM(J37:L37)</f>
        <v>0</v>
      </c>
      <c r="N37" s="249" t="n">
        <v>0</v>
      </c>
      <c r="O37" s="72" t="n">
        <v>0</v>
      </c>
      <c r="P37" s="72" t="n">
        <f aca="false">SUM(N37:O37)</f>
        <v>0</v>
      </c>
    </row>
    <row r="38" customFormat="false" ht="14.25" hidden="false" customHeight="true" outlineLevel="0" collapsed="false">
      <c r="A38" s="191" t="n">
        <v>9</v>
      </c>
      <c r="B38" s="246"/>
      <c r="C38" s="72" t="s">
        <v>2712</v>
      </c>
      <c r="D38" s="311"/>
      <c r="E38" s="244" t="n">
        <f aca="false">+Data!I454</f>
        <v>0</v>
      </c>
      <c r="F38" s="72" t="n">
        <v>0</v>
      </c>
      <c r="G38" s="72" t="n">
        <v>0</v>
      </c>
      <c r="H38" s="72" t="n">
        <f aca="false">$E38*VLOOKUP($A38,Allocators,7)</f>
        <v>0</v>
      </c>
      <c r="I38" s="244" t="n">
        <f aca="false">SUM(F38:H38)</f>
        <v>0</v>
      </c>
      <c r="J38" s="72" t="n">
        <v>0</v>
      </c>
      <c r="K38" s="72" t="n">
        <v>0</v>
      </c>
      <c r="L38" s="72" t="n">
        <f aca="false">$E38*VLOOKUP($A38,Allocators,8)</f>
        <v>0</v>
      </c>
      <c r="M38" s="193" t="n">
        <f aca="false">SUM(J38:L38)</f>
        <v>0</v>
      </c>
      <c r="N38" s="249" t="n">
        <v>0</v>
      </c>
      <c r="O38" s="72" t="n">
        <f aca="false">$E38*VLOOKUP($A38,Allocators,9)</f>
        <v>0</v>
      </c>
      <c r="P38" s="72" t="n">
        <f aca="false">SUM(N38:O38)</f>
        <v>0</v>
      </c>
    </row>
    <row r="39" customFormat="false" ht="14.25" hidden="false" customHeight="true" outlineLevel="0" collapsed="false">
      <c r="A39" s="191"/>
      <c r="B39" s="246"/>
      <c r="C39" s="247" t="s">
        <v>2713</v>
      </c>
      <c r="D39" s="312"/>
      <c r="E39" s="248" t="n">
        <f aca="false">SUM(E31:E38)</f>
        <v>29365542</v>
      </c>
      <c r="F39" s="247" t="n">
        <f aca="false">SUM(F31:F38)</f>
        <v>0</v>
      </c>
      <c r="G39" s="247" t="n">
        <f aca="false">SUM(G31:G38)</f>
        <v>0</v>
      </c>
      <c r="H39" s="247" t="n">
        <f aca="false">SUM(H31:H38)</f>
        <v>21052945</v>
      </c>
      <c r="I39" s="248" t="n">
        <f aca="false">SUM(I31:I38)</f>
        <v>21052945</v>
      </c>
      <c r="J39" s="247" t="n">
        <f aca="false">SUM(J31:J38)</f>
        <v>0</v>
      </c>
      <c r="K39" s="247" t="n">
        <f aca="false">SUM(K31:K38)</f>
        <v>0</v>
      </c>
      <c r="L39" s="247" t="n">
        <f aca="false">SUM(L31:L38)</f>
        <v>5685077</v>
      </c>
      <c r="M39" s="247" t="n">
        <f aca="false">SUM(M31:M38)</f>
        <v>5685077</v>
      </c>
      <c r="N39" s="290" t="n">
        <f aca="false">SUM(N31:N38)</f>
        <v>0</v>
      </c>
      <c r="O39" s="247" t="n">
        <f aca="false">SUM(O31:O38)</f>
        <v>2627520</v>
      </c>
      <c r="P39" s="247" t="n">
        <f aca="false">SUM(P31:P38)</f>
        <v>2627520</v>
      </c>
    </row>
    <row r="40" customFormat="false" ht="14.25" hidden="false" customHeight="true" outlineLevel="0" collapsed="false">
      <c r="A40" s="191"/>
      <c r="B40" s="246"/>
      <c r="C40" s="72"/>
      <c r="D40" s="72"/>
      <c r="E40" s="244"/>
      <c r="F40" s="72"/>
      <c r="G40" s="72"/>
      <c r="H40" s="72"/>
      <c r="I40" s="244"/>
      <c r="J40" s="72"/>
      <c r="K40" s="72"/>
      <c r="L40" s="72"/>
      <c r="M40" s="193"/>
      <c r="N40" s="249"/>
      <c r="O40" s="72"/>
      <c r="P40" s="72"/>
    </row>
    <row r="41" customFormat="false" ht="14.25" hidden="false" customHeight="true" outlineLevel="0" collapsed="false">
      <c r="A41" s="191"/>
      <c r="B41" s="246"/>
      <c r="C41" s="72"/>
      <c r="D41" s="72"/>
      <c r="E41" s="244"/>
      <c r="F41" s="72"/>
      <c r="G41" s="72"/>
      <c r="H41" s="72"/>
      <c r="I41" s="244"/>
      <c r="J41" s="72"/>
      <c r="K41" s="72"/>
      <c r="L41" s="72"/>
      <c r="M41" s="193"/>
      <c r="N41" s="249"/>
      <c r="O41" s="72"/>
      <c r="P41" s="72"/>
    </row>
    <row r="42" customFormat="false" ht="14.25" hidden="false" customHeight="true" outlineLevel="0" collapsed="false">
      <c r="A42" s="191"/>
      <c r="B42" s="246" t="s">
        <v>2602</v>
      </c>
      <c r="C42" s="72" t="s">
        <v>2603</v>
      </c>
      <c r="D42" s="72"/>
      <c r="E42" s="244"/>
      <c r="F42" s="72"/>
      <c r="G42" s="72"/>
      <c r="H42" s="72"/>
      <c r="I42" s="244"/>
      <c r="J42" s="72"/>
      <c r="K42" s="72"/>
      <c r="L42" s="72"/>
      <c r="M42" s="193"/>
      <c r="N42" s="249"/>
      <c r="O42" s="72"/>
      <c r="P42" s="72"/>
    </row>
    <row r="43" customFormat="false" ht="14.25" hidden="false" customHeight="true" outlineLevel="0" collapsed="false">
      <c r="A43" s="191" t="n">
        <v>99</v>
      </c>
      <c r="B43" s="246"/>
      <c r="C43" s="72" t="s">
        <v>2705</v>
      </c>
      <c r="D43" s="72"/>
      <c r="E43" s="244" t="n">
        <f aca="false">+I43+M43+P43</f>
        <v>8740753</v>
      </c>
      <c r="F43" s="72" t="n">
        <f aca="false">+Data!J455</f>
        <v>3670079</v>
      </c>
      <c r="G43" s="72" t="n">
        <f aca="false">+Data!K455</f>
        <v>1377847</v>
      </c>
      <c r="H43" s="72" t="n">
        <f aca="false">+Data!I455</f>
        <v>3692827</v>
      </c>
      <c r="I43" s="244" t="n">
        <f aca="false">SUM(F43:H43)</f>
        <v>8740753</v>
      </c>
      <c r="J43" s="72" t="n">
        <v>0</v>
      </c>
      <c r="K43" s="72" t="n">
        <v>0</v>
      </c>
      <c r="L43" s="72" t="n">
        <v>0</v>
      </c>
      <c r="M43" s="193" t="n">
        <f aca="false">SUM(J43:L43)</f>
        <v>0</v>
      </c>
      <c r="N43" s="249" t="n">
        <v>0</v>
      </c>
      <c r="O43" s="72" t="n">
        <v>0</v>
      </c>
      <c r="P43" s="72" t="n">
        <f aca="false">SUM(N43:O43)</f>
        <v>0</v>
      </c>
    </row>
    <row r="44" customFormat="false" ht="14.25" hidden="false" customHeight="true" outlineLevel="0" collapsed="false">
      <c r="A44" s="191" t="n">
        <v>99</v>
      </c>
      <c r="B44" s="246"/>
      <c r="C44" s="72" t="s">
        <v>2706</v>
      </c>
      <c r="D44" s="311"/>
      <c r="E44" s="244" t="n">
        <f aca="false">+I44+M44+P44</f>
        <v>3638695</v>
      </c>
      <c r="F44" s="72" t="n">
        <v>0</v>
      </c>
      <c r="G44" s="72" t="n">
        <v>0</v>
      </c>
      <c r="H44" s="72" t="n">
        <v>0</v>
      </c>
      <c r="I44" s="244" t="n">
        <f aca="false">SUM(F44:H44)</f>
        <v>0</v>
      </c>
      <c r="J44" s="72" t="n">
        <f aca="false">+Data!J456</f>
        <v>2469879</v>
      </c>
      <c r="K44" s="72" t="n">
        <f aca="false">+Data!K456</f>
        <v>817496</v>
      </c>
      <c r="L44" s="72" t="n">
        <f aca="false">+Data!I456</f>
        <v>351320</v>
      </c>
      <c r="M44" s="193" t="n">
        <f aca="false">SUM(J44:L44)</f>
        <v>3638695</v>
      </c>
      <c r="N44" s="249" t="n">
        <v>0</v>
      </c>
      <c r="O44" s="72" t="n">
        <v>0</v>
      </c>
      <c r="P44" s="72" t="n">
        <f aca="false">SUM(N44:O44)</f>
        <v>0</v>
      </c>
    </row>
    <row r="45" customFormat="false" ht="14.25" hidden="false" customHeight="true" outlineLevel="0" collapsed="false">
      <c r="A45" s="191" t="n">
        <v>99</v>
      </c>
      <c r="B45" s="246"/>
      <c r="C45" s="72" t="s">
        <v>2707</v>
      </c>
      <c r="D45" s="311"/>
      <c r="E45" s="244" t="n">
        <f aca="false">+I45+M45+P45</f>
        <v>1631901</v>
      </c>
      <c r="F45" s="72" t="n">
        <v>0</v>
      </c>
      <c r="G45" s="72" t="n">
        <v>0</v>
      </c>
      <c r="H45" s="72" t="n">
        <v>0</v>
      </c>
      <c r="I45" s="244" t="n">
        <f aca="false">SUM(F45:H45)</f>
        <v>0</v>
      </c>
      <c r="J45" s="72" t="n">
        <v>0</v>
      </c>
      <c r="K45" s="72" t="n">
        <v>0</v>
      </c>
      <c r="L45" s="72" t="n">
        <v>0</v>
      </c>
      <c r="M45" s="193" t="n">
        <f aca="false">SUM(J45:L45)</f>
        <v>0</v>
      </c>
      <c r="N45" s="249" t="n">
        <f aca="false">+Data!J457</f>
        <v>1631901</v>
      </c>
      <c r="O45" s="72" t="n">
        <f aca="false">+Data!I457</f>
        <v>0</v>
      </c>
      <c r="P45" s="72" t="n">
        <f aca="false">SUM(N45:O45)</f>
        <v>1631901</v>
      </c>
    </row>
    <row r="46" customFormat="false" ht="14.25" hidden="false" customHeight="true" outlineLevel="0" collapsed="false">
      <c r="A46" s="191" t="n">
        <v>7</v>
      </c>
      <c r="B46" s="246"/>
      <c r="C46" s="72" t="s">
        <v>2708</v>
      </c>
      <c r="D46" s="311"/>
      <c r="E46" s="244" t="n">
        <f aca="false">+Data!H458</f>
        <v>104696</v>
      </c>
      <c r="F46" s="72" t="n">
        <v>0</v>
      </c>
      <c r="G46" s="72" t="n">
        <v>0</v>
      </c>
      <c r="H46" s="72" t="n">
        <f aca="false">$E46*VLOOKUP($A46,Allocators,7)</f>
        <v>75339</v>
      </c>
      <c r="I46" s="244" t="n">
        <f aca="false">SUM(F46:H46)</f>
        <v>75339</v>
      </c>
      <c r="J46" s="72" t="n">
        <v>0</v>
      </c>
      <c r="K46" s="72" t="n">
        <v>0</v>
      </c>
      <c r="L46" s="72" t="n">
        <f aca="false">$E46*VLOOKUP($A46,Allocators,8)</f>
        <v>20081</v>
      </c>
      <c r="M46" s="193" t="n">
        <f aca="false">SUM(J46:L46)</f>
        <v>20081</v>
      </c>
      <c r="N46" s="249" t="n">
        <v>0</v>
      </c>
      <c r="O46" s="72" t="n">
        <f aca="false">$E46*VLOOKUP($A46,Allocators,9)</f>
        <v>9276</v>
      </c>
      <c r="P46" s="72" t="n">
        <f aca="false">SUM(N46:O46)</f>
        <v>9276</v>
      </c>
    </row>
    <row r="47" customFormat="false" ht="14.25" hidden="false" customHeight="true" outlineLevel="0" collapsed="false">
      <c r="A47" s="191" t="n">
        <v>8</v>
      </c>
      <c r="B47" s="246"/>
      <c r="C47" s="72" t="s">
        <v>2709</v>
      </c>
      <c r="D47" s="72"/>
      <c r="E47" s="244" t="n">
        <f aca="false">+Data!H459</f>
        <v>0</v>
      </c>
      <c r="F47" s="72" t="n">
        <v>0</v>
      </c>
      <c r="G47" s="72" t="n">
        <v>0</v>
      </c>
      <c r="H47" s="72" t="n">
        <f aca="false">$E47*VLOOKUP($A47,Allocators,7)</f>
        <v>0</v>
      </c>
      <c r="I47" s="244" t="n">
        <f aca="false">SUM(F47:H47)</f>
        <v>0</v>
      </c>
      <c r="J47" s="72" t="n">
        <v>0</v>
      </c>
      <c r="K47" s="72" t="n">
        <v>0</v>
      </c>
      <c r="L47" s="72" t="n">
        <f aca="false">$E47*VLOOKUP($A47,Allocators,8)</f>
        <v>0</v>
      </c>
      <c r="M47" s="193" t="n">
        <f aca="false">SUM(J47:L47)</f>
        <v>0</v>
      </c>
      <c r="N47" s="249" t="n">
        <v>0</v>
      </c>
      <c r="O47" s="72" t="n">
        <f aca="false">$E47*VLOOKUP($A47,Allocators,9)</f>
        <v>0</v>
      </c>
      <c r="P47" s="72" t="n">
        <f aca="false">SUM(N47:O47)</f>
        <v>0</v>
      </c>
    </row>
    <row r="48" customFormat="false" ht="14.25" hidden="false" customHeight="true" outlineLevel="0" collapsed="false">
      <c r="A48" s="191" t="n">
        <v>9</v>
      </c>
      <c r="B48" s="246"/>
      <c r="C48" s="72" t="s">
        <v>2710</v>
      </c>
      <c r="D48" s="72"/>
      <c r="E48" s="244" t="n">
        <f aca="false">+Data!J460</f>
        <v>737600</v>
      </c>
      <c r="F48" s="72" t="n">
        <f aca="false">$E48*VLOOKUP($A48,Allocators,7)</f>
        <v>583604</v>
      </c>
      <c r="G48" s="72" t="n">
        <v>0</v>
      </c>
      <c r="H48" s="72" t="n">
        <v>0</v>
      </c>
      <c r="I48" s="244" t="n">
        <f aca="false">SUM(F48:H48)</f>
        <v>583604</v>
      </c>
      <c r="J48" s="72" t="n">
        <f aca="false">$E48*VLOOKUP($A48,Allocators,8)</f>
        <v>153996</v>
      </c>
      <c r="K48" s="72" t="n">
        <v>0</v>
      </c>
      <c r="L48" s="72" t="n">
        <v>0</v>
      </c>
      <c r="M48" s="193" t="n">
        <f aca="false">SUM(J48:L48)</f>
        <v>153996</v>
      </c>
      <c r="N48" s="249" t="n">
        <v>0</v>
      </c>
      <c r="O48" s="72" t="n">
        <v>0</v>
      </c>
      <c r="P48" s="72" t="n">
        <f aca="false">SUM(N48:O48)</f>
        <v>0</v>
      </c>
    </row>
    <row r="49" customFormat="false" ht="14.25" hidden="false" customHeight="true" outlineLevel="0" collapsed="false">
      <c r="A49" s="191" t="n">
        <v>9</v>
      </c>
      <c r="B49" s="246"/>
      <c r="C49" s="72" t="s">
        <v>2711</v>
      </c>
      <c r="D49" s="72"/>
      <c r="E49" s="244" t="n">
        <f aca="false">+Data!K460</f>
        <v>459881</v>
      </c>
      <c r="F49" s="72" t="n">
        <v>0</v>
      </c>
      <c r="G49" s="72" t="n">
        <f aca="false">$E49*VLOOKUP($A49,Allocators,7)</f>
        <v>363867</v>
      </c>
      <c r="H49" s="72" t="n">
        <v>0</v>
      </c>
      <c r="I49" s="244" t="n">
        <f aca="false">SUM(F49:H49)</f>
        <v>363867</v>
      </c>
      <c r="J49" s="72" t="n">
        <v>0</v>
      </c>
      <c r="K49" s="72" t="n">
        <f aca="false">$E49*VLOOKUP($A49,Allocators,8)</f>
        <v>96014</v>
      </c>
      <c r="L49" s="72" t="n">
        <v>0</v>
      </c>
      <c r="M49" s="193" t="n">
        <f aca="false">SUM(J49:L49)</f>
        <v>96014</v>
      </c>
      <c r="N49" s="249" t="n">
        <v>0</v>
      </c>
      <c r="O49" s="72" t="n">
        <v>0</v>
      </c>
      <c r="P49" s="72" t="n">
        <f aca="false">SUM(N49:O49)</f>
        <v>0</v>
      </c>
    </row>
    <row r="50" customFormat="false" ht="14.25" hidden="false" customHeight="true" outlineLevel="0" collapsed="false">
      <c r="A50" s="191" t="n">
        <v>9</v>
      </c>
      <c r="B50" s="246"/>
      <c r="C50" s="72" t="s">
        <v>2712</v>
      </c>
      <c r="D50" s="311"/>
      <c r="E50" s="244" t="n">
        <f aca="false">+Data!I460</f>
        <v>627157</v>
      </c>
      <c r="F50" s="72" t="n">
        <v>0</v>
      </c>
      <c r="G50" s="72" t="n">
        <v>0</v>
      </c>
      <c r="H50" s="72" t="n">
        <f aca="false">$E50*VLOOKUP($A50,Allocators,7)</f>
        <v>496219</v>
      </c>
      <c r="I50" s="244" t="n">
        <f aca="false">SUM(F50:H50)</f>
        <v>496219</v>
      </c>
      <c r="J50" s="72" t="n">
        <v>0</v>
      </c>
      <c r="K50" s="72" t="n">
        <v>0</v>
      </c>
      <c r="L50" s="72" t="n">
        <f aca="false">$E50*VLOOKUP($A50,Allocators,8)</f>
        <v>130938</v>
      </c>
      <c r="M50" s="193" t="n">
        <f aca="false">SUM(J50:L50)</f>
        <v>130938</v>
      </c>
      <c r="N50" s="249" t="n">
        <v>0</v>
      </c>
      <c r="O50" s="72" t="n">
        <f aca="false">$E50*VLOOKUP($A50,Allocators,9)</f>
        <v>0</v>
      </c>
      <c r="P50" s="72" t="n">
        <f aca="false">SUM(N50:O50)</f>
        <v>0</v>
      </c>
    </row>
    <row r="51" customFormat="false" ht="14.25" hidden="false" customHeight="true" outlineLevel="0" collapsed="false">
      <c r="A51" s="191"/>
      <c r="B51" s="246"/>
      <c r="C51" s="247" t="s">
        <v>2713</v>
      </c>
      <c r="D51" s="312"/>
      <c r="E51" s="248" t="n">
        <f aca="false">SUM(E43:E50)</f>
        <v>15940683</v>
      </c>
      <c r="F51" s="247" t="n">
        <f aca="false">SUM(F43:F50)</f>
        <v>4253683</v>
      </c>
      <c r="G51" s="247" t="n">
        <f aca="false">SUM(G43:G50)</f>
        <v>1741714</v>
      </c>
      <c r="H51" s="247" t="n">
        <f aca="false">SUM(H43:H50)</f>
        <v>4264385</v>
      </c>
      <c r="I51" s="248" t="n">
        <f aca="false">SUM(I43:I50)</f>
        <v>10259782</v>
      </c>
      <c r="J51" s="247" t="n">
        <f aca="false">SUM(J43:J50)</f>
        <v>2623875</v>
      </c>
      <c r="K51" s="247" t="n">
        <f aca="false">SUM(K43:K50)</f>
        <v>913510</v>
      </c>
      <c r="L51" s="247" t="n">
        <f aca="false">SUM(L43:L50)</f>
        <v>502339</v>
      </c>
      <c r="M51" s="247" t="n">
        <f aca="false">SUM(M43:M50)</f>
        <v>4039724</v>
      </c>
      <c r="N51" s="290" t="n">
        <f aca="false">SUM(N43:N50)</f>
        <v>1631901</v>
      </c>
      <c r="O51" s="247" t="n">
        <f aca="false">SUM(O43:O50)</f>
        <v>9276</v>
      </c>
      <c r="P51" s="247" t="n">
        <f aca="false">SUM(P43:P50)</f>
        <v>1641177</v>
      </c>
    </row>
    <row r="52" customFormat="false" ht="14.25" hidden="false" customHeight="true" outlineLevel="0" collapsed="false">
      <c r="A52" s="191"/>
      <c r="B52" s="246"/>
      <c r="C52" s="72"/>
      <c r="D52" s="72"/>
      <c r="E52" s="244"/>
      <c r="F52" s="72"/>
      <c r="G52" s="72"/>
      <c r="H52" s="72"/>
      <c r="I52" s="244"/>
      <c r="J52" s="72"/>
      <c r="K52" s="72"/>
      <c r="L52" s="72"/>
      <c r="M52" s="193"/>
      <c r="N52" s="249"/>
      <c r="O52" s="72"/>
      <c r="P52" s="72"/>
    </row>
    <row r="53" customFormat="false" ht="14.25" hidden="false" customHeight="true" outlineLevel="0" collapsed="false">
      <c r="A53" s="191"/>
      <c r="B53" s="246"/>
      <c r="C53" s="72"/>
      <c r="D53" s="72"/>
      <c r="E53" s="244"/>
      <c r="F53" s="72"/>
      <c r="G53" s="72"/>
      <c r="H53" s="72"/>
      <c r="I53" s="244"/>
      <c r="J53" s="72"/>
      <c r="K53" s="72"/>
      <c r="L53" s="72"/>
      <c r="M53" s="193"/>
      <c r="N53" s="249"/>
      <c r="O53" s="72"/>
      <c r="P53" s="72"/>
    </row>
    <row r="54" customFormat="false" ht="14.25" hidden="false" customHeight="true" outlineLevel="0" collapsed="false">
      <c r="A54" s="191"/>
      <c r="B54" s="245" t="n">
        <v>393000</v>
      </c>
      <c r="C54" s="72" t="s">
        <v>2604</v>
      </c>
      <c r="D54" s="72"/>
      <c r="E54" s="244"/>
      <c r="F54" s="72"/>
      <c r="G54" s="72"/>
      <c r="H54" s="72"/>
      <c r="I54" s="244"/>
      <c r="J54" s="72"/>
      <c r="K54" s="72"/>
      <c r="L54" s="72"/>
      <c r="M54" s="193"/>
      <c r="N54" s="249"/>
      <c r="O54" s="72"/>
      <c r="P54" s="72"/>
    </row>
    <row r="55" customFormat="false" ht="14.25" hidden="false" customHeight="true" outlineLevel="0" collapsed="false">
      <c r="A55" s="191" t="n">
        <v>99</v>
      </c>
      <c r="B55" s="246"/>
      <c r="C55" s="72" t="s">
        <v>2705</v>
      </c>
      <c r="D55" s="72"/>
      <c r="E55" s="244" t="n">
        <f aca="false">+I55+M55+P55</f>
        <v>348222</v>
      </c>
      <c r="F55" s="72" t="n">
        <f aca="false">+Data!J461</f>
        <v>21486</v>
      </c>
      <c r="G55" s="72" t="n">
        <f aca="false">+Data!K461</f>
        <v>29498</v>
      </c>
      <c r="H55" s="72" t="n">
        <f aca="false">+Data!I461</f>
        <v>297238</v>
      </c>
      <c r="I55" s="244" t="n">
        <f aca="false">SUM(F55:H55)</f>
        <v>348222</v>
      </c>
      <c r="J55" s="72" t="n">
        <v>0</v>
      </c>
      <c r="K55" s="72" t="n">
        <v>0</v>
      </c>
      <c r="L55" s="72" t="n">
        <v>0</v>
      </c>
      <c r="M55" s="193" t="n">
        <f aca="false">SUM(J55:L55)</f>
        <v>0</v>
      </c>
      <c r="N55" s="249" t="n">
        <v>0</v>
      </c>
      <c r="O55" s="72" t="n">
        <v>0</v>
      </c>
      <c r="P55" s="72" t="n">
        <f aca="false">SUM(N55:O55)</f>
        <v>0</v>
      </c>
    </row>
    <row r="56" customFormat="false" ht="14.25" hidden="false" customHeight="true" outlineLevel="0" collapsed="false">
      <c r="A56" s="191" t="n">
        <v>99</v>
      </c>
      <c r="B56" s="246"/>
      <c r="C56" s="72" t="s">
        <v>2706</v>
      </c>
      <c r="D56" s="311"/>
      <c r="E56" s="244" t="n">
        <f aca="false">+I56+M56+P56</f>
        <v>84271</v>
      </c>
      <c r="F56" s="72" t="n">
        <v>0</v>
      </c>
      <c r="G56" s="72" t="n">
        <v>0</v>
      </c>
      <c r="H56" s="72" t="n">
        <v>0</v>
      </c>
      <c r="I56" s="244" t="n">
        <f aca="false">SUM(F56:H56)</f>
        <v>0</v>
      </c>
      <c r="J56" s="72" t="n">
        <f aca="false">+Data!J462</f>
        <v>84271</v>
      </c>
      <c r="K56" s="72" t="n">
        <f aca="false">+Data!K462</f>
        <v>0</v>
      </c>
      <c r="L56" s="72" t="n">
        <f aca="false">+Data!I462</f>
        <v>0</v>
      </c>
      <c r="M56" s="193" t="n">
        <f aca="false">SUM(J56:L56)</f>
        <v>84271</v>
      </c>
      <c r="N56" s="249" t="n">
        <v>0</v>
      </c>
      <c r="O56" s="72" t="n">
        <v>0</v>
      </c>
      <c r="P56" s="72" t="n">
        <f aca="false">SUM(N56:O56)</f>
        <v>0</v>
      </c>
    </row>
    <row r="57" customFormat="false" ht="14.25" hidden="false" customHeight="true" outlineLevel="0" collapsed="false">
      <c r="A57" s="191" t="n">
        <v>99</v>
      </c>
      <c r="B57" s="246"/>
      <c r="C57" s="72" t="s">
        <v>2707</v>
      </c>
      <c r="D57" s="311"/>
      <c r="E57" s="244" t="n">
        <f aca="false">+I57+M57+P57</f>
        <v>55550</v>
      </c>
      <c r="F57" s="72" t="n">
        <v>0</v>
      </c>
      <c r="G57" s="72" t="n">
        <v>0</v>
      </c>
      <c r="H57" s="72" t="n">
        <v>0</v>
      </c>
      <c r="I57" s="244" t="n">
        <f aca="false">SUM(F57:H57)</f>
        <v>0</v>
      </c>
      <c r="J57" s="72" t="n">
        <v>0</v>
      </c>
      <c r="K57" s="72" t="n">
        <v>0</v>
      </c>
      <c r="L57" s="72" t="n">
        <v>0</v>
      </c>
      <c r="M57" s="193" t="n">
        <f aca="false">SUM(J57:L57)</f>
        <v>0</v>
      </c>
      <c r="N57" s="249" t="n">
        <f aca="false">+Data!J463</f>
        <v>55550</v>
      </c>
      <c r="O57" s="72" t="n">
        <f aca="false">+Data!I463</f>
        <v>0</v>
      </c>
      <c r="P57" s="72" t="n">
        <f aca="false">SUM(N57:O57)</f>
        <v>55550</v>
      </c>
    </row>
    <row r="58" customFormat="false" ht="14.25" hidden="false" customHeight="true" outlineLevel="0" collapsed="false">
      <c r="A58" s="191" t="n">
        <v>7</v>
      </c>
      <c r="B58" s="246"/>
      <c r="C58" s="72" t="s">
        <v>2708</v>
      </c>
      <c r="D58" s="311"/>
      <c r="E58" s="244" t="n">
        <f aca="false">+Data!H464</f>
        <v>0</v>
      </c>
      <c r="F58" s="72" t="n">
        <v>0</v>
      </c>
      <c r="G58" s="72" t="n">
        <v>0</v>
      </c>
      <c r="H58" s="72" t="n">
        <f aca="false">$E58*VLOOKUP($A58,Allocators,7)</f>
        <v>0</v>
      </c>
      <c r="I58" s="244" t="n">
        <f aca="false">SUM(F58:H58)</f>
        <v>0</v>
      </c>
      <c r="J58" s="72" t="n">
        <v>0</v>
      </c>
      <c r="K58" s="72" t="n">
        <v>0</v>
      </c>
      <c r="L58" s="72" t="n">
        <f aca="false">$E58*VLOOKUP($A58,Allocators,8)</f>
        <v>0</v>
      </c>
      <c r="M58" s="193" t="n">
        <f aca="false">SUM(J58:L58)</f>
        <v>0</v>
      </c>
      <c r="N58" s="249" t="n">
        <v>0</v>
      </c>
      <c r="O58" s="72" t="n">
        <f aca="false">$E58*VLOOKUP($A58,Allocators,9)</f>
        <v>0</v>
      </c>
      <c r="P58" s="72" t="n">
        <f aca="false">SUM(N58:O58)</f>
        <v>0</v>
      </c>
    </row>
    <row r="59" customFormat="false" ht="14.25" hidden="false" customHeight="true" outlineLevel="0" collapsed="false">
      <c r="A59" s="191" t="n">
        <v>8</v>
      </c>
      <c r="B59" s="246"/>
      <c r="C59" s="72" t="s">
        <v>2709</v>
      </c>
      <c r="D59" s="72"/>
      <c r="E59" s="244" t="n">
        <f aca="false">+Data!H465</f>
        <v>0</v>
      </c>
      <c r="F59" s="72" t="n">
        <v>0</v>
      </c>
      <c r="G59" s="72" t="n">
        <v>0</v>
      </c>
      <c r="H59" s="72" t="n">
        <f aca="false">$E59*VLOOKUP($A59,Allocators,7)</f>
        <v>0</v>
      </c>
      <c r="I59" s="244" t="n">
        <f aca="false">SUM(F59:H59)</f>
        <v>0</v>
      </c>
      <c r="J59" s="72" t="n">
        <v>0</v>
      </c>
      <c r="K59" s="72" t="n">
        <v>0</v>
      </c>
      <c r="L59" s="72" t="n">
        <f aca="false">$E59*VLOOKUP($A59,Allocators,8)</f>
        <v>0</v>
      </c>
      <c r="M59" s="193" t="n">
        <f aca="false">SUM(J59:L59)</f>
        <v>0</v>
      </c>
      <c r="N59" s="249" t="n">
        <v>0</v>
      </c>
      <c r="O59" s="72" t="n">
        <f aca="false">$E59*VLOOKUP($A59,Allocators,9)</f>
        <v>0</v>
      </c>
      <c r="P59" s="72" t="n">
        <f aca="false">SUM(N59:O59)</f>
        <v>0</v>
      </c>
    </row>
    <row r="60" customFormat="false" ht="14.25" hidden="false" customHeight="true" outlineLevel="0" collapsed="false">
      <c r="A60" s="191" t="n">
        <v>9</v>
      </c>
      <c r="B60" s="246"/>
      <c r="C60" s="72" t="s">
        <v>2710</v>
      </c>
      <c r="D60" s="72"/>
      <c r="E60" s="244" t="n">
        <f aca="false">+Data!J466</f>
        <v>140317</v>
      </c>
      <c r="F60" s="72" t="n">
        <f aca="false">$E60*VLOOKUP($A60,Allocators,7)</f>
        <v>111022</v>
      </c>
      <c r="G60" s="72" t="n">
        <v>0</v>
      </c>
      <c r="H60" s="72" t="n">
        <v>0</v>
      </c>
      <c r="I60" s="244" t="n">
        <f aca="false">SUM(F60:H60)</f>
        <v>111022</v>
      </c>
      <c r="J60" s="72" t="n">
        <f aca="false">$E60*VLOOKUP($A60,Allocators,8)</f>
        <v>29295</v>
      </c>
      <c r="K60" s="72" t="n">
        <v>0</v>
      </c>
      <c r="L60" s="72" t="n">
        <v>0</v>
      </c>
      <c r="M60" s="193" t="n">
        <f aca="false">SUM(J60:L60)</f>
        <v>29295</v>
      </c>
      <c r="N60" s="249" t="n">
        <v>0</v>
      </c>
      <c r="O60" s="72" t="n">
        <v>0</v>
      </c>
      <c r="P60" s="72" t="n">
        <f aca="false">SUM(N60:O60)</f>
        <v>0</v>
      </c>
    </row>
    <row r="61" customFormat="false" ht="14.25" hidden="false" customHeight="true" outlineLevel="0" collapsed="false">
      <c r="A61" s="191" t="n">
        <v>9</v>
      </c>
      <c r="B61" s="246"/>
      <c r="C61" s="72" t="s">
        <v>2711</v>
      </c>
      <c r="D61" s="72"/>
      <c r="E61" s="244" t="n">
        <f aca="false">+Data!K466</f>
        <v>236693</v>
      </c>
      <c r="F61" s="72" t="n">
        <v>0</v>
      </c>
      <c r="G61" s="72" t="n">
        <f aca="false">$E61*VLOOKUP($A61,Allocators,7)</f>
        <v>187276</v>
      </c>
      <c r="H61" s="72" t="n">
        <v>0</v>
      </c>
      <c r="I61" s="244" t="n">
        <f aca="false">SUM(F61:H61)</f>
        <v>187276</v>
      </c>
      <c r="J61" s="72" t="n">
        <v>0</v>
      </c>
      <c r="K61" s="72" t="n">
        <f aca="false">$E61*VLOOKUP($A61,Allocators,8)</f>
        <v>49417</v>
      </c>
      <c r="L61" s="72" t="n">
        <v>0</v>
      </c>
      <c r="M61" s="193" t="n">
        <f aca="false">SUM(J61:L61)</f>
        <v>49417</v>
      </c>
      <c r="N61" s="249" t="n">
        <v>0</v>
      </c>
      <c r="O61" s="72" t="n">
        <v>0</v>
      </c>
      <c r="P61" s="72" t="n">
        <f aca="false">SUM(N61:O61)</f>
        <v>0</v>
      </c>
    </row>
    <row r="62" customFormat="false" ht="14.25" hidden="false" customHeight="true" outlineLevel="0" collapsed="false">
      <c r="A62" s="191" t="n">
        <v>9</v>
      </c>
      <c r="B62" s="246"/>
      <c r="C62" s="72" t="s">
        <v>2712</v>
      </c>
      <c r="D62" s="311"/>
      <c r="E62" s="244" t="n">
        <f aca="false">+Data!I466</f>
        <v>620245</v>
      </c>
      <c r="F62" s="72" t="n">
        <v>0</v>
      </c>
      <c r="G62" s="72" t="n">
        <v>0</v>
      </c>
      <c r="H62" s="72" t="n">
        <f aca="false">$E62*VLOOKUP($A62,Allocators,7)</f>
        <v>490750</v>
      </c>
      <c r="I62" s="244" t="n">
        <f aca="false">SUM(F62:H62)</f>
        <v>490750</v>
      </c>
      <c r="J62" s="72" t="n">
        <v>0</v>
      </c>
      <c r="K62" s="72" t="n">
        <v>0</v>
      </c>
      <c r="L62" s="72" t="n">
        <f aca="false">$E62*VLOOKUP($A62,Allocators,8)</f>
        <v>129495</v>
      </c>
      <c r="M62" s="193" t="n">
        <f aca="false">SUM(J62:L62)</f>
        <v>129495</v>
      </c>
      <c r="N62" s="249" t="n">
        <v>0</v>
      </c>
      <c r="O62" s="72" t="n">
        <f aca="false">$E62*VLOOKUP($A62,Allocators,9)</f>
        <v>0</v>
      </c>
      <c r="P62" s="72" t="n">
        <f aca="false">SUM(N62:O62)</f>
        <v>0</v>
      </c>
    </row>
    <row r="63" customFormat="false" ht="14.25" hidden="false" customHeight="true" outlineLevel="0" collapsed="false">
      <c r="A63" s="191"/>
      <c r="B63" s="246"/>
      <c r="C63" s="247" t="s">
        <v>2713</v>
      </c>
      <c r="D63" s="312"/>
      <c r="E63" s="248" t="n">
        <f aca="false">SUM(E55:E62)</f>
        <v>1485298</v>
      </c>
      <c r="F63" s="247" t="n">
        <f aca="false">SUM(F55:F62)</f>
        <v>132508</v>
      </c>
      <c r="G63" s="247" t="n">
        <f aca="false">SUM(G55:G62)</f>
        <v>216774</v>
      </c>
      <c r="H63" s="247" t="n">
        <f aca="false">SUM(H55:H62)</f>
        <v>787988</v>
      </c>
      <c r="I63" s="248" t="n">
        <f aca="false">SUM(I55:I62)</f>
        <v>1137270</v>
      </c>
      <c r="J63" s="247" t="n">
        <f aca="false">SUM(J55:J62)</f>
        <v>113566</v>
      </c>
      <c r="K63" s="247" t="n">
        <f aca="false">SUM(K55:K62)</f>
        <v>49417</v>
      </c>
      <c r="L63" s="247" t="n">
        <f aca="false">SUM(L55:L62)</f>
        <v>129495</v>
      </c>
      <c r="M63" s="247" t="n">
        <f aca="false">SUM(M55:M62)</f>
        <v>292478</v>
      </c>
      <c r="N63" s="290" t="n">
        <f aca="false">SUM(N55:N62)</f>
        <v>55550</v>
      </c>
      <c r="O63" s="247" t="n">
        <f aca="false">SUM(O55:O62)</f>
        <v>0</v>
      </c>
      <c r="P63" s="247" t="n">
        <f aca="false">SUM(P55:P62)</f>
        <v>55550</v>
      </c>
    </row>
    <row r="64" customFormat="false" ht="14.25" hidden="false" customHeight="true" outlineLevel="0" collapsed="false">
      <c r="A64" s="191"/>
      <c r="B64" s="246"/>
      <c r="C64" s="72"/>
      <c r="D64" s="72"/>
      <c r="E64" s="244"/>
      <c r="F64" s="72"/>
      <c r="G64" s="72"/>
      <c r="H64" s="72"/>
      <c r="I64" s="244"/>
      <c r="J64" s="72"/>
      <c r="K64" s="72"/>
      <c r="L64" s="72"/>
      <c r="M64" s="193"/>
      <c r="N64" s="249"/>
      <c r="O64" s="72"/>
      <c r="P64" s="72"/>
    </row>
    <row r="65" customFormat="false" ht="14.25" hidden="false" customHeight="true" outlineLevel="0" collapsed="false">
      <c r="A65" s="191"/>
      <c r="B65" s="246"/>
      <c r="C65" s="72"/>
      <c r="D65" s="72"/>
      <c r="E65" s="244"/>
      <c r="F65" s="72"/>
      <c r="G65" s="72"/>
      <c r="H65" s="72"/>
      <c r="I65" s="244"/>
      <c r="J65" s="72"/>
      <c r="K65" s="72"/>
      <c r="L65" s="72"/>
      <c r="M65" s="193"/>
      <c r="N65" s="249"/>
      <c r="O65" s="72"/>
      <c r="P65" s="72"/>
    </row>
    <row r="66" customFormat="false" ht="14.25" hidden="false" customHeight="true" outlineLevel="0" collapsed="false">
      <c r="A66" s="191"/>
      <c r="B66" s="245" t="n">
        <v>394000</v>
      </c>
      <c r="C66" s="72" t="s">
        <v>2714</v>
      </c>
      <c r="D66" s="72"/>
      <c r="E66" s="244"/>
      <c r="F66" s="72"/>
      <c r="G66" s="72"/>
      <c r="H66" s="72"/>
      <c r="I66" s="244"/>
      <c r="J66" s="72"/>
      <c r="K66" s="72"/>
      <c r="L66" s="72"/>
      <c r="M66" s="193"/>
      <c r="N66" s="249"/>
      <c r="O66" s="72"/>
      <c r="P66" s="72"/>
    </row>
    <row r="67" customFormat="false" ht="14.25" hidden="false" customHeight="true" outlineLevel="0" collapsed="false">
      <c r="A67" s="191" t="n">
        <v>99</v>
      </c>
      <c r="B67" s="246"/>
      <c r="C67" s="72" t="s">
        <v>2705</v>
      </c>
      <c r="D67" s="72"/>
      <c r="E67" s="244" t="n">
        <f aca="false">+I67+M67+P67</f>
        <v>3344328</v>
      </c>
      <c r="F67" s="72" t="n">
        <f aca="false">+Data!J467</f>
        <v>1289001</v>
      </c>
      <c r="G67" s="72" t="n">
        <f aca="false">+Data!K467</f>
        <v>438825</v>
      </c>
      <c r="H67" s="72" t="n">
        <f aca="false">+Data!I467</f>
        <v>1616502</v>
      </c>
      <c r="I67" s="244" t="n">
        <f aca="false">SUM(F67:H67)</f>
        <v>3344328</v>
      </c>
      <c r="J67" s="72" t="n">
        <v>0</v>
      </c>
      <c r="K67" s="72" t="n">
        <v>0</v>
      </c>
      <c r="L67" s="72" t="n">
        <v>0</v>
      </c>
      <c r="M67" s="193" t="n">
        <f aca="false">SUM(J67:L67)</f>
        <v>0</v>
      </c>
      <c r="N67" s="249" t="n">
        <v>0</v>
      </c>
      <c r="O67" s="72" t="n">
        <v>0</v>
      </c>
      <c r="P67" s="72" t="n">
        <f aca="false">SUM(N67:O67)</f>
        <v>0</v>
      </c>
    </row>
    <row r="68" customFormat="false" ht="14.25" hidden="false" customHeight="true" outlineLevel="0" collapsed="false">
      <c r="A68" s="191" t="n">
        <v>99</v>
      </c>
      <c r="B68" s="246"/>
      <c r="C68" s="72" t="s">
        <v>2706</v>
      </c>
      <c r="D68" s="311"/>
      <c r="E68" s="244" t="n">
        <f aca="false">+I68+M68+P68</f>
        <v>1848834</v>
      </c>
      <c r="F68" s="72" t="n">
        <v>0</v>
      </c>
      <c r="G68" s="72" t="n">
        <v>0</v>
      </c>
      <c r="H68" s="72" t="n">
        <v>0</v>
      </c>
      <c r="I68" s="244" t="n">
        <f aca="false">SUM(F68:H68)</f>
        <v>0</v>
      </c>
      <c r="J68" s="72" t="n">
        <f aca="false">+Data!J468</f>
        <v>968333</v>
      </c>
      <c r="K68" s="72" t="n">
        <f aca="false">+Data!K468</f>
        <v>452791</v>
      </c>
      <c r="L68" s="72" t="n">
        <f aca="false">+Data!I468</f>
        <v>427710</v>
      </c>
      <c r="M68" s="193" t="n">
        <f aca="false">SUM(J68:L68)</f>
        <v>1848834</v>
      </c>
      <c r="N68" s="249" t="n">
        <v>0</v>
      </c>
      <c r="O68" s="72" t="n">
        <v>0</v>
      </c>
      <c r="P68" s="72" t="n">
        <f aca="false">SUM(N68:O68)</f>
        <v>0</v>
      </c>
    </row>
    <row r="69" customFormat="false" ht="14.25" hidden="false" customHeight="true" outlineLevel="0" collapsed="false">
      <c r="A69" s="191" t="n">
        <v>99</v>
      </c>
      <c r="B69" s="246"/>
      <c r="C69" s="72" t="s">
        <v>2707</v>
      </c>
      <c r="D69" s="311"/>
      <c r="E69" s="244" t="n">
        <f aca="false">+I69+M69+P69</f>
        <v>984090</v>
      </c>
      <c r="F69" s="72" t="n">
        <v>0</v>
      </c>
      <c r="G69" s="72" t="n">
        <v>0</v>
      </c>
      <c r="H69" s="72" t="n">
        <v>0</v>
      </c>
      <c r="I69" s="244" t="n">
        <f aca="false">SUM(F69:H69)</f>
        <v>0</v>
      </c>
      <c r="J69" s="72" t="n">
        <v>0</v>
      </c>
      <c r="K69" s="72" t="n">
        <v>0</v>
      </c>
      <c r="L69" s="72" t="n">
        <v>0</v>
      </c>
      <c r="M69" s="193" t="n">
        <f aca="false">SUM(J69:L69)</f>
        <v>0</v>
      </c>
      <c r="N69" s="249" t="n">
        <f aca="false">+Data!J469</f>
        <v>984090</v>
      </c>
      <c r="O69" s="72" t="n">
        <f aca="false">+Data!I469</f>
        <v>0</v>
      </c>
      <c r="P69" s="72" t="n">
        <f aca="false">SUM(N69:O69)</f>
        <v>984090</v>
      </c>
    </row>
    <row r="70" customFormat="false" ht="14.25" hidden="false" customHeight="true" outlineLevel="0" collapsed="false">
      <c r="A70" s="191" t="n">
        <v>7</v>
      </c>
      <c r="B70" s="246"/>
      <c r="C70" s="72" t="s">
        <v>2708</v>
      </c>
      <c r="D70" s="311"/>
      <c r="E70" s="244" t="n">
        <f aca="false">+Data!H470</f>
        <v>1325316</v>
      </c>
      <c r="F70" s="72" t="n">
        <v>0</v>
      </c>
      <c r="G70" s="72" t="n">
        <v>0</v>
      </c>
      <c r="H70" s="72" t="n">
        <f aca="false">$E70*VLOOKUP($A70,Allocators,7)</f>
        <v>953697</v>
      </c>
      <c r="I70" s="244" t="n">
        <f aca="false">SUM(F70:H70)</f>
        <v>953697</v>
      </c>
      <c r="J70" s="72" t="n">
        <v>0</v>
      </c>
      <c r="K70" s="72" t="n">
        <v>0</v>
      </c>
      <c r="L70" s="72" t="n">
        <f aca="false">$E70*VLOOKUP($A70,Allocators,8)</f>
        <v>254196</v>
      </c>
      <c r="M70" s="193" t="n">
        <f aca="false">SUM(J70:L70)</f>
        <v>254196</v>
      </c>
      <c r="N70" s="249" t="n">
        <v>0</v>
      </c>
      <c r="O70" s="72" t="n">
        <f aca="false">$E70*VLOOKUP($A70,Allocators,9)</f>
        <v>117423</v>
      </c>
      <c r="P70" s="72" t="n">
        <f aca="false">SUM(N70:O70)</f>
        <v>117423</v>
      </c>
    </row>
    <row r="71" customFormat="false" ht="14.25" hidden="false" customHeight="true" outlineLevel="0" collapsed="false">
      <c r="A71" s="191" t="n">
        <v>8</v>
      </c>
      <c r="B71" s="246"/>
      <c r="C71" s="72" t="s">
        <v>2709</v>
      </c>
      <c r="D71" s="72"/>
      <c r="E71" s="244" t="n">
        <f aca="false">+Data!H471</f>
        <v>506779</v>
      </c>
      <c r="F71" s="72" t="n">
        <v>0</v>
      </c>
      <c r="G71" s="72" t="n">
        <v>0</v>
      </c>
      <c r="H71" s="72" t="n">
        <f aca="false">$E71*VLOOKUP($A71,Allocators,7)</f>
        <v>0</v>
      </c>
      <c r="I71" s="244" t="n">
        <f aca="false">SUM(F71:H71)</f>
        <v>0</v>
      </c>
      <c r="J71" s="72" t="n">
        <v>0</v>
      </c>
      <c r="K71" s="72" t="n">
        <v>0</v>
      </c>
      <c r="L71" s="72" t="n">
        <f aca="false">$E71*VLOOKUP($A71,Allocators,8)</f>
        <v>345405</v>
      </c>
      <c r="M71" s="193" t="n">
        <f aca="false">SUM(J71:L71)</f>
        <v>345405</v>
      </c>
      <c r="N71" s="249" t="n">
        <v>0</v>
      </c>
      <c r="O71" s="72" t="n">
        <f aca="false">$E71*VLOOKUP($A71,Allocators,9)</f>
        <v>161374</v>
      </c>
      <c r="P71" s="72" t="n">
        <f aca="false">SUM(N71:O71)</f>
        <v>161374</v>
      </c>
    </row>
    <row r="72" customFormat="false" ht="14.25" hidden="false" customHeight="true" outlineLevel="0" collapsed="false">
      <c r="A72" s="191" t="n">
        <v>9</v>
      </c>
      <c r="B72" s="246"/>
      <c r="C72" s="72" t="s">
        <v>2710</v>
      </c>
      <c r="D72" s="72"/>
      <c r="E72" s="244" t="n">
        <f aca="false">+Data!J472</f>
        <v>44720</v>
      </c>
      <c r="F72" s="72" t="n">
        <f aca="false">$E72*VLOOKUP($A72,Allocators,7)</f>
        <v>35383</v>
      </c>
      <c r="G72" s="72" t="n">
        <v>0</v>
      </c>
      <c r="H72" s="72" t="n">
        <v>0</v>
      </c>
      <c r="I72" s="244" t="n">
        <f aca="false">SUM(F72:H72)</f>
        <v>35383</v>
      </c>
      <c r="J72" s="72" t="n">
        <f aca="false">$E72*VLOOKUP($A72,Allocators,8)</f>
        <v>9337</v>
      </c>
      <c r="K72" s="72" t="n">
        <v>0</v>
      </c>
      <c r="L72" s="72" t="n">
        <v>0</v>
      </c>
      <c r="M72" s="193" t="n">
        <f aca="false">SUM(J72:L72)</f>
        <v>9337</v>
      </c>
      <c r="N72" s="249" t="n">
        <v>0</v>
      </c>
      <c r="O72" s="72" t="n">
        <v>0</v>
      </c>
      <c r="P72" s="72" t="n">
        <f aca="false">SUM(N72:O72)</f>
        <v>0</v>
      </c>
    </row>
    <row r="73" customFormat="false" ht="14.25" hidden="false" customHeight="true" outlineLevel="0" collapsed="false">
      <c r="A73" s="191" t="n">
        <v>9</v>
      </c>
      <c r="B73" s="246"/>
      <c r="C73" s="72" t="s">
        <v>2711</v>
      </c>
      <c r="D73" s="72"/>
      <c r="E73" s="244" t="n">
        <f aca="false">+Data!K472</f>
        <v>9560</v>
      </c>
      <c r="F73" s="72" t="n">
        <v>0</v>
      </c>
      <c r="G73" s="72" t="n">
        <f aca="false">$E73*VLOOKUP($A73,Allocators,7)</f>
        <v>7564</v>
      </c>
      <c r="H73" s="72" t="n">
        <v>0</v>
      </c>
      <c r="I73" s="244" t="n">
        <f aca="false">SUM(F73:H73)</f>
        <v>7564</v>
      </c>
      <c r="J73" s="72" t="n">
        <v>0</v>
      </c>
      <c r="K73" s="72" t="n">
        <f aca="false">$E73*VLOOKUP($A73,Allocators,8)</f>
        <v>1996</v>
      </c>
      <c r="L73" s="72" t="n">
        <v>0</v>
      </c>
      <c r="M73" s="193" t="n">
        <f aca="false">SUM(J73:L73)</f>
        <v>1996</v>
      </c>
      <c r="N73" s="249" t="n">
        <v>0</v>
      </c>
      <c r="O73" s="72" t="n">
        <v>0</v>
      </c>
      <c r="P73" s="72" t="n">
        <f aca="false">SUM(N73:O73)</f>
        <v>0</v>
      </c>
    </row>
    <row r="74" customFormat="false" ht="14.25" hidden="false" customHeight="true" outlineLevel="0" collapsed="false">
      <c r="A74" s="191" t="n">
        <v>9</v>
      </c>
      <c r="B74" s="246"/>
      <c r="C74" s="72" t="s">
        <v>2712</v>
      </c>
      <c r="D74" s="311"/>
      <c r="E74" s="244" t="n">
        <f aca="false">+Data!I472</f>
        <v>279766</v>
      </c>
      <c r="F74" s="72" t="n">
        <v>0</v>
      </c>
      <c r="G74" s="72" t="n">
        <v>0</v>
      </c>
      <c r="H74" s="72" t="n">
        <f aca="false">$E74*VLOOKUP($A74,Allocators,7)</f>
        <v>221356</v>
      </c>
      <c r="I74" s="244" t="n">
        <f aca="false">SUM(F74:H74)</f>
        <v>221356</v>
      </c>
      <c r="J74" s="72" t="n">
        <v>0</v>
      </c>
      <c r="K74" s="72" t="n">
        <v>0</v>
      </c>
      <c r="L74" s="72" t="n">
        <f aca="false">$E74*VLOOKUP($A74,Allocators,8)</f>
        <v>58410</v>
      </c>
      <c r="M74" s="193" t="n">
        <f aca="false">SUM(J74:L74)</f>
        <v>58410</v>
      </c>
      <c r="N74" s="249" t="n">
        <v>0</v>
      </c>
      <c r="O74" s="72" t="n">
        <f aca="false">$E74*VLOOKUP($A74,Allocators,9)</f>
        <v>0</v>
      </c>
      <c r="P74" s="72" t="n">
        <f aca="false">SUM(N74:O74)</f>
        <v>0</v>
      </c>
    </row>
    <row r="75" customFormat="false" ht="14.25" hidden="false" customHeight="true" outlineLevel="0" collapsed="false">
      <c r="A75" s="191"/>
      <c r="B75" s="246"/>
      <c r="C75" s="247" t="s">
        <v>2713</v>
      </c>
      <c r="D75" s="312"/>
      <c r="E75" s="248" t="n">
        <f aca="false">SUM(E67:E74)</f>
        <v>8343393</v>
      </c>
      <c r="F75" s="247" t="n">
        <f aca="false">SUM(F67:F74)</f>
        <v>1324384</v>
      </c>
      <c r="G75" s="247" t="n">
        <f aca="false">SUM(G67:G74)</f>
        <v>446389</v>
      </c>
      <c r="H75" s="247" t="n">
        <f aca="false">SUM(H67:H74)</f>
        <v>2791555</v>
      </c>
      <c r="I75" s="248" t="n">
        <f aca="false">SUM(I67:I74)</f>
        <v>4562328</v>
      </c>
      <c r="J75" s="247" t="n">
        <f aca="false">SUM(J67:J74)</f>
        <v>977670</v>
      </c>
      <c r="K75" s="247" t="n">
        <f aca="false">SUM(K67:K74)</f>
        <v>454787</v>
      </c>
      <c r="L75" s="247" t="n">
        <f aca="false">SUM(L67:L74)</f>
        <v>1085721</v>
      </c>
      <c r="M75" s="247" t="n">
        <f aca="false">SUM(M67:M74)</f>
        <v>2518178</v>
      </c>
      <c r="N75" s="290" t="n">
        <f aca="false">SUM(N67:N74)</f>
        <v>984090</v>
      </c>
      <c r="O75" s="247" t="n">
        <f aca="false">SUM(O67:O74)</f>
        <v>278797</v>
      </c>
      <c r="P75" s="247" t="n">
        <f aca="false">SUM(P67:P74)</f>
        <v>1262887</v>
      </c>
    </row>
    <row r="76" customFormat="false" ht="14.25" hidden="false" customHeight="true" outlineLevel="0" collapsed="false">
      <c r="A76" s="191"/>
      <c r="B76" s="246"/>
      <c r="C76" s="72"/>
      <c r="D76" s="72"/>
      <c r="E76" s="244"/>
      <c r="F76" s="72"/>
      <c r="G76" s="72"/>
      <c r="H76" s="72"/>
      <c r="I76" s="244"/>
      <c r="J76" s="72"/>
      <c r="K76" s="72"/>
      <c r="L76" s="72"/>
      <c r="M76" s="193"/>
      <c r="N76" s="249"/>
      <c r="O76" s="72"/>
      <c r="P76" s="72"/>
    </row>
    <row r="77" customFormat="false" ht="14.25" hidden="false" customHeight="true" outlineLevel="0" collapsed="false">
      <c r="A77" s="191"/>
      <c r="B77" s="246"/>
      <c r="C77" s="72"/>
      <c r="D77" s="72"/>
      <c r="E77" s="244"/>
      <c r="F77" s="72"/>
      <c r="G77" s="72"/>
      <c r="H77" s="72"/>
      <c r="I77" s="244"/>
      <c r="J77" s="72"/>
      <c r="K77" s="72"/>
      <c r="L77" s="72"/>
      <c r="M77" s="193"/>
      <c r="N77" s="249"/>
      <c r="O77" s="72"/>
      <c r="P77" s="72"/>
    </row>
    <row r="78" customFormat="false" ht="14.25" hidden="false" customHeight="true" outlineLevel="0" collapsed="false">
      <c r="A78" s="191"/>
      <c r="B78" s="245" t="n">
        <v>395000</v>
      </c>
      <c r="C78" s="72" t="s">
        <v>2606</v>
      </c>
      <c r="D78" s="72"/>
      <c r="E78" s="244"/>
      <c r="F78" s="72"/>
      <c r="G78" s="72"/>
      <c r="H78" s="72"/>
      <c r="I78" s="244"/>
      <c r="J78" s="72"/>
      <c r="K78" s="72"/>
      <c r="L78" s="72"/>
      <c r="M78" s="193"/>
      <c r="N78" s="249"/>
      <c r="O78" s="72"/>
      <c r="P78" s="72"/>
    </row>
    <row r="79" customFormat="false" ht="14.25" hidden="false" customHeight="true" outlineLevel="0" collapsed="false">
      <c r="A79" s="191" t="n">
        <v>99</v>
      </c>
      <c r="B79" s="246"/>
      <c r="C79" s="72" t="s">
        <v>2705</v>
      </c>
      <c r="D79" s="72"/>
      <c r="E79" s="244" t="n">
        <f aca="false">+I79+M79+P79</f>
        <v>3007972</v>
      </c>
      <c r="F79" s="72" t="n">
        <f aca="false">+Data!J473</f>
        <v>354309</v>
      </c>
      <c r="G79" s="72" t="n">
        <f aca="false">+Data!K473</f>
        <v>306439</v>
      </c>
      <c r="H79" s="72" t="n">
        <f aca="false">+Data!I473</f>
        <v>2347224</v>
      </c>
      <c r="I79" s="244" t="n">
        <f aca="false">SUM(F79:H79)</f>
        <v>3007972</v>
      </c>
      <c r="J79" s="72" t="n">
        <v>0</v>
      </c>
      <c r="K79" s="72" t="n">
        <v>0</v>
      </c>
      <c r="L79" s="72" t="n">
        <v>0</v>
      </c>
      <c r="M79" s="193" t="n">
        <f aca="false">SUM(J79:L79)</f>
        <v>0</v>
      </c>
      <c r="N79" s="249" t="n">
        <v>0</v>
      </c>
      <c r="O79" s="72" t="n">
        <v>0</v>
      </c>
      <c r="P79" s="72" t="n">
        <f aca="false">SUM(N79:O79)</f>
        <v>0</v>
      </c>
    </row>
    <row r="80" customFormat="false" ht="14.25" hidden="false" customHeight="true" outlineLevel="0" collapsed="false">
      <c r="A80" s="191" t="n">
        <v>99</v>
      </c>
      <c r="B80" s="246"/>
      <c r="C80" s="72" t="s">
        <v>2706</v>
      </c>
      <c r="D80" s="311"/>
      <c r="E80" s="244" t="n">
        <f aca="false">+I80+M80+P80</f>
        <v>543224</v>
      </c>
      <c r="F80" s="72" t="n">
        <v>0</v>
      </c>
      <c r="G80" s="72" t="n">
        <v>0</v>
      </c>
      <c r="H80" s="72" t="n">
        <v>0</v>
      </c>
      <c r="I80" s="244" t="n">
        <f aca="false">SUM(F80:H80)</f>
        <v>0</v>
      </c>
      <c r="J80" s="72" t="n">
        <f aca="false">+Data!J474</f>
        <v>176779</v>
      </c>
      <c r="K80" s="72" t="n">
        <f aca="false">+Data!K474</f>
        <v>57654</v>
      </c>
      <c r="L80" s="72" t="n">
        <f aca="false">+Data!I474</f>
        <v>308791</v>
      </c>
      <c r="M80" s="193" t="n">
        <f aca="false">SUM(J80:L80)</f>
        <v>543224</v>
      </c>
      <c r="N80" s="249" t="n">
        <v>0</v>
      </c>
      <c r="O80" s="72" t="n">
        <v>0</v>
      </c>
      <c r="P80" s="72" t="n">
        <f aca="false">SUM(N80:O80)</f>
        <v>0</v>
      </c>
    </row>
    <row r="81" customFormat="false" ht="14.25" hidden="false" customHeight="true" outlineLevel="0" collapsed="false">
      <c r="A81" s="191" t="n">
        <v>99</v>
      </c>
      <c r="B81" s="246"/>
      <c r="C81" s="72" t="s">
        <v>2707</v>
      </c>
      <c r="D81" s="311"/>
      <c r="E81" s="244" t="n">
        <f aca="false">+I81+M81+P81</f>
        <v>340487</v>
      </c>
      <c r="F81" s="72" t="n">
        <v>0</v>
      </c>
      <c r="G81" s="72" t="n">
        <v>0</v>
      </c>
      <c r="H81" s="72" t="n">
        <v>0</v>
      </c>
      <c r="I81" s="244" t="n">
        <f aca="false">SUM(F81:H81)</f>
        <v>0</v>
      </c>
      <c r="J81" s="72" t="n">
        <v>0</v>
      </c>
      <c r="K81" s="72" t="n">
        <v>0</v>
      </c>
      <c r="L81" s="72" t="n">
        <v>0</v>
      </c>
      <c r="M81" s="193" t="n">
        <f aca="false">SUM(J81:L81)</f>
        <v>0</v>
      </c>
      <c r="N81" s="249" t="n">
        <f aca="false">+Data!J475</f>
        <v>340487</v>
      </c>
      <c r="O81" s="72" t="n">
        <f aca="false">+Data!I475</f>
        <v>0</v>
      </c>
      <c r="P81" s="72" t="n">
        <f aca="false">SUM(N81:O81)</f>
        <v>340487</v>
      </c>
    </row>
    <row r="82" customFormat="false" ht="14.25" hidden="false" customHeight="true" outlineLevel="0" collapsed="false">
      <c r="A82" s="191" t="n">
        <v>7</v>
      </c>
      <c r="B82" s="246"/>
      <c r="C82" s="72" t="s">
        <v>2708</v>
      </c>
      <c r="D82" s="311"/>
      <c r="E82" s="244" t="n">
        <f aca="false">+Data!H476</f>
        <v>241885</v>
      </c>
      <c r="F82" s="72" t="n">
        <v>0</v>
      </c>
      <c r="G82" s="72" t="n">
        <v>0</v>
      </c>
      <c r="H82" s="72" t="n">
        <f aca="false">$E82*VLOOKUP($A82,Allocators,7)</f>
        <v>174060</v>
      </c>
      <c r="I82" s="244" t="n">
        <f aca="false">SUM(F82:H82)</f>
        <v>174060</v>
      </c>
      <c r="J82" s="72" t="n">
        <v>0</v>
      </c>
      <c r="K82" s="72" t="n">
        <v>0</v>
      </c>
      <c r="L82" s="72" t="n">
        <f aca="false">$E82*VLOOKUP($A82,Allocators,8)</f>
        <v>46394</v>
      </c>
      <c r="M82" s="193" t="n">
        <f aca="false">SUM(J82:L82)</f>
        <v>46394</v>
      </c>
      <c r="N82" s="249" t="n">
        <v>0</v>
      </c>
      <c r="O82" s="72" t="n">
        <f aca="false">$E82*VLOOKUP($A82,Allocators,9)</f>
        <v>21431</v>
      </c>
      <c r="P82" s="72" t="n">
        <f aca="false">SUM(N82:O82)</f>
        <v>21431</v>
      </c>
    </row>
    <row r="83" customFormat="false" ht="14.25" hidden="false" customHeight="true" outlineLevel="0" collapsed="false">
      <c r="A83" s="191" t="n">
        <v>8</v>
      </c>
      <c r="B83" s="246"/>
      <c r="C83" s="72" t="s">
        <v>2709</v>
      </c>
      <c r="D83" s="72"/>
      <c r="E83" s="244" t="n">
        <f aca="false">+Data!H477</f>
        <v>16901</v>
      </c>
      <c r="F83" s="72" t="n">
        <v>0</v>
      </c>
      <c r="G83" s="72" t="n">
        <v>0</v>
      </c>
      <c r="H83" s="72" t="n">
        <f aca="false">$E83*VLOOKUP($A83,Allocators,7)</f>
        <v>0</v>
      </c>
      <c r="I83" s="244" t="n">
        <f aca="false">SUM(F83:H83)</f>
        <v>0</v>
      </c>
      <c r="J83" s="72" t="n">
        <v>0</v>
      </c>
      <c r="K83" s="72" t="n">
        <v>0</v>
      </c>
      <c r="L83" s="72" t="n">
        <f aca="false">$E83*VLOOKUP($A83,Allocators,8)</f>
        <v>11519</v>
      </c>
      <c r="M83" s="193" t="n">
        <f aca="false">SUM(J83:L83)</f>
        <v>11519</v>
      </c>
      <c r="N83" s="249" t="n">
        <v>0</v>
      </c>
      <c r="O83" s="72" t="n">
        <f aca="false">$E83*VLOOKUP($A83,Allocators,9)</f>
        <v>5382</v>
      </c>
      <c r="P83" s="72" t="n">
        <f aca="false">SUM(N83:O83)</f>
        <v>5382</v>
      </c>
    </row>
    <row r="84" customFormat="false" ht="14.25" hidden="false" customHeight="true" outlineLevel="0" collapsed="false">
      <c r="A84" s="191" t="n">
        <v>9</v>
      </c>
      <c r="B84" s="246"/>
      <c r="C84" s="72" t="s">
        <v>2710</v>
      </c>
      <c r="D84" s="72"/>
      <c r="E84" s="244" t="n">
        <f aca="false">+Data!J478</f>
        <v>46316</v>
      </c>
      <c r="F84" s="72" t="n">
        <f aca="false">$E84*VLOOKUP($A84,Allocators,7)</f>
        <v>36646</v>
      </c>
      <c r="G84" s="72" t="n">
        <v>0</v>
      </c>
      <c r="H84" s="72" t="n">
        <v>0</v>
      </c>
      <c r="I84" s="244" t="n">
        <f aca="false">SUM(F84:H84)</f>
        <v>36646</v>
      </c>
      <c r="J84" s="72" t="n">
        <f aca="false">$E84*VLOOKUP($A84,Allocators,8)</f>
        <v>9670</v>
      </c>
      <c r="K84" s="72" t="n">
        <v>0</v>
      </c>
      <c r="L84" s="72" t="n">
        <v>0</v>
      </c>
      <c r="M84" s="193" t="n">
        <f aca="false">SUM(J84:L84)</f>
        <v>9670</v>
      </c>
      <c r="N84" s="249" t="n">
        <v>0</v>
      </c>
      <c r="O84" s="72" t="n">
        <v>0</v>
      </c>
      <c r="P84" s="72" t="n">
        <f aca="false">SUM(N84:O84)</f>
        <v>0</v>
      </c>
    </row>
    <row r="85" customFormat="false" ht="14.25" hidden="false" customHeight="true" outlineLevel="0" collapsed="false">
      <c r="A85" s="191" t="n">
        <v>9</v>
      </c>
      <c r="B85" s="246"/>
      <c r="C85" s="72" t="s">
        <v>2711</v>
      </c>
      <c r="D85" s="72"/>
      <c r="E85" s="244" t="n">
        <f aca="false">+Data!K478</f>
        <v>14785</v>
      </c>
      <c r="F85" s="72" t="n">
        <v>0</v>
      </c>
      <c r="G85" s="72" t="n">
        <f aca="false">$E85*VLOOKUP($A85,Allocators,7)</f>
        <v>11698</v>
      </c>
      <c r="H85" s="72" t="n">
        <v>0</v>
      </c>
      <c r="I85" s="244" t="n">
        <f aca="false">SUM(F85:H85)</f>
        <v>11698</v>
      </c>
      <c r="J85" s="72" t="n">
        <v>0</v>
      </c>
      <c r="K85" s="72" t="n">
        <f aca="false">$E85*VLOOKUP($A85,Allocators,8)</f>
        <v>3087</v>
      </c>
      <c r="L85" s="72" t="n">
        <v>0</v>
      </c>
      <c r="M85" s="193" t="n">
        <f aca="false">SUM(J85:L85)</f>
        <v>3087</v>
      </c>
      <c r="N85" s="249" t="n">
        <v>0</v>
      </c>
      <c r="O85" s="72" t="n">
        <v>0</v>
      </c>
      <c r="P85" s="72" t="n">
        <f aca="false">SUM(N85:O85)</f>
        <v>0</v>
      </c>
    </row>
    <row r="86" customFormat="false" ht="14.25" hidden="false" customHeight="true" outlineLevel="0" collapsed="false">
      <c r="A86" s="191" t="n">
        <v>9</v>
      </c>
      <c r="B86" s="246"/>
      <c r="C86" s="72" t="s">
        <v>2712</v>
      </c>
      <c r="D86" s="311"/>
      <c r="E86" s="244" t="n">
        <f aca="false">+Data!I478</f>
        <v>683662</v>
      </c>
      <c r="F86" s="72" t="n">
        <v>0</v>
      </c>
      <c r="G86" s="72" t="n">
        <v>0</v>
      </c>
      <c r="H86" s="72" t="n">
        <f aca="false">$E86*VLOOKUP($A86,Allocators,7)</f>
        <v>540927</v>
      </c>
      <c r="I86" s="244" t="n">
        <f aca="false">SUM(F86:H86)</f>
        <v>540927</v>
      </c>
      <c r="J86" s="72" t="n">
        <v>0</v>
      </c>
      <c r="K86" s="72" t="n">
        <v>0</v>
      </c>
      <c r="L86" s="72" t="n">
        <f aca="false">$E86*VLOOKUP($A86,Allocators,8)</f>
        <v>142735</v>
      </c>
      <c r="M86" s="193" t="n">
        <f aca="false">SUM(J86:L86)</f>
        <v>142735</v>
      </c>
      <c r="N86" s="249" t="n">
        <v>0</v>
      </c>
      <c r="O86" s="72" t="n">
        <f aca="false">$E86*VLOOKUP($A86,Allocators,9)</f>
        <v>0</v>
      </c>
      <c r="P86" s="72" t="n">
        <f aca="false">SUM(N86:O86)</f>
        <v>0</v>
      </c>
    </row>
    <row r="87" customFormat="false" ht="14.25" hidden="false" customHeight="true" outlineLevel="0" collapsed="false">
      <c r="A87" s="191"/>
      <c r="B87" s="246"/>
      <c r="C87" s="247" t="s">
        <v>2713</v>
      </c>
      <c r="D87" s="312"/>
      <c r="E87" s="248" t="n">
        <f aca="false">SUM(E79:E86)</f>
        <v>4895232</v>
      </c>
      <c r="F87" s="247" t="n">
        <f aca="false">SUM(F79:F86)</f>
        <v>390955</v>
      </c>
      <c r="G87" s="247" t="n">
        <f aca="false">SUM(G79:G86)</f>
        <v>318137</v>
      </c>
      <c r="H87" s="247" t="n">
        <f aca="false">SUM(H79:H86)</f>
        <v>3062211</v>
      </c>
      <c r="I87" s="248" t="n">
        <f aca="false">SUM(I79:I86)</f>
        <v>3771303</v>
      </c>
      <c r="J87" s="247" t="n">
        <f aca="false">SUM(J79:J86)</f>
        <v>186449</v>
      </c>
      <c r="K87" s="247" t="n">
        <f aca="false">SUM(K79:K86)</f>
        <v>60741</v>
      </c>
      <c r="L87" s="247" t="n">
        <f aca="false">SUM(L79:L86)</f>
        <v>509439</v>
      </c>
      <c r="M87" s="247" t="n">
        <f aca="false">SUM(M79:M86)</f>
        <v>756629</v>
      </c>
      <c r="N87" s="290" t="n">
        <f aca="false">SUM(N79:N86)</f>
        <v>340487</v>
      </c>
      <c r="O87" s="247" t="n">
        <f aca="false">SUM(O79:O86)</f>
        <v>26813</v>
      </c>
      <c r="P87" s="247" t="n">
        <f aca="false">SUM(P79:P86)</f>
        <v>367300</v>
      </c>
    </row>
    <row r="88" customFormat="false" ht="14.25" hidden="false" customHeight="true" outlineLevel="0" collapsed="false">
      <c r="A88" s="191"/>
      <c r="B88" s="246"/>
      <c r="C88" s="72"/>
      <c r="D88" s="72"/>
      <c r="E88" s="244"/>
      <c r="F88" s="72"/>
      <c r="G88" s="72"/>
      <c r="H88" s="72"/>
      <c r="I88" s="244"/>
      <c r="J88" s="72"/>
      <c r="K88" s="72"/>
      <c r="L88" s="72"/>
      <c r="M88" s="193"/>
      <c r="N88" s="249"/>
      <c r="O88" s="72"/>
      <c r="P88" s="72"/>
    </row>
    <row r="89" customFormat="false" ht="14.25" hidden="false" customHeight="true" outlineLevel="0" collapsed="false">
      <c r="A89" s="191"/>
      <c r="B89" s="246"/>
      <c r="C89" s="72"/>
      <c r="D89" s="72"/>
      <c r="E89" s="244"/>
      <c r="F89" s="72"/>
      <c r="G89" s="72"/>
      <c r="H89" s="72"/>
      <c r="I89" s="244"/>
      <c r="J89" s="72"/>
      <c r="K89" s="72"/>
      <c r="L89" s="72"/>
      <c r="M89" s="193"/>
      <c r="N89" s="249"/>
      <c r="O89" s="72"/>
      <c r="P89" s="72"/>
    </row>
    <row r="90" customFormat="false" ht="14.25" hidden="false" customHeight="true" outlineLevel="0" collapsed="false">
      <c r="A90" s="191"/>
      <c r="B90" s="313" t="s">
        <v>2607</v>
      </c>
      <c r="C90" s="72" t="s">
        <v>2608</v>
      </c>
      <c r="D90" s="72"/>
      <c r="E90" s="244"/>
      <c r="F90" s="72"/>
      <c r="G90" s="72"/>
      <c r="H90" s="72"/>
      <c r="I90" s="244"/>
      <c r="J90" s="72"/>
      <c r="K90" s="72"/>
      <c r="L90" s="72"/>
      <c r="M90" s="193"/>
      <c r="N90" s="249"/>
      <c r="O90" s="72"/>
      <c r="P90" s="72"/>
    </row>
    <row r="91" customFormat="false" ht="14.25" hidden="false" customHeight="true" outlineLevel="0" collapsed="false">
      <c r="A91" s="191" t="n">
        <v>99</v>
      </c>
      <c r="B91" s="246"/>
      <c r="C91" s="72" t="s">
        <v>2705</v>
      </c>
      <c r="D91" s="72"/>
      <c r="E91" s="244" t="n">
        <f aca="false">+I91+M91+P91</f>
        <v>21396998</v>
      </c>
      <c r="F91" s="72" t="n">
        <f aca="false">+Data!J479</f>
        <v>10179970</v>
      </c>
      <c r="G91" s="72" t="n">
        <f aca="false">+Data!K479</f>
        <v>5649072</v>
      </c>
      <c r="H91" s="72" t="n">
        <f aca="false">+Data!I479</f>
        <v>5567956</v>
      </c>
      <c r="I91" s="244" t="n">
        <f aca="false">SUM(F91:H91)</f>
        <v>21396998</v>
      </c>
      <c r="J91" s="72" t="n">
        <v>0</v>
      </c>
      <c r="K91" s="72" t="n">
        <v>0</v>
      </c>
      <c r="L91" s="72" t="n">
        <v>0</v>
      </c>
      <c r="M91" s="193" t="n">
        <f aca="false">SUM(J91:L91)</f>
        <v>0</v>
      </c>
      <c r="N91" s="249" t="n">
        <v>0</v>
      </c>
      <c r="O91" s="72" t="n">
        <v>0</v>
      </c>
      <c r="P91" s="72" t="n">
        <f aca="false">SUM(N91:O91)</f>
        <v>0</v>
      </c>
    </row>
    <row r="92" customFormat="false" ht="14.25" hidden="false" customHeight="true" outlineLevel="0" collapsed="false">
      <c r="A92" s="191" t="n">
        <v>99</v>
      </c>
      <c r="B92" s="246"/>
      <c r="C92" s="72" t="s">
        <v>2706</v>
      </c>
      <c r="D92" s="311"/>
      <c r="E92" s="244" t="n">
        <f aca="false">+I92+M92+P92</f>
        <v>3718390</v>
      </c>
      <c r="F92" s="72" t="n">
        <v>0</v>
      </c>
      <c r="G92" s="72" t="n">
        <v>0</v>
      </c>
      <c r="H92" s="72" t="n">
        <v>0</v>
      </c>
      <c r="I92" s="244" t="n">
        <f aca="false">SUM(F92:H92)</f>
        <v>0</v>
      </c>
      <c r="J92" s="72" t="n">
        <f aca="false">+Data!J480</f>
        <v>2587214</v>
      </c>
      <c r="K92" s="72" t="n">
        <f aca="false">+Data!K480</f>
        <v>763032</v>
      </c>
      <c r="L92" s="72" t="n">
        <f aca="false">+Data!I480</f>
        <v>368144</v>
      </c>
      <c r="M92" s="193" t="n">
        <f aca="false">SUM(J92:L92)</f>
        <v>3718390</v>
      </c>
      <c r="N92" s="249" t="n">
        <v>0</v>
      </c>
      <c r="O92" s="72" t="n">
        <v>0</v>
      </c>
      <c r="P92" s="72" t="n">
        <f aca="false">SUM(N92:O92)</f>
        <v>0</v>
      </c>
    </row>
    <row r="93" customFormat="false" ht="14.25" hidden="false" customHeight="true" outlineLevel="0" collapsed="false">
      <c r="A93" s="191" t="n">
        <v>99</v>
      </c>
      <c r="B93" s="246"/>
      <c r="C93" s="72" t="s">
        <v>2707</v>
      </c>
      <c r="D93" s="311"/>
      <c r="E93" s="244" t="n">
        <f aca="false">+I93+M93+P93</f>
        <v>43834</v>
      </c>
      <c r="F93" s="72" t="n">
        <v>0</v>
      </c>
      <c r="G93" s="72" t="n">
        <v>0</v>
      </c>
      <c r="H93" s="72" t="n">
        <v>0</v>
      </c>
      <c r="I93" s="244" t="n">
        <f aca="false">SUM(F93:H93)</f>
        <v>0</v>
      </c>
      <c r="J93" s="72" t="n">
        <v>0</v>
      </c>
      <c r="K93" s="72" t="n">
        <v>0</v>
      </c>
      <c r="L93" s="72" t="n">
        <v>0</v>
      </c>
      <c r="M93" s="193" t="n">
        <f aca="false">SUM(J93:L93)</f>
        <v>0</v>
      </c>
      <c r="N93" s="249" t="n">
        <f aca="false">+Data!J481</f>
        <v>43834</v>
      </c>
      <c r="O93" s="72" t="n">
        <f aca="false">+Data!I481</f>
        <v>0</v>
      </c>
      <c r="P93" s="72" t="n">
        <f aca="false">SUM(N93:O93)</f>
        <v>43834</v>
      </c>
    </row>
    <row r="94" customFormat="false" ht="14.25" hidden="false" customHeight="true" outlineLevel="0" collapsed="false">
      <c r="A94" s="191" t="n">
        <v>7</v>
      </c>
      <c r="B94" s="246"/>
      <c r="C94" s="72" t="s">
        <v>2708</v>
      </c>
      <c r="D94" s="311"/>
      <c r="E94" s="244" t="n">
        <f aca="false">+Data!H482</f>
        <v>554036</v>
      </c>
      <c r="F94" s="72" t="n">
        <v>0</v>
      </c>
      <c r="G94" s="72" t="n">
        <v>0</v>
      </c>
      <c r="H94" s="72" t="n">
        <f aca="false">$E94*VLOOKUP($A94,Allocators,7)</f>
        <v>398684</v>
      </c>
      <c r="I94" s="244" t="n">
        <f aca="false">SUM(F94:H94)</f>
        <v>398684</v>
      </c>
      <c r="J94" s="72" t="n">
        <v>0</v>
      </c>
      <c r="K94" s="72" t="n">
        <v>0</v>
      </c>
      <c r="L94" s="72" t="n">
        <f aca="false">$E94*VLOOKUP($A94,Allocators,8)</f>
        <v>106264</v>
      </c>
      <c r="M94" s="193" t="n">
        <f aca="false">SUM(J94:L94)</f>
        <v>106264</v>
      </c>
      <c r="N94" s="249" t="n">
        <v>0</v>
      </c>
      <c r="O94" s="72" t="n">
        <f aca="false">$E94*VLOOKUP($A94,Allocators,9)</f>
        <v>49088</v>
      </c>
      <c r="P94" s="72" t="n">
        <f aca="false">SUM(N94:O94)</f>
        <v>49088</v>
      </c>
    </row>
    <row r="95" customFormat="false" ht="14.25" hidden="false" customHeight="true" outlineLevel="0" collapsed="false">
      <c r="A95" s="191" t="n">
        <v>8</v>
      </c>
      <c r="B95" s="246"/>
      <c r="C95" s="72" t="s">
        <v>2709</v>
      </c>
      <c r="D95" s="72"/>
      <c r="E95" s="244" t="n">
        <f aca="false">+Data!H483</f>
        <v>0</v>
      </c>
      <c r="F95" s="72" t="n">
        <v>0</v>
      </c>
      <c r="G95" s="72" t="n">
        <v>0</v>
      </c>
      <c r="H95" s="72" t="n">
        <f aca="false">$E95*VLOOKUP($A95,Allocators,7)</f>
        <v>0</v>
      </c>
      <c r="I95" s="244" t="n">
        <f aca="false">SUM(F95:H95)</f>
        <v>0</v>
      </c>
      <c r="J95" s="72" t="n">
        <v>0</v>
      </c>
      <c r="K95" s="72" t="n">
        <v>0</v>
      </c>
      <c r="L95" s="72" t="n">
        <f aca="false">$E95*VLOOKUP($A95,Allocators,8)</f>
        <v>0</v>
      </c>
      <c r="M95" s="193" t="n">
        <f aca="false">SUM(J95:L95)</f>
        <v>0</v>
      </c>
      <c r="N95" s="249" t="n">
        <v>0</v>
      </c>
      <c r="O95" s="72" t="n">
        <f aca="false">$E95*VLOOKUP($A95,Allocators,9)</f>
        <v>0</v>
      </c>
      <c r="P95" s="72" t="n">
        <f aca="false">SUM(N95:O95)</f>
        <v>0</v>
      </c>
    </row>
    <row r="96" customFormat="false" ht="14.25" hidden="false" customHeight="true" outlineLevel="0" collapsed="false">
      <c r="A96" s="191" t="n">
        <v>9</v>
      </c>
      <c r="B96" s="246"/>
      <c r="C96" s="72" t="s">
        <v>2710</v>
      </c>
      <c r="D96" s="72"/>
      <c r="E96" s="244" t="n">
        <f aca="false">+Data!J484</f>
        <v>316068</v>
      </c>
      <c r="F96" s="72" t="n">
        <f aca="false">$E96*VLOOKUP($A96,Allocators,7)</f>
        <v>250079</v>
      </c>
      <c r="G96" s="72" t="n">
        <v>0</v>
      </c>
      <c r="H96" s="72" t="n">
        <v>0</v>
      </c>
      <c r="I96" s="244" t="n">
        <f aca="false">SUM(F96:H96)</f>
        <v>250079</v>
      </c>
      <c r="J96" s="72" t="n">
        <f aca="false">$E96*VLOOKUP($A96,Allocators,8)</f>
        <v>65989</v>
      </c>
      <c r="K96" s="72" t="n">
        <v>0</v>
      </c>
      <c r="L96" s="72" t="n">
        <v>0</v>
      </c>
      <c r="M96" s="193" t="n">
        <f aca="false">SUM(J96:L96)</f>
        <v>65989</v>
      </c>
      <c r="N96" s="249" t="n">
        <v>0</v>
      </c>
      <c r="O96" s="72" t="n">
        <v>0</v>
      </c>
      <c r="P96" s="72" t="n">
        <f aca="false">SUM(N96:O96)</f>
        <v>0</v>
      </c>
    </row>
    <row r="97" customFormat="false" ht="14.25" hidden="false" customHeight="true" outlineLevel="0" collapsed="false">
      <c r="A97" s="191" t="n">
        <v>9</v>
      </c>
      <c r="B97" s="246"/>
      <c r="C97" s="72" t="s">
        <v>2711</v>
      </c>
      <c r="D97" s="72"/>
      <c r="E97" s="244" t="n">
        <f aca="false">+Data!K484</f>
        <v>243154</v>
      </c>
      <c r="F97" s="72" t="n">
        <v>0</v>
      </c>
      <c r="G97" s="72" t="n">
        <f aca="false">$E97*VLOOKUP($A97,Allocators,7)</f>
        <v>192388</v>
      </c>
      <c r="H97" s="72" t="n">
        <v>0</v>
      </c>
      <c r="I97" s="244" t="n">
        <f aca="false">SUM(F97:H97)</f>
        <v>192388</v>
      </c>
      <c r="J97" s="72" t="n">
        <v>0</v>
      </c>
      <c r="K97" s="72" t="n">
        <f aca="false">$E97*VLOOKUP($A97,Allocators,8)</f>
        <v>50766</v>
      </c>
      <c r="L97" s="72" t="n">
        <v>0</v>
      </c>
      <c r="M97" s="193" t="n">
        <f aca="false">SUM(J97:L97)</f>
        <v>50766</v>
      </c>
      <c r="N97" s="249" t="n">
        <v>0</v>
      </c>
      <c r="O97" s="72" t="n">
        <v>0</v>
      </c>
      <c r="P97" s="72" t="n">
        <f aca="false">SUM(N97:O97)</f>
        <v>0</v>
      </c>
    </row>
    <row r="98" customFormat="false" ht="14.25" hidden="false" customHeight="true" outlineLevel="0" collapsed="false">
      <c r="A98" s="191" t="n">
        <v>9</v>
      </c>
      <c r="B98" s="246"/>
      <c r="C98" s="72" t="s">
        <v>2712</v>
      </c>
      <c r="D98" s="311"/>
      <c r="E98" s="244" t="n">
        <f aca="false">+Data!I484</f>
        <v>407521</v>
      </c>
      <c r="F98" s="72" t="n">
        <v>0</v>
      </c>
      <c r="G98" s="72" t="n">
        <v>0</v>
      </c>
      <c r="H98" s="72" t="n">
        <f aca="false">$E98*VLOOKUP($A98,Allocators,7)</f>
        <v>322439</v>
      </c>
      <c r="I98" s="244" t="n">
        <f aca="false">SUM(F98:H98)</f>
        <v>322439</v>
      </c>
      <c r="J98" s="72" t="n">
        <v>0</v>
      </c>
      <c r="K98" s="72" t="n">
        <v>0</v>
      </c>
      <c r="L98" s="72" t="n">
        <f aca="false">$E98*VLOOKUP($A98,Allocators,8)</f>
        <v>85082</v>
      </c>
      <c r="M98" s="193" t="n">
        <f aca="false">SUM(J98:L98)</f>
        <v>85082</v>
      </c>
      <c r="N98" s="249" t="n">
        <v>0</v>
      </c>
      <c r="O98" s="72" t="n">
        <f aca="false">$E98*VLOOKUP($A98,Allocators,9)</f>
        <v>0</v>
      </c>
      <c r="P98" s="72" t="n">
        <f aca="false">SUM(N98:O98)</f>
        <v>0</v>
      </c>
    </row>
    <row r="99" customFormat="false" ht="14.25" hidden="false" customHeight="true" outlineLevel="0" collapsed="false">
      <c r="A99" s="191"/>
      <c r="B99" s="246"/>
      <c r="C99" s="247" t="s">
        <v>2713</v>
      </c>
      <c r="D99" s="312"/>
      <c r="E99" s="248" t="n">
        <f aca="false">SUM(E91:E98)</f>
        <v>26680001</v>
      </c>
      <c r="F99" s="247" t="n">
        <f aca="false">SUM(F91:F98)</f>
        <v>10430049</v>
      </c>
      <c r="G99" s="247" t="n">
        <f aca="false">SUM(G91:G98)</f>
        <v>5841460</v>
      </c>
      <c r="H99" s="247" t="n">
        <f aca="false">SUM(H91:H98)</f>
        <v>6289079</v>
      </c>
      <c r="I99" s="248" t="n">
        <f aca="false">SUM(I91:I98)</f>
        <v>22560588</v>
      </c>
      <c r="J99" s="247" t="n">
        <f aca="false">SUM(J91:J98)</f>
        <v>2653203</v>
      </c>
      <c r="K99" s="247" t="n">
        <f aca="false">SUM(K91:K98)</f>
        <v>813798</v>
      </c>
      <c r="L99" s="247" t="n">
        <f aca="false">SUM(L91:L98)</f>
        <v>559490</v>
      </c>
      <c r="M99" s="247" t="n">
        <f aca="false">SUM(M91:M98)</f>
        <v>4026491</v>
      </c>
      <c r="N99" s="290" t="n">
        <f aca="false">SUM(N91:N98)</f>
        <v>43834</v>
      </c>
      <c r="O99" s="247" t="n">
        <f aca="false">SUM(O91:O98)</f>
        <v>49088</v>
      </c>
      <c r="P99" s="247" t="n">
        <f aca="false">SUM(P91:P98)</f>
        <v>92922</v>
      </c>
    </row>
    <row r="100" customFormat="false" ht="14.25" hidden="false" customHeight="true" outlineLevel="0" collapsed="false">
      <c r="A100" s="191"/>
      <c r="B100" s="246"/>
      <c r="C100" s="72"/>
      <c r="D100" s="72"/>
      <c r="E100" s="244"/>
      <c r="F100" s="72"/>
      <c r="G100" s="72"/>
      <c r="H100" s="72"/>
      <c r="I100" s="244"/>
      <c r="J100" s="72"/>
      <c r="K100" s="72"/>
      <c r="L100" s="72"/>
      <c r="M100" s="193"/>
      <c r="N100" s="249"/>
      <c r="O100" s="72"/>
      <c r="P100" s="72"/>
    </row>
    <row r="101" customFormat="false" ht="14.25" hidden="false" customHeight="true" outlineLevel="0" collapsed="false">
      <c r="A101" s="191"/>
      <c r="B101" s="246"/>
      <c r="C101" s="72"/>
      <c r="D101" s="72"/>
      <c r="E101" s="244"/>
      <c r="F101" s="72"/>
      <c r="G101" s="72"/>
      <c r="H101" s="72"/>
      <c r="I101" s="244"/>
      <c r="J101" s="72"/>
      <c r="K101" s="72"/>
      <c r="L101" s="72"/>
      <c r="M101" s="193"/>
      <c r="N101" s="249"/>
      <c r="O101" s="72"/>
      <c r="P101" s="72"/>
    </row>
    <row r="102" customFormat="false" ht="14.25" hidden="false" customHeight="true" outlineLevel="0" collapsed="false">
      <c r="A102" s="191"/>
      <c r="B102" s="245" t="s">
        <v>2609</v>
      </c>
      <c r="C102" s="72" t="s">
        <v>2715</v>
      </c>
      <c r="D102" s="72"/>
      <c r="E102" s="244"/>
      <c r="F102" s="72"/>
      <c r="G102" s="72"/>
      <c r="H102" s="72"/>
      <c r="I102" s="244"/>
      <c r="J102" s="72"/>
      <c r="K102" s="72"/>
      <c r="L102" s="72"/>
      <c r="M102" s="193"/>
      <c r="N102" s="249"/>
      <c r="O102" s="72"/>
      <c r="P102" s="72"/>
    </row>
    <row r="103" customFormat="false" ht="14.25" hidden="false" customHeight="true" outlineLevel="0" collapsed="false">
      <c r="A103" s="191" t="n">
        <v>99</v>
      </c>
      <c r="B103" s="246"/>
      <c r="C103" s="72" t="s">
        <v>2705</v>
      </c>
      <c r="D103" s="72"/>
      <c r="E103" s="244" t="n">
        <f aca="false">+I103+M103+P103</f>
        <v>34509381</v>
      </c>
      <c r="F103" s="72" t="n">
        <f aca="false">+Data!J485</f>
        <v>4754724</v>
      </c>
      <c r="G103" s="72" t="n">
        <f aca="false">+Data!K485</f>
        <v>1871422</v>
      </c>
      <c r="H103" s="72" t="n">
        <f aca="false">+Data!I485</f>
        <v>27883235</v>
      </c>
      <c r="I103" s="244" t="n">
        <f aca="false">SUM(F103:H103)</f>
        <v>34509381</v>
      </c>
      <c r="J103" s="72" t="n">
        <v>0</v>
      </c>
      <c r="K103" s="72" t="n">
        <v>0</v>
      </c>
      <c r="L103" s="72" t="n">
        <v>0</v>
      </c>
      <c r="M103" s="193" t="n">
        <f aca="false">SUM(J103:L103)</f>
        <v>0</v>
      </c>
      <c r="N103" s="249" t="n">
        <v>0</v>
      </c>
      <c r="O103" s="72" t="n">
        <v>0</v>
      </c>
      <c r="P103" s="72" t="n">
        <f aca="false">SUM(N103:O103)</f>
        <v>0</v>
      </c>
    </row>
    <row r="104" customFormat="false" ht="14.25" hidden="false" customHeight="true" outlineLevel="0" collapsed="false">
      <c r="A104" s="191" t="n">
        <v>99</v>
      </c>
      <c r="B104" s="246"/>
      <c r="C104" s="72" t="s">
        <v>2706</v>
      </c>
      <c r="D104" s="311"/>
      <c r="E104" s="244" t="n">
        <f aca="false">+I104+M104+P104</f>
        <v>684630</v>
      </c>
      <c r="F104" s="72" t="n">
        <v>0</v>
      </c>
      <c r="G104" s="72" t="n">
        <v>0</v>
      </c>
      <c r="H104" s="72" t="n">
        <v>0</v>
      </c>
      <c r="I104" s="244" t="n">
        <f aca="false">SUM(F104:H104)</f>
        <v>0</v>
      </c>
      <c r="J104" s="72" t="n">
        <f aca="false">+Data!J486</f>
        <v>397541</v>
      </c>
      <c r="K104" s="72" t="n">
        <f aca="false">+Data!K486</f>
        <v>287089</v>
      </c>
      <c r="L104" s="72" t="n">
        <f aca="false">+Data!I486</f>
        <v>0</v>
      </c>
      <c r="M104" s="193" t="n">
        <f aca="false">SUM(J104:L104)</f>
        <v>684630</v>
      </c>
      <c r="N104" s="249" t="n">
        <v>0</v>
      </c>
      <c r="O104" s="72" t="n">
        <v>0</v>
      </c>
      <c r="P104" s="72" t="n">
        <f aca="false">SUM(N104:O104)</f>
        <v>0</v>
      </c>
    </row>
    <row r="105" customFormat="false" ht="14.25" hidden="false" customHeight="true" outlineLevel="0" collapsed="false">
      <c r="A105" s="191" t="n">
        <v>99</v>
      </c>
      <c r="B105" s="246"/>
      <c r="C105" s="72" t="s">
        <v>2707</v>
      </c>
      <c r="D105" s="311"/>
      <c r="E105" s="244" t="n">
        <f aca="false">+I105+M105+P105</f>
        <v>481480</v>
      </c>
      <c r="F105" s="72" t="n">
        <v>0</v>
      </c>
      <c r="G105" s="72" t="n">
        <v>0</v>
      </c>
      <c r="H105" s="72" t="n">
        <v>0</v>
      </c>
      <c r="I105" s="244" t="n">
        <f aca="false">SUM(F105:H105)</f>
        <v>0</v>
      </c>
      <c r="J105" s="72" t="n">
        <v>0</v>
      </c>
      <c r="K105" s="72" t="n">
        <v>0</v>
      </c>
      <c r="L105" s="72" t="n">
        <v>0</v>
      </c>
      <c r="M105" s="193" t="n">
        <f aca="false">SUM(J105:L105)</f>
        <v>0</v>
      </c>
      <c r="N105" s="249" t="n">
        <f aca="false">+Data!J487</f>
        <v>481688</v>
      </c>
      <c r="O105" s="72" t="n">
        <f aca="false">+Data!I487</f>
        <v>-208</v>
      </c>
      <c r="P105" s="72" t="n">
        <f aca="false">SUM(N105:O105)</f>
        <v>481480</v>
      </c>
    </row>
    <row r="106" customFormat="false" ht="14.25" hidden="false" customHeight="true" outlineLevel="0" collapsed="false">
      <c r="A106" s="191" t="n">
        <v>7</v>
      </c>
      <c r="B106" s="246"/>
      <c r="C106" s="72" t="s">
        <v>2708</v>
      </c>
      <c r="D106" s="311"/>
      <c r="E106" s="244" t="n">
        <f aca="false">+Data!H488</f>
        <v>6592894</v>
      </c>
      <c r="F106" s="72" t="n">
        <v>0</v>
      </c>
      <c r="G106" s="72" t="n">
        <v>0</v>
      </c>
      <c r="H106" s="72" t="n">
        <f aca="false">$E106*VLOOKUP($A106,Allocators,7)</f>
        <v>4744247</v>
      </c>
      <c r="I106" s="244" t="n">
        <f aca="false">SUM(F106:H106)</f>
        <v>4744247</v>
      </c>
      <c r="J106" s="72" t="n">
        <v>0</v>
      </c>
      <c r="K106" s="72" t="n">
        <v>0</v>
      </c>
      <c r="L106" s="72" t="n">
        <f aca="false">$E106*VLOOKUP($A106,Allocators,8)</f>
        <v>1264517</v>
      </c>
      <c r="M106" s="193" t="n">
        <f aca="false">SUM(J106:L106)</f>
        <v>1264517</v>
      </c>
      <c r="N106" s="249" t="n">
        <v>0</v>
      </c>
      <c r="O106" s="72" t="n">
        <f aca="false">$E106*VLOOKUP($A106,Allocators,9)</f>
        <v>584130</v>
      </c>
      <c r="P106" s="72" t="n">
        <f aca="false">SUM(N106:O106)</f>
        <v>584130</v>
      </c>
    </row>
    <row r="107" customFormat="false" ht="14.25" hidden="false" customHeight="true" outlineLevel="0" collapsed="false">
      <c r="A107" s="191" t="n">
        <v>8</v>
      </c>
      <c r="B107" s="246"/>
      <c r="C107" s="72" t="s">
        <v>2709</v>
      </c>
      <c r="D107" s="72"/>
      <c r="E107" s="244" t="n">
        <f aca="false">+Data!H489</f>
        <v>944894</v>
      </c>
      <c r="F107" s="72" t="n">
        <v>0</v>
      </c>
      <c r="G107" s="72" t="n">
        <v>0</v>
      </c>
      <c r="H107" s="72" t="n">
        <f aca="false">$E107*VLOOKUP($A107,Allocators,7)</f>
        <v>0</v>
      </c>
      <c r="I107" s="244" t="n">
        <f aca="false">SUM(F107:H107)</f>
        <v>0</v>
      </c>
      <c r="J107" s="72" t="n">
        <v>0</v>
      </c>
      <c r="K107" s="72" t="n">
        <v>0</v>
      </c>
      <c r="L107" s="72" t="n">
        <f aca="false">$E107*VLOOKUP($A107,Allocators,8)</f>
        <v>644011</v>
      </c>
      <c r="M107" s="193" t="n">
        <f aca="false">SUM(J107:L107)</f>
        <v>644011</v>
      </c>
      <c r="N107" s="249" t="n">
        <v>0</v>
      </c>
      <c r="O107" s="72" t="n">
        <f aca="false">$E107*VLOOKUP($A107,Allocators,9)</f>
        <v>300883</v>
      </c>
      <c r="P107" s="72" t="n">
        <f aca="false">SUM(N107:O107)</f>
        <v>300883</v>
      </c>
    </row>
    <row r="108" customFormat="false" ht="14.25" hidden="false" customHeight="true" outlineLevel="0" collapsed="false">
      <c r="A108" s="191" t="n">
        <v>9</v>
      </c>
      <c r="B108" s="246"/>
      <c r="C108" s="72" t="s">
        <v>2710</v>
      </c>
      <c r="D108" s="72"/>
      <c r="E108" s="244" t="n">
        <f aca="false">+Data!J490</f>
        <v>450197</v>
      </c>
      <c r="F108" s="72" t="n">
        <f aca="false">$E108*VLOOKUP($A108,Allocators,7)</f>
        <v>356205</v>
      </c>
      <c r="G108" s="72" t="n">
        <v>0</v>
      </c>
      <c r="H108" s="72" t="n">
        <v>0</v>
      </c>
      <c r="I108" s="244" t="n">
        <f aca="false">SUM(F108:H108)</f>
        <v>356205</v>
      </c>
      <c r="J108" s="72" t="n">
        <f aca="false">$E108*VLOOKUP($A108,Allocators,8)</f>
        <v>93992</v>
      </c>
      <c r="K108" s="72" t="n">
        <v>0</v>
      </c>
      <c r="L108" s="72" t="n">
        <v>0</v>
      </c>
      <c r="M108" s="193" t="n">
        <f aca="false">SUM(J108:L108)</f>
        <v>93992</v>
      </c>
      <c r="N108" s="249" t="n">
        <v>0</v>
      </c>
      <c r="O108" s="72" t="n">
        <v>0</v>
      </c>
      <c r="P108" s="72" t="n">
        <f aca="false">SUM(N108:O108)</f>
        <v>0</v>
      </c>
    </row>
    <row r="109" customFormat="false" ht="14.25" hidden="false" customHeight="true" outlineLevel="0" collapsed="false">
      <c r="A109" s="191" t="n">
        <v>9</v>
      </c>
      <c r="B109" s="246"/>
      <c r="C109" s="72" t="s">
        <v>2711</v>
      </c>
      <c r="D109" s="72"/>
      <c r="E109" s="244" t="n">
        <f aca="false">+Data!K490</f>
        <v>244194</v>
      </c>
      <c r="F109" s="72" t="n">
        <v>0</v>
      </c>
      <c r="G109" s="72" t="n">
        <f aca="false">$E109*VLOOKUP($A109,Allocators,7)</f>
        <v>193211</v>
      </c>
      <c r="H109" s="72" t="n">
        <v>0</v>
      </c>
      <c r="I109" s="244" t="n">
        <f aca="false">SUM(F109:H109)</f>
        <v>193211</v>
      </c>
      <c r="J109" s="72" t="n">
        <v>0</v>
      </c>
      <c r="K109" s="72" t="n">
        <f aca="false">$E109*VLOOKUP($A109,Allocators,8)</f>
        <v>50983</v>
      </c>
      <c r="L109" s="72" t="n">
        <v>0</v>
      </c>
      <c r="M109" s="193" t="n">
        <f aca="false">SUM(J109:L109)</f>
        <v>50983</v>
      </c>
      <c r="N109" s="249" t="n">
        <v>0</v>
      </c>
      <c r="O109" s="72" t="n">
        <v>0</v>
      </c>
      <c r="P109" s="72" t="n">
        <f aca="false">SUM(N109:O109)</f>
        <v>0</v>
      </c>
    </row>
    <row r="110" customFormat="false" ht="14.25" hidden="false" customHeight="true" outlineLevel="0" collapsed="false">
      <c r="A110" s="191" t="n">
        <v>9</v>
      </c>
      <c r="B110" s="246"/>
      <c r="C110" s="72" t="s">
        <v>2712</v>
      </c>
      <c r="D110" s="311"/>
      <c r="E110" s="244" t="n">
        <f aca="false">+Data!I490</f>
        <v>7376302</v>
      </c>
      <c r="F110" s="72" t="n">
        <v>0</v>
      </c>
      <c r="G110" s="72" t="n">
        <v>0</v>
      </c>
      <c r="H110" s="72" t="n">
        <f aca="false">$E110*VLOOKUP($A110,Allocators,7)</f>
        <v>5836278</v>
      </c>
      <c r="I110" s="244" t="n">
        <f aca="false">SUM(F110:H110)</f>
        <v>5836278</v>
      </c>
      <c r="J110" s="72" t="n">
        <v>0</v>
      </c>
      <c r="K110" s="72" t="n">
        <v>0</v>
      </c>
      <c r="L110" s="72" t="n">
        <f aca="false">$E110*VLOOKUP($A110,Allocators,8)</f>
        <v>1540024</v>
      </c>
      <c r="M110" s="193" t="n">
        <f aca="false">SUM(J110:L110)</f>
        <v>1540024</v>
      </c>
      <c r="N110" s="249" t="n">
        <v>0</v>
      </c>
      <c r="O110" s="72" t="n">
        <f aca="false">$E110*VLOOKUP($A110,Allocators,9)</f>
        <v>0</v>
      </c>
      <c r="P110" s="72" t="n">
        <f aca="false">SUM(N110:O110)</f>
        <v>0</v>
      </c>
    </row>
    <row r="111" customFormat="false" ht="14.25" hidden="false" customHeight="true" outlineLevel="0" collapsed="false">
      <c r="A111" s="191"/>
      <c r="B111" s="246"/>
      <c r="C111" s="247" t="s">
        <v>2713</v>
      </c>
      <c r="D111" s="312"/>
      <c r="E111" s="248" t="n">
        <f aca="false">SUM(E103:E110)</f>
        <v>51283972</v>
      </c>
      <c r="F111" s="247" t="n">
        <f aca="false">SUM(F103:F110)</f>
        <v>5110929</v>
      </c>
      <c r="G111" s="247" t="n">
        <f aca="false">SUM(G103:G110)</f>
        <v>2064633</v>
      </c>
      <c r="H111" s="247" t="n">
        <f aca="false">SUM(H103:H110)</f>
        <v>38463760</v>
      </c>
      <c r="I111" s="248" t="n">
        <f aca="false">SUM(I103:I110)</f>
        <v>45639322</v>
      </c>
      <c r="J111" s="247" t="n">
        <f aca="false">SUM(J103:J110)</f>
        <v>491533</v>
      </c>
      <c r="K111" s="247" t="n">
        <f aca="false">SUM(K103:K110)</f>
        <v>338072</v>
      </c>
      <c r="L111" s="247" t="n">
        <f aca="false">SUM(L103:L110)</f>
        <v>3448552</v>
      </c>
      <c r="M111" s="247" t="n">
        <f aca="false">SUM(M103:M110)</f>
        <v>4278157</v>
      </c>
      <c r="N111" s="290" t="n">
        <f aca="false">SUM(N103:N110)</f>
        <v>481688</v>
      </c>
      <c r="O111" s="247" t="n">
        <f aca="false">SUM(O103:O110)</f>
        <v>884805</v>
      </c>
      <c r="P111" s="247" t="n">
        <f aca="false">SUM(P103:P110)</f>
        <v>1366493</v>
      </c>
    </row>
    <row r="112" customFormat="false" ht="14.25" hidden="false" customHeight="true" outlineLevel="0" collapsed="false">
      <c r="A112" s="191"/>
      <c r="B112" s="246"/>
      <c r="C112" s="72"/>
      <c r="D112" s="72"/>
      <c r="E112" s="244"/>
      <c r="F112" s="72"/>
      <c r="G112" s="72"/>
      <c r="H112" s="72"/>
      <c r="I112" s="244"/>
      <c r="J112" s="72"/>
      <c r="K112" s="72"/>
      <c r="L112" s="72"/>
      <c r="M112" s="193"/>
      <c r="N112" s="249"/>
      <c r="O112" s="72"/>
      <c r="P112" s="72"/>
    </row>
    <row r="113" customFormat="false" ht="14.25" hidden="false" customHeight="true" outlineLevel="0" collapsed="false">
      <c r="A113" s="191"/>
      <c r="B113" s="246"/>
      <c r="C113" s="72"/>
      <c r="D113" s="72"/>
      <c r="E113" s="244"/>
      <c r="F113" s="72"/>
      <c r="G113" s="72"/>
      <c r="H113" s="72"/>
      <c r="I113" s="244"/>
      <c r="J113" s="72"/>
      <c r="K113" s="72"/>
      <c r="L113" s="72"/>
      <c r="M113" s="193"/>
      <c r="N113" s="249"/>
      <c r="O113" s="72"/>
      <c r="P113" s="72"/>
    </row>
    <row r="114" customFormat="false" ht="14.25" hidden="false" customHeight="true" outlineLevel="0" collapsed="false">
      <c r="A114" s="191"/>
      <c r="B114" s="245" t="n">
        <v>398000</v>
      </c>
      <c r="C114" s="72" t="s">
        <v>2611</v>
      </c>
      <c r="D114" s="72"/>
      <c r="E114" s="244"/>
      <c r="F114" s="72"/>
      <c r="G114" s="72"/>
      <c r="H114" s="72"/>
      <c r="I114" s="244"/>
      <c r="J114" s="72"/>
      <c r="K114" s="72"/>
      <c r="L114" s="72"/>
      <c r="M114" s="193"/>
      <c r="N114" s="249"/>
      <c r="O114" s="72"/>
      <c r="P114" s="72"/>
    </row>
    <row r="115" customFormat="false" ht="14.25" hidden="false" customHeight="true" outlineLevel="0" collapsed="false">
      <c r="A115" s="191" t="n">
        <v>99</v>
      </c>
      <c r="B115" s="192"/>
      <c r="C115" s="72" t="s">
        <v>2705</v>
      </c>
      <c r="D115" s="72"/>
      <c r="E115" s="244" t="n">
        <f aca="false">+I115+M115+P115</f>
        <v>3841</v>
      </c>
      <c r="F115" s="72" t="n">
        <f aca="false">+Data!J491</f>
        <v>0</v>
      </c>
      <c r="G115" s="72" t="n">
        <f aca="false">+Data!K491</f>
        <v>2764</v>
      </c>
      <c r="H115" s="72" t="n">
        <f aca="false">+Data!I491</f>
        <v>1077</v>
      </c>
      <c r="I115" s="244" t="n">
        <f aca="false">SUM(F115:H115)</f>
        <v>3841</v>
      </c>
      <c r="J115" s="72" t="n">
        <v>0</v>
      </c>
      <c r="K115" s="72" t="n">
        <v>0</v>
      </c>
      <c r="L115" s="72" t="n">
        <v>0</v>
      </c>
      <c r="M115" s="193" t="n">
        <f aca="false">SUM(J115:L115)</f>
        <v>0</v>
      </c>
      <c r="N115" s="249" t="n">
        <v>0</v>
      </c>
      <c r="O115" s="72" t="n">
        <v>0</v>
      </c>
      <c r="P115" s="72" t="n">
        <f aca="false">SUM(N115:O115)</f>
        <v>0</v>
      </c>
    </row>
    <row r="116" customFormat="false" ht="14.25" hidden="false" customHeight="true" outlineLevel="0" collapsed="false">
      <c r="A116" s="191" t="n">
        <v>99</v>
      </c>
      <c r="B116" s="192"/>
      <c r="C116" s="72" t="s">
        <v>2706</v>
      </c>
      <c r="D116" s="311"/>
      <c r="E116" s="244" t="n">
        <f aca="false">+I116+M116+P116</f>
        <v>30027</v>
      </c>
      <c r="F116" s="72" t="n">
        <v>0</v>
      </c>
      <c r="G116" s="72" t="n">
        <v>0</v>
      </c>
      <c r="H116" s="72" t="n">
        <v>0</v>
      </c>
      <c r="I116" s="244" t="n">
        <f aca="false">SUM(F116:H116)</f>
        <v>0</v>
      </c>
      <c r="J116" s="72" t="n">
        <f aca="false">+Data!J492</f>
        <v>0</v>
      </c>
      <c r="K116" s="72" t="n">
        <f aca="false">+Data!K492</f>
        <v>0</v>
      </c>
      <c r="L116" s="72" t="n">
        <f aca="false">+Data!I492</f>
        <v>30027</v>
      </c>
      <c r="M116" s="193" t="n">
        <f aca="false">SUM(J116:L116)</f>
        <v>30027</v>
      </c>
      <c r="N116" s="249" t="n">
        <v>0</v>
      </c>
      <c r="O116" s="72" t="n">
        <v>0</v>
      </c>
      <c r="P116" s="72" t="n">
        <f aca="false">SUM(N116:O116)</f>
        <v>0</v>
      </c>
    </row>
    <row r="117" customFormat="false" ht="14.25" hidden="false" customHeight="true" outlineLevel="0" collapsed="false">
      <c r="A117" s="191" t="n">
        <v>99</v>
      </c>
      <c r="B117" s="192"/>
      <c r="C117" s="72" t="s">
        <v>2707</v>
      </c>
      <c r="D117" s="311"/>
      <c r="E117" s="244" t="n">
        <f aca="false">+I117+M117+P117</f>
        <v>0</v>
      </c>
      <c r="F117" s="72" t="n">
        <v>0</v>
      </c>
      <c r="G117" s="72" t="n">
        <v>0</v>
      </c>
      <c r="H117" s="72" t="n">
        <v>0</v>
      </c>
      <c r="I117" s="244" t="n">
        <f aca="false">SUM(F117:H117)</f>
        <v>0</v>
      </c>
      <c r="J117" s="72" t="n">
        <v>0</v>
      </c>
      <c r="K117" s="72" t="n">
        <v>0</v>
      </c>
      <c r="L117" s="72" t="n">
        <v>0</v>
      </c>
      <c r="M117" s="193" t="n">
        <f aca="false">SUM(J117:L117)</f>
        <v>0</v>
      </c>
      <c r="N117" s="249" t="n">
        <f aca="false">+Data!J493</f>
        <v>0</v>
      </c>
      <c r="O117" s="72" t="n">
        <f aca="false">+Data!I493</f>
        <v>0</v>
      </c>
      <c r="P117" s="72" t="n">
        <f aca="false">SUM(N117:O117)</f>
        <v>0</v>
      </c>
    </row>
    <row r="118" customFormat="false" ht="14.25" hidden="false" customHeight="true" outlineLevel="0" collapsed="false">
      <c r="A118" s="191" t="n">
        <v>7</v>
      </c>
      <c r="B118" s="192"/>
      <c r="C118" s="72" t="s">
        <v>2708</v>
      </c>
      <c r="D118" s="311"/>
      <c r="E118" s="244" t="n">
        <f aca="false">+Data!H494</f>
        <v>616232</v>
      </c>
      <c r="F118" s="72" t="n">
        <v>0</v>
      </c>
      <c r="G118" s="72" t="n">
        <v>0</v>
      </c>
      <c r="H118" s="72" t="n">
        <f aca="false">$E118*VLOOKUP($A118,Allocators,7)</f>
        <v>443441</v>
      </c>
      <c r="I118" s="244" t="n">
        <f aca="false">SUM(F118:H118)</f>
        <v>443441</v>
      </c>
      <c r="J118" s="72" t="n">
        <v>0</v>
      </c>
      <c r="K118" s="72" t="n">
        <v>0</v>
      </c>
      <c r="L118" s="72" t="n">
        <f aca="false">$E118*VLOOKUP($A118,Allocators,8)</f>
        <v>118193</v>
      </c>
      <c r="M118" s="193" t="n">
        <f aca="false">SUM(J118:L118)</f>
        <v>118193</v>
      </c>
      <c r="N118" s="249" t="n">
        <v>0</v>
      </c>
      <c r="O118" s="72" t="n">
        <f aca="false">$E118*VLOOKUP($A118,Allocators,9)</f>
        <v>54598</v>
      </c>
      <c r="P118" s="72" t="n">
        <f aca="false">SUM(N118:O118)</f>
        <v>54598</v>
      </c>
    </row>
    <row r="119" customFormat="false" ht="14.25" hidden="false" customHeight="true" outlineLevel="0" collapsed="false">
      <c r="A119" s="191" t="n">
        <v>8</v>
      </c>
      <c r="B119" s="192"/>
      <c r="C119" s="72" t="s">
        <v>2709</v>
      </c>
      <c r="D119" s="72"/>
      <c r="E119" s="244" t="n">
        <f aca="false">+Data!H495</f>
        <v>0</v>
      </c>
      <c r="F119" s="72" t="n">
        <v>0</v>
      </c>
      <c r="G119" s="72" t="n">
        <v>0</v>
      </c>
      <c r="H119" s="72" t="n">
        <f aca="false">$E119*VLOOKUP($A119,Allocators,7)</f>
        <v>0</v>
      </c>
      <c r="I119" s="244" t="n">
        <f aca="false">SUM(F119:H119)</f>
        <v>0</v>
      </c>
      <c r="J119" s="72" t="n">
        <v>0</v>
      </c>
      <c r="K119" s="72" t="n">
        <v>0</v>
      </c>
      <c r="L119" s="72" t="n">
        <f aca="false">$E119*VLOOKUP($A119,Allocators,8)</f>
        <v>0</v>
      </c>
      <c r="M119" s="193" t="n">
        <f aca="false">SUM(J119:L119)</f>
        <v>0</v>
      </c>
      <c r="N119" s="249" t="n">
        <v>0</v>
      </c>
      <c r="O119" s="72" t="n">
        <f aca="false">$E119*VLOOKUP($A119,Allocators,9)</f>
        <v>0</v>
      </c>
      <c r="P119" s="72" t="n">
        <f aca="false">SUM(N119:O119)</f>
        <v>0</v>
      </c>
    </row>
    <row r="120" customFormat="false" ht="14.25" hidden="false" customHeight="true" outlineLevel="0" collapsed="false">
      <c r="A120" s="191" t="n">
        <v>9</v>
      </c>
      <c r="B120" s="192"/>
      <c r="C120" s="72" t="s">
        <v>2710</v>
      </c>
      <c r="D120" s="72"/>
      <c r="E120" s="244" t="n">
        <f aca="false">+Data!J496</f>
        <v>5180</v>
      </c>
      <c r="F120" s="72" t="n">
        <f aca="false">$E120*VLOOKUP($A120,Allocators,7)</f>
        <v>4099</v>
      </c>
      <c r="G120" s="72" t="n">
        <v>0</v>
      </c>
      <c r="H120" s="72" t="n">
        <v>0</v>
      </c>
      <c r="I120" s="244" t="n">
        <f aca="false">SUM(F120:H120)</f>
        <v>4099</v>
      </c>
      <c r="J120" s="72" t="n">
        <f aca="false">$E120*VLOOKUP($A120,Allocators,8)</f>
        <v>1081</v>
      </c>
      <c r="K120" s="72" t="n">
        <v>0</v>
      </c>
      <c r="L120" s="72" t="n">
        <v>0</v>
      </c>
      <c r="M120" s="193" t="n">
        <f aca="false">SUM(J120:L120)</f>
        <v>1081</v>
      </c>
      <c r="N120" s="249" t="n">
        <v>0</v>
      </c>
      <c r="O120" s="72" t="n">
        <v>0</v>
      </c>
      <c r="P120" s="72" t="n">
        <f aca="false">SUM(N120:O120)</f>
        <v>0</v>
      </c>
    </row>
    <row r="121" customFormat="false" ht="14.25" hidden="false" customHeight="true" outlineLevel="0" collapsed="false">
      <c r="A121" s="191" t="n">
        <v>9</v>
      </c>
      <c r="B121" s="192"/>
      <c r="C121" s="72" t="s">
        <v>2711</v>
      </c>
      <c r="D121" s="72"/>
      <c r="E121" s="244" t="n">
        <f aca="false">+Data!K496</f>
        <v>6894</v>
      </c>
      <c r="F121" s="72" t="n">
        <v>0</v>
      </c>
      <c r="G121" s="72" t="n">
        <f aca="false">$E121*VLOOKUP($A121,Allocators,7)</f>
        <v>5455</v>
      </c>
      <c r="H121" s="72" t="n">
        <v>0</v>
      </c>
      <c r="I121" s="244" t="n">
        <f aca="false">SUM(F121:H121)</f>
        <v>5455</v>
      </c>
      <c r="J121" s="72" t="n">
        <v>0</v>
      </c>
      <c r="K121" s="72" t="n">
        <f aca="false">$E121*VLOOKUP($A121,Allocators,8)</f>
        <v>1439</v>
      </c>
      <c r="L121" s="72" t="n">
        <v>0</v>
      </c>
      <c r="M121" s="193" t="n">
        <f aca="false">SUM(J121:L121)</f>
        <v>1439</v>
      </c>
      <c r="N121" s="249" t="n">
        <v>0</v>
      </c>
      <c r="O121" s="72" t="n">
        <v>0</v>
      </c>
      <c r="P121" s="72" t="n">
        <f aca="false">SUM(N121:O121)</f>
        <v>0</v>
      </c>
    </row>
    <row r="122" customFormat="false" ht="14.25" hidden="false" customHeight="true" outlineLevel="0" collapsed="false">
      <c r="A122" s="191" t="n">
        <v>9</v>
      </c>
      <c r="B122" s="192"/>
      <c r="C122" s="72" t="s">
        <v>2712</v>
      </c>
      <c r="D122" s="311"/>
      <c r="E122" s="244" t="n">
        <f aca="false">+Data!I496</f>
        <v>9186</v>
      </c>
      <c r="F122" s="72" t="n">
        <v>0</v>
      </c>
      <c r="G122" s="72" t="n">
        <v>0</v>
      </c>
      <c r="H122" s="72" t="n">
        <f aca="false">$E122*VLOOKUP($A122,Allocators,7)</f>
        <v>7268</v>
      </c>
      <c r="I122" s="244" t="n">
        <f aca="false">SUM(F122:H122)</f>
        <v>7268</v>
      </c>
      <c r="J122" s="72" t="n">
        <v>0</v>
      </c>
      <c r="K122" s="72" t="n">
        <v>0</v>
      </c>
      <c r="L122" s="72" t="n">
        <f aca="false">$E122*VLOOKUP($A122,Allocators,8)</f>
        <v>1918</v>
      </c>
      <c r="M122" s="193" t="n">
        <f aca="false">SUM(J122:L122)</f>
        <v>1918</v>
      </c>
      <c r="N122" s="249" t="n">
        <v>0</v>
      </c>
      <c r="O122" s="72" t="n">
        <f aca="false">$E122*VLOOKUP($A122,Allocators,9)</f>
        <v>0</v>
      </c>
      <c r="P122" s="72" t="n">
        <f aca="false">SUM(N122:O122)</f>
        <v>0</v>
      </c>
    </row>
    <row r="123" customFormat="false" ht="14.25" hidden="false" customHeight="true" outlineLevel="0" collapsed="false">
      <c r="A123" s="191"/>
      <c r="B123" s="192"/>
      <c r="C123" s="247" t="s">
        <v>2713</v>
      </c>
      <c r="D123" s="312"/>
      <c r="E123" s="248" t="n">
        <f aca="false">SUM(E115:E122)</f>
        <v>671360</v>
      </c>
      <c r="F123" s="247" t="n">
        <f aca="false">SUM(F115:F122)</f>
        <v>4099</v>
      </c>
      <c r="G123" s="247" t="n">
        <f aca="false">SUM(G115:G122)</f>
        <v>8219</v>
      </c>
      <c r="H123" s="247" t="n">
        <f aca="false">SUM(H115:H122)</f>
        <v>451786</v>
      </c>
      <c r="I123" s="248" t="n">
        <f aca="false">SUM(I115:I122)</f>
        <v>464104</v>
      </c>
      <c r="J123" s="247" t="n">
        <f aca="false">SUM(J115:J122)</f>
        <v>1081</v>
      </c>
      <c r="K123" s="247" t="n">
        <f aca="false">SUM(K115:K122)</f>
        <v>1439</v>
      </c>
      <c r="L123" s="247" t="n">
        <f aca="false">SUM(L115:L122)</f>
        <v>150138</v>
      </c>
      <c r="M123" s="247" t="n">
        <f aca="false">SUM(M115:M122)</f>
        <v>152658</v>
      </c>
      <c r="N123" s="290" t="n">
        <f aca="false">SUM(N115:N122)</f>
        <v>0</v>
      </c>
      <c r="O123" s="247" t="n">
        <f aca="false">SUM(O115:O122)</f>
        <v>54598</v>
      </c>
      <c r="P123" s="247" t="n">
        <f aca="false">SUM(P115:P122)</f>
        <v>54598</v>
      </c>
    </row>
    <row r="124" customFormat="false" ht="14.25" hidden="false" customHeight="true" outlineLevel="0" collapsed="false">
      <c r="A124" s="191"/>
      <c r="B124" s="192"/>
      <c r="C124" s="72"/>
      <c r="D124" s="72"/>
      <c r="E124" s="244"/>
      <c r="F124" s="72"/>
      <c r="G124" s="72"/>
      <c r="H124" s="72"/>
      <c r="I124" s="244"/>
      <c r="J124" s="72"/>
      <c r="K124" s="72"/>
      <c r="L124" s="72"/>
      <c r="M124" s="193"/>
      <c r="N124" s="249"/>
      <c r="O124" s="72"/>
      <c r="P124" s="72"/>
    </row>
    <row r="125" customFormat="false" ht="14.25" hidden="false" customHeight="true" outlineLevel="0" collapsed="false">
      <c r="A125" s="191"/>
      <c r="B125" s="192"/>
      <c r="C125" s="247" t="s">
        <v>2612</v>
      </c>
      <c r="D125" s="247"/>
      <c r="E125" s="248" t="n">
        <f aca="false">E15+E27+E39+E51+E63+E75+E87+E99+E111+E123</f>
        <v>185537359</v>
      </c>
      <c r="F125" s="247" t="n">
        <f aca="false">F15+F27+F39+F51+F63+F75+F87+F99+F111+F123</f>
        <v>23690204</v>
      </c>
      <c r="G125" s="247" t="n">
        <f aca="false">G15+G27+G39+G51+G63+G75+G87+G99+G111+G123</f>
        <v>15359681</v>
      </c>
      <c r="H125" s="247" t="n">
        <f aca="false">H15+H27+H39+H51+H63+H75+H87+H99+H111+H123</f>
        <v>102768653</v>
      </c>
      <c r="I125" s="248" t="n">
        <f aca="false">I15+I27+I39+I51+I63+I75+I87+I99+I111+I123</f>
        <v>141818538</v>
      </c>
      <c r="J125" s="247" t="n">
        <f aca="false">J15+J27+J39+J51+J63+J75+J87+J99+J111+J123</f>
        <v>8322961</v>
      </c>
      <c r="K125" s="247" t="n">
        <f aca="false">K15+K27+K39+K51+K63+K75+K87+K99+K111+K123</f>
        <v>3555575</v>
      </c>
      <c r="L125" s="247" t="n">
        <f aca="false">L15+L27+L39+L51+L63+L75+L87+L99+L111+L123</f>
        <v>18721475</v>
      </c>
      <c r="M125" s="247" t="n">
        <f aca="false">M15+M27+M39+M51+M63+M75+M87+M99+M111+M123</f>
        <v>30600011</v>
      </c>
      <c r="N125" s="290" t="n">
        <f aca="false">N15+N27+N39+N51+N63+N75+N87+N99+N111+N123</f>
        <v>6474828</v>
      </c>
      <c r="O125" s="247" t="n">
        <f aca="false">O15+O27+O39+O51+O63+O75+O87+O99+O111+O123</f>
        <v>6643981</v>
      </c>
      <c r="P125" s="247" t="n">
        <f aca="false">P15+P27+P39+P51+P63+P75+P87+P99+P111+P123</f>
        <v>13118809</v>
      </c>
    </row>
    <row r="126" customFormat="false" ht="14.25" hidden="false" customHeight="true" outlineLevel="0" collapsed="false">
      <c r="A126" s="191"/>
      <c r="B126" s="192"/>
      <c r="C126" s="72"/>
      <c r="D126" s="72"/>
      <c r="E126" s="72"/>
      <c r="F126" s="72"/>
      <c r="G126" s="72"/>
      <c r="H126" s="72"/>
      <c r="I126" s="72"/>
      <c r="J126" s="72"/>
      <c r="K126" s="72"/>
      <c r="L126" s="72"/>
      <c r="M126" s="72"/>
      <c r="N126" s="72"/>
      <c r="O126" s="72"/>
      <c r="P126" s="72"/>
    </row>
    <row r="127" customFormat="false" ht="14.25" hidden="false" customHeight="true" outlineLevel="0" collapsed="false">
      <c r="A127" s="191"/>
      <c r="B127" s="192"/>
      <c r="C127" s="72"/>
      <c r="D127" s="72"/>
      <c r="E127" s="72"/>
      <c r="F127" s="72"/>
      <c r="G127" s="72"/>
      <c r="H127" s="72"/>
      <c r="I127" s="72"/>
      <c r="J127" s="72"/>
      <c r="K127" s="72"/>
      <c r="L127" s="72"/>
      <c r="M127" s="72"/>
      <c r="N127" s="72"/>
      <c r="O127" s="72"/>
      <c r="P127" s="72"/>
    </row>
    <row r="128" customFormat="false" ht="14.25" hidden="false" customHeight="true" outlineLevel="0" collapsed="false">
      <c r="A128" s="72" t="s">
        <v>2406</v>
      </c>
      <c r="B128" s="255"/>
      <c r="C128" s="172"/>
      <c r="D128" s="172"/>
      <c r="E128" s="314"/>
      <c r="F128" s="200"/>
      <c r="G128" s="200"/>
      <c r="H128" s="200"/>
      <c r="I128" s="200"/>
      <c r="J128" s="72"/>
      <c r="K128" s="72"/>
      <c r="L128" s="72"/>
      <c r="M128" s="72"/>
      <c r="N128" s="72"/>
      <c r="O128" s="72"/>
      <c r="P128" s="72"/>
    </row>
    <row r="129" customFormat="false" ht="14.25" hidden="false" customHeight="true" outlineLevel="0" collapsed="false">
      <c r="A129" s="191" t="s">
        <v>1887</v>
      </c>
      <c r="B129" s="172" t="n">
        <v>7</v>
      </c>
      <c r="C129" s="315" t="str">
        <f aca="false">+'E-ALL'!C39</f>
        <v>Elec/Gas North/Oregon 4-Factor</v>
      </c>
      <c r="D129" s="172"/>
      <c r="E129" s="314"/>
      <c r="F129" s="200" t="n">
        <f aca="false">VLOOKUP(B129,Allocators,6)</f>
        <v>1</v>
      </c>
      <c r="G129" s="200"/>
      <c r="H129" s="200" t="n">
        <f aca="false">VLOOKUP(B129,Allocators,7)</f>
        <v>0.7196</v>
      </c>
      <c r="I129" s="200"/>
      <c r="J129" s="72"/>
      <c r="K129" s="72"/>
      <c r="L129" s="200" t="n">
        <f aca="false">VLOOKUP(B129,Allocators,8)</f>
        <v>0.1918</v>
      </c>
      <c r="M129" s="72"/>
      <c r="N129" s="72"/>
      <c r="O129" s="200" t="n">
        <f aca="false">VLOOKUP(B129,Allocators,9)</f>
        <v>0.0886</v>
      </c>
      <c r="P129" s="72"/>
    </row>
    <row r="130" customFormat="false" ht="14.25" hidden="false" customHeight="true" outlineLevel="0" collapsed="false">
      <c r="A130" s="191" t="s">
        <v>1887</v>
      </c>
      <c r="B130" s="172" t="n">
        <v>8</v>
      </c>
      <c r="C130" s="315" t="str">
        <f aca="false">+'E-ALL'!C62</f>
        <v>Gas North/Oregon 4-Factor</v>
      </c>
      <c r="D130" s="172"/>
      <c r="E130" s="314"/>
      <c r="F130" s="200" t="n">
        <f aca="false">VLOOKUP(B130,Allocators,6)</f>
        <v>1</v>
      </c>
      <c r="G130" s="200"/>
      <c r="H130" s="200" t="n">
        <f aca="false">VLOOKUP(B130,Allocators,7)</f>
        <v>0</v>
      </c>
      <c r="I130" s="200"/>
      <c r="J130" s="72"/>
      <c r="K130" s="72"/>
      <c r="L130" s="200" t="n">
        <f aca="false">VLOOKUP(B130,Allocators,8)</f>
        <v>0.68157</v>
      </c>
      <c r="M130" s="72"/>
      <c r="N130" s="72"/>
      <c r="O130" s="200" t="n">
        <f aca="false">VLOOKUP(B130,Allocators,9)</f>
        <v>0.31843</v>
      </c>
      <c r="P130" s="72"/>
    </row>
    <row r="131" customFormat="false" ht="14.25" hidden="false" customHeight="true" outlineLevel="0" collapsed="false">
      <c r="A131" s="191" t="s">
        <v>1887</v>
      </c>
      <c r="B131" s="172" t="n">
        <v>9</v>
      </c>
      <c r="C131" s="315" t="str">
        <f aca="false">+'E-ALL'!C85</f>
        <v>Elec/Gas North 4-Factor</v>
      </c>
      <c r="D131" s="172"/>
      <c r="E131" s="314"/>
      <c r="F131" s="200" t="n">
        <f aca="false">VLOOKUP(B131,Allocators,6)</f>
        <v>1</v>
      </c>
      <c r="G131" s="200"/>
      <c r="H131" s="200" t="n">
        <f aca="false">VLOOKUP(B131,Allocators,7)</f>
        <v>0.79122</v>
      </c>
      <c r="I131" s="200"/>
      <c r="J131" s="72"/>
      <c r="K131" s="72"/>
      <c r="L131" s="200" t="n">
        <f aca="false">VLOOKUP(B131,Allocators,8)</f>
        <v>0.20878</v>
      </c>
      <c r="M131" s="72"/>
      <c r="N131" s="72"/>
      <c r="O131" s="200" t="n">
        <f aca="false">VLOOKUP(B131,Allocators,9)</f>
        <v>0</v>
      </c>
      <c r="P131" s="72"/>
    </row>
    <row r="132" customFormat="false" ht="14.25" hidden="false" customHeight="true" outlineLevel="0" collapsed="false">
      <c r="A132" s="191" t="s">
        <v>1887</v>
      </c>
      <c r="B132" s="172" t="n">
        <v>99</v>
      </c>
      <c r="C132" s="315" t="s">
        <v>2227</v>
      </c>
      <c r="D132" s="172"/>
      <c r="E132" s="314"/>
      <c r="F132" s="200" t="n">
        <v>0</v>
      </c>
      <c r="G132" s="200"/>
      <c r="H132" s="200" t="n">
        <v>0</v>
      </c>
      <c r="I132" s="200"/>
      <c r="J132" s="72"/>
      <c r="K132" s="72"/>
      <c r="L132" s="200" t="n">
        <v>0</v>
      </c>
      <c r="M132" s="72"/>
      <c r="N132" s="72"/>
      <c r="O132" s="200" t="n">
        <v>0</v>
      </c>
      <c r="P132" s="72"/>
    </row>
    <row r="133" customFormat="false" ht="14.25" hidden="false" customHeight="true" outlineLevel="0" collapsed="false">
      <c r="A133" s="191"/>
      <c r="B133" s="192"/>
      <c r="C133" s="72"/>
      <c r="D133" s="72"/>
      <c r="E133" s="72"/>
      <c r="F133" s="72"/>
      <c r="G133" s="72"/>
      <c r="H133" s="72"/>
      <c r="I133" s="72"/>
      <c r="J133" s="72"/>
      <c r="K133" s="72"/>
      <c r="L133" s="72"/>
      <c r="M133" s="72"/>
      <c r="N133" s="72"/>
      <c r="O133" s="72"/>
      <c r="P133" s="72"/>
    </row>
    <row r="134" customFormat="false" ht="14.25" hidden="false" customHeight="true" outlineLevel="0" collapsed="false">
      <c r="A134" s="191"/>
      <c r="B134" s="192"/>
      <c r="C134" s="72"/>
      <c r="D134" s="72"/>
      <c r="E134" s="72"/>
      <c r="F134" s="72"/>
      <c r="G134" s="72"/>
      <c r="H134" s="72"/>
      <c r="I134" s="72"/>
      <c r="J134" s="72"/>
      <c r="K134" s="72"/>
      <c r="L134" s="72"/>
      <c r="M134" s="72"/>
      <c r="N134" s="72"/>
      <c r="O134" s="72"/>
      <c r="P134" s="72"/>
    </row>
  </sheetData>
  <mergeCells count="3">
    <mergeCell ref="F4:I4"/>
    <mergeCell ref="J4:M4"/>
    <mergeCell ref="N4:P4"/>
  </mergeCells>
  <printOptions headings="false" gridLines="false" gridLinesSet="true" horizontalCentered="false" verticalCentered="false"/>
  <pageMargins left="0.509722222222222" right="0.479861111111111" top="0.75" bottom="1" header="0.5" footer="0.5"/>
  <pageSetup paperSize="1" scale="61"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52" man="true" max="16383" min="0"/>
    <brk id="9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14" activeCellId="0" sqref="F14"/>
    </sheetView>
  </sheetViews>
  <sheetFormatPr defaultColWidth="10.68359375" defaultRowHeight="16.5"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3" min="3" style="170" width="18.09"/>
    <col collapsed="false" customWidth="true" hidden="false" outlineLevel="0" max="5" min="4" style="170" width="16.95"/>
    <col collapsed="false" customWidth="true" hidden="false" outlineLevel="0" max="8" min="6" style="170" width="19.23"/>
    <col collapsed="false" customWidth="true" hidden="false" outlineLevel="0" max="9" min="9" style="170" width="20.37"/>
    <col collapsed="false" customWidth="true" hidden="false" outlineLevel="0" max="14" min="10" style="170" width="18.09"/>
    <col collapsed="false" customWidth="false" hidden="false" outlineLevel="0" max="257" min="15" style="170" width="10.68"/>
  </cols>
  <sheetData>
    <row r="1" customFormat="false" ht="16.5" hidden="false" customHeight="true" outlineLevel="0" collapsed="false">
      <c r="A1" s="191"/>
      <c r="B1" s="192"/>
      <c r="C1" s="72"/>
      <c r="D1" s="72"/>
      <c r="E1" s="72"/>
      <c r="F1" s="72"/>
      <c r="G1" s="72"/>
      <c r="H1" s="72"/>
      <c r="I1" s="72"/>
      <c r="J1" s="72"/>
      <c r="K1" s="72"/>
      <c r="L1" s="72"/>
      <c r="M1" s="72"/>
      <c r="N1" s="72"/>
      <c r="O1" s="72"/>
      <c r="P1" s="72"/>
      <c r="Q1" s="72"/>
      <c r="R1" s="72"/>
    </row>
    <row r="2" customFormat="false" ht="16.5" hidden="false" customHeight="true" outlineLevel="0" collapsed="false">
      <c r="A2" s="175" t="s">
        <v>2617</v>
      </c>
      <c r="B2" s="176"/>
      <c r="C2" s="177"/>
      <c r="D2" s="178"/>
      <c r="E2" s="179" t="s">
        <v>1875</v>
      </c>
      <c r="F2" s="72"/>
      <c r="G2" s="72"/>
      <c r="H2" s="72"/>
      <c r="I2" s="72"/>
      <c r="J2" s="72"/>
      <c r="K2" s="72"/>
      <c r="L2" s="72"/>
      <c r="M2" s="72"/>
      <c r="N2" s="72"/>
      <c r="R2" s="72"/>
    </row>
    <row r="3" customFormat="false" ht="16.5" hidden="false" customHeight="true" outlineLevel="0" collapsed="false">
      <c r="A3" s="249" t="s">
        <v>2716</v>
      </c>
      <c r="B3" s="192"/>
      <c r="D3" s="181"/>
      <c r="E3" s="182" t="str">
        <f aca="false">"C-ADP-"&amp;months&amp;rbcalc</f>
        <v>C-ADP-12A</v>
      </c>
      <c r="F3" s="72"/>
      <c r="G3" s="72"/>
      <c r="H3" s="72"/>
      <c r="I3" s="72"/>
      <c r="J3" s="72"/>
      <c r="K3" s="72"/>
      <c r="L3" s="72"/>
      <c r="M3" s="72"/>
      <c r="N3" s="72"/>
      <c r="R3" s="72"/>
    </row>
    <row r="4" customFormat="false" ht="16.5" hidden="false" customHeight="true" outlineLevel="0" collapsed="false">
      <c r="A4" s="180" t="str">
        <f aca="false">tp_heading</f>
        <v>For Twelve Months Ended December 31, 2008</v>
      </c>
      <c r="D4" s="181"/>
      <c r="E4" s="256"/>
      <c r="F4" s="72"/>
      <c r="G4" s="72"/>
      <c r="H4" s="72"/>
      <c r="I4" s="72"/>
      <c r="J4" s="72"/>
      <c r="K4" s="72"/>
      <c r="L4" s="72"/>
      <c r="M4" s="72"/>
      <c r="N4" s="72"/>
      <c r="R4" s="72"/>
    </row>
    <row r="5" customFormat="false" ht="16.5" hidden="false" customHeight="true" outlineLevel="0" collapsed="false">
      <c r="A5" s="183" t="str">
        <f aca="false">rbcalc_heading</f>
        <v>Average of Monthly Averages Basis</v>
      </c>
      <c r="B5" s="184"/>
      <c r="C5" s="185"/>
      <c r="D5" s="186"/>
      <c r="E5" s="187"/>
      <c r="F5" s="191"/>
      <c r="G5" s="191"/>
      <c r="H5" s="191"/>
      <c r="I5" s="191"/>
    </row>
    <row r="6" customFormat="false" ht="16.5" hidden="false" customHeight="true" outlineLevel="0" collapsed="false">
      <c r="A6" s="188" t="s">
        <v>2248</v>
      </c>
      <c r="B6" s="189" t="s">
        <v>35</v>
      </c>
      <c r="C6" s="188" t="s">
        <v>2051</v>
      </c>
      <c r="D6" s="185"/>
      <c r="E6" s="185"/>
      <c r="F6" s="188" t="s">
        <v>2717</v>
      </c>
      <c r="G6" s="188" t="s">
        <v>2718</v>
      </c>
      <c r="H6" s="188" t="s">
        <v>2719</v>
      </c>
      <c r="I6" s="188" t="s">
        <v>2720</v>
      </c>
    </row>
    <row r="7" customFormat="false" ht="16.5" hidden="false" customHeight="true" outlineLevel="0" collapsed="false">
      <c r="A7" s="191"/>
      <c r="B7" s="192"/>
      <c r="F7" s="72"/>
      <c r="G7" s="72"/>
      <c r="H7" s="72"/>
      <c r="I7" s="72"/>
    </row>
    <row r="8" customFormat="false" ht="16.5" hidden="false" customHeight="true" outlineLevel="0" collapsed="false">
      <c r="A8" s="191"/>
      <c r="B8" s="192"/>
      <c r="C8" s="72" t="s">
        <v>2721</v>
      </c>
      <c r="F8" s="72"/>
      <c r="G8" s="72"/>
      <c r="H8" s="72"/>
      <c r="I8" s="72"/>
    </row>
    <row r="9" customFormat="false" ht="16.5" hidden="false" customHeight="true" outlineLevel="0" collapsed="false">
      <c r="A9" s="191" t="n">
        <v>99</v>
      </c>
      <c r="B9" s="246" t="s">
        <v>2623</v>
      </c>
      <c r="C9" s="72" t="s">
        <v>2705</v>
      </c>
      <c r="F9" s="72" t="n">
        <f aca="false">-Data!H345</f>
        <v>38161021</v>
      </c>
      <c r="G9" s="72" t="n">
        <f aca="false">+F9</f>
        <v>38161021</v>
      </c>
      <c r="H9" s="72" t="n">
        <v>0</v>
      </c>
      <c r="I9" s="72" t="n">
        <v>0</v>
      </c>
    </row>
    <row r="10" customFormat="false" ht="16.5" hidden="false" customHeight="true" outlineLevel="0" collapsed="false">
      <c r="A10" s="191" t="n">
        <v>99</v>
      </c>
      <c r="B10" s="246" t="s">
        <v>2623</v>
      </c>
      <c r="C10" s="72" t="s">
        <v>2722</v>
      </c>
      <c r="F10" s="72" t="n">
        <f aca="false">IF(E3="C-ADP-12A",SFAS143AccDep!F88,SFAS143AccDep!F86)</f>
        <v>-83383</v>
      </c>
      <c r="G10" s="72" t="n">
        <f aca="false">+F10</f>
        <v>-83383</v>
      </c>
      <c r="H10" s="72" t="n">
        <v>0</v>
      </c>
      <c r="I10" s="72" t="n">
        <v>0</v>
      </c>
    </row>
    <row r="11" customFormat="false" ht="16.5" hidden="false" customHeight="true" outlineLevel="0" collapsed="false">
      <c r="A11" s="191" t="n">
        <v>99</v>
      </c>
      <c r="B11" s="246" t="s">
        <v>2623</v>
      </c>
      <c r="C11" s="72" t="s">
        <v>2706</v>
      </c>
      <c r="F11" s="72" t="n">
        <f aca="false">-Data!H352</f>
        <v>3832257</v>
      </c>
      <c r="G11" s="72" t="n">
        <v>0</v>
      </c>
      <c r="H11" s="72" t="n">
        <f aca="false">+F11</f>
        <v>3832257</v>
      </c>
      <c r="I11" s="72" t="n">
        <v>0</v>
      </c>
    </row>
    <row r="12" customFormat="false" ht="16.5" hidden="false" customHeight="true" outlineLevel="0" collapsed="false">
      <c r="A12" s="191" t="n">
        <v>99</v>
      </c>
      <c r="B12" s="246" t="s">
        <v>2623</v>
      </c>
      <c r="C12" s="72" t="s">
        <v>2707</v>
      </c>
      <c r="F12" s="72" t="n">
        <f aca="false">-Data!H360</f>
        <v>1764893</v>
      </c>
      <c r="G12" s="72" t="n">
        <v>0</v>
      </c>
      <c r="H12" s="72" t="n">
        <v>0</v>
      </c>
      <c r="I12" s="72" t="n">
        <f aca="false">+F12</f>
        <v>1764893</v>
      </c>
    </row>
    <row r="13" customFormat="false" ht="16.5" hidden="false" customHeight="true" outlineLevel="0" collapsed="false">
      <c r="A13" s="191" t="n">
        <v>7</v>
      </c>
      <c r="B13" s="246" t="s">
        <v>2623</v>
      </c>
      <c r="C13" s="72" t="s">
        <v>2708</v>
      </c>
      <c r="F13" s="72" t="n">
        <f aca="false">-Data!H367</f>
        <v>9306038</v>
      </c>
      <c r="G13" s="72" t="n">
        <f aca="false">$F13*VLOOKUP($A13,Allocators,7)</f>
        <v>6696625</v>
      </c>
      <c r="H13" s="72" t="n">
        <f aca="false">$F13*VLOOKUP($A13,Allocators,8)</f>
        <v>1784898</v>
      </c>
      <c r="I13" s="72" t="n">
        <f aca="false">$F13*VLOOKUP($A13,Allocators,9)</f>
        <v>824515</v>
      </c>
    </row>
    <row r="14" customFormat="false" ht="16.5" hidden="false" customHeight="true" outlineLevel="0" collapsed="false">
      <c r="A14" s="191" t="n">
        <v>7</v>
      </c>
      <c r="B14" s="246" t="s">
        <v>2623</v>
      </c>
      <c r="C14" s="13" t="s">
        <v>2723</v>
      </c>
      <c r="D14" s="8"/>
      <c r="E14" s="8"/>
      <c r="F14" s="13" t="n">
        <f aca="false">IF(E3="C-ADP-12A",SFAS143AccDep!H88,SFAS143AccDep!H86)</f>
        <v>-332973</v>
      </c>
      <c r="G14" s="72" t="n">
        <f aca="false">$F14*VLOOKUP($A14,Allocators,7)</f>
        <v>-239607</v>
      </c>
      <c r="H14" s="72" t="n">
        <f aca="false">$F14*VLOOKUP($A14,Allocators,8)</f>
        <v>-63864</v>
      </c>
      <c r="I14" s="72" t="n">
        <f aca="false">$F14*VLOOKUP($A14,Allocators,9)</f>
        <v>-29501</v>
      </c>
    </row>
    <row r="15" customFormat="false" ht="16.5" hidden="false" customHeight="true" outlineLevel="0" collapsed="false">
      <c r="A15" s="191" t="n">
        <v>7</v>
      </c>
      <c r="B15" s="246" t="s">
        <v>2623</v>
      </c>
      <c r="C15" s="72" t="s">
        <v>2724</v>
      </c>
      <c r="F15" s="72" t="n">
        <f aca="false">-Data!H369</f>
        <v>-0</v>
      </c>
      <c r="G15" s="72" t="n">
        <f aca="false">$F15*VLOOKUP($A15,Allocators,7)</f>
        <v>-0</v>
      </c>
      <c r="H15" s="72" t="n">
        <f aca="false">$F15*VLOOKUP($A15,Allocators,8)</f>
        <v>-0</v>
      </c>
      <c r="I15" s="72" t="n">
        <f aca="false">$F15*VLOOKUP($A15,Allocators,9)</f>
        <v>-0</v>
      </c>
    </row>
    <row r="16" customFormat="false" ht="16.5" hidden="false" customHeight="true" outlineLevel="0" collapsed="false">
      <c r="A16" s="191" t="n">
        <v>7</v>
      </c>
      <c r="B16" s="246" t="s">
        <v>2623</v>
      </c>
      <c r="C16" s="72" t="s">
        <v>2725</v>
      </c>
      <c r="F16" s="72" t="n">
        <f aca="false">-Data!H370</f>
        <v>-0</v>
      </c>
      <c r="G16" s="72" t="n">
        <f aca="false">$F16*VLOOKUP($A16,Allocators,7)</f>
        <v>-0</v>
      </c>
      <c r="H16" s="72" t="n">
        <f aca="false">$F16*VLOOKUP($A16,Allocators,8)</f>
        <v>-0</v>
      </c>
      <c r="I16" s="72" t="n">
        <f aca="false">$F16*VLOOKUP($A16,Allocators,9)</f>
        <v>-0</v>
      </c>
    </row>
    <row r="17" customFormat="false" ht="16.5" hidden="false" customHeight="true" outlineLevel="0" collapsed="false">
      <c r="A17" s="191" t="n">
        <v>8</v>
      </c>
      <c r="B17" s="246" t="s">
        <v>2623</v>
      </c>
      <c r="C17" s="72" t="s">
        <v>2709</v>
      </c>
      <c r="F17" s="72" t="n">
        <f aca="false">-Data!H376</f>
        <v>698567</v>
      </c>
      <c r="G17" s="72" t="n">
        <f aca="false">$F17*VLOOKUP($A17,Allocators,7)</f>
        <v>0</v>
      </c>
      <c r="H17" s="72" t="n">
        <f aca="false">$F17*VLOOKUP($A17,Allocators,8)</f>
        <v>476122</v>
      </c>
      <c r="I17" s="72" t="n">
        <f aca="false">$F17*VLOOKUP($A17,Allocators,9)</f>
        <v>222445</v>
      </c>
    </row>
    <row r="18" customFormat="false" ht="16.5" hidden="false" customHeight="true" outlineLevel="0" collapsed="false">
      <c r="A18" s="191" t="n">
        <v>9</v>
      </c>
      <c r="B18" s="246" t="s">
        <v>2623</v>
      </c>
      <c r="C18" s="72" t="s">
        <v>2726</v>
      </c>
      <c r="F18" s="72" t="n">
        <f aca="false">-Data!H383</f>
        <v>14244940</v>
      </c>
      <c r="G18" s="72" t="n">
        <f aca="false">$F18*VLOOKUP($A18,Allocators,7)</f>
        <v>11270881</v>
      </c>
      <c r="H18" s="72" t="n">
        <f aca="false">$F18*VLOOKUP($A18,Allocators,8)</f>
        <v>2974059</v>
      </c>
      <c r="I18" s="72" t="n">
        <f aca="false">$F18*VLOOKUP($A18,Allocators,9)</f>
        <v>0</v>
      </c>
    </row>
    <row r="19" customFormat="false" ht="16.5" hidden="false" customHeight="true" outlineLevel="0" collapsed="false">
      <c r="A19" s="191"/>
      <c r="B19" s="192"/>
      <c r="C19" s="72" t="s">
        <v>28</v>
      </c>
      <c r="F19" s="247" t="n">
        <f aca="false">SUM(F9:F18)</f>
        <v>67591360</v>
      </c>
      <c r="G19" s="247" t="n">
        <f aca="false">SUM(G9:G18)</f>
        <v>55805537</v>
      </c>
      <c r="H19" s="247" t="n">
        <f aca="false">SUM(H9:H18)</f>
        <v>9003472</v>
      </c>
      <c r="I19" s="247" t="n">
        <f aca="false">SUM(I9:I18)</f>
        <v>2782352</v>
      </c>
    </row>
    <row r="20" customFormat="false" ht="16.5" hidden="false" customHeight="true" outlineLevel="0" collapsed="false">
      <c r="A20" s="191"/>
      <c r="B20" s="192"/>
      <c r="C20" s="72"/>
      <c r="F20" s="72"/>
      <c r="G20" s="72"/>
      <c r="H20" s="72"/>
      <c r="I20" s="72"/>
    </row>
    <row r="21" customFormat="false" ht="16.5" hidden="false" customHeight="true" outlineLevel="0" collapsed="false">
      <c r="A21" s="191"/>
      <c r="B21" s="192"/>
      <c r="C21" s="72"/>
      <c r="F21" s="72"/>
      <c r="G21" s="72"/>
      <c r="H21" s="72"/>
      <c r="I21" s="72"/>
    </row>
    <row r="22" customFormat="false" ht="16.5" hidden="false" customHeight="true" outlineLevel="0" collapsed="false">
      <c r="A22" s="191"/>
      <c r="B22" s="192"/>
      <c r="C22" s="72" t="s">
        <v>2727</v>
      </c>
      <c r="F22" s="72"/>
      <c r="G22" s="72"/>
      <c r="H22" s="72"/>
      <c r="I22" s="72"/>
    </row>
    <row r="23" customFormat="false" ht="16.5" hidden="false" customHeight="true" outlineLevel="0" collapsed="false">
      <c r="A23" s="191" t="n">
        <v>99</v>
      </c>
      <c r="B23" s="246" t="s">
        <v>2625</v>
      </c>
      <c r="C23" s="72" t="s">
        <v>2705</v>
      </c>
      <c r="F23" s="72" t="n">
        <f aca="false">-Data!H346</f>
        <v>5751198</v>
      </c>
      <c r="G23" s="72" t="n">
        <f aca="false">+F23</f>
        <v>5751198</v>
      </c>
      <c r="H23" s="72" t="n">
        <v>0</v>
      </c>
      <c r="I23" s="72" t="n">
        <v>0</v>
      </c>
    </row>
    <row r="24" customFormat="false" ht="16.5" hidden="false" customHeight="true" outlineLevel="0" collapsed="false">
      <c r="A24" s="191" t="n">
        <v>99</v>
      </c>
      <c r="B24" s="246" t="s">
        <v>2625</v>
      </c>
      <c r="C24" s="72" t="s">
        <v>2706</v>
      </c>
      <c r="F24" s="72" t="n">
        <f aca="false">-Data!H353</f>
        <v>631173</v>
      </c>
      <c r="G24" s="72" t="n">
        <v>0</v>
      </c>
      <c r="H24" s="72" t="n">
        <f aca="false">+F24</f>
        <v>631173</v>
      </c>
      <c r="I24" s="72" t="n">
        <v>0</v>
      </c>
    </row>
    <row r="25" customFormat="false" ht="16.5" hidden="false" customHeight="true" outlineLevel="0" collapsed="false">
      <c r="A25" s="191" t="n">
        <v>99</v>
      </c>
      <c r="B25" s="246" t="s">
        <v>2625</v>
      </c>
      <c r="C25" s="72" t="s">
        <v>2706</v>
      </c>
      <c r="F25" s="72" t="n">
        <f aca="false">-Data!H354</f>
        <v>-0</v>
      </c>
      <c r="G25" s="72" t="n">
        <v>0</v>
      </c>
      <c r="H25" s="72" t="n">
        <f aca="false">+F25</f>
        <v>-0</v>
      </c>
      <c r="I25" s="72" t="n">
        <v>0</v>
      </c>
    </row>
    <row r="26" customFormat="false" ht="16.5" hidden="false" customHeight="true" outlineLevel="0" collapsed="false">
      <c r="A26" s="191" t="n">
        <v>99</v>
      </c>
      <c r="B26" s="246" t="s">
        <v>2625</v>
      </c>
      <c r="C26" s="72" t="s">
        <v>2707</v>
      </c>
      <c r="F26" s="72" t="n">
        <f aca="false">-Data!H361</f>
        <v>858151</v>
      </c>
      <c r="G26" s="72" t="n">
        <v>0</v>
      </c>
      <c r="H26" s="72" t="n">
        <v>0</v>
      </c>
      <c r="I26" s="72" t="n">
        <f aca="false">+F26</f>
        <v>858151</v>
      </c>
    </row>
    <row r="27" customFormat="false" ht="16.5" hidden="false" customHeight="true" outlineLevel="0" collapsed="false">
      <c r="A27" s="191" t="n">
        <v>7</v>
      </c>
      <c r="B27" s="246" t="s">
        <v>2625</v>
      </c>
      <c r="C27" s="72" t="s">
        <v>2708</v>
      </c>
      <c r="F27" s="72" t="n">
        <f aca="false">-Data!H368</f>
        <v>24071</v>
      </c>
      <c r="G27" s="72" t="n">
        <f aca="false">$F27*VLOOKUP($A27,Allocators,7)</f>
        <v>17321</v>
      </c>
      <c r="H27" s="72" t="n">
        <f aca="false">$F27*VLOOKUP($A27,Allocators,8)</f>
        <v>4617</v>
      </c>
      <c r="I27" s="72" t="n">
        <f aca="false">$F27*VLOOKUP($A27,Allocators,9)</f>
        <v>2133</v>
      </c>
    </row>
    <row r="28" customFormat="false" ht="16.5" hidden="false" customHeight="true" outlineLevel="0" collapsed="false">
      <c r="A28" s="191" t="n">
        <v>8</v>
      </c>
      <c r="B28" s="246" t="s">
        <v>2625</v>
      </c>
      <c r="C28" s="72" t="s">
        <v>2709</v>
      </c>
      <c r="F28" s="72" t="n">
        <f aca="false">-Data!H377</f>
        <v>-0</v>
      </c>
      <c r="G28" s="72" t="n">
        <f aca="false">$F28*VLOOKUP($A28,Allocators,7)</f>
        <v>-0</v>
      </c>
      <c r="H28" s="72" t="n">
        <f aca="false">$F28*VLOOKUP($A28,Allocators,8)</f>
        <v>-0</v>
      </c>
      <c r="I28" s="72" t="n">
        <f aca="false">$F28*VLOOKUP($A28,Allocators,9)</f>
        <v>-0</v>
      </c>
    </row>
    <row r="29" customFormat="false" ht="16.5" hidden="false" customHeight="true" outlineLevel="0" collapsed="false">
      <c r="A29" s="191" t="n">
        <v>9</v>
      </c>
      <c r="B29" s="246" t="s">
        <v>2625</v>
      </c>
      <c r="C29" s="72" t="s">
        <v>2726</v>
      </c>
      <c r="F29" s="72" t="n">
        <f aca="false">-Data!H384</f>
        <v>648790</v>
      </c>
      <c r="G29" s="72" t="n">
        <f aca="false">$F29*VLOOKUP($A29,Allocators,7)</f>
        <v>513336</v>
      </c>
      <c r="H29" s="72" t="n">
        <f aca="false">$F29*VLOOKUP($A29,Allocators,8)</f>
        <v>135454</v>
      </c>
      <c r="I29" s="72" t="n">
        <f aca="false">$F29*VLOOKUP($A29,Allocators,9)</f>
        <v>0</v>
      </c>
    </row>
    <row r="30" customFormat="false" ht="16.5" hidden="false" customHeight="true" outlineLevel="0" collapsed="false">
      <c r="A30" s="191" t="n">
        <v>9</v>
      </c>
      <c r="B30" s="246" t="s">
        <v>2625</v>
      </c>
      <c r="C30" s="72" t="s">
        <v>2726</v>
      </c>
      <c r="F30" s="72" t="n">
        <f aca="false">-Data!H385</f>
        <v>-0</v>
      </c>
      <c r="G30" s="72" t="n">
        <f aca="false">$F30*VLOOKUP($A30,Allocators,7)</f>
        <v>-0</v>
      </c>
      <c r="H30" s="72" t="n">
        <f aca="false">$F30*VLOOKUP($A30,Allocators,8)</f>
        <v>-0</v>
      </c>
      <c r="I30" s="72" t="n">
        <f aca="false">$F30*VLOOKUP($A30,Allocators,9)</f>
        <v>-0</v>
      </c>
    </row>
    <row r="31" customFormat="false" ht="16.5" hidden="false" customHeight="true" outlineLevel="0" collapsed="false">
      <c r="A31" s="191"/>
      <c r="B31" s="192"/>
      <c r="C31" s="72" t="s">
        <v>28</v>
      </c>
      <c r="F31" s="247" t="n">
        <f aca="false">SUM(F23:F30)</f>
        <v>7913383</v>
      </c>
      <c r="G31" s="247" t="n">
        <f aca="false">SUM(G23:G30)</f>
        <v>6281855</v>
      </c>
      <c r="H31" s="247" t="n">
        <f aca="false">SUM(H23:H30)</f>
        <v>771244</v>
      </c>
      <c r="I31" s="247" t="n">
        <f aca="false">SUM(I23:I30)</f>
        <v>860284</v>
      </c>
    </row>
    <row r="32" customFormat="false" ht="16.5" hidden="false" customHeight="true" outlineLevel="0" collapsed="false">
      <c r="A32" s="191"/>
      <c r="B32" s="192"/>
      <c r="C32" s="72"/>
      <c r="F32" s="193"/>
      <c r="G32" s="193"/>
      <c r="H32" s="193"/>
      <c r="I32" s="193"/>
    </row>
    <row r="33" customFormat="false" ht="16.5" hidden="false" customHeight="true" outlineLevel="0" collapsed="false">
      <c r="A33" s="191"/>
      <c r="B33" s="192"/>
      <c r="C33" s="72"/>
      <c r="F33" s="193"/>
      <c r="G33" s="193"/>
      <c r="H33" s="193"/>
      <c r="I33" s="193"/>
    </row>
    <row r="34" customFormat="false" ht="16.5" hidden="false" customHeight="true" outlineLevel="0" collapsed="false">
      <c r="A34" s="72" t="s">
        <v>2406</v>
      </c>
      <c r="B34" s="255"/>
      <c r="C34" s="172"/>
      <c r="D34" s="172"/>
      <c r="E34" s="314"/>
      <c r="F34" s="200"/>
      <c r="G34" s="200"/>
      <c r="H34" s="200"/>
      <c r="I34" s="200"/>
      <c r="J34" s="72"/>
      <c r="K34" s="72"/>
      <c r="L34" s="72"/>
    </row>
    <row r="35" customFormat="false" ht="16.5" hidden="false" customHeight="true" outlineLevel="0" collapsed="false">
      <c r="A35" s="191" t="s">
        <v>1887</v>
      </c>
      <c r="B35" s="172" t="n">
        <v>7</v>
      </c>
      <c r="C35" s="315" t="str">
        <f aca="false">+'E-ALL'!C39</f>
        <v>Elec/Gas North/Oregon 4-Factor</v>
      </c>
      <c r="D35" s="172"/>
      <c r="E35" s="314"/>
      <c r="F35" s="200" t="n">
        <f aca="false">+G35+H35+I35</f>
        <v>1</v>
      </c>
      <c r="G35" s="200" t="n">
        <f aca="false">VLOOKUP(B35,Allocators,7)</f>
        <v>0.7196</v>
      </c>
      <c r="H35" s="200" t="n">
        <f aca="false">VLOOKUP(B35,Allocators,8)</f>
        <v>0.1918</v>
      </c>
      <c r="I35" s="200" t="n">
        <f aca="false">VLOOKUP(B35,Allocators,9)</f>
        <v>0.0886</v>
      </c>
      <c r="J35" s="72"/>
      <c r="K35" s="72"/>
      <c r="L35" s="200"/>
    </row>
    <row r="36" customFormat="false" ht="16.5" hidden="false" customHeight="true" outlineLevel="0" collapsed="false">
      <c r="A36" s="191" t="s">
        <v>1887</v>
      </c>
      <c r="B36" s="172" t="n">
        <v>8</v>
      </c>
      <c r="C36" s="315" t="str">
        <f aca="false">+'E-ALL'!C62</f>
        <v>Gas North/Oregon 4-Factor</v>
      </c>
      <c r="D36" s="172"/>
      <c r="E36" s="314"/>
      <c r="F36" s="200" t="n">
        <f aca="false">+G36+H36+I36</f>
        <v>1</v>
      </c>
      <c r="G36" s="200" t="n">
        <f aca="false">VLOOKUP(B36,Allocators,7)</f>
        <v>0</v>
      </c>
      <c r="H36" s="200" t="n">
        <f aca="false">VLOOKUP(B36,Allocators,8)</f>
        <v>0.68157</v>
      </c>
      <c r="I36" s="200" t="n">
        <f aca="false">VLOOKUP(B36,Allocators,9)</f>
        <v>0.31843</v>
      </c>
      <c r="J36" s="72"/>
      <c r="K36" s="72"/>
      <c r="L36" s="200"/>
    </row>
    <row r="37" customFormat="false" ht="16.5" hidden="false" customHeight="true" outlineLevel="0" collapsed="false">
      <c r="A37" s="191" t="s">
        <v>1887</v>
      </c>
      <c r="B37" s="172" t="n">
        <v>9</v>
      </c>
      <c r="C37" s="315" t="str">
        <f aca="false">+'E-ALL'!C85</f>
        <v>Elec/Gas North 4-Factor</v>
      </c>
      <c r="D37" s="172"/>
      <c r="E37" s="314"/>
      <c r="F37" s="200" t="n">
        <f aca="false">+G37+H37+I37</f>
        <v>1</v>
      </c>
      <c r="G37" s="200" t="n">
        <f aca="false">VLOOKUP(B37,Allocators,7)</f>
        <v>0.79122</v>
      </c>
      <c r="H37" s="200" t="n">
        <f aca="false">VLOOKUP(B37,Allocators,8)</f>
        <v>0.20878</v>
      </c>
      <c r="I37" s="200" t="n">
        <f aca="false">VLOOKUP(B37,Allocators,9)</f>
        <v>0</v>
      </c>
      <c r="J37" s="72"/>
      <c r="K37" s="72"/>
      <c r="L37" s="200"/>
    </row>
    <row r="38" customFormat="false" ht="16.5" hidden="false" customHeight="true" outlineLevel="0" collapsed="false">
      <c r="A38" s="191" t="s">
        <v>1887</v>
      </c>
      <c r="B38" s="172" t="n">
        <v>99</v>
      </c>
      <c r="C38" s="315" t="s">
        <v>2227</v>
      </c>
      <c r="D38" s="172"/>
      <c r="E38" s="314"/>
      <c r="F38" s="200" t="n">
        <f aca="false">+G38+H38+I38</f>
        <v>0</v>
      </c>
      <c r="G38" s="200" t="n">
        <v>0</v>
      </c>
      <c r="H38" s="200" t="n">
        <v>0</v>
      </c>
      <c r="I38" s="200" t="n">
        <v>0</v>
      </c>
      <c r="J38" s="72"/>
      <c r="K38" s="72"/>
      <c r="L38" s="200"/>
    </row>
    <row r="39" customFormat="false" ht="16.5" hidden="false" customHeight="true" outlineLevel="0" collapsed="false">
      <c r="A39" s="191"/>
      <c r="B39" s="192"/>
      <c r="C39" s="72"/>
      <c r="F39" s="193"/>
      <c r="G39" s="193"/>
      <c r="H39" s="193"/>
      <c r="I39" s="193"/>
    </row>
    <row r="40" customFormat="false" ht="16.5" hidden="false" customHeight="true" outlineLevel="0" collapsed="false">
      <c r="A40" s="60" t="s">
        <v>2728</v>
      </c>
      <c r="B40" s="8" t="s">
        <v>2729</v>
      </c>
      <c r="C40" s="72"/>
      <c r="D40" s="72"/>
      <c r="E40" s="72"/>
      <c r="F40" s="72"/>
      <c r="G40" s="72"/>
      <c r="H40" s="72"/>
      <c r="I40" s="72"/>
      <c r="J40" s="72"/>
      <c r="K40" s="72"/>
      <c r="L40" s="72"/>
      <c r="M40" s="72"/>
      <c r="N40" s="72"/>
      <c r="O40" s="72"/>
      <c r="P40" s="72"/>
      <c r="Q40" s="72"/>
      <c r="R40" s="72"/>
    </row>
  </sheetData>
  <printOptions headings="false" gridLines="false" gridLinesSet="true" horizontalCentered="false" verticalCentered="false"/>
  <pageMargins left="0.75" right="0.7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H39" activeCellId="0" sqref="H39"/>
    </sheetView>
  </sheetViews>
  <sheetFormatPr defaultColWidth="10.68359375" defaultRowHeight="14.4"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3" min="3" style="170" width="18.09"/>
    <col collapsed="false" customWidth="true" hidden="false" outlineLevel="0" max="4" min="4" style="170" width="19.23"/>
    <col collapsed="false" customWidth="true" hidden="false" outlineLevel="0" max="5" min="5" style="170" width="16.95"/>
    <col collapsed="false" customWidth="true" hidden="false" outlineLevel="0" max="14" min="6" style="170" width="18.09"/>
    <col collapsed="false" customWidth="false" hidden="false" outlineLevel="0" max="257" min="15" style="170" width="10.68"/>
  </cols>
  <sheetData>
    <row r="1" customFormat="false" ht="14.4" hidden="false" customHeight="false" outlineLevel="0" collapsed="false">
      <c r="A1" s="191"/>
      <c r="B1" s="192"/>
      <c r="C1" s="72"/>
      <c r="D1" s="72"/>
      <c r="E1" s="72"/>
      <c r="F1" s="72"/>
      <c r="G1" s="72"/>
      <c r="H1" s="72"/>
      <c r="I1" s="72"/>
      <c r="J1" s="72"/>
      <c r="K1" s="72"/>
      <c r="L1" s="72"/>
      <c r="M1" s="72"/>
      <c r="N1" s="72"/>
      <c r="O1" s="72"/>
      <c r="P1" s="72"/>
      <c r="Q1" s="72"/>
      <c r="R1" s="72"/>
    </row>
    <row r="2" customFormat="false" ht="14.4" hidden="false" customHeight="false" outlineLevel="0" collapsed="false">
      <c r="A2" s="175" t="s">
        <v>2730</v>
      </c>
      <c r="B2" s="176"/>
      <c r="C2" s="177"/>
      <c r="D2" s="178"/>
      <c r="E2" s="179" t="s">
        <v>1875</v>
      </c>
      <c r="F2" s="72"/>
      <c r="G2" s="72"/>
      <c r="H2" s="72"/>
      <c r="I2" s="72"/>
      <c r="J2" s="72"/>
      <c r="K2" s="72"/>
      <c r="L2" s="72"/>
      <c r="M2" s="72"/>
      <c r="N2" s="72"/>
      <c r="R2" s="72"/>
    </row>
    <row r="3" customFormat="false" ht="14.4" hidden="false" customHeight="false" outlineLevel="0" collapsed="false">
      <c r="A3" s="249" t="s">
        <v>2731</v>
      </c>
      <c r="B3" s="192"/>
      <c r="D3" s="181"/>
      <c r="E3" s="182" t="str">
        <f aca="false">"E-ADP-"&amp;months&amp;rbcalc</f>
        <v>E-ADP-12A</v>
      </c>
      <c r="F3" s="72"/>
      <c r="G3" s="72"/>
      <c r="H3" s="72"/>
      <c r="I3" s="72"/>
      <c r="J3" s="72"/>
      <c r="K3" s="72"/>
      <c r="L3" s="72"/>
      <c r="M3" s="72"/>
      <c r="N3" s="72"/>
      <c r="R3" s="72"/>
    </row>
    <row r="4" customFormat="false" ht="14.4" hidden="false" customHeight="false" outlineLevel="0" collapsed="false">
      <c r="A4" s="180" t="str">
        <f aca="false">tp_heading</f>
        <v>For Twelve Months Ended December 31, 2008</v>
      </c>
      <c r="D4" s="181"/>
      <c r="E4" s="316"/>
      <c r="F4" s="72"/>
      <c r="G4" s="72"/>
      <c r="H4" s="72"/>
      <c r="I4" s="72"/>
      <c r="J4" s="72"/>
      <c r="K4" s="72"/>
      <c r="L4" s="72"/>
      <c r="M4" s="72"/>
      <c r="N4" s="72"/>
      <c r="R4" s="72"/>
    </row>
    <row r="5" customFormat="false" ht="14.4" hidden="false" customHeight="false" outlineLevel="0" collapsed="false">
      <c r="A5" s="183" t="str">
        <f aca="false">rbcalc_heading</f>
        <v>Average of Monthly Averages Basis</v>
      </c>
      <c r="B5" s="184"/>
      <c r="C5" s="185"/>
      <c r="D5" s="186"/>
      <c r="E5" s="187"/>
      <c r="F5" s="72" t="s">
        <v>2245</v>
      </c>
      <c r="G5" s="72"/>
      <c r="H5" s="72"/>
      <c r="I5" s="72" t="s">
        <v>2246</v>
      </c>
      <c r="J5" s="72"/>
      <c r="K5" s="72"/>
      <c r="L5" s="72" t="s">
        <v>2529</v>
      </c>
      <c r="M5" s="72"/>
      <c r="N5" s="72"/>
      <c r="O5" s="242"/>
      <c r="P5" s="242"/>
      <c r="Q5" s="242"/>
      <c r="R5" s="72"/>
    </row>
    <row r="6" customFormat="false" ht="14.4" hidden="false" customHeight="false" outlineLevel="0" collapsed="false">
      <c r="A6" s="317" t="s">
        <v>2248</v>
      </c>
      <c r="B6" s="189" t="s">
        <v>35</v>
      </c>
      <c r="C6" s="188" t="s">
        <v>2051</v>
      </c>
      <c r="D6" s="185"/>
      <c r="E6" s="186"/>
      <c r="F6" s="188" t="s">
        <v>21</v>
      </c>
      <c r="G6" s="188" t="s">
        <v>29</v>
      </c>
      <c r="H6" s="188" t="s">
        <v>28</v>
      </c>
      <c r="I6" s="188" t="s">
        <v>21</v>
      </c>
      <c r="J6" s="188" t="s">
        <v>29</v>
      </c>
      <c r="K6" s="188" t="s">
        <v>28</v>
      </c>
      <c r="L6" s="188" t="s">
        <v>21</v>
      </c>
      <c r="M6" s="188" t="s">
        <v>29</v>
      </c>
      <c r="N6" s="188" t="s">
        <v>28</v>
      </c>
      <c r="R6" s="72"/>
    </row>
    <row r="7" customFormat="false" ht="14.4" hidden="false" customHeight="false" outlineLevel="0" collapsed="false">
      <c r="A7" s="191"/>
      <c r="B7" s="246"/>
      <c r="F7" s="72"/>
      <c r="G7" s="72"/>
      <c r="H7" s="244"/>
      <c r="I7" s="72"/>
      <c r="J7" s="72"/>
      <c r="K7" s="244"/>
      <c r="L7" s="72"/>
      <c r="M7" s="72"/>
      <c r="N7" s="72"/>
      <c r="R7" s="72"/>
    </row>
    <row r="8" customFormat="false" ht="14.4" hidden="false" customHeight="false" outlineLevel="0" collapsed="false">
      <c r="A8" s="191"/>
      <c r="B8" s="246"/>
      <c r="C8" s="72" t="s">
        <v>2589</v>
      </c>
      <c r="F8" s="72"/>
      <c r="G8" s="72"/>
      <c r="H8" s="244"/>
      <c r="I8" s="72"/>
      <c r="J8" s="72"/>
      <c r="K8" s="244"/>
      <c r="L8" s="72"/>
      <c r="M8" s="72"/>
      <c r="N8" s="72"/>
      <c r="R8" s="72"/>
    </row>
    <row r="9" customFormat="false" ht="14.4" hidden="false" customHeight="false" outlineLevel="0" collapsed="false">
      <c r="A9" s="191" t="s">
        <v>1903</v>
      </c>
      <c r="B9" s="246"/>
      <c r="C9" s="72" t="s">
        <v>2732</v>
      </c>
      <c r="F9" s="72" t="n">
        <f aca="false">+'E-PLT'!F75</f>
        <v>907691498</v>
      </c>
      <c r="G9" s="72" t="n">
        <f aca="false">'E-PLT'!G75</f>
        <v>0</v>
      </c>
      <c r="H9" s="244" t="n">
        <f aca="false">'E-PLT'!H75</f>
        <v>907691498</v>
      </c>
      <c r="I9" s="72" t="n">
        <f aca="false">'E-PLT'!I75</f>
        <v>561248264</v>
      </c>
      <c r="J9" s="72" t="n">
        <f aca="false">'E-PLT'!J75</f>
        <v>0</v>
      </c>
      <c r="K9" s="244" t="n">
        <f aca="false">'E-PLT'!K75</f>
        <v>561248264</v>
      </c>
      <c r="L9" s="72" t="n">
        <f aca="false">'E-PLT'!L75</f>
        <v>346443234</v>
      </c>
      <c r="M9" s="72" t="n">
        <f aca="false">'E-PLT'!M75</f>
        <v>0</v>
      </c>
      <c r="N9" s="72" t="n">
        <f aca="false">'E-PLT'!N75</f>
        <v>346443234</v>
      </c>
      <c r="R9" s="72"/>
    </row>
    <row r="10" customFormat="false" ht="14.4" hidden="false" customHeight="false" outlineLevel="0" collapsed="false">
      <c r="A10" s="191" t="s">
        <v>1903</v>
      </c>
      <c r="B10" s="245" t="n">
        <v>360200</v>
      </c>
      <c r="C10" s="72" t="s">
        <v>2733</v>
      </c>
      <c r="F10" s="72" t="n">
        <f aca="false">+'E-PLT'!F62</f>
        <v>3995922</v>
      </c>
      <c r="G10" s="72" t="n">
        <f aca="false">+'E-PLT'!G62</f>
        <v>0</v>
      </c>
      <c r="H10" s="244" t="n">
        <f aca="false">+'E-PLT'!H62</f>
        <v>3995922</v>
      </c>
      <c r="I10" s="72" t="n">
        <f aca="false">+'E-PLT'!I62</f>
        <v>3024401</v>
      </c>
      <c r="J10" s="72" t="n">
        <f aca="false">+'E-PLT'!J62</f>
        <v>0</v>
      </c>
      <c r="K10" s="244" t="n">
        <f aca="false">+'E-PLT'!K62</f>
        <v>3024401</v>
      </c>
      <c r="L10" s="72" t="n">
        <f aca="false">+'E-PLT'!L62</f>
        <v>971521</v>
      </c>
      <c r="M10" s="72" t="n">
        <f aca="false">+'E-PLT'!M62</f>
        <v>0</v>
      </c>
      <c r="N10" s="72" t="n">
        <f aca="false">+'E-PLT'!N62</f>
        <v>971521</v>
      </c>
      <c r="R10" s="72"/>
    </row>
    <row r="11" customFormat="false" ht="14.4" hidden="false" customHeight="false" outlineLevel="0" collapsed="false">
      <c r="A11" s="191"/>
      <c r="B11" s="246"/>
      <c r="C11" s="72" t="s">
        <v>2734</v>
      </c>
      <c r="F11" s="247" t="n">
        <f aca="false">F9-F10</f>
        <v>903695576</v>
      </c>
      <c r="G11" s="247" t="n">
        <f aca="false">G9-G10</f>
        <v>0</v>
      </c>
      <c r="H11" s="248" t="n">
        <f aca="false">H9-H10</f>
        <v>903695576</v>
      </c>
      <c r="I11" s="247" t="n">
        <f aca="false">I9-I10</f>
        <v>558223863</v>
      </c>
      <c r="J11" s="247" t="n">
        <f aca="false">J9-J10</f>
        <v>0</v>
      </c>
      <c r="K11" s="248" t="n">
        <f aca="false">K9-K10</f>
        <v>558223863</v>
      </c>
      <c r="L11" s="247" t="n">
        <f aca="false">L9-L10</f>
        <v>345471713</v>
      </c>
      <c r="M11" s="247" t="n">
        <f aca="false">M9-M10</f>
        <v>0</v>
      </c>
      <c r="N11" s="247" t="n">
        <f aca="false">N9-N10</f>
        <v>345471713</v>
      </c>
      <c r="R11" s="72"/>
    </row>
    <row r="12" customFormat="false" ht="14.4" hidden="false" customHeight="false" outlineLevel="0" collapsed="false">
      <c r="A12" s="191"/>
      <c r="B12" s="246"/>
      <c r="C12" s="72" t="s">
        <v>2200</v>
      </c>
      <c r="G12" s="200" t="n">
        <f aca="false">G11/H11</f>
        <v>0</v>
      </c>
      <c r="H12" s="318" t="n">
        <v>1</v>
      </c>
      <c r="I12" s="200" t="n">
        <f aca="false">I11/H11</f>
        <v>0.61771</v>
      </c>
      <c r="K12" s="318"/>
      <c r="L12" s="200" t="n">
        <f aca="false">L11/H11</f>
        <v>0.38229</v>
      </c>
      <c r="M12" s="200"/>
      <c r="N12" s="200"/>
      <c r="R12" s="72"/>
    </row>
    <row r="13" customFormat="false" ht="14.4" hidden="false" customHeight="false" outlineLevel="0" collapsed="false">
      <c r="A13" s="191"/>
      <c r="B13" s="246"/>
      <c r="C13" s="72"/>
      <c r="F13" s="72"/>
      <c r="G13" s="72"/>
      <c r="H13" s="244"/>
      <c r="K13" s="181"/>
      <c r="R13" s="72"/>
    </row>
    <row r="14" customFormat="false" ht="14.4" hidden="false" customHeight="false" outlineLevel="0" collapsed="false">
      <c r="A14" s="191"/>
      <c r="B14" s="246"/>
      <c r="C14" s="170" t="s">
        <v>2735</v>
      </c>
      <c r="F14" s="72"/>
      <c r="G14" s="72"/>
      <c r="H14" s="244"/>
      <c r="I14" s="200"/>
      <c r="K14" s="318"/>
      <c r="L14" s="200"/>
      <c r="M14" s="200"/>
      <c r="N14" s="200"/>
      <c r="R14" s="72"/>
    </row>
    <row r="15" customFormat="false" ht="14.4" hidden="false" customHeight="false" outlineLevel="0" collapsed="false">
      <c r="A15" s="191"/>
      <c r="B15" s="246" t="s">
        <v>2138</v>
      </c>
      <c r="C15" s="72" t="s">
        <v>2736</v>
      </c>
      <c r="G15" s="72" t="n">
        <f aca="false">H15*G12</f>
        <v>0</v>
      </c>
      <c r="H15" s="244" t="n">
        <f aca="false">-Data!H344</f>
        <v>278490258</v>
      </c>
      <c r="I15" s="72" t="n">
        <f aca="false">H15*I12</f>
        <v>172026217</v>
      </c>
      <c r="K15" s="244"/>
      <c r="L15" s="72" t="n">
        <f aca="false">H15*L12</f>
        <v>106464041</v>
      </c>
      <c r="M15" s="72"/>
      <c r="N15" s="72"/>
      <c r="R15" s="72"/>
    </row>
    <row r="16" customFormat="false" ht="14.4" hidden="false" customHeight="false" outlineLevel="0" collapsed="false">
      <c r="A16" s="191"/>
      <c r="B16" s="246"/>
      <c r="C16" s="72"/>
      <c r="G16" s="72"/>
      <c r="H16" s="244"/>
      <c r="I16" s="72"/>
      <c r="K16" s="244"/>
      <c r="L16" s="72"/>
      <c r="M16" s="72"/>
      <c r="N16" s="72"/>
      <c r="R16" s="72"/>
    </row>
    <row r="17" customFormat="false" ht="14.4" hidden="false" customHeight="false" outlineLevel="0" collapsed="false">
      <c r="A17" s="191"/>
      <c r="B17" s="246"/>
      <c r="C17" s="72" t="s">
        <v>2737</v>
      </c>
      <c r="F17" s="72"/>
      <c r="G17" s="72"/>
      <c r="H17" s="244"/>
      <c r="I17" s="72"/>
      <c r="J17" s="72"/>
      <c r="K17" s="244"/>
      <c r="L17" s="72"/>
      <c r="M17" s="72"/>
      <c r="N17" s="72"/>
      <c r="R17" s="72"/>
    </row>
    <row r="18" customFormat="false" ht="14.4" hidden="false" customHeight="false" outlineLevel="0" collapsed="false">
      <c r="A18" s="191" t="n">
        <v>99</v>
      </c>
      <c r="B18" s="246" t="s">
        <v>2138</v>
      </c>
      <c r="C18" s="72" t="s">
        <v>2736</v>
      </c>
      <c r="F18" s="72" t="n">
        <f aca="false">I18+L18</f>
        <v>278490258</v>
      </c>
      <c r="G18" s="72" t="n">
        <f aca="false">G15</f>
        <v>0</v>
      </c>
      <c r="H18" s="244" t="n">
        <f aca="false">F18+G18</f>
        <v>278490258</v>
      </c>
      <c r="I18" s="72" t="n">
        <f aca="false">I15</f>
        <v>172026217</v>
      </c>
      <c r="J18" s="72" t="n">
        <v>0</v>
      </c>
      <c r="K18" s="244" t="n">
        <f aca="false">I18+J18</f>
        <v>172026217</v>
      </c>
      <c r="L18" s="72" t="n">
        <f aca="false">L15</f>
        <v>106464041</v>
      </c>
      <c r="M18" s="72" t="n">
        <v>0</v>
      </c>
      <c r="N18" s="72" t="n">
        <f aca="false">L18+M18</f>
        <v>106464041</v>
      </c>
      <c r="R18" s="72"/>
    </row>
    <row r="19" customFormat="false" ht="14.4" hidden="false" customHeight="false" outlineLevel="0" collapsed="false">
      <c r="A19" s="191"/>
      <c r="B19" s="246"/>
      <c r="F19" s="72"/>
      <c r="G19" s="72"/>
      <c r="H19" s="244"/>
      <c r="I19" s="72"/>
      <c r="J19" s="72"/>
      <c r="K19" s="244"/>
      <c r="L19" s="72"/>
      <c r="M19" s="72"/>
      <c r="N19" s="72"/>
      <c r="R19" s="72"/>
    </row>
    <row r="20" customFormat="false" ht="14.4" hidden="false" customHeight="false" outlineLevel="0" collapsed="false">
      <c r="A20" s="191"/>
      <c r="B20" s="246"/>
      <c r="C20" s="72" t="s">
        <v>2738</v>
      </c>
      <c r="F20" s="72"/>
      <c r="G20" s="72"/>
      <c r="H20" s="244"/>
      <c r="I20" s="72"/>
      <c r="J20" s="72"/>
      <c r="K20" s="244"/>
      <c r="L20" s="72"/>
      <c r="M20" s="72"/>
      <c r="N20" s="72"/>
      <c r="R20" s="72"/>
    </row>
    <row r="21" customFormat="false" ht="14.4" hidden="false" customHeight="false" outlineLevel="0" collapsed="false">
      <c r="A21" s="191" t="s">
        <v>1903</v>
      </c>
      <c r="B21" s="246"/>
      <c r="C21" s="72" t="s">
        <v>2739</v>
      </c>
      <c r="F21" s="72" t="n">
        <f aca="false">+'E-PLT'!F89</f>
        <v>39049885</v>
      </c>
      <c r="G21" s="72" t="n">
        <f aca="false">+'E-PLT'!G89</f>
        <v>102768653</v>
      </c>
      <c r="H21" s="244" t="n">
        <f aca="false">F21+G21</f>
        <v>141818538</v>
      </c>
      <c r="I21" s="72" t="n">
        <f aca="false">+'E-PLT'!I89</f>
        <v>23690204</v>
      </c>
      <c r="J21" s="72" t="n">
        <f aca="false">+'E-PLT'!J89</f>
        <v>67514894</v>
      </c>
      <c r="K21" s="244" t="n">
        <f aca="false">I21+J21</f>
        <v>91205098</v>
      </c>
      <c r="L21" s="72" t="n">
        <f aca="false">+'E-PLT'!L89</f>
        <v>15359681</v>
      </c>
      <c r="M21" s="72" t="n">
        <f aca="false">+'E-PLT'!M89</f>
        <v>35253759</v>
      </c>
      <c r="N21" s="72" t="n">
        <f aca="false">L21+M21</f>
        <v>50613440</v>
      </c>
      <c r="R21" s="72"/>
    </row>
    <row r="22" customFormat="false" ht="14.4" hidden="false" customHeight="false" outlineLevel="0" collapsed="false">
      <c r="A22" s="191" t="s">
        <v>1903</v>
      </c>
      <c r="B22" s="246" t="s">
        <v>2598</v>
      </c>
      <c r="C22" s="72" t="s">
        <v>2740</v>
      </c>
      <c r="F22" s="72" t="n">
        <f aca="false">+'E-PLT'!F78</f>
        <v>820284</v>
      </c>
      <c r="G22" s="72" t="n">
        <f aca="false">+'E-PLT'!G78</f>
        <v>1617265</v>
      </c>
      <c r="H22" s="244" t="n">
        <f aca="false">F22+G22</f>
        <v>2437549</v>
      </c>
      <c r="I22" s="72" t="n">
        <f aca="false">+'E-PLT'!I78</f>
        <v>372436</v>
      </c>
      <c r="J22" s="72" t="n">
        <f aca="false">+'E-PLT'!J78</f>
        <v>1062478</v>
      </c>
      <c r="K22" s="244" t="n">
        <f aca="false">I22+J22</f>
        <v>1434914</v>
      </c>
      <c r="L22" s="72" t="n">
        <f aca="false">+'E-PLT'!L78</f>
        <v>447848</v>
      </c>
      <c r="M22" s="72" t="n">
        <f aca="false">+'E-PLT'!M78</f>
        <v>554787</v>
      </c>
      <c r="N22" s="72" t="n">
        <f aca="false">L22+M22</f>
        <v>1002635</v>
      </c>
      <c r="R22" s="72"/>
    </row>
    <row r="23" customFormat="false" ht="14.4" hidden="false" customHeight="false" outlineLevel="0" collapsed="false">
      <c r="A23" s="191" t="s">
        <v>1903</v>
      </c>
      <c r="B23" s="246" t="s">
        <v>2602</v>
      </c>
      <c r="C23" s="72" t="s">
        <v>2741</v>
      </c>
      <c r="F23" s="72" t="n">
        <f aca="false">+'E-PLT'!F81</f>
        <v>5995397</v>
      </c>
      <c r="G23" s="72" t="n">
        <f aca="false">+'E-PLT'!G81</f>
        <v>4264385</v>
      </c>
      <c r="H23" s="244" t="n">
        <f aca="false">F23+G23</f>
        <v>10259782</v>
      </c>
      <c r="I23" s="72" t="n">
        <f aca="false">+'E-PLT'!I81</f>
        <v>4253683</v>
      </c>
      <c r="J23" s="72" t="n">
        <f aca="false">+'E-PLT'!J81</f>
        <v>2801530</v>
      </c>
      <c r="K23" s="244" t="n">
        <f aca="false">I23+J23</f>
        <v>7055213</v>
      </c>
      <c r="L23" s="72" t="n">
        <f aca="false">+'E-PLT'!L81</f>
        <v>1741714</v>
      </c>
      <c r="M23" s="72" t="n">
        <f aca="false">+'E-PLT'!M81</f>
        <v>1462855</v>
      </c>
      <c r="N23" s="72" t="n">
        <f aca="false">L23+M23</f>
        <v>3204569</v>
      </c>
      <c r="O23" s="242"/>
      <c r="P23" s="242"/>
      <c r="Q23" s="242"/>
      <c r="R23" s="72"/>
    </row>
    <row r="24" customFormat="false" ht="14.4" hidden="false" customHeight="false" outlineLevel="0" collapsed="false">
      <c r="A24" s="191"/>
      <c r="B24" s="246"/>
      <c r="C24" s="72" t="s">
        <v>2742</v>
      </c>
      <c r="F24" s="247" t="n">
        <f aca="false">+F21-F22-F23</f>
        <v>32234204</v>
      </c>
      <c r="G24" s="247" t="n">
        <f aca="false">+G21-G22-G23</f>
        <v>96887003</v>
      </c>
      <c r="H24" s="248" t="n">
        <f aca="false">+H21-H22-H23</f>
        <v>129121207</v>
      </c>
      <c r="I24" s="247" t="n">
        <f aca="false">+I21-I22-I23</f>
        <v>19064085</v>
      </c>
      <c r="J24" s="247" t="n">
        <f aca="false">+J21-J22-J23</f>
        <v>63650886</v>
      </c>
      <c r="K24" s="248" t="n">
        <f aca="false">+K21-K22-K23</f>
        <v>82714971</v>
      </c>
      <c r="L24" s="247" t="n">
        <f aca="false">+L21-L22-L23</f>
        <v>13170119</v>
      </c>
      <c r="M24" s="247" t="n">
        <f aca="false">+M21-M22-M23</f>
        <v>33236117</v>
      </c>
      <c r="N24" s="247" t="n">
        <f aca="false">+N21-N22-N23</f>
        <v>46406236</v>
      </c>
      <c r="O24" s="242"/>
      <c r="P24" s="242"/>
      <c r="Q24" s="242"/>
      <c r="R24" s="72"/>
    </row>
    <row r="25" customFormat="false" ht="14.4" hidden="false" customHeight="false" outlineLevel="0" collapsed="false">
      <c r="A25" s="191"/>
      <c r="B25" s="246"/>
      <c r="C25" s="72" t="s">
        <v>2200</v>
      </c>
      <c r="F25" s="193"/>
      <c r="G25" s="199" t="n">
        <f aca="false">+H25-I25-L25</f>
        <v>0.75036</v>
      </c>
      <c r="H25" s="318" t="n">
        <v>1</v>
      </c>
      <c r="I25" s="199" t="n">
        <f aca="false">ROUND(I24/H24,5)</f>
        <v>0.14764</v>
      </c>
      <c r="J25" s="193"/>
      <c r="K25" s="244"/>
      <c r="L25" s="199" t="n">
        <f aca="false">ROUND(L24/H24,5)</f>
        <v>0.102</v>
      </c>
      <c r="M25" s="193"/>
      <c r="N25" s="193"/>
      <c r="O25" s="242"/>
      <c r="P25" s="242"/>
      <c r="Q25" s="242"/>
      <c r="R25" s="72"/>
    </row>
    <row r="26" customFormat="false" ht="14.4" hidden="false" customHeight="false" outlineLevel="0" collapsed="false">
      <c r="A26" s="191"/>
      <c r="B26" s="246"/>
      <c r="C26" s="319"/>
      <c r="F26" s="72"/>
      <c r="G26" s="72"/>
      <c r="H26" s="244"/>
      <c r="I26" s="72"/>
      <c r="J26" s="72"/>
      <c r="K26" s="244"/>
      <c r="L26" s="72"/>
      <c r="M26" s="72"/>
      <c r="N26" s="72"/>
      <c r="O26" s="242"/>
      <c r="P26" s="242"/>
      <c r="Q26" s="242"/>
      <c r="R26" s="72"/>
    </row>
    <row r="27" customFormat="false" ht="14.4" hidden="false" customHeight="false" outlineLevel="0" collapsed="false">
      <c r="A27" s="191"/>
      <c r="B27" s="246"/>
      <c r="C27" s="319" t="s">
        <v>2743</v>
      </c>
      <c r="F27" s="72"/>
      <c r="G27" s="72"/>
      <c r="H27" s="244"/>
      <c r="I27" s="200"/>
      <c r="K27" s="318"/>
      <c r="L27" s="200"/>
      <c r="M27" s="200"/>
      <c r="N27" s="200"/>
      <c r="O27" s="242"/>
      <c r="P27" s="242"/>
      <c r="Q27" s="242"/>
      <c r="R27" s="72"/>
    </row>
    <row r="28" customFormat="false" ht="14.4" hidden="false" customHeight="false" outlineLevel="0" collapsed="false">
      <c r="A28" s="191" t="s">
        <v>1909</v>
      </c>
      <c r="B28" s="246" t="s">
        <v>2623</v>
      </c>
      <c r="C28" s="72" t="s">
        <v>2744</v>
      </c>
      <c r="G28" s="72" t="n">
        <f aca="false">+H28-I28-L28</f>
        <v>41874243</v>
      </c>
      <c r="H28" s="244" t="n">
        <f aca="false">+'C-ADP'!G19</f>
        <v>55805537</v>
      </c>
      <c r="I28" s="72" t="n">
        <f aca="false">ROUND(H28*I25,0)</f>
        <v>8239129</v>
      </c>
      <c r="K28" s="244"/>
      <c r="L28" s="72" t="n">
        <f aca="false">ROUND(H28*L25,0)</f>
        <v>5692165</v>
      </c>
      <c r="M28" s="72"/>
      <c r="N28" s="72"/>
      <c r="O28" s="242"/>
      <c r="P28" s="242"/>
      <c r="Q28" s="242"/>
      <c r="R28" s="72"/>
    </row>
    <row r="29" customFormat="false" ht="14.4" hidden="false" customHeight="false" outlineLevel="0" collapsed="false">
      <c r="A29" s="191"/>
      <c r="B29" s="246" t="s">
        <v>2693</v>
      </c>
      <c r="C29" s="72" t="s">
        <v>2745</v>
      </c>
      <c r="G29" s="72" t="n">
        <f aca="false">+H29-I29-L29</f>
        <v>3543652</v>
      </c>
      <c r="H29" s="244" t="n">
        <f aca="false">+'C-DEP'!G15-'C-DEP'!G12-'C-DEP'!G13</f>
        <v>4722602</v>
      </c>
      <c r="I29" s="72" t="n">
        <f aca="false">ROUND(H29*I25,0)</f>
        <v>697245</v>
      </c>
      <c r="K29" s="244"/>
      <c r="L29" s="72" t="n">
        <f aca="false">ROUND(H29*L25,0)</f>
        <v>481705</v>
      </c>
      <c r="M29" s="72"/>
      <c r="N29" s="72"/>
      <c r="O29" s="242"/>
      <c r="P29" s="242"/>
      <c r="Q29" s="242"/>
      <c r="R29" s="72"/>
    </row>
    <row r="30" customFormat="false" ht="14.4" hidden="false" customHeight="false" outlineLevel="0" collapsed="false">
      <c r="A30" s="191"/>
      <c r="B30" s="246" t="s">
        <v>2693</v>
      </c>
      <c r="C30" s="72" t="s">
        <v>2746</v>
      </c>
      <c r="G30" s="72"/>
      <c r="H30" s="244" t="n">
        <f aca="false">+'C-DEP'!G12</f>
        <v>65200</v>
      </c>
      <c r="I30" s="72" t="n">
        <f aca="false">+H30</f>
        <v>65200</v>
      </c>
      <c r="K30" s="244"/>
      <c r="L30" s="72" t="n">
        <v>0</v>
      </c>
      <c r="M30" s="72"/>
      <c r="N30" s="72"/>
      <c r="O30" s="242"/>
      <c r="P30" s="242"/>
      <c r="Q30" s="242"/>
      <c r="R30" s="72"/>
    </row>
    <row r="31" customFormat="false" ht="14.4" hidden="false" customHeight="false" outlineLevel="0" collapsed="false">
      <c r="A31" s="191"/>
      <c r="B31" s="246" t="s">
        <v>2693</v>
      </c>
      <c r="C31" s="72" t="s">
        <v>2747</v>
      </c>
      <c r="G31" s="72"/>
      <c r="H31" s="244" t="n">
        <f aca="false">+'C-DEP'!G13</f>
        <v>90145</v>
      </c>
      <c r="I31" s="72" t="n">
        <v>0</v>
      </c>
      <c r="K31" s="244"/>
      <c r="L31" s="72" t="n">
        <f aca="false">+H31</f>
        <v>90145</v>
      </c>
      <c r="M31" s="72"/>
      <c r="N31" s="72"/>
      <c r="O31" s="242"/>
      <c r="P31" s="242"/>
      <c r="Q31" s="242"/>
      <c r="R31" s="72"/>
    </row>
    <row r="32" customFormat="false" ht="14.4" hidden="false" customHeight="false" outlineLevel="0" collapsed="false">
      <c r="A32" s="191"/>
      <c r="B32" s="246" t="s">
        <v>2693</v>
      </c>
      <c r="C32" s="72" t="s">
        <v>2057</v>
      </c>
      <c r="G32" s="193" t="n">
        <f aca="false">Data!I51</f>
        <v>1930505</v>
      </c>
      <c r="H32" s="244" t="n">
        <f aca="false">Data!H51</f>
        <v>2539691</v>
      </c>
      <c r="I32" s="249" t="n">
        <f aca="false">Data!J51</f>
        <v>428695</v>
      </c>
      <c r="K32" s="244"/>
      <c r="L32" s="249" t="n">
        <f aca="false">Data!K51</f>
        <v>180492</v>
      </c>
      <c r="M32" s="72"/>
      <c r="N32" s="72"/>
      <c r="O32" s="242"/>
      <c r="P32" s="242"/>
      <c r="Q32" s="242"/>
      <c r="R32" s="72"/>
    </row>
    <row r="33" customFormat="false" ht="14.4" hidden="false" customHeight="false" outlineLevel="0" collapsed="false">
      <c r="A33" s="191"/>
      <c r="B33" s="246"/>
      <c r="C33" s="72"/>
      <c r="F33" s="72"/>
      <c r="G33" s="72"/>
      <c r="H33" s="244"/>
      <c r="I33" s="72"/>
      <c r="J33" s="72"/>
      <c r="K33" s="244"/>
      <c r="L33" s="72"/>
      <c r="M33" s="72"/>
      <c r="N33" s="72"/>
      <c r="O33" s="242"/>
      <c r="P33" s="242"/>
      <c r="Q33" s="242"/>
      <c r="R33" s="72"/>
    </row>
    <row r="34" customFormat="false" ht="14.4" hidden="false" customHeight="false" outlineLevel="0" collapsed="false">
      <c r="A34" s="191"/>
      <c r="B34" s="246"/>
      <c r="C34" s="72" t="s">
        <v>2748</v>
      </c>
      <c r="F34" s="72"/>
      <c r="G34" s="72"/>
      <c r="H34" s="244"/>
      <c r="I34" s="72"/>
      <c r="J34" s="72"/>
      <c r="K34" s="244"/>
      <c r="L34" s="72"/>
      <c r="M34" s="72"/>
      <c r="N34" s="72"/>
      <c r="O34" s="242"/>
      <c r="P34" s="242"/>
      <c r="Q34" s="242"/>
      <c r="R34" s="72"/>
    </row>
    <row r="35" customFormat="false" ht="14.4" hidden="false" customHeight="false" outlineLevel="0" collapsed="false">
      <c r="A35" s="191" t="n">
        <v>4</v>
      </c>
      <c r="B35" s="246" t="s">
        <v>2623</v>
      </c>
      <c r="C35" s="72" t="s">
        <v>2744</v>
      </c>
      <c r="F35" s="72" t="n">
        <f aca="false">I35+L35</f>
        <v>13931294</v>
      </c>
      <c r="G35" s="72" t="n">
        <f aca="false">G28</f>
        <v>41874243</v>
      </c>
      <c r="H35" s="244" t="n">
        <f aca="false">F35+G35</f>
        <v>55805537</v>
      </c>
      <c r="I35" s="72" t="n">
        <f aca="false">I28</f>
        <v>8239129</v>
      </c>
      <c r="J35" s="72" t="n">
        <f aca="false">G35*VLOOKUP(A35,Allocators,7)</f>
        <v>27509703</v>
      </c>
      <c r="K35" s="244" t="n">
        <f aca="false">I35+J35</f>
        <v>35748832</v>
      </c>
      <c r="L35" s="72" t="n">
        <f aca="false">L28</f>
        <v>5692165</v>
      </c>
      <c r="M35" s="72" t="n">
        <f aca="false">G35*VLOOKUP(A35,Allocators,8)</f>
        <v>14364540</v>
      </c>
      <c r="N35" s="72" t="n">
        <f aca="false">L35+M35</f>
        <v>20056705</v>
      </c>
      <c r="O35" s="242"/>
      <c r="P35" s="242"/>
      <c r="Q35" s="242"/>
      <c r="R35" s="72"/>
    </row>
    <row r="36" customFormat="false" ht="14.4" hidden="false" customHeight="false" outlineLevel="0" collapsed="false">
      <c r="A36" s="191" t="n">
        <v>4</v>
      </c>
      <c r="B36" s="246" t="s">
        <v>2693</v>
      </c>
      <c r="C36" s="72" t="s">
        <v>2749</v>
      </c>
      <c r="F36" s="72" t="n">
        <f aca="false">I36+L36</f>
        <v>1178950</v>
      </c>
      <c r="G36" s="72" t="n">
        <f aca="false">+G29</f>
        <v>3543652</v>
      </c>
      <c r="H36" s="244" t="n">
        <f aca="false">F36+G36</f>
        <v>4722602</v>
      </c>
      <c r="I36" s="72" t="n">
        <f aca="false">I29</f>
        <v>697245</v>
      </c>
      <c r="J36" s="72" t="n">
        <f aca="false">G36*VLOOKUP(A36,Allocators,7)</f>
        <v>2328038</v>
      </c>
      <c r="K36" s="244" t="n">
        <f aca="false">I36+J36</f>
        <v>3025283</v>
      </c>
      <c r="L36" s="72" t="n">
        <f aca="false">L29</f>
        <v>481705</v>
      </c>
      <c r="M36" s="72" t="n">
        <f aca="false">G36*VLOOKUP(A36,Allocators,8)</f>
        <v>1215614</v>
      </c>
      <c r="N36" s="72" t="n">
        <f aca="false">L36+M36</f>
        <v>1697319</v>
      </c>
      <c r="O36" s="242"/>
      <c r="P36" s="242"/>
      <c r="Q36" s="242"/>
      <c r="R36" s="72"/>
    </row>
    <row r="37" customFormat="false" ht="14.4" hidden="false" customHeight="false" outlineLevel="0" collapsed="false">
      <c r="A37" s="191" t="n">
        <v>99</v>
      </c>
      <c r="B37" s="246" t="s">
        <v>2693</v>
      </c>
      <c r="C37" s="72" t="s">
        <v>2750</v>
      </c>
      <c r="F37" s="72" t="n">
        <f aca="false">I37+L37</f>
        <v>155345</v>
      </c>
      <c r="G37" s="72" t="n">
        <v>0</v>
      </c>
      <c r="H37" s="244" t="n">
        <f aca="false">F37+G37</f>
        <v>155345</v>
      </c>
      <c r="I37" s="72" t="n">
        <f aca="false">+I30</f>
        <v>65200</v>
      </c>
      <c r="J37" s="72" t="n">
        <v>0</v>
      </c>
      <c r="K37" s="244" t="n">
        <f aca="false">I37+J37</f>
        <v>65200</v>
      </c>
      <c r="L37" s="72" t="n">
        <f aca="false">+L31</f>
        <v>90145</v>
      </c>
      <c r="M37" s="72" t="n">
        <v>0</v>
      </c>
      <c r="N37" s="72" t="n">
        <f aca="false">L37+M37</f>
        <v>90145</v>
      </c>
      <c r="O37" s="242"/>
      <c r="P37" s="242"/>
      <c r="Q37" s="242"/>
      <c r="R37" s="72"/>
    </row>
    <row r="38" customFormat="false" ht="14.4" hidden="false" customHeight="false" outlineLevel="0" collapsed="false">
      <c r="A38" s="191" t="n">
        <v>4</v>
      </c>
      <c r="B38" s="246" t="s">
        <v>2693</v>
      </c>
      <c r="C38" s="72" t="s">
        <v>2057</v>
      </c>
      <c r="F38" s="72" t="n">
        <f aca="false">I38+L38</f>
        <v>609187</v>
      </c>
      <c r="G38" s="72" t="n">
        <f aca="false">+G32</f>
        <v>1930505</v>
      </c>
      <c r="H38" s="244" t="n">
        <f aca="false">F38+G38</f>
        <v>2539692</v>
      </c>
      <c r="I38" s="72" t="n">
        <f aca="false">I32</f>
        <v>428695</v>
      </c>
      <c r="J38" s="72" t="n">
        <f aca="false">G38*VLOOKUP(A38,Allocators,7)</f>
        <v>1268265</v>
      </c>
      <c r="K38" s="244" t="n">
        <f aca="false">I38+J38</f>
        <v>1696960</v>
      </c>
      <c r="L38" s="72" t="n">
        <f aca="false">L32</f>
        <v>180492</v>
      </c>
      <c r="M38" s="72" t="n">
        <f aca="false">G38*VLOOKUP(A38,Allocators,8)</f>
        <v>662240</v>
      </c>
      <c r="N38" s="72" t="n">
        <f aca="false">L38+M38</f>
        <v>842732</v>
      </c>
      <c r="O38" s="242"/>
      <c r="P38" s="242"/>
      <c r="Q38" s="242"/>
      <c r="R38" s="72"/>
    </row>
    <row r="39" customFormat="false" ht="15" hidden="false" customHeight="false" outlineLevel="0" collapsed="false">
      <c r="A39" s="191"/>
      <c r="B39" s="246"/>
      <c r="C39" s="72" t="s">
        <v>2751</v>
      </c>
      <c r="F39" s="232" t="n">
        <f aca="false">SUM(F36:F38)</f>
        <v>1943482</v>
      </c>
      <c r="G39" s="232" t="n">
        <f aca="false">SUM(G36:G38)</f>
        <v>5474157</v>
      </c>
      <c r="H39" s="277" t="n">
        <f aca="false">SUM(H36:H38)</f>
        <v>7417639</v>
      </c>
      <c r="I39" s="232" t="n">
        <f aca="false">SUM(I36:I38)</f>
        <v>1191140</v>
      </c>
      <c r="J39" s="232" t="n">
        <f aca="false">SUM(J36:J38)</f>
        <v>3596303</v>
      </c>
      <c r="K39" s="277" t="n">
        <f aca="false">SUM(K36:K38)</f>
        <v>4787443</v>
      </c>
      <c r="L39" s="232" t="n">
        <f aca="false">SUM(L36:L38)</f>
        <v>752342</v>
      </c>
      <c r="M39" s="232" t="n">
        <f aca="false">SUM(M36:M38)</f>
        <v>1877854</v>
      </c>
      <c r="N39" s="232" t="n">
        <f aca="false">SUM(N36:N38)</f>
        <v>2630196</v>
      </c>
      <c r="O39" s="242"/>
      <c r="P39" s="242"/>
      <c r="Q39" s="242"/>
      <c r="R39" s="72"/>
    </row>
    <row r="40" customFormat="false" ht="15" hidden="false" customHeight="false" outlineLevel="0" collapsed="false">
      <c r="A40" s="191"/>
      <c r="B40" s="246"/>
      <c r="C40" s="72"/>
      <c r="F40" s="72"/>
      <c r="G40" s="72"/>
      <c r="H40" s="244"/>
      <c r="I40" s="72"/>
      <c r="J40" s="72"/>
      <c r="K40" s="244"/>
      <c r="L40" s="72"/>
      <c r="M40" s="72"/>
      <c r="N40" s="72"/>
      <c r="O40" s="242"/>
      <c r="P40" s="242"/>
      <c r="Q40" s="242"/>
      <c r="R40" s="72"/>
    </row>
    <row r="41" customFormat="false" ht="14.4" hidden="false" customHeight="false" outlineLevel="0" collapsed="false">
      <c r="A41" s="191"/>
      <c r="B41" s="246"/>
      <c r="C41" s="72" t="s">
        <v>2752</v>
      </c>
      <c r="F41" s="72"/>
      <c r="G41" s="72"/>
      <c r="H41" s="244"/>
      <c r="I41" s="72"/>
      <c r="J41" s="72"/>
      <c r="K41" s="244"/>
      <c r="L41" s="72"/>
      <c r="M41" s="72"/>
      <c r="N41" s="72"/>
      <c r="O41" s="242"/>
      <c r="P41" s="242"/>
      <c r="Q41" s="242"/>
      <c r="R41" s="72"/>
    </row>
    <row r="42" customFormat="false" ht="14.4" hidden="false" customHeight="false" outlineLevel="0" collapsed="false">
      <c r="A42" s="191" t="s">
        <v>1903</v>
      </c>
      <c r="B42" s="246" t="s">
        <v>2602</v>
      </c>
      <c r="C42" s="72" t="s">
        <v>2753</v>
      </c>
      <c r="F42" s="72" t="n">
        <f aca="false">+F23</f>
        <v>5995397</v>
      </c>
      <c r="G42" s="72" t="n">
        <f aca="false">+G23</f>
        <v>4264385</v>
      </c>
      <c r="H42" s="244" t="n">
        <f aca="false">+H23</f>
        <v>10259782</v>
      </c>
      <c r="I42" s="72" t="n">
        <f aca="false">+I23</f>
        <v>4253683</v>
      </c>
      <c r="J42" s="72" t="n">
        <f aca="false">+J23</f>
        <v>2801530</v>
      </c>
      <c r="K42" s="244" t="n">
        <f aca="false">+K23</f>
        <v>7055213</v>
      </c>
      <c r="L42" s="72" t="n">
        <f aca="false">+L23</f>
        <v>1741714</v>
      </c>
      <c r="M42" s="72" t="n">
        <f aca="false">+M23</f>
        <v>1462855</v>
      </c>
      <c r="N42" s="72" t="n">
        <f aca="false">+N23</f>
        <v>3204569</v>
      </c>
      <c r="O42" s="242"/>
      <c r="P42" s="242"/>
      <c r="Q42" s="242"/>
      <c r="R42" s="72"/>
    </row>
    <row r="43" customFormat="false" ht="14.4" hidden="false" customHeight="false" outlineLevel="0" collapsed="false">
      <c r="A43" s="191"/>
      <c r="B43" s="246"/>
      <c r="C43" s="72" t="s">
        <v>2200</v>
      </c>
      <c r="G43" s="200" t="n">
        <f aca="false">+H43-I43-L43</f>
        <v>0.41564</v>
      </c>
      <c r="H43" s="318" t="n">
        <v>1</v>
      </c>
      <c r="I43" s="200" t="n">
        <f aca="false">I42/H42</f>
        <v>0.4146</v>
      </c>
      <c r="K43" s="318"/>
      <c r="L43" s="200" t="n">
        <f aca="false">L42/H42</f>
        <v>0.16976</v>
      </c>
      <c r="M43" s="200"/>
      <c r="N43" s="200"/>
      <c r="O43" s="242"/>
      <c r="P43" s="242"/>
      <c r="Q43" s="242"/>
      <c r="R43" s="72"/>
    </row>
    <row r="44" customFormat="false" ht="14.4" hidden="false" customHeight="false" outlineLevel="0" collapsed="false">
      <c r="A44" s="191"/>
      <c r="B44" s="246"/>
      <c r="C44" s="72"/>
      <c r="F44" s="72"/>
      <c r="G44" s="72"/>
      <c r="H44" s="244"/>
      <c r="I44" s="72"/>
      <c r="J44" s="72"/>
      <c r="K44" s="244"/>
      <c r="L44" s="72"/>
      <c r="M44" s="72"/>
      <c r="N44" s="72"/>
      <c r="O44" s="242"/>
      <c r="P44" s="242"/>
      <c r="Q44" s="242"/>
      <c r="R44" s="72"/>
    </row>
    <row r="45" customFormat="false" ht="14.4" hidden="false" customHeight="false" outlineLevel="0" collapsed="false">
      <c r="C45" s="319" t="s">
        <v>2743</v>
      </c>
      <c r="H45" s="181"/>
      <c r="K45" s="181"/>
      <c r="O45" s="242"/>
      <c r="P45" s="242"/>
      <c r="Q45" s="242"/>
    </row>
    <row r="46" customFormat="false" ht="14.4" hidden="false" customHeight="false" outlineLevel="0" collapsed="false">
      <c r="A46" s="191" t="s">
        <v>1909</v>
      </c>
      <c r="B46" s="246" t="s">
        <v>2625</v>
      </c>
      <c r="C46" s="72" t="s">
        <v>2744</v>
      </c>
      <c r="G46" s="72" t="n">
        <f aca="false">+H46-I46-L46</f>
        <v>2610990</v>
      </c>
      <c r="H46" s="244" t="n">
        <f aca="false">+'C-ADP'!G31</f>
        <v>6281855</v>
      </c>
      <c r="I46" s="72" t="n">
        <f aca="false">H46*I43</f>
        <v>2604457</v>
      </c>
      <c r="K46" s="244"/>
      <c r="L46" s="72" t="n">
        <f aca="false">ROUND(H46*L43,0)</f>
        <v>1066408</v>
      </c>
      <c r="M46" s="72"/>
      <c r="N46" s="72"/>
      <c r="O46" s="242"/>
      <c r="P46" s="242"/>
      <c r="Q46" s="242"/>
      <c r="R46" s="72"/>
    </row>
    <row r="47" customFormat="false" ht="14.4" hidden="false" customHeight="false" outlineLevel="0" collapsed="false">
      <c r="A47" s="191"/>
      <c r="B47" s="246" t="s">
        <v>2696</v>
      </c>
      <c r="C47" s="72" t="s">
        <v>2749</v>
      </c>
      <c r="G47" s="72" t="n">
        <f aca="false">+H47-I47-L47</f>
        <v>4542</v>
      </c>
      <c r="H47" s="244" t="n">
        <f aca="false">+'C-DEP'!G21</f>
        <v>10928</v>
      </c>
      <c r="I47" s="72" t="n">
        <f aca="false">H47*I43</f>
        <v>4531</v>
      </c>
      <c r="K47" s="244"/>
      <c r="L47" s="72" t="n">
        <f aca="false">ROUND(H47*L43,0)</f>
        <v>1855</v>
      </c>
      <c r="M47" s="72"/>
      <c r="N47" s="72"/>
      <c r="O47" s="242"/>
      <c r="P47" s="242"/>
      <c r="Q47" s="242"/>
      <c r="R47" s="72"/>
    </row>
    <row r="48" customFormat="false" ht="14.4" hidden="false" customHeight="false" outlineLevel="0" collapsed="false">
      <c r="A48" s="191"/>
      <c r="B48" s="246" t="s">
        <v>2696</v>
      </c>
      <c r="C48" s="72" t="s">
        <v>2057</v>
      </c>
      <c r="G48" s="193" t="n">
        <f aca="false">Data!I55</f>
        <v>41321</v>
      </c>
      <c r="H48" s="244" t="n">
        <f aca="false">Data!H55</f>
        <v>75538</v>
      </c>
      <c r="I48" s="249" t="n">
        <f aca="false">Data!J55</f>
        <v>21917</v>
      </c>
      <c r="K48" s="244"/>
      <c r="L48" s="249" t="n">
        <f aca="false">Data!K55</f>
        <v>12300</v>
      </c>
      <c r="M48" s="72"/>
      <c r="N48" s="72"/>
      <c r="O48" s="242"/>
      <c r="P48" s="242"/>
      <c r="Q48" s="242"/>
      <c r="R48" s="72"/>
    </row>
    <row r="49" customFormat="false" ht="14.4" hidden="false" customHeight="false" outlineLevel="0" collapsed="false">
      <c r="A49" s="191"/>
      <c r="B49" s="246"/>
      <c r="C49" s="72"/>
      <c r="F49" s="72"/>
      <c r="G49" s="72"/>
      <c r="H49" s="244"/>
      <c r="I49" s="72"/>
      <c r="J49" s="72"/>
      <c r="K49" s="244"/>
      <c r="L49" s="72"/>
      <c r="M49" s="72"/>
      <c r="N49" s="72"/>
      <c r="O49" s="242"/>
      <c r="P49" s="242"/>
      <c r="Q49" s="242"/>
      <c r="R49" s="72"/>
    </row>
    <row r="50" customFormat="false" ht="14.4" hidden="false" customHeight="false" outlineLevel="0" collapsed="false">
      <c r="A50" s="191"/>
      <c r="B50" s="246"/>
      <c r="C50" s="72" t="s">
        <v>2737</v>
      </c>
      <c r="F50" s="72"/>
      <c r="G50" s="72"/>
      <c r="H50" s="244"/>
      <c r="I50" s="72"/>
      <c r="J50" s="72"/>
      <c r="K50" s="244"/>
      <c r="L50" s="72"/>
      <c r="M50" s="72"/>
      <c r="N50" s="72"/>
      <c r="O50" s="242"/>
      <c r="P50" s="242"/>
      <c r="Q50" s="242"/>
      <c r="R50" s="72"/>
    </row>
    <row r="51" customFormat="false" ht="14.4" hidden="false" customHeight="false" outlineLevel="0" collapsed="false">
      <c r="A51" s="191" t="n">
        <v>4</v>
      </c>
      <c r="B51" s="246" t="s">
        <v>2625</v>
      </c>
      <c r="C51" s="72" t="s">
        <v>2754</v>
      </c>
      <c r="F51" s="72" t="n">
        <f aca="false">I51+L51</f>
        <v>3670865</v>
      </c>
      <c r="G51" s="72" t="n">
        <f aca="false">G46</f>
        <v>2610990</v>
      </c>
      <c r="H51" s="244" t="n">
        <f aca="false">F51+G51</f>
        <v>6281855</v>
      </c>
      <c r="I51" s="72" t="n">
        <f aca="false">I46</f>
        <v>2604457</v>
      </c>
      <c r="J51" s="72" t="n">
        <f aca="false">G51*VLOOKUP(A51,Allocators,7)</f>
        <v>1715316</v>
      </c>
      <c r="K51" s="244" t="n">
        <f aca="false">I51+J51</f>
        <v>4319773</v>
      </c>
      <c r="L51" s="72" t="n">
        <f aca="false">L46</f>
        <v>1066408</v>
      </c>
      <c r="M51" s="72" t="n">
        <f aca="false">G51*VLOOKUP(A51,Allocators,8)</f>
        <v>895674</v>
      </c>
      <c r="N51" s="72" t="n">
        <f aca="false">L51+M51</f>
        <v>1962082</v>
      </c>
      <c r="O51" s="242"/>
      <c r="P51" s="242"/>
      <c r="Q51" s="242"/>
      <c r="R51" s="72"/>
    </row>
    <row r="52" customFormat="false" ht="14.4" hidden="false" customHeight="false" outlineLevel="0" collapsed="false">
      <c r="A52" s="191" t="n">
        <v>4</v>
      </c>
      <c r="B52" s="246" t="s">
        <v>2696</v>
      </c>
      <c r="C52" s="72" t="s">
        <v>2749</v>
      </c>
      <c r="F52" s="72" t="n">
        <f aca="false">I52+L52</f>
        <v>6386</v>
      </c>
      <c r="G52" s="72" t="n">
        <f aca="false">+G47</f>
        <v>4542</v>
      </c>
      <c r="H52" s="244" t="n">
        <f aca="false">F52+G52</f>
        <v>10928</v>
      </c>
      <c r="I52" s="72" t="n">
        <f aca="false">+I47</f>
        <v>4531</v>
      </c>
      <c r="J52" s="72" t="n">
        <f aca="false">G52*VLOOKUP(A52,Allocators,7)</f>
        <v>2984</v>
      </c>
      <c r="K52" s="244" t="n">
        <f aca="false">I52+J52</f>
        <v>7515</v>
      </c>
      <c r="L52" s="72" t="n">
        <f aca="false">+L47</f>
        <v>1855</v>
      </c>
      <c r="M52" s="72" t="n">
        <f aca="false">G52*VLOOKUP(A52,Allocators,8)</f>
        <v>1558</v>
      </c>
      <c r="N52" s="72" t="n">
        <f aca="false">L52+M52</f>
        <v>3413</v>
      </c>
      <c r="O52" s="242"/>
      <c r="P52" s="242"/>
      <c r="Q52" s="242"/>
      <c r="R52" s="72"/>
    </row>
    <row r="53" customFormat="false" ht="14.4" hidden="false" customHeight="false" outlineLevel="0" collapsed="false">
      <c r="A53" s="191" t="n">
        <v>4</v>
      </c>
      <c r="B53" s="246" t="s">
        <v>2696</v>
      </c>
      <c r="C53" s="72" t="s">
        <v>2057</v>
      </c>
      <c r="F53" s="72" t="n">
        <f aca="false">I53+L53</f>
        <v>34217</v>
      </c>
      <c r="G53" s="72" t="n">
        <f aca="false">+G48</f>
        <v>41321</v>
      </c>
      <c r="H53" s="244" t="n">
        <f aca="false">F53+G53</f>
        <v>75538</v>
      </c>
      <c r="I53" s="72" t="n">
        <f aca="false">+I48</f>
        <v>21917</v>
      </c>
      <c r="J53" s="72" t="n">
        <f aca="false">G53*VLOOKUP(A53,Allocators,7)</f>
        <v>27146</v>
      </c>
      <c r="K53" s="244" t="n">
        <f aca="false">I53+J53</f>
        <v>49063</v>
      </c>
      <c r="L53" s="72" t="n">
        <f aca="false">+L48</f>
        <v>12300</v>
      </c>
      <c r="M53" s="72" t="n">
        <f aca="false">G53*VLOOKUP(A53,Allocators,8)</f>
        <v>14175</v>
      </c>
      <c r="N53" s="72" t="n">
        <f aca="false">L53+M53</f>
        <v>26475</v>
      </c>
      <c r="O53" s="242"/>
      <c r="P53" s="242"/>
      <c r="Q53" s="242"/>
      <c r="R53" s="72"/>
    </row>
    <row r="54" customFormat="false" ht="14.4" hidden="false" customHeight="false" outlineLevel="0" collapsed="false">
      <c r="A54" s="191"/>
      <c r="B54" s="246" t="s">
        <v>2696</v>
      </c>
      <c r="C54" s="72" t="s">
        <v>2751</v>
      </c>
      <c r="F54" s="252" t="n">
        <f aca="false">+F52+F53</f>
        <v>40603</v>
      </c>
      <c r="G54" s="252" t="n">
        <f aca="false">+G52+G53</f>
        <v>45863</v>
      </c>
      <c r="H54" s="253" t="n">
        <f aca="false">+H53+H52</f>
        <v>86466</v>
      </c>
      <c r="I54" s="252" t="n">
        <f aca="false">+I53+I52</f>
        <v>26448</v>
      </c>
      <c r="J54" s="252" t="n">
        <f aca="false">+J53+J52</f>
        <v>30130</v>
      </c>
      <c r="K54" s="252" t="n">
        <f aca="false">+K53+K52</f>
        <v>56578</v>
      </c>
      <c r="L54" s="252" t="n">
        <f aca="false">+L53+L52</f>
        <v>14155</v>
      </c>
      <c r="M54" s="252" t="n">
        <f aca="false">+M53+M52</f>
        <v>15733</v>
      </c>
      <c r="N54" s="252" t="n">
        <f aca="false">+N53+N52</f>
        <v>29888</v>
      </c>
      <c r="O54" s="242"/>
      <c r="P54" s="242"/>
      <c r="Q54" s="242"/>
      <c r="R54" s="72"/>
    </row>
    <row r="55" customFormat="false" ht="14.4" hidden="false" customHeight="false" outlineLevel="0" collapsed="false">
      <c r="A55" s="191"/>
      <c r="B55" s="246"/>
      <c r="C55" s="72"/>
      <c r="F55" s="72"/>
      <c r="G55" s="72"/>
      <c r="H55" s="72"/>
      <c r="I55" s="72"/>
      <c r="J55" s="72"/>
      <c r="K55" s="72"/>
      <c r="L55" s="72"/>
      <c r="M55" s="72"/>
      <c r="N55" s="72"/>
      <c r="O55" s="242"/>
      <c r="P55" s="242"/>
      <c r="Q55" s="242"/>
      <c r="R55" s="72"/>
    </row>
    <row r="56" customFormat="false" ht="14.4" hidden="false" customHeight="false" outlineLevel="0" collapsed="false">
      <c r="A56" s="191"/>
      <c r="B56" s="246"/>
      <c r="C56" s="72"/>
      <c r="F56" s="72"/>
      <c r="G56" s="72"/>
      <c r="H56" s="72"/>
      <c r="I56" s="72"/>
      <c r="J56" s="72"/>
      <c r="K56" s="72"/>
      <c r="L56" s="72"/>
      <c r="M56" s="72"/>
      <c r="N56" s="72"/>
      <c r="O56" s="242"/>
      <c r="P56" s="242"/>
      <c r="Q56" s="242"/>
      <c r="R56" s="72"/>
    </row>
    <row r="57" customFormat="false" ht="14.4" hidden="false" customHeight="false" outlineLevel="0" collapsed="false">
      <c r="A57" s="72" t="s">
        <v>2406</v>
      </c>
      <c r="B57" s="192"/>
      <c r="C57" s="72"/>
      <c r="F57" s="72"/>
      <c r="G57" s="72"/>
      <c r="H57" s="72"/>
      <c r="I57" s="72"/>
      <c r="J57" s="72"/>
      <c r="K57" s="72"/>
      <c r="L57" s="72"/>
      <c r="M57" s="72"/>
      <c r="N57" s="72"/>
      <c r="O57" s="242"/>
      <c r="P57" s="242"/>
      <c r="Q57" s="242"/>
      <c r="R57" s="72"/>
    </row>
    <row r="58" customFormat="false" ht="14.4" hidden="false" customHeight="false" outlineLevel="0" collapsed="false">
      <c r="A58" s="191" t="s">
        <v>1887</v>
      </c>
      <c r="B58" s="172" t="n">
        <v>4</v>
      </c>
      <c r="C58" s="72" t="str">
        <f aca="false">+'E-ALL'!C18</f>
        <v>Jurisdictional 4-Factor Ratio</v>
      </c>
      <c r="F58" s="72"/>
      <c r="G58" s="200" t="n">
        <f aca="false">VLOOKUP(B58,Allocators,6)</f>
        <v>1</v>
      </c>
      <c r="H58" s="200"/>
      <c r="I58" s="200"/>
      <c r="J58" s="200" t="n">
        <f aca="false">VLOOKUP(B58,Allocators,7)</f>
        <v>0.65696</v>
      </c>
      <c r="K58" s="200"/>
      <c r="L58" s="200"/>
      <c r="M58" s="200" t="n">
        <f aca="false">VLOOKUP(B58,Allocators,8)</f>
        <v>0.34304</v>
      </c>
      <c r="N58" s="200"/>
      <c r="O58" s="242"/>
      <c r="P58" s="242"/>
      <c r="Q58" s="242"/>
      <c r="R58" s="72"/>
    </row>
    <row r="59" customFormat="false" ht="14.4" hidden="false" customHeight="false" outlineLevel="0" collapsed="false">
      <c r="A59" s="191" t="s">
        <v>1887</v>
      </c>
      <c r="B59" s="172" t="n">
        <v>99</v>
      </c>
      <c r="C59" s="315" t="s">
        <v>2227</v>
      </c>
      <c r="D59" s="172"/>
      <c r="E59" s="314"/>
      <c r="F59" s="200"/>
      <c r="G59" s="200" t="n">
        <v>0</v>
      </c>
      <c r="H59" s="200"/>
      <c r="I59" s="200"/>
      <c r="J59" s="200" t="n">
        <v>0</v>
      </c>
      <c r="K59" s="72"/>
      <c r="L59" s="72"/>
      <c r="M59" s="200" t="n">
        <v>0</v>
      </c>
      <c r="N59" s="72"/>
      <c r="O59" s="242"/>
      <c r="P59" s="242"/>
      <c r="Q59" s="242"/>
      <c r="R59" s="72"/>
    </row>
  </sheetData>
  <printOptions headings="false" gridLines="false" gridLinesSet="true" horizontalCentered="false" verticalCentered="false"/>
  <pageMargins left="0.75" right="0.75" top="0.75" bottom="0.75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3" activeCellId="0" sqref="A13:E13"/>
    </sheetView>
  </sheetViews>
  <sheetFormatPr defaultColWidth="10.68359375" defaultRowHeight="14.25" zeroHeight="false" outlineLevelRow="0" outlineLevelCol="0"/>
  <cols>
    <col collapsed="false" customWidth="true" hidden="false" outlineLevel="0" max="1" min="1" style="170" width="10.11"/>
    <col collapsed="false" customWidth="true" hidden="false" outlineLevel="0" max="2" min="2" style="170" width="11.25"/>
    <col collapsed="false" customWidth="true" hidden="false" outlineLevel="0" max="3" min="3" style="170" width="18.09"/>
    <col collapsed="false" customWidth="true" hidden="false" outlineLevel="0" max="14" min="4" style="170" width="16.95"/>
    <col collapsed="false" customWidth="true" hidden="true" outlineLevel="0" max="15" min="15" style="170" width="16.95"/>
    <col collapsed="false" customWidth="true" hidden="false" outlineLevel="0" max="17" min="16" style="170" width="16.95"/>
    <col collapsed="false" customWidth="false" hidden="false" outlineLevel="0" max="257" min="18" style="170" width="10.68"/>
  </cols>
  <sheetData>
    <row r="1" customFormat="false" ht="14.25" hidden="false" customHeight="true" outlineLevel="0" collapsed="false">
      <c r="A1" s="191"/>
      <c r="B1" s="192"/>
      <c r="C1" s="72"/>
      <c r="D1" s="72"/>
      <c r="E1" s="72"/>
      <c r="F1" s="72"/>
      <c r="G1" s="72"/>
      <c r="H1" s="72"/>
      <c r="I1" s="72"/>
      <c r="J1" s="72"/>
      <c r="K1" s="72"/>
      <c r="L1" s="72"/>
      <c r="M1" s="72"/>
      <c r="N1" s="72"/>
      <c r="O1" s="72"/>
      <c r="P1" s="72"/>
      <c r="Q1" s="72"/>
    </row>
    <row r="2" customFormat="false" ht="14.25" hidden="false" customHeight="true" outlineLevel="0" collapsed="false">
      <c r="A2" s="175" t="s">
        <v>2755</v>
      </c>
      <c r="B2" s="176"/>
      <c r="C2" s="177"/>
      <c r="D2" s="178"/>
      <c r="E2" s="179" t="s">
        <v>1875</v>
      </c>
      <c r="F2" s="72"/>
      <c r="G2" s="72"/>
      <c r="H2" s="72"/>
      <c r="I2" s="72"/>
      <c r="J2" s="72"/>
      <c r="K2" s="72"/>
      <c r="L2" s="72"/>
      <c r="M2" s="72"/>
      <c r="Q2" s="72"/>
    </row>
    <row r="3" customFormat="false" ht="14.25" hidden="false" customHeight="true" outlineLevel="0" collapsed="false">
      <c r="A3" s="180" t="str">
        <f aca="false">tp_heading</f>
        <v>For Twelve Months Ended December 31, 2008</v>
      </c>
      <c r="B3" s="192"/>
      <c r="D3" s="181"/>
      <c r="E3" s="182" t="str">
        <f aca="false">"C-IPL-"&amp;months&amp;rbcalc</f>
        <v>C-IPL-12A</v>
      </c>
      <c r="H3" s="72"/>
      <c r="I3" s="72"/>
      <c r="J3" s="72"/>
      <c r="K3" s="72"/>
      <c r="L3" s="72"/>
      <c r="M3" s="72"/>
      <c r="N3" s="72"/>
      <c r="O3" s="72"/>
      <c r="P3" s="72"/>
      <c r="Q3" s="72"/>
    </row>
    <row r="4" customFormat="false" ht="14.25" hidden="false" customHeight="true" outlineLevel="0" collapsed="false">
      <c r="A4" s="183" t="str">
        <f aca="false">rbcalc_heading</f>
        <v>Average of Monthly Averages Basis</v>
      </c>
      <c r="B4" s="184"/>
      <c r="C4" s="185"/>
      <c r="D4" s="186"/>
      <c r="E4" s="187"/>
      <c r="F4" s="72" t="s">
        <v>2756</v>
      </c>
      <c r="G4" s="72"/>
      <c r="H4" s="72"/>
      <c r="I4" s="72"/>
      <c r="J4" s="72" t="s">
        <v>2757</v>
      </c>
      <c r="K4" s="72"/>
      <c r="L4" s="72"/>
      <c r="M4" s="72"/>
      <c r="N4" s="190" t="s">
        <v>2758</v>
      </c>
      <c r="O4" s="190"/>
      <c r="P4" s="190"/>
      <c r="Q4" s="190"/>
    </row>
    <row r="5" customFormat="false" ht="14.25" hidden="false" customHeight="true" outlineLevel="0" collapsed="false">
      <c r="A5" s="188" t="s">
        <v>2248</v>
      </c>
      <c r="B5" s="189" t="s">
        <v>35</v>
      </c>
      <c r="C5" s="188" t="s">
        <v>2051</v>
      </c>
      <c r="D5" s="185"/>
      <c r="E5" s="310" t="s">
        <v>28</v>
      </c>
      <c r="F5" s="188" t="s">
        <v>2702</v>
      </c>
      <c r="G5" s="188" t="s">
        <v>2703</v>
      </c>
      <c r="H5" s="188" t="s">
        <v>29</v>
      </c>
      <c r="I5" s="188" t="s">
        <v>28</v>
      </c>
      <c r="J5" s="188" t="s">
        <v>2702</v>
      </c>
      <c r="K5" s="188" t="s">
        <v>2703</v>
      </c>
      <c r="L5" s="188" t="s">
        <v>29</v>
      </c>
      <c r="M5" s="188" t="s">
        <v>28</v>
      </c>
      <c r="N5" s="188" t="s">
        <v>21</v>
      </c>
      <c r="O5" s="188" t="s">
        <v>2759</v>
      </c>
      <c r="P5" s="188" t="s">
        <v>29</v>
      </c>
      <c r="Q5" s="188" t="s">
        <v>28</v>
      </c>
    </row>
    <row r="6" customFormat="false" ht="14.25" hidden="false" customHeight="true" outlineLevel="0" collapsed="false">
      <c r="A6" s="190"/>
      <c r="B6" s="241"/>
      <c r="C6" s="190"/>
      <c r="D6" s="242"/>
      <c r="E6" s="316"/>
      <c r="F6" s="190"/>
      <c r="G6" s="190"/>
      <c r="H6" s="190"/>
      <c r="I6" s="274"/>
      <c r="J6" s="190"/>
      <c r="K6" s="190"/>
      <c r="L6" s="190"/>
      <c r="M6" s="243"/>
      <c r="N6" s="190"/>
      <c r="O6" s="190"/>
      <c r="P6" s="190"/>
      <c r="Q6" s="190"/>
    </row>
    <row r="7" customFormat="false" ht="14.25" hidden="false" customHeight="true" outlineLevel="0" collapsed="false">
      <c r="A7" s="112"/>
      <c r="B7" s="55" t="n">
        <v>303000</v>
      </c>
      <c r="C7" s="13" t="s">
        <v>2760</v>
      </c>
      <c r="D7" s="114"/>
      <c r="E7" s="320"/>
      <c r="F7" s="112"/>
      <c r="G7" s="112"/>
      <c r="H7" s="112"/>
      <c r="I7" s="61"/>
      <c r="J7" s="112"/>
      <c r="K7" s="112"/>
      <c r="L7" s="112"/>
      <c r="M7" s="61"/>
      <c r="N7" s="112"/>
      <c r="O7" s="112"/>
      <c r="P7" s="112"/>
      <c r="Q7" s="112"/>
    </row>
    <row r="8" customFormat="false" ht="14.25" hidden="false" customHeight="true" outlineLevel="0" collapsed="false">
      <c r="A8" s="60" t="n">
        <v>99</v>
      </c>
      <c r="B8" s="55"/>
      <c r="C8" s="13" t="s">
        <v>2705</v>
      </c>
      <c r="D8" s="13"/>
      <c r="E8" s="321" t="n">
        <f aca="false">+I8+M8+Q8</f>
        <v>0</v>
      </c>
      <c r="F8" s="13" t="n">
        <v>0</v>
      </c>
      <c r="G8" s="13" t="n">
        <v>0</v>
      </c>
      <c r="H8" s="13" t="n">
        <f aca="false">+Data!I415</f>
        <v>0</v>
      </c>
      <c r="I8" s="321" t="n">
        <f aca="false">SUM(F8:H8)</f>
        <v>0</v>
      </c>
      <c r="J8" s="13" t="n">
        <v>0</v>
      </c>
      <c r="K8" s="13" t="n">
        <v>0</v>
      </c>
      <c r="L8" s="13" t="n">
        <v>0</v>
      </c>
      <c r="M8" s="321" t="n">
        <f aca="false">SUM(J8:L8)</f>
        <v>0</v>
      </c>
      <c r="N8" s="13" t="n">
        <v>0</v>
      </c>
      <c r="O8" s="13" t="n">
        <v>0</v>
      </c>
      <c r="P8" s="13" t="n">
        <v>0</v>
      </c>
      <c r="Q8" s="13" t="n">
        <f aca="false">SUM(N8:P8)</f>
        <v>0</v>
      </c>
    </row>
    <row r="9" customFormat="false" ht="14.25" hidden="false" customHeight="true" outlineLevel="0" collapsed="false">
      <c r="A9" s="60" t="n">
        <v>99</v>
      </c>
      <c r="B9" s="55"/>
      <c r="C9" s="13" t="s">
        <v>2706</v>
      </c>
      <c r="D9" s="322"/>
      <c r="E9" s="321" t="n">
        <f aca="false">+I9+M9+Q9</f>
        <v>417899</v>
      </c>
      <c r="F9" s="13" t="n">
        <v>0</v>
      </c>
      <c r="G9" s="13" t="n">
        <v>0</v>
      </c>
      <c r="H9" s="13" t="n">
        <v>0</v>
      </c>
      <c r="I9" s="321" t="n">
        <f aca="false">SUM(F9:H9)</f>
        <v>0</v>
      </c>
      <c r="J9" s="72" t="n">
        <f aca="false">+Data!J415</f>
        <v>249449</v>
      </c>
      <c r="K9" s="72" t="n">
        <f aca="false">+Data!K415</f>
        <v>168450</v>
      </c>
      <c r="L9" s="72" t="n">
        <f aca="false">+Data!L415</f>
        <v>0</v>
      </c>
      <c r="M9" s="321" t="n">
        <f aca="false">SUM(J9:L9)</f>
        <v>417899</v>
      </c>
      <c r="N9" s="13" t="n">
        <v>0</v>
      </c>
      <c r="O9" s="13" t="n">
        <v>0</v>
      </c>
      <c r="P9" s="13" t="n">
        <v>0</v>
      </c>
      <c r="Q9" s="13" t="n">
        <f aca="false">SUM(N9:P9)</f>
        <v>0</v>
      </c>
    </row>
    <row r="10" customFormat="false" ht="14.25" hidden="false" customHeight="true" outlineLevel="0" collapsed="false">
      <c r="A10" s="60" t="n">
        <v>99</v>
      </c>
      <c r="B10" s="55"/>
      <c r="C10" s="13" t="s">
        <v>2707</v>
      </c>
      <c r="D10" s="322"/>
      <c r="E10" s="321" t="n">
        <f aca="false">+I10+M10+Q10</f>
        <v>0</v>
      </c>
      <c r="F10" s="13" t="n">
        <v>0</v>
      </c>
      <c r="G10" s="13" t="n">
        <v>0</v>
      </c>
      <c r="H10" s="13" t="n">
        <v>0</v>
      </c>
      <c r="I10" s="321" t="n">
        <f aca="false">SUM(F10:H10)</f>
        <v>0</v>
      </c>
      <c r="J10" s="13" t="n">
        <v>0</v>
      </c>
      <c r="K10" s="13" t="n">
        <v>0</v>
      </c>
      <c r="L10" s="13" t="n">
        <v>0</v>
      </c>
      <c r="M10" s="321" t="n">
        <f aca="false">SUM(J10:L10)</f>
        <v>0</v>
      </c>
      <c r="N10" s="13" t="n">
        <v>0</v>
      </c>
      <c r="O10" s="13" t="n">
        <v>0</v>
      </c>
      <c r="P10" s="13" t="n">
        <v>0</v>
      </c>
      <c r="Q10" s="13" t="n">
        <f aca="false">SUM(N10:P10)</f>
        <v>0</v>
      </c>
    </row>
    <row r="11" customFormat="false" ht="14.25" hidden="false" customHeight="true" outlineLevel="0" collapsed="false">
      <c r="A11" s="60" t="n">
        <v>7</v>
      </c>
      <c r="B11" s="55"/>
      <c r="C11" s="13" t="s">
        <v>2708</v>
      </c>
      <c r="D11" s="322"/>
      <c r="E11" s="321" t="n">
        <v>0</v>
      </c>
      <c r="F11" s="13" t="n">
        <v>0</v>
      </c>
      <c r="G11" s="13" t="n">
        <v>0</v>
      </c>
      <c r="H11" s="13" t="n">
        <v>0</v>
      </c>
      <c r="I11" s="321" t="n">
        <f aca="false">SUM(F11:H11)</f>
        <v>0</v>
      </c>
      <c r="J11" s="13" t="n">
        <v>0</v>
      </c>
      <c r="K11" s="13" t="n">
        <v>0</v>
      </c>
      <c r="L11" s="13" t="n">
        <f aca="false">$E11*VLOOKUP($A11,Allocators,8)</f>
        <v>0</v>
      </c>
      <c r="M11" s="321" t="n">
        <f aca="false">SUM(J11:L11)</f>
        <v>0</v>
      </c>
      <c r="N11" s="13" t="n">
        <v>0</v>
      </c>
      <c r="O11" s="13" t="n">
        <v>0</v>
      </c>
      <c r="P11" s="13" t="n">
        <f aca="false">$E11*VLOOKUP($A11,Allocators,9)</f>
        <v>0</v>
      </c>
      <c r="Q11" s="13" t="n">
        <f aca="false">SUM(N11:P11)</f>
        <v>0</v>
      </c>
    </row>
    <row r="12" customFormat="false" ht="14.25" hidden="false" customHeight="true" outlineLevel="0" collapsed="false">
      <c r="A12" s="60" t="n">
        <v>8</v>
      </c>
      <c r="B12" s="55"/>
      <c r="C12" s="13" t="s">
        <v>2709</v>
      </c>
      <c r="D12" s="13"/>
      <c r="E12" s="321" t="n">
        <v>0</v>
      </c>
      <c r="F12" s="13" t="n">
        <v>0</v>
      </c>
      <c r="G12" s="13" t="n">
        <v>0</v>
      </c>
      <c r="H12" s="13" t="n">
        <v>0</v>
      </c>
      <c r="I12" s="321" t="n">
        <f aca="false">SUM(F12:H12)</f>
        <v>0</v>
      </c>
      <c r="J12" s="13" t="n">
        <v>0</v>
      </c>
      <c r="K12" s="13" t="n">
        <v>0</v>
      </c>
      <c r="L12" s="13" t="n">
        <f aca="false">$E12*VLOOKUP($A12,Allocators,8)</f>
        <v>0</v>
      </c>
      <c r="M12" s="321" t="n">
        <f aca="false">SUM(J12:L12)</f>
        <v>0</v>
      </c>
      <c r="N12" s="13" t="n">
        <v>0</v>
      </c>
      <c r="O12" s="13" t="n">
        <v>0</v>
      </c>
      <c r="P12" s="13" t="n">
        <f aca="false">$E12*VLOOKUP($A12,Allocators,9)</f>
        <v>0</v>
      </c>
      <c r="Q12" s="13" t="n">
        <f aca="false">SUM(N12:P12)</f>
        <v>0</v>
      </c>
    </row>
    <row r="13" customFormat="false" ht="14.25" hidden="false" customHeight="true" outlineLevel="0" collapsed="false">
      <c r="A13" s="323" t="n">
        <v>9</v>
      </c>
      <c r="B13" s="324"/>
      <c r="C13" s="143" t="s">
        <v>2726</v>
      </c>
      <c r="D13" s="325"/>
      <c r="E13" s="326" t="n">
        <f aca="false">+Data!H416</f>
        <v>169801</v>
      </c>
      <c r="F13" s="13" t="n">
        <v>0</v>
      </c>
      <c r="G13" s="13" t="n">
        <v>0</v>
      </c>
      <c r="H13" s="72" t="n">
        <f aca="false">$E13*VLOOKUP($A13,Allocators,7)</f>
        <v>134350</v>
      </c>
      <c r="I13" s="321" t="n">
        <f aca="false">SUM(F13:H13)</f>
        <v>134350</v>
      </c>
      <c r="J13" s="13" t="n">
        <v>0</v>
      </c>
      <c r="K13" s="13" t="n">
        <v>0</v>
      </c>
      <c r="L13" s="13" t="n">
        <f aca="false">$E13*VLOOKUP($A13,Allocators,8)</f>
        <v>35451</v>
      </c>
      <c r="M13" s="321" t="n">
        <f aca="false">SUM(J13:L13)</f>
        <v>35451</v>
      </c>
      <c r="N13" s="13" t="n">
        <v>0</v>
      </c>
      <c r="O13" s="13" t="n">
        <v>0</v>
      </c>
      <c r="P13" s="13" t="n">
        <f aca="false">$E13*VLOOKUP($A13,Allocators,9)</f>
        <v>0</v>
      </c>
      <c r="Q13" s="13" t="n">
        <f aca="false">SUM(N13:P13)</f>
        <v>0</v>
      </c>
    </row>
    <row r="14" customFormat="false" ht="14.25" hidden="false" customHeight="true" outlineLevel="0" collapsed="false">
      <c r="A14" s="60"/>
      <c r="B14" s="55"/>
      <c r="C14" s="327" t="s">
        <v>2713</v>
      </c>
      <c r="D14" s="328"/>
      <c r="E14" s="329" t="n">
        <f aca="false">SUM(E8:E13)</f>
        <v>587700</v>
      </c>
      <c r="F14" s="327" t="n">
        <f aca="false">SUM(F8:F13)</f>
        <v>0</v>
      </c>
      <c r="G14" s="327" t="n">
        <f aca="false">SUM(G8:G13)</f>
        <v>0</v>
      </c>
      <c r="H14" s="327" t="n">
        <f aca="false">SUM(H8:H13)</f>
        <v>134350</v>
      </c>
      <c r="I14" s="329" t="n">
        <f aca="false">SUM(I8:I13)</f>
        <v>134350</v>
      </c>
      <c r="J14" s="327" t="n">
        <f aca="false">SUM(J8:J13)</f>
        <v>249449</v>
      </c>
      <c r="K14" s="327" t="n">
        <f aca="false">SUM(K8:K13)</f>
        <v>168450</v>
      </c>
      <c r="L14" s="327" t="n">
        <f aca="false">SUM(L8:L13)</f>
        <v>35451</v>
      </c>
      <c r="M14" s="329" t="n">
        <f aca="false">SUM(M8:M13)</f>
        <v>453350</v>
      </c>
      <c r="N14" s="327" t="n">
        <f aca="false">SUM(N8:N13)</f>
        <v>0</v>
      </c>
      <c r="O14" s="327" t="n">
        <f aca="false">SUM(O8:O13)</f>
        <v>0</v>
      </c>
      <c r="P14" s="327" t="n">
        <f aca="false">SUM(P8:P13)</f>
        <v>0</v>
      </c>
      <c r="Q14" s="327" t="n">
        <f aca="false">SUM(Q8:Q13)</f>
        <v>0</v>
      </c>
    </row>
    <row r="15" customFormat="false" ht="14.25" hidden="false" customHeight="true" outlineLevel="0" collapsed="false">
      <c r="A15" s="190"/>
      <c r="B15" s="330"/>
      <c r="C15" s="190"/>
      <c r="D15" s="242"/>
      <c r="E15" s="316"/>
      <c r="F15" s="190"/>
      <c r="G15" s="190"/>
      <c r="H15" s="190"/>
      <c r="I15" s="274"/>
      <c r="J15" s="190"/>
      <c r="K15" s="190"/>
      <c r="L15" s="190"/>
      <c r="M15" s="274"/>
      <c r="N15" s="190"/>
      <c r="O15" s="190"/>
      <c r="P15" s="190"/>
      <c r="Q15" s="190"/>
    </row>
    <row r="16" customFormat="false" ht="14.25" hidden="false" customHeight="true" outlineLevel="0" collapsed="false">
      <c r="A16" s="190"/>
      <c r="B16" s="172" t="n">
        <v>303100</v>
      </c>
      <c r="C16" s="72" t="s">
        <v>2761</v>
      </c>
      <c r="D16" s="242"/>
      <c r="E16" s="316"/>
      <c r="F16" s="190"/>
      <c r="G16" s="190"/>
      <c r="H16" s="190"/>
      <c r="I16" s="274"/>
      <c r="J16" s="190"/>
      <c r="K16" s="190"/>
      <c r="L16" s="190"/>
      <c r="M16" s="274"/>
      <c r="N16" s="190"/>
      <c r="O16" s="190"/>
      <c r="P16" s="190"/>
      <c r="Q16" s="190"/>
    </row>
    <row r="17" customFormat="false" ht="14.25" hidden="false" customHeight="true" outlineLevel="0" collapsed="false">
      <c r="A17" s="191" t="n">
        <v>99</v>
      </c>
      <c r="B17" s="172"/>
      <c r="C17" s="72" t="s">
        <v>2705</v>
      </c>
      <c r="D17" s="72"/>
      <c r="E17" s="244" t="n">
        <f aca="false">+I17+M17+Q17</f>
        <v>390599</v>
      </c>
      <c r="F17" s="72" t="n">
        <f aca="false">+Data!J417</f>
        <v>0</v>
      </c>
      <c r="G17" s="72" t="n">
        <f aca="false">+Data!K417</f>
        <v>0</v>
      </c>
      <c r="H17" s="72" t="n">
        <f aca="false">+Data!I417</f>
        <v>390599</v>
      </c>
      <c r="I17" s="244" t="n">
        <f aca="false">SUM(F17:H17)</f>
        <v>390599</v>
      </c>
      <c r="J17" s="72" t="n">
        <v>0</v>
      </c>
      <c r="K17" s="72" t="n">
        <v>0</v>
      </c>
      <c r="L17" s="72" t="n">
        <v>0</v>
      </c>
      <c r="M17" s="244" t="n">
        <f aca="false">SUM(J17:L17)</f>
        <v>0</v>
      </c>
      <c r="N17" s="72" t="n">
        <v>0</v>
      </c>
      <c r="O17" s="72" t="n">
        <v>0</v>
      </c>
      <c r="P17" s="72" t="n">
        <v>0</v>
      </c>
      <c r="Q17" s="72" t="n">
        <f aca="false">SUM(N17:P17)</f>
        <v>0</v>
      </c>
    </row>
    <row r="18" customFormat="false" ht="14.25" hidden="false" customHeight="true" outlineLevel="0" collapsed="false">
      <c r="A18" s="191" t="n">
        <v>99</v>
      </c>
      <c r="B18" s="172"/>
      <c r="C18" s="72" t="s">
        <v>2706</v>
      </c>
      <c r="D18" s="311"/>
      <c r="E18" s="244" t="n">
        <f aca="false">+I18+M18+Q18</f>
        <v>0</v>
      </c>
      <c r="F18" s="72" t="n">
        <v>0</v>
      </c>
      <c r="G18" s="72" t="n">
        <v>0</v>
      </c>
      <c r="H18" s="72" t="n">
        <v>0</v>
      </c>
      <c r="I18" s="244" t="n">
        <f aca="false">SUM(F18:H18)</f>
        <v>0</v>
      </c>
      <c r="J18" s="72" t="n">
        <f aca="false">+Data!J418</f>
        <v>0</v>
      </c>
      <c r="K18" s="72" t="n">
        <f aca="false">+Data!K418</f>
        <v>0</v>
      </c>
      <c r="L18" s="72" t="n">
        <f aca="false">+Data!I418</f>
        <v>0</v>
      </c>
      <c r="M18" s="244" t="n">
        <f aca="false">SUM(J18:L18)</f>
        <v>0</v>
      </c>
      <c r="N18" s="72" t="n">
        <v>0</v>
      </c>
      <c r="O18" s="72" t="n">
        <v>0</v>
      </c>
      <c r="P18" s="72" t="n">
        <v>0</v>
      </c>
      <c r="Q18" s="72" t="n">
        <f aca="false">SUM(N18:P18)</f>
        <v>0</v>
      </c>
    </row>
    <row r="19" customFormat="false" ht="14.25" hidden="false" customHeight="true" outlineLevel="0" collapsed="false">
      <c r="A19" s="191" t="n">
        <v>99</v>
      </c>
      <c r="B19" s="172"/>
      <c r="C19" s="72" t="s">
        <v>2707</v>
      </c>
      <c r="D19" s="311"/>
      <c r="E19" s="244" t="n">
        <f aca="false">+I19+M19+Q19</f>
        <v>46440</v>
      </c>
      <c r="F19" s="72" t="n">
        <v>0</v>
      </c>
      <c r="G19" s="72" t="n">
        <v>0</v>
      </c>
      <c r="H19" s="72" t="n">
        <v>0</v>
      </c>
      <c r="I19" s="244" t="n">
        <f aca="false">SUM(F19:H19)</f>
        <v>0</v>
      </c>
      <c r="J19" s="72" t="n">
        <v>0</v>
      </c>
      <c r="K19" s="72" t="n">
        <v>0</v>
      </c>
      <c r="L19" s="72" t="n">
        <v>0</v>
      </c>
      <c r="M19" s="244" t="n">
        <f aca="false">SUM(J19:L19)</f>
        <v>0</v>
      </c>
      <c r="N19" s="72" t="n">
        <f aca="false">+Data!J419</f>
        <v>46440</v>
      </c>
      <c r="O19" s="72" t="n">
        <f aca="false">+Data!K419</f>
        <v>0</v>
      </c>
      <c r="P19" s="72" t="n">
        <f aca="false">+Data!I419</f>
        <v>0</v>
      </c>
      <c r="Q19" s="72" t="n">
        <f aca="false">SUM(N19:P19)</f>
        <v>46440</v>
      </c>
    </row>
    <row r="20" customFormat="false" ht="14.25" hidden="false" customHeight="true" outlineLevel="0" collapsed="false">
      <c r="A20" s="191" t="n">
        <v>7</v>
      </c>
      <c r="B20" s="172"/>
      <c r="C20" s="72" t="s">
        <v>2708</v>
      </c>
      <c r="D20" s="311"/>
      <c r="E20" s="244" t="n">
        <f aca="false">+Data!H420</f>
        <v>13942679</v>
      </c>
      <c r="F20" s="72" t="n">
        <v>0</v>
      </c>
      <c r="G20" s="72" t="n">
        <v>0</v>
      </c>
      <c r="H20" s="72" t="n">
        <f aca="false">$E20*VLOOKUP($A20,Allocators,7)</f>
        <v>10033152</v>
      </c>
      <c r="I20" s="244" t="n">
        <f aca="false">SUM(F20:H20)</f>
        <v>10033152</v>
      </c>
      <c r="J20" s="72" t="n">
        <v>0</v>
      </c>
      <c r="K20" s="72" t="n">
        <v>0</v>
      </c>
      <c r="L20" s="72" t="n">
        <f aca="false">$E20*VLOOKUP($A20,Allocators,8)</f>
        <v>2674206</v>
      </c>
      <c r="M20" s="244" t="n">
        <f aca="false">SUM(J20:L20)</f>
        <v>2674206</v>
      </c>
      <c r="N20" s="72" t="n">
        <v>0</v>
      </c>
      <c r="O20" s="72" t="n">
        <v>0</v>
      </c>
      <c r="P20" s="72" t="n">
        <f aca="false">$E20*VLOOKUP($A20,Allocators,9)</f>
        <v>1235321</v>
      </c>
      <c r="Q20" s="72" t="n">
        <f aca="false">SUM(N20:P20)</f>
        <v>1235321</v>
      </c>
    </row>
    <row r="21" customFormat="false" ht="14.25" hidden="false" customHeight="true" outlineLevel="0" collapsed="false">
      <c r="A21" s="191" t="n">
        <v>8</v>
      </c>
      <c r="B21" s="172"/>
      <c r="C21" s="72" t="s">
        <v>2709</v>
      </c>
      <c r="D21" s="72"/>
      <c r="E21" s="244" t="n">
        <f aca="false">+Data!H421</f>
        <v>0</v>
      </c>
      <c r="F21" s="72" t="n">
        <v>0</v>
      </c>
      <c r="G21" s="72" t="n">
        <v>0</v>
      </c>
      <c r="H21" s="72" t="n">
        <f aca="false">$E21*VLOOKUP($A21,Allocators,7)</f>
        <v>0</v>
      </c>
      <c r="I21" s="244" t="n">
        <f aca="false">SUM(F21:H21)</f>
        <v>0</v>
      </c>
      <c r="J21" s="72" t="n">
        <v>0</v>
      </c>
      <c r="K21" s="72" t="n">
        <v>0</v>
      </c>
      <c r="L21" s="72" t="n">
        <f aca="false">$E21*VLOOKUP($A21,Allocators,8)</f>
        <v>0</v>
      </c>
      <c r="M21" s="244" t="n">
        <f aca="false">SUM(J21:L21)</f>
        <v>0</v>
      </c>
      <c r="N21" s="72" t="n">
        <v>0</v>
      </c>
      <c r="O21" s="72" t="n">
        <v>0</v>
      </c>
      <c r="P21" s="72" t="n">
        <f aca="false">$E21*VLOOKUP($A21,Allocators,9)</f>
        <v>0</v>
      </c>
      <c r="Q21" s="72" t="n">
        <f aca="false">SUM(N21:P21)</f>
        <v>0</v>
      </c>
    </row>
    <row r="22" customFormat="false" ht="14.25" hidden="false" customHeight="true" outlineLevel="0" collapsed="false">
      <c r="A22" s="191" t="n">
        <v>9</v>
      </c>
      <c r="B22" s="172"/>
      <c r="C22" s="72" t="s">
        <v>2726</v>
      </c>
      <c r="D22" s="311"/>
      <c r="E22" s="244" t="n">
        <f aca="false">+Data!H422</f>
        <v>0</v>
      </c>
      <c r="F22" s="72" t="n">
        <v>0</v>
      </c>
      <c r="G22" s="72" t="n">
        <v>0</v>
      </c>
      <c r="H22" s="72" t="n">
        <f aca="false">$E22*VLOOKUP($A22,Allocators,7)</f>
        <v>0</v>
      </c>
      <c r="I22" s="244" t="n">
        <f aca="false">SUM(F22:H22)</f>
        <v>0</v>
      </c>
      <c r="J22" s="72" t="n">
        <v>0</v>
      </c>
      <c r="K22" s="72" t="n">
        <v>0</v>
      </c>
      <c r="L22" s="72" t="n">
        <f aca="false">$E22*VLOOKUP($A22,Allocators,8)</f>
        <v>0</v>
      </c>
      <c r="M22" s="244" t="n">
        <f aca="false">SUM(J22:L22)</f>
        <v>0</v>
      </c>
      <c r="N22" s="72" t="n">
        <v>0</v>
      </c>
      <c r="O22" s="72" t="n">
        <v>0</v>
      </c>
      <c r="P22" s="72" t="n">
        <f aca="false">$E22*VLOOKUP($A22,Allocators,9)</f>
        <v>0</v>
      </c>
      <c r="Q22" s="72" t="n">
        <f aca="false">SUM(N22:P22)</f>
        <v>0</v>
      </c>
    </row>
    <row r="23" customFormat="false" ht="14.25" hidden="false" customHeight="true" outlineLevel="0" collapsed="false">
      <c r="A23" s="191"/>
      <c r="B23" s="172"/>
      <c r="C23" s="247" t="s">
        <v>2713</v>
      </c>
      <c r="D23" s="312"/>
      <c r="E23" s="248" t="n">
        <f aca="false">SUM(E17:E22)</f>
        <v>14379718</v>
      </c>
      <c r="F23" s="247" t="n">
        <f aca="false">SUM(F17:F22)</f>
        <v>0</v>
      </c>
      <c r="G23" s="247" t="n">
        <f aca="false">SUM(G17:G22)</f>
        <v>0</v>
      </c>
      <c r="H23" s="247" t="n">
        <f aca="false">SUM(H17:H22)</f>
        <v>10423751</v>
      </c>
      <c r="I23" s="248" t="n">
        <f aca="false">SUM(I17:I22)</f>
        <v>10423751</v>
      </c>
      <c r="J23" s="247" t="n">
        <f aca="false">SUM(J17:J22)</f>
        <v>0</v>
      </c>
      <c r="K23" s="247" t="n">
        <f aca="false">SUM(K17:K22)</f>
        <v>0</v>
      </c>
      <c r="L23" s="247" t="n">
        <f aca="false">SUM(L17:L22)</f>
        <v>2674206</v>
      </c>
      <c r="M23" s="248" t="n">
        <f aca="false">SUM(M17:M22)</f>
        <v>2674206</v>
      </c>
      <c r="N23" s="247" t="n">
        <f aca="false">SUM(N17:N22)</f>
        <v>46440</v>
      </c>
      <c r="O23" s="247" t="n">
        <f aca="false">SUM(O17:O22)</f>
        <v>0</v>
      </c>
      <c r="P23" s="247" t="n">
        <f aca="false">SUM(P17:P22)</f>
        <v>1235321</v>
      </c>
      <c r="Q23" s="247" t="n">
        <f aca="false">SUM(Q17:Q22)</f>
        <v>1281761</v>
      </c>
    </row>
    <row r="24" customFormat="false" ht="14.25" hidden="false" customHeight="true" outlineLevel="0" collapsed="false">
      <c r="A24" s="191"/>
      <c r="B24" s="172"/>
      <c r="C24" s="72"/>
      <c r="D24" s="311"/>
      <c r="E24" s="244"/>
      <c r="F24" s="200"/>
      <c r="G24" s="200"/>
      <c r="H24" s="72"/>
      <c r="I24" s="244"/>
      <c r="J24" s="72"/>
      <c r="K24" s="72"/>
      <c r="L24" s="72"/>
      <c r="M24" s="244"/>
      <c r="N24" s="72"/>
      <c r="O24" s="72"/>
      <c r="P24" s="72"/>
      <c r="Q24" s="72"/>
    </row>
    <row r="25" customFormat="false" ht="14.25" hidden="false" customHeight="true" outlineLevel="0" collapsed="false">
      <c r="A25" s="191"/>
      <c r="B25" s="172" t="n">
        <v>303110</v>
      </c>
      <c r="C25" s="72" t="s">
        <v>2762</v>
      </c>
      <c r="D25" s="72"/>
      <c r="E25" s="244"/>
      <c r="F25" s="72"/>
      <c r="G25" s="72"/>
      <c r="H25" s="72"/>
      <c r="I25" s="244"/>
      <c r="J25" s="72"/>
      <c r="K25" s="72"/>
      <c r="L25" s="72"/>
      <c r="M25" s="244"/>
      <c r="N25" s="72"/>
    </row>
    <row r="26" customFormat="false" ht="14.25" hidden="false" customHeight="true" outlineLevel="0" collapsed="false">
      <c r="A26" s="191" t="n">
        <v>99</v>
      </c>
      <c r="B26" s="172"/>
      <c r="C26" s="72" t="s">
        <v>2705</v>
      </c>
      <c r="D26" s="72"/>
      <c r="E26" s="244" t="n">
        <f aca="false">+I26+M26+Q26</f>
        <v>1121729</v>
      </c>
      <c r="F26" s="72" t="n">
        <f aca="false">+Data!J423</f>
        <v>0</v>
      </c>
      <c r="G26" s="72" t="n">
        <f aca="false">+Data!K423</f>
        <v>0</v>
      </c>
      <c r="H26" s="72" t="n">
        <f aca="false">+Data!I423</f>
        <v>1121729</v>
      </c>
      <c r="I26" s="244" t="n">
        <f aca="false">SUM(F26:H26)</f>
        <v>1121729</v>
      </c>
      <c r="J26" s="72" t="n">
        <v>0</v>
      </c>
      <c r="K26" s="72" t="n">
        <v>0</v>
      </c>
      <c r="L26" s="72" t="n">
        <v>0</v>
      </c>
      <c r="M26" s="244" t="n">
        <f aca="false">SUM(J26:L26)</f>
        <v>0</v>
      </c>
      <c r="N26" s="72" t="n">
        <v>0</v>
      </c>
      <c r="O26" s="72" t="n">
        <v>0</v>
      </c>
      <c r="P26" s="72" t="n">
        <v>0</v>
      </c>
      <c r="Q26" s="72" t="n">
        <f aca="false">SUM(N26:P26)</f>
        <v>0</v>
      </c>
    </row>
    <row r="27" customFormat="false" ht="14.25" hidden="false" customHeight="true" outlineLevel="0" collapsed="false">
      <c r="A27" s="191" t="n">
        <v>99</v>
      </c>
      <c r="B27" s="172"/>
      <c r="C27" s="72" t="s">
        <v>2706</v>
      </c>
      <c r="D27" s="311"/>
      <c r="E27" s="244" t="n">
        <f aca="false">+I27+M27+Q27</f>
        <v>7811</v>
      </c>
      <c r="F27" s="72" t="n">
        <v>0</v>
      </c>
      <c r="G27" s="72" t="n">
        <v>0</v>
      </c>
      <c r="H27" s="72" t="n">
        <v>0</v>
      </c>
      <c r="I27" s="244" t="n">
        <f aca="false">SUM(F27:H27)</f>
        <v>0</v>
      </c>
      <c r="J27" s="72" t="n">
        <f aca="false">+Data!J424</f>
        <v>0</v>
      </c>
      <c r="K27" s="72" t="n">
        <f aca="false">+Data!K424</f>
        <v>0</v>
      </c>
      <c r="L27" s="72" t="n">
        <f aca="false">+Data!I424</f>
        <v>7811</v>
      </c>
      <c r="M27" s="244" t="n">
        <f aca="false">SUM(J27:L27)</f>
        <v>7811</v>
      </c>
      <c r="N27" s="72" t="n">
        <v>0</v>
      </c>
      <c r="O27" s="72" t="n">
        <v>0</v>
      </c>
      <c r="P27" s="72" t="n">
        <v>0</v>
      </c>
      <c r="Q27" s="72" t="n">
        <f aca="false">SUM(N27:P27)</f>
        <v>0</v>
      </c>
    </row>
    <row r="28" customFormat="false" ht="14.25" hidden="false" customHeight="true" outlineLevel="0" collapsed="false">
      <c r="A28" s="191" t="n">
        <v>99</v>
      </c>
      <c r="B28" s="172"/>
      <c r="C28" s="72" t="s">
        <v>2707</v>
      </c>
      <c r="D28" s="311"/>
      <c r="E28" s="244" t="n">
        <f aca="false">+I28+M28+Q28</f>
        <v>0</v>
      </c>
      <c r="F28" s="72" t="n">
        <v>0</v>
      </c>
      <c r="G28" s="72" t="n">
        <v>0</v>
      </c>
      <c r="H28" s="72" t="n">
        <v>0</v>
      </c>
      <c r="I28" s="244" t="n">
        <f aca="false">SUM(F28:H28)</f>
        <v>0</v>
      </c>
      <c r="J28" s="72" t="n">
        <v>0</v>
      </c>
      <c r="K28" s="72" t="n">
        <v>0</v>
      </c>
      <c r="L28" s="72" t="n">
        <v>0</v>
      </c>
      <c r="M28" s="244" t="n">
        <f aca="false">SUM(J28:L28)</f>
        <v>0</v>
      </c>
      <c r="N28" s="72" t="n">
        <f aca="false">+Data!J425</f>
        <v>0</v>
      </c>
      <c r="O28" s="72" t="n">
        <f aca="false">+Data!K425</f>
        <v>0</v>
      </c>
      <c r="P28" s="72" t="n">
        <f aca="false">+Data!I425</f>
        <v>0</v>
      </c>
      <c r="Q28" s="72" t="n">
        <f aca="false">SUM(N28:P28)</f>
        <v>0</v>
      </c>
    </row>
    <row r="29" customFormat="false" ht="14.25" hidden="false" customHeight="true" outlineLevel="0" collapsed="false">
      <c r="A29" s="191" t="n">
        <v>7</v>
      </c>
      <c r="B29" s="172"/>
      <c r="C29" s="72" t="s">
        <v>2708</v>
      </c>
      <c r="D29" s="311"/>
      <c r="E29" s="244" t="n">
        <f aca="false">+Data!H426</f>
        <v>9175168</v>
      </c>
      <c r="F29" s="72" t="n">
        <v>0</v>
      </c>
      <c r="G29" s="72" t="n">
        <v>0</v>
      </c>
      <c r="H29" s="72" t="n">
        <f aca="false">$E29*VLOOKUP($A29,Allocators,7)</f>
        <v>6602451</v>
      </c>
      <c r="I29" s="244" t="n">
        <f aca="false">SUM(F29:H29)</f>
        <v>6602451</v>
      </c>
      <c r="J29" s="72" t="n">
        <v>0</v>
      </c>
      <c r="K29" s="72" t="n">
        <v>0</v>
      </c>
      <c r="L29" s="72" t="n">
        <f aca="false">$E29*VLOOKUP($A29,Allocators,8)</f>
        <v>1759797</v>
      </c>
      <c r="M29" s="244" t="n">
        <f aca="false">SUM(J29:L29)</f>
        <v>1759797</v>
      </c>
      <c r="N29" s="72" t="n">
        <v>0</v>
      </c>
      <c r="O29" s="72" t="n">
        <v>0</v>
      </c>
      <c r="P29" s="72" t="n">
        <f aca="false">$E29*VLOOKUP($A29,Allocators,9)</f>
        <v>812920</v>
      </c>
      <c r="Q29" s="72" t="n">
        <f aca="false">SUM(N29:P29)</f>
        <v>812920</v>
      </c>
    </row>
    <row r="30" customFormat="false" ht="14.25" hidden="false" customHeight="true" outlineLevel="0" collapsed="false">
      <c r="A30" s="191" t="n">
        <v>8</v>
      </c>
      <c r="B30" s="172"/>
      <c r="C30" s="72" t="s">
        <v>2709</v>
      </c>
      <c r="D30" s="72"/>
      <c r="E30" s="244" t="n">
        <f aca="false">+Data!H427</f>
        <v>718019</v>
      </c>
      <c r="F30" s="72" t="n">
        <v>0</v>
      </c>
      <c r="G30" s="72" t="n">
        <v>0</v>
      </c>
      <c r="H30" s="72" t="n">
        <f aca="false">$E30*VLOOKUP($A30,Allocators,7)</f>
        <v>0</v>
      </c>
      <c r="I30" s="244" t="n">
        <f aca="false">SUM(F30:H30)</f>
        <v>0</v>
      </c>
      <c r="J30" s="72" t="n">
        <v>0</v>
      </c>
      <c r="K30" s="72" t="n">
        <v>0</v>
      </c>
      <c r="L30" s="72" t="n">
        <f aca="false">$E30*VLOOKUP($A30,Allocators,8)</f>
        <v>489380</v>
      </c>
      <c r="M30" s="244" t="n">
        <f aca="false">SUM(J30:L30)</f>
        <v>489380</v>
      </c>
      <c r="N30" s="72" t="n">
        <v>0</v>
      </c>
      <c r="O30" s="72" t="n">
        <v>0</v>
      </c>
      <c r="P30" s="72" t="n">
        <f aca="false">$E30*VLOOKUP($A30,Allocators,9)</f>
        <v>228639</v>
      </c>
      <c r="Q30" s="72" t="n">
        <f aca="false">SUM(N30:P30)</f>
        <v>228639</v>
      </c>
    </row>
    <row r="31" customFormat="false" ht="14.25" hidden="false" customHeight="true" outlineLevel="0" collapsed="false">
      <c r="A31" s="191" t="n">
        <v>9</v>
      </c>
      <c r="B31" s="172"/>
      <c r="C31" s="72" t="s">
        <v>2726</v>
      </c>
      <c r="D31" s="311"/>
      <c r="E31" s="244" t="n">
        <f aca="false">+Data!H428</f>
        <v>0</v>
      </c>
      <c r="F31" s="72" t="n">
        <v>0</v>
      </c>
      <c r="G31" s="72" t="n">
        <v>0</v>
      </c>
      <c r="H31" s="72" t="n">
        <f aca="false">$E31*VLOOKUP($A31,Allocators,7)</f>
        <v>0</v>
      </c>
      <c r="I31" s="244" t="n">
        <f aca="false">SUM(F31:H31)</f>
        <v>0</v>
      </c>
      <c r="J31" s="72" t="n">
        <v>0</v>
      </c>
      <c r="K31" s="72" t="n">
        <v>0</v>
      </c>
      <c r="L31" s="72" t="n">
        <f aca="false">$E31*VLOOKUP($A31,Allocators,8)</f>
        <v>0</v>
      </c>
      <c r="M31" s="244" t="n">
        <f aca="false">SUM(J31:L31)</f>
        <v>0</v>
      </c>
      <c r="N31" s="72" t="n">
        <v>0</v>
      </c>
      <c r="O31" s="72" t="n">
        <v>0</v>
      </c>
      <c r="P31" s="72" t="n">
        <f aca="false">$E31*VLOOKUP($A31,Allocators,9)</f>
        <v>0</v>
      </c>
      <c r="Q31" s="72" t="n">
        <f aca="false">SUM(N31:P31)</f>
        <v>0</v>
      </c>
    </row>
    <row r="32" customFormat="false" ht="14.25" hidden="false" customHeight="true" outlineLevel="0" collapsed="false">
      <c r="A32" s="191"/>
      <c r="B32" s="172"/>
      <c r="C32" s="247" t="s">
        <v>2713</v>
      </c>
      <c r="D32" s="312"/>
      <c r="E32" s="248" t="n">
        <f aca="false">SUM(E26:E31)</f>
        <v>11022727</v>
      </c>
      <c r="F32" s="247" t="n">
        <f aca="false">SUM(F26:F31)</f>
        <v>0</v>
      </c>
      <c r="G32" s="247" t="n">
        <f aca="false">SUM(G26:G31)</f>
        <v>0</v>
      </c>
      <c r="H32" s="247" t="n">
        <f aca="false">SUM(H26:H31)</f>
        <v>7724180</v>
      </c>
      <c r="I32" s="248" t="n">
        <f aca="false">SUM(I26:I31)</f>
        <v>7724180</v>
      </c>
      <c r="J32" s="247" t="n">
        <f aca="false">SUM(J26:J31)</f>
        <v>0</v>
      </c>
      <c r="K32" s="247" t="n">
        <f aca="false">SUM(K26:K31)</f>
        <v>0</v>
      </c>
      <c r="L32" s="247" t="n">
        <f aca="false">SUM(L26:L31)</f>
        <v>2256988</v>
      </c>
      <c r="M32" s="248" t="n">
        <f aca="false">SUM(M26:M31)</f>
        <v>2256988</v>
      </c>
      <c r="N32" s="247" t="n">
        <f aca="false">SUM(N26:N31)</f>
        <v>0</v>
      </c>
      <c r="O32" s="247" t="n">
        <f aca="false">SUM(O26:O31)</f>
        <v>0</v>
      </c>
      <c r="P32" s="247" t="n">
        <f aca="false">SUM(P26:P31)</f>
        <v>1041559</v>
      </c>
      <c r="Q32" s="247" t="n">
        <f aca="false">SUM(Q26:Q31)</f>
        <v>1041559</v>
      </c>
    </row>
    <row r="33" customFormat="false" ht="14.25" hidden="false" customHeight="true" outlineLevel="0" collapsed="false">
      <c r="A33" s="191"/>
      <c r="B33" s="172"/>
      <c r="C33" s="193"/>
      <c r="D33" s="199"/>
      <c r="E33" s="244"/>
      <c r="F33" s="193"/>
      <c r="G33" s="193"/>
      <c r="H33" s="193"/>
      <c r="I33" s="244"/>
      <c r="J33" s="193"/>
      <c r="K33" s="193"/>
      <c r="L33" s="193"/>
      <c r="M33" s="244"/>
      <c r="N33" s="193"/>
      <c r="O33" s="193"/>
      <c r="P33" s="193"/>
      <c r="Q33" s="193"/>
    </row>
    <row r="34" customFormat="false" ht="14.25" hidden="false" customHeight="true" outlineLevel="0" collapsed="false">
      <c r="A34" s="191"/>
      <c r="B34" s="172" t="n">
        <v>303120</v>
      </c>
      <c r="C34" s="72" t="s">
        <v>2763</v>
      </c>
      <c r="D34" s="199"/>
      <c r="E34" s="244"/>
      <c r="F34" s="193"/>
      <c r="G34" s="193"/>
      <c r="H34" s="193"/>
      <c r="I34" s="244"/>
      <c r="J34" s="193"/>
      <c r="K34" s="193"/>
      <c r="L34" s="193"/>
      <c r="M34" s="244"/>
      <c r="N34" s="193"/>
      <c r="O34" s="193"/>
      <c r="P34" s="193"/>
      <c r="Q34" s="193"/>
    </row>
    <row r="35" customFormat="false" ht="14.25" hidden="false" customHeight="true" outlineLevel="0" collapsed="false">
      <c r="A35" s="191" t="n">
        <v>99</v>
      </c>
      <c r="B35" s="192"/>
      <c r="C35" s="72" t="s">
        <v>2705</v>
      </c>
      <c r="D35" s="72"/>
      <c r="E35" s="244" t="n">
        <f aca="false">+I35+M35+Q35</f>
        <v>0</v>
      </c>
      <c r="F35" s="72" t="n">
        <f aca="false">+Data!J429</f>
        <v>0</v>
      </c>
      <c r="G35" s="72" t="n">
        <f aca="false">+Data!K429</f>
        <v>0</v>
      </c>
      <c r="H35" s="72" t="n">
        <f aca="false">+Data!I429</f>
        <v>0</v>
      </c>
      <c r="I35" s="244" t="n">
        <f aca="false">SUM(F35:H35)</f>
        <v>0</v>
      </c>
      <c r="J35" s="72" t="n">
        <v>0</v>
      </c>
      <c r="K35" s="72" t="n">
        <v>0</v>
      </c>
      <c r="L35" s="72" t="n">
        <v>0</v>
      </c>
      <c r="M35" s="244" t="n">
        <f aca="false">SUM(J35:L35)</f>
        <v>0</v>
      </c>
      <c r="N35" s="72" t="n">
        <v>0</v>
      </c>
      <c r="O35" s="72" t="n">
        <v>0</v>
      </c>
      <c r="P35" s="72" t="n">
        <v>0</v>
      </c>
      <c r="Q35" s="72" t="n">
        <f aca="false">SUM(N35:P35)</f>
        <v>0</v>
      </c>
    </row>
    <row r="36" customFormat="false" ht="14.25" hidden="false" customHeight="true" outlineLevel="0" collapsed="false">
      <c r="A36" s="191" t="n">
        <v>99</v>
      </c>
      <c r="B36" s="192"/>
      <c r="C36" s="72" t="s">
        <v>2706</v>
      </c>
      <c r="D36" s="311"/>
      <c r="E36" s="244" t="n">
        <f aca="false">+I36+M36+Q36</f>
        <v>0</v>
      </c>
      <c r="F36" s="72" t="n">
        <v>0</v>
      </c>
      <c r="G36" s="72" t="n">
        <v>0</v>
      </c>
      <c r="H36" s="72" t="n">
        <v>0</v>
      </c>
      <c r="I36" s="244" t="n">
        <f aca="false">SUM(F36:H36)</f>
        <v>0</v>
      </c>
      <c r="J36" s="72" t="n">
        <f aca="false">+Data!J430</f>
        <v>0</v>
      </c>
      <c r="K36" s="72" t="n">
        <f aca="false">+Data!K430</f>
        <v>0</v>
      </c>
      <c r="L36" s="72" t="n">
        <f aca="false">+Data!I430</f>
        <v>0</v>
      </c>
      <c r="M36" s="244" t="n">
        <f aca="false">SUM(J36:L36)</f>
        <v>0</v>
      </c>
      <c r="N36" s="72" t="n">
        <v>0</v>
      </c>
      <c r="O36" s="72" t="n">
        <v>0</v>
      </c>
      <c r="P36" s="72" t="n">
        <v>0</v>
      </c>
      <c r="Q36" s="72" t="n">
        <f aca="false">SUM(N36:P36)</f>
        <v>0</v>
      </c>
    </row>
    <row r="37" customFormat="false" ht="14.25" hidden="false" customHeight="true" outlineLevel="0" collapsed="false">
      <c r="A37" s="191" t="n">
        <v>99</v>
      </c>
      <c r="B37" s="192"/>
      <c r="C37" s="72" t="s">
        <v>2707</v>
      </c>
      <c r="D37" s="311"/>
      <c r="E37" s="244" t="n">
        <f aca="false">+I37+M37+Q37</f>
        <v>0</v>
      </c>
      <c r="F37" s="72" t="n">
        <v>0</v>
      </c>
      <c r="G37" s="72" t="n">
        <v>0</v>
      </c>
      <c r="H37" s="72" t="n">
        <v>0</v>
      </c>
      <c r="I37" s="244" t="n">
        <f aca="false">SUM(F37:H37)</f>
        <v>0</v>
      </c>
      <c r="J37" s="72" t="n">
        <v>0</v>
      </c>
      <c r="K37" s="72" t="n">
        <v>0</v>
      </c>
      <c r="L37" s="72" t="n">
        <v>0</v>
      </c>
      <c r="M37" s="244" t="n">
        <f aca="false">SUM(J37:L37)</f>
        <v>0</v>
      </c>
      <c r="N37" s="72" t="n">
        <f aca="false">+Data!J431</f>
        <v>0</v>
      </c>
      <c r="O37" s="72" t="n">
        <f aca="false">+Data!K431</f>
        <v>0</v>
      </c>
      <c r="P37" s="72" t="n">
        <f aca="false">+Data!I431</f>
        <v>0</v>
      </c>
      <c r="Q37" s="72" t="n">
        <f aca="false">SUM(N37:P37)</f>
        <v>0</v>
      </c>
    </row>
    <row r="38" customFormat="false" ht="14.25" hidden="false" customHeight="true" outlineLevel="0" collapsed="false">
      <c r="A38" s="191" t="n">
        <v>7</v>
      </c>
      <c r="B38" s="192"/>
      <c r="C38" s="72" t="s">
        <v>2708</v>
      </c>
      <c r="D38" s="311"/>
      <c r="E38" s="244" t="n">
        <f aca="false">+Data!H432</f>
        <v>0</v>
      </c>
      <c r="F38" s="72" t="n">
        <v>0</v>
      </c>
      <c r="G38" s="72" t="n">
        <v>0</v>
      </c>
      <c r="H38" s="72" t="n">
        <f aca="false">$E38*VLOOKUP($A38,Allocators,7)</f>
        <v>0</v>
      </c>
      <c r="I38" s="244" t="n">
        <f aca="false">SUM(F38:H38)</f>
        <v>0</v>
      </c>
      <c r="J38" s="72" t="n">
        <v>0</v>
      </c>
      <c r="K38" s="72" t="n">
        <v>0</v>
      </c>
      <c r="L38" s="72" t="n">
        <f aca="false">$E38*VLOOKUP($A38,Allocators,8)</f>
        <v>0</v>
      </c>
      <c r="M38" s="244" t="n">
        <f aca="false">SUM(J38:L38)</f>
        <v>0</v>
      </c>
      <c r="N38" s="72" t="n">
        <v>0</v>
      </c>
      <c r="O38" s="72" t="n">
        <v>0</v>
      </c>
      <c r="P38" s="72" t="n">
        <f aca="false">$E38*VLOOKUP($A38,Allocators,9)</f>
        <v>0</v>
      </c>
      <c r="Q38" s="72" t="n">
        <f aca="false">SUM(N38:P38)</f>
        <v>0</v>
      </c>
    </row>
    <row r="39" customFormat="false" ht="14.25" hidden="false" customHeight="true" outlineLevel="0" collapsed="false">
      <c r="A39" s="191" t="n">
        <v>8</v>
      </c>
      <c r="B39" s="192"/>
      <c r="C39" s="72" t="s">
        <v>2709</v>
      </c>
      <c r="D39" s="72"/>
      <c r="E39" s="244" t="n">
        <f aca="false">+Data!H433</f>
        <v>0</v>
      </c>
      <c r="F39" s="72" t="n">
        <v>0</v>
      </c>
      <c r="G39" s="72" t="n">
        <v>0</v>
      </c>
      <c r="H39" s="72" t="n">
        <f aca="false">$E39*VLOOKUP($A39,Allocators,7)</f>
        <v>0</v>
      </c>
      <c r="I39" s="244" t="n">
        <f aca="false">SUM(F39:H39)</f>
        <v>0</v>
      </c>
      <c r="J39" s="72" t="n">
        <v>0</v>
      </c>
      <c r="K39" s="72" t="n">
        <v>0</v>
      </c>
      <c r="L39" s="72" t="n">
        <f aca="false">$E39*VLOOKUP($A39,Allocators,8)</f>
        <v>0</v>
      </c>
      <c r="M39" s="244" t="n">
        <f aca="false">SUM(J39:L39)</f>
        <v>0</v>
      </c>
      <c r="N39" s="72" t="n">
        <v>0</v>
      </c>
      <c r="O39" s="72" t="n">
        <v>0</v>
      </c>
      <c r="P39" s="72" t="n">
        <f aca="false">$E39*VLOOKUP($A39,Allocators,9)</f>
        <v>0</v>
      </c>
      <c r="Q39" s="72" t="n">
        <f aca="false">SUM(N39:P39)</f>
        <v>0</v>
      </c>
    </row>
    <row r="40" customFormat="false" ht="14.25" hidden="false" customHeight="true" outlineLevel="0" collapsed="false">
      <c r="A40" s="191" t="n">
        <v>9</v>
      </c>
      <c r="B40" s="192"/>
      <c r="C40" s="72" t="s">
        <v>2726</v>
      </c>
      <c r="D40" s="311"/>
      <c r="E40" s="244" t="n">
        <f aca="false">+Data!H434</f>
        <v>0</v>
      </c>
      <c r="F40" s="72" t="n">
        <v>0</v>
      </c>
      <c r="G40" s="72" t="n">
        <v>0</v>
      </c>
      <c r="H40" s="72" t="n">
        <f aca="false">$E40*VLOOKUP($A40,Allocators,7)</f>
        <v>0</v>
      </c>
      <c r="I40" s="244" t="n">
        <f aca="false">SUM(F40:H40)</f>
        <v>0</v>
      </c>
      <c r="J40" s="72" t="n">
        <v>0</v>
      </c>
      <c r="K40" s="72" t="n">
        <v>0</v>
      </c>
      <c r="L40" s="72" t="n">
        <f aca="false">$E40*VLOOKUP($A40,Allocators,8)</f>
        <v>0</v>
      </c>
      <c r="M40" s="244" t="n">
        <f aca="false">SUM(J40:L40)</f>
        <v>0</v>
      </c>
      <c r="N40" s="72" t="n">
        <v>0</v>
      </c>
      <c r="O40" s="72" t="n">
        <v>0</v>
      </c>
      <c r="P40" s="72" t="n">
        <f aca="false">$E40*VLOOKUP($A40,Allocators,9)</f>
        <v>0</v>
      </c>
      <c r="Q40" s="72" t="n">
        <f aca="false">SUM(N40:P40)</f>
        <v>0</v>
      </c>
    </row>
    <row r="41" customFormat="false" ht="14.25" hidden="false" customHeight="true" outlineLevel="0" collapsed="false">
      <c r="A41" s="191"/>
      <c r="B41" s="192"/>
      <c r="C41" s="247" t="s">
        <v>2713</v>
      </c>
      <c r="D41" s="312"/>
      <c r="E41" s="248" t="n">
        <f aca="false">SUM(E35:E40)</f>
        <v>0</v>
      </c>
      <c r="F41" s="247" t="n">
        <f aca="false">SUM(F35:F40)</f>
        <v>0</v>
      </c>
      <c r="G41" s="247" t="n">
        <f aca="false">SUM(G35:G40)</f>
        <v>0</v>
      </c>
      <c r="H41" s="247" t="n">
        <f aca="false">SUM(H35:H40)</f>
        <v>0</v>
      </c>
      <c r="I41" s="248" t="n">
        <f aca="false">SUM(I35:I40)</f>
        <v>0</v>
      </c>
      <c r="J41" s="247" t="n">
        <f aca="false">SUM(J35:J40)</f>
        <v>0</v>
      </c>
      <c r="K41" s="247" t="n">
        <f aca="false">SUM(K35:K40)</f>
        <v>0</v>
      </c>
      <c r="L41" s="247" t="n">
        <f aca="false">SUM(L35:L40)</f>
        <v>0</v>
      </c>
      <c r="M41" s="248" t="n">
        <f aca="false">SUM(M35:M40)</f>
        <v>0</v>
      </c>
      <c r="N41" s="247" t="n">
        <f aca="false">SUM(N35:N40)</f>
        <v>0</v>
      </c>
      <c r="O41" s="247" t="n">
        <f aca="false">SUM(O35:O40)</f>
        <v>0</v>
      </c>
      <c r="P41" s="247" t="n">
        <f aca="false">SUM(P35:P40)</f>
        <v>0</v>
      </c>
      <c r="Q41" s="247" t="n">
        <f aca="false">SUM(Q35:Q40)</f>
        <v>0</v>
      </c>
    </row>
    <row r="42" customFormat="false" ht="14.25" hidden="false" customHeight="true" outlineLevel="0" collapsed="false">
      <c r="A42" s="191"/>
      <c r="B42" s="192"/>
      <c r="C42" s="193"/>
      <c r="D42" s="199"/>
      <c r="E42" s="244"/>
      <c r="F42" s="193"/>
      <c r="G42" s="193"/>
      <c r="H42" s="193"/>
      <c r="I42" s="244"/>
      <c r="J42" s="193"/>
      <c r="K42" s="193"/>
      <c r="L42" s="193"/>
      <c r="M42" s="244"/>
      <c r="N42" s="193"/>
      <c r="O42" s="193"/>
      <c r="P42" s="193"/>
      <c r="Q42" s="193"/>
    </row>
    <row r="43" customFormat="false" ht="14.25" hidden="false" customHeight="true" outlineLevel="0" collapsed="false">
      <c r="A43" s="191"/>
      <c r="B43" s="192"/>
      <c r="C43" s="247" t="s">
        <v>1929</v>
      </c>
      <c r="D43" s="247"/>
      <c r="E43" s="247" t="n">
        <f aca="false">+E41+E32+E23+E14</f>
        <v>25990145</v>
      </c>
      <c r="F43" s="247" t="n">
        <f aca="false">+F41+F32+F23+F14</f>
        <v>0</v>
      </c>
      <c r="G43" s="247" t="n">
        <f aca="false">+G41+G32+G23+G14</f>
        <v>0</v>
      </c>
      <c r="H43" s="247" t="n">
        <f aca="false">+H41+H32+H23+H14</f>
        <v>18282281</v>
      </c>
      <c r="I43" s="248" t="n">
        <f aca="false">+I41+I32+I23+I14</f>
        <v>18282281</v>
      </c>
      <c r="J43" s="247" t="n">
        <f aca="false">+J41+J32+J23+J14</f>
        <v>249449</v>
      </c>
      <c r="K43" s="247" t="n">
        <f aca="false">+K41+K32+K23+K14</f>
        <v>168450</v>
      </c>
      <c r="L43" s="247" t="n">
        <f aca="false">+L41+L32+L23+L14</f>
        <v>4966645</v>
      </c>
      <c r="M43" s="248" t="n">
        <f aca="false">+M41+M32+M23+M14</f>
        <v>5384544</v>
      </c>
      <c r="N43" s="247" t="n">
        <f aca="false">+N41+N32+N23+N14</f>
        <v>46440</v>
      </c>
      <c r="O43" s="247" t="n">
        <f aca="false">+O41+O32+O23+O14</f>
        <v>0</v>
      </c>
      <c r="P43" s="247" t="n">
        <f aca="false">+P41+P32+P23+P14</f>
        <v>2276880</v>
      </c>
      <c r="Q43" s="247" t="n">
        <f aca="false">IF(O44=1,+Q41+Q32+Q23+Q14,"CHECK HIDDEN CALIFORNIA COLUMN")</f>
        <v>2323320</v>
      </c>
    </row>
    <row r="44" customFormat="false" ht="14.25" hidden="false" customHeight="true" outlineLevel="0" collapsed="false">
      <c r="A44" s="191"/>
      <c r="B44" s="192"/>
      <c r="C44" s="72"/>
      <c r="D44" s="72"/>
      <c r="E44" s="72"/>
      <c r="F44" s="72"/>
      <c r="G44" s="72"/>
      <c r="H44" s="72"/>
      <c r="I44" s="72"/>
      <c r="J44" s="72"/>
      <c r="K44" s="72"/>
      <c r="L44" s="72"/>
      <c r="M44" s="72"/>
      <c r="N44" s="72"/>
      <c r="O44" s="72" t="n">
        <f aca="false">IF(O43=0,1,2)</f>
        <v>1</v>
      </c>
      <c r="P44" s="72"/>
      <c r="Q44" s="72"/>
    </row>
    <row r="45" customFormat="false" ht="14.25" hidden="false" customHeight="true" outlineLevel="0" collapsed="false">
      <c r="A45" s="72" t="s">
        <v>2406</v>
      </c>
      <c r="B45" s="255"/>
      <c r="C45" s="172"/>
      <c r="D45" s="172"/>
      <c r="E45" s="314"/>
      <c r="F45" s="200"/>
      <c r="G45" s="200"/>
      <c r="H45" s="200"/>
      <c r="I45" s="200"/>
      <c r="J45" s="72"/>
      <c r="K45" s="72"/>
      <c r="L45" s="72"/>
      <c r="M45" s="72"/>
      <c r="N45" s="72"/>
      <c r="O45" s="72"/>
      <c r="P45" s="72"/>
      <c r="Q45" s="72"/>
    </row>
    <row r="46" customFormat="false" ht="14.25" hidden="false" customHeight="true" outlineLevel="0" collapsed="false">
      <c r="A46" s="191" t="s">
        <v>1887</v>
      </c>
      <c r="B46" s="172" t="n">
        <v>7</v>
      </c>
      <c r="C46" s="315" t="str">
        <f aca="false">+'E-ALL'!C39</f>
        <v>Elec/Gas North/Oregon 4-Factor</v>
      </c>
      <c r="D46" s="172"/>
      <c r="E46" s="200" t="n">
        <f aca="false">VLOOKUP(B46,Allocators,6)</f>
        <v>1</v>
      </c>
      <c r="F46" s="200"/>
      <c r="G46" s="200"/>
      <c r="H46" s="200" t="n">
        <f aca="false">VLOOKUP(B46,Allocators,7)</f>
        <v>0.7196</v>
      </c>
      <c r="I46" s="200"/>
      <c r="J46" s="72"/>
      <c r="K46" s="72"/>
      <c r="L46" s="200" t="n">
        <f aca="false">VLOOKUP(B46,Allocators,8)</f>
        <v>0.1918</v>
      </c>
      <c r="M46" s="72"/>
      <c r="N46" s="72"/>
      <c r="O46" s="72"/>
      <c r="P46" s="200" t="n">
        <f aca="false">VLOOKUP(B46,Allocators,9)</f>
        <v>0.0886</v>
      </c>
      <c r="Q46" s="72"/>
    </row>
    <row r="47" customFormat="false" ht="14.25" hidden="false" customHeight="true" outlineLevel="0" collapsed="false">
      <c r="A47" s="191" t="s">
        <v>1887</v>
      </c>
      <c r="B47" s="172" t="n">
        <v>8</v>
      </c>
      <c r="C47" s="315" t="str">
        <f aca="false">+'E-ALL'!C62</f>
        <v>Gas North/Oregon 4-Factor</v>
      </c>
      <c r="D47" s="172"/>
      <c r="E47" s="200" t="n">
        <f aca="false">VLOOKUP(B47,Allocators,6)</f>
        <v>1</v>
      </c>
      <c r="F47" s="200"/>
      <c r="G47" s="200"/>
      <c r="H47" s="200" t="n">
        <f aca="false">VLOOKUP(B47,Allocators,7)</f>
        <v>0</v>
      </c>
      <c r="I47" s="200"/>
      <c r="J47" s="72"/>
      <c r="K47" s="72"/>
      <c r="L47" s="200" t="n">
        <f aca="false">VLOOKUP(B47,Allocators,8)</f>
        <v>0.68157</v>
      </c>
      <c r="M47" s="72"/>
      <c r="N47" s="72"/>
      <c r="O47" s="72"/>
      <c r="P47" s="200" t="n">
        <f aca="false">VLOOKUP(B47,Allocators,9)</f>
        <v>0.31843</v>
      </c>
      <c r="Q47" s="72"/>
    </row>
    <row r="48" customFormat="false" ht="14.25" hidden="false" customHeight="true" outlineLevel="0" collapsed="false">
      <c r="A48" s="191" t="s">
        <v>1887</v>
      </c>
      <c r="B48" s="172" t="n">
        <v>9</v>
      </c>
      <c r="C48" s="315" t="str">
        <f aca="false">+'E-ALL'!C85</f>
        <v>Elec/Gas North 4-Factor</v>
      </c>
      <c r="D48" s="172"/>
      <c r="E48" s="200" t="n">
        <f aca="false">VLOOKUP(B48,Allocators,6)</f>
        <v>1</v>
      </c>
      <c r="F48" s="200"/>
      <c r="G48" s="200"/>
      <c r="H48" s="200" t="n">
        <f aca="false">VLOOKUP(B48,Allocators,7)</f>
        <v>0.79122</v>
      </c>
      <c r="I48" s="200"/>
      <c r="J48" s="72"/>
      <c r="K48" s="72"/>
      <c r="L48" s="200" t="n">
        <f aca="false">VLOOKUP(B48,Allocators,8)</f>
        <v>0.20878</v>
      </c>
      <c r="M48" s="72"/>
      <c r="N48" s="72"/>
      <c r="O48" s="72"/>
      <c r="P48" s="200" t="n">
        <f aca="false">VLOOKUP(B48,Allocators,9)</f>
        <v>0</v>
      </c>
      <c r="Q48" s="72"/>
    </row>
    <row r="49" customFormat="false" ht="14.25" hidden="false" customHeight="true" outlineLevel="0" collapsed="false">
      <c r="A49" s="191" t="s">
        <v>1887</v>
      </c>
      <c r="B49" s="172" t="n">
        <v>99</v>
      </c>
      <c r="C49" s="315" t="s">
        <v>2227</v>
      </c>
      <c r="D49" s="172"/>
      <c r="E49" s="200" t="n">
        <v>0</v>
      </c>
      <c r="F49" s="200"/>
      <c r="G49" s="200"/>
      <c r="H49" s="200" t="n">
        <v>0</v>
      </c>
      <c r="I49" s="200"/>
      <c r="J49" s="72"/>
      <c r="K49" s="72"/>
      <c r="L49" s="200" t="n">
        <v>0</v>
      </c>
      <c r="M49" s="72"/>
      <c r="N49" s="72"/>
      <c r="O49" s="72"/>
      <c r="P49" s="200" t="n">
        <v>0</v>
      </c>
      <c r="Q49" s="72"/>
    </row>
    <row r="50" customFormat="false" ht="14.25" hidden="false" customHeight="true" outlineLevel="0" collapsed="false">
      <c r="A50" s="191"/>
      <c r="B50" s="192"/>
      <c r="C50" s="72"/>
      <c r="D50" s="72"/>
      <c r="E50" s="72"/>
      <c r="F50" s="72"/>
      <c r="G50" s="72"/>
      <c r="H50" s="72"/>
      <c r="I50" s="72"/>
      <c r="J50" s="72"/>
      <c r="K50" s="72"/>
      <c r="L50" s="72"/>
      <c r="M50" s="72"/>
      <c r="N50" s="72"/>
      <c r="O50" s="72"/>
      <c r="P50" s="72"/>
      <c r="Q50" s="72"/>
    </row>
  </sheetData>
  <mergeCells count="1">
    <mergeCell ref="N4:Q4"/>
  </mergeCells>
  <printOptions headings="false" gridLines="false" gridLinesSet="true" horizontalCentered="false" verticalCentered="false"/>
  <pageMargins left="0.75" right="0.75" top="0.75" bottom="1" header="0.5" footer="0.5"/>
  <pageSetup paperSize="1" scale="6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H7" activeCellId="0" sqref="H7"/>
    </sheetView>
  </sheetViews>
  <sheetFormatPr defaultColWidth="10.68359375" defaultRowHeight="15"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3" min="3" style="170" width="19.37"/>
    <col collapsed="false" customWidth="true" hidden="false" outlineLevel="0" max="4" min="4" style="170" width="19.8"/>
    <col collapsed="false" customWidth="true" hidden="false" outlineLevel="0" max="5" min="5" style="170" width="16.95"/>
    <col collapsed="false" customWidth="true" hidden="false" outlineLevel="0" max="14" min="6" style="170" width="18.09"/>
    <col collapsed="false" customWidth="false" hidden="false" outlineLevel="0" max="257" min="15" style="170" width="10.68"/>
  </cols>
  <sheetData>
    <row r="1" customFormat="false" ht="15" hidden="false" customHeight="true" outlineLevel="0" collapsed="false">
      <c r="A1" s="191"/>
      <c r="B1" s="192"/>
      <c r="C1" s="72"/>
      <c r="D1" s="72"/>
      <c r="E1" s="72"/>
      <c r="F1" s="72"/>
      <c r="G1" s="72"/>
      <c r="H1" s="72"/>
      <c r="I1" s="72"/>
      <c r="J1" s="72"/>
      <c r="K1" s="72"/>
      <c r="L1" s="72"/>
      <c r="M1" s="72"/>
      <c r="N1" s="72"/>
      <c r="O1" s="72"/>
      <c r="P1" s="72"/>
      <c r="Q1" s="72"/>
    </row>
    <row r="2" customFormat="false" ht="15" hidden="false" customHeight="true" outlineLevel="0" collapsed="false">
      <c r="A2" s="175" t="s">
        <v>2629</v>
      </c>
      <c r="B2" s="176"/>
      <c r="C2" s="177"/>
      <c r="D2" s="178"/>
      <c r="E2" s="179" t="s">
        <v>1875</v>
      </c>
      <c r="F2" s="72"/>
      <c r="G2" s="72"/>
      <c r="H2" s="72"/>
      <c r="I2" s="72"/>
      <c r="J2" s="72"/>
      <c r="K2" s="72"/>
      <c r="L2" s="72"/>
      <c r="M2" s="72"/>
      <c r="N2" s="72"/>
      <c r="R2" s="72"/>
    </row>
    <row r="3" customFormat="false" ht="15" hidden="false" customHeight="true" outlineLevel="0" collapsed="false">
      <c r="A3" s="249" t="s">
        <v>2764</v>
      </c>
      <c r="B3" s="192"/>
      <c r="D3" s="181"/>
      <c r="E3" s="182" t="str">
        <f aca="false">"C-AAM-"&amp;months&amp;rbcalc</f>
        <v>C-AAM-12A</v>
      </c>
      <c r="F3" s="72"/>
      <c r="G3" s="72"/>
      <c r="H3" s="72"/>
      <c r="I3" s="72"/>
      <c r="J3" s="72"/>
      <c r="K3" s="72"/>
      <c r="L3" s="72"/>
      <c r="M3" s="72"/>
      <c r="N3" s="72"/>
      <c r="R3" s="72"/>
    </row>
    <row r="4" customFormat="false" ht="15" hidden="false" customHeight="true" outlineLevel="0" collapsed="false">
      <c r="A4" s="180" t="str">
        <f aca="false">tp_heading</f>
        <v>For Twelve Months Ended December 31, 2008</v>
      </c>
      <c r="D4" s="181"/>
      <c r="E4" s="256"/>
      <c r="F4" s="72"/>
      <c r="G4" s="72"/>
      <c r="H4" s="72"/>
      <c r="I4" s="72"/>
      <c r="J4" s="72"/>
      <c r="K4" s="72"/>
      <c r="L4" s="72"/>
      <c r="M4" s="72"/>
      <c r="N4" s="72"/>
      <c r="R4" s="72"/>
    </row>
    <row r="5" customFormat="false" ht="15" hidden="false" customHeight="true" outlineLevel="0" collapsed="false">
      <c r="A5" s="183" t="str">
        <f aca="false">rbcalc_heading</f>
        <v>Average of Monthly Averages Basis</v>
      </c>
      <c r="B5" s="184"/>
      <c r="C5" s="185"/>
      <c r="D5" s="186"/>
      <c r="E5" s="187"/>
      <c r="F5" s="191"/>
      <c r="G5" s="191" t="s">
        <v>2675</v>
      </c>
      <c r="H5" s="191" t="s">
        <v>2675</v>
      </c>
      <c r="I5" s="191" t="s">
        <v>2675</v>
      </c>
    </row>
    <row r="6" customFormat="false" ht="15" hidden="false" customHeight="true" outlineLevel="0" collapsed="false">
      <c r="A6" s="188" t="s">
        <v>2248</v>
      </c>
      <c r="B6" s="189" t="s">
        <v>35</v>
      </c>
      <c r="C6" s="188" t="s">
        <v>2051</v>
      </c>
      <c r="D6" s="185"/>
      <c r="E6" s="185"/>
      <c r="F6" s="188" t="s">
        <v>28</v>
      </c>
      <c r="G6" s="188" t="s">
        <v>2765</v>
      </c>
      <c r="H6" s="188" t="s">
        <v>2677</v>
      </c>
      <c r="I6" s="188" t="s">
        <v>2678</v>
      </c>
    </row>
    <row r="7" customFormat="false" ht="15" hidden="false" customHeight="true" outlineLevel="0" collapsed="false">
      <c r="A7" s="191"/>
      <c r="B7" s="192"/>
      <c r="F7" s="72"/>
      <c r="G7" s="72"/>
      <c r="H7" s="72"/>
    </row>
    <row r="8" customFormat="false" ht="15" hidden="false" customHeight="true" outlineLevel="0" collapsed="false">
      <c r="A8" s="191"/>
      <c r="B8" s="278"/>
      <c r="C8" s="72" t="s">
        <v>2766</v>
      </c>
      <c r="F8" s="72"/>
      <c r="G8" s="72"/>
      <c r="H8" s="72"/>
    </row>
    <row r="9" customFormat="false" ht="15" hidden="false" customHeight="true" outlineLevel="0" collapsed="false">
      <c r="A9" s="191" t="n">
        <v>99</v>
      </c>
      <c r="B9" s="192"/>
      <c r="C9" s="72" t="s">
        <v>2705</v>
      </c>
      <c r="F9" s="193" t="n">
        <f aca="false">SUM(G9:I9)</f>
        <v>768547</v>
      </c>
      <c r="G9" s="193" t="n">
        <f aca="false">-Data!H399-Data!H400</f>
        <v>768547</v>
      </c>
      <c r="H9" s="193" t="n">
        <v>0</v>
      </c>
      <c r="I9" s="170" t="n">
        <v>0</v>
      </c>
    </row>
    <row r="10" customFormat="false" ht="15" hidden="false" customHeight="true" outlineLevel="0" collapsed="false">
      <c r="A10" s="191" t="n">
        <v>99</v>
      </c>
      <c r="B10" s="192"/>
      <c r="C10" s="72" t="s">
        <v>2706</v>
      </c>
      <c r="F10" s="193" t="n">
        <f aca="false">SUM(G10:I10)</f>
        <v>3059</v>
      </c>
      <c r="G10" s="193" t="n">
        <v>0</v>
      </c>
      <c r="H10" s="193" t="n">
        <f aca="false">-Data!H401-Data!H406</f>
        <v>3059</v>
      </c>
      <c r="I10" s="170" t="n">
        <v>0</v>
      </c>
    </row>
    <row r="11" customFormat="false" ht="15" hidden="false" customHeight="true" outlineLevel="0" collapsed="false">
      <c r="A11" s="191" t="n">
        <v>99</v>
      </c>
      <c r="B11" s="192"/>
      <c r="C11" s="72" t="s">
        <v>2707</v>
      </c>
      <c r="F11" s="193" t="n">
        <f aca="false">SUM(G11:I11)</f>
        <v>0</v>
      </c>
      <c r="G11" s="193" t="n">
        <v>0</v>
      </c>
      <c r="H11" s="193" t="n">
        <v>0</v>
      </c>
      <c r="I11" s="72" t="n">
        <f aca="false">-Data!I402-Data!I407</f>
        <v>-0</v>
      </c>
    </row>
    <row r="12" customFormat="false" ht="15" hidden="false" customHeight="true" outlineLevel="0" collapsed="false">
      <c r="A12" s="191" t="n">
        <v>99</v>
      </c>
      <c r="B12" s="192"/>
      <c r="C12" s="72" t="s">
        <v>2767</v>
      </c>
      <c r="F12" s="193" t="n">
        <f aca="false">SUM(G12:I12)</f>
        <v>9675</v>
      </c>
      <c r="G12" s="193" t="n">
        <v>0</v>
      </c>
      <c r="H12" s="193" t="n">
        <v>0</v>
      </c>
      <c r="I12" s="72" t="n">
        <f aca="false">-Data!J402-Data!J407</f>
        <v>9675</v>
      </c>
    </row>
    <row r="13" customFormat="false" ht="15" hidden="false" customHeight="true" outlineLevel="0" collapsed="false">
      <c r="A13" s="191" t="n">
        <v>99</v>
      </c>
      <c r="B13" s="192"/>
      <c r="C13" s="72" t="s">
        <v>2768</v>
      </c>
      <c r="F13" s="193" t="n">
        <f aca="false">SUM(G13:I13)</f>
        <v>0</v>
      </c>
      <c r="G13" s="193" t="n">
        <v>0</v>
      </c>
      <c r="H13" s="193" t="n">
        <v>0</v>
      </c>
      <c r="I13" s="72" t="n">
        <f aca="false">-Data!K402-Data!K407</f>
        <v>-0</v>
      </c>
    </row>
    <row r="14" customFormat="false" ht="15" hidden="false" customHeight="true" outlineLevel="0" collapsed="false">
      <c r="A14" s="191" t="n">
        <v>7</v>
      </c>
      <c r="B14" s="192"/>
      <c r="C14" s="72" t="s">
        <v>2708</v>
      </c>
      <c r="E14" s="193"/>
      <c r="F14" s="193" t="n">
        <f aca="false">-Data!H403-Data!H408</f>
        <v>9369032</v>
      </c>
      <c r="G14" s="72" t="n">
        <f aca="false">$F14*VLOOKUP($A14,Allocators,7)</f>
        <v>6741955</v>
      </c>
      <c r="H14" s="72" t="n">
        <f aca="false">$F14*VLOOKUP($A14,Allocators,8)</f>
        <v>1796980</v>
      </c>
      <c r="I14" s="72" t="n">
        <f aca="false">$F14*VLOOKUP($A14,Allocators,9)</f>
        <v>830096</v>
      </c>
    </row>
    <row r="15" customFormat="false" ht="15" hidden="false" customHeight="true" outlineLevel="0" collapsed="false">
      <c r="A15" s="191" t="n">
        <v>8</v>
      </c>
      <c r="B15" s="192"/>
      <c r="C15" s="72" t="s">
        <v>2709</v>
      </c>
      <c r="F15" s="193" t="n">
        <f aca="false">-Data!H404-Data!H409</f>
        <v>484410</v>
      </c>
      <c r="G15" s="72" t="n">
        <f aca="false">$F15*VLOOKUP($A15,Allocators,7)</f>
        <v>0</v>
      </c>
      <c r="H15" s="72" t="n">
        <f aca="false">$F15*VLOOKUP($A15,Allocators,8)</f>
        <v>330159</v>
      </c>
      <c r="I15" s="72" t="n">
        <f aca="false">$F15*VLOOKUP($A15,Allocators,9)</f>
        <v>154251</v>
      </c>
    </row>
    <row r="16" customFormat="false" ht="15" hidden="false" customHeight="true" outlineLevel="0" collapsed="false">
      <c r="A16" s="191" t="n">
        <v>9</v>
      </c>
      <c r="B16" s="192"/>
      <c r="C16" s="72" t="s">
        <v>2726</v>
      </c>
      <c r="F16" s="193" t="n">
        <f aca="false">-Data!H410</f>
        <v>4366</v>
      </c>
      <c r="G16" s="72" t="n">
        <f aca="false">$F16*VLOOKUP($A16,Allocators,7)</f>
        <v>3454</v>
      </c>
      <c r="H16" s="72" t="n">
        <f aca="false">$F16*VLOOKUP($A16,Allocators,8)</f>
        <v>912</v>
      </c>
      <c r="I16" s="72" t="n">
        <f aca="false">$F16*VLOOKUP($A16,Allocators,9)</f>
        <v>0</v>
      </c>
    </row>
    <row r="17" customFormat="false" ht="15" hidden="false" customHeight="true" outlineLevel="0" collapsed="false">
      <c r="A17" s="191"/>
      <c r="B17" s="191"/>
      <c r="C17" s="72" t="s">
        <v>28</v>
      </c>
      <c r="F17" s="232" t="n">
        <f aca="false">SUM(F9:F16)</f>
        <v>10639089</v>
      </c>
      <c r="G17" s="232" t="n">
        <f aca="false">SUM(G9:G16)</f>
        <v>7513956</v>
      </c>
      <c r="H17" s="232" t="n">
        <f aca="false">SUM(H9:H16)</f>
        <v>2131110</v>
      </c>
      <c r="I17" s="232" t="n">
        <f aca="false">SUM(I9:I16)</f>
        <v>994022</v>
      </c>
    </row>
    <row r="18" customFormat="false" ht="15" hidden="false" customHeight="true" outlineLevel="0" collapsed="false">
      <c r="A18" s="191"/>
      <c r="B18" s="192"/>
      <c r="C18" s="72"/>
      <c r="D18" s="72"/>
      <c r="E18" s="72"/>
      <c r="F18" s="72"/>
      <c r="G18" s="72"/>
      <c r="H18" s="72"/>
      <c r="I18" s="72"/>
      <c r="J18" s="72"/>
      <c r="K18" s="72"/>
      <c r="L18" s="72"/>
      <c r="M18" s="72"/>
      <c r="N18" s="72"/>
      <c r="O18" s="72"/>
      <c r="P18" s="72"/>
      <c r="Q18" s="72"/>
      <c r="R18" s="72"/>
    </row>
    <row r="19" customFormat="false" ht="15" hidden="false" customHeight="true" outlineLevel="0" collapsed="false">
      <c r="A19" s="191"/>
      <c r="B19" s="278"/>
      <c r="C19" s="72" t="s">
        <v>2769</v>
      </c>
      <c r="F19" s="72"/>
      <c r="G19" s="72"/>
      <c r="H19" s="72"/>
      <c r="J19" s="72"/>
      <c r="K19" s="72"/>
      <c r="L19" s="72"/>
      <c r="M19" s="72"/>
      <c r="N19" s="72"/>
      <c r="O19" s="72"/>
      <c r="P19" s="72"/>
      <c r="Q19" s="72"/>
      <c r="R19" s="72"/>
    </row>
    <row r="20" customFormat="false" ht="15" hidden="false" customHeight="true" outlineLevel="0" collapsed="false">
      <c r="A20" s="191" t="n">
        <v>99</v>
      </c>
      <c r="B20" s="192"/>
      <c r="C20" s="72" t="s">
        <v>2705</v>
      </c>
      <c r="F20" s="193" t="n">
        <f aca="false">SUM(G20:I20)</f>
        <v>0</v>
      </c>
      <c r="G20" s="193" t="n">
        <f aca="false">-Data!H411</f>
        <v>-0</v>
      </c>
      <c r="H20" s="193" t="n">
        <v>0</v>
      </c>
      <c r="I20" s="170" t="n">
        <v>0</v>
      </c>
      <c r="J20" s="72"/>
      <c r="K20" s="72"/>
      <c r="L20" s="72"/>
      <c r="M20" s="72"/>
      <c r="N20" s="72"/>
      <c r="O20" s="72"/>
      <c r="P20" s="72"/>
      <c r="Q20" s="72"/>
      <c r="R20" s="72"/>
    </row>
    <row r="21" customFormat="false" ht="15" hidden="false" customHeight="true" outlineLevel="0" collapsed="false">
      <c r="A21" s="191" t="n">
        <v>99</v>
      </c>
      <c r="B21" s="192"/>
      <c r="C21" s="72" t="s">
        <v>2706</v>
      </c>
      <c r="F21" s="193" t="n">
        <f aca="false">SUM(G21:I21)</f>
        <v>0</v>
      </c>
      <c r="G21" s="193" t="n">
        <v>0</v>
      </c>
      <c r="H21" s="193" t="n">
        <f aca="false">-Data!H394</f>
        <v>-0</v>
      </c>
      <c r="I21" s="170" t="n">
        <v>0</v>
      </c>
      <c r="J21" s="72"/>
      <c r="K21" s="72"/>
      <c r="L21" s="72"/>
      <c r="M21" s="72"/>
      <c r="N21" s="72"/>
      <c r="O21" s="72"/>
      <c r="P21" s="72"/>
      <c r="Q21" s="72"/>
      <c r="R21" s="72"/>
    </row>
    <row r="22" customFormat="false" ht="15" hidden="false" customHeight="true" outlineLevel="0" collapsed="false">
      <c r="A22" s="191" t="n">
        <v>99</v>
      </c>
      <c r="B22" s="192"/>
      <c r="C22" s="72" t="s">
        <v>2707</v>
      </c>
      <c r="F22" s="193" t="n">
        <f aca="false">SUM(G22:I22)</f>
        <v>0</v>
      </c>
      <c r="G22" s="193" t="n">
        <v>0</v>
      </c>
      <c r="H22" s="193" t="n">
        <v>0</v>
      </c>
      <c r="I22" s="193" t="n">
        <f aca="false">-Data!H395</f>
        <v>-0</v>
      </c>
      <c r="J22" s="72"/>
      <c r="K22" s="72"/>
      <c r="L22" s="72"/>
      <c r="M22" s="72"/>
      <c r="N22" s="72"/>
      <c r="O22" s="72"/>
      <c r="P22" s="72"/>
      <c r="Q22" s="72"/>
      <c r="R22" s="72"/>
    </row>
    <row r="23" customFormat="false" ht="15" hidden="false" customHeight="true" outlineLevel="0" collapsed="false">
      <c r="A23" s="191" t="n">
        <v>7</v>
      </c>
      <c r="B23" s="192"/>
      <c r="C23" s="72" t="s">
        <v>2708</v>
      </c>
      <c r="F23" s="193" t="n">
        <f aca="false">-Data!H392</f>
        <v>86796</v>
      </c>
      <c r="G23" s="72" t="n">
        <f aca="false">$F23*VLOOKUP($A23,Allocators,7)</f>
        <v>62458</v>
      </c>
      <c r="H23" s="72" t="n">
        <f aca="false">$F23*VLOOKUP($A23,Allocators,8)</f>
        <v>16647</v>
      </c>
      <c r="I23" s="72" t="n">
        <f aca="false">$F23*VLOOKUP($A23,Allocators,9)</f>
        <v>7690</v>
      </c>
      <c r="J23" s="72"/>
      <c r="K23" s="72"/>
      <c r="L23" s="72"/>
      <c r="M23" s="72"/>
      <c r="N23" s="72"/>
      <c r="O23" s="72"/>
      <c r="P23" s="72"/>
      <c r="Q23" s="72"/>
      <c r="R23" s="72"/>
    </row>
    <row r="24" customFormat="false" ht="15" hidden="false" customHeight="true" outlineLevel="0" collapsed="false">
      <c r="A24" s="191" t="n">
        <v>8</v>
      </c>
      <c r="B24" s="192"/>
      <c r="C24" s="72" t="s">
        <v>2709</v>
      </c>
      <c r="F24" s="193" t="n">
        <f aca="false">-Data!H396</f>
        <v>-0</v>
      </c>
      <c r="G24" s="72" t="n">
        <f aca="false">$F24*VLOOKUP($A24,Allocators,7)</f>
        <v>-0</v>
      </c>
      <c r="H24" s="72" t="n">
        <f aca="false">$F24*VLOOKUP($A24,Allocators,8)</f>
        <v>-0</v>
      </c>
      <c r="I24" s="72" t="n">
        <f aca="false">$F24*VLOOKUP($A24,Allocators,9)</f>
        <v>-0</v>
      </c>
      <c r="J24" s="72"/>
      <c r="K24" s="72"/>
      <c r="L24" s="72"/>
      <c r="M24" s="72"/>
      <c r="N24" s="72"/>
      <c r="O24" s="72"/>
      <c r="P24" s="72"/>
      <c r="Q24" s="72"/>
      <c r="R24" s="72"/>
    </row>
    <row r="25" customFormat="false" ht="15" hidden="false" customHeight="true" outlineLevel="0" collapsed="false">
      <c r="A25" s="191" t="n">
        <v>9</v>
      </c>
      <c r="B25" s="192"/>
      <c r="C25" s="72" t="s">
        <v>2726</v>
      </c>
      <c r="F25" s="193" t="n">
        <f aca="false">-Data!H397-Data!H405</f>
        <v>8332</v>
      </c>
      <c r="G25" s="72" t="n">
        <f aca="false">$F25*VLOOKUP($A25,Allocators,7)</f>
        <v>6592</v>
      </c>
      <c r="H25" s="72" t="n">
        <f aca="false">$F25*VLOOKUP($A25,Allocators,8)</f>
        <v>1740</v>
      </c>
      <c r="I25" s="72" t="n">
        <f aca="false">$F25*VLOOKUP($A25,Allocators,9)</f>
        <v>0</v>
      </c>
      <c r="J25" s="72"/>
      <c r="K25" s="72"/>
      <c r="L25" s="72"/>
      <c r="M25" s="72"/>
      <c r="N25" s="72"/>
      <c r="O25" s="72"/>
      <c r="P25" s="72"/>
      <c r="Q25" s="72"/>
      <c r="R25" s="72"/>
    </row>
    <row r="26" customFormat="false" ht="15" hidden="false" customHeight="true" outlineLevel="0" collapsed="false">
      <c r="A26" s="191"/>
      <c r="B26" s="191"/>
      <c r="C26" s="72" t="s">
        <v>28</v>
      </c>
      <c r="F26" s="232" t="n">
        <f aca="false">SUM(F20:F25)</f>
        <v>95128</v>
      </c>
      <c r="G26" s="232" t="n">
        <f aca="false">SUM(G20:G25)</f>
        <v>69050</v>
      </c>
      <c r="H26" s="232" t="n">
        <f aca="false">SUM(H20:H25)</f>
        <v>18387</v>
      </c>
      <c r="I26" s="232" t="n">
        <f aca="false">SUM(I20:I25)</f>
        <v>7690</v>
      </c>
      <c r="J26" s="72"/>
      <c r="K26" s="72"/>
      <c r="L26" s="72"/>
      <c r="M26" s="72"/>
      <c r="N26" s="72"/>
      <c r="O26" s="72"/>
      <c r="P26" s="72"/>
      <c r="Q26" s="72"/>
      <c r="R26" s="72"/>
    </row>
    <row r="27" customFormat="false" ht="15" hidden="false" customHeight="true" outlineLevel="0" collapsed="false">
      <c r="A27" s="191"/>
      <c r="B27" s="192"/>
      <c r="C27" s="72"/>
      <c r="D27" s="72"/>
      <c r="E27" s="72"/>
      <c r="F27" s="72"/>
      <c r="G27" s="72"/>
      <c r="H27" s="72"/>
      <c r="I27" s="72"/>
      <c r="J27" s="72"/>
      <c r="K27" s="72"/>
      <c r="L27" s="72"/>
      <c r="M27" s="72"/>
      <c r="N27" s="72"/>
      <c r="O27" s="72"/>
      <c r="P27" s="72"/>
      <c r="Q27" s="72"/>
      <c r="R27" s="72"/>
    </row>
    <row r="28" customFormat="false" ht="15" hidden="false" customHeight="true" outlineLevel="0" collapsed="false">
      <c r="A28" s="72" t="s">
        <v>2406</v>
      </c>
      <c r="B28" s="255"/>
      <c r="C28" s="172"/>
      <c r="D28" s="172"/>
      <c r="E28" s="314"/>
      <c r="F28" s="200"/>
      <c r="G28" s="200"/>
      <c r="H28" s="200"/>
      <c r="I28" s="200"/>
      <c r="J28" s="72"/>
      <c r="K28" s="72"/>
      <c r="L28" s="72"/>
      <c r="M28" s="72"/>
      <c r="N28" s="72"/>
      <c r="O28" s="72"/>
      <c r="P28" s="72"/>
      <c r="Q28" s="72"/>
      <c r="R28" s="72"/>
    </row>
    <row r="29" customFormat="false" ht="15" hidden="false" customHeight="true" outlineLevel="0" collapsed="false">
      <c r="A29" s="191" t="s">
        <v>1887</v>
      </c>
      <c r="B29" s="172" t="n">
        <v>7</v>
      </c>
      <c r="C29" s="315" t="str">
        <f aca="false">+'E-ALL'!C39</f>
        <v>Elec/Gas North/Oregon 4-Factor</v>
      </c>
      <c r="D29" s="172"/>
      <c r="E29" s="200"/>
      <c r="F29" s="200" t="n">
        <f aca="false">VLOOKUP($B29,Allocators,6)</f>
        <v>1</v>
      </c>
      <c r="G29" s="200" t="n">
        <f aca="false">VLOOKUP($B29,Allocators,7)</f>
        <v>0.7196</v>
      </c>
      <c r="H29" s="200" t="n">
        <f aca="false">VLOOKUP($B29,Allocators,8)</f>
        <v>0.1918</v>
      </c>
      <c r="I29" s="200" t="n">
        <f aca="false">VLOOKUP($B29,Allocators,9)</f>
        <v>0.0886</v>
      </c>
      <c r="J29" s="72"/>
      <c r="K29" s="72"/>
      <c r="L29" s="200"/>
      <c r="M29" s="72"/>
      <c r="N29" s="72"/>
      <c r="O29" s="72"/>
      <c r="P29" s="200"/>
      <c r="Q29" s="72"/>
      <c r="R29" s="72"/>
    </row>
    <row r="30" customFormat="false" ht="15" hidden="false" customHeight="true" outlineLevel="0" collapsed="false">
      <c r="A30" s="191" t="s">
        <v>1887</v>
      </c>
      <c r="B30" s="172" t="n">
        <v>8</v>
      </c>
      <c r="C30" s="315" t="str">
        <f aca="false">+'E-ALL'!C62</f>
        <v>Gas North/Oregon 4-Factor</v>
      </c>
      <c r="D30" s="172"/>
      <c r="E30" s="200"/>
      <c r="F30" s="200" t="n">
        <f aca="false">VLOOKUP($B30,Allocators,6)</f>
        <v>1</v>
      </c>
      <c r="G30" s="200" t="n">
        <f aca="false">VLOOKUP($B30,Allocators,7)</f>
        <v>0</v>
      </c>
      <c r="H30" s="200" t="n">
        <f aca="false">VLOOKUP($B30,Allocators,8)</f>
        <v>0.68157</v>
      </c>
      <c r="I30" s="200" t="n">
        <f aca="false">VLOOKUP($B30,Allocators,9)</f>
        <v>0.31843</v>
      </c>
      <c r="J30" s="72"/>
      <c r="K30" s="72"/>
      <c r="L30" s="200"/>
      <c r="M30" s="72"/>
      <c r="N30" s="72"/>
      <c r="O30" s="72"/>
      <c r="P30" s="200"/>
      <c r="Q30" s="72"/>
      <c r="R30" s="72"/>
    </row>
    <row r="31" customFormat="false" ht="15" hidden="false" customHeight="true" outlineLevel="0" collapsed="false">
      <c r="A31" s="191" t="s">
        <v>1887</v>
      </c>
      <c r="B31" s="172" t="n">
        <v>9</v>
      </c>
      <c r="C31" s="315" t="str">
        <f aca="false">+'E-ALL'!C85</f>
        <v>Elec/Gas North 4-Factor</v>
      </c>
      <c r="D31" s="172"/>
      <c r="E31" s="200"/>
      <c r="F31" s="200" t="n">
        <f aca="false">VLOOKUP($B31,Allocators,6)</f>
        <v>1</v>
      </c>
      <c r="G31" s="200" t="n">
        <f aca="false">VLOOKUP($B31,Allocators,7)</f>
        <v>0.79122</v>
      </c>
      <c r="H31" s="200" t="n">
        <f aca="false">VLOOKUP($B31,Allocators,8)</f>
        <v>0.20878</v>
      </c>
      <c r="I31" s="200" t="n">
        <f aca="false">VLOOKUP($B31,Allocators,9)</f>
        <v>0</v>
      </c>
      <c r="J31" s="72"/>
      <c r="K31" s="72"/>
      <c r="L31" s="200"/>
      <c r="M31" s="72"/>
      <c r="N31" s="72"/>
      <c r="O31" s="72"/>
      <c r="P31" s="200"/>
      <c r="Q31" s="72"/>
      <c r="R31" s="72"/>
    </row>
    <row r="32" customFormat="false" ht="15" hidden="false" customHeight="true" outlineLevel="0" collapsed="false">
      <c r="A32" s="191" t="s">
        <v>1887</v>
      </c>
      <c r="B32" s="172" t="n">
        <v>99</v>
      </c>
      <c r="C32" s="315" t="s">
        <v>2227</v>
      </c>
      <c r="D32" s="172"/>
      <c r="E32" s="200"/>
      <c r="F32" s="200" t="n">
        <v>0</v>
      </c>
      <c r="G32" s="200" t="n">
        <v>0</v>
      </c>
      <c r="H32" s="200" t="n">
        <v>0</v>
      </c>
      <c r="I32" s="200" t="n">
        <v>0</v>
      </c>
      <c r="J32" s="72"/>
      <c r="K32" s="72"/>
      <c r="L32" s="200"/>
      <c r="M32" s="72"/>
      <c r="N32" s="72"/>
      <c r="O32" s="72"/>
      <c r="P32" s="200"/>
      <c r="Q32" s="72"/>
      <c r="R32" s="72"/>
    </row>
    <row r="33" customFormat="false" ht="15" hidden="false" customHeight="true" outlineLevel="0" collapsed="false">
      <c r="A33" s="191"/>
      <c r="B33" s="172"/>
      <c r="C33" s="315"/>
      <c r="D33" s="172"/>
      <c r="E33" s="200"/>
      <c r="F33" s="200"/>
      <c r="G33" s="200"/>
      <c r="H33" s="200"/>
      <c r="I33" s="200"/>
      <c r="J33" s="72"/>
      <c r="K33" s="72"/>
      <c r="L33" s="200"/>
      <c r="M33" s="72"/>
      <c r="N33" s="72"/>
      <c r="O33" s="72"/>
      <c r="P33" s="200"/>
      <c r="Q33" s="72"/>
      <c r="R33" s="72"/>
    </row>
    <row r="34" customFormat="false" ht="15" hidden="false" customHeight="true" outlineLevel="0" collapsed="false">
      <c r="A34" s="191"/>
      <c r="B34" s="172"/>
      <c r="C34" s="315"/>
      <c r="D34" s="172"/>
      <c r="E34" s="200"/>
      <c r="F34" s="200"/>
      <c r="G34" s="200"/>
      <c r="H34" s="200"/>
      <c r="I34" s="200"/>
      <c r="J34" s="72"/>
      <c r="K34" s="72"/>
      <c r="L34" s="200"/>
      <c r="M34" s="72"/>
      <c r="N34" s="72"/>
      <c r="O34" s="72"/>
      <c r="P34" s="200"/>
      <c r="Q34" s="72"/>
      <c r="R34" s="72"/>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8" activeCellId="0" sqref="F8"/>
    </sheetView>
  </sheetViews>
  <sheetFormatPr defaultColWidth="10.68359375" defaultRowHeight="15" zeroHeight="false" outlineLevelRow="0" outlineLevelCol="0"/>
  <cols>
    <col collapsed="false" customWidth="false" hidden="false" outlineLevel="0" max="1" min="1" style="170" width="10.68"/>
    <col collapsed="false" customWidth="true" hidden="false" outlineLevel="0" max="2" min="2" style="170" width="10.96"/>
    <col collapsed="false" customWidth="true" hidden="false" outlineLevel="0" max="4" min="3" style="170" width="18.09"/>
    <col collapsed="false" customWidth="true" hidden="false" outlineLevel="0" max="14" min="5" style="170" width="16.95"/>
    <col collapsed="false" customWidth="false" hidden="false" outlineLevel="0" max="257" min="15" style="170" width="10.68"/>
  </cols>
  <sheetData>
    <row r="1" customFormat="false" ht="15" hidden="false" customHeight="true" outlineLevel="0" collapsed="false">
      <c r="A1" s="191"/>
      <c r="B1" s="192"/>
      <c r="C1" s="72"/>
      <c r="D1" s="72"/>
      <c r="E1" s="72"/>
      <c r="F1" s="72"/>
      <c r="G1" s="72"/>
      <c r="H1" s="72"/>
      <c r="I1" s="72"/>
      <c r="J1" s="72"/>
      <c r="K1" s="72"/>
      <c r="L1" s="72"/>
      <c r="M1" s="72"/>
      <c r="N1" s="72"/>
      <c r="O1" s="72"/>
      <c r="P1" s="72"/>
      <c r="Q1" s="72"/>
      <c r="R1" s="72"/>
    </row>
    <row r="2" customFormat="false" ht="15" hidden="false" customHeight="true" outlineLevel="0" collapsed="false">
      <c r="A2" s="175" t="s">
        <v>2770</v>
      </c>
      <c r="B2" s="176"/>
      <c r="C2" s="177"/>
      <c r="D2" s="178"/>
      <c r="E2" s="179" t="s">
        <v>1875</v>
      </c>
      <c r="F2" s="72"/>
      <c r="G2" s="72"/>
      <c r="H2" s="72"/>
      <c r="I2" s="72"/>
      <c r="J2" s="72"/>
      <c r="K2" s="72"/>
      <c r="L2" s="72"/>
      <c r="M2" s="72"/>
      <c r="N2" s="72"/>
      <c r="R2" s="72"/>
    </row>
    <row r="3" customFormat="false" ht="15" hidden="false" customHeight="true" outlineLevel="0" collapsed="false">
      <c r="A3" s="249" t="s">
        <v>2771</v>
      </c>
      <c r="B3" s="192"/>
      <c r="D3" s="181"/>
      <c r="E3" s="182" t="str">
        <f aca="false">"E-CAM-"&amp;months&amp;rbcalc</f>
        <v>E-CAM-12A</v>
      </c>
      <c r="F3" s="72"/>
      <c r="G3" s="72"/>
      <c r="H3" s="72"/>
      <c r="I3" s="72"/>
      <c r="J3" s="72"/>
      <c r="K3" s="72"/>
      <c r="L3" s="72"/>
      <c r="M3" s="72"/>
      <c r="N3" s="72"/>
      <c r="R3" s="72"/>
    </row>
    <row r="4" customFormat="false" ht="15" hidden="false" customHeight="true" outlineLevel="0" collapsed="false">
      <c r="A4" s="180" t="str">
        <f aca="false">tp_heading</f>
        <v>For Twelve Months Ended December 31, 2008</v>
      </c>
      <c r="D4" s="181"/>
      <c r="E4" s="316"/>
      <c r="F4" s="72"/>
      <c r="G4" s="72"/>
      <c r="H4" s="72"/>
      <c r="I4" s="72"/>
      <c r="J4" s="72"/>
      <c r="K4" s="72"/>
      <c r="L4" s="72"/>
      <c r="M4" s="72"/>
      <c r="N4" s="72"/>
      <c r="R4" s="72"/>
    </row>
    <row r="5" customFormat="false" ht="15" hidden="false" customHeight="true" outlineLevel="0" collapsed="false">
      <c r="A5" s="183" t="str">
        <f aca="false">rbcalc_heading</f>
        <v>Average of Monthly Averages Basis</v>
      </c>
      <c r="B5" s="184"/>
      <c r="C5" s="185"/>
      <c r="D5" s="186"/>
      <c r="E5" s="187"/>
      <c r="F5" s="72" t="s">
        <v>2245</v>
      </c>
      <c r="G5" s="72"/>
      <c r="H5" s="72"/>
      <c r="I5" s="72" t="s">
        <v>2246</v>
      </c>
      <c r="J5" s="72"/>
      <c r="K5" s="72"/>
      <c r="L5" s="190" t="s">
        <v>2529</v>
      </c>
      <c r="M5" s="190"/>
      <c r="N5" s="190"/>
      <c r="R5" s="72"/>
    </row>
    <row r="6" customFormat="false" ht="15" hidden="false" customHeight="true" outlineLevel="0" collapsed="false">
      <c r="A6" s="317" t="s">
        <v>2248</v>
      </c>
      <c r="B6" s="189" t="s">
        <v>35</v>
      </c>
      <c r="C6" s="188" t="s">
        <v>2051</v>
      </c>
      <c r="D6" s="185"/>
      <c r="E6" s="186"/>
      <c r="F6" s="188" t="s">
        <v>21</v>
      </c>
      <c r="G6" s="188" t="s">
        <v>29</v>
      </c>
      <c r="H6" s="188" t="s">
        <v>28</v>
      </c>
      <c r="I6" s="188" t="s">
        <v>21</v>
      </c>
      <c r="J6" s="188" t="s">
        <v>29</v>
      </c>
      <c r="K6" s="188" t="s">
        <v>28</v>
      </c>
      <c r="L6" s="188" t="s">
        <v>21</v>
      </c>
      <c r="M6" s="188" t="s">
        <v>29</v>
      </c>
      <c r="N6" s="188" t="s">
        <v>28</v>
      </c>
      <c r="R6" s="72"/>
    </row>
    <row r="7" customFormat="false" ht="15" hidden="false" customHeight="true" outlineLevel="0" collapsed="false">
      <c r="A7" s="191"/>
      <c r="B7" s="246"/>
      <c r="F7" s="72"/>
      <c r="G7" s="72"/>
      <c r="H7" s="253"/>
      <c r="I7" s="72"/>
      <c r="J7" s="72"/>
      <c r="K7" s="253"/>
      <c r="L7" s="72"/>
      <c r="M7" s="72"/>
      <c r="N7" s="72"/>
      <c r="R7" s="72"/>
    </row>
    <row r="8" customFormat="false" ht="15" hidden="false" customHeight="true" outlineLevel="0" collapsed="false">
      <c r="A8" s="191"/>
      <c r="B8" s="192"/>
      <c r="C8" s="72" t="s">
        <v>2732</v>
      </c>
      <c r="F8" s="72"/>
      <c r="G8" s="72"/>
      <c r="H8" s="244"/>
      <c r="K8" s="181"/>
    </row>
    <row r="9" customFormat="false" ht="15" hidden="false" customHeight="true" outlineLevel="0" collapsed="false">
      <c r="A9" s="191" t="s">
        <v>1903</v>
      </c>
      <c r="B9" s="245" t="n">
        <v>303100</v>
      </c>
      <c r="C9" s="72" t="s">
        <v>2772</v>
      </c>
      <c r="F9" s="72" t="n">
        <f aca="false">'E-PLT'!F12</f>
        <v>0</v>
      </c>
      <c r="G9" s="72" t="n">
        <f aca="false">'E-PLT'!G12</f>
        <v>10423751</v>
      </c>
      <c r="H9" s="244" t="n">
        <f aca="false">+G9+F9</f>
        <v>10423751</v>
      </c>
      <c r="I9" s="72" t="n">
        <f aca="false">'E-PLT'!I12</f>
        <v>0</v>
      </c>
      <c r="J9" s="72" t="n">
        <f aca="false">'E-PLT'!J12</f>
        <v>6847987</v>
      </c>
      <c r="K9" s="244" t="n">
        <f aca="false">+J9+I9</f>
        <v>6847987</v>
      </c>
      <c r="L9" s="72" t="n">
        <f aca="false">'E-PLT'!L12</f>
        <v>0</v>
      </c>
      <c r="M9" s="72" t="n">
        <f aca="false">'E-PLT'!M12</f>
        <v>3575764</v>
      </c>
      <c r="N9" s="72" t="n">
        <f aca="false">+M9+L9</f>
        <v>3575764</v>
      </c>
    </row>
    <row r="10" customFormat="false" ht="15" hidden="false" customHeight="true" outlineLevel="0" collapsed="false">
      <c r="A10" s="191" t="s">
        <v>1903</v>
      </c>
      <c r="B10" s="245" t="n">
        <v>303110</v>
      </c>
      <c r="C10" s="72" t="s">
        <v>2773</v>
      </c>
      <c r="F10" s="72" t="n">
        <f aca="false">'E-PLT'!F13</f>
        <v>0</v>
      </c>
      <c r="G10" s="72" t="n">
        <f aca="false">'E-PLT'!G13</f>
        <v>7724180</v>
      </c>
      <c r="H10" s="244" t="n">
        <f aca="false">+G10+F10</f>
        <v>7724180</v>
      </c>
      <c r="I10" s="72" t="n">
        <f aca="false">'E-PLT'!I13</f>
        <v>0</v>
      </c>
      <c r="J10" s="72" t="n">
        <f aca="false">'E-PLT'!J13</f>
        <v>5074477</v>
      </c>
      <c r="K10" s="244" t="n">
        <f aca="false">+J10+I10</f>
        <v>5074477</v>
      </c>
      <c r="L10" s="72" t="n">
        <f aca="false">'E-PLT'!L13</f>
        <v>0</v>
      </c>
      <c r="M10" s="72" t="n">
        <f aca="false">'E-PLT'!M13</f>
        <v>2649703</v>
      </c>
      <c r="N10" s="72" t="n">
        <f aca="false">+M10+L10</f>
        <v>2649703</v>
      </c>
    </row>
    <row r="11" customFormat="false" ht="15" hidden="false" customHeight="true" outlineLevel="0" collapsed="false">
      <c r="A11" s="191" t="s">
        <v>1903</v>
      </c>
      <c r="B11" s="245" t="n">
        <v>303120</v>
      </c>
      <c r="C11" s="72" t="s">
        <v>2774</v>
      </c>
      <c r="F11" s="72" t="n">
        <f aca="false">'E-PLT'!F14</f>
        <v>0</v>
      </c>
      <c r="G11" s="72" t="n">
        <f aca="false">'E-PLT'!G14</f>
        <v>0</v>
      </c>
      <c r="H11" s="244" t="n">
        <f aca="false">+G11+F11</f>
        <v>0</v>
      </c>
      <c r="I11" s="72" t="n">
        <f aca="false">'E-PLT'!I14</f>
        <v>0</v>
      </c>
      <c r="J11" s="72" t="n">
        <f aca="false">'E-PLT'!J14</f>
        <v>0</v>
      </c>
      <c r="K11" s="244" t="n">
        <f aca="false">+J11+I11</f>
        <v>0</v>
      </c>
      <c r="L11" s="72" t="n">
        <f aca="false">'E-PLT'!L14</f>
        <v>0</v>
      </c>
      <c r="M11" s="72" t="n">
        <f aca="false">'E-PLT'!M14</f>
        <v>0</v>
      </c>
      <c r="N11" s="72" t="n">
        <f aca="false">+M11+L11</f>
        <v>0</v>
      </c>
    </row>
    <row r="12" customFormat="false" ht="15" hidden="false" customHeight="true" outlineLevel="0" collapsed="false">
      <c r="A12" s="191"/>
      <c r="B12" s="192"/>
      <c r="C12" s="72" t="s">
        <v>2775</v>
      </c>
      <c r="F12" s="252" t="n">
        <f aca="false">SUM(F9:F11)</f>
        <v>0</v>
      </c>
      <c r="G12" s="252" t="n">
        <f aca="false">SUM(G9:G11)</f>
        <v>18147931</v>
      </c>
      <c r="H12" s="253" t="n">
        <f aca="false">SUM(H9:H11)</f>
        <v>18147931</v>
      </c>
      <c r="I12" s="252" t="n">
        <f aca="false">SUM(I9:I11)</f>
        <v>0</v>
      </c>
      <c r="J12" s="252" t="n">
        <f aca="false">SUM(J9:J11)</f>
        <v>11922464</v>
      </c>
      <c r="K12" s="253" t="n">
        <f aca="false">SUM(K9:K11)</f>
        <v>11922464</v>
      </c>
      <c r="L12" s="252" t="n">
        <f aca="false">SUM(L9:L11)</f>
        <v>0</v>
      </c>
      <c r="M12" s="252" t="n">
        <f aca="false">SUM(M9:M11)</f>
        <v>6225467</v>
      </c>
      <c r="N12" s="252" t="n">
        <f aca="false">SUM(N9:N11)</f>
        <v>6225467</v>
      </c>
    </row>
    <row r="13" customFormat="false" ht="15" hidden="false" customHeight="true" outlineLevel="0" collapsed="false">
      <c r="A13" s="191"/>
      <c r="B13" s="246"/>
      <c r="C13" s="72" t="s">
        <v>2200</v>
      </c>
      <c r="G13" s="200" t="n">
        <f aca="false">G12/H12</f>
        <v>1</v>
      </c>
      <c r="H13" s="318" t="n">
        <v>1</v>
      </c>
      <c r="I13" s="200" t="n">
        <f aca="false">I12/H12</f>
        <v>0</v>
      </c>
      <c r="K13" s="318"/>
      <c r="L13" s="200" t="n">
        <f aca="false">L12/H12</f>
        <v>0</v>
      </c>
      <c r="M13" s="200"/>
      <c r="N13" s="200"/>
      <c r="R13" s="72"/>
    </row>
    <row r="14" customFormat="false" ht="15" hidden="false" customHeight="true" outlineLevel="0" collapsed="false">
      <c r="A14" s="191"/>
      <c r="B14" s="246"/>
      <c r="C14" s="72"/>
      <c r="F14" s="72"/>
      <c r="G14" s="72"/>
      <c r="H14" s="244"/>
      <c r="I14" s="72"/>
      <c r="J14" s="72"/>
      <c r="K14" s="244"/>
      <c r="L14" s="72"/>
      <c r="M14" s="72"/>
      <c r="N14" s="72"/>
      <c r="R14" s="72"/>
    </row>
    <row r="15" customFormat="false" ht="15" hidden="false" customHeight="true" outlineLevel="0" collapsed="false">
      <c r="A15" s="191"/>
      <c r="B15" s="246"/>
      <c r="C15" s="170" t="s">
        <v>2776</v>
      </c>
      <c r="F15" s="72"/>
      <c r="G15" s="72"/>
      <c r="H15" s="244"/>
      <c r="I15" s="72"/>
      <c r="J15" s="72"/>
      <c r="K15" s="244"/>
      <c r="L15" s="72"/>
      <c r="M15" s="72"/>
      <c r="N15" s="72"/>
      <c r="R15" s="72"/>
    </row>
    <row r="16" customFormat="false" ht="15" hidden="false" customHeight="true" outlineLevel="0" collapsed="false">
      <c r="A16" s="72"/>
      <c r="B16" s="72"/>
      <c r="C16" s="72" t="s">
        <v>2777</v>
      </c>
      <c r="D16" s="72"/>
      <c r="E16" s="72"/>
      <c r="F16" s="72"/>
      <c r="G16" s="72"/>
      <c r="H16" s="244"/>
      <c r="I16" s="72"/>
      <c r="J16" s="72"/>
      <c r="K16" s="244"/>
      <c r="L16" s="72"/>
      <c r="M16" s="72"/>
      <c r="N16" s="72"/>
      <c r="R16" s="72"/>
    </row>
    <row r="17" customFormat="false" ht="15" hidden="false" customHeight="true" outlineLevel="0" collapsed="false">
      <c r="A17" s="191" t="s">
        <v>1915</v>
      </c>
      <c r="B17" s="191" t="n">
        <v>111</v>
      </c>
      <c r="C17" s="72" t="s">
        <v>2778</v>
      </c>
      <c r="G17" s="72" t="n">
        <f aca="false">H17*G13</f>
        <v>7513956</v>
      </c>
      <c r="H17" s="244" t="n">
        <f aca="false">'C-AAM'!G17</f>
        <v>7513956</v>
      </c>
      <c r="I17" s="72" t="n">
        <f aca="false">H17*I13</f>
        <v>0</v>
      </c>
      <c r="K17" s="244"/>
      <c r="L17" s="72" t="n">
        <f aca="false">H17-G17-I17</f>
        <v>0</v>
      </c>
      <c r="M17" s="72"/>
      <c r="N17" s="72"/>
      <c r="R17" s="72"/>
    </row>
    <row r="18" customFormat="false" ht="15" hidden="false" customHeight="true" outlineLevel="0" collapsed="false">
      <c r="A18" s="191"/>
      <c r="B18" s="246"/>
      <c r="C18" s="72" t="s">
        <v>2779</v>
      </c>
      <c r="G18" s="72" t="n">
        <f aca="false">H18*G13</f>
        <v>3558822</v>
      </c>
      <c r="H18" s="244" t="n">
        <f aca="false">+Data!H64+Data!H68+'C-AMT'!G12+'C-AMT'!G17+'C-AMT'!G22</f>
        <v>3558822</v>
      </c>
      <c r="I18" s="72" t="n">
        <f aca="false">H18*I13</f>
        <v>0</v>
      </c>
      <c r="K18" s="244"/>
      <c r="L18" s="72" t="n">
        <f aca="false">H18-G18-I18</f>
        <v>0</v>
      </c>
      <c r="M18" s="72"/>
      <c r="N18" s="72"/>
      <c r="R18" s="72"/>
    </row>
    <row r="19" customFormat="false" ht="15" hidden="false" customHeight="true" outlineLevel="0" collapsed="false">
      <c r="A19" s="191"/>
      <c r="B19" s="246"/>
      <c r="C19" s="72"/>
      <c r="F19" s="72"/>
      <c r="G19" s="72"/>
      <c r="H19" s="244"/>
      <c r="I19" s="72"/>
      <c r="J19" s="72"/>
      <c r="K19" s="244"/>
      <c r="L19" s="72"/>
      <c r="M19" s="72"/>
      <c r="N19" s="72"/>
      <c r="R19" s="72"/>
    </row>
    <row r="20" customFormat="false" ht="15" hidden="false" customHeight="true" outlineLevel="0" collapsed="false">
      <c r="A20" s="191"/>
      <c r="B20" s="246"/>
      <c r="C20" s="72" t="s">
        <v>2737</v>
      </c>
      <c r="F20" s="72"/>
      <c r="G20" s="72"/>
      <c r="H20" s="244"/>
      <c r="I20" s="72"/>
      <c r="J20" s="72"/>
      <c r="K20" s="244"/>
      <c r="L20" s="72"/>
      <c r="M20" s="72"/>
      <c r="N20" s="72"/>
      <c r="R20" s="72"/>
    </row>
    <row r="21" customFormat="false" ht="15" hidden="false" customHeight="true" outlineLevel="0" collapsed="false">
      <c r="A21" s="191" t="n">
        <v>4</v>
      </c>
      <c r="B21" s="191" t="n">
        <v>111</v>
      </c>
      <c r="C21" s="72" t="s">
        <v>2778</v>
      </c>
      <c r="F21" s="72" t="n">
        <f aca="false">I21+L21</f>
        <v>0</v>
      </c>
      <c r="G21" s="72" t="n">
        <f aca="false">G17</f>
        <v>7513956</v>
      </c>
      <c r="H21" s="244" t="n">
        <f aca="false">F21+G21</f>
        <v>7513956</v>
      </c>
      <c r="I21" s="72" t="n">
        <f aca="false">I17</f>
        <v>0</v>
      </c>
      <c r="J21" s="72" t="n">
        <f aca="false">G21*VLOOKUP(A21,Allocators,7)</f>
        <v>4936369</v>
      </c>
      <c r="K21" s="244" t="n">
        <f aca="false">I21+J21</f>
        <v>4936369</v>
      </c>
      <c r="L21" s="72" t="n">
        <f aca="false">L17</f>
        <v>0</v>
      </c>
      <c r="M21" s="72" t="n">
        <f aca="false">G21*VLOOKUP(A21,Allocators,8)</f>
        <v>2577587</v>
      </c>
      <c r="N21" s="72" t="n">
        <f aca="false">L21+M21</f>
        <v>2577587</v>
      </c>
      <c r="R21" s="72"/>
    </row>
    <row r="22" customFormat="false" ht="15" hidden="false" customHeight="true" outlineLevel="0" collapsed="false">
      <c r="A22" s="191" t="n">
        <v>4</v>
      </c>
      <c r="B22" s="246"/>
      <c r="C22" s="72" t="s">
        <v>2779</v>
      </c>
      <c r="F22" s="72" t="n">
        <f aca="false">I22+L22</f>
        <v>0</v>
      </c>
      <c r="G22" s="72" t="n">
        <f aca="false">G18</f>
        <v>3558822</v>
      </c>
      <c r="H22" s="244" t="n">
        <f aca="false">F22+G22</f>
        <v>3558822</v>
      </c>
      <c r="I22" s="72" t="n">
        <f aca="false">I18</f>
        <v>0</v>
      </c>
      <c r="J22" s="72" t="n">
        <f aca="false">G22*VLOOKUP(A22,Allocators,7)</f>
        <v>2338004</v>
      </c>
      <c r="K22" s="244" t="n">
        <f aca="false">I22+J22</f>
        <v>2338004</v>
      </c>
      <c r="L22" s="72" t="n">
        <f aca="false">L18</f>
        <v>0</v>
      </c>
      <c r="M22" s="72" t="n">
        <f aca="false">G22*VLOOKUP(A22,Allocators,8)</f>
        <v>1220818</v>
      </c>
      <c r="N22" s="72" t="n">
        <f aca="false">L22+M22</f>
        <v>1220818</v>
      </c>
      <c r="R22" s="72"/>
    </row>
    <row r="23" customFormat="false" ht="15" hidden="false" customHeight="true" outlineLevel="0" collapsed="false">
      <c r="A23" s="72"/>
      <c r="B23" s="72"/>
      <c r="C23" s="72"/>
      <c r="D23" s="72"/>
      <c r="E23" s="72"/>
      <c r="F23" s="72"/>
      <c r="G23" s="72"/>
      <c r="H23" s="72"/>
      <c r="I23" s="72"/>
      <c r="J23" s="72"/>
      <c r="K23" s="72"/>
      <c r="L23" s="72"/>
      <c r="M23" s="72"/>
      <c r="N23" s="72"/>
      <c r="R23" s="72"/>
    </row>
    <row r="24" customFormat="false" ht="15" hidden="false" customHeight="true" outlineLevel="0" collapsed="false">
      <c r="A24" s="72" t="s">
        <v>2406</v>
      </c>
      <c r="B24" s="192"/>
      <c r="C24" s="72"/>
      <c r="F24" s="72"/>
      <c r="G24" s="72"/>
      <c r="H24" s="72"/>
      <c r="I24" s="72"/>
      <c r="J24" s="72"/>
      <c r="K24" s="72"/>
      <c r="L24" s="72"/>
      <c r="M24" s="72"/>
      <c r="N24" s="72"/>
      <c r="R24" s="72"/>
    </row>
    <row r="25" customFormat="false" ht="15" hidden="false" customHeight="true" outlineLevel="0" collapsed="false">
      <c r="A25" s="191" t="s">
        <v>1887</v>
      </c>
      <c r="B25" s="172" t="n">
        <v>4</v>
      </c>
      <c r="C25" s="72" t="str">
        <f aca="false">+'E-ALL'!C18</f>
        <v>Jurisdictional 4-Factor Ratio</v>
      </c>
      <c r="F25" s="72"/>
      <c r="G25" s="200" t="n">
        <f aca="false">VLOOKUP(B25,Allocators,6)</f>
        <v>1</v>
      </c>
      <c r="H25" s="200"/>
      <c r="I25" s="200"/>
      <c r="J25" s="200" t="n">
        <f aca="false">VLOOKUP(B25,Allocators,7)</f>
        <v>0.65696</v>
      </c>
      <c r="K25" s="200"/>
      <c r="L25" s="200"/>
      <c r="M25" s="200" t="n">
        <f aca="false">VLOOKUP(B25,Allocators,8)</f>
        <v>0.34304</v>
      </c>
      <c r="N25" s="200"/>
      <c r="R25" s="72"/>
    </row>
    <row r="26" customFormat="false" ht="15" hidden="false" customHeight="true" outlineLevel="0" collapsed="false">
      <c r="A26" s="191"/>
      <c r="B26" s="172"/>
      <c r="C26" s="72"/>
      <c r="F26" s="72"/>
      <c r="G26" s="200"/>
      <c r="H26" s="200"/>
      <c r="I26" s="200"/>
      <c r="J26" s="200"/>
      <c r="K26" s="200"/>
      <c r="L26" s="200"/>
      <c r="M26" s="200"/>
      <c r="N26" s="200"/>
      <c r="O26" s="200"/>
      <c r="P26" s="200"/>
      <c r="R26" s="72"/>
    </row>
  </sheetData>
  <mergeCells count="1">
    <mergeCell ref="L5:N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68359375" defaultRowHeight="15.75"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3" min="3" style="170" width="18.09"/>
    <col collapsed="false" customWidth="true" hidden="false" outlineLevel="0" max="4" min="4" style="170" width="18.37"/>
    <col collapsed="false" customWidth="true" hidden="false" outlineLevel="0" max="5" min="5" style="170" width="18.09"/>
    <col collapsed="false" customWidth="true" hidden="false" outlineLevel="0" max="9" min="6" style="170" width="19.37"/>
    <col collapsed="false" customWidth="true" hidden="false" outlineLevel="0" max="14" min="10" style="170" width="18.09"/>
    <col collapsed="false" customWidth="false" hidden="false" outlineLevel="0" max="257" min="15" style="170" width="10.68"/>
  </cols>
  <sheetData>
    <row r="1" customFormat="false" ht="15.75" hidden="false" customHeight="true" outlineLevel="0" collapsed="false">
      <c r="A1" s="191"/>
      <c r="B1" s="172"/>
      <c r="C1" s="72"/>
      <c r="F1" s="72"/>
      <c r="G1" s="200"/>
      <c r="H1" s="200"/>
      <c r="I1" s="200"/>
      <c r="J1" s="200"/>
      <c r="K1" s="200"/>
      <c r="L1" s="200"/>
      <c r="M1" s="200"/>
      <c r="N1" s="200"/>
      <c r="O1" s="200"/>
      <c r="P1" s="200"/>
      <c r="R1" s="72"/>
    </row>
    <row r="2" customFormat="false" ht="15.75" hidden="false" customHeight="true" outlineLevel="0" collapsed="false">
      <c r="A2" s="175" t="s">
        <v>2780</v>
      </c>
      <c r="B2" s="176"/>
      <c r="C2" s="177"/>
      <c r="D2" s="178"/>
      <c r="E2" s="179" t="s">
        <v>1875</v>
      </c>
      <c r="F2" s="72"/>
      <c r="G2" s="72"/>
      <c r="H2" s="72"/>
      <c r="I2" s="72"/>
      <c r="J2" s="200"/>
      <c r="K2" s="200"/>
      <c r="L2" s="200"/>
      <c r="M2" s="200"/>
      <c r="N2" s="200"/>
      <c r="O2" s="200"/>
      <c r="P2" s="200"/>
      <c r="R2" s="72"/>
    </row>
    <row r="3" customFormat="false" ht="15.75" hidden="false" customHeight="true" outlineLevel="0" collapsed="false">
      <c r="A3" s="249" t="s">
        <v>2781</v>
      </c>
      <c r="B3" s="192"/>
      <c r="D3" s="181"/>
      <c r="E3" s="182" t="str">
        <f aca="false">"C-DTX-"&amp;months&amp;rbcalc</f>
        <v>C-DTX-12A</v>
      </c>
      <c r="F3" s="72"/>
      <c r="G3" s="72"/>
      <c r="H3" s="72"/>
      <c r="I3" s="72"/>
      <c r="J3" s="200"/>
      <c r="K3" s="200"/>
      <c r="L3" s="200"/>
      <c r="M3" s="200"/>
      <c r="N3" s="200"/>
      <c r="O3" s="200"/>
      <c r="P3" s="200"/>
      <c r="R3" s="72"/>
    </row>
    <row r="4" customFormat="false" ht="15.75" hidden="false" customHeight="true" outlineLevel="0" collapsed="false">
      <c r="A4" s="180" t="str">
        <f aca="false">tp_heading</f>
        <v>For Twelve Months Ended December 31, 2008</v>
      </c>
      <c r="D4" s="181"/>
      <c r="E4" s="256"/>
      <c r="F4" s="72"/>
      <c r="G4" s="72"/>
      <c r="H4" s="72"/>
      <c r="I4" s="72"/>
      <c r="J4" s="200"/>
      <c r="K4" s="200"/>
      <c r="L4" s="200"/>
      <c r="M4" s="200"/>
      <c r="N4" s="200"/>
      <c r="O4" s="200"/>
      <c r="P4" s="200"/>
      <c r="R4" s="72"/>
    </row>
    <row r="5" customFormat="false" ht="15.75" hidden="false" customHeight="true" outlineLevel="0" collapsed="false">
      <c r="A5" s="183" t="str">
        <f aca="false">rbcalc_heading</f>
        <v>Average of Monthly Averages Basis</v>
      </c>
      <c r="B5" s="184"/>
      <c r="C5" s="185"/>
      <c r="D5" s="186"/>
      <c r="E5" s="187"/>
      <c r="F5" s="191"/>
      <c r="G5" s="191"/>
      <c r="H5" s="191"/>
      <c r="I5" s="191"/>
      <c r="J5" s="200"/>
      <c r="K5" s="200"/>
      <c r="L5" s="200"/>
      <c r="M5" s="200"/>
      <c r="N5" s="200"/>
      <c r="O5" s="200"/>
      <c r="P5" s="200"/>
      <c r="R5" s="72"/>
    </row>
    <row r="6" customFormat="false" ht="15.75" hidden="false" customHeight="true" outlineLevel="0" collapsed="false">
      <c r="A6" s="188" t="s">
        <v>2248</v>
      </c>
      <c r="B6" s="189" t="s">
        <v>35</v>
      </c>
      <c r="C6" s="188" t="s">
        <v>2051</v>
      </c>
      <c r="D6" s="185"/>
      <c r="E6" s="185"/>
      <c r="F6" s="188" t="s">
        <v>28</v>
      </c>
      <c r="G6" s="188" t="s">
        <v>2046</v>
      </c>
      <c r="H6" s="188" t="s">
        <v>2782</v>
      </c>
      <c r="I6" s="188" t="s">
        <v>2208</v>
      </c>
      <c r="J6" s="200"/>
      <c r="K6" s="200"/>
      <c r="L6" s="200"/>
      <c r="M6" s="200"/>
      <c r="N6" s="200"/>
      <c r="O6" s="200"/>
      <c r="P6" s="200"/>
      <c r="R6" s="72"/>
    </row>
    <row r="7" customFormat="false" ht="15.75" hidden="false" customHeight="true" outlineLevel="0" collapsed="false">
      <c r="A7" s="191"/>
      <c r="B7" s="192"/>
      <c r="F7" s="72"/>
      <c r="G7" s="72"/>
      <c r="H7" s="72"/>
      <c r="J7" s="200"/>
      <c r="K7" s="200"/>
      <c r="L7" s="200"/>
      <c r="M7" s="200"/>
      <c r="N7" s="200"/>
      <c r="O7" s="200"/>
      <c r="P7" s="200"/>
      <c r="R7" s="72"/>
    </row>
    <row r="8" customFormat="false" ht="15.75" hidden="false" customHeight="true" outlineLevel="0" collapsed="false">
      <c r="A8" s="191"/>
      <c r="B8" s="278"/>
      <c r="C8" s="72" t="s">
        <v>2783</v>
      </c>
      <c r="F8" s="72"/>
      <c r="G8" s="72"/>
      <c r="H8" s="72"/>
      <c r="J8" s="200"/>
      <c r="K8" s="200"/>
      <c r="L8" s="200"/>
      <c r="M8" s="200"/>
      <c r="N8" s="200"/>
      <c r="O8" s="200"/>
      <c r="P8" s="200"/>
      <c r="R8" s="72"/>
    </row>
    <row r="9" customFormat="false" ht="15.75" hidden="false" customHeight="true" outlineLevel="0" collapsed="false">
      <c r="A9" s="191" t="n">
        <v>7</v>
      </c>
      <c r="B9" s="245" t="n">
        <v>282900</v>
      </c>
      <c r="C9" s="72" t="s">
        <v>2708</v>
      </c>
      <c r="F9" s="193" t="n">
        <f aca="false">+Data!H571</f>
        <v>-9595830</v>
      </c>
      <c r="G9" s="72" t="n">
        <f aca="false">$F9*VLOOKUP($A9,Allocators,7)</f>
        <v>-6905159</v>
      </c>
      <c r="H9" s="72" t="n">
        <f aca="false">$F9*VLOOKUP($A9,Allocators,8)</f>
        <v>-1840480</v>
      </c>
      <c r="I9" s="72" t="n">
        <f aca="false">$F9*VLOOKUP($A9,Allocators,9)</f>
        <v>-850191</v>
      </c>
      <c r="J9" s="200"/>
      <c r="K9" s="200"/>
      <c r="L9" s="200"/>
      <c r="M9" s="200"/>
      <c r="N9" s="200"/>
      <c r="O9" s="200"/>
      <c r="P9" s="200"/>
      <c r="R9" s="72"/>
    </row>
    <row r="10" customFormat="false" ht="15.75" hidden="false" customHeight="true" outlineLevel="0" collapsed="false">
      <c r="A10" s="191" t="n">
        <v>8</v>
      </c>
      <c r="B10" s="245" t="n">
        <v>282900</v>
      </c>
      <c r="C10" s="72" t="s">
        <v>2709</v>
      </c>
      <c r="F10" s="193" t="n">
        <f aca="false">+Data!H572</f>
        <v>0</v>
      </c>
      <c r="G10" s="72" t="n">
        <f aca="false">$F10*VLOOKUP($A10,Allocators,7)</f>
        <v>0</v>
      </c>
      <c r="H10" s="72" t="n">
        <f aca="false">$F10*VLOOKUP($A10,Allocators,8)</f>
        <v>0</v>
      </c>
      <c r="I10" s="72" t="n">
        <f aca="false">$F10*VLOOKUP($A10,Allocators,9)</f>
        <v>0</v>
      </c>
      <c r="J10" s="200"/>
      <c r="K10" s="200"/>
      <c r="L10" s="200"/>
      <c r="M10" s="200"/>
      <c r="N10" s="200"/>
      <c r="O10" s="200"/>
      <c r="P10" s="200"/>
      <c r="R10" s="72"/>
    </row>
    <row r="11" customFormat="false" ht="15.75" hidden="false" customHeight="true" outlineLevel="0" collapsed="false">
      <c r="A11" s="191" t="n">
        <v>9</v>
      </c>
      <c r="B11" s="245" t="n">
        <v>282900</v>
      </c>
      <c r="C11" s="72" t="s">
        <v>2726</v>
      </c>
      <c r="F11" s="193" t="n">
        <f aca="false">+Data!H573</f>
        <v>-1568676</v>
      </c>
      <c r="G11" s="72" t="n">
        <f aca="false">$F11*VLOOKUP($A11,Allocators,7)</f>
        <v>-1241168</v>
      </c>
      <c r="H11" s="72" t="n">
        <f aca="false">$F11*VLOOKUP($A11,Allocators,8)</f>
        <v>-327508</v>
      </c>
      <c r="I11" s="72" t="n">
        <f aca="false">$F11*VLOOKUP($A11,Allocators,9)</f>
        <v>-0</v>
      </c>
      <c r="J11" s="200"/>
      <c r="K11" s="200"/>
      <c r="L11" s="200"/>
      <c r="M11" s="200"/>
      <c r="N11" s="200"/>
      <c r="O11" s="200"/>
      <c r="P11" s="200"/>
      <c r="R11" s="72"/>
    </row>
    <row r="12" customFormat="false" ht="15.75" hidden="false" customHeight="true" outlineLevel="0" collapsed="false">
      <c r="A12" s="191"/>
      <c r="B12" s="191"/>
      <c r="C12" s="72" t="s">
        <v>28</v>
      </c>
      <c r="F12" s="232" t="n">
        <f aca="false">SUM(F9:F11)</f>
        <v>-11164506</v>
      </c>
      <c r="G12" s="232" t="n">
        <f aca="false">SUM(G9:G11)</f>
        <v>-8146327</v>
      </c>
      <c r="H12" s="232" t="n">
        <f aca="false">SUM(H9:H11)</f>
        <v>-2167988</v>
      </c>
      <c r="I12" s="232" t="n">
        <f aca="false">SUM(I9:I11)</f>
        <v>-850191</v>
      </c>
      <c r="J12" s="200"/>
      <c r="K12" s="200"/>
      <c r="L12" s="200"/>
      <c r="M12" s="200"/>
      <c r="N12" s="200"/>
      <c r="O12" s="200"/>
      <c r="P12" s="200"/>
      <c r="R12" s="72"/>
    </row>
    <row r="13" customFormat="false" ht="15.75" hidden="false" customHeight="true" outlineLevel="0" collapsed="false">
      <c r="A13" s="191"/>
      <c r="B13" s="191"/>
      <c r="C13" s="72"/>
      <c r="F13" s="193"/>
      <c r="G13" s="193"/>
      <c r="H13" s="193"/>
      <c r="I13" s="193"/>
      <c r="J13" s="200"/>
      <c r="K13" s="200"/>
      <c r="L13" s="200"/>
      <c r="M13" s="200"/>
      <c r="N13" s="200"/>
      <c r="O13" s="200"/>
      <c r="P13" s="200"/>
      <c r="R13" s="72"/>
    </row>
    <row r="14" customFormat="false" ht="15.75" hidden="false" customHeight="true" outlineLevel="0" collapsed="false">
      <c r="A14" s="191"/>
      <c r="B14" s="191"/>
      <c r="C14" s="72"/>
      <c r="F14" s="193"/>
      <c r="G14" s="193"/>
      <c r="H14" s="193"/>
      <c r="I14" s="193"/>
      <c r="J14" s="200"/>
      <c r="K14" s="200"/>
      <c r="L14" s="200"/>
      <c r="M14" s="200"/>
      <c r="N14" s="200"/>
      <c r="O14" s="200"/>
      <c r="P14" s="200"/>
      <c r="R14" s="72"/>
    </row>
    <row r="15" customFormat="false" ht="15.75" hidden="false" customHeight="true" outlineLevel="0" collapsed="false">
      <c r="A15" s="191"/>
      <c r="B15" s="192"/>
      <c r="C15" s="72"/>
      <c r="D15" s="72"/>
      <c r="E15" s="72"/>
      <c r="F15" s="72"/>
      <c r="G15" s="72"/>
      <c r="H15" s="72"/>
      <c r="I15" s="72"/>
      <c r="J15" s="200"/>
      <c r="K15" s="200"/>
      <c r="L15" s="200"/>
      <c r="M15" s="200"/>
      <c r="N15" s="200"/>
      <c r="O15" s="200"/>
      <c r="P15" s="200"/>
      <c r="R15" s="72"/>
    </row>
    <row r="16" customFormat="false" ht="15.75" hidden="false" customHeight="true" outlineLevel="0" collapsed="false">
      <c r="A16" s="191"/>
      <c r="B16" s="192"/>
      <c r="C16" s="72"/>
      <c r="D16" s="72"/>
      <c r="E16" s="72"/>
      <c r="F16" s="72"/>
      <c r="G16" s="72"/>
      <c r="H16" s="72"/>
      <c r="I16" s="72"/>
      <c r="J16" s="200"/>
      <c r="K16" s="200"/>
      <c r="L16" s="200"/>
      <c r="M16" s="200"/>
      <c r="N16" s="200"/>
      <c r="O16" s="200"/>
      <c r="P16" s="200"/>
      <c r="R16" s="72"/>
    </row>
    <row r="17" customFormat="false" ht="15.75" hidden="false" customHeight="true" outlineLevel="0" collapsed="false">
      <c r="A17" s="72" t="s">
        <v>2406</v>
      </c>
      <c r="B17" s="255"/>
      <c r="C17" s="172"/>
      <c r="D17" s="172"/>
      <c r="E17" s="314"/>
      <c r="F17" s="200"/>
      <c r="G17" s="200"/>
      <c r="H17" s="200"/>
      <c r="I17" s="200"/>
      <c r="J17" s="200"/>
      <c r="K17" s="200"/>
      <c r="L17" s="200"/>
      <c r="M17" s="200"/>
      <c r="N17" s="200"/>
      <c r="O17" s="200"/>
      <c r="P17" s="200"/>
      <c r="R17" s="72"/>
    </row>
    <row r="18" customFormat="false" ht="15.75" hidden="false" customHeight="true" outlineLevel="0" collapsed="false">
      <c r="A18" s="191" t="s">
        <v>1887</v>
      </c>
      <c r="B18" s="172" t="n">
        <v>7</v>
      </c>
      <c r="C18" s="315" t="str">
        <f aca="false">+'E-ALL'!C39</f>
        <v>Elec/Gas North/Oregon 4-Factor</v>
      </c>
      <c r="D18" s="172"/>
      <c r="E18" s="200"/>
      <c r="F18" s="200" t="n">
        <f aca="false">VLOOKUP($B18,Allocators,6)</f>
        <v>1</v>
      </c>
      <c r="G18" s="200" t="n">
        <f aca="false">VLOOKUP($B18,Allocators,7)</f>
        <v>0.7196</v>
      </c>
      <c r="H18" s="200" t="n">
        <f aca="false">VLOOKUP($B18,Allocators,8)</f>
        <v>0.1918</v>
      </c>
      <c r="I18" s="200" t="n">
        <f aca="false">VLOOKUP($B18,Allocators,9)</f>
        <v>0.0886</v>
      </c>
      <c r="J18" s="200"/>
      <c r="K18" s="200"/>
      <c r="L18" s="200"/>
      <c r="M18" s="200"/>
      <c r="N18" s="200"/>
      <c r="O18" s="200"/>
      <c r="P18" s="200"/>
      <c r="R18" s="72"/>
    </row>
    <row r="19" customFormat="false" ht="15.75" hidden="false" customHeight="true" outlineLevel="0" collapsed="false">
      <c r="A19" s="191" t="s">
        <v>1887</v>
      </c>
      <c r="B19" s="172" t="n">
        <v>8</v>
      </c>
      <c r="C19" s="315" t="str">
        <f aca="false">+'E-ALL'!C62</f>
        <v>Gas North/Oregon 4-Factor</v>
      </c>
      <c r="D19" s="172"/>
      <c r="E19" s="200"/>
      <c r="F19" s="200" t="n">
        <f aca="false">VLOOKUP($B19,Allocators,6)</f>
        <v>1</v>
      </c>
      <c r="G19" s="200" t="n">
        <f aca="false">VLOOKUP($B19,Allocators,7)</f>
        <v>0</v>
      </c>
      <c r="H19" s="200" t="n">
        <f aca="false">VLOOKUP($B19,Allocators,8)</f>
        <v>0.68157</v>
      </c>
      <c r="I19" s="200" t="n">
        <f aca="false">VLOOKUP($B19,Allocators,9)</f>
        <v>0.31843</v>
      </c>
      <c r="J19" s="200"/>
      <c r="K19" s="200"/>
      <c r="L19" s="200"/>
      <c r="M19" s="200"/>
      <c r="N19" s="200"/>
      <c r="O19" s="200"/>
      <c r="P19" s="200"/>
      <c r="R19" s="72"/>
    </row>
    <row r="20" customFormat="false" ht="15.75" hidden="false" customHeight="true" outlineLevel="0" collapsed="false">
      <c r="A20" s="191" t="s">
        <v>1887</v>
      </c>
      <c r="B20" s="172" t="n">
        <v>9</v>
      </c>
      <c r="C20" s="315" t="str">
        <f aca="false">+'E-ALL'!C85</f>
        <v>Elec/Gas North 4-Factor</v>
      </c>
      <c r="D20" s="172"/>
      <c r="E20" s="200"/>
      <c r="F20" s="200" t="n">
        <f aca="false">VLOOKUP($B20,Allocators,6)</f>
        <v>1</v>
      </c>
      <c r="G20" s="200" t="n">
        <f aca="false">VLOOKUP($B20,Allocators,7)</f>
        <v>0.79122</v>
      </c>
      <c r="H20" s="200" t="n">
        <f aca="false">VLOOKUP($B20,Allocators,8)</f>
        <v>0.20878</v>
      </c>
      <c r="I20" s="200" t="n">
        <f aca="false">VLOOKUP($B20,Allocators,9)</f>
        <v>0</v>
      </c>
      <c r="J20" s="200"/>
      <c r="K20" s="200"/>
      <c r="L20" s="200"/>
      <c r="M20" s="200"/>
      <c r="N20" s="200"/>
      <c r="O20" s="200"/>
      <c r="P20" s="200"/>
      <c r="R20" s="72"/>
    </row>
    <row r="21" customFormat="false" ht="15.75" hidden="false" customHeight="true" outlineLevel="0" collapsed="false">
      <c r="A21" s="191" t="s">
        <v>1887</v>
      </c>
      <c r="B21" s="172" t="n">
        <v>99</v>
      </c>
      <c r="C21" s="315" t="s">
        <v>2227</v>
      </c>
      <c r="D21" s="172"/>
      <c r="E21" s="200"/>
      <c r="F21" s="200" t="n">
        <v>0</v>
      </c>
      <c r="G21" s="200" t="n">
        <v>0</v>
      </c>
      <c r="H21" s="200" t="n">
        <v>0</v>
      </c>
      <c r="I21" s="200" t="n">
        <v>0</v>
      </c>
      <c r="J21" s="200"/>
      <c r="K21" s="200"/>
      <c r="L21" s="200"/>
      <c r="M21" s="200"/>
      <c r="N21" s="200"/>
      <c r="O21" s="200"/>
      <c r="P21" s="200"/>
      <c r="R21" s="72"/>
    </row>
    <row r="22" customFormat="false" ht="15.75" hidden="false" customHeight="true" outlineLevel="0" collapsed="false">
      <c r="A22" s="191"/>
      <c r="B22" s="172"/>
      <c r="C22" s="315"/>
      <c r="D22" s="172"/>
      <c r="E22" s="200"/>
      <c r="F22" s="200"/>
      <c r="G22" s="200"/>
      <c r="H22" s="200"/>
      <c r="I22" s="200"/>
      <c r="J22" s="200"/>
      <c r="K22" s="200"/>
      <c r="L22" s="200"/>
      <c r="M22" s="200"/>
      <c r="N22" s="200"/>
      <c r="O22" s="200"/>
      <c r="P22" s="200"/>
      <c r="R22" s="72"/>
    </row>
    <row r="23" customFormat="false" ht="15.75" hidden="false" customHeight="true" outlineLevel="0" collapsed="false">
      <c r="A23" s="191"/>
      <c r="B23" s="192"/>
      <c r="C23" s="72"/>
      <c r="D23" s="72"/>
      <c r="E23" s="72"/>
      <c r="F23" s="72"/>
      <c r="G23" s="72"/>
      <c r="H23" s="72"/>
      <c r="I23" s="72"/>
      <c r="J23" s="200"/>
      <c r="K23" s="200"/>
      <c r="L23" s="200"/>
      <c r="M23" s="200"/>
      <c r="N23" s="200"/>
      <c r="O23" s="200"/>
      <c r="P23" s="200"/>
      <c r="R23" s="72"/>
    </row>
    <row r="24" customFormat="false" ht="15.75" hidden="false" customHeight="true" outlineLevel="0" collapsed="false">
      <c r="A24" s="191"/>
      <c r="B24" s="172"/>
      <c r="C24" s="315"/>
      <c r="D24" s="172"/>
      <c r="E24" s="200"/>
      <c r="F24" s="200"/>
      <c r="G24" s="200"/>
      <c r="H24" s="200"/>
      <c r="I24" s="200"/>
      <c r="J24" s="200"/>
      <c r="K24" s="200"/>
      <c r="L24" s="200"/>
      <c r="M24" s="200"/>
      <c r="N24" s="200"/>
      <c r="O24" s="200"/>
      <c r="P24" s="200"/>
      <c r="R24" s="72"/>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5" topLeftCell="H187" activePane="bottomRight" state="frozen"/>
      <selection pane="topLeft" activeCell="A1" activeCellId="0" sqref="A1"/>
      <selection pane="topRight" activeCell="H1" activeCellId="0" sqref="H1"/>
      <selection pane="bottomLeft" activeCell="A187" activeCellId="0" sqref="A187"/>
      <selection pane="bottomRight" activeCell="J197" activeCellId="0" sqref="J197"/>
    </sheetView>
  </sheetViews>
  <sheetFormatPr defaultColWidth="10.32421875" defaultRowHeight="12.6" zeroHeight="false" outlineLevelRow="0" outlineLevelCol="0"/>
  <cols>
    <col collapsed="false" customWidth="true" hidden="false" outlineLevel="0" max="4" min="1" style="0" width="12.39"/>
    <col collapsed="false" customWidth="true" hidden="false" outlineLevel="0" max="6" min="5" style="0" width="12.96"/>
    <col collapsed="false" customWidth="true" hidden="false" outlineLevel="0" max="7" min="7" style="0" width="12.1"/>
    <col collapsed="false" customWidth="true" hidden="false" outlineLevel="0" max="8" min="8" style="0" width="14.67"/>
    <col collapsed="false" customWidth="true" hidden="false" outlineLevel="0" max="9" min="9" style="0" width="15.81"/>
    <col collapsed="false" customWidth="true" hidden="false" outlineLevel="0" max="11" min="10" style="0" width="14.67"/>
    <col collapsed="false" customWidth="true" hidden="false" outlineLevel="0" max="12" min="12" style="0" width="2.13"/>
  </cols>
  <sheetData>
    <row r="1" customFormat="false" ht="12.6" hidden="false" customHeight="false" outlineLevel="0" collapsed="false">
      <c r="A1" s="8" t="s">
        <v>1863</v>
      </c>
      <c r="B1" s="9"/>
      <c r="C1" s="9"/>
      <c r="D1" s="8"/>
      <c r="E1" s="8" t="s">
        <v>1864</v>
      </c>
      <c r="F1" s="8"/>
      <c r="G1" s="8"/>
      <c r="H1" s="10" t="str">
        <f aca="false">IF('Downloaded-Data'!C2400&lt;&gt;0,"Need to adjust macro for downloaded data area exceeding 2400 lines"," ")</f>
        <v> </v>
      </c>
      <c r="I1" s="11"/>
      <c r="J1" s="8"/>
      <c r="K1" s="8"/>
      <c r="L1" s="12"/>
      <c r="M1" s="13"/>
      <c r="N1" s="13"/>
      <c r="O1" s="13"/>
      <c r="P1" s="13"/>
      <c r="Q1" s="13"/>
      <c r="R1" s="13"/>
      <c r="S1" s="13"/>
    </row>
    <row r="2" customFormat="false" ht="12.6" hidden="false" customHeight="false" outlineLevel="0" collapsed="false">
      <c r="A2" s="8" t="s">
        <v>1865</v>
      </c>
      <c r="B2" s="9"/>
      <c r="C2" s="9"/>
      <c r="D2" s="14" t="s">
        <v>1866</v>
      </c>
      <c r="F2" s="8"/>
      <c r="G2" s="8"/>
      <c r="H2" s="15" t="n">
        <v>12</v>
      </c>
      <c r="I2" s="11" t="str">
        <f aca="false">IF(H8="December 31, 2008"," ","UpdateProdTaxCreditWorksheet and SFAS143AccDepWorksheet")</f>
        <v> </v>
      </c>
      <c r="J2" s="8"/>
      <c r="K2" s="8"/>
      <c r="L2" s="12"/>
      <c r="M2" s="13"/>
      <c r="N2" s="13"/>
      <c r="O2" s="13"/>
      <c r="P2" s="13"/>
      <c r="Q2" s="13"/>
      <c r="R2" s="13"/>
      <c r="S2" s="13"/>
    </row>
    <row r="3" customFormat="false" ht="12.6" hidden="false" customHeight="false" outlineLevel="0" collapsed="false">
      <c r="A3" s="8" t="s">
        <v>1867</v>
      </c>
      <c r="B3" s="9"/>
      <c r="C3" s="9"/>
      <c r="D3" s="14" t="s">
        <v>1868</v>
      </c>
      <c r="F3" s="8"/>
      <c r="G3" s="8"/>
      <c r="H3" s="16" t="s">
        <v>1869</v>
      </c>
      <c r="I3" s="8"/>
      <c r="J3" s="8"/>
      <c r="K3" s="8"/>
      <c r="L3" s="12"/>
      <c r="M3" s="13"/>
      <c r="N3" s="13"/>
      <c r="O3" s="13"/>
      <c r="P3" s="13"/>
      <c r="Q3" s="13"/>
      <c r="R3" s="13"/>
      <c r="S3" s="13"/>
    </row>
    <row r="4" customFormat="false" ht="12.6" hidden="false" customHeight="false" outlineLevel="0" collapsed="false">
      <c r="A4" s="8"/>
      <c r="B4" s="9"/>
      <c r="C4" s="9"/>
      <c r="D4" s="17" t="s">
        <v>1870</v>
      </c>
      <c r="F4" s="8"/>
      <c r="G4" s="8"/>
      <c r="H4" s="18" t="str">
        <f aca="false">IF(H2=1,+H10&amp;H8,+H9&amp;H8)</f>
        <v>For Twelve Months Ended December 31, 2008</v>
      </c>
      <c r="I4" s="19"/>
      <c r="J4" s="20"/>
      <c r="K4" s="8"/>
      <c r="L4" s="12"/>
      <c r="M4" s="13"/>
      <c r="N4" s="13"/>
      <c r="O4" s="13"/>
      <c r="P4" s="13"/>
      <c r="Q4" s="13"/>
      <c r="R4" s="13"/>
      <c r="S4" s="13"/>
    </row>
    <row r="5" customFormat="false" ht="12.6" hidden="false" customHeight="false" outlineLevel="0" collapsed="false">
      <c r="A5" s="8"/>
      <c r="B5" s="9"/>
      <c r="C5" s="9"/>
      <c r="D5" s="17" t="s">
        <v>1871</v>
      </c>
      <c r="F5" s="9"/>
      <c r="G5" s="9"/>
      <c r="H5" s="18" t="str">
        <f aca="false">IF(H3="A",H11,H12)</f>
        <v>Average of Monthly Averages Basis</v>
      </c>
      <c r="I5" s="21"/>
      <c r="J5" s="22"/>
      <c r="K5" s="8"/>
      <c r="L5" s="12"/>
      <c r="M5" s="13"/>
      <c r="N5" s="13"/>
      <c r="O5" s="13"/>
      <c r="P5" s="13"/>
      <c r="Q5" s="13"/>
      <c r="R5" s="13"/>
      <c r="S5" s="13"/>
    </row>
    <row r="6" customFormat="false" ht="12.6" hidden="true" customHeight="false" outlineLevel="0" collapsed="false">
      <c r="A6" s="8"/>
      <c r="B6" s="9"/>
      <c r="C6" s="9"/>
      <c r="D6" s="23"/>
      <c r="E6" s="17"/>
      <c r="F6" s="9"/>
      <c r="G6" s="9"/>
      <c r="H6" s="17"/>
      <c r="I6" s="14"/>
      <c r="J6" s="9"/>
      <c r="K6" s="9"/>
      <c r="L6" s="12"/>
      <c r="M6" s="13"/>
      <c r="N6" s="13"/>
      <c r="O6" s="13"/>
      <c r="P6" s="13"/>
      <c r="Q6" s="13"/>
      <c r="R6" s="13"/>
      <c r="S6" s="13"/>
    </row>
    <row r="7" customFormat="false" ht="12.6" hidden="false" customHeight="false" outlineLevel="0" collapsed="false">
      <c r="A7" s="8" t="s">
        <v>1872</v>
      </c>
      <c r="B7" s="8"/>
      <c r="C7" s="8"/>
      <c r="D7" s="8"/>
      <c r="E7" s="8"/>
      <c r="F7" s="8"/>
      <c r="G7" s="8"/>
      <c r="H7" s="8"/>
      <c r="I7" s="8"/>
      <c r="J7" s="8"/>
      <c r="K7" s="9"/>
      <c r="L7" s="12"/>
      <c r="M7" s="13"/>
      <c r="N7" s="13"/>
      <c r="O7" s="13"/>
      <c r="P7" s="13"/>
      <c r="Q7" s="13"/>
      <c r="R7" s="13"/>
      <c r="S7" s="13"/>
    </row>
    <row r="8" customFormat="false" ht="12.6" hidden="false" customHeight="false" outlineLevel="0" collapsed="false">
      <c r="A8" s="8"/>
      <c r="B8" s="9"/>
      <c r="C8" s="9"/>
      <c r="D8" s="23"/>
      <c r="E8" s="14"/>
      <c r="F8" s="8"/>
      <c r="G8" s="8"/>
      <c r="H8" s="24" t="s">
        <v>1873</v>
      </c>
      <c r="I8" s="9"/>
      <c r="J8" s="14"/>
      <c r="K8" s="9"/>
      <c r="L8" s="12"/>
      <c r="M8" s="13"/>
      <c r="N8" s="13"/>
      <c r="O8" s="13"/>
      <c r="P8" s="13"/>
      <c r="Q8" s="13"/>
      <c r="R8" s="13"/>
      <c r="S8" s="13"/>
    </row>
    <row r="9" customFormat="false" ht="12.6" hidden="false" customHeight="false" outlineLevel="0" collapsed="false">
      <c r="A9" s="25" t="s">
        <v>1874</v>
      </c>
      <c r="B9" s="26"/>
      <c r="C9" s="27"/>
      <c r="D9" s="28"/>
      <c r="E9" s="29" t="s">
        <v>1875</v>
      </c>
      <c r="F9" s="8"/>
      <c r="G9" s="8"/>
      <c r="H9" s="30" t="s">
        <v>1876</v>
      </c>
      <c r="I9" s="31"/>
      <c r="J9" s="32"/>
      <c r="K9" s="9"/>
      <c r="L9" s="12"/>
      <c r="M9" s="13"/>
      <c r="N9" s="13"/>
      <c r="O9" s="13"/>
      <c r="P9" s="13"/>
      <c r="Q9" s="13"/>
      <c r="R9" s="13"/>
      <c r="S9" s="13"/>
    </row>
    <row r="10" customFormat="false" ht="12.6" hidden="false" customHeight="false" outlineLevel="0" collapsed="false">
      <c r="A10" s="33" t="str">
        <f aca="false">tp_heading</f>
        <v>For Twelve Months Ended December 31, 2008</v>
      </c>
      <c r="B10" s="8"/>
      <c r="C10" s="8"/>
      <c r="D10" s="34"/>
      <c r="E10" s="35" t="str">
        <f aca="false">"E-IND-"&amp;months&amp;rbcalc</f>
        <v>E-IND-12A</v>
      </c>
      <c r="F10" s="8"/>
      <c r="G10" s="8"/>
      <c r="H10" s="30" t="s">
        <v>1877</v>
      </c>
      <c r="I10" s="31"/>
      <c r="J10" s="32"/>
      <c r="K10" s="9"/>
      <c r="L10" s="12"/>
      <c r="M10" s="13"/>
      <c r="N10" s="13"/>
      <c r="O10" s="13"/>
      <c r="P10" s="13"/>
      <c r="Q10" s="13"/>
      <c r="R10" s="13"/>
      <c r="S10" s="13"/>
    </row>
    <row r="11" customFormat="false" ht="12.6" hidden="false" customHeight="false" outlineLevel="0" collapsed="false">
      <c r="A11" s="36" t="str">
        <f aca="false">rbcalc_heading</f>
        <v>Average of Monthly Averages Basis</v>
      </c>
      <c r="B11" s="37"/>
      <c r="C11" s="38"/>
      <c r="D11" s="39"/>
      <c r="E11" s="40"/>
      <c r="F11" s="8"/>
      <c r="G11" s="8"/>
      <c r="H11" s="9" t="s">
        <v>1878</v>
      </c>
      <c r="I11" s="9"/>
      <c r="J11" s="14"/>
      <c r="K11" s="9"/>
      <c r="L11" s="12"/>
      <c r="M11" s="13"/>
      <c r="N11" s="13"/>
      <c r="O11" s="13"/>
      <c r="P11" s="13"/>
      <c r="Q11" s="13"/>
      <c r="R11" s="13"/>
      <c r="S11" s="13"/>
    </row>
    <row r="12" customFormat="false" ht="12.6" hidden="false" customHeight="false" outlineLevel="0" collapsed="false">
      <c r="A12" s="38"/>
      <c r="B12" s="37"/>
      <c r="C12" s="38"/>
      <c r="D12" s="38"/>
      <c r="E12" s="41"/>
      <c r="F12" s="8"/>
      <c r="G12" s="8"/>
      <c r="H12" s="13" t="s">
        <v>1879</v>
      </c>
      <c r="I12" s="9"/>
      <c r="J12" s="14"/>
      <c r="K12" s="9"/>
      <c r="L12" s="12"/>
      <c r="M12" s="13"/>
      <c r="N12" s="13"/>
      <c r="O12" s="13"/>
      <c r="P12" s="13"/>
      <c r="Q12" s="13"/>
      <c r="R12" s="13"/>
      <c r="S12" s="13"/>
    </row>
    <row r="13" customFormat="false" ht="12.6" hidden="false" customHeight="false" outlineLevel="0" collapsed="false">
      <c r="A13" s="38"/>
      <c r="B13" s="37"/>
      <c r="C13" s="38"/>
      <c r="D13" s="38"/>
      <c r="E13" s="41"/>
      <c r="F13" s="8"/>
      <c r="G13" s="8"/>
      <c r="H13" s="9"/>
      <c r="I13" s="9"/>
      <c r="J13" s="14"/>
      <c r="K13" s="9"/>
      <c r="L13" s="12"/>
      <c r="M13" s="13"/>
      <c r="N13" s="13"/>
      <c r="O13" s="13"/>
      <c r="P13" s="13"/>
      <c r="Q13" s="13"/>
      <c r="R13" s="13"/>
      <c r="S13" s="13"/>
    </row>
    <row r="14" customFormat="false" ht="12.6" hidden="true" customHeight="false" outlineLevel="0" collapsed="false">
      <c r="A14" s="38" t="s">
        <v>1880</v>
      </c>
      <c r="B14" s="42" t="s">
        <v>1881</v>
      </c>
      <c r="C14" s="38"/>
      <c r="D14" s="43"/>
      <c r="E14" s="44" t="s">
        <v>1882</v>
      </c>
      <c r="F14" s="8"/>
      <c r="G14" s="8"/>
      <c r="I14" s="13"/>
      <c r="J14" s="13"/>
      <c r="K14" s="13"/>
      <c r="L14" s="12"/>
      <c r="M14" s="13"/>
      <c r="N14" s="13"/>
      <c r="O14" s="13"/>
      <c r="P14" s="13"/>
      <c r="Q14" s="13"/>
      <c r="R14" s="13"/>
      <c r="S14" s="13"/>
    </row>
    <row r="15" customFormat="false" ht="12.6" hidden="true" customHeight="false" outlineLevel="0" collapsed="false">
      <c r="A15" s="8"/>
      <c r="B15" s="9" t="s">
        <v>1883</v>
      </c>
      <c r="C15" s="8"/>
      <c r="D15" s="23"/>
      <c r="E15" s="14" t="str">
        <f aca="true">CELL("address",Down_vars)</f>
        <v>$E$1</v>
      </c>
      <c r="F15" s="8"/>
      <c r="G15" s="8"/>
      <c r="H15" s="13"/>
      <c r="I15" s="13"/>
      <c r="J15" s="13"/>
      <c r="K15" s="13"/>
      <c r="L15" s="12"/>
      <c r="M15" s="13"/>
      <c r="N15" s="13"/>
      <c r="O15" s="13"/>
      <c r="P15" s="13"/>
      <c r="Q15" s="13"/>
      <c r="R15" s="13"/>
      <c r="S15" s="13"/>
    </row>
    <row r="16" customFormat="false" ht="20.4" hidden="true" customHeight="false" outlineLevel="0" collapsed="false">
      <c r="A16" s="8"/>
      <c r="B16" s="9" t="s">
        <v>1884</v>
      </c>
      <c r="C16" s="8"/>
      <c r="D16" s="23"/>
      <c r="E16" s="14" t="str">
        <f aca="true">CELL("address",Electric_Data_Matrix)</f>
        <v>$A$37</v>
      </c>
      <c r="F16" s="45" t="str">
        <f aca="false">IF(H$10="For Month Ended June 30, 1999","TIME TO CHANGE COLSTRIP 3 AFUDC REALLOCATION - From Don"," ")</f>
        <v> </v>
      </c>
      <c r="G16" s="45"/>
      <c r="I16" s="13"/>
      <c r="J16" s="13"/>
      <c r="K16" s="13"/>
      <c r="L16" s="12"/>
      <c r="M16" s="13"/>
      <c r="N16" s="13"/>
      <c r="O16" s="13"/>
      <c r="P16" s="13"/>
      <c r="Q16" s="13"/>
      <c r="R16" s="13"/>
      <c r="S16" s="13"/>
    </row>
    <row r="17" customFormat="false" ht="12.6" hidden="true" customHeight="false" outlineLevel="0" collapsed="false">
      <c r="A17" s="8" t="s">
        <v>1885</v>
      </c>
      <c r="B17" s="9" t="s">
        <v>1886</v>
      </c>
      <c r="C17" s="9"/>
      <c r="D17" s="23"/>
      <c r="F17" s="14" t="str">
        <f aca="true">CELL("address",E_CHK)</f>
        <v>$'E-CHK'.$A$2</v>
      </c>
      <c r="G17" s="14"/>
      <c r="H17" s="13"/>
      <c r="I17" s="13"/>
      <c r="J17" s="13"/>
      <c r="K17" s="13"/>
      <c r="L17" s="12"/>
      <c r="M17" s="13"/>
      <c r="N17" s="13"/>
      <c r="O17" s="13"/>
      <c r="P17" s="13"/>
      <c r="Q17" s="13"/>
      <c r="R17" s="13"/>
      <c r="S17" s="13"/>
    </row>
    <row r="18" customFormat="false" ht="12.6" hidden="true" customHeight="false" outlineLevel="0" collapsed="false">
      <c r="A18" s="8" t="s">
        <v>1887</v>
      </c>
      <c r="B18" s="9" t="s">
        <v>1888</v>
      </c>
      <c r="C18" s="9"/>
      <c r="D18" s="23"/>
      <c r="F18" s="14" t="str">
        <f aca="true">CELL("address",E_ALL)</f>
        <v>$'E-ALL'.$A$2</v>
      </c>
      <c r="G18" s="14"/>
      <c r="H18" s="13"/>
      <c r="I18" s="13"/>
      <c r="J18" s="13"/>
      <c r="K18" s="13"/>
      <c r="L18" s="12"/>
      <c r="M18" s="13"/>
      <c r="N18" s="13"/>
      <c r="O18" s="13"/>
      <c r="P18" s="13"/>
      <c r="Q18" s="13"/>
      <c r="R18" s="13"/>
      <c r="S18" s="13"/>
    </row>
    <row r="19" customFormat="false" ht="12.6" hidden="true" customHeight="false" outlineLevel="0" collapsed="false">
      <c r="A19" s="8" t="s">
        <v>1889</v>
      </c>
      <c r="B19" s="9" t="s">
        <v>1890</v>
      </c>
      <c r="C19" s="9"/>
      <c r="D19" s="23"/>
      <c r="F19" s="14" t="str">
        <f aca="true">CELL("address",E_OPS)</f>
        <v>$'E-OPS'.$A$2</v>
      </c>
      <c r="G19" s="14"/>
      <c r="H19" s="13"/>
      <c r="I19" s="13"/>
      <c r="J19" s="13"/>
      <c r="K19" s="13"/>
      <c r="L19" s="12"/>
      <c r="M19" s="13"/>
      <c r="N19" s="13"/>
      <c r="O19" s="13"/>
      <c r="P19" s="13"/>
      <c r="Q19" s="13"/>
      <c r="R19" s="13"/>
      <c r="S19" s="13"/>
    </row>
    <row r="20" customFormat="false" ht="12.6" hidden="true" customHeight="false" outlineLevel="0" collapsed="false">
      <c r="A20" s="8" t="s">
        <v>1891</v>
      </c>
      <c r="B20" s="9" t="s">
        <v>1892</v>
      </c>
      <c r="C20" s="9"/>
      <c r="D20" s="23"/>
      <c r="F20" s="14" t="str">
        <f aca="true">CELL("address",E_908)</f>
        <v>$'E-908'.$A$2</v>
      </c>
      <c r="G20" s="14"/>
      <c r="H20" s="13"/>
      <c r="I20" s="13"/>
      <c r="J20" s="13"/>
      <c r="K20" s="13"/>
      <c r="L20" s="12"/>
      <c r="M20" s="13"/>
      <c r="N20" s="13"/>
      <c r="O20" s="13"/>
      <c r="P20" s="13"/>
      <c r="Q20" s="13"/>
      <c r="R20" s="13"/>
      <c r="S20" s="13"/>
    </row>
    <row r="21" customFormat="false" ht="12.6" hidden="true" customHeight="false" outlineLevel="0" collapsed="false">
      <c r="A21" s="8" t="s">
        <v>1893</v>
      </c>
      <c r="B21" s="9" t="s">
        <v>1894</v>
      </c>
      <c r="C21" s="9"/>
      <c r="D21" s="23"/>
      <c r="F21" s="14" t="e">
        <f aca="true">CELL("address",E_928)</f>
        <v>#REF!</v>
      </c>
      <c r="G21" s="14"/>
      <c r="H21" s="13"/>
      <c r="I21" s="13"/>
      <c r="J21" s="13"/>
      <c r="K21" s="13"/>
      <c r="L21" s="12"/>
      <c r="M21" s="13"/>
      <c r="N21" s="13"/>
      <c r="O21" s="13"/>
      <c r="P21" s="13"/>
      <c r="Q21" s="13"/>
      <c r="R21" s="13"/>
      <c r="S21" s="13"/>
    </row>
    <row r="22" customFormat="false" ht="12.6" hidden="true" customHeight="false" outlineLevel="0" collapsed="false">
      <c r="A22" s="8" t="s">
        <v>1895</v>
      </c>
      <c r="B22" s="9" t="s">
        <v>1896</v>
      </c>
      <c r="C22" s="9"/>
      <c r="D22" s="23"/>
      <c r="F22" s="14" t="str">
        <f aca="true">CELL("address",E_FIT)</f>
        <v>$'E-FIT'.$A$2</v>
      </c>
      <c r="G22" s="14"/>
      <c r="H22" s="13"/>
      <c r="I22" s="13"/>
      <c r="J22" s="13"/>
      <c r="K22" s="13"/>
      <c r="L22" s="12"/>
      <c r="M22" s="13"/>
      <c r="N22" s="13"/>
      <c r="O22" s="13"/>
      <c r="P22" s="13"/>
      <c r="Q22" s="13"/>
      <c r="R22" s="13"/>
      <c r="S22" s="13"/>
    </row>
    <row r="23" customFormat="false" ht="12.6" hidden="true" customHeight="false" outlineLevel="0" collapsed="false">
      <c r="A23" s="8" t="s">
        <v>1897</v>
      </c>
      <c r="B23" s="9" t="s">
        <v>1898</v>
      </c>
      <c r="C23" s="9"/>
      <c r="D23" s="23"/>
      <c r="F23" s="14" t="str">
        <f aca="true">CELL("address",E_SCM)</f>
        <v>$'E-SCM'.$A$2</v>
      </c>
      <c r="G23" s="14"/>
      <c r="H23" s="13"/>
      <c r="I23" s="13"/>
      <c r="J23" s="13"/>
      <c r="K23" s="13"/>
      <c r="L23" s="12"/>
      <c r="M23" s="13"/>
      <c r="N23" s="13"/>
      <c r="O23" s="13"/>
      <c r="P23" s="13"/>
      <c r="Q23" s="13"/>
      <c r="R23" s="13"/>
      <c r="S23" s="13"/>
    </row>
    <row r="24" customFormat="false" ht="12.6" hidden="true" customHeight="false" outlineLevel="0" collapsed="false">
      <c r="A24" s="8" t="s">
        <v>1899</v>
      </c>
      <c r="B24" s="9" t="s">
        <v>1900</v>
      </c>
      <c r="C24" s="9"/>
      <c r="D24" s="23"/>
      <c r="F24" s="14" t="str">
        <f aca="true">CELL("address",E_DTE)</f>
        <v>$'E-DTE'.$A$2</v>
      </c>
      <c r="G24" s="14"/>
      <c r="H24" s="13"/>
      <c r="I24" s="13"/>
      <c r="J24" s="13"/>
      <c r="K24" s="13"/>
      <c r="L24" s="12"/>
      <c r="M24" s="13"/>
      <c r="N24" s="13"/>
      <c r="O24" s="13"/>
      <c r="P24" s="13"/>
      <c r="Q24" s="13"/>
      <c r="R24" s="13"/>
      <c r="S24" s="13"/>
    </row>
    <row r="25" customFormat="false" ht="12.6" hidden="true" customHeight="false" outlineLevel="0" collapsed="false">
      <c r="A25" s="8" t="s">
        <v>1901</v>
      </c>
      <c r="B25" s="9" t="s">
        <v>1902</v>
      </c>
      <c r="C25" s="9"/>
      <c r="D25" s="23"/>
      <c r="F25" s="14" t="str">
        <f aca="true">CELL("address",E_OTX)</f>
        <v>$'E-OTX'.$A$2</v>
      </c>
      <c r="G25" s="14"/>
      <c r="H25" s="13"/>
      <c r="I25" s="13"/>
      <c r="J25" s="13"/>
      <c r="K25" s="13"/>
      <c r="L25" s="12"/>
      <c r="M25" s="13"/>
      <c r="N25" s="13"/>
      <c r="O25" s="13"/>
      <c r="P25" s="13"/>
      <c r="Q25" s="13"/>
      <c r="R25" s="13"/>
      <c r="S25" s="13"/>
    </row>
    <row r="26" customFormat="false" ht="12.6" hidden="true" customHeight="false" outlineLevel="0" collapsed="false">
      <c r="A26" s="8" t="s">
        <v>1903</v>
      </c>
      <c r="B26" s="9" t="s">
        <v>1904</v>
      </c>
      <c r="C26" s="9"/>
      <c r="D26" s="23"/>
      <c r="F26" s="14" t="str">
        <f aca="true">CELL("address",E_PLT)</f>
        <v>$'E-PLT'.$A$2</v>
      </c>
      <c r="G26" s="14"/>
      <c r="H26" s="13"/>
      <c r="I26" s="13"/>
      <c r="J26" s="13"/>
      <c r="K26" s="13"/>
      <c r="L26" s="12"/>
      <c r="M26" s="13"/>
      <c r="N26" s="13"/>
      <c r="O26" s="13"/>
      <c r="P26" s="13"/>
      <c r="Q26" s="13"/>
      <c r="R26" s="13"/>
      <c r="S26" s="13"/>
    </row>
    <row r="27" customFormat="false" ht="12.6" hidden="true" customHeight="false" outlineLevel="0" collapsed="false">
      <c r="A27" s="8" t="s">
        <v>1905</v>
      </c>
      <c r="B27" s="9" t="s">
        <v>1906</v>
      </c>
      <c r="C27" s="9"/>
      <c r="D27" s="23"/>
      <c r="F27" s="14" t="str">
        <f aca="true">CELL("address",E_APL)</f>
        <v>$'E-APL'.$A$2</v>
      </c>
      <c r="G27" s="14"/>
      <c r="H27" s="13"/>
      <c r="I27" s="13"/>
      <c r="J27" s="13"/>
      <c r="K27" s="13"/>
      <c r="L27" s="12"/>
      <c r="M27" s="13"/>
      <c r="N27" s="13"/>
      <c r="O27" s="13"/>
      <c r="P27" s="13"/>
      <c r="Q27" s="13"/>
      <c r="R27" s="13"/>
      <c r="S27" s="13"/>
    </row>
    <row r="28" customFormat="false" ht="12.6" hidden="true" customHeight="false" outlineLevel="0" collapsed="false">
      <c r="A28" s="8" t="s">
        <v>1907</v>
      </c>
      <c r="B28" s="9" t="s">
        <v>1908</v>
      </c>
      <c r="C28" s="9"/>
      <c r="D28" s="23"/>
      <c r="F28" s="14" t="str">
        <f aca="true">CELL("address",C_GPL)</f>
        <v>$'C-GPL'.$A$2</v>
      </c>
      <c r="G28" s="14"/>
      <c r="H28" s="13"/>
      <c r="I28" s="13"/>
      <c r="J28" s="13"/>
      <c r="K28" s="13"/>
      <c r="L28" s="12"/>
      <c r="M28" s="13"/>
      <c r="N28" s="13"/>
      <c r="O28" s="13"/>
      <c r="P28" s="13"/>
      <c r="Q28" s="13"/>
      <c r="R28" s="13"/>
      <c r="S28" s="13"/>
    </row>
    <row r="29" customFormat="false" ht="12.6" hidden="true" customHeight="false" outlineLevel="0" collapsed="false">
      <c r="A29" s="8" t="s">
        <v>1909</v>
      </c>
      <c r="B29" s="9" t="s">
        <v>1910</v>
      </c>
      <c r="C29" s="9"/>
      <c r="D29" s="23"/>
      <c r="F29" s="14" t="str">
        <f aca="true">CELL("address",C_ADP)</f>
        <v>$'C-ADP'.$A$2</v>
      </c>
      <c r="G29" s="14"/>
      <c r="H29" s="13"/>
      <c r="I29" s="13"/>
      <c r="J29" s="13"/>
      <c r="K29" s="13"/>
      <c r="L29" s="12"/>
      <c r="M29" s="13"/>
      <c r="N29" s="13"/>
      <c r="O29" s="13"/>
      <c r="P29" s="13"/>
      <c r="Q29" s="13"/>
      <c r="R29" s="13"/>
      <c r="S29" s="13"/>
    </row>
    <row r="30" customFormat="false" ht="12.6" hidden="true" customHeight="false" outlineLevel="0" collapsed="false">
      <c r="A30" s="8" t="s">
        <v>1911</v>
      </c>
      <c r="B30" s="9" t="s">
        <v>1912</v>
      </c>
      <c r="C30" s="9"/>
      <c r="D30" s="23"/>
      <c r="F30" s="14" t="str">
        <f aca="true">CELL("address",E_ADP)</f>
        <v>$'E-ADP'.$A$2</v>
      </c>
      <c r="G30" s="14"/>
      <c r="H30" s="13"/>
      <c r="I30" s="13"/>
      <c r="J30" s="13"/>
      <c r="K30" s="13"/>
      <c r="L30" s="12"/>
      <c r="M30" s="13"/>
      <c r="N30" s="13"/>
      <c r="O30" s="13"/>
      <c r="P30" s="13"/>
      <c r="Q30" s="13"/>
      <c r="R30" s="13"/>
      <c r="S30" s="13"/>
    </row>
    <row r="31" customFormat="false" ht="12.6" hidden="true" customHeight="false" outlineLevel="0" collapsed="false">
      <c r="A31" s="8" t="s">
        <v>1913</v>
      </c>
      <c r="B31" s="9" t="s">
        <v>1914</v>
      </c>
      <c r="C31" s="9"/>
      <c r="D31" s="23"/>
      <c r="F31" s="14" t="str">
        <f aca="true">CELL("address",C_IPL)</f>
        <v>$'C-IPL'.$A$2</v>
      </c>
      <c r="G31" s="14"/>
      <c r="H31" s="13"/>
      <c r="I31" s="13"/>
      <c r="J31" s="13"/>
      <c r="K31" s="13"/>
      <c r="L31" s="12"/>
      <c r="M31" s="13"/>
      <c r="N31" s="13"/>
      <c r="O31" s="13"/>
      <c r="P31" s="13"/>
      <c r="Q31" s="13"/>
      <c r="R31" s="13"/>
      <c r="S31" s="13"/>
    </row>
    <row r="32" customFormat="false" ht="12.6" hidden="true" customHeight="false" outlineLevel="0" collapsed="false">
      <c r="A32" s="8" t="s">
        <v>1915</v>
      </c>
      <c r="B32" s="9" t="s">
        <v>1916</v>
      </c>
      <c r="C32" s="9"/>
      <c r="D32" s="23"/>
      <c r="F32" s="14" t="str">
        <f aca="true">CELL("address",C_AAM)</f>
        <v>$'C-AAM'.$A$2</v>
      </c>
      <c r="G32" s="14"/>
      <c r="H32" s="13"/>
      <c r="I32" s="13"/>
      <c r="J32" s="13"/>
      <c r="K32" s="13"/>
      <c r="L32" s="12"/>
      <c r="M32" s="13"/>
      <c r="N32" s="13"/>
      <c r="O32" s="13"/>
      <c r="P32" s="13"/>
      <c r="Q32" s="13"/>
      <c r="R32" s="13"/>
      <c r="S32" s="13"/>
    </row>
    <row r="33" customFormat="false" ht="12.6" hidden="true" customHeight="false" outlineLevel="0" collapsed="false">
      <c r="A33" s="8" t="s">
        <v>1917</v>
      </c>
      <c r="B33" s="9" t="s">
        <v>1918</v>
      </c>
      <c r="C33" s="9"/>
      <c r="D33" s="23"/>
      <c r="F33" s="14" t="str">
        <f aca="true">CELL("address",E_CAM)</f>
        <v>$'E-CAM'.$A$2</v>
      </c>
      <c r="G33" s="14"/>
      <c r="H33" s="13"/>
      <c r="I33" s="13"/>
      <c r="J33" s="13"/>
      <c r="K33" s="13"/>
      <c r="L33" s="12"/>
      <c r="M33" s="13"/>
      <c r="N33" s="13"/>
      <c r="O33" s="13"/>
      <c r="P33" s="13"/>
      <c r="Q33" s="13"/>
      <c r="R33" s="13"/>
      <c r="S33" s="13"/>
    </row>
    <row r="34" customFormat="false" ht="12.6" hidden="true" customHeight="false" outlineLevel="0" collapsed="false">
      <c r="A34" s="8" t="s">
        <v>1919</v>
      </c>
      <c r="B34" s="9" t="s">
        <v>1920</v>
      </c>
      <c r="C34" s="9"/>
      <c r="D34" s="23"/>
      <c r="F34" s="14" t="str">
        <f aca="true">CELL("address",E_ROR)</f>
        <v>$'E-ROR'.$A$2</v>
      </c>
      <c r="G34" s="14"/>
      <c r="H34" s="13"/>
      <c r="I34" s="13"/>
      <c r="J34" s="13"/>
      <c r="K34" s="13"/>
      <c r="L34" s="12"/>
      <c r="M34" s="13"/>
      <c r="N34" s="13"/>
      <c r="O34" s="13"/>
      <c r="P34" s="13"/>
      <c r="Q34" s="13"/>
      <c r="R34" s="13"/>
      <c r="S34" s="13"/>
    </row>
    <row r="35" customFormat="false" ht="12.6" hidden="true" customHeight="false" outlineLevel="0" collapsed="false">
      <c r="A35" s="8"/>
      <c r="B35" s="9"/>
      <c r="C35" s="9"/>
      <c r="D35" s="23"/>
      <c r="E35" s="14"/>
      <c r="F35" s="8"/>
      <c r="G35" s="8"/>
      <c r="H35" s="13"/>
      <c r="I35" s="13"/>
      <c r="J35" s="13"/>
      <c r="K35" s="13"/>
      <c r="L35" s="12"/>
      <c r="M35" s="13"/>
      <c r="N35" s="13"/>
      <c r="O35" s="13"/>
      <c r="P35" s="13"/>
      <c r="Q35" s="13"/>
      <c r="R35" s="13"/>
      <c r="S35" s="13"/>
    </row>
    <row r="36" customFormat="false" ht="12.6" hidden="true" customHeight="false" outlineLevel="0" collapsed="false">
      <c r="A36" s="17"/>
      <c r="B36" s="9"/>
      <c r="C36" s="9"/>
      <c r="D36" s="14"/>
      <c r="E36" s="9"/>
      <c r="F36" s="8"/>
      <c r="G36" s="8"/>
      <c r="H36" s="46"/>
      <c r="I36" s="8"/>
      <c r="J36" s="13"/>
      <c r="K36" s="13"/>
      <c r="L36" s="12"/>
      <c r="M36" s="13"/>
      <c r="N36" s="13"/>
      <c r="O36" s="13"/>
      <c r="P36" s="13"/>
      <c r="Q36" s="13"/>
      <c r="R36" s="13"/>
      <c r="S36" s="13"/>
    </row>
    <row r="37" customFormat="false" ht="12.6" hidden="false" customHeight="false" outlineLevel="0" collapsed="false">
      <c r="A37" s="17" t="s">
        <v>1921</v>
      </c>
      <c r="B37" s="9"/>
      <c r="C37" s="9"/>
      <c r="D37" s="23"/>
      <c r="E37" s="9"/>
      <c r="F37" s="8"/>
      <c r="G37" s="8"/>
      <c r="H37" s="8"/>
      <c r="I37" s="8"/>
      <c r="J37" s="13"/>
      <c r="K37" s="8"/>
      <c r="L37" s="8"/>
      <c r="M37" s="13"/>
      <c r="N37" s="13"/>
      <c r="O37" s="13"/>
      <c r="P37" s="13"/>
      <c r="Q37" s="13"/>
      <c r="R37" s="13"/>
      <c r="S37" s="13"/>
    </row>
    <row r="38" customFormat="false" ht="12.6" hidden="false" customHeight="false" outlineLevel="0" collapsed="false">
      <c r="A38" s="47" t="s">
        <v>1922</v>
      </c>
      <c r="B38" s="48"/>
      <c r="C38" s="48"/>
      <c r="D38" s="49"/>
      <c r="E38" s="48"/>
      <c r="F38" s="50"/>
      <c r="G38" s="51"/>
      <c r="H38" s="25" t="s">
        <v>1923</v>
      </c>
      <c r="I38" s="52"/>
      <c r="J38" s="52"/>
      <c r="K38" s="53"/>
      <c r="M38" s="13"/>
      <c r="N38" s="13"/>
      <c r="O38" s="13"/>
      <c r="P38" s="13"/>
      <c r="Q38" s="13"/>
      <c r="R38" s="13"/>
      <c r="S38" s="13"/>
    </row>
    <row r="39" customFormat="false" ht="12.6" hidden="false" customHeight="false" outlineLevel="0" collapsed="false">
      <c r="A39" s="54" t="s">
        <v>1924</v>
      </c>
      <c r="B39" s="55" t="s">
        <v>23</v>
      </c>
      <c r="C39" s="55" t="s">
        <v>24</v>
      </c>
      <c r="D39" s="56" t="s">
        <v>25</v>
      </c>
      <c r="E39" s="55" t="s">
        <v>41</v>
      </c>
      <c r="F39" s="57" t="s">
        <v>1925</v>
      </c>
      <c r="G39" s="58"/>
      <c r="H39" s="59" t="s">
        <v>43</v>
      </c>
      <c r="I39" s="60" t="s">
        <v>44</v>
      </c>
      <c r="J39" s="60" t="s">
        <v>1926</v>
      </c>
      <c r="K39" s="61" t="s">
        <v>1927</v>
      </c>
      <c r="L39" s="12"/>
      <c r="M39" s="13"/>
      <c r="N39" s="13"/>
      <c r="O39" s="13"/>
      <c r="P39" s="13"/>
      <c r="Q39" s="13"/>
      <c r="R39" s="13"/>
      <c r="S39" s="13"/>
    </row>
    <row r="40" customFormat="false" ht="12.6" hidden="false" customHeight="false" outlineLevel="0" collapsed="false">
      <c r="A40" s="36" t="n">
        <v>2</v>
      </c>
      <c r="B40" s="42" t="n">
        <v>0</v>
      </c>
      <c r="C40" s="42" t="n">
        <v>908</v>
      </c>
      <c r="D40" s="43" t="n">
        <v>79</v>
      </c>
      <c r="E40" s="42"/>
      <c r="F40" s="62"/>
      <c r="G40" s="63"/>
      <c r="H40" s="0" t="n">
        <v>4064001.12</v>
      </c>
      <c r="I40" s="0" t="n">
        <v>0</v>
      </c>
      <c r="J40" s="0" t="n">
        <v>2829702</v>
      </c>
      <c r="K40" s="0" t="n">
        <v>1234299.12</v>
      </c>
      <c r="M40" s="13"/>
      <c r="N40" s="13"/>
      <c r="O40" s="13"/>
      <c r="P40" s="13"/>
      <c r="Q40" s="13"/>
      <c r="R40" s="13"/>
      <c r="S40" s="13"/>
    </row>
    <row r="41" customFormat="false" ht="12.6" hidden="false" customHeight="false" outlineLevel="0" collapsed="false">
      <c r="A41" s="17"/>
      <c r="B41" s="9"/>
      <c r="C41" s="9"/>
      <c r="D41" s="23"/>
      <c r="E41" s="9"/>
      <c r="F41" s="14"/>
      <c r="G41" s="14"/>
      <c r="H41" s="60"/>
      <c r="I41" s="60"/>
      <c r="J41" s="60"/>
      <c r="K41" s="60"/>
      <c r="L41" s="60"/>
      <c r="M41" s="13"/>
      <c r="N41" s="13"/>
      <c r="O41" s="13"/>
      <c r="P41" s="13"/>
      <c r="Q41" s="13"/>
      <c r="R41" s="13"/>
      <c r="S41" s="13"/>
    </row>
    <row r="42" customFormat="false" ht="12.6" hidden="false" customHeight="false" outlineLevel="0" collapsed="false">
      <c r="A42" s="17"/>
      <c r="B42" s="9"/>
      <c r="C42" s="9"/>
      <c r="D42" s="23"/>
      <c r="E42" s="9"/>
      <c r="F42" s="14"/>
      <c r="G42" s="6" t="s">
        <v>27</v>
      </c>
      <c r="H42" s="60"/>
      <c r="I42" s="60"/>
      <c r="J42" s="60" t="s">
        <v>1928</v>
      </c>
      <c r="K42" s="60" t="s">
        <v>1928</v>
      </c>
      <c r="L42" s="60"/>
      <c r="M42" s="13"/>
      <c r="N42" s="13"/>
      <c r="O42" s="13"/>
      <c r="P42" s="13"/>
      <c r="Q42" s="13"/>
      <c r="R42" s="13"/>
      <c r="S42" s="13"/>
    </row>
    <row r="43" customFormat="false" ht="12.6" hidden="false" customHeight="false" outlineLevel="0" collapsed="false">
      <c r="A43" s="55" t="s">
        <v>22</v>
      </c>
      <c r="B43" s="55"/>
      <c r="C43" s="55" t="s">
        <v>24</v>
      </c>
      <c r="D43" s="56" t="s">
        <v>25</v>
      </c>
      <c r="E43" s="55" t="s">
        <v>26</v>
      </c>
      <c r="F43" s="64"/>
      <c r="G43" s="6" t="s">
        <v>38</v>
      </c>
      <c r="H43" s="60" t="s">
        <v>1929</v>
      </c>
      <c r="I43" s="60" t="s">
        <v>1930</v>
      </c>
      <c r="J43" s="60" t="s">
        <v>1931</v>
      </c>
      <c r="K43" s="60" t="s">
        <v>1932</v>
      </c>
      <c r="L43" s="60"/>
      <c r="M43" s="13"/>
      <c r="N43" s="13"/>
      <c r="O43" s="13"/>
      <c r="P43" s="13"/>
      <c r="Q43" s="13"/>
      <c r="R43" s="13"/>
      <c r="S43" s="13"/>
    </row>
    <row r="44" customFormat="false" ht="12.6" hidden="false" customHeight="false" outlineLevel="0" collapsed="false">
      <c r="A44" s="65" t="s">
        <v>33</v>
      </c>
      <c r="B44" s="65" t="s">
        <v>23</v>
      </c>
      <c r="C44" s="65" t="s">
        <v>35</v>
      </c>
      <c r="D44" s="66" t="s">
        <v>1933</v>
      </c>
      <c r="E44" s="65" t="s">
        <v>36</v>
      </c>
      <c r="F44" s="67" t="s">
        <v>37</v>
      </c>
      <c r="G44" s="6" t="s">
        <v>38</v>
      </c>
      <c r="H44" s="68" t="s">
        <v>1934</v>
      </c>
      <c r="I44" s="68" t="s">
        <v>1934</v>
      </c>
      <c r="J44" s="68" t="s">
        <v>1934</v>
      </c>
      <c r="K44" s="68" t="s">
        <v>1934</v>
      </c>
      <c r="L44" s="12"/>
      <c r="M44" s="13"/>
      <c r="N44" s="13"/>
      <c r="O44" s="13"/>
      <c r="P44" s="13"/>
      <c r="Q44" s="13"/>
      <c r="R44" s="13"/>
      <c r="S44" s="13"/>
    </row>
    <row r="45" customFormat="false" ht="12.6" hidden="false" customHeight="false" outlineLevel="0" collapsed="false">
      <c r="A45" s="9" t="s">
        <v>1935</v>
      </c>
      <c r="B45" s="55"/>
      <c r="C45" s="55"/>
      <c r="D45" s="56"/>
      <c r="E45" s="55"/>
      <c r="F45" s="64"/>
      <c r="G45" s="64"/>
      <c r="H45" s="13"/>
      <c r="I45" s="13"/>
      <c r="J45" s="13"/>
      <c r="K45" s="13"/>
      <c r="L45" s="13"/>
      <c r="M45" s="13"/>
      <c r="N45" s="13"/>
      <c r="O45" s="13"/>
      <c r="P45" s="13"/>
      <c r="Q45" s="13"/>
      <c r="R45" s="13"/>
      <c r="S45" s="13"/>
    </row>
    <row r="46" customFormat="false" ht="14.4" hidden="false" customHeight="false" outlineLevel="0" collapsed="false">
      <c r="A46" s="69" t="n">
        <f aca="false">IF(months=1,1,2)</f>
        <v>2</v>
      </c>
      <c r="B46" s="69" t="n">
        <v>0</v>
      </c>
      <c r="C46" s="69" t="n">
        <v>403</v>
      </c>
      <c r="D46" s="70" t="s">
        <v>807</v>
      </c>
      <c r="E46" s="69"/>
      <c r="F46" s="58"/>
      <c r="G46" s="71" t="str">
        <f aca="false">+A46&amp;B46&amp;C46&amp;D46&amp;E46&amp;F46</f>
        <v>20403X10</v>
      </c>
      <c r="H46" s="72" t="n">
        <v>10309774</v>
      </c>
      <c r="I46" s="72" t="n">
        <v>10309774</v>
      </c>
      <c r="J46" s="72" t="n">
        <v>0</v>
      </c>
      <c r="K46" s="72" t="n">
        <v>0</v>
      </c>
      <c r="M46" s="13" t="s">
        <v>1936</v>
      </c>
      <c r="N46" s="13"/>
      <c r="O46" s="13"/>
      <c r="P46" s="13"/>
      <c r="Q46" s="13"/>
      <c r="R46" s="13"/>
      <c r="S46" s="13"/>
    </row>
    <row r="47" customFormat="false" ht="14.4" hidden="false" customHeight="false" outlineLevel="0" collapsed="false">
      <c r="A47" s="69" t="n">
        <f aca="false">IF(months=1,1,2)</f>
        <v>2</v>
      </c>
      <c r="B47" s="69" t="n">
        <v>0</v>
      </c>
      <c r="C47" s="69" t="n">
        <v>403</v>
      </c>
      <c r="D47" s="70" t="s">
        <v>810</v>
      </c>
      <c r="E47" s="69"/>
      <c r="F47" s="58"/>
      <c r="G47" s="71" t="str">
        <f aca="false">+A47&amp;B47&amp;C47&amp;D47&amp;E47&amp;F47</f>
        <v>20403X20</v>
      </c>
      <c r="H47" s="72" t="n">
        <v>7341157</v>
      </c>
      <c r="I47" s="72" t="n">
        <v>7341157</v>
      </c>
      <c r="J47" s="72" t="n">
        <v>0</v>
      </c>
      <c r="K47" s="72" t="n">
        <v>0</v>
      </c>
      <c r="M47" s="13" t="s">
        <v>1937</v>
      </c>
      <c r="N47" s="13"/>
      <c r="O47" s="13"/>
      <c r="P47" s="13"/>
      <c r="Q47" s="13"/>
      <c r="R47" s="13"/>
      <c r="S47" s="13"/>
    </row>
    <row r="48" customFormat="false" ht="14.4" hidden="false" customHeight="false" outlineLevel="0" collapsed="false">
      <c r="A48" s="69" t="n">
        <f aca="false">IF(months=1,1,2)</f>
        <v>2</v>
      </c>
      <c r="B48" s="69" t="n">
        <v>0</v>
      </c>
      <c r="C48" s="69" t="n">
        <v>403</v>
      </c>
      <c r="D48" s="70" t="s">
        <v>813</v>
      </c>
      <c r="E48" s="69"/>
      <c r="F48" s="58"/>
      <c r="G48" s="71" t="str">
        <f aca="false">+A48&amp;B48&amp;C48&amp;D48&amp;E48&amp;F48</f>
        <v>20403X30</v>
      </c>
      <c r="H48" s="72" t="n">
        <v>8772317</v>
      </c>
      <c r="I48" s="72" t="n">
        <v>8772317</v>
      </c>
      <c r="J48" s="72" t="n">
        <v>0</v>
      </c>
      <c r="K48" s="72" t="n">
        <v>0</v>
      </c>
      <c r="M48" s="13" t="s">
        <v>1938</v>
      </c>
      <c r="N48" s="13"/>
      <c r="O48" s="13"/>
      <c r="P48" s="13"/>
      <c r="Q48" s="13"/>
      <c r="R48" s="13"/>
      <c r="S48" s="13"/>
    </row>
    <row r="49" customFormat="false" ht="14.4" hidden="false" customHeight="false" outlineLevel="0" collapsed="false">
      <c r="A49" s="69" t="n">
        <f aca="false">IF(months=1,1,2)</f>
        <v>2</v>
      </c>
      <c r="B49" s="69" t="n">
        <v>0</v>
      </c>
      <c r="C49" s="69" t="n">
        <v>403</v>
      </c>
      <c r="D49" s="70" t="s">
        <v>816</v>
      </c>
      <c r="E49" s="69"/>
      <c r="F49" s="58"/>
      <c r="G49" s="71" t="str">
        <f aca="false">+A49&amp;B49&amp;C49&amp;D49&amp;E49&amp;F49</f>
        <v>20403X40</v>
      </c>
      <c r="H49" s="72" t="n">
        <v>9266249</v>
      </c>
      <c r="I49" s="72" t="n">
        <v>9266249</v>
      </c>
      <c r="J49" s="72" t="n">
        <v>0</v>
      </c>
      <c r="K49" s="72" t="n">
        <v>0</v>
      </c>
      <c r="M49" s="13" t="s">
        <v>1939</v>
      </c>
      <c r="N49" s="13"/>
      <c r="O49" s="13"/>
      <c r="P49" s="13"/>
      <c r="Q49" s="13"/>
      <c r="R49" s="13"/>
      <c r="S49" s="13"/>
    </row>
    <row r="50" customFormat="false" ht="14.4" hidden="false" customHeight="false" outlineLevel="0" collapsed="false">
      <c r="A50" s="69" t="n">
        <f aca="false">IF(months=1,1,2)</f>
        <v>2</v>
      </c>
      <c r="B50" s="69" t="n">
        <v>0</v>
      </c>
      <c r="C50" s="69" t="n">
        <v>403</v>
      </c>
      <c r="D50" s="70" t="s">
        <v>819</v>
      </c>
      <c r="E50" s="69"/>
      <c r="F50" s="58"/>
      <c r="G50" s="71" t="str">
        <f aca="false">+A50&amp;B50&amp;C50&amp;D50&amp;E50&amp;F50</f>
        <v>20403X50</v>
      </c>
      <c r="H50" s="72" t="n">
        <v>24527036</v>
      </c>
      <c r="I50" s="72" t="n">
        <v>0</v>
      </c>
      <c r="J50" s="72" t="n">
        <v>15723466</v>
      </c>
      <c r="K50" s="72" t="n">
        <v>8803570</v>
      </c>
      <c r="M50" s="13" t="s">
        <v>1940</v>
      </c>
      <c r="N50" s="13"/>
      <c r="O50" s="13"/>
      <c r="P50" s="13"/>
      <c r="Q50" s="13"/>
      <c r="R50" s="13"/>
      <c r="S50" s="13"/>
    </row>
    <row r="51" customFormat="false" ht="14.4" hidden="false" customHeight="false" outlineLevel="0" collapsed="false">
      <c r="A51" s="69" t="n">
        <f aca="false">IF(months=1,1,2)</f>
        <v>2</v>
      </c>
      <c r="B51" s="69" t="n">
        <v>0</v>
      </c>
      <c r="C51" s="69" t="n">
        <v>403</v>
      </c>
      <c r="D51" s="70" t="s">
        <v>822</v>
      </c>
      <c r="E51" s="69"/>
      <c r="F51" s="58"/>
      <c r="G51" s="71" t="str">
        <f aca="false">+A51&amp;B51&amp;C51&amp;D51&amp;E51&amp;F51</f>
        <v>20403X60</v>
      </c>
      <c r="H51" s="72" t="n">
        <v>2539691</v>
      </c>
      <c r="I51" s="72" t="n">
        <v>1930505</v>
      </c>
      <c r="J51" s="72" t="n">
        <v>428695</v>
      </c>
      <c r="K51" s="72" t="n">
        <v>180492</v>
      </c>
      <c r="M51" s="13" t="s">
        <v>1941</v>
      </c>
      <c r="N51" s="13"/>
      <c r="O51" s="13"/>
      <c r="P51" s="13"/>
      <c r="Q51" s="13"/>
      <c r="R51" s="13"/>
      <c r="S51" s="13"/>
    </row>
    <row r="52" customFormat="false" ht="14.4" hidden="false" customHeight="false" outlineLevel="0" collapsed="false">
      <c r="A52" s="69" t="n">
        <f aca="false">IF(months=1,1,2)</f>
        <v>2</v>
      </c>
      <c r="B52" s="69" t="n">
        <v>7</v>
      </c>
      <c r="C52" s="69" t="n">
        <v>403</v>
      </c>
      <c r="D52" s="70" t="s">
        <v>822</v>
      </c>
      <c r="E52" s="69"/>
      <c r="F52" s="58"/>
      <c r="G52" s="71" t="str">
        <f aca="false">+A52&amp;B52&amp;C52&amp;D52&amp;E52&amp;F52</f>
        <v>27403X60</v>
      </c>
      <c r="H52" s="72" t="n">
        <v>5802702</v>
      </c>
      <c r="I52" s="72" t="n">
        <v>5802702</v>
      </c>
      <c r="J52" s="72" t="n">
        <v>0</v>
      </c>
      <c r="K52" s="72" t="n">
        <v>0</v>
      </c>
      <c r="M52" s="13"/>
      <c r="N52" s="13"/>
      <c r="O52" s="13"/>
      <c r="P52" s="13"/>
      <c r="Q52" s="13"/>
      <c r="R52" s="13"/>
      <c r="S52" s="13"/>
    </row>
    <row r="53" customFormat="false" ht="14.4" hidden="false" customHeight="false" outlineLevel="0" collapsed="false">
      <c r="A53" s="69" t="n">
        <f aca="false">IF(months=1,1,2)</f>
        <v>2</v>
      </c>
      <c r="B53" s="69" t="n">
        <v>8</v>
      </c>
      <c r="C53" s="69" t="n">
        <v>403</v>
      </c>
      <c r="D53" s="70" t="s">
        <v>822</v>
      </c>
      <c r="E53" s="69"/>
      <c r="F53" s="58"/>
      <c r="G53" s="71" t="str">
        <f aca="false">+A53&amp;B53&amp;C53&amp;D53&amp;E53&amp;F53</f>
        <v>28403X60</v>
      </c>
      <c r="H53" s="72" t="n">
        <v>111582</v>
      </c>
      <c r="I53" s="72" t="n">
        <v>111582</v>
      </c>
      <c r="J53" s="72" t="n">
        <v>0</v>
      </c>
      <c r="K53" s="72" t="n">
        <v>0</v>
      </c>
      <c r="M53" s="13"/>
      <c r="N53" s="13"/>
      <c r="O53" s="13"/>
      <c r="P53" s="13"/>
      <c r="Q53" s="13"/>
      <c r="R53" s="13"/>
      <c r="S53" s="13"/>
    </row>
    <row r="54" customFormat="false" ht="14.4" hidden="false" customHeight="false" outlineLevel="0" collapsed="false">
      <c r="A54" s="69" t="n">
        <f aca="false">IF(months=1,1,2)</f>
        <v>2</v>
      </c>
      <c r="B54" s="69" t="n">
        <v>9</v>
      </c>
      <c r="C54" s="69" t="n">
        <v>403</v>
      </c>
      <c r="D54" s="70" t="s">
        <v>822</v>
      </c>
      <c r="E54" s="69"/>
      <c r="F54" s="58"/>
      <c r="G54" s="71" t="str">
        <f aca="false">+A54&amp;B54&amp;C54&amp;D54&amp;E54&amp;F54</f>
        <v>29403X60</v>
      </c>
      <c r="H54" s="72" t="n">
        <v>887647</v>
      </c>
      <c r="I54" s="72" t="n">
        <v>691310</v>
      </c>
      <c r="J54" s="72" t="n">
        <v>82405</v>
      </c>
      <c r="K54" s="72" t="n">
        <v>113932</v>
      </c>
      <c r="M54" s="13"/>
      <c r="N54" s="13"/>
      <c r="O54" s="13"/>
      <c r="P54" s="13"/>
      <c r="Q54" s="13"/>
      <c r="R54" s="13"/>
      <c r="S54" s="13"/>
    </row>
    <row r="55" customFormat="false" ht="14.4" hidden="false" customHeight="false" outlineLevel="0" collapsed="false">
      <c r="A55" s="69" t="n">
        <f aca="false">IF(months=1,1,2)</f>
        <v>2</v>
      </c>
      <c r="B55" s="69" t="n">
        <v>0</v>
      </c>
      <c r="C55" s="69" t="n">
        <v>403</v>
      </c>
      <c r="D55" s="70" t="s">
        <v>825</v>
      </c>
      <c r="E55" s="69"/>
      <c r="F55" s="58"/>
      <c r="G55" s="71" t="str">
        <f aca="false">+A55&amp;B55&amp;C55&amp;D55&amp;E55&amp;F55</f>
        <v>20403X70</v>
      </c>
      <c r="H55" s="72" t="n">
        <v>75538</v>
      </c>
      <c r="I55" s="72" t="n">
        <v>41321</v>
      </c>
      <c r="J55" s="72" t="n">
        <v>21917</v>
      </c>
      <c r="K55" s="72" t="n">
        <v>12300</v>
      </c>
      <c r="M55" s="13" t="s">
        <v>1942</v>
      </c>
      <c r="N55" s="13"/>
      <c r="O55" s="13"/>
      <c r="P55" s="13"/>
      <c r="Q55" s="13"/>
      <c r="R55" s="13"/>
      <c r="S55" s="13"/>
    </row>
    <row r="56" customFormat="false" ht="14.4" hidden="false" customHeight="false" outlineLevel="0" collapsed="false">
      <c r="A56" s="69" t="n">
        <f aca="false">IF(months=1,1,2)</f>
        <v>2</v>
      </c>
      <c r="B56" s="69" t="n">
        <v>7</v>
      </c>
      <c r="C56" s="69" t="n">
        <v>403</v>
      </c>
      <c r="D56" s="70" t="s">
        <v>825</v>
      </c>
      <c r="E56" s="69"/>
      <c r="F56" s="58"/>
      <c r="G56" s="71" t="str">
        <f aca="false">+A56&amp;B56&amp;C56&amp;D56&amp;E56&amp;F56</f>
        <v>27403X70</v>
      </c>
      <c r="H56" s="72" t="n">
        <v>1897</v>
      </c>
      <c r="I56" s="72" t="n">
        <v>1897</v>
      </c>
      <c r="J56" s="72" t="n">
        <v>0</v>
      </c>
      <c r="K56" s="72" t="n">
        <v>0</v>
      </c>
      <c r="M56" s="13"/>
      <c r="N56" s="13"/>
      <c r="O56" s="13"/>
      <c r="P56" s="13"/>
      <c r="Q56" s="13"/>
      <c r="R56" s="13"/>
      <c r="S56" s="13"/>
    </row>
    <row r="57" customFormat="false" ht="14.4" hidden="false" customHeight="false" outlineLevel="0" collapsed="false">
      <c r="A57" s="69" t="n">
        <f aca="false">IF(months=1,1,2)</f>
        <v>2</v>
      </c>
      <c r="B57" s="69" t="n">
        <v>8</v>
      </c>
      <c r="C57" s="69" t="n">
        <v>403</v>
      </c>
      <c r="D57" s="70" t="s">
        <v>825</v>
      </c>
      <c r="E57" s="69"/>
      <c r="F57" s="58"/>
      <c r="G57" s="71" t="str">
        <f aca="false">+A57&amp;B57&amp;C57&amp;D57&amp;E57&amp;F57</f>
        <v>28403X70</v>
      </c>
      <c r="H57" s="72"/>
      <c r="I57" s="72"/>
      <c r="J57" s="72"/>
      <c r="K57" s="72"/>
      <c r="M57" s="13"/>
      <c r="N57" s="13"/>
      <c r="O57" s="13"/>
      <c r="P57" s="13"/>
      <c r="Q57" s="13"/>
      <c r="R57" s="13"/>
      <c r="S57" s="13"/>
    </row>
    <row r="58" customFormat="false" ht="14.4" hidden="false" customHeight="false" outlineLevel="0" collapsed="false">
      <c r="A58" s="69" t="n">
        <f aca="false">IF(months=1,1,2)</f>
        <v>2</v>
      </c>
      <c r="B58" s="69" t="n">
        <v>9</v>
      </c>
      <c r="C58" s="69" t="n">
        <v>403</v>
      </c>
      <c r="D58" s="70" t="s">
        <v>825</v>
      </c>
      <c r="E58" s="69"/>
      <c r="F58" s="58"/>
      <c r="G58" s="71" t="str">
        <f aca="false">+A58&amp;B58&amp;C58&amp;D58&amp;E58&amp;F58</f>
        <v>29403X70</v>
      </c>
      <c r="H58" s="72" t="n">
        <v>12087</v>
      </c>
      <c r="I58" s="72" t="n">
        <v>8590</v>
      </c>
      <c r="J58" s="72" t="n">
        <v>1970</v>
      </c>
      <c r="K58" s="72" t="n">
        <v>1528</v>
      </c>
      <c r="M58" s="13"/>
      <c r="N58" s="13"/>
      <c r="O58" s="13"/>
      <c r="P58" s="13"/>
      <c r="Q58" s="13"/>
      <c r="R58" s="13"/>
      <c r="S58" s="13"/>
    </row>
    <row r="59" customFormat="false" ht="14.4" hidden="false" customHeight="false" outlineLevel="0" collapsed="false">
      <c r="A59" s="69"/>
      <c r="B59" s="69"/>
      <c r="C59" s="69"/>
      <c r="D59" s="70"/>
      <c r="E59" s="69"/>
      <c r="F59" s="58"/>
      <c r="G59" s="58"/>
      <c r="H59" s="72"/>
      <c r="I59" s="72"/>
      <c r="J59" s="72"/>
      <c r="K59" s="72"/>
      <c r="M59" s="13"/>
      <c r="N59" s="13"/>
      <c r="O59" s="13"/>
      <c r="P59" s="13"/>
      <c r="Q59" s="13"/>
      <c r="R59" s="13"/>
      <c r="S59" s="13"/>
    </row>
    <row r="60" customFormat="false" ht="14.4" hidden="false" customHeight="false" outlineLevel="0" collapsed="false">
      <c r="A60" s="73" t="s">
        <v>1943</v>
      </c>
      <c r="B60" s="69"/>
      <c r="C60" s="69"/>
      <c r="D60" s="70"/>
      <c r="E60" s="69"/>
      <c r="F60" s="58"/>
      <c r="G60" s="58"/>
      <c r="H60" s="72"/>
      <c r="I60" s="72"/>
      <c r="J60" s="72"/>
      <c r="K60" s="72"/>
      <c r="M60" s="13"/>
      <c r="N60" s="13"/>
      <c r="O60" s="13"/>
      <c r="P60" s="13"/>
      <c r="Q60" s="13"/>
      <c r="R60" s="13"/>
      <c r="S60" s="13"/>
    </row>
    <row r="61" customFormat="false" ht="14.4" hidden="false" customHeight="false" outlineLevel="0" collapsed="false">
      <c r="A61" s="69" t="n">
        <f aca="false">IF(months=1,1,2)</f>
        <v>2</v>
      </c>
      <c r="B61" s="69" t="n">
        <v>0</v>
      </c>
      <c r="C61" s="69" t="n">
        <v>404</v>
      </c>
      <c r="D61" s="70" t="s">
        <v>813</v>
      </c>
      <c r="E61" s="69"/>
      <c r="F61" s="58"/>
      <c r="G61" s="71" t="str">
        <f aca="false">+A61&amp;B61&amp;C61&amp;D61&amp;E61&amp;F61</f>
        <v>20404X30</v>
      </c>
      <c r="H61" s="72" t="n">
        <v>94008</v>
      </c>
      <c r="I61" s="72" t="n">
        <v>91223</v>
      </c>
      <c r="J61" s="72" t="n">
        <v>2785</v>
      </c>
      <c r="K61" s="72" t="n">
        <v>0</v>
      </c>
      <c r="M61" s="13" t="s">
        <v>1944</v>
      </c>
      <c r="N61" s="13"/>
      <c r="O61" s="13"/>
      <c r="P61" s="13"/>
      <c r="Q61" s="13"/>
      <c r="R61" s="13"/>
      <c r="S61" s="13"/>
    </row>
    <row r="62" customFormat="false" ht="14.4" hidden="false" customHeight="false" outlineLevel="0" collapsed="false">
      <c r="A62" s="69" t="n">
        <f aca="false">IF(months=1,1,2)</f>
        <v>2</v>
      </c>
      <c r="B62" s="69" t="n">
        <v>0</v>
      </c>
      <c r="C62" s="69" t="n">
        <v>404</v>
      </c>
      <c r="D62" s="70" t="s">
        <v>810</v>
      </c>
      <c r="E62" s="69"/>
      <c r="F62" s="58"/>
      <c r="G62" s="71" t="str">
        <f aca="false">+A62&amp;B62&amp;C62&amp;D62&amp;E62&amp;F62</f>
        <v>20404X20</v>
      </c>
      <c r="H62" s="72" t="n">
        <v>337750</v>
      </c>
      <c r="I62" s="72" t="n">
        <v>337715</v>
      </c>
      <c r="J62" s="72" t="n">
        <v>34</v>
      </c>
      <c r="K62" s="72" t="n">
        <v>0</v>
      </c>
      <c r="M62" s="13" t="s">
        <v>1945</v>
      </c>
      <c r="N62" s="13"/>
      <c r="O62" s="13"/>
      <c r="P62" s="13"/>
      <c r="Q62" s="13"/>
      <c r="R62" s="13"/>
      <c r="S62" s="13"/>
    </row>
    <row r="63" customFormat="false" ht="14.4" hidden="false" customHeight="false" outlineLevel="0" collapsed="false">
      <c r="A63" s="69" t="n">
        <f aca="false">IF(months=1,1,2)</f>
        <v>2</v>
      </c>
      <c r="B63" s="69" t="n">
        <v>0</v>
      </c>
      <c r="C63" s="69" t="n">
        <v>404</v>
      </c>
      <c r="D63" s="70" t="s">
        <v>807</v>
      </c>
      <c r="E63" s="69"/>
      <c r="F63" s="58"/>
      <c r="G63" s="71" t="str">
        <f aca="false">+A63&amp;B63&amp;C63&amp;D63&amp;E63&amp;F63</f>
        <v>20404X10</v>
      </c>
      <c r="H63" s="72"/>
      <c r="I63" s="72"/>
      <c r="J63" s="72"/>
      <c r="K63" s="72"/>
      <c r="M63" s="13" t="s">
        <v>1946</v>
      </c>
      <c r="N63" s="13"/>
      <c r="O63" s="13"/>
      <c r="P63" s="13"/>
      <c r="Q63" s="13"/>
      <c r="R63" s="13"/>
      <c r="S63" s="13"/>
    </row>
    <row r="64" customFormat="false" ht="14.4" hidden="false" customHeight="false" outlineLevel="0" collapsed="false">
      <c r="A64" s="69" t="n">
        <f aca="false">IF(months=1,1,2)</f>
        <v>2</v>
      </c>
      <c r="B64" s="69" t="n">
        <v>0</v>
      </c>
      <c r="C64" s="69" t="n">
        <v>404</v>
      </c>
      <c r="D64" s="70" t="s">
        <v>832</v>
      </c>
      <c r="E64" s="69"/>
      <c r="F64" s="58"/>
      <c r="G64" s="71" t="str">
        <f aca="false">+A64&amp;B64&amp;C64&amp;D64&amp;E64&amp;F64</f>
        <v>20404X31</v>
      </c>
      <c r="H64" s="72" t="n">
        <v>80477</v>
      </c>
      <c r="I64" s="72" t="n">
        <v>80477</v>
      </c>
      <c r="J64" s="72" t="n">
        <v>0</v>
      </c>
      <c r="K64" s="72" t="n">
        <v>0</v>
      </c>
      <c r="M64" s="13"/>
      <c r="N64" s="13"/>
      <c r="O64" s="13"/>
      <c r="P64" s="13"/>
      <c r="Q64" s="13"/>
      <c r="R64" s="13"/>
      <c r="S64" s="13"/>
    </row>
    <row r="65" customFormat="false" ht="14.4" hidden="false" customHeight="false" outlineLevel="0" collapsed="false">
      <c r="A65" s="69" t="n">
        <f aca="false">IF(months=1,1,2)</f>
        <v>2</v>
      </c>
      <c r="B65" s="69" t="n">
        <v>7</v>
      </c>
      <c r="C65" s="69" t="n">
        <v>404</v>
      </c>
      <c r="D65" s="70" t="s">
        <v>832</v>
      </c>
      <c r="E65" s="69"/>
      <c r="F65" s="58"/>
      <c r="G65" s="71" t="str">
        <f aca="false">+A65&amp;B65&amp;C65&amp;D65&amp;E65&amp;F65</f>
        <v>27404X31</v>
      </c>
      <c r="H65" s="72" t="n">
        <v>2800386</v>
      </c>
      <c r="I65" s="72" t="n">
        <v>2800386</v>
      </c>
      <c r="J65" s="72" t="n">
        <v>0</v>
      </c>
      <c r="K65" s="72" t="n">
        <v>0</v>
      </c>
      <c r="M65" s="13"/>
      <c r="N65" s="13"/>
      <c r="O65" s="13"/>
      <c r="P65" s="13"/>
      <c r="Q65" s="13"/>
      <c r="R65" s="13"/>
      <c r="S65" s="13"/>
    </row>
    <row r="66" customFormat="false" ht="14.4" hidden="false" customHeight="false" outlineLevel="0" collapsed="false">
      <c r="A66" s="69" t="n">
        <f aca="false">IF(months=1,1,2)</f>
        <v>2</v>
      </c>
      <c r="B66" s="69" t="n">
        <v>8</v>
      </c>
      <c r="C66" s="69" t="n">
        <v>404</v>
      </c>
      <c r="D66" s="70" t="s">
        <v>832</v>
      </c>
      <c r="E66" s="69"/>
      <c r="F66" s="58"/>
      <c r="G66" s="71" t="str">
        <f aca="false">+A66&amp;B66&amp;C66&amp;D66&amp;E66&amp;F66</f>
        <v>28404X31</v>
      </c>
      <c r="H66" s="72"/>
      <c r="I66" s="72"/>
      <c r="J66" s="72"/>
      <c r="K66" s="72"/>
      <c r="M66" s="13"/>
      <c r="N66" s="13"/>
      <c r="O66" s="13"/>
      <c r="P66" s="13"/>
      <c r="Q66" s="13"/>
      <c r="R66" s="13"/>
      <c r="S66" s="13"/>
    </row>
    <row r="67" customFormat="false" ht="14.4" hidden="false" customHeight="false" outlineLevel="0" collapsed="false">
      <c r="A67" s="69" t="n">
        <f aca="false">IF(months=1,1,2)</f>
        <v>2</v>
      </c>
      <c r="B67" s="69" t="n">
        <v>9</v>
      </c>
      <c r="C67" s="69" t="n">
        <v>404</v>
      </c>
      <c r="D67" s="70" t="s">
        <v>832</v>
      </c>
      <c r="E67" s="69"/>
      <c r="F67" s="58"/>
      <c r="G67" s="71" t="str">
        <f aca="false">+A67&amp;B67&amp;C67&amp;D67&amp;E67&amp;F67</f>
        <v>29404X31</v>
      </c>
      <c r="H67" s="72" t="n">
        <v>9299</v>
      </c>
      <c r="I67" s="72" t="n">
        <v>9299</v>
      </c>
      <c r="J67" s="72" t="n">
        <v>0</v>
      </c>
      <c r="K67" s="72" t="n">
        <v>0</v>
      </c>
      <c r="M67" s="13"/>
      <c r="N67" s="13"/>
      <c r="O67" s="13"/>
      <c r="P67" s="13"/>
      <c r="Q67" s="13"/>
      <c r="R67" s="13"/>
      <c r="S67" s="13"/>
    </row>
    <row r="68" customFormat="false" ht="14.4" hidden="false" customHeight="false" outlineLevel="0" collapsed="false">
      <c r="A68" s="69" t="n">
        <f aca="false">IF(months=1,1,2)</f>
        <v>2</v>
      </c>
      <c r="B68" s="69" t="n">
        <v>0</v>
      </c>
      <c r="C68" s="69" t="n">
        <v>404</v>
      </c>
      <c r="D68" s="70" t="s">
        <v>835</v>
      </c>
      <c r="E68" s="69"/>
      <c r="F68" s="58"/>
      <c r="G68" s="71" t="str">
        <f aca="false">+A68&amp;B68&amp;C68&amp;D68&amp;E68&amp;F68</f>
        <v>20404X32</v>
      </c>
      <c r="H68" s="72" t="n">
        <v>209277</v>
      </c>
      <c r="I68" s="72" t="n">
        <v>209277</v>
      </c>
      <c r="J68" s="72" t="n">
        <v>0</v>
      </c>
      <c r="K68" s="72" t="n">
        <v>0</v>
      </c>
      <c r="M68" s="13"/>
      <c r="N68" s="13"/>
      <c r="O68" s="13"/>
      <c r="P68" s="13"/>
      <c r="Q68" s="13"/>
      <c r="R68" s="13"/>
      <c r="S68" s="13"/>
    </row>
    <row r="69" customFormat="false" ht="14.4" hidden="false" customHeight="false" outlineLevel="0" collapsed="false">
      <c r="A69" s="69" t="n">
        <f aca="false">IF(months=1,1,2)</f>
        <v>2</v>
      </c>
      <c r="B69" s="69" t="n">
        <v>7</v>
      </c>
      <c r="C69" s="69" t="n">
        <v>404</v>
      </c>
      <c r="D69" s="70" t="s">
        <v>835</v>
      </c>
      <c r="E69" s="69"/>
      <c r="F69" s="58"/>
      <c r="G69" s="71" t="str">
        <f aca="false">+A69&amp;B69&amp;C69&amp;D69&amp;E69&amp;F69</f>
        <v>27404X32</v>
      </c>
      <c r="H69" s="72" t="n">
        <v>1732284</v>
      </c>
      <c r="I69" s="72" t="n">
        <v>1732284</v>
      </c>
      <c r="J69" s="72" t="n">
        <v>0</v>
      </c>
      <c r="K69" s="72" t="n">
        <v>0</v>
      </c>
      <c r="M69" s="13"/>
      <c r="N69" s="13"/>
      <c r="O69" s="13"/>
      <c r="P69" s="13"/>
      <c r="Q69" s="13"/>
      <c r="R69" s="13"/>
      <c r="S69" s="13"/>
    </row>
    <row r="70" customFormat="false" ht="14.4" hidden="false" customHeight="false" outlineLevel="0" collapsed="false">
      <c r="A70" s="69" t="n">
        <f aca="false">IF(months=1,1,2)</f>
        <v>2</v>
      </c>
      <c r="B70" s="69" t="n">
        <v>8</v>
      </c>
      <c r="C70" s="69" t="n">
        <v>404</v>
      </c>
      <c r="D70" s="70" t="s">
        <v>835</v>
      </c>
      <c r="E70" s="69"/>
      <c r="F70" s="58"/>
      <c r="G70" s="71" t="str">
        <f aca="false">+A70&amp;B70&amp;C70&amp;D70&amp;E70&amp;F70</f>
        <v>28404X32</v>
      </c>
      <c r="H70" s="72" t="n">
        <v>150180</v>
      </c>
      <c r="I70" s="72" t="n">
        <v>150180</v>
      </c>
      <c r="J70" s="72" t="n">
        <v>0</v>
      </c>
      <c r="K70" s="72" t="n">
        <v>0</v>
      </c>
      <c r="M70" s="13"/>
      <c r="N70" s="13"/>
      <c r="O70" s="13"/>
      <c r="P70" s="13"/>
      <c r="Q70" s="13"/>
      <c r="R70" s="13"/>
      <c r="S70" s="13"/>
    </row>
    <row r="71" customFormat="false" ht="14.4" hidden="false" customHeight="false" outlineLevel="0" collapsed="false">
      <c r="A71" s="69" t="n">
        <f aca="false">IF(months=1,1,2)</f>
        <v>2</v>
      </c>
      <c r="B71" s="69" t="n">
        <v>9</v>
      </c>
      <c r="C71" s="69" t="n">
        <v>404</v>
      </c>
      <c r="D71" s="70" t="s">
        <v>835</v>
      </c>
      <c r="E71" s="69"/>
      <c r="F71" s="58"/>
      <c r="G71" s="71" t="str">
        <f aca="false">+A71&amp;B71&amp;C71&amp;D71&amp;E71&amp;F71</f>
        <v>29404X32</v>
      </c>
      <c r="H71" s="72"/>
      <c r="I71" s="72"/>
      <c r="J71" s="72"/>
      <c r="K71" s="72"/>
      <c r="M71" s="13"/>
      <c r="N71" s="13"/>
      <c r="O71" s="13"/>
      <c r="P71" s="13"/>
      <c r="Q71" s="13"/>
      <c r="R71" s="13"/>
      <c r="S71" s="13"/>
    </row>
    <row r="72" customFormat="false" ht="14.4" hidden="false" customHeight="false" outlineLevel="0" collapsed="false">
      <c r="A72" s="69" t="n">
        <f aca="false">IF(months=1,1,2)</f>
        <v>2</v>
      </c>
      <c r="B72" s="69" t="n">
        <v>7</v>
      </c>
      <c r="C72" s="69" t="n">
        <v>404</v>
      </c>
      <c r="D72" s="70" t="s">
        <v>1947</v>
      </c>
      <c r="E72" s="69"/>
      <c r="F72" s="58"/>
      <c r="G72" s="71" t="str">
        <f aca="false">+A72&amp;B72&amp;C72&amp;D72&amp;E72&amp;F72</f>
        <v>27404X33</v>
      </c>
      <c r="H72" s="72"/>
      <c r="I72" s="72"/>
      <c r="J72" s="72"/>
      <c r="K72" s="72"/>
      <c r="M72" s="13"/>
      <c r="N72" s="13"/>
      <c r="O72" s="13"/>
      <c r="P72" s="13"/>
      <c r="Q72" s="13"/>
      <c r="R72" s="13"/>
      <c r="S72" s="13"/>
    </row>
    <row r="73" customFormat="false" ht="14.4" hidden="false" customHeight="false" outlineLevel="0" collapsed="false">
      <c r="A73" s="69" t="n">
        <f aca="false">IF(months=1,1,2)</f>
        <v>2</v>
      </c>
      <c r="B73" s="69" t="n">
        <v>8</v>
      </c>
      <c r="C73" s="69" t="n">
        <v>404</v>
      </c>
      <c r="D73" s="70" t="s">
        <v>1947</v>
      </c>
      <c r="E73" s="69"/>
      <c r="F73" s="58"/>
      <c r="G73" s="71" t="str">
        <f aca="false">+A73&amp;B73&amp;C73&amp;D73&amp;E73&amp;F73</f>
        <v>28404X33</v>
      </c>
      <c r="H73" s="72"/>
      <c r="I73" s="72"/>
      <c r="J73" s="72"/>
      <c r="K73" s="72"/>
      <c r="M73" s="13"/>
      <c r="N73" s="13"/>
      <c r="O73" s="13"/>
      <c r="P73" s="13"/>
      <c r="Q73" s="13"/>
      <c r="R73" s="13"/>
      <c r="S73" s="13"/>
    </row>
    <row r="74" customFormat="false" ht="14.4" hidden="false" customHeight="false" outlineLevel="0" collapsed="false">
      <c r="A74" s="69" t="n">
        <f aca="false">IF(months=1,1,2)</f>
        <v>2</v>
      </c>
      <c r="B74" s="69" t="n">
        <v>9</v>
      </c>
      <c r="C74" s="69" t="n">
        <v>404</v>
      </c>
      <c r="D74" s="70" t="s">
        <v>1947</v>
      </c>
      <c r="E74" s="69"/>
      <c r="F74" s="58"/>
      <c r="G74" s="71" t="str">
        <f aca="false">+A74&amp;B74&amp;C74&amp;D74&amp;E74&amp;F74</f>
        <v>29404X33</v>
      </c>
      <c r="H74" s="72"/>
      <c r="I74" s="72"/>
      <c r="J74" s="72"/>
      <c r="K74" s="72"/>
      <c r="M74" s="13"/>
      <c r="N74" s="13"/>
      <c r="O74" s="13"/>
      <c r="P74" s="13"/>
      <c r="Q74" s="13"/>
      <c r="R74" s="13"/>
      <c r="S74" s="13"/>
    </row>
    <row r="75" customFormat="false" ht="14.4" hidden="false" customHeight="false" outlineLevel="0" collapsed="false">
      <c r="A75" s="69" t="n">
        <f aca="false">IF(months=1,1,2)</f>
        <v>2</v>
      </c>
      <c r="B75" s="69" t="n">
        <v>0</v>
      </c>
      <c r="C75" s="69" t="n">
        <v>404</v>
      </c>
      <c r="D75" s="70" t="s">
        <v>819</v>
      </c>
      <c r="E75" s="69"/>
      <c r="F75" s="58"/>
      <c r="G75" s="71" t="str">
        <f aca="false">+A75&amp;B75&amp;C75&amp;D75&amp;E75&amp;F75</f>
        <v>20404X50</v>
      </c>
      <c r="H75" s="72"/>
      <c r="I75" s="72"/>
      <c r="J75" s="72"/>
      <c r="K75" s="72"/>
      <c r="M75" s="13"/>
      <c r="N75" s="13"/>
      <c r="O75" s="13"/>
      <c r="P75" s="13"/>
      <c r="Q75" s="13"/>
      <c r="R75" s="13"/>
      <c r="S75" s="13"/>
    </row>
    <row r="76" customFormat="false" ht="14.4" hidden="false" customHeight="false" outlineLevel="0" collapsed="false">
      <c r="A76" s="69" t="n">
        <f aca="false">IF(months=1,1,2)</f>
        <v>2</v>
      </c>
      <c r="B76" s="69" t="n">
        <v>7</v>
      </c>
      <c r="C76" s="69" t="n">
        <v>404</v>
      </c>
      <c r="D76" s="70" t="s">
        <v>819</v>
      </c>
      <c r="E76" s="69"/>
      <c r="F76" s="58"/>
      <c r="G76" s="71" t="str">
        <f aca="false">+A76&amp;B76&amp;C76&amp;D76&amp;E76&amp;F76</f>
        <v>27404X50</v>
      </c>
      <c r="H76" s="72" t="n">
        <v>10303</v>
      </c>
      <c r="I76" s="72" t="n">
        <v>10303</v>
      </c>
      <c r="J76" s="72" t="n">
        <v>0</v>
      </c>
      <c r="K76" s="72" t="n">
        <v>0</v>
      </c>
      <c r="M76" s="13"/>
      <c r="N76" s="13"/>
      <c r="O76" s="13"/>
      <c r="P76" s="13"/>
      <c r="Q76" s="13"/>
      <c r="R76" s="13"/>
      <c r="S76" s="13"/>
    </row>
    <row r="77" customFormat="false" ht="14.4" hidden="false" customHeight="false" outlineLevel="0" collapsed="false">
      <c r="A77" s="69" t="n">
        <f aca="false">IF(months=1,1,2)</f>
        <v>2</v>
      </c>
      <c r="B77" s="69" t="n">
        <v>8</v>
      </c>
      <c r="C77" s="69" t="n">
        <v>404</v>
      </c>
      <c r="D77" s="70" t="s">
        <v>819</v>
      </c>
      <c r="E77" s="69"/>
      <c r="F77" s="58"/>
      <c r="G77" s="71" t="str">
        <f aca="false">+A77&amp;B77&amp;C77&amp;D77&amp;E77&amp;F77</f>
        <v>28404X50</v>
      </c>
      <c r="H77" s="72"/>
      <c r="I77" s="72"/>
      <c r="J77" s="72"/>
      <c r="K77" s="72"/>
      <c r="M77" s="13"/>
      <c r="N77" s="13"/>
      <c r="O77" s="13"/>
      <c r="P77" s="13"/>
      <c r="Q77" s="13"/>
      <c r="R77" s="13"/>
      <c r="S77" s="13"/>
    </row>
    <row r="78" customFormat="false" ht="14.4" hidden="false" customHeight="false" outlineLevel="0" collapsed="false">
      <c r="A78" s="69" t="n">
        <f aca="false">IF(months=1,1,2)</f>
        <v>2</v>
      </c>
      <c r="B78" s="69" t="n">
        <v>9</v>
      </c>
      <c r="C78" s="69" t="n">
        <v>404</v>
      </c>
      <c r="D78" s="70" t="s">
        <v>819</v>
      </c>
      <c r="E78" s="69"/>
      <c r="F78" s="58"/>
      <c r="G78" s="71" t="str">
        <f aca="false">+A78&amp;B78&amp;C78&amp;D78&amp;E78&amp;F78</f>
        <v>29404X50</v>
      </c>
      <c r="H78" s="72"/>
      <c r="I78" s="72"/>
      <c r="J78" s="72"/>
      <c r="K78" s="72"/>
      <c r="M78" s="13"/>
      <c r="N78" s="13"/>
      <c r="O78" s="13"/>
      <c r="P78" s="13"/>
      <c r="Q78" s="13"/>
      <c r="R78" s="13"/>
      <c r="S78" s="13"/>
    </row>
    <row r="79" customFormat="false" ht="14.4" hidden="false" customHeight="false" outlineLevel="0" collapsed="false">
      <c r="A79" s="69" t="n">
        <f aca="false">IF(months=1,1,2)</f>
        <v>2</v>
      </c>
      <c r="B79" s="69" t="n">
        <v>0</v>
      </c>
      <c r="C79" s="69" t="n">
        <v>404</v>
      </c>
      <c r="D79" s="70" t="s">
        <v>822</v>
      </c>
      <c r="E79" s="69"/>
      <c r="F79" s="58"/>
      <c r="G79" s="71" t="str">
        <f aca="false">+A79&amp;B79&amp;C79&amp;D79&amp;E79&amp;F79</f>
        <v>20404X60</v>
      </c>
      <c r="H79" s="72"/>
      <c r="I79" s="72"/>
      <c r="J79" s="72"/>
      <c r="K79" s="72"/>
      <c r="M79" s="13" t="s">
        <v>1948</v>
      </c>
      <c r="N79" s="13"/>
      <c r="O79" s="13"/>
      <c r="P79" s="13"/>
      <c r="Q79" s="13"/>
      <c r="R79" s="13"/>
      <c r="S79" s="13"/>
    </row>
    <row r="80" customFormat="false" ht="14.4" hidden="false" customHeight="false" outlineLevel="0" collapsed="false">
      <c r="A80" s="69" t="n">
        <f aca="false">IF(months=1,1,2)</f>
        <v>2</v>
      </c>
      <c r="B80" s="69" t="n">
        <v>7</v>
      </c>
      <c r="C80" s="69" t="n">
        <v>404</v>
      </c>
      <c r="D80" s="70" t="s">
        <v>822</v>
      </c>
      <c r="E80" s="69"/>
      <c r="F80" s="58"/>
      <c r="G80" s="71" t="str">
        <f aca="false">+A80&amp;B80&amp;C80&amp;D80&amp;E80&amp;F80</f>
        <v>27404X60</v>
      </c>
      <c r="H80" s="72"/>
      <c r="I80" s="72"/>
      <c r="J80" s="72"/>
      <c r="K80" s="72"/>
      <c r="M80" s="13"/>
      <c r="N80" s="13"/>
      <c r="O80" s="13"/>
      <c r="P80" s="13"/>
      <c r="Q80" s="13"/>
      <c r="R80" s="13"/>
      <c r="S80" s="13"/>
    </row>
    <row r="81" customFormat="false" ht="14.4" hidden="false" customHeight="false" outlineLevel="0" collapsed="false">
      <c r="A81" s="69" t="n">
        <f aca="false">IF(months=1,1,2)</f>
        <v>2</v>
      </c>
      <c r="B81" s="69" t="n">
        <v>8</v>
      </c>
      <c r="C81" s="69" t="n">
        <v>404</v>
      </c>
      <c r="D81" s="70" t="s">
        <v>822</v>
      </c>
      <c r="E81" s="69"/>
      <c r="F81" s="58"/>
      <c r="G81" s="71" t="str">
        <f aca="false">+A81&amp;B81&amp;C81&amp;D81&amp;E81&amp;F81</f>
        <v>28404X60</v>
      </c>
      <c r="H81" s="72"/>
      <c r="I81" s="72"/>
      <c r="J81" s="72"/>
      <c r="K81" s="72"/>
      <c r="M81" s="13"/>
      <c r="N81" s="13"/>
      <c r="O81" s="13"/>
      <c r="P81" s="13"/>
      <c r="Q81" s="13"/>
      <c r="R81" s="13"/>
      <c r="S81" s="13"/>
    </row>
    <row r="82" customFormat="false" ht="14.4" hidden="false" customHeight="false" outlineLevel="0" collapsed="false">
      <c r="A82" s="69" t="n">
        <f aca="false">IF(months=1,1,2)</f>
        <v>2</v>
      </c>
      <c r="B82" s="69" t="n">
        <v>9</v>
      </c>
      <c r="C82" s="69" t="n">
        <v>404</v>
      </c>
      <c r="D82" s="70" t="s">
        <v>822</v>
      </c>
      <c r="E82" s="69"/>
      <c r="F82" s="58"/>
      <c r="G82" s="71" t="str">
        <f aca="false">+A82&amp;B82&amp;C82&amp;D82&amp;E82&amp;F82</f>
        <v>29404X60</v>
      </c>
      <c r="H82" s="72"/>
      <c r="I82" s="72"/>
      <c r="J82" s="72"/>
      <c r="K82" s="72"/>
      <c r="M82" s="13"/>
      <c r="N82" s="13"/>
      <c r="O82" s="13"/>
      <c r="P82" s="13"/>
      <c r="Q82" s="13"/>
      <c r="R82" s="13"/>
      <c r="S82" s="13"/>
    </row>
    <row r="83" customFormat="false" ht="14.4" hidden="false" customHeight="false" outlineLevel="0" collapsed="false">
      <c r="A83" s="69" t="n">
        <f aca="false">IF(months=1,1,2)</f>
        <v>2</v>
      </c>
      <c r="B83" s="69" t="n">
        <v>0</v>
      </c>
      <c r="C83" s="69" t="n">
        <v>404</v>
      </c>
      <c r="D83" s="70" t="s">
        <v>825</v>
      </c>
      <c r="E83" s="69"/>
      <c r="F83" s="58"/>
      <c r="G83" s="71" t="str">
        <f aca="false">+A83&amp;B83&amp;C83&amp;D83&amp;E83&amp;F83</f>
        <v>20404X70</v>
      </c>
      <c r="H83" s="72"/>
      <c r="I83" s="72"/>
      <c r="J83" s="72"/>
      <c r="K83" s="72"/>
      <c r="M83" s="13"/>
      <c r="N83" s="13"/>
      <c r="O83" s="13"/>
      <c r="P83" s="13"/>
      <c r="Q83" s="13"/>
      <c r="R83" s="13"/>
      <c r="S83" s="13"/>
    </row>
    <row r="84" customFormat="false" ht="14.4" hidden="false" customHeight="false" outlineLevel="0" collapsed="false">
      <c r="A84" s="74" t="n">
        <f aca="false">IF(months=1,1,2)</f>
        <v>2</v>
      </c>
      <c r="B84" s="74" t="n">
        <v>0</v>
      </c>
      <c r="C84" s="74" t="n">
        <v>405</v>
      </c>
      <c r="D84" s="75" t="n">
        <v>930</v>
      </c>
      <c r="E84" s="74"/>
      <c r="F84" s="76"/>
      <c r="G84" s="77" t="n">
        <f aca="false">A84*10000000+B84*1000000+C84*1000+D84</f>
        <v>20405930</v>
      </c>
      <c r="H84" s="72" t="n">
        <v>2450031</v>
      </c>
      <c r="I84" s="72" t="n">
        <v>0</v>
      </c>
      <c r="J84" s="72" t="n">
        <v>2450031</v>
      </c>
      <c r="K84" s="72" t="n">
        <v>0</v>
      </c>
      <c r="M84" s="13"/>
      <c r="N84" s="13"/>
      <c r="O84" s="13"/>
      <c r="P84" s="13"/>
      <c r="Q84" s="13"/>
      <c r="R84" s="13"/>
      <c r="S84" s="13"/>
    </row>
    <row r="85" customFormat="false" ht="14.4" hidden="false" customHeight="false" outlineLevel="0" collapsed="false">
      <c r="A85" s="74" t="n">
        <f aca="false">IF(months=1,1,2)</f>
        <v>2</v>
      </c>
      <c r="B85" s="74" t="n">
        <v>0</v>
      </c>
      <c r="C85" s="74" t="n">
        <v>406</v>
      </c>
      <c r="D85" s="75" t="n">
        <v>100</v>
      </c>
      <c r="E85" s="69"/>
      <c r="F85" s="58"/>
      <c r="G85" s="77" t="n">
        <f aca="false">A85*10000000+B85*1000000+C85*1000+D85</f>
        <v>20406100</v>
      </c>
      <c r="H85" s="72" t="n">
        <v>99047</v>
      </c>
      <c r="I85" s="72" t="n">
        <v>0</v>
      </c>
      <c r="J85" s="72" t="n">
        <v>31743</v>
      </c>
      <c r="K85" s="72" t="n">
        <v>67304</v>
      </c>
      <c r="M85" s="13"/>
      <c r="N85" s="13"/>
      <c r="O85" s="13"/>
      <c r="P85" s="13"/>
      <c r="Q85" s="13"/>
      <c r="R85" s="13"/>
      <c r="S85" s="13"/>
    </row>
    <row r="86" customFormat="false" ht="14.4" hidden="false" customHeight="false" outlineLevel="0" collapsed="false">
      <c r="A86" s="74" t="n">
        <f aca="false">IF(months=1,1,2)</f>
        <v>2</v>
      </c>
      <c r="B86" s="74" t="n">
        <v>0</v>
      </c>
      <c r="C86" s="74" t="n">
        <v>407</v>
      </c>
      <c r="D86" s="76" t="n">
        <v>0</v>
      </c>
      <c r="E86" s="74"/>
      <c r="F86" s="76"/>
      <c r="G86" s="77" t="n">
        <f aca="false">A86*10000000+B86*1000000+C86*1000+D86</f>
        <v>20407000</v>
      </c>
      <c r="H86" s="72"/>
      <c r="I86" s="72"/>
      <c r="J86" s="72"/>
      <c r="K86" s="72"/>
      <c r="M86" s="13"/>
      <c r="N86" s="13"/>
      <c r="O86" s="13"/>
      <c r="P86" s="13"/>
      <c r="Q86" s="13"/>
      <c r="R86" s="13"/>
      <c r="S86" s="13"/>
    </row>
    <row r="87" customFormat="false" ht="14.4" hidden="false" customHeight="false" outlineLevel="0" collapsed="false">
      <c r="A87" s="74" t="n">
        <f aca="false">IF(months=1,1,2)</f>
        <v>2</v>
      </c>
      <c r="B87" s="74" t="n">
        <v>0</v>
      </c>
      <c r="C87" s="74" t="n">
        <v>407</v>
      </c>
      <c r="D87" s="76" t="n">
        <v>380</v>
      </c>
      <c r="E87" s="74"/>
      <c r="F87" s="76"/>
      <c r="G87" s="77" t="n">
        <f aca="false">A87*10000000+B87*1000000+C87*1000+D87</f>
        <v>20407380</v>
      </c>
      <c r="H87" s="72" t="n">
        <v>153132</v>
      </c>
      <c r="I87" s="72" t="n">
        <v>0</v>
      </c>
      <c r="J87" s="72" t="n">
        <v>153132</v>
      </c>
      <c r="K87" s="72" t="n">
        <v>0</v>
      </c>
      <c r="M87" s="13" t="s">
        <v>1949</v>
      </c>
      <c r="N87" s="13"/>
      <c r="O87" s="13"/>
      <c r="P87" s="13"/>
      <c r="Q87" s="13"/>
      <c r="R87" s="13"/>
      <c r="S87" s="13"/>
    </row>
    <row r="88" customFormat="false" ht="14.4" hidden="false" customHeight="false" outlineLevel="0" collapsed="false">
      <c r="A88" s="74" t="n">
        <f aca="false">IF(months=1,1,2)</f>
        <v>2</v>
      </c>
      <c r="B88" s="74" t="n">
        <v>0</v>
      </c>
      <c r="C88" s="74" t="n">
        <v>407</v>
      </c>
      <c r="D88" s="76" t="n">
        <v>400</v>
      </c>
      <c r="E88" s="74"/>
      <c r="F88" s="76"/>
      <c r="G88" s="77" t="n">
        <f aca="false">A88*10000000+B88*1000000+C88*1000+D88</f>
        <v>20407400</v>
      </c>
      <c r="H88" s="72" t="n">
        <v>-106320</v>
      </c>
      <c r="I88" s="72" t="n">
        <v>0</v>
      </c>
      <c r="J88" s="72" t="n">
        <v>0</v>
      </c>
      <c r="K88" s="72" t="n">
        <v>-106320</v>
      </c>
      <c r="M88" s="13" t="s">
        <v>1950</v>
      </c>
      <c r="N88" s="13"/>
      <c r="O88" s="13"/>
      <c r="P88" s="13"/>
      <c r="Q88" s="13"/>
      <c r="R88" s="13"/>
      <c r="S88" s="13"/>
    </row>
    <row r="89" customFormat="false" ht="14.4" hidden="false" customHeight="false" outlineLevel="0" collapsed="false">
      <c r="A89" s="69" t="n">
        <f aca="false">IF(months=1,1,2)</f>
        <v>2</v>
      </c>
      <c r="B89" s="69" t="n">
        <v>0</v>
      </c>
      <c r="C89" s="69" t="n">
        <v>407</v>
      </c>
      <c r="D89" s="70" t="n">
        <v>403</v>
      </c>
      <c r="E89" s="69"/>
      <c r="F89" s="58"/>
      <c r="G89" s="78" t="n">
        <f aca="false">A89*10000000+B89*1000000+C89*1000+D89</f>
        <v>20407403</v>
      </c>
      <c r="H89" s="72" t="n">
        <v>-134954</v>
      </c>
      <c r="I89" s="72" t="n">
        <v>0</v>
      </c>
      <c r="J89" s="72" t="n">
        <v>-134954</v>
      </c>
      <c r="K89" s="72" t="n">
        <v>0</v>
      </c>
      <c r="M89" s="13"/>
      <c r="N89" s="13"/>
      <c r="O89" s="13"/>
      <c r="P89" s="13"/>
      <c r="Q89" s="13"/>
      <c r="R89" s="13"/>
      <c r="S89" s="13"/>
    </row>
    <row r="90" customFormat="false" ht="14.4" hidden="false" customHeight="false" outlineLevel="0" collapsed="false">
      <c r="A90" s="69" t="n">
        <f aca="false">IF(months=1,1,2)</f>
        <v>2</v>
      </c>
      <c r="B90" s="69" t="n">
        <v>0</v>
      </c>
      <c r="C90" s="69" t="n">
        <v>407</v>
      </c>
      <c r="D90" s="70" t="n">
        <v>405</v>
      </c>
      <c r="E90" s="69"/>
      <c r="F90" s="58"/>
      <c r="G90" s="78" t="n">
        <f aca="false">A90*10000000+B90*1000000+C90*1000+D90</f>
        <v>20407405</v>
      </c>
      <c r="H90" s="72" t="n">
        <v>-103530</v>
      </c>
      <c r="I90" s="72" t="n">
        <v>0</v>
      </c>
      <c r="J90" s="72" t="n">
        <v>0</v>
      </c>
      <c r="K90" s="72" t="n">
        <v>-103530</v>
      </c>
      <c r="M90" s="13"/>
      <c r="N90" s="13"/>
      <c r="O90" s="13"/>
      <c r="P90" s="13"/>
      <c r="Q90" s="13"/>
      <c r="R90" s="13"/>
      <c r="S90" s="13"/>
    </row>
    <row r="91" customFormat="false" ht="14.4" hidden="false" customHeight="false" outlineLevel="0" collapsed="false">
      <c r="A91" s="69" t="n">
        <f aca="false">IF(months=1,1,2)</f>
        <v>2</v>
      </c>
      <c r="B91" s="69" t="n">
        <v>0</v>
      </c>
      <c r="C91" s="69" t="n">
        <v>407</v>
      </c>
      <c r="D91" s="70" t="n">
        <v>406</v>
      </c>
      <c r="E91" s="69"/>
      <c r="F91" s="58"/>
      <c r="G91" s="78" t="n">
        <f aca="false">A91*10000000+B91*1000000+C91*1000+D91</f>
        <v>20407406</v>
      </c>
      <c r="H91" s="72" t="n">
        <v>0</v>
      </c>
      <c r="I91" s="72" t="n">
        <v>0</v>
      </c>
      <c r="J91" s="72" t="n">
        <v>0</v>
      </c>
      <c r="K91" s="72" t="n">
        <v>0</v>
      </c>
      <c r="M91" s="13" t="s">
        <v>1951</v>
      </c>
      <c r="N91" s="13"/>
      <c r="O91" s="13"/>
      <c r="P91" s="13"/>
      <c r="Q91" s="13"/>
      <c r="R91" s="13"/>
      <c r="S91" s="13"/>
    </row>
    <row r="92" customFormat="false" ht="14.4" hidden="false" customHeight="false" outlineLevel="0" collapsed="false">
      <c r="A92" s="69" t="n">
        <f aca="false">IF(months=1,1,2)</f>
        <v>2</v>
      </c>
      <c r="B92" s="69" t="n">
        <v>0</v>
      </c>
      <c r="C92" s="69" t="n">
        <v>407</v>
      </c>
      <c r="D92" s="70" t="n">
        <v>370</v>
      </c>
      <c r="E92" s="69"/>
      <c r="F92" s="58"/>
      <c r="G92" s="78" t="n">
        <f aca="false">A92*10000000+B92*1000000+C92*1000+D92</f>
        <v>20407370</v>
      </c>
      <c r="H92" s="72"/>
      <c r="I92" s="72"/>
      <c r="J92" s="72"/>
      <c r="K92" s="72"/>
      <c r="M92" s="13" t="s">
        <v>1952</v>
      </c>
      <c r="N92" s="13"/>
      <c r="O92" s="13"/>
      <c r="P92" s="13"/>
      <c r="Q92" s="13"/>
      <c r="R92" s="13"/>
      <c r="S92" s="13"/>
    </row>
    <row r="93" customFormat="false" ht="14.4" hidden="false" customHeight="false" outlineLevel="0" collapsed="false">
      <c r="A93" s="69" t="n">
        <f aca="false">IF(months=1,1,2)</f>
        <v>2</v>
      </c>
      <c r="B93" s="69" t="n">
        <v>0</v>
      </c>
      <c r="C93" s="69" t="n">
        <v>407</v>
      </c>
      <c r="D93" s="70" t="n">
        <v>420</v>
      </c>
      <c r="E93" s="69"/>
      <c r="F93" s="58"/>
      <c r="G93" s="78" t="n">
        <f aca="false">A93*10000000+B93*1000000+C93*1000+D93</f>
        <v>20407420</v>
      </c>
      <c r="H93" s="72" t="n">
        <v>-174560</v>
      </c>
      <c r="I93" s="72" t="n">
        <v>0</v>
      </c>
      <c r="J93" s="72" t="n">
        <v>0</v>
      </c>
      <c r="K93" s="72" t="n">
        <v>-174560</v>
      </c>
      <c r="M93" s="13" t="s">
        <v>1953</v>
      </c>
      <c r="N93" s="13"/>
      <c r="O93" s="13"/>
      <c r="P93" s="13"/>
      <c r="Q93" s="13"/>
      <c r="R93" s="13"/>
      <c r="S93" s="13"/>
    </row>
    <row r="94" customFormat="false" ht="14.4" hidden="false" customHeight="false" outlineLevel="0" collapsed="false">
      <c r="A94" s="69" t="n">
        <f aca="false">IF(months=1,1,2)</f>
        <v>2</v>
      </c>
      <c r="B94" s="69" t="n">
        <v>0</v>
      </c>
      <c r="C94" s="69" t="n">
        <v>407</v>
      </c>
      <c r="D94" s="70" t="n">
        <v>410</v>
      </c>
      <c r="E94" s="69"/>
      <c r="F94" s="58"/>
      <c r="G94" s="78" t="n">
        <f aca="false">A94*10000000+B94*1000000+C94*1000+D94</f>
        <v>20407410</v>
      </c>
      <c r="H94" s="72"/>
      <c r="I94" s="72"/>
      <c r="J94" s="72"/>
      <c r="K94" s="72"/>
      <c r="M94" s="13"/>
      <c r="N94" s="13"/>
      <c r="O94" s="13"/>
      <c r="P94" s="13"/>
      <c r="Q94" s="13"/>
      <c r="R94" s="13"/>
      <c r="S94" s="13"/>
    </row>
    <row r="95" customFormat="false" ht="14.4" hidden="false" customHeight="false" outlineLevel="0" collapsed="false">
      <c r="A95" s="69" t="n">
        <f aca="false">IF(months=1,1,2)</f>
        <v>2</v>
      </c>
      <c r="B95" s="69" t="n">
        <v>0</v>
      </c>
      <c r="C95" s="69" t="n">
        <v>407</v>
      </c>
      <c r="D95" s="70" t="n">
        <v>450</v>
      </c>
      <c r="E95" s="69"/>
      <c r="F95" s="58"/>
      <c r="G95" s="78" t="n">
        <f aca="false">A95*10000000+B95*1000000+C95*1000+D95</f>
        <v>20407450</v>
      </c>
      <c r="H95" s="72" t="n">
        <v>-5892275</v>
      </c>
      <c r="I95" s="72" t="n">
        <v>0</v>
      </c>
      <c r="J95" s="72" t="n">
        <v>-3432677</v>
      </c>
      <c r="K95" s="72" t="n">
        <v>-2459598</v>
      </c>
      <c r="M95" s="13" t="s">
        <v>1954</v>
      </c>
      <c r="N95" s="13"/>
      <c r="O95" s="13"/>
      <c r="P95" s="13"/>
      <c r="Q95" s="13"/>
      <c r="R95" s="13"/>
      <c r="S95" s="13"/>
    </row>
    <row r="96" customFormat="false" ht="14.4" hidden="false" customHeight="false" outlineLevel="0" collapsed="false">
      <c r="A96" s="69" t="n">
        <f aca="false">IF(months=1,1,2)</f>
        <v>2</v>
      </c>
      <c r="B96" s="69" t="n">
        <v>0</v>
      </c>
      <c r="C96" s="69" t="n">
        <v>407</v>
      </c>
      <c r="D96" s="70" t="n">
        <v>498</v>
      </c>
      <c r="E96" s="69"/>
      <c r="F96" s="58"/>
      <c r="G96" s="78" t="n">
        <f aca="false">A96*10000000+B96*1000000+C96*1000+D96</f>
        <v>20407498</v>
      </c>
      <c r="H96" s="72"/>
      <c r="I96" s="72"/>
      <c r="J96" s="72"/>
      <c r="K96" s="72"/>
      <c r="M96" s="13" t="s">
        <v>1955</v>
      </c>
      <c r="N96" s="13"/>
      <c r="O96" s="13"/>
      <c r="P96" s="13"/>
      <c r="Q96" s="13"/>
      <c r="R96" s="13"/>
      <c r="S96" s="13"/>
    </row>
    <row r="97" customFormat="false" ht="14.4" hidden="false" customHeight="false" outlineLevel="0" collapsed="false">
      <c r="A97" s="69" t="n">
        <f aca="false">IF(months=1,1,2)</f>
        <v>2</v>
      </c>
      <c r="B97" s="69" t="n">
        <v>0</v>
      </c>
      <c r="C97" s="69" t="n">
        <v>407</v>
      </c>
      <c r="D97" s="70" t="n">
        <v>499</v>
      </c>
      <c r="E97" s="69"/>
      <c r="F97" s="58"/>
      <c r="G97" s="78" t="n">
        <f aca="false">A97*10000000+B97*1000000+C97*1000+D97</f>
        <v>20407499</v>
      </c>
      <c r="H97" s="72" t="n">
        <v>-319093</v>
      </c>
      <c r="I97" s="72" t="n">
        <v>0</v>
      </c>
      <c r="J97" s="72" t="n">
        <v>-142994</v>
      </c>
      <c r="K97" s="72" t="n">
        <v>-176099</v>
      </c>
      <c r="M97" s="13" t="s">
        <v>1954</v>
      </c>
      <c r="N97" s="13"/>
      <c r="O97" s="13"/>
      <c r="P97" s="13"/>
      <c r="Q97" s="13"/>
      <c r="R97" s="13"/>
      <c r="S97" s="13"/>
    </row>
    <row r="98" customFormat="false" ht="14.4" hidden="false" customHeight="false" outlineLevel="0" collapsed="false">
      <c r="A98" s="69" t="n">
        <f aca="false">IF(months=1,1,2)</f>
        <v>2</v>
      </c>
      <c r="B98" s="69" t="n">
        <v>0</v>
      </c>
      <c r="C98" s="69" t="n">
        <v>407</v>
      </c>
      <c r="D98" s="70" t="n">
        <v>980</v>
      </c>
      <c r="E98" s="69"/>
      <c r="F98" s="58"/>
      <c r="G98" s="78" t="n">
        <f aca="false">A98*10000000+B98*1000000+C98*1000+D98</f>
        <v>20407980</v>
      </c>
      <c r="H98" s="72"/>
      <c r="I98" s="72"/>
      <c r="J98" s="72"/>
      <c r="K98" s="72"/>
      <c r="M98" s="13"/>
      <c r="N98" s="13"/>
      <c r="O98" s="13"/>
      <c r="P98" s="13"/>
      <c r="Q98" s="13"/>
      <c r="R98" s="13"/>
      <c r="S98" s="13"/>
    </row>
    <row r="99" customFormat="false" ht="14.4" hidden="false" customHeight="false" outlineLevel="0" collapsed="false">
      <c r="A99" s="69" t="n">
        <f aca="false">IF(months=1,1,2)</f>
        <v>2</v>
      </c>
      <c r="B99" s="69" t="n">
        <v>0</v>
      </c>
      <c r="C99" s="69" t="n">
        <v>407</v>
      </c>
      <c r="D99" s="70" t="n">
        <v>990</v>
      </c>
      <c r="E99" s="69"/>
      <c r="F99" s="58"/>
      <c r="G99" s="78" t="n">
        <f aca="false">A99*10000000+B99*1000000+C99*1000+D99</f>
        <v>20407990</v>
      </c>
      <c r="H99" s="72"/>
      <c r="I99" s="72"/>
      <c r="J99" s="72"/>
      <c r="K99" s="72"/>
      <c r="M99" s="13"/>
      <c r="N99" s="13"/>
      <c r="O99" s="13"/>
      <c r="P99" s="13"/>
      <c r="Q99" s="13"/>
      <c r="R99" s="13"/>
      <c r="S99" s="13"/>
    </row>
    <row r="100" customFormat="false" ht="14.4" hidden="false" customHeight="false" outlineLevel="0" collapsed="false">
      <c r="A100" s="69"/>
      <c r="B100" s="69"/>
      <c r="C100" s="69"/>
      <c r="D100" s="70"/>
      <c r="E100" s="69"/>
      <c r="F100" s="58"/>
      <c r="G100" s="58"/>
      <c r="H100" s="72"/>
      <c r="I100" s="72"/>
      <c r="J100" s="72"/>
      <c r="K100" s="72"/>
      <c r="M100" s="13"/>
      <c r="N100" s="13"/>
      <c r="O100" s="13"/>
      <c r="P100" s="13"/>
      <c r="Q100" s="13"/>
      <c r="R100" s="13"/>
      <c r="S100" s="13"/>
    </row>
    <row r="101" customFormat="false" ht="14.4" hidden="false" customHeight="false" outlineLevel="0" collapsed="false">
      <c r="A101" s="79" t="s">
        <v>1956</v>
      </c>
      <c r="B101" s="73"/>
      <c r="C101" s="73"/>
      <c r="D101" s="80"/>
      <c r="E101" s="73"/>
      <c r="F101" s="63"/>
      <c r="G101" s="63"/>
      <c r="H101" s="72"/>
      <c r="I101" s="72"/>
      <c r="J101" s="72"/>
      <c r="K101" s="72"/>
      <c r="M101" s="13"/>
      <c r="N101" s="13"/>
      <c r="O101" s="13"/>
      <c r="P101" s="13"/>
      <c r="Q101" s="13"/>
      <c r="R101" s="13"/>
      <c r="S101" s="13"/>
    </row>
    <row r="102" customFormat="false" ht="14.4" hidden="false" customHeight="false" outlineLevel="0" collapsed="false">
      <c r="A102" s="69" t="n">
        <f aca="false">IF(months=1,1,2)</f>
        <v>2</v>
      </c>
      <c r="B102" s="69" t="n">
        <v>0</v>
      </c>
      <c r="C102" s="69" t="n">
        <v>408</v>
      </c>
      <c r="D102" s="70" t="n">
        <v>110</v>
      </c>
      <c r="E102" s="69"/>
      <c r="F102" s="58"/>
      <c r="G102" s="5" t="n">
        <f aca="false">A102*10000000+B102*1000000+C102*1000+D102</f>
        <v>20408110</v>
      </c>
      <c r="H102" s="72" t="n">
        <v>15719153</v>
      </c>
      <c r="I102" s="72" t="n">
        <v>0</v>
      </c>
      <c r="J102" s="72" t="n">
        <v>15719153</v>
      </c>
      <c r="K102" s="72" t="n">
        <v>0</v>
      </c>
      <c r="M102" s="13" t="s">
        <v>1957</v>
      </c>
      <c r="O102" s="13"/>
      <c r="P102" s="13"/>
      <c r="Q102" s="13"/>
      <c r="R102" s="13"/>
      <c r="S102" s="13"/>
    </row>
    <row r="103" customFormat="false" ht="14.4" hidden="false" customHeight="false" outlineLevel="0" collapsed="false">
      <c r="A103" s="69" t="n">
        <f aca="false">IF(months=1,1,2)</f>
        <v>2</v>
      </c>
      <c r="B103" s="69" t="n">
        <v>0</v>
      </c>
      <c r="C103" s="69" t="n">
        <v>408</v>
      </c>
      <c r="D103" s="70" t="n">
        <v>120</v>
      </c>
      <c r="E103" s="69"/>
      <c r="F103" s="58"/>
      <c r="G103" s="5" t="n">
        <f aca="false">A103*10000000+B103*1000000+C103*1000+D103</f>
        <v>20408120</v>
      </c>
      <c r="H103" s="72" t="n">
        <v>16504012</v>
      </c>
      <c r="I103" s="72" t="n">
        <v>0</v>
      </c>
      <c r="J103" s="72" t="n">
        <v>13959887</v>
      </c>
      <c r="K103" s="72" t="n">
        <v>2544125</v>
      </c>
      <c r="M103" s="13" t="s">
        <v>1958</v>
      </c>
      <c r="O103" s="13"/>
      <c r="P103" s="13"/>
      <c r="Q103" s="13"/>
      <c r="R103" s="13"/>
      <c r="S103" s="13"/>
    </row>
    <row r="104" customFormat="false" ht="14.4" hidden="false" customHeight="false" outlineLevel="0" collapsed="false">
      <c r="A104" s="69" t="n">
        <f aca="false">IF(months=1,1,2)</f>
        <v>2</v>
      </c>
      <c r="B104" s="69" t="n">
        <v>0</v>
      </c>
      <c r="C104" s="69" t="n">
        <v>408</v>
      </c>
      <c r="D104" s="70" t="n">
        <v>130</v>
      </c>
      <c r="E104" s="69"/>
      <c r="F104" s="58"/>
      <c r="G104" s="5" t="n">
        <f aca="false">A104*10000000+B104*1000000+C104*1000+D104</f>
        <v>20408130</v>
      </c>
      <c r="H104" s="72" t="n">
        <v>17970</v>
      </c>
      <c r="I104" s="72" t="n">
        <v>0</v>
      </c>
      <c r="J104" s="72" t="n">
        <v>0</v>
      </c>
      <c r="K104" s="72" t="n">
        <v>17970</v>
      </c>
      <c r="M104" s="13" t="s">
        <v>1959</v>
      </c>
      <c r="O104" s="13"/>
      <c r="P104" s="13"/>
      <c r="Q104" s="13"/>
      <c r="R104" s="13"/>
      <c r="S104" s="13"/>
    </row>
    <row r="105" customFormat="false" ht="14.4" hidden="false" customHeight="false" outlineLevel="0" collapsed="false">
      <c r="A105" s="69" t="n">
        <f aca="false">IF(months=1,1,2)</f>
        <v>2</v>
      </c>
      <c r="B105" s="69" t="n">
        <v>0</v>
      </c>
      <c r="C105" s="69" t="n">
        <v>408</v>
      </c>
      <c r="D105" s="70" t="n">
        <v>140</v>
      </c>
      <c r="E105" s="69"/>
      <c r="F105" s="58"/>
      <c r="G105" s="5" t="n">
        <f aca="false">A105*10000000+B105*1000000+C105*1000+D105</f>
        <v>20408140</v>
      </c>
      <c r="H105" s="72" t="n">
        <v>1512007</v>
      </c>
      <c r="I105" s="72" t="n">
        <v>0</v>
      </c>
      <c r="J105" s="72" t="n">
        <v>0</v>
      </c>
      <c r="K105" s="72" t="n">
        <v>1512007</v>
      </c>
      <c r="M105" s="13" t="s">
        <v>1960</v>
      </c>
      <c r="O105" s="13"/>
      <c r="P105" s="13"/>
      <c r="Q105" s="13"/>
      <c r="R105" s="13"/>
      <c r="S105" s="13"/>
    </row>
    <row r="106" customFormat="false" ht="14.4" hidden="false" customHeight="false" outlineLevel="0" collapsed="false">
      <c r="A106" s="69" t="n">
        <f aca="false">IF(months=1,1,2)</f>
        <v>2</v>
      </c>
      <c r="B106" s="69" t="n">
        <v>0</v>
      </c>
      <c r="C106" s="69" t="n">
        <v>408</v>
      </c>
      <c r="D106" s="70" t="n">
        <v>150</v>
      </c>
      <c r="E106" s="69"/>
      <c r="F106" s="58"/>
      <c r="G106" s="5" t="n">
        <f aca="false">A106*10000000+B106*1000000+C106*1000+D106</f>
        <v>20408150</v>
      </c>
      <c r="H106" s="72" t="n">
        <v>6656084</v>
      </c>
      <c r="I106" s="72" t="n">
        <v>4228</v>
      </c>
      <c r="J106" s="72" t="n">
        <v>1877044</v>
      </c>
      <c r="K106" s="72" t="n">
        <v>4774813</v>
      </c>
      <c r="M106" s="13" t="s">
        <v>1961</v>
      </c>
      <c r="O106" s="13"/>
      <c r="P106" s="13"/>
      <c r="Q106" s="13"/>
      <c r="R106" s="13"/>
      <c r="S106" s="13"/>
    </row>
    <row r="107" customFormat="false" ht="14.4" hidden="false" customHeight="false" outlineLevel="0" collapsed="false">
      <c r="A107" s="69" t="n">
        <f aca="false">IF(months=1,1,2)</f>
        <v>2</v>
      </c>
      <c r="B107" s="69" t="n">
        <v>0</v>
      </c>
      <c r="C107" s="69" t="n">
        <v>408</v>
      </c>
      <c r="D107" s="70" t="n">
        <v>160</v>
      </c>
      <c r="E107" s="69"/>
      <c r="F107" s="58"/>
      <c r="G107" s="5" t="n">
        <f aca="false">A107*10000000+B107*1000000+C107*1000+D107</f>
        <v>20408160</v>
      </c>
      <c r="H107" s="72" t="n">
        <v>46513</v>
      </c>
      <c r="I107" s="72" t="n">
        <v>0</v>
      </c>
      <c r="J107" s="72" t="n">
        <v>0</v>
      </c>
      <c r="K107" s="72" t="n">
        <v>46513</v>
      </c>
      <c r="M107" s="13" t="s">
        <v>1962</v>
      </c>
      <c r="O107" s="13"/>
      <c r="P107" s="13"/>
      <c r="Q107" s="13"/>
      <c r="R107" s="13"/>
      <c r="S107" s="13"/>
    </row>
    <row r="108" customFormat="false" ht="14.4" hidden="false" customHeight="false" outlineLevel="0" collapsed="false">
      <c r="A108" s="69" t="n">
        <f aca="false">IF(months=1,1,2)</f>
        <v>2</v>
      </c>
      <c r="B108" s="69" t="n">
        <v>0</v>
      </c>
      <c r="C108" s="69" t="n">
        <v>408</v>
      </c>
      <c r="D108" s="70" t="n">
        <v>170</v>
      </c>
      <c r="E108" s="69"/>
      <c r="F108" s="58"/>
      <c r="G108" s="5" t="n">
        <f aca="false">A108*10000000+B108*1000000+C108*1000+D108</f>
        <v>20408170</v>
      </c>
      <c r="H108" s="72" t="n">
        <v>4743071</v>
      </c>
      <c r="I108" s="72" t="n">
        <v>0</v>
      </c>
      <c r="J108" s="72" t="n">
        <v>3257876</v>
      </c>
      <c r="K108" s="72" t="n">
        <v>1485195</v>
      </c>
      <c r="M108" s="13" t="s">
        <v>1963</v>
      </c>
      <c r="O108" s="13"/>
      <c r="P108" s="13"/>
      <c r="Q108" s="13"/>
      <c r="R108" s="13"/>
      <c r="S108" s="13"/>
    </row>
    <row r="109" customFormat="false" ht="14.4" hidden="false" customHeight="false" outlineLevel="0" collapsed="false">
      <c r="A109" s="69" t="n">
        <f aca="false">IF(months=1,1,2)</f>
        <v>2</v>
      </c>
      <c r="B109" s="69" t="n">
        <v>0</v>
      </c>
      <c r="C109" s="69" t="n">
        <v>408</v>
      </c>
      <c r="D109" s="70" t="n">
        <v>180</v>
      </c>
      <c r="E109" s="81"/>
      <c r="F109" s="58"/>
      <c r="G109" s="5" t="n">
        <f aca="false">A109*10000000+B109*1000000+C109*1000+D109</f>
        <v>20408180</v>
      </c>
      <c r="H109" s="72" t="n">
        <v>4556192</v>
      </c>
      <c r="I109" s="72" t="n">
        <v>0</v>
      </c>
      <c r="J109" s="72" t="n">
        <v>1122425</v>
      </c>
      <c r="K109" s="72" t="n">
        <v>3433768</v>
      </c>
      <c r="M109" s="13" t="s">
        <v>1964</v>
      </c>
      <c r="O109" s="13"/>
      <c r="P109" s="13"/>
      <c r="Q109" s="13"/>
      <c r="R109" s="13"/>
      <c r="S109" s="13"/>
    </row>
    <row r="110" customFormat="false" ht="14.4" hidden="false" customHeight="false" outlineLevel="0" collapsed="false">
      <c r="A110" s="69"/>
      <c r="B110" s="69"/>
      <c r="C110" s="69"/>
      <c r="D110" s="70"/>
      <c r="E110" s="69"/>
      <c r="F110" s="58"/>
      <c r="G110" s="58"/>
      <c r="H110" s="72"/>
      <c r="I110" s="72"/>
      <c r="J110" s="72"/>
      <c r="K110" s="72"/>
      <c r="M110" s="13"/>
      <c r="N110" s="13"/>
      <c r="O110" s="13"/>
      <c r="P110" s="13"/>
      <c r="Q110" s="13"/>
      <c r="R110" s="13"/>
      <c r="S110" s="13"/>
    </row>
    <row r="111" customFormat="false" ht="14.4" hidden="false" customHeight="false" outlineLevel="0" collapsed="false">
      <c r="A111" s="79" t="s">
        <v>1965</v>
      </c>
      <c r="B111" s="69"/>
      <c r="C111" s="69"/>
      <c r="D111" s="70"/>
      <c r="E111" s="73"/>
      <c r="F111" s="63"/>
      <c r="G111" s="63"/>
      <c r="H111" s="72"/>
      <c r="I111" s="72"/>
      <c r="J111" s="72"/>
      <c r="K111" s="72"/>
      <c r="M111" s="13"/>
      <c r="N111" s="13"/>
      <c r="O111" s="13"/>
      <c r="P111" s="13"/>
      <c r="Q111" s="13"/>
      <c r="R111" s="13"/>
      <c r="S111" s="13"/>
    </row>
    <row r="112" customFormat="false" ht="14.4" hidden="false" customHeight="false" outlineLevel="0" collapsed="false">
      <c r="A112" s="69" t="n">
        <f aca="false">IF(months=1,1,2)</f>
        <v>2</v>
      </c>
      <c r="B112" s="69" t="n">
        <v>0</v>
      </c>
      <c r="C112" s="69" t="n">
        <v>409</v>
      </c>
      <c r="D112" s="58" t="n">
        <v>0</v>
      </c>
      <c r="E112" s="69"/>
      <c r="F112" s="58"/>
      <c r="G112" s="78" t="n">
        <f aca="false">A112*10000000+B112*1000000+C112*1000+D112</f>
        <v>20409000</v>
      </c>
      <c r="H112" s="72" t="n">
        <v>-1422411</v>
      </c>
      <c r="I112" s="72" t="n">
        <v>-1440487</v>
      </c>
      <c r="J112" s="72" t="n">
        <v>0</v>
      </c>
      <c r="K112" s="72" t="n">
        <v>18076</v>
      </c>
      <c r="M112" s="13"/>
      <c r="N112" s="13"/>
      <c r="O112" s="13"/>
      <c r="P112" s="13"/>
      <c r="Q112" s="13"/>
      <c r="R112" s="13"/>
      <c r="S112" s="13"/>
    </row>
    <row r="113" customFormat="false" ht="14.4" hidden="false" customHeight="false" outlineLevel="0" collapsed="false">
      <c r="A113" s="69" t="n">
        <f aca="false">IF(months=1,1,2)</f>
        <v>2</v>
      </c>
      <c r="B113" s="69" t="n">
        <v>0</v>
      </c>
      <c r="C113" s="69" t="n">
        <v>409</v>
      </c>
      <c r="D113" s="70" t="n">
        <v>110</v>
      </c>
      <c r="E113" s="69"/>
      <c r="F113" s="58"/>
      <c r="G113" s="78" t="n">
        <f aca="false">A113*10000000+B113*1000000+C113*1000+D113</f>
        <v>20409110</v>
      </c>
      <c r="H113" s="72"/>
      <c r="I113" s="72"/>
      <c r="J113" s="72"/>
      <c r="K113" s="72"/>
      <c r="M113" s="13"/>
      <c r="N113" s="13"/>
      <c r="O113" s="13"/>
      <c r="P113" s="13"/>
      <c r="Q113" s="13"/>
      <c r="R113" s="13"/>
      <c r="S113" s="13"/>
    </row>
    <row r="114" customFormat="false" ht="14.4" hidden="false" customHeight="false" outlineLevel="0" collapsed="false">
      <c r="A114" s="69" t="n">
        <f aca="false">IF(months=1,1,2)</f>
        <v>2</v>
      </c>
      <c r="B114" s="69" t="n">
        <v>0</v>
      </c>
      <c r="C114" s="69" t="n">
        <v>409</v>
      </c>
      <c r="D114" s="70" t="n">
        <v>100</v>
      </c>
      <c r="E114" s="69"/>
      <c r="F114" s="58"/>
      <c r="G114" s="78" t="n">
        <f aca="false">A114*10000000+B114*1000000+C114*1000+D114</f>
        <v>20409100</v>
      </c>
      <c r="H114" s="72" t="n">
        <v>-76250</v>
      </c>
      <c r="I114" s="72" t="n">
        <v>-26428</v>
      </c>
      <c r="J114" s="72" t="n">
        <v>0</v>
      </c>
      <c r="K114" s="72" t="n">
        <v>-49822</v>
      </c>
      <c r="M114" s="13"/>
      <c r="N114" s="13"/>
      <c r="O114" s="13"/>
      <c r="P114" s="13"/>
      <c r="Q114" s="13"/>
      <c r="R114" s="13"/>
      <c r="S114" s="13"/>
    </row>
    <row r="115" customFormat="false" ht="14.4" hidden="false" customHeight="false" outlineLevel="0" collapsed="false">
      <c r="A115" s="69" t="n">
        <f aca="false">IF(months=1,1,2)</f>
        <v>2</v>
      </c>
      <c r="B115" s="69" t="n">
        <v>0</v>
      </c>
      <c r="C115" s="69" t="n">
        <v>410</v>
      </c>
      <c r="D115" s="70" t="n">
        <v>100</v>
      </c>
      <c r="E115" s="73"/>
      <c r="F115" s="63"/>
      <c r="G115" s="78" t="n">
        <f aca="false">A115*10000000+B115*1000000+C115*1000+D115</f>
        <v>20410100</v>
      </c>
      <c r="H115" s="72" t="n">
        <v>36907591</v>
      </c>
      <c r="I115" s="72" t="n">
        <v>42346161</v>
      </c>
      <c r="J115" s="72" t="n">
        <v>-6407027</v>
      </c>
      <c r="K115" s="72" t="n">
        <v>968457</v>
      </c>
      <c r="M115" s="13"/>
      <c r="N115" s="13"/>
      <c r="O115" s="13"/>
      <c r="P115" s="13"/>
      <c r="Q115" s="13"/>
      <c r="R115" s="13"/>
      <c r="S115" s="13"/>
    </row>
    <row r="116" customFormat="false" ht="14.4" hidden="false" customHeight="false" outlineLevel="0" collapsed="false">
      <c r="A116" s="69" t="n">
        <f aca="false">IF(months=1,1,2)</f>
        <v>2</v>
      </c>
      <c r="B116" s="69" t="n">
        <v>0</v>
      </c>
      <c r="C116" s="69" t="n">
        <v>410</v>
      </c>
      <c r="D116" s="70" t="n">
        <v>140</v>
      </c>
      <c r="E116" s="73"/>
      <c r="F116" s="63"/>
      <c r="G116" s="78" t="n">
        <f aca="false">A116*10000000+B116*1000000+C116*1000+D116</f>
        <v>20410140</v>
      </c>
      <c r="H116" s="72" t="n">
        <v>1091062</v>
      </c>
      <c r="I116" s="72" t="n">
        <v>1091062</v>
      </c>
      <c r="J116" s="72" t="n">
        <v>0</v>
      </c>
      <c r="K116" s="72" t="n">
        <v>0</v>
      </c>
      <c r="M116" s="13"/>
      <c r="N116" s="13"/>
      <c r="O116" s="13"/>
      <c r="P116" s="13"/>
      <c r="Q116" s="13"/>
      <c r="R116" s="13"/>
      <c r="S116" s="13"/>
    </row>
    <row r="117" customFormat="false" ht="14.4" hidden="false" customHeight="false" outlineLevel="0" collapsed="false">
      <c r="A117" s="69" t="n">
        <f aca="false">IF(months=1,1,2)</f>
        <v>2</v>
      </c>
      <c r="B117" s="69" t="n">
        <v>0</v>
      </c>
      <c r="C117" s="69" t="n">
        <v>411</v>
      </c>
      <c r="D117" s="70" t="n">
        <v>100</v>
      </c>
      <c r="E117" s="73"/>
      <c r="F117" s="63"/>
      <c r="G117" s="78" t="n">
        <f aca="false">A117*10000000+B117*1000000+C117*1000+D117</f>
        <v>20411100</v>
      </c>
      <c r="H117" s="72" t="n">
        <v>-4384267</v>
      </c>
      <c r="I117" s="72" t="n">
        <v>-2590</v>
      </c>
      <c r="J117" s="72" t="n">
        <v>-2754320</v>
      </c>
      <c r="K117" s="72" t="n">
        <v>-1627358</v>
      </c>
      <c r="M117" s="13"/>
      <c r="N117" s="13"/>
      <c r="O117" s="13"/>
      <c r="P117" s="13"/>
      <c r="Q117" s="13"/>
      <c r="R117" s="13"/>
      <c r="S117" s="13"/>
    </row>
    <row r="118" customFormat="false" ht="14.4" hidden="false" customHeight="false" outlineLevel="0" collapsed="false">
      <c r="A118" s="69"/>
      <c r="B118" s="69"/>
      <c r="C118" s="69"/>
      <c r="D118" s="70"/>
      <c r="E118" s="69"/>
      <c r="F118" s="58"/>
      <c r="G118" s="58"/>
      <c r="H118" s="72"/>
      <c r="I118" s="72"/>
      <c r="J118" s="72"/>
      <c r="K118" s="72"/>
      <c r="M118" s="13"/>
      <c r="N118" s="13"/>
      <c r="O118" s="13"/>
      <c r="P118" s="13"/>
      <c r="Q118" s="13"/>
      <c r="R118" s="13"/>
      <c r="S118" s="13"/>
    </row>
    <row r="119" customFormat="false" ht="14.4" hidden="false" customHeight="false" outlineLevel="0" collapsed="false">
      <c r="A119" s="79" t="s">
        <v>1966</v>
      </c>
      <c r="B119" s="69"/>
      <c r="C119" s="69"/>
      <c r="D119" s="70"/>
      <c r="E119" s="73"/>
      <c r="F119" s="63"/>
      <c r="G119" s="63"/>
      <c r="H119" s="72"/>
      <c r="I119" s="72"/>
      <c r="J119" s="72"/>
      <c r="K119" s="72"/>
      <c r="M119" s="13"/>
      <c r="N119" s="13"/>
      <c r="O119" s="13"/>
      <c r="P119" s="13"/>
      <c r="Q119" s="13"/>
      <c r="R119" s="13"/>
      <c r="S119" s="13"/>
    </row>
    <row r="120" customFormat="false" ht="14.4" hidden="false" customHeight="false" outlineLevel="0" collapsed="false">
      <c r="A120" s="69" t="n">
        <f aca="false">IF(months=1,1,2)</f>
        <v>2</v>
      </c>
      <c r="B120" s="69" t="n">
        <v>9</v>
      </c>
      <c r="C120" s="69" t="n">
        <v>190</v>
      </c>
      <c r="D120" s="70" t="n">
        <v>110</v>
      </c>
      <c r="E120" s="69"/>
      <c r="F120" s="58"/>
      <c r="G120" s="78" t="n">
        <f aca="false">A120*10000000+B120*1000000+C120*1000+D120</f>
        <v>29190110</v>
      </c>
      <c r="H120" s="72"/>
      <c r="I120" s="72"/>
      <c r="J120" s="72"/>
      <c r="K120" s="72"/>
      <c r="M120" s="13"/>
      <c r="N120" s="13"/>
      <c r="O120" s="13"/>
      <c r="P120" s="13"/>
      <c r="Q120" s="13"/>
      <c r="R120" s="13"/>
      <c r="S120" s="13"/>
    </row>
    <row r="121" customFormat="false" ht="14.4" hidden="false" customHeight="false" outlineLevel="0" collapsed="false">
      <c r="A121" s="69" t="n">
        <f aca="false">IF(months=1,1,2)</f>
        <v>2</v>
      </c>
      <c r="B121" s="69" t="n">
        <v>9</v>
      </c>
      <c r="C121" s="69" t="n">
        <v>190</v>
      </c>
      <c r="D121" s="70" t="n">
        <v>150</v>
      </c>
      <c r="E121" s="69"/>
      <c r="F121" s="58"/>
      <c r="G121" s="78" t="n">
        <f aca="false">A121*10000000+B121*1000000+C121*1000+D121</f>
        <v>29190150</v>
      </c>
      <c r="H121" s="72"/>
      <c r="I121" s="72"/>
      <c r="J121" s="72"/>
      <c r="K121" s="72"/>
      <c r="M121" s="13"/>
      <c r="N121" s="13"/>
      <c r="O121" s="13"/>
      <c r="P121" s="13"/>
      <c r="Q121" s="13"/>
      <c r="R121" s="13"/>
      <c r="S121" s="13"/>
    </row>
    <row r="122" customFormat="false" ht="14.4" hidden="false" customHeight="false" outlineLevel="0" collapsed="false">
      <c r="A122" s="69" t="n">
        <f aca="false">IF(months=1,1,2)</f>
        <v>2</v>
      </c>
      <c r="B122" s="69" t="n">
        <v>9</v>
      </c>
      <c r="C122" s="69" t="n">
        <v>190</v>
      </c>
      <c r="D122" s="70" t="n">
        <v>200</v>
      </c>
      <c r="E122" s="69"/>
      <c r="F122" s="58"/>
      <c r="G122" s="78" t="n">
        <f aca="false">A122*10000000+B122*1000000+C122*1000+D122</f>
        <v>29190200</v>
      </c>
      <c r="H122" s="72"/>
      <c r="I122" s="72"/>
      <c r="J122" s="72"/>
      <c r="K122" s="72"/>
      <c r="M122" s="13"/>
      <c r="N122" s="13"/>
      <c r="O122" s="13"/>
      <c r="P122" s="13"/>
      <c r="Q122" s="13"/>
      <c r="R122" s="13"/>
      <c r="S122" s="13"/>
    </row>
    <row r="123" customFormat="false" ht="14.4" hidden="false" customHeight="false" outlineLevel="0" collapsed="false">
      <c r="A123" s="69" t="n">
        <f aca="false">IF(months=1,1,2)</f>
        <v>2</v>
      </c>
      <c r="B123" s="69" t="n">
        <v>9</v>
      </c>
      <c r="C123" s="69" t="n">
        <v>190</v>
      </c>
      <c r="D123" s="70" t="n">
        <v>420</v>
      </c>
      <c r="E123" s="69"/>
      <c r="F123" s="58"/>
      <c r="G123" s="78" t="n">
        <f aca="false">A123*10000000+B123*1000000+C123*1000+D123</f>
        <v>29190420</v>
      </c>
      <c r="H123" s="72"/>
      <c r="I123" s="72"/>
      <c r="J123" s="72"/>
      <c r="K123" s="72"/>
      <c r="M123" s="13"/>
      <c r="N123" s="13"/>
      <c r="O123" s="13"/>
      <c r="P123" s="13"/>
      <c r="Q123" s="13"/>
      <c r="R123" s="13"/>
      <c r="S123" s="13"/>
    </row>
    <row r="124" customFormat="false" ht="14.4" hidden="false" customHeight="false" outlineLevel="0" collapsed="false">
      <c r="A124" s="69" t="n">
        <f aca="false">IF(months=1,1,2)</f>
        <v>2</v>
      </c>
      <c r="B124" s="69" t="n">
        <v>9</v>
      </c>
      <c r="C124" s="69" t="n">
        <v>190</v>
      </c>
      <c r="D124" s="70" t="n">
        <v>450</v>
      </c>
      <c r="E124" s="69"/>
      <c r="F124" s="58"/>
      <c r="G124" s="78" t="n">
        <f aca="false">A124*10000000+B124*1000000+C124*1000+D124</f>
        <v>29190450</v>
      </c>
      <c r="H124" s="72"/>
      <c r="I124" s="72"/>
      <c r="J124" s="72"/>
      <c r="K124" s="72"/>
      <c r="M124" s="13"/>
      <c r="N124" s="13"/>
      <c r="O124" s="13"/>
      <c r="P124" s="13"/>
      <c r="Q124" s="13"/>
      <c r="R124" s="13"/>
      <c r="S124" s="13"/>
    </row>
    <row r="125" customFormat="false" ht="14.4" hidden="false" customHeight="false" outlineLevel="0" collapsed="false">
      <c r="A125" s="69" t="n">
        <f aca="false">IF(months=1,1,2)</f>
        <v>2</v>
      </c>
      <c r="B125" s="69" t="n">
        <v>9</v>
      </c>
      <c r="C125" s="69" t="n">
        <v>190</v>
      </c>
      <c r="D125" s="70" t="n">
        <v>610</v>
      </c>
      <c r="E125" s="69"/>
      <c r="F125" s="58"/>
      <c r="G125" s="78" t="n">
        <f aca="false">A125*10000000+B125*1000000+C125*1000+D125</f>
        <v>29190610</v>
      </c>
      <c r="H125" s="72"/>
      <c r="I125" s="72"/>
      <c r="J125" s="72"/>
      <c r="K125" s="72"/>
      <c r="M125" s="13"/>
      <c r="N125" s="13"/>
      <c r="O125" s="13"/>
      <c r="P125" s="13"/>
      <c r="Q125" s="13"/>
      <c r="R125" s="13"/>
      <c r="S125" s="13"/>
    </row>
    <row r="126" customFormat="false" ht="14.4" hidden="false" customHeight="false" outlineLevel="0" collapsed="false">
      <c r="A126" s="69" t="n">
        <f aca="false">IF(months=1,1,2)</f>
        <v>2</v>
      </c>
      <c r="B126" s="69" t="n">
        <v>9</v>
      </c>
      <c r="C126" s="69" t="n">
        <v>190</v>
      </c>
      <c r="D126" s="70" t="n">
        <v>800</v>
      </c>
      <c r="E126" s="69"/>
      <c r="F126" s="58"/>
      <c r="G126" s="78" t="n">
        <f aca="false">A126*10000000+B126*1000000+C126*1000+D126</f>
        <v>29190800</v>
      </c>
      <c r="H126" s="72"/>
      <c r="I126" s="72"/>
      <c r="J126" s="72"/>
      <c r="K126" s="72"/>
      <c r="M126" s="13"/>
      <c r="N126" s="13"/>
      <c r="O126" s="13"/>
      <c r="P126" s="13"/>
      <c r="Q126" s="13"/>
      <c r="R126" s="13"/>
      <c r="S126" s="13"/>
    </row>
    <row r="127" customFormat="false" ht="14.4" hidden="false" customHeight="false" outlineLevel="0" collapsed="false">
      <c r="A127" s="69" t="n">
        <f aca="false">IF(months=1,1,2)</f>
        <v>2</v>
      </c>
      <c r="B127" s="69" t="n">
        <v>9</v>
      </c>
      <c r="C127" s="69" t="n">
        <v>190</v>
      </c>
      <c r="D127" s="70" t="n">
        <v>810</v>
      </c>
      <c r="E127" s="69"/>
      <c r="F127" s="58"/>
      <c r="G127" s="78" t="n">
        <f aca="false">A127*10000000+B127*1000000+C127*1000+D127</f>
        <v>29190810</v>
      </c>
      <c r="H127" s="72"/>
      <c r="I127" s="72"/>
      <c r="J127" s="72"/>
      <c r="K127" s="72"/>
      <c r="M127" s="13"/>
      <c r="N127" s="13"/>
      <c r="O127" s="13"/>
      <c r="P127" s="13"/>
      <c r="Q127" s="13"/>
      <c r="R127" s="13"/>
      <c r="S127" s="13"/>
    </row>
    <row r="128" customFormat="false" ht="14.4" hidden="false" customHeight="false" outlineLevel="0" collapsed="false">
      <c r="A128" s="69" t="n">
        <f aca="false">IF(months=1,1,2)</f>
        <v>2</v>
      </c>
      <c r="B128" s="69" t="n">
        <v>9</v>
      </c>
      <c r="C128" s="69" t="n">
        <v>190</v>
      </c>
      <c r="D128" s="70" t="n">
        <v>820</v>
      </c>
      <c r="E128" s="69"/>
      <c r="F128" s="58"/>
      <c r="G128" s="78" t="n">
        <f aca="false">A128*10000000+B128*1000000+C128*1000+D128</f>
        <v>29190820</v>
      </c>
      <c r="H128" s="72"/>
      <c r="I128" s="72"/>
      <c r="J128" s="72"/>
      <c r="K128" s="72"/>
      <c r="M128" s="13"/>
      <c r="N128" s="13"/>
      <c r="O128" s="13"/>
      <c r="P128" s="13"/>
      <c r="Q128" s="13"/>
      <c r="R128" s="13"/>
      <c r="S128" s="13"/>
    </row>
    <row r="129" customFormat="false" ht="14.4" hidden="false" customHeight="false" outlineLevel="0" collapsed="false">
      <c r="A129" s="69" t="n">
        <f aca="false">IF(months=1,1,2)</f>
        <v>2</v>
      </c>
      <c r="B129" s="69" t="n">
        <v>9</v>
      </c>
      <c r="C129" s="69" t="n">
        <v>190</v>
      </c>
      <c r="D129" s="70" t="n">
        <v>830</v>
      </c>
      <c r="E129" s="69"/>
      <c r="F129" s="58"/>
      <c r="G129" s="78" t="n">
        <f aca="false">A129*10000000+B129*1000000+C129*1000+D129</f>
        <v>29190830</v>
      </c>
      <c r="H129" s="72"/>
      <c r="I129" s="72"/>
      <c r="J129" s="72"/>
      <c r="K129" s="72"/>
      <c r="M129" s="13"/>
      <c r="N129" s="13"/>
      <c r="O129" s="13"/>
      <c r="P129" s="13"/>
      <c r="Q129" s="13"/>
      <c r="R129" s="13"/>
      <c r="S129" s="13"/>
    </row>
    <row r="130" customFormat="false" ht="14.4" hidden="false" customHeight="false" outlineLevel="0" collapsed="false">
      <c r="A130" s="69" t="n">
        <f aca="false">IF(months=1,1,2)</f>
        <v>2</v>
      </c>
      <c r="B130" s="69" t="n">
        <v>9</v>
      </c>
      <c r="C130" s="69" t="n">
        <v>190</v>
      </c>
      <c r="D130" s="70" t="n">
        <v>840</v>
      </c>
      <c r="E130" s="69"/>
      <c r="F130" s="58"/>
      <c r="G130" s="78" t="n">
        <f aca="false">A130*10000000+B130*1000000+C130*1000+D130</f>
        <v>29190840</v>
      </c>
      <c r="H130" s="72"/>
      <c r="I130" s="72"/>
      <c r="J130" s="72"/>
      <c r="K130" s="72"/>
      <c r="M130" s="13"/>
      <c r="N130" s="13"/>
      <c r="O130" s="13"/>
      <c r="P130" s="13"/>
      <c r="Q130" s="13"/>
      <c r="R130" s="13"/>
      <c r="S130" s="13"/>
    </row>
    <row r="131" customFormat="false" ht="14.4" hidden="false" customHeight="false" outlineLevel="0" collapsed="false">
      <c r="A131" s="69" t="n">
        <f aca="false">IF(months=1,1,2)</f>
        <v>2</v>
      </c>
      <c r="B131" s="69" t="n">
        <v>9</v>
      </c>
      <c r="C131" s="69" t="n">
        <v>190</v>
      </c>
      <c r="D131" s="70" t="n">
        <v>850</v>
      </c>
      <c r="E131" s="69"/>
      <c r="F131" s="58"/>
      <c r="G131" s="78" t="n">
        <f aca="false">A131*10000000+B131*1000000+C131*1000+D131</f>
        <v>29190850</v>
      </c>
      <c r="H131" s="72"/>
      <c r="I131" s="72"/>
      <c r="J131" s="72"/>
      <c r="K131" s="72"/>
      <c r="M131" s="13"/>
      <c r="N131" s="13"/>
      <c r="O131" s="13"/>
      <c r="P131" s="13"/>
      <c r="Q131" s="13"/>
      <c r="R131" s="13"/>
      <c r="S131" s="13"/>
    </row>
    <row r="132" customFormat="false" ht="14.4" hidden="false" customHeight="false" outlineLevel="0" collapsed="false">
      <c r="A132" s="69" t="n">
        <f aca="false">IF(months=1,1,2)</f>
        <v>2</v>
      </c>
      <c r="B132" s="69" t="n">
        <v>9</v>
      </c>
      <c r="C132" s="69" t="n">
        <v>282</v>
      </c>
      <c r="D132" s="70" t="n">
        <v>400</v>
      </c>
      <c r="E132" s="69"/>
      <c r="F132" s="58"/>
      <c r="G132" s="78" t="n">
        <f aca="false">A132*10000000+B132*1000000+C132*1000+D132</f>
        <v>29282400</v>
      </c>
      <c r="H132" s="72"/>
      <c r="I132" s="72"/>
      <c r="J132" s="72"/>
      <c r="K132" s="72"/>
      <c r="M132" s="13"/>
      <c r="N132" s="13"/>
      <c r="O132" s="13"/>
      <c r="P132" s="13"/>
      <c r="Q132" s="13"/>
      <c r="R132" s="13"/>
      <c r="S132" s="13"/>
    </row>
    <row r="133" customFormat="false" ht="14.4" hidden="false" customHeight="false" outlineLevel="0" collapsed="false">
      <c r="A133" s="69" t="n">
        <f aca="false">IF(months=1,1,2)</f>
        <v>2</v>
      </c>
      <c r="B133" s="69" t="n">
        <v>9</v>
      </c>
      <c r="C133" s="69" t="n">
        <v>282</v>
      </c>
      <c r="D133" s="70" t="n">
        <v>900</v>
      </c>
      <c r="E133" s="69"/>
      <c r="F133" s="58"/>
      <c r="G133" s="78" t="n">
        <f aca="false">A133*10000000+B133*1000000+C133*1000+D133</f>
        <v>29282900</v>
      </c>
      <c r="H133" s="72"/>
      <c r="I133" s="72"/>
      <c r="J133" s="72"/>
      <c r="K133" s="72"/>
      <c r="M133" s="13"/>
      <c r="N133" s="13"/>
      <c r="O133" s="13"/>
      <c r="P133" s="13"/>
      <c r="Q133" s="13"/>
      <c r="R133" s="13"/>
      <c r="S133" s="13"/>
    </row>
    <row r="134" customFormat="false" ht="14.4" hidden="false" customHeight="false" outlineLevel="0" collapsed="false">
      <c r="A134" s="69" t="n">
        <f aca="false">IF(months=1,1,2)</f>
        <v>2</v>
      </c>
      <c r="B134" s="69" t="n">
        <v>9</v>
      </c>
      <c r="C134" s="69" t="n">
        <v>283</v>
      </c>
      <c r="D134" s="58" t="n">
        <v>40</v>
      </c>
      <c r="E134" s="69"/>
      <c r="F134" s="58"/>
      <c r="G134" s="78" t="n">
        <f aca="false">A134*10000000+B134*1000000+C134*1000+D134</f>
        <v>29283040</v>
      </c>
      <c r="H134" s="72"/>
      <c r="I134" s="72"/>
      <c r="J134" s="72"/>
      <c r="K134" s="72"/>
      <c r="M134" s="13"/>
      <c r="N134" s="13"/>
      <c r="O134" s="13"/>
      <c r="P134" s="13"/>
      <c r="Q134" s="13"/>
      <c r="R134" s="13"/>
      <c r="S134" s="13"/>
    </row>
    <row r="135" customFormat="false" ht="14.4" hidden="false" customHeight="false" outlineLevel="0" collapsed="false">
      <c r="A135" s="69" t="n">
        <f aca="false">IF(months=1,1,2)</f>
        <v>2</v>
      </c>
      <c r="B135" s="69" t="n">
        <v>9</v>
      </c>
      <c r="C135" s="69" t="n">
        <v>283</v>
      </c>
      <c r="D135" s="58" t="n">
        <v>50</v>
      </c>
      <c r="E135" s="69"/>
      <c r="F135" s="58"/>
      <c r="G135" s="78" t="n">
        <f aca="false">A135*10000000+B135*1000000+C135*1000+D135</f>
        <v>29283050</v>
      </c>
      <c r="H135" s="72"/>
      <c r="I135" s="72"/>
      <c r="J135" s="72"/>
      <c r="K135" s="72"/>
      <c r="M135" s="13" t="str">
        <f aca="false">IF(+H147+H149=0," ","THESE ACCOUNTS S/B ZERO!!")</f>
        <v> </v>
      </c>
      <c r="N135" s="13"/>
      <c r="O135" s="13"/>
      <c r="P135" s="13"/>
      <c r="Q135" s="13"/>
      <c r="R135" s="13"/>
      <c r="S135" s="13"/>
    </row>
    <row r="136" customFormat="false" ht="14.4" hidden="false" customHeight="false" outlineLevel="0" collapsed="false">
      <c r="A136" s="69" t="n">
        <f aca="false">IF(months=1,1,2)</f>
        <v>2</v>
      </c>
      <c r="B136" s="69" t="n">
        <v>9</v>
      </c>
      <c r="C136" s="69" t="n">
        <v>283</v>
      </c>
      <c r="D136" s="58" t="n">
        <v>80</v>
      </c>
      <c r="E136" s="69"/>
      <c r="F136" s="58"/>
      <c r="G136" s="78" t="n">
        <f aca="false">A136*10000000+B136*1000000+C136*1000+D136</f>
        <v>29283080</v>
      </c>
      <c r="H136" s="72"/>
      <c r="I136" s="72"/>
      <c r="J136" s="72"/>
      <c r="K136" s="72"/>
      <c r="M136" s="13"/>
      <c r="N136" s="13"/>
      <c r="O136" s="13"/>
      <c r="P136" s="13"/>
      <c r="Q136" s="13"/>
      <c r="R136" s="13"/>
      <c r="S136" s="13"/>
    </row>
    <row r="137" customFormat="false" ht="14.4" hidden="false" customHeight="false" outlineLevel="0" collapsed="false">
      <c r="A137" s="69" t="n">
        <f aca="false">IF(months=1,1,2)</f>
        <v>2</v>
      </c>
      <c r="B137" s="69" t="n">
        <v>9</v>
      </c>
      <c r="C137" s="69" t="n">
        <v>283</v>
      </c>
      <c r="D137" s="58" t="n">
        <v>90</v>
      </c>
      <c r="E137" s="69"/>
      <c r="F137" s="58"/>
      <c r="G137" s="78" t="n">
        <f aca="false">A137*10000000+B137*1000000+C137*1000+D137</f>
        <v>29283090</v>
      </c>
      <c r="H137" s="72"/>
      <c r="I137" s="72"/>
      <c r="J137" s="72"/>
      <c r="K137" s="72"/>
      <c r="M137" s="13"/>
      <c r="N137" s="13"/>
      <c r="O137" s="13"/>
      <c r="P137" s="13"/>
      <c r="Q137" s="13"/>
      <c r="R137" s="13"/>
      <c r="S137" s="13"/>
    </row>
    <row r="138" customFormat="false" ht="14.4" hidden="false" customHeight="false" outlineLevel="0" collapsed="false">
      <c r="A138" s="69" t="n">
        <f aca="false">IF(months=1,1,2)</f>
        <v>2</v>
      </c>
      <c r="B138" s="69" t="n">
        <v>9</v>
      </c>
      <c r="C138" s="69" t="n">
        <v>283</v>
      </c>
      <c r="D138" s="58" t="n">
        <v>120</v>
      </c>
      <c r="E138" s="69"/>
      <c r="F138" s="58"/>
      <c r="G138" s="78" t="n">
        <f aca="false">A138*10000000+B138*1000000+C138*1000+D138</f>
        <v>29283120</v>
      </c>
      <c r="H138" s="72"/>
      <c r="I138" s="72"/>
      <c r="J138" s="72"/>
      <c r="K138" s="72"/>
      <c r="M138" s="13"/>
      <c r="N138" s="13"/>
      <c r="O138" s="13"/>
      <c r="P138" s="13"/>
      <c r="Q138" s="13"/>
      <c r="R138" s="13"/>
      <c r="S138" s="13"/>
    </row>
    <row r="139" customFormat="false" ht="14.4" hidden="false" customHeight="false" outlineLevel="0" collapsed="false">
      <c r="A139" s="69" t="n">
        <f aca="false">IF(months=1,1,2)</f>
        <v>2</v>
      </c>
      <c r="B139" s="69" t="n">
        <v>9</v>
      </c>
      <c r="C139" s="69" t="n">
        <v>283</v>
      </c>
      <c r="D139" s="58" t="n">
        <v>150</v>
      </c>
      <c r="E139" s="69"/>
      <c r="F139" s="58"/>
      <c r="G139" s="78" t="n">
        <f aca="false">A139*10000000+B139*1000000+C139*1000+D139</f>
        <v>29283150</v>
      </c>
      <c r="H139" s="72"/>
      <c r="I139" s="72"/>
      <c r="J139" s="72"/>
      <c r="K139" s="72"/>
      <c r="M139" s="13"/>
      <c r="N139" s="13"/>
      <c r="O139" s="13"/>
      <c r="P139" s="13"/>
      <c r="Q139" s="13"/>
      <c r="R139" s="13"/>
      <c r="S139" s="13"/>
    </row>
    <row r="140" customFormat="false" ht="14.4" hidden="false" customHeight="false" outlineLevel="0" collapsed="false">
      <c r="A140" s="69" t="n">
        <f aca="false">IF(months=1,1,2)</f>
        <v>2</v>
      </c>
      <c r="B140" s="69" t="n">
        <v>9</v>
      </c>
      <c r="C140" s="69" t="n">
        <v>283</v>
      </c>
      <c r="D140" s="70" t="n">
        <v>200</v>
      </c>
      <c r="E140" s="69"/>
      <c r="F140" s="58"/>
      <c r="G140" s="78" t="n">
        <f aca="false">A140*10000000+B140*1000000+C140*1000+D140</f>
        <v>29283200</v>
      </c>
      <c r="H140" s="72"/>
      <c r="I140" s="72"/>
      <c r="J140" s="72"/>
      <c r="K140" s="72"/>
      <c r="M140" s="13"/>
      <c r="N140" s="13"/>
      <c r="O140" s="13"/>
      <c r="P140" s="13"/>
      <c r="Q140" s="13"/>
      <c r="R140" s="13"/>
      <c r="S140" s="13"/>
    </row>
    <row r="141" customFormat="false" ht="14.4" hidden="false" customHeight="false" outlineLevel="0" collapsed="false">
      <c r="A141" s="69" t="n">
        <f aca="false">IF(months=1,1,2)</f>
        <v>2</v>
      </c>
      <c r="B141" s="69" t="n">
        <v>9</v>
      </c>
      <c r="C141" s="69" t="n">
        <v>283</v>
      </c>
      <c r="D141" s="70" t="n">
        <v>280</v>
      </c>
      <c r="E141" s="69"/>
      <c r="F141" s="58"/>
      <c r="G141" s="78" t="n">
        <f aca="false">A141*10000000+B141*1000000+C141*1000+D141</f>
        <v>29283280</v>
      </c>
      <c r="H141" s="72"/>
      <c r="I141" s="72"/>
      <c r="J141" s="72"/>
      <c r="K141" s="72"/>
      <c r="M141" s="13"/>
      <c r="N141" s="13"/>
      <c r="O141" s="13"/>
      <c r="P141" s="13"/>
      <c r="Q141" s="13"/>
      <c r="R141" s="13"/>
      <c r="S141" s="13"/>
    </row>
    <row r="142" customFormat="false" ht="14.4" hidden="false" customHeight="false" outlineLevel="0" collapsed="false">
      <c r="A142" s="69" t="n">
        <f aca="false">IF(months=1,1,2)</f>
        <v>2</v>
      </c>
      <c r="B142" s="69" t="n">
        <v>9</v>
      </c>
      <c r="C142" s="69" t="n">
        <v>283</v>
      </c>
      <c r="D142" s="70" t="n">
        <v>360</v>
      </c>
      <c r="E142" s="69"/>
      <c r="F142" s="58"/>
      <c r="G142" s="78" t="n">
        <f aca="false">A142*10000000+B142*1000000+C142*1000+D142</f>
        <v>29283360</v>
      </c>
      <c r="H142" s="72"/>
      <c r="I142" s="72"/>
      <c r="J142" s="72"/>
      <c r="K142" s="72"/>
      <c r="M142" s="13"/>
      <c r="N142" s="13"/>
      <c r="O142" s="13"/>
      <c r="P142" s="13"/>
      <c r="Q142" s="13"/>
      <c r="R142" s="13"/>
      <c r="S142" s="13"/>
    </row>
    <row r="143" customFormat="false" ht="14.4" hidden="false" customHeight="false" outlineLevel="0" collapsed="false">
      <c r="A143" s="69" t="n">
        <f aca="false">IF(months=1,1,2)</f>
        <v>2</v>
      </c>
      <c r="B143" s="69" t="n">
        <v>9</v>
      </c>
      <c r="C143" s="69" t="n">
        <v>283</v>
      </c>
      <c r="D143" s="70" t="n">
        <v>370</v>
      </c>
      <c r="E143" s="69"/>
      <c r="F143" s="58"/>
      <c r="G143" s="78" t="n">
        <f aca="false">A143*10000000+B143*1000000+C143*1000+D143</f>
        <v>29283370</v>
      </c>
      <c r="H143" s="72"/>
      <c r="I143" s="72"/>
      <c r="J143" s="72"/>
      <c r="K143" s="72"/>
      <c r="M143" s="13"/>
      <c r="N143" s="13"/>
      <c r="O143" s="13"/>
      <c r="P143" s="13"/>
      <c r="Q143" s="13"/>
      <c r="R143" s="13"/>
      <c r="S143" s="13"/>
    </row>
    <row r="144" customFormat="false" ht="14.4" hidden="false" customHeight="false" outlineLevel="0" collapsed="false">
      <c r="A144" s="69" t="n">
        <f aca="false">IF(months=1,1,2)</f>
        <v>2</v>
      </c>
      <c r="B144" s="69" t="n">
        <v>9</v>
      </c>
      <c r="C144" s="69" t="n">
        <v>283</v>
      </c>
      <c r="D144" s="70" t="n">
        <v>380</v>
      </c>
      <c r="E144" s="69"/>
      <c r="F144" s="58"/>
      <c r="G144" s="78" t="n">
        <f aca="false">A144*10000000+B144*1000000+C144*1000+D144</f>
        <v>29283380</v>
      </c>
      <c r="H144" s="72"/>
      <c r="I144" s="72"/>
      <c r="J144" s="72"/>
      <c r="K144" s="72"/>
      <c r="M144" s="13"/>
      <c r="N144" s="13"/>
      <c r="O144" s="13"/>
      <c r="P144" s="13"/>
      <c r="Q144" s="13"/>
      <c r="R144" s="13"/>
      <c r="S144" s="13"/>
    </row>
    <row r="145" customFormat="false" ht="14.4" hidden="false" customHeight="false" outlineLevel="0" collapsed="false">
      <c r="A145" s="69" t="n">
        <f aca="false">IF(months=1,1,2)</f>
        <v>2</v>
      </c>
      <c r="B145" s="69" t="n">
        <v>9</v>
      </c>
      <c r="C145" s="69" t="n">
        <v>283</v>
      </c>
      <c r="D145" s="70" t="n">
        <v>390</v>
      </c>
      <c r="E145" s="69"/>
      <c r="F145" s="58"/>
      <c r="G145" s="78" t="n">
        <f aca="false">A145*10000000+B145*1000000+C145*1000+D145</f>
        <v>29283390</v>
      </c>
      <c r="H145" s="72"/>
      <c r="I145" s="72"/>
      <c r="J145" s="72"/>
      <c r="K145" s="72"/>
      <c r="M145" s="13"/>
      <c r="N145" s="13"/>
      <c r="O145" s="13"/>
      <c r="P145" s="13"/>
      <c r="Q145" s="13"/>
      <c r="R145" s="13"/>
      <c r="S145" s="13"/>
    </row>
    <row r="146" customFormat="false" ht="14.4" hidden="false" customHeight="false" outlineLevel="0" collapsed="false">
      <c r="A146" s="69" t="n">
        <f aca="false">IF(months=1,1,2)</f>
        <v>2</v>
      </c>
      <c r="B146" s="69" t="n">
        <v>9</v>
      </c>
      <c r="C146" s="69" t="n">
        <v>283</v>
      </c>
      <c r="D146" s="70" t="n">
        <v>450</v>
      </c>
      <c r="E146" s="69"/>
      <c r="F146" s="58"/>
      <c r="G146" s="78" t="n">
        <f aca="false">A146*10000000+B146*1000000+C146*1000+D146</f>
        <v>29283450</v>
      </c>
      <c r="H146" s="72"/>
      <c r="I146" s="72"/>
      <c r="J146" s="72"/>
      <c r="K146" s="72"/>
      <c r="M146" s="13"/>
      <c r="N146" s="13"/>
      <c r="O146" s="13"/>
      <c r="P146" s="13"/>
      <c r="Q146" s="13"/>
      <c r="R146" s="13"/>
      <c r="S146" s="13"/>
    </row>
    <row r="147" customFormat="false" ht="14.4" hidden="false" customHeight="false" outlineLevel="0" collapsed="false">
      <c r="A147" s="69" t="n">
        <f aca="false">IF(months=1,1,2)</f>
        <v>2</v>
      </c>
      <c r="B147" s="69" t="n">
        <v>9</v>
      </c>
      <c r="C147" s="69" t="n">
        <v>283</v>
      </c>
      <c r="D147" s="70" t="n">
        <v>720</v>
      </c>
      <c r="E147" s="69"/>
      <c r="F147" s="58"/>
      <c r="G147" s="78" t="n">
        <f aca="false">A147*10000000+B147*1000000+C147*1000+D147</f>
        <v>29283720</v>
      </c>
      <c r="H147" s="72"/>
      <c r="I147" s="72"/>
      <c r="J147" s="72"/>
      <c r="K147" s="72"/>
      <c r="M147" s="13"/>
      <c r="N147" s="13"/>
      <c r="O147" s="13"/>
      <c r="P147" s="13"/>
      <c r="Q147" s="13"/>
      <c r="R147" s="13"/>
      <c r="S147" s="13"/>
    </row>
    <row r="148" customFormat="false" ht="14.4" hidden="false" customHeight="false" outlineLevel="0" collapsed="false">
      <c r="A148" s="69" t="n">
        <f aca="false">IF(months=1,1,2)</f>
        <v>2</v>
      </c>
      <c r="B148" s="69" t="n">
        <v>9</v>
      </c>
      <c r="C148" s="69" t="n">
        <v>283</v>
      </c>
      <c r="D148" s="70" t="n">
        <v>760</v>
      </c>
      <c r="E148" s="69"/>
      <c r="F148" s="58"/>
      <c r="G148" s="78" t="n">
        <f aca="false">A148*10000000+B148*1000000+C148*1000+D148</f>
        <v>29283760</v>
      </c>
      <c r="H148" s="72"/>
      <c r="I148" s="72"/>
      <c r="J148" s="72"/>
      <c r="K148" s="72"/>
      <c r="M148" s="13"/>
      <c r="N148" s="13"/>
      <c r="O148" s="13"/>
      <c r="P148" s="13"/>
      <c r="Q148" s="13"/>
      <c r="R148" s="13"/>
      <c r="S148" s="13"/>
    </row>
    <row r="149" customFormat="false" ht="14.4" hidden="false" customHeight="false" outlineLevel="0" collapsed="false">
      <c r="A149" s="69" t="n">
        <f aca="false">IF(months=1,1,2)</f>
        <v>2</v>
      </c>
      <c r="B149" s="69" t="n">
        <v>9</v>
      </c>
      <c r="C149" s="69" t="n">
        <v>283</v>
      </c>
      <c r="D149" s="70" t="n">
        <v>850</v>
      </c>
      <c r="E149" s="69"/>
      <c r="F149" s="58"/>
      <c r="G149" s="78" t="n">
        <f aca="false">A149*10000000+B149*1000000+C149*1000+D149</f>
        <v>29283850</v>
      </c>
      <c r="H149" s="72"/>
      <c r="I149" s="72"/>
      <c r="J149" s="72"/>
      <c r="K149" s="72"/>
      <c r="M149" s="13"/>
      <c r="N149" s="13"/>
      <c r="O149" s="13"/>
      <c r="P149" s="13"/>
      <c r="Q149" s="13"/>
      <c r="R149" s="13"/>
      <c r="S149" s="13"/>
    </row>
    <row r="150" customFormat="false" ht="14.4" hidden="false" customHeight="false" outlineLevel="0" collapsed="false">
      <c r="A150" s="69"/>
      <c r="B150" s="69"/>
      <c r="C150" s="69"/>
      <c r="D150" s="70"/>
      <c r="E150" s="69"/>
      <c r="F150" s="58"/>
      <c r="G150" s="58"/>
      <c r="H150" s="72"/>
      <c r="I150" s="72"/>
      <c r="J150" s="72"/>
      <c r="K150" s="72"/>
      <c r="M150" s="13"/>
      <c r="N150" s="13"/>
      <c r="O150" s="13"/>
      <c r="P150" s="13"/>
      <c r="Q150" s="13"/>
      <c r="R150" s="13"/>
      <c r="S150" s="13"/>
    </row>
    <row r="151" customFormat="false" ht="14.4" hidden="false" customHeight="false" outlineLevel="0" collapsed="false">
      <c r="A151" s="79" t="s">
        <v>1967</v>
      </c>
      <c r="B151" s="69"/>
      <c r="C151" s="69"/>
      <c r="D151" s="70"/>
      <c r="E151" s="73"/>
      <c r="F151" s="63"/>
      <c r="G151" s="63"/>
      <c r="H151" s="72"/>
      <c r="I151" s="72"/>
      <c r="J151" s="72"/>
      <c r="K151" s="72"/>
      <c r="M151" s="13"/>
      <c r="N151" s="13"/>
      <c r="O151" s="13"/>
      <c r="P151" s="13"/>
      <c r="Q151" s="13"/>
      <c r="R151" s="13"/>
      <c r="S151" s="13"/>
    </row>
    <row r="152" customFormat="false" ht="14.4" hidden="false" customHeight="false" outlineLevel="0" collapsed="false">
      <c r="A152" s="74" t="n">
        <f aca="false">IF(months=1,1,2)</f>
        <v>2</v>
      </c>
      <c r="B152" s="74" t="n">
        <v>0</v>
      </c>
      <c r="C152" s="74" t="n">
        <v>997</v>
      </c>
      <c r="D152" s="76" t="n">
        <v>0</v>
      </c>
      <c r="E152" s="74"/>
      <c r="F152" s="76"/>
      <c r="G152" s="77" t="n">
        <f aca="false">A152*10000000+B152*1000000+C152*1000+D152</f>
        <v>20997000</v>
      </c>
      <c r="H152" s="72" t="n">
        <v>-71818207</v>
      </c>
      <c r="I152" s="72" t="n">
        <v>-71818207</v>
      </c>
      <c r="J152" s="72" t="n">
        <v>0</v>
      </c>
      <c r="K152" s="72" t="n">
        <v>0</v>
      </c>
      <c r="M152" s="13"/>
      <c r="N152" s="13"/>
      <c r="O152" s="13"/>
      <c r="P152" s="13"/>
      <c r="Q152" s="13"/>
      <c r="R152" s="13"/>
      <c r="S152" s="13"/>
    </row>
    <row r="153" customFormat="false" ht="14.4" hidden="false" customHeight="false" outlineLevel="0" collapsed="false">
      <c r="A153" s="74" t="n">
        <f aca="false">IF(months=1,1,2)</f>
        <v>2</v>
      </c>
      <c r="B153" s="74" t="n">
        <v>0</v>
      </c>
      <c r="C153" s="74" t="n">
        <v>997</v>
      </c>
      <c r="D153" s="76" t="n">
        <v>1</v>
      </c>
      <c r="E153" s="74"/>
      <c r="F153" s="76"/>
      <c r="G153" s="77" t="n">
        <f aca="false">A153*10000000+B153*1000000+C153*1000+D153</f>
        <v>20997001</v>
      </c>
      <c r="H153" s="72" t="n">
        <v>-6259362</v>
      </c>
      <c r="I153" s="72" t="n">
        <v>-6259362</v>
      </c>
      <c r="J153" s="72" t="n">
        <v>0</v>
      </c>
      <c r="K153" s="72" t="n">
        <v>0</v>
      </c>
      <c r="M153" s="13"/>
      <c r="N153" s="13"/>
      <c r="O153" s="13"/>
      <c r="P153" s="13"/>
      <c r="Q153" s="13"/>
      <c r="R153" s="13"/>
      <c r="S153" s="13"/>
    </row>
    <row r="154" customFormat="false" ht="14.4" hidden="false" customHeight="false" outlineLevel="0" collapsed="false">
      <c r="A154" s="74" t="n">
        <f aca="false">IF(months=1,1,2)</f>
        <v>2</v>
      </c>
      <c r="B154" s="74" t="n">
        <v>0</v>
      </c>
      <c r="C154" s="74" t="n">
        <v>997</v>
      </c>
      <c r="D154" s="76" t="n">
        <v>2</v>
      </c>
      <c r="E154" s="74"/>
      <c r="F154" s="76"/>
      <c r="G154" s="77" t="n">
        <f aca="false">A154*10000000+B154*1000000+C154*1000+D154</f>
        <v>20997002</v>
      </c>
      <c r="H154" s="72" t="n">
        <v>-135500</v>
      </c>
      <c r="I154" s="72" t="n">
        <v>-135500</v>
      </c>
      <c r="J154" s="72" t="n">
        <v>0</v>
      </c>
      <c r="K154" s="72" t="n">
        <v>0</v>
      </c>
      <c r="M154" s="13"/>
      <c r="N154" s="13"/>
      <c r="O154" s="13"/>
      <c r="P154" s="13"/>
      <c r="Q154" s="13"/>
      <c r="R154" s="13"/>
      <c r="S154" s="13"/>
    </row>
    <row r="155" customFormat="false" ht="14.4" hidden="false" customHeight="false" outlineLevel="0" collapsed="false">
      <c r="A155" s="74" t="n">
        <f aca="false">IF(months=1,1,2)</f>
        <v>2</v>
      </c>
      <c r="B155" s="74" t="n">
        <v>0</v>
      </c>
      <c r="C155" s="74" t="n">
        <v>997</v>
      </c>
      <c r="D155" s="76" t="n">
        <v>3</v>
      </c>
      <c r="E155" s="74"/>
      <c r="F155" s="76"/>
      <c r="G155" s="77" t="n">
        <f aca="false">A155*10000000+B155*1000000+C155*1000+D155</f>
        <v>20997003</v>
      </c>
      <c r="H155" s="72" t="n">
        <v>1760187</v>
      </c>
      <c r="I155" s="72" t="n">
        <v>1760187</v>
      </c>
      <c r="J155" s="72" t="n">
        <v>0</v>
      </c>
      <c r="K155" s="72" t="n">
        <v>0</v>
      </c>
      <c r="M155" s="13"/>
      <c r="N155" s="13"/>
      <c r="O155" s="13"/>
      <c r="P155" s="13"/>
      <c r="Q155" s="13"/>
      <c r="R155" s="13"/>
      <c r="S155" s="13"/>
    </row>
    <row r="156" customFormat="false" ht="14.4" hidden="false" customHeight="false" outlineLevel="0" collapsed="false">
      <c r="A156" s="74" t="n">
        <f aca="false">IF(months=1,1,2)</f>
        <v>2</v>
      </c>
      <c r="B156" s="74" t="n">
        <v>0</v>
      </c>
      <c r="C156" s="74" t="n">
        <v>997</v>
      </c>
      <c r="D156" s="76" t="n">
        <v>4</v>
      </c>
      <c r="E156" s="74"/>
      <c r="F156" s="76"/>
      <c r="G156" s="77" t="n">
        <f aca="false">A156*10000000+B156*1000000+C156*1000+D156</f>
        <v>20997004</v>
      </c>
      <c r="H156" s="72" t="n">
        <v>103531</v>
      </c>
      <c r="I156" s="72" t="n">
        <v>0</v>
      </c>
      <c r="J156" s="72" t="n">
        <v>0</v>
      </c>
      <c r="K156" s="72" t="n">
        <v>103531</v>
      </c>
      <c r="M156" s="13"/>
      <c r="N156" s="13"/>
      <c r="O156" s="13"/>
      <c r="P156" s="13"/>
      <c r="Q156" s="13"/>
      <c r="R156" s="13"/>
      <c r="S156" s="13"/>
    </row>
    <row r="157" customFormat="false" ht="14.4" hidden="false" customHeight="false" outlineLevel="0" collapsed="false">
      <c r="A157" s="74" t="n">
        <f aca="false">IF(months=1,1,2)</f>
        <v>2</v>
      </c>
      <c r="B157" s="74" t="n">
        <v>0</v>
      </c>
      <c r="C157" s="74" t="n">
        <v>997</v>
      </c>
      <c r="D157" s="76" t="n">
        <v>5</v>
      </c>
      <c r="E157" s="74"/>
      <c r="F157" s="76"/>
      <c r="G157" s="77" t="n">
        <f aca="false">A157*10000000+B157*1000000+C157*1000+D157</f>
        <v>20997005</v>
      </c>
      <c r="H157" s="72" t="n">
        <v>955212</v>
      </c>
      <c r="I157" s="72" t="n">
        <v>955212</v>
      </c>
      <c r="J157" s="72" t="n">
        <v>0</v>
      </c>
      <c r="K157" s="72" t="n">
        <v>0</v>
      </c>
      <c r="M157" s="13"/>
      <c r="N157" s="13"/>
      <c r="O157" s="13"/>
      <c r="P157" s="13"/>
      <c r="Q157" s="13"/>
      <c r="R157" s="13"/>
      <c r="S157" s="13"/>
    </row>
    <row r="158" customFormat="false" ht="14.4" hidden="false" customHeight="false" outlineLevel="0" collapsed="false">
      <c r="A158" s="74" t="n">
        <f aca="false">IF(months=1,1,2)</f>
        <v>2</v>
      </c>
      <c r="B158" s="74" t="n">
        <v>0</v>
      </c>
      <c r="C158" s="74" t="n">
        <v>997</v>
      </c>
      <c r="D158" s="76" t="n">
        <v>6</v>
      </c>
      <c r="E158" s="74"/>
      <c r="F158" s="76"/>
      <c r="G158" s="77" t="n">
        <f aca="false">A158*10000000+B158*1000000+C158*1000+D158</f>
        <v>20997006</v>
      </c>
      <c r="H158" s="72"/>
      <c r="I158" s="72"/>
      <c r="J158" s="72"/>
      <c r="K158" s="72"/>
      <c r="M158" s="13"/>
      <c r="N158" s="13"/>
      <c r="O158" s="13"/>
      <c r="P158" s="13"/>
      <c r="Q158" s="13"/>
      <c r="R158" s="13"/>
      <c r="S158" s="13"/>
    </row>
    <row r="159" customFormat="false" ht="14.4" hidden="false" customHeight="false" outlineLevel="0" collapsed="false">
      <c r="A159" s="74" t="n">
        <f aca="false">IF(months=1,1,2)</f>
        <v>2</v>
      </c>
      <c r="B159" s="74" t="n">
        <v>0</v>
      </c>
      <c r="C159" s="74" t="n">
        <v>997</v>
      </c>
      <c r="D159" s="76" t="n">
        <v>7</v>
      </c>
      <c r="E159" s="74"/>
      <c r="F159" s="76"/>
      <c r="G159" s="77" t="n">
        <f aca="false">A159*10000000+B159*1000000+C159*1000+D159</f>
        <v>20997007</v>
      </c>
      <c r="H159" s="72" t="n">
        <v>-1660797</v>
      </c>
      <c r="I159" s="72" t="n">
        <v>-1660797</v>
      </c>
      <c r="J159" s="72" t="n">
        <v>0</v>
      </c>
      <c r="K159" s="72" t="n">
        <v>0</v>
      </c>
      <c r="M159" s="13"/>
      <c r="N159" s="13"/>
      <c r="O159" s="13"/>
      <c r="P159" s="13"/>
      <c r="Q159" s="13"/>
      <c r="R159" s="13"/>
      <c r="S159" s="13"/>
    </row>
    <row r="160" customFormat="false" ht="14.4" hidden="false" customHeight="false" outlineLevel="0" collapsed="false">
      <c r="A160" s="74" t="n">
        <f aca="false">IF(months=1,1,2)</f>
        <v>2</v>
      </c>
      <c r="B160" s="74" t="n">
        <v>0</v>
      </c>
      <c r="C160" s="74" t="n">
        <v>997</v>
      </c>
      <c r="D160" s="76" t="n">
        <v>8</v>
      </c>
      <c r="E160" s="74"/>
      <c r="F160" s="76"/>
      <c r="G160" s="77" t="n">
        <f aca="false">A160*10000000+B160*1000000+C160*1000+D160</f>
        <v>20997008</v>
      </c>
      <c r="H160" s="72" t="n">
        <v>-1280293</v>
      </c>
      <c r="I160" s="72" t="n">
        <v>-1280293</v>
      </c>
      <c r="J160" s="72" t="n">
        <v>0</v>
      </c>
      <c r="K160" s="72" t="n">
        <v>0</v>
      </c>
      <c r="M160" s="13"/>
      <c r="N160" s="13"/>
      <c r="O160" s="13"/>
      <c r="P160" s="13"/>
      <c r="Q160" s="13"/>
      <c r="R160" s="13"/>
      <c r="S160" s="13"/>
    </row>
    <row r="161" customFormat="false" ht="14.4" hidden="false" customHeight="false" outlineLevel="0" collapsed="false">
      <c r="A161" s="74" t="n">
        <f aca="false">IF(months=1,1,2)</f>
        <v>2</v>
      </c>
      <c r="B161" s="74" t="n">
        <v>0</v>
      </c>
      <c r="C161" s="74" t="n">
        <v>997</v>
      </c>
      <c r="D161" s="76" t="n">
        <v>9</v>
      </c>
      <c r="E161" s="74"/>
      <c r="F161" s="76"/>
      <c r="G161" s="77" t="n">
        <f aca="false">A161*10000000+B161*1000000+C161*1000+D161</f>
        <v>20997009</v>
      </c>
      <c r="H161" s="72" t="n">
        <v>33828</v>
      </c>
      <c r="I161" s="72" t="n">
        <v>33828</v>
      </c>
      <c r="J161" s="72" t="n">
        <v>0</v>
      </c>
      <c r="K161" s="72" t="n">
        <v>0</v>
      </c>
      <c r="M161" s="13"/>
      <c r="N161" s="13"/>
      <c r="O161" s="13"/>
      <c r="P161" s="13"/>
      <c r="Q161" s="13"/>
      <c r="R161" s="13"/>
      <c r="S161" s="13"/>
    </row>
    <row r="162" customFormat="false" ht="14.4" hidden="false" customHeight="false" outlineLevel="0" collapsed="false">
      <c r="A162" s="74" t="n">
        <f aca="false">IF(months=1,1,2)</f>
        <v>2</v>
      </c>
      <c r="B162" s="74" t="n">
        <v>0</v>
      </c>
      <c r="C162" s="74" t="n">
        <v>997</v>
      </c>
      <c r="D162" s="76" t="n">
        <v>12</v>
      </c>
      <c r="E162" s="74"/>
      <c r="F162" s="76"/>
      <c r="G162" s="77" t="n">
        <f aca="false">A162*10000000+B162*1000000+C162*1000+D162</f>
        <v>20997012</v>
      </c>
      <c r="H162" s="72" t="n">
        <v>36933</v>
      </c>
      <c r="I162" s="72" t="n">
        <v>36933</v>
      </c>
      <c r="J162" s="72" t="n">
        <v>0</v>
      </c>
      <c r="K162" s="72" t="n">
        <v>0</v>
      </c>
      <c r="M162" s="13"/>
      <c r="N162" s="13"/>
      <c r="O162" s="13"/>
      <c r="P162" s="13"/>
      <c r="Q162" s="13"/>
      <c r="R162" s="13"/>
      <c r="S162" s="13"/>
    </row>
    <row r="163" customFormat="false" ht="14.4" hidden="false" customHeight="false" outlineLevel="0" collapsed="false">
      <c r="A163" s="74" t="n">
        <f aca="false">IF(months=1,1,2)</f>
        <v>2</v>
      </c>
      <c r="B163" s="74" t="n">
        <v>0</v>
      </c>
      <c r="C163" s="74" t="n">
        <v>997</v>
      </c>
      <c r="D163" s="76" t="n">
        <v>15</v>
      </c>
      <c r="E163" s="74"/>
      <c r="F163" s="76"/>
      <c r="G163" s="77" t="n">
        <f aca="false">A163*10000000+B163*1000000+C163*1000+D163</f>
        <v>20997015</v>
      </c>
      <c r="H163" s="72" t="n">
        <v>-215186</v>
      </c>
      <c r="I163" s="72" t="n">
        <v>-215186</v>
      </c>
      <c r="J163" s="72" t="n">
        <v>0</v>
      </c>
      <c r="K163" s="72" t="n">
        <v>0</v>
      </c>
      <c r="M163" s="13"/>
      <c r="N163" s="13"/>
      <c r="O163" s="13"/>
      <c r="P163" s="13"/>
      <c r="Q163" s="13"/>
      <c r="R163" s="13"/>
      <c r="S163" s="13"/>
    </row>
    <row r="164" customFormat="false" ht="14.4" hidden="false" customHeight="false" outlineLevel="0" collapsed="false">
      <c r="A164" s="74" t="n">
        <f aca="false">IF(months=1,1,2)</f>
        <v>2</v>
      </c>
      <c r="B164" s="74" t="n">
        <v>0</v>
      </c>
      <c r="C164" s="74" t="n">
        <v>997</v>
      </c>
      <c r="D164" s="76" t="n">
        <v>16</v>
      </c>
      <c r="E164" s="74"/>
      <c r="F164" s="76"/>
      <c r="G164" s="77" t="n">
        <f aca="false">A164*10000000+B164*1000000+C164*1000+D164</f>
        <v>20997016</v>
      </c>
      <c r="H164" s="72" t="n">
        <v>-2589843</v>
      </c>
      <c r="I164" s="72" t="n">
        <v>-2589843</v>
      </c>
      <c r="J164" s="72" t="n">
        <v>0</v>
      </c>
      <c r="K164" s="72" t="n">
        <v>0</v>
      </c>
      <c r="M164" s="13"/>
      <c r="N164" s="13"/>
      <c r="O164" s="13"/>
      <c r="P164" s="13"/>
      <c r="Q164" s="13"/>
      <c r="R164" s="13"/>
      <c r="S164" s="13"/>
    </row>
    <row r="165" customFormat="false" ht="14.4" hidden="false" customHeight="false" outlineLevel="0" collapsed="false">
      <c r="A165" s="74" t="n">
        <f aca="false">IF(months=1,1,2)</f>
        <v>2</v>
      </c>
      <c r="B165" s="74" t="n">
        <v>0</v>
      </c>
      <c r="C165" s="74" t="n">
        <v>997</v>
      </c>
      <c r="D165" s="76" t="n">
        <v>17</v>
      </c>
      <c r="E165" s="74"/>
      <c r="F165" s="76"/>
      <c r="G165" s="77" t="n">
        <f aca="false">A165*10000000+B165*1000000+C165*1000+D165</f>
        <v>20997017</v>
      </c>
      <c r="H165" s="72" t="n">
        <v>-2450030</v>
      </c>
      <c r="I165" s="72" t="n">
        <v>-2450030</v>
      </c>
      <c r="J165" s="72" t="n">
        <v>0</v>
      </c>
      <c r="K165" s="72" t="n">
        <v>0</v>
      </c>
      <c r="M165" s="13"/>
      <c r="N165" s="13"/>
      <c r="O165" s="13"/>
      <c r="P165" s="13"/>
      <c r="Q165" s="13"/>
      <c r="R165" s="13"/>
      <c r="S165" s="13"/>
    </row>
    <row r="166" customFormat="false" ht="14.4" hidden="false" customHeight="false" outlineLevel="0" collapsed="false">
      <c r="A166" s="74" t="n">
        <f aca="false">IF(months=1,1,2)</f>
        <v>2</v>
      </c>
      <c r="B166" s="74" t="n">
        <v>0</v>
      </c>
      <c r="C166" s="74" t="n">
        <v>997</v>
      </c>
      <c r="D166" s="76" t="n">
        <v>18</v>
      </c>
      <c r="E166" s="74"/>
      <c r="F166" s="76"/>
      <c r="G166" s="77" t="n">
        <f aca="false">A166*10000000+B166*1000000+C166*1000+D166</f>
        <v>20997018</v>
      </c>
      <c r="H166" s="72" t="n">
        <v>3036438</v>
      </c>
      <c r="I166" s="72" t="n">
        <v>-320000</v>
      </c>
      <c r="J166" s="72" t="n">
        <v>1587899</v>
      </c>
      <c r="K166" s="72" t="n">
        <v>1768539</v>
      </c>
      <c r="M166" s="13"/>
      <c r="N166" s="13"/>
      <c r="O166" s="13"/>
      <c r="P166" s="13"/>
      <c r="Q166" s="13"/>
      <c r="R166" s="13"/>
      <c r="S166" s="13"/>
    </row>
    <row r="167" customFormat="false" ht="14.4" hidden="false" customHeight="false" outlineLevel="0" collapsed="false">
      <c r="A167" s="69" t="n">
        <f aca="false">IF(months=1,1,2)</f>
        <v>2</v>
      </c>
      <c r="B167" s="69" t="n">
        <v>0</v>
      </c>
      <c r="C167" s="74" t="n">
        <v>997</v>
      </c>
      <c r="D167" s="76" t="n">
        <v>19</v>
      </c>
      <c r="E167" s="69"/>
      <c r="F167" s="58"/>
      <c r="G167" s="77" t="n">
        <f aca="false">A167*10000000+B167*1000000+C167*1000+D167</f>
        <v>20997019</v>
      </c>
      <c r="H167" s="72" t="n">
        <v>-128720</v>
      </c>
      <c r="I167" s="72" t="n">
        <v>0</v>
      </c>
      <c r="J167" s="72" t="n">
        <v>-73800</v>
      </c>
      <c r="K167" s="72" t="n">
        <v>-54920</v>
      </c>
      <c r="M167" s="13"/>
      <c r="N167" s="13"/>
      <c r="O167" s="13"/>
      <c r="P167" s="13"/>
      <c r="Q167" s="13"/>
      <c r="R167" s="13"/>
      <c r="S167" s="13"/>
    </row>
    <row r="168" customFormat="false" ht="14.4" hidden="false" customHeight="false" outlineLevel="0" collapsed="false">
      <c r="A168" s="74" t="n">
        <f aca="false">IF(months=1,1,2)</f>
        <v>2</v>
      </c>
      <c r="B168" s="74" t="n">
        <v>0</v>
      </c>
      <c r="C168" s="74" t="n">
        <v>997</v>
      </c>
      <c r="D168" s="76" t="n">
        <v>20</v>
      </c>
      <c r="E168" s="74"/>
      <c r="F168" s="76"/>
      <c r="G168" s="77" t="n">
        <f aca="false">A168*10000000+B168*1000000+C168*1000+D168</f>
        <v>20997020</v>
      </c>
      <c r="H168" s="72" t="n">
        <v>17760785</v>
      </c>
      <c r="I168" s="72" t="n">
        <v>17760785</v>
      </c>
      <c r="J168" s="72" t="n">
        <v>0</v>
      </c>
      <c r="K168" s="72" t="n">
        <v>0</v>
      </c>
      <c r="M168" s="13"/>
      <c r="N168" s="13"/>
      <c r="O168" s="13"/>
      <c r="P168" s="13"/>
      <c r="Q168" s="13"/>
      <c r="R168" s="13"/>
      <c r="S168" s="13"/>
    </row>
    <row r="169" customFormat="false" ht="14.4" hidden="false" customHeight="false" outlineLevel="0" collapsed="false">
      <c r="A169" s="74" t="n">
        <f aca="false">IF(months=1,1,2)</f>
        <v>2</v>
      </c>
      <c r="B169" s="74" t="n">
        <v>0</v>
      </c>
      <c r="C169" s="74" t="n">
        <v>997</v>
      </c>
      <c r="D169" s="76" t="n">
        <v>21</v>
      </c>
      <c r="E169" s="74"/>
      <c r="F169" s="76"/>
      <c r="G169" s="77" t="n">
        <f aca="false">A169*10000000+B169*1000000+C169*1000+D169</f>
        <v>20997021</v>
      </c>
      <c r="H169" s="72" t="n">
        <v>-1018612</v>
      </c>
      <c r="I169" s="72" t="n">
        <v>0</v>
      </c>
      <c r="J169" s="72" t="n">
        <v>-746901</v>
      </c>
      <c r="K169" s="72" t="n">
        <v>-271711</v>
      </c>
      <c r="M169" s="13"/>
      <c r="N169" s="13"/>
      <c r="O169" s="13"/>
      <c r="P169" s="13"/>
      <c r="Q169" s="13"/>
      <c r="R169" s="13"/>
      <c r="S169" s="13"/>
    </row>
    <row r="170" customFormat="false" ht="14.4" hidden="false" customHeight="false" outlineLevel="0" collapsed="false">
      <c r="A170" s="74" t="n">
        <f aca="false">IF(months=1,1,2)</f>
        <v>2</v>
      </c>
      <c r="B170" s="74" t="n">
        <v>0</v>
      </c>
      <c r="C170" s="74" t="n">
        <v>997</v>
      </c>
      <c r="D170" s="76" t="n">
        <v>22</v>
      </c>
      <c r="E170" s="74"/>
      <c r="F170" s="76"/>
      <c r="G170" s="77" t="n">
        <f aca="false">A170*10000000+B170*1000000+C170*1000+D170</f>
        <v>20997022</v>
      </c>
      <c r="H170" s="72"/>
      <c r="I170" s="72"/>
      <c r="J170" s="72"/>
      <c r="K170" s="72"/>
      <c r="M170" s="13"/>
      <c r="N170" s="13"/>
      <c r="O170" s="13"/>
      <c r="P170" s="13"/>
      <c r="Q170" s="13"/>
      <c r="R170" s="13"/>
      <c r="S170" s="13"/>
    </row>
    <row r="171" customFormat="false" ht="14.4" hidden="false" customHeight="false" outlineLevel="0" collapsed="false">
      <c r="A171" s="74" t="n">
        <f aca="false">IF(months=1,1,2)</f>
        <v>2</v>
      </c>
      <c r="B171" s="74" t="n">
        <v>0</v>
      </c>
      <c r="C171" s="74" t="n">
        <v>997</v>
      </c>
      <c r="D171" s="76" t="n">
        <v>23</v>
      </c>
      <c r="E171" s="74"/>
      <c r="F171" s="76"/>
      <c r="G171" s="77" t="n">
        <f aca="false">A171*10000000+B171*1000000+C171*1000+D171</f>
        <v>20997023</v>
      </c>
      <c r="H171" s="72"/>
      <c r="I171" s="72"/>
      <c r="J171" s="72"/>
      <c r="K171" s="72"/>
      <c r="M171" s="13"/>
      <c r="N171" s="13"/>
      <c r="O171" s="13"/>
      <c r="P171" s="13"/>
      <c r="Q171" s="13"/>
      <c r="R171" s="13"/>
      <c r="S171" s="13"/>
    </row>
    <row r="172" customFormat="false" ht="14.4" hidden="false" customHeight="false" outlineLevel="0" collapsed="false">
      <c r="A172" s="74" t="n">
        <f aca="false">IF(months=1,1,2)</f>
        <v>2</v>
      </c>
      <c r="B172" s="74" t="n">
        <v>0</v>
      </c>
      <c r="C172" s="74" t="n">
        <v>997</v>
      </c>
      <c r="D172" s="76" t="n">
        <v>24</v>
      </c>
      <c r="E172" s="74"/>
      <c r="F172" s="76"/>
      <c r="G172" s="77" t="n">
        <f aca="false">A172*10000000+B172*1000000+C172*1000+D172</f>
        <v>20997024</v>
      </c>
      <c r="H172" s="72" t="n">
        <v>134953</v>
      </c>
      <c r="I172" s="72" t="n">
        <v>0</v>
      </c>
      <c r="J172" s="72" t="n">
        <v>134953</v>
      </c>
      <c r="K172" s="72" t="n">
        <v>0</v>
      </c>
      <c r="M172" s="13"/>
      <c r="N172" s="13"/>
      <c r="O172" s="13"/>
      <c r="P172" s="13"/>
      <c r="Q172" s="13"/>
      <c r="R172" s="13"/>
      <c r="S172" s="13"/>
    </row>
    <row r="173" customFormat="false" ht="14.4" hidden="false" customHeight="false" outlineLevel="0" collapsed="false">
      <c r="A173" s="74" t="n">
        <f aca="false">IF(months=1,1,2)</f>
        <v>2</v>
      </c>
      <c r="B173" s="74" t="n">
        <v>0</v>
      </c>
      <c r="C173" s="74" t="n">
        <v>997</v>
      </c>
      <c r="D173" s="76" t="n">
        <v>25</v>
      </c>
      <c r="E173" s="74"/>
      <c r="F173" s="76"/>
      <c r="G173" s="77" t="n">
        <f aca="false">A173*10000000+B173*1000000+C173*1000+D173</f>
        <v>20997025</v>
      </c>
      <c r="H173" s="72"/>
      <c r="I173" s="72"/>
      <c r="J173" s="72"/>
      <c r="K173" s="72"/>
      <c r="M173" s="13"/>
      <c r="N173" s="13"/>
      <c r="O173" s="13"/>
      <c r="P173" s="13"/>
      <c r="Q173" s="13"/>
      <c r="R173" s="13"/>
      <c r="S173" s="13"/>
    </row>
    <row r="174" customFormat="false" ht="14.4" hidden="false" customHeight="false" outlineLevel="0" collapsed="false">
      <c r="A174" s="74" t="n">
        <f aca="false">IF(months=1,1,2)</f>
        <v>2</v>
      </c>
      <c r="B174" s="74" t="n">
        <v>0</v>
      </c>
      <c r="C174" s="74" t="n">
        <v>997</v>
      </c>
      <c r="D174" s="76" t="n">
        <v>28</v>
      </c>
      <c r="E174" s="74"/>
      <c r="F174" s="76"/>
      <c r="G174" s="77" t="n">
        <f aca="false">A174*10000000+B174*1000000+C174*1000+D174</f>
        <v>20997028</v>
      </c>
      <c r="H174" s="72" t="n">
        <v>-229017</v>
      </c>
      <c r="I174" s="72" t="n">
        <v>0</v>
      </c>
      <c r="J174" s="72" t="n">
        <v>-158212</v>
      </c>
      <c r="K174" s="72" t="n">
        <v>-70805</v>
      </c>
      <c r="M174" s="13"/>
      <c r="N174" s="13"/>
      <c r="O174" s="13"/>
      <c r="P174" s="13"/>
      <c r="Q174" s="13"/>
      <c r="R174" s="13"/>
      <c r="S174" s="13"/>
    </row>
    <row r="175" customFormat="false" ht="14.4" hidden="false" customHeight="false" outlineLevel="0" collapsed="false">
      <c r="A175" s="74" t="n">
        <f aca="false">IF(months=1,1,2)</f>
        <v>2</v>
      </c>
      <c r="B175" s="74" t="n">
        <v>0</v>
      </c>
      <c r="C175" s="74" t="n">
        <v>997</v>
      </c>
      <c r="D175" s="76" t="n">
        <v>29</v>
      </c>
      <c r="E175" s="74"/>
      <c r="F175" s="76"/>
      <c r="G175" s="77" t="n">
        <f aca="false">A175*10000000+B175*1000000+C175*1000+D175</f>
        <v>20997029</v>
      </c>
      <c r="H175" s="72" t="n">
        <v>-339357</v>
      </c>
      <c r="I175" s="72" t="n">
        <v>0</v>
      </c>
      <c r="J175" s="72" t="n">
        <v>-250574</v>
      </c>
      <c r="K175" s="72" t="n">
        <v>-88783</v>
      </c>
      <c r="M175" s="13"/>
      <c r="N175" s="13"/>
      <c r="O175" s="13"/>
      <c r="P175" s="13"/>
      <c r="Q175" s="13"/>
      <c r="R175" s="13"/>
      <c r="S175" s="13"/>
    </row>
    <row r="176" customFormat="false" ht="14.4" hidden="false" customHeight="false" outlineLevel="0" collapsed="false">
      <c r="A176" s="74" t="n">
        <f aca="false">IF(months=1,1,2)</f>
        <v>2</v>
      </c>
      <c r="B176" s="74"/>
      <c r="C176" s="74" t="n">
        <v>997</v>
      </c>
      <c r="D176" s="76" t="n">
        <v>32</v>
      </c>
      <c r="E176" s="74"/>
      <c r="F176" s="76"/>
      <c r="G176" s="77" t="n">
        <f aca="false">A176*10000000+B176*1000000+C176*1000+D176</f>
        <v>20997032</v>
      </c>
      <c r="H176" s="72" t="n">
        <v>10838756</v>
      </c>
      <c r="I176" s="72" t="n">
        <v>10838756</v>
      </c>
      <c r="J176" s="72" t="n">
        <v>0</v>
      </c>
      <c r="K176" s="72" t="n">
        <v>0</v>
      </c>
      <c r="M176" s="13"/>
      <c r="N176" s="13"/>
      <c r="O176" s="13"/>
      <c r="P176" s="13"/>
      <c r="Q176" s="13"/>
      <c r="R176" s="13"/>
      <c r="S176" s="13"/>
    </row>
    <row r="177" customFormat="false" ht="14.4" hidden="false" customHeight="false" outlineLevel="0" collapsed="false">
      <c r="A177" s="74" t="n">
        <f aca="false">IF(months=1,1,2)</f>
        <v>2</v>
      </c>
      <c r="B177" s="74" t="n">
        <v>0</v>
      </c>
      <c r="C177" s="74" t="n">
        <v>997</v>
      </c>
      <c r="D177" s="76" t="n">
        <v>33</v>
      </c>
      <c r="E177" s="74"/>
      <c r="F177" s="76"/>
      <c r="G177" s="77" t="n">
        <f aca="false">A177*10000000+B177*1000000+C177*1000+D177</f>
        <v>20997033</v>
      </c>
      <c r="H177" s="72" t="n">
        <v>-3749629</v>
      </c>
      <c r="I177" s="72" t="n">
        <v>0</v>
      </c>
      <c r="J177" s="72" t="n">
        <v>-3140405</v>
      </c>
      <c r="K177" s="72" t="n">
        <v>-609224</v>
      </c>
      <c r="M177" s="13"/>
      <c r="N177" s="13"/>
      <c r="O177" s="13"/>
      <c r="P177" s="13"/>
      <c r="Q177" s="13"/>
      <c r="R177" s="13"/>
      <c r="S177" s="13"/>
    </row>
    <row r="178" customFormat="false" ht="14.4" hidden="false" customHeight="false" outlineLevel="0" collapsed="false">
      <c r="A178" s="74" t="n">
        <f aca="false">IF(months=1,1,2)</f>
        <v>2</v>
      </c>
      <c r="B178" s="74" t="n">
        <v>0</v>
      </c>
      <c r="C178" s="74" t="n">
        <v>997</v>
      </c>
      <c r="D178" s="76" t="n">
        <v>34</v>
      </c>
      <c r="E178" s="74"/>
      <c r="F178" s="76"/>
      <c r="G178" s="77" t="n">
        <f aca="false">A178*10000000+B178*1000000+C178*1000+D178</f>
        <v>20997034</v>
      </c>
      <c r="H178" s="72" t="n">
        <v>4208309</v>
      </c>
      <c r="I178" s="72" t="n">
        <v>0</v>
      </c>
      <c r="J178" s="72" t="n">
        <v>2779808</v>
      </c>
      <c r="K178" s="72" t="n">
        <v>1428501</v>
      </c>
      <c r="M178" s="13"/>
      <c r="N178" s="13"/>
      <c r="O178" s="13"/>
      <c r="P178" s="13"/>
      <c r="Q178" s="13"/>
      <c r="R178" s="13"/>
      <c r="S178" s="13"/>
    </row>
    <row r="179" customFormat="false" ht="14.4" hidden="false" customHeight="false" outlineLevel="0" collapsed="false">
      <c r="A179" s="74" t="n">
        <f aca="false">IF(months=1,1,2)</f>
        <v>2</v>
      </c>
      <c r="B179" s="74" t="n">
        <v>0</v>
      </c>
      <c r="C179" s="74" t="n">
        <v>997</v>
      </c>
      <c r="D179" s="76" t="n">
        <v>36</v>
      </c>
      <c r="E179" s="74"/>
      <c r="F179" s="76"/>
      <c r="G179" s="77" t="n">
        <f aca="false">A179*10000000+B179*1000000+C179*1000+D179</f>
        <v>20997036</v>
      </c>
      <c r="H179" s="72"/>
      <c r="I179" s="72"/>
      <c r="J179" s="72"/>
      <c r="K179" s="72"/>
      <c r="M179" s="13"/>
      <c r="N179" s="13"/>
      <c r="O179" s="13"/>
      <c r="P179" s="13"/>
      <c r="Q179" s="13"/>
      <c r="R179" s="13"/>
      <c r="S179" s="13"/>
    </row>
    <row r="180" customFormat="false" ht="14.4" hidden="false" customHeight="false" outlineLevel="0" collapsed="false">
      <c r="A180" s="74" t="n">
        <f aca="false">IF(months=1,1,2)</f>
        <v>2</v>
      </c>
      <c r="B180" s="74" t="n">
        <v>0</v>
      </c>
      <c r="C180" s="74" t="n">
        <v>997</v>
      </c>
      <c r="D180" s="76" t="n">
        <v>38</v>
      </c>
      <c r="E180" s="74"/>
      <c r="F180" s="76"/>
      <c r="G180" s="77" t="n">
        <f aca="false">A180*10000000+B180*1000000+C180*1000+D180</f>
        <v>20997038</v>
      </c>
      <c r="H180" s="72"/>
      <c r="I180" s="72"/>
      <c r="J180" s="72"/>
      <c r="K180" s="72"/>
      <c r="M180" s="13"/>
      <c r="N180" s="13"/>
      <c r="O180" s="13"/>
      <c r="P180" s="13"/>
      <c r="Q180" s="13"/>
      <c r="R180" s="13"/>
      <c r="S180" s="13"/>
    </row>
    <row r="181" customFormat="false" ht="14.4" hidden="false" customHeight="false" outlineLevel="0" collapsed="false">
      <c r="A181" s="69" t="n">
        <f aca="false">IF(months=1,1,2)</f>
        <v>2</v>
      </c>
      <c r="B181" s="69" t="n">
        <v>0</v>
      </c>
      <c r="C181" s="74" t="n">
        <v>997</v>
      </c>
      <c r="D181" s="76" t="n">
        <v>45</v>
      </c>
      <c r="E181" s="69"/>
      <c r="F181" s="58"/>
      <c r="G181" s="77" t="n">
        <f aca="false">A181*10000000+B181*1000000+C181*1000+D181</f>
        <v>20997045</v>
      </c>
      <c r="H181" s="72" t="n">
        <v>2830351</v>
      </c>
      <c r="I181" s="72" t="n">
        <v>2830351</v>
      </c>
      <c r="J181" s="72" t="n">
        <v>0</v>
      </c>
      <c r="K181" s="72" t="n">
        <v>0</v>
      </c>
      <c r="M181" s="13"/>
      <c r="N181" s="13"/>
      <c r="O181" s="13"/>
      <c r="P181" s="13"/>
      <c r="Q181" s="13"/>
      <c r="R181" s="13"/>
      <c r="S181" s="13"/>
    </row>
    <row r="182" customFormat="false" ht="14.4" hidden="false" customHeight="false" outlineLevel="0" collapsed="false">
      <c r="A182" s="74" t="n">
        <f aca="false">IF(months=1,1,2)</f>
        <v>2</v>
      </c>
      <c r="B182" s="74" t="n">
        <v>0</v>
      </c>
      <c r="C182" s="74" t="n">
        <v>997</v>
      </c>
      <c r="D182" s="76" t="n">
        <v>40</v>
      </c>
      <c r="E182" s="74"/>
      <c r="F182" s="76"/>
      <c r="G182" s="77" t="n">
        <f aca="false">A182*10000000+B182*1000000+C182*1000+D182</f>
        <v>20997040</v>
      </c>
      <c r="H182" s="72"/>
      <c r="I182" s="72"/>
      <c r="J182" s="72"/>
      <c r="K182" s="72"/>
      <c r="M182" s="13"/>
      <c r="N182" s="13"/>
      <c r="O182" s="13"/>
      <c r="P182" s="13"/>
      <c r="Q182" s="13"/>
      <c r="R182" s="13"/>
      <c r="S182" s="13"/>
    </row>
    <row r="183" customFormat="false" ht="14.4" hidden="false" customHeight="false" outlineLevel="0" collapsed="false">
      <c r="A183" s="74" t="n">
        <f aca="false">IF(months=1,1,2)</f>
        <v>2</v>
      </c>
      <c r="B183" s="74" t="n">
        <v>0</v>
      </c>
      <c r="C183" s="74" t="n">
        <v>997</v>
      </c>
      <c r="D183" s="76" t="n">
        <v>41</v>
      </c>
      <c r="E183" s="74"/>
      <c r="F183" s="76"/>
      <c r="G183" s="77" t="n">
        <f aca="false">A183*10000000+B183*1000000+C183*1000+D183</f>
        <v>20997041</v>
      </c>
      <c r="H183" s="72" t="n">
        <v>3836433</v>
      </c>
      <c r="I183" s="72" t="n">
        <v>3836433</v>
      </c>
      <c r="J183" s="72" t="n">
        <v>0</v>
      </c>
      <c r="K183" s="72" t="n">
        <v>0</v>
      </c>
      <c r="M183" s="13"/>
      <c r="N183" s="13"/>
      <c r="O183" s="13"/>
      <c r="P183" s="13"/>
      <c r="Q183" s="13"/>
      <c r="R183" s="13"/>
      <c r="S183" s="13"/>
    </row>
    <row r="184" customFormat="false" ht="14.4" hidden="false" customHeight="false" outlineLevel="0" collapsed="false">
      <c r="A184" s="74" t="n">
        <f aca="false">IF(months=1,1,2)</f>
        <v>2</v>
      </c>
      <c r="B184" s="74" t="n">
        <v>0</v>
      </c>
      <c r="C184" s="74" t="n">
        <v>997</v>
      </c>
      <c r="D184" s="76" t="n">
        <v>43</v>
      </c>
      <c r="E184" s="74"/>
      <c r="F184" s="76"/>
      <c r="G184" s="77" t="n">
        <f aca="false">A184*10000000+B184*1000000+C184*1000+D184</f>
        <v>20997043</v>
      </c>
      <c r="H184" s="72" t="n">
        <v>-23802834</v>
      </c>
      <c r="I184" s="72" t="n">
        <v>0</v>
      </c>
      <c r="J184" s="72" t="n">
        <v>-23802834</v>
      </c>
      <c r="K184" s="72" t="n">
        <v>0</v>
      </c>
      <c r="M184" s="13"/>
      <c r="N184" s="13"/>
      <c r="O184" s="13"/>
      <c r="P184" s="13"/>
      <c r="Q184" s="13"/>
      <c r="R184" s="13"/>
      <c r="S184" s="13"/>
    </row>
    <row r="185" customFormat="false" ht="14.4" hidden="false" customHeight="false" outlineLevel="0" collapsed="false">
      <c r="A185" s="74" t="n">
        <f aca="false">IF(months=1,1,2)</f>
        <v>2</v>
      </c>
      <c r="B185" s="74" t="n">
        <v>0</v>
      </c>
      <c r="C185" s="74" t="n">
        <v>997</v>
      </c>
      <c r="D185" s="76" t="n">
        <v>44</v>
      </c>
      <c r="E185" s="74"/>
      <c r="F185" s="76"/>
      <c r="G185" s="77" t="n">
        <f aca="false">A185*10000000+B185*1000000+C185*1000+D185</f>
        <v>20997044</v>
      </c>
      <c r="H185" s="72" t="n">
        <v>277615</v>
      </c>
      <c r="I185" s="72" t="n">
        <v>277615</v>
      </c>
      <c r="J185" s="72" t="n">
        <v>0</v>
      </c>
      <c r="K185" s="72" t="n">
        <v>0</v>
      </c>
      <c r="M185" s="13"/>
      <c r="N185" s="13"/>
      <c r="O185" s="13"/>
      <c r="P185" s="13"/>
      <c r="Q185" s="13"/>
      <c r="R185" s="13"/>
      <c r="S185" s="13"/>
    </row>
    <row r="186" customFormat="false" ht="14.4" hidden="false" customHeight="false" outlineLevel="0" collapsed="false">
      <c r="A186" s="74" t="n">
        <f aca="false">IF(months=1,1,2)</f>
        <v>2</v>
      </c>
      <c r="B186" s="74" t="n">
        <v>0</v>
      </c>
      <c r="C186" s="74" t="n">
        <v>997</v>
      </c>
      <c r="D186" s="76" t="n">
        <v>46</v>
      </c>
      <c r="E186" s="74"/>
      <c r="F186" s="76"/>
      <c r="G186" s="77" t="n">
        <f aca="false">A186*10000000+B186*1000000+C186*1000+D186</f>
        <v>20997046</v>
      </c>
      <c r="H186" s="72" t="n">
        <v>16796</v>
      </c>
      <c r="I186" s="72" t="n">
        <v>-11004</v>
      </c>
      <c r="J186" s="72" t="n">
        <v>33012</v>
      </c>
      <c r="K186" s="72" t="n">
        <v>-5212</v>
      </c>
      <c r="M186" s="13"/>
      <c r="N186" s="13"/>
      <c r="O186" s="13"/>
      <c r="P186" s="13"/>
      <c r="Q186" s="13"/>
      <c r="R186" s="13"/>
      <c r="S186" s="13"/>
    </row>
    <row r="187" customFormat="false" ht="14.4" hidden="false" customHeight="false" outlineLevel="0" collapsed="false">
      <c r="A187" s="74" t="n">
        <f aca="false">IF(months=1,1,2)</f>
        <v>2</v>
      </c>
      <c r="B187" s="74" t="n">
        <v>0</v>
      </c>
      <c r="C187" s="74" t="n">
        <v>997</v>
      </c>
      <c r="D187" s="76" t="n">
        <v>47</v>
      </c>
      <c r="E187" s="74"/>
      <c r="F187" s="76"/>
      <c r="G187" s="77" t="n">
        <f aca="false">A187*10000000+B187*1000000+C187*1000+D187</f>
        <v>20997047</v>
      </c>
      <c r="H187" s="72" t="n">
        <v>274403</v>
      </c>
      <c r="I187" s="72" t="n">
        <v>274403</v>
      </c>
      <c r="J187" s="72" t="n">
        <v>0</v>
      </c>
      <c r="K187" s="72" t="n">
        <v>0</v>
      </c>
      <c r="M187" s="13"/>
      <c r="N187" s="13"/>
      <c r="O187" s="13"/>
      <c r="P187" s="13"/>
      <c r="Q187" s="13"/>
      <c r="R187" s="13"/>
      <c r="S187" s="13"/>
    </row>
    <row r="188" customFormat="false" ht="14.4" hidden="false" customHeight="false" outlineLevel="0" collapsed="false">
      <c r="A188" s="74" t="n">
        <f aca="false">IF(months=1,1,2)</f>
        <v>2</v>
      </c>
      <c r="B188" s="74" t="n">
        <v>0</v>
      </c>
      <c r="C188" s="74" t="n">
        <v>997</v>
      </c>
      <c r="D188" s="76" t="n">
        <v>48</v>
      </c>
      <c r="E188" s="74"/>
      <c r="F188" s="76"/>
      <c r="G188" s="77" t="n">
        <f aca="false">A188*10000000+B188*1000000+C188*1000+D188</f>
        <v>20997048</v>
      </c>
      <c r="H188" s="72" t="n">
        <v>1934908</v>
      </c>
      <c r="I188" s="72" t="n">
        <v>1934908</v>
      </c>
      <c r="J188" s="72" t="n">
        <v>0</v>
      </c>
      <c r="K188" s="72" t="n">
        <v>0</v>
      </c>
      <c r="M188" s="13"/>
      <c r="N188" s="13"/>
      <c r="O188" s="13"/>
      <c r="P188" s="13"/>
      <c r="Q188" s="13"/>
      <c r="R188" s="13"/>
      <c r="S188" s="13"/>
    </row>
    <row r="189" customFormat="false" ht="14.4" hidden="false" customHeight="false" outlineLevel="0" collapsed="false">
      <c r="A189" s="74" t="n">
        <f aca="false">IF(months=1,1,2)</f>
        <v>2</v>
      </c>
      <c r="B189" s="74" t="n">
        <v>0</v>
      </c>
      <c r="C189" s="74" t="n">
        <v>997</v>
      </c>
      <c r="D189" s="76" t="n">
        <v>49</v>
      </c>
      <c r="E189" s="74"/>
      <c r="F189" s="76"/>
      <c r="G189" s="77" t="n">
        <f aca="false">A189*10000000+B189*1000000+C189*1000+D189</f>
        <v>20997049</v>
      </c>
      <c r="H189" s="72" t="n">
        <v>132192709</v>
      </c>
      <c r="I189" s="72" t="n">
        <v>132192709</v>
      </c>
      <c r="J189" s="72" t="n">
        <v>0</v>
      </c>
      <c r="K189" s="72" t="n">
        <v>0</v>
      </c>
      <c r="M189" s="13"/>
      <c r="N189" s="13"/>
      <c r="O189" s="13"/>
      <c r="P189" s="13"/>
      <c r="Q189" s="13"/>
      <c r="R189" s="13"/>
      <c r="S189" s="13"/>
    </row>
    <row r="190" customFormat="false" ht="14.4" hidden="false" customHeight="false" outlineLevel="0" collapsed="false">
      <c r="A190" s="74" t="n">
        <f aca="false">IF(months=1,1,2)</f>
        <v>2</v>
      </c>
      <c r="B190" s="74" t="n">
        <v>0</v>
      </c>
      <c r="C190" s="74" t="n">
        <v>997</v>
      </c>
      <c r="D190" s="76" t="n">
        <v>50</v>
      </c>
      <c r="E190" s="74"/>
      <c r="F190" s="76"/>
      <c r="G190" s="77" t="n">
        <f aca="false">A190*10000000+B190*1000000+C190*1000+D190</f>
        <v>20997050</v>
      </c>
      <c r="H190" s="72" t="n">
        <v>174560</v>
      </c>
      <c r="I190" s="72" t="n">
        <v>0</v>
      </c>
      <c r="J190" s="72" t="n">
        <v>0</v>
      </c>
      <c r="K190" s="72" t="n">
        <v>174560</v>
      </c>
      <c r="M190" s="13"/>
      <c r="N190" s="13"/>
      <c r="O190" s="13"/>
      <c r="P190" s="13"/>
      <c r="Q190" s="13"/>
      <c r="R190" s="13"/>
      <c r="S190" s="13"/>
    </row>
    <row r="191" customFormat="false" ht="14.4" hidden="false" customHeight="false" outlineLevel="0" collapsed="false">
      <c r="A191" s="74" t="n">
        <f aca="false">IF(months=1,1,2)</f>
        <v>2</v>
      </c>
      <c r="B191" s="74" t="n">
        <v>0</v>
      </c>
      <c r="C191" s="82" t="n">
        <v>997</v>
      </c>
      <c r="D191" s="83" t="n">
        <v>51</v>
      </c>
      <c r="E191" s="74"/>
      <c r="F191" s="76"/>
      <c r="G191" s="77" t="n">
        <f aca="false">A191*10000000+B191*1000000+C191*1000+D191</f>
        <v>20997051</v>
      </c>
      <c r="H191" s="72" t="n">
        <v>35194</v>
      </c>
      <c r="I191" s="72" t="n">
        <v>0</v>
      </c>
      <c r="J191" s="72" t="n">
        <v>0</v>
      </c>
      <c r="K191" s="72" t="n">
        <v>35194</v>
      </c>
      <c r="M191" s="13"/>
      <c r="N191" s="13"/>
      <c r="O191" s="13"/>
      <c r="P191" s="13"/>
      <c r="Q191" s="13"/>
      <c r="R191" s="13"/>
      <c r="S191" s="13"/>
    </row>
    <row r="192" customFormat="false" ht="14.4" hidden="false" customHeight="false" outlineLevel="0" collapsed="false">
      <c r="A192" s="74" t="n">
        <f aca="false">IF(months=1,1,2)</f>
        <v>2</v>
      </c>
      <c r="B192" s="74" t="n">
        <v>0</v>
      </c>
      <c r="C192" s="74" t="n">
        <v>997</v>
      </c>
      <c r="D192" s="76" t="n">
        <v>57</v>
      </c>
      <c r="E192" s="74"/>
      <c r="F192" s="76"/>
      <c r="G192" s="77" t="n">
        <f aca="false">A192*10000000+B192*1000000+C192*1000+D192</f>
        <v>20997057</v>
      </c>
      <c r="H192" s="72" t="n">
        <v>-61629944</v>
      </c>
      <c r="I192" s="72" t="n">
        <v>-61629944</v>
      </c>
      <c r="J192" s="72" t="n">
        <v>0</v>
      </c>
      <c r="K192" s="72" t="n">
        <v>0</v>
      </c>
      <c r="M192" s="13"/>
      <c r="N192" s="13"/>
      <c r="O192" s="13"/>
      <c r="P192" s="13"/>
      <c r="Q192" s="13"/>
      <c r="R192" s="13"/>
      <c r="S192" s="13"/>
    </row>
    <row r="193" customFormat="false" ht="14.4" hidden="false" customHeight="false" outlineLevel="0" collapsed="false">
      <c r="A193" s="74" t="n">
        <f aca="false">IF(months=1,1,2)</f>
        <v>2</v>
      </c>
      <c r="B193" s="74"/>
      <c r="C193" s="74" t="n">
        <v>997</v>
      </c>
      <c r="D193" s="76" t="n">
        <v>58</v>
      </c>
      <c r="E193" s="74"/>
      <c r="F193" s="76"/>
      <c r="G193" s="77" t="n">
        <f aca="false">A193*10000000+B193*1000000+C193*1000+D193</f>
        <v>20997058</v>
      </c>
      <c r="H193" s="72" t="n">
        <v>738101</v>
      </c>
      <c r="I193" s="72" t="n">
        <v>0</v>
      </c>
      <c r="J193" s="72" t="n">
        <v>0</v>
      </c>
      <c r="K193" s="72" t="n">
        <v>738101</v>
      </c>
      <c r="M193" s="13"/>
      <c r="N193" s="13"/>
      <c r="O193" s="13"/>
      <c r="P193" s="13"/>
      <c r="Q193" s="13"/>
      <c r="R193" s="13"/>
      <c r="S193" s="13"/>
    </row>
    <row r="194" customFormat="false" ht="14.4" hidden="false" customHeight="false" outlineLevel="0" collapsed="false">
      <c r="A194" s="74" t="n">
        <f aca="false">IF(months=1,1,2)</f>
        <v>2</v>
      </c>
      <c r="B194" s="74"/>
      <c r="C194" s="74" t="n">
        <v>997</v>
      </c>
      <c r="D194" s="76" t="n">
        <v>59</v>
      </c>
      <c r="E194" s="74"/>
      <c r="F194" s="76"/>
      <c r="G194" s="77" t="n">
        <f aca="false">A194*10000000+B194*1000000+C194*1000+D194</f>
        <v>20997059</v>
      </c>
      <c r="H194" s="72" t="n">
        <v>0</v>
      </c>
      <c r="I194" s="72" t="n">
        <v>0</v>
      </c>
      <c r="J194" s="72" t="n">
        <v>0</v>
      </c>
      <c r="K194" s="72" t="n">
        <v>0</v>
      </c>
      <c r="M194" s="13"/>
      <c r="N194" s="13"/>
      <c r="O194" s="13"/>
      <c r="P194" s="13"/>
      <c r="Q194" s="13"/>
      <c r="R194" s="13"/>
      <c r="S194" s="13"/>
    </row>
    <row r="195" customFormat="false" ht="14.4" hidden="false" customHeight="false" outlineLevel="0" collapsed="false">
      <c r="A195" s="74" t="n">
        <f aca="false">IF(months=1,1,2)</f>
        <v>2</v>
      </c>
      <c r="B195" s="74" t="n">
        <v>0</v>
      </c>
      <c r="C195" s="74" t="n">
        <v>997</v>
      </c>
      <c r="D195" s="76" t="n">
        <v>61</v>
      </c>
      <c r="E195" s="74"/>
      <c r="F195" s="76"/>
      <c r="G195" s="77" t="n">
        <f aca="false">A195*10000000+B195*1000000+C195*1000+D195</f>
        <v>20997061</v>
      </c>
      <c r="H195" s="72"/>
      <c r="I195" s="72"/>
      <c r="J195" s="72"/>
      <c r="K195" s="72"/>
      <c r="M195" s="13"/>
      <c r="N195" s="13"/>
      <c r="O195" s="13"/>
      <c r="P195" s="13"/>
      <c r="Q195" s="13"/>
      <c r="R195" s="13"/>
      <c r="S195" s="13"/>
    </row>
    <row r="196" customFormat="false" ht="14.4" hidden="false" customHeight="false" outlineLevel="0" collapsed="false">
      <c r="A196" s="74" t="n">
        <f aca="false">IF(months=1,1,2)</f>
        <v>2</v>
      </c>
      <c r="B196" s="74" t="n">
        <v>0</v>
      </c>
      <c r="C196" s="74" t="n">
        <v>997</v>
      </c>
      <c r="D196" s="76" t="n">
        <v>62</v>
      </c>
      <c r="E196" s="74"/>
      <c r="F196" s="76"/>
      <c r="G196" s="77" t="n">
        <f aca="false">A196*10000000+B196*1000000+C196*1000+D196</f>
        <v>20997062</v>
      </c>
      <c r="H196" s="72" t="n">
        <v>196092</v>
      </c>
      <c r="I196" s="72" t="n">
        <v>196092</v>
      </c>
      <c r="J196" s="72" t="n">
        <v>0</v>
      </c>
      <c r="K196" s="72" t="n">
        <v>0</v>
      </c>
      <c r="M196" s="13"/>
      <c r="N196" s="13"/>
      <c r="O196" s="13"/>
      <c r="P196" s="13"/>
      <c r="Q196" s="13"/>
      <c r="R196" s="13"/>
      <c r="S196" s="13"/>
    </row>
    <row r="197" customFormat="false" ht="14.4" hidden="false" customHeight="false" outlineLevel="0" collapsed="false">
      <c r="A197" s="74" t="n">
        <f aca="false">IF(months=1,1,2)</f>
        <v>2</v>
      </c>
      <c r="B197" s="74" t="n">
        <v>0</v>
      </c>
      <c r="C197" s="82" t="n">
        <v>997</v>
      </c>
      <c r="D197" s="83" t="n">
        <v>63</v>
      </c>
      <c r="E197" s="74"/>
      <c r="F197" s="76"/>
      <c r="G197" s="77" t="n">
        <f aca="false">A197*10000000+B197*1000000+C197*1000+D197</f>
        <v>20997063</v>
      </c>
      <c r="H197" s="72" t="n">
        <v>27749949</v>
      </c>
      <c r="I197" s="72" t="n">
        <v>27733385</v>
      </c>
      <c r="J197" s="72" t="n">
        <v>16563</v>
      </c>
      <c r="K197" s="72" t="n">
        <v>0</v>
      </c>
      <c r="M197" s="13"/>
      <c r="N197" s="13"/>
      <c r="O197" s="13"/>
      <c r="P197" s="13"/>
      <c r="Q197" s="13"/>
      <c r="R197" s="13"/>
      <c r="S197" s="13"/>
    </row>
    <row r="198" customFormat="false" ht="14.4" hidden="false" customHeight="false" outlineLevel="0" collapsed="false">
      <c r="A198" s="74" t="n">
        <f aca="false">IF(months=1,1,2)</f>
        <v>2</v>
      </c>
      <c r="B198" s="74" t="n">
        <v>0</v>
      </c>
      <c r="C198" s="74" t="n">
        <v>997</v>
      </c>
      <c r="D198" s="76" t="n">
        <v>64</v>
      </c>
      <c r="E198" s="74"/>
      <c r="F198" s="76"/>
      <c r="G198" s="77" t="n">
        <f aca="false">A198*10000000+B198*1000000+C198*1000+D198</f>
        <v>20997064</v>
      </c>
      <c r="H198" s="72" t="n">
        <v>-754484</v>
      </c>
      <c r="I198" s="72" t="n">
        <v>0</v>
      </c>
      <c r="J198" s="72" t="n">
        <v>0</v>
      </c>
      <c r="K198" s="72" t="n">
        <v>-754484</v>
      </c>
      <c r="M198" s="13"/>
      <c r="N198" s="13"/>
      <c r="O198" s="13"/>
      <c r="P198" s="13"/>
      <c r="Q198" s="13"/>
      <c r="R198" s="13"/>
      <c r="S198" s="13"/>
    </row>
    <row r="199" customFormat="false" ht="14.4" hidden="false" customHeight="false" outlineLevel="0" collapsed="false">
      <c r="A199" s="74" t="n">
        <f aca="false">IF(months=1,1,2)</f>
        <v>2</v>
      </c>
      <c r="B199" s="74" t="n">
        <v>0</v>
      </c>
      <c r="C199" s="74" t="n">
        <v>997</v>
      </c>
      <c r="D199" s="76" t="n">
        <v>65</v>
      </c>
      <c r="E199" s="74"/>
      <c r="F199" s="76"/>
      <c r="G199" s="77" t="n">
        <f aca="false">A199*10000000+B199*1000000+C199*1000+D199</f>
        <v>20997065</v>
      </c>
      <c r="H199" s="72" t="n">
        <v>-1345857</v>
      </c>
      <c r="I199" s="72" t="n">
        <v>0</v>
      </c>
      <c r="J199" s="72" t="n">
        <v>-747631</v>
      </c>
      <c r="K199" s="72" t="n">
        <v>-598226</v>
      </c>
      <c r="M199" s="13"/>
      <c r="N199" s="13"/>
      <c r="O199" s="13"/>
      <c r="P199" s="13"/>
      <c r="Q199" s="13"/>
      <c r="R199" s="13"/>
      <c r="S199" s="13"/>
    </row>
    <row r="200" customFormat="false" ht="14.4" hidden="false" customHeight="false" outlineLevel="0" collapsed="false">
      <c r="A200" s="74" t="n">
        <f aca="false">IF(months=1,1,2)</f>
        <v>2</v>
      </c>
      <c r="B200" s="74" t="n">
        <v>0</v>
      </c>
      <c r="C200" s="74" t="n">
        <v>997</v>
      </c>
      <c r="D200" s="76" t="n">
        <v>66</v>
      </c>
      <c r="E200" s="74"/>
      <c r="F200" s="76"/>
      <c r="G200" s="77" t="n">
        <f aca="false">A200*10000000+B200*1000000+C200*1000+D200</f>
        <v>20997066</v>
      </c>
      <c r="H200" s="72" t="n">
        <v>325940</v>
      </c>
      <c r="I200" s="72" t="n">
        <v>325940</v>
      </c>
      <c r="J200" s="72" t="n">
        <v>0</v>
      </c>
      <c r="K200" s="72" t="n">
        <v>0</v>
      </c>
      <c r="M200" s="13"/>
      <c r="N200" s="13"/>
      <c r="O200" s="13"/>
      <c r="P200" s="13"/>
      <c r="Q200" s="13"/>
      <c r="R200" s="13"/>
      <c r="S200" s="13"/>
    </row>
    <row r="201" customFormat="false" ht="14.4" hidden="false" customHeight="false" outlineLevel="0" collapsed="false">
      <c r="A201" s="69"/>
      <c r="B201" s="69"/>
      <c r="C201" s="69"/>
      <c r="D201" s="70"/>
      <c r="E201" s="69"/>
      <c r="F201" s="58"/>
      <c r="G201" s="58"/>
      <c r="H201" s="72"/>
      <c r="I201" s="72"/>
      <c r="J201" s="72"/>
      <c r="K201" s="72"/>
      <c r="M201" s="13"/>
      <c r="N201" s="13"/>
      <c r="O201" s="13"/>
      <c r="P201" s="13"/>
      <c r="Q201" s="13"/>
      <c r="R201" s="13"/>
      <c r="S201" s="13"/>
    </row>
    <row r="202" customFormat="false" ht="14.4" hidden="false" customHeight="false" outlineLevel="0" collapsed="false">
      <c r="A202" s="73" t="s">
        <v>1968</v>
      </c>
      <c r="B202" s="69"/>
      <c r="C202" s="69"/>
      <c r="D202" s="70"/>
      <c r="E202" s="69"/>
      <c r="F202" s="58"/>
      <c r="G202" s="58"/>
      <c r="H202" s="72"/>
      <c r="I202" s="72"/>
      <c r="J202" s="72"/>
      <c r="K202" s="72"/>
      <c r="M202" s="13"/>
      <c r="N202" s="13"/>
      <c r="O202" s="13"/>
      <c r="P202" s="13"/>
      <c r="Q202" s="13"/>
      <c r="R202" s="13"/>
      <c r="S202" s="13"/>
    </row>
    <row r="203" customFormat="false" ht="14.4" hidden="false" customHeight="false" outlineLevel="0" collapsed="false">
      <c r="A203" s="74" t="n">
        <f aca="false">IF(months=1,1,2)</f>
        <v>2</v>
      </c>
      <c r="B203" s="74" t="n">
        <v>0</v>
      </c>
      <c r="C203" s="74" t="n">
        <v>440</v>
      </c>
      <c r="D203" s="76" t="n">
        <v>0</v>
      </c>
      <c r="E203" s="74"/>
      <c r="F203" s="76"/>
      <c r="G203" s="77" t="n">
        <f aca="false">A203*10000000+B203*1000000+C203*1000+D203</f>
        <v>20440000</v>
      </c>
      <c r="H203" s="72" t="n">
        <v>-273487188</v>
      </c>
      <c r="I203" s="72" t="n">
        <v>0</v>
      </c>
      <c r="J203" s="72" t="n">
        <v>-187171708</v>
      </c>
      <c r="K203" s="72" t="n">
        <v>-86315481</v>
      </c>
      <c r="M203" s="13"/>
      <c r="N203" s="13"/>
      <c r="O203" s="13"/>
      <c r="P203" s="13"/>
      <c r="Q203" s="13"/>
      <c r="R203" s="13"/>
      <c r="S203" s="13"/>
    </row>
    <row r="204" customFormat="false" ht="14.4" hidden="false" customHeight="false" outlineLevel="0" collapsed="false">
      <c r="A204" s="74" t="n">
        <f aca="false">IF(months=1,1,2)</f>
        <v>2</v>
      </c>
      <c r="B204" s="74" t="n">
        <v>0</v>
      </c>
      <c r="C204" s="74" t="n">
        <v>442</v>
      </c>
      <c r="D204" s="76" t="n">
        <v>200</v>
      </c>
      <c r="E204" s="74"/>
      <c r="F204" s="76"/>
      <c r="G204" s="77" t="n">
        <f aca="false">A204*10000000+B204*1000000+C204*1000+D204</f>
        <v>20442200</v>
      </c>
      <c r="H204" s="72" t="n">
        <v>-243741781</v>
      </c>
      <c r="I204" s="72" t="n">
        <v>0</v>
      </c>
      <c r="J204" s="72" t="n">
        <v>-173138565</v>
      </c>
      <c r="K204" s="72" t="n">
        <v>-70603216</v>
      </c>
      <c r="M204" s="13"/>
      <c r="N204" s="13"/>
      <c r="O204" s="13"/>
      <c r="P204" s="13"/>
      <c r="Q204" s="13"/>
      <c r="R204" s="13"/>
      <c r="S204" s="13"/>
    </row>
    <row r="205" customFormat="false" ht="14.4" hidden="false" customHeight="false" outlineLevel="0" collapsed="false">
      <c r="A205" s="74" t="n">
        <f aca="false">IF(months=1,1,2)</f>
        <v>2</v>
      </c>
      <c r="B205" s="74" t="n">
        <v>0</v>
      </c>
      <c r="C205" s="74" t="n">
        <v>442</v>
      </c>
      <c r="D205" s="76" t="n">
        <v>300</v>
      </c>
      <c r="E205" s="74"/>
      <c r="F205" s="76"/>
      <c r="G205" s="77" t="n">
        <f aca="false">A205*10000000+B205*1000000+C205*1000+D205</f>
        <v>20442300</v>
      </c>
      <c r="H205" s="72" t="n">
        <v>-101413663</v>
      </c>
      <c r="I205" s="72" t="n">
        <v>0</v>
      </c>
      <c r="J205" s="72" t="n">
        <v>-44891711</v>
      </c>
      <c r="K205" s="72" t="n">
        <v>-56521952</v>
      </c>
      <c r="M205" s="13"/>
      <c r="N205" s="13"/>
      <c r="O205" s="13"/>
      <c r="P205" s="13"/>
      <c r="Q205" s="13"/>
      <c r="R205" s="13"/>
      <c r="S205" s="13"/>
    </row>
    <row r="206" customFormat="false" ht="14.4" hidden="false" customHeight="false" outlineLevel="0" collapsed="false">
      <c r="A206" s="74" t="n">
        <f aca="false">IF(months=1,1,2)</f>
        <v>2</v>
      </c>
      <c r="B206" s="74" t="n">
        <v>0</v>
      </c>
      <c r="C206" s="74" t="n">
        <v>444</v>
      </c>
      <c r="D206" s="76" t="n">
        <v>0</v>
      </c>
      <c r="E206" s="74"/>
      <c r="F206" s="76"/>
      <c r="G206" s="77" t="n">
        <f aca="false">A206*10000000+B206*1000000+C206*1000+D206</f>
        <v>20444000</v>
      </c>
      <c r="H206" s="72" t="n">
        <v>-5961756</v>
      </c>
      <c r="I206" s="72" t="n">
        <v>0</v>
      </c>
      <c r="J206" s="72" t="n">
        <v>-4140221</v>
      </c>
      <c r="K206" s="72" t="n">
        <v>-1821535</v>
      </c>
      <c r="M206" s="13"/>
      <c r="N206" s="13"/>
      <c r="O206" s="13"/>
      <c r="P206" s="13"/>
      <c r="Q206" s="13"/>
      <c r="R206" s="13"/>
      <c r="S206" s="13"/>
    </row>
    <row r="207" customFormat="false" ht="14.4" hidden="false" customHeight="false" outlineLevel="0" collapsed="false">
      <c r="A207" s="74" t="n">
        <f aca="false">IF(months=1,1,2)</f>
        <v>2</v>
      </c>
      <c r="B207" s="74" t="n">
        <v>0</v>
      </c>
      <c r="C207" s="74" t="n">
        <v>499</v>
      </c>
      <c r="D207" s="75"/>
      <c r="E207" s="74"/>
      <c r="F207" s="76"/>
      <c r="G207" s="77" t="n">
        <f aca="false">A207*10000000+B207*1000000+C207*1000+D207</f>
        <v>20499000</v>
      </c>
      <c r="H207" s="72" t="n">
        <v>-10497152</v>
      </c>
      <c r="I207" s="72" t="n">
        <v>0</v>
      </c>
      <c r="J207" s="72" t="n">
        <v>-6553232</v>
      </c>
      <c r="K207" s="72" t="n">
        <v>-3943920</v>
      </c>
      <c r="M207" s="13"/>
      <c r="N207" s="13"/>
      <c r="O207" s="13"/>
      <c r="P207" s="13"/>
      <c r="Q207" s="13"/>
      <c r="R207" s="13"/>
      <c r="S207" s="13"/>
    </row>
    <row r="208" customFormat="false" ht="14.4" hidden="false" customHeight="false" outlineLevel="0" collapsed="false">
      <c r="A208" s="74" t="n">
        <f aca="false">IF(months=1,1,2)</f>
        <v>2</v>
      </c>
      <c r="B208" s="74" t="n">
        <v>0</v>
      </c>
      <c r="C208" s="74" t="n">
        <v>447</v>
      </c>
      <c r="D208" s="76"/>
      <c r="E208" s="74"/>
      <c r="F208" s="76"/>
      <c r="G208" s="77" t="n">
        <f aca="false">A208*10000000+B208*1000000+C208*1000+D208</f>
        <v>20447000</v>
      </c>
      <c r="H208" s="72" t="n">
        <v>-224672881</v>
      </c>
      <c r="I208" s="72" t="n">
        <v>-224672881</v>
      </c>
      <c r="J208" s="72" t="n">
        <v>0</v>
      </c>
      <c r="K208" s="72" t="n">
        <v>0</v>
      </c>
      <c r="M208" s="13"/>
      <c r="N208" s="13"/>
      <c r="O208" s="13"/>
      <c r="P208" s="13"/>
      <c r="Q208" s="13"/>
      <c r="R208" s="13"/>
      <c r="S208" s="13"/>
    </row>
    <row r="209" customFormat="false" ht="14.4" hidden="false" customHeight="false" outlineLevel="0" collapsed="false">
      <c r="A209" s="74" t="n">
        <f aca="false">IF(months=1,1,2)</f>
        <v>2</v>
      </c>
      <c r="B209" s="74" t="n">
        <v>0</v>
      </c>
      <c r="C209" s="74" t="n">
        <v>448</v>
      </c>
      <c r="D209" s="76" t="n">
        <v>0</v>
      </c>
      <c r="E209" s="74"/>
      <c r="F209" s="76"/>
      <c r="G209" s="77" t="n">
        <f aca="false">A209*10000000+B209*1000000+C209*1000+D209</f>
        <v>20448000</v>
      </c>
      <c r="H209" s="72" t="n">
        <v>-980339</v>
      </c>
      <c r="I209" s="72" t="n">
        <v>0</v>
      </c>
      <c r="J209" s="72" t="n">
        <v>-820138</v>
      </c>
      <c r="K209" s="72" t="n">
        <v>-160201</v>
      </c>
      <c r="M209" s="13"/>
      <c r="N209" s="13"/>
      <c r="O209" s="13"/>
      <c r="P209" s="13"/>
      <c r="Q209" s="13"/>
      <c r="R209" s="13"/>
      <c r="S209" s="13"/>
    </row>
    <row r="210" customFormat="false" ht="14.4" hidden="false" customHeight="false" outlineLevel="0" collapsed="false">
      <c r="A210" s="74" t="n">
        <f aca="false">IF(months=1,1,2)</f>
        <v>2</v>
      </c>
      <c r="B210" s="74" t="n">
        <v>0</v>
      </c>
      <c r="C210" s="74" t="n">
        <v>451</v>
      </c>
      <c r="D210" s="76" t="n">
        <v>0</v>
      </c>
      <c r="E210" s="74"/>
      <c r="F210" s="76"/>
      <c r="G210" s="77" t="n">
        <f aca="false">A210*10000000+B210*1000000+C210*1000+D210</f>
        <v>20451000</v>
      </c>
      <c r="H210" s="72" t="n">
        <v>-570819</v>
      </c>
      <c r="I210" s="72" t="n">
        <v>0</v>
      </c>
      <c r="J210" s="72" t="n">
        <v>-356015</v>
      </c>
      <c r="K210" s="72" t="n">
        <v>-214804</v>
      </c>
      <c r="M210" s="13"/>
      <c r="N210" s="13"/>
      <c r="O210" s="13"/>
      <c r="P210" s="13"/>
      <c r="Q210" s="13"/>
      <c r="R210" s="13"/>
      <c r="S210" s="13"/>
    </row>
    <row r="211" customFormat="false" ht="14.4" hidden="false" customHeight="false" outlineLevel="0" collapsed="false">
      <c r="A211" s="74" t="n">
        <f aca="false">IF(months=1,1,2)</f>
        <v>2</v>
      </c>
      <c r="B211" s="74" t="n">
        <v>0</v>
      </c>
      <c r="C211" s="74" t="n">
        <v>453</v>
      </c>
      <c r="D211" s="76" t="n">
        <v>0</v>
      </c>
      <c r="E211" s="74"/>
      <c r="F211" s="76"/>
      <c r="G211" s="77" t="n">
        <f aca="false">A211*10000000+B211*1000000+C211*1000+D211</f>
        <v>20453000</v>
      </c>
      <c r="H211" s="72" t="n">
        <v>-306684</v>
      </c>
      <c r="I211" s="72" t="n">
        <v>-306684</v>
      </c>
      <c r="J211" s="72" t="n">
        <v>0</v>
      </c>
      <c r="K211" s="72" t="n">
        <v>0</v>
      </c>
      <c r="M211" s="13"/>
      <c r="N211" s="13"/>
      <c r="O211" s="13"/>
      <c r="P211" s="13"/>
      <c r="Q211" s="13"/>
      <c r="R211" s="13"/>
      <c r="S211" s="13"/>
    </row>
    <row r="212" customFormat="false" ht="14.4" hidden="false" customHeight="false" outlineLevel="0" collapsed="false">
      <c r="A212" s="74" t="n">
        <f aca="false">IF(months=1,1,2)</f>
        <v>2</v>
      </c>
      <c r="B212" s="74" t="n">
        <v>0</v>
      </c>
      <c r="C212" s="74" t="n">
        <v>454</v>
      </c>
      <c r="D212" s="76" t="n">
        <v>0</v>
      </c>
      <c r="E212" s="74"/>
      <c r="F212" s="76"/>
      <c r="G212" s="77" t="n">
        <f aca="false">A212*10000000+B212*1000000+C212*1000+D212</f>
        <v>20454000</v>
      </c>
      <c r="H212" s="72" t="n">
        <v>-2774767</v>
      </c>
      <c r="I212" s="72" t="n">
        <v>-68458</v>
      </c>
      <c r="J212" s="72" t="n">
        <v>-1861184</v>
      </c>
      <c r="K212" s="72" t="n">
        <v>-845125</v>
      </c>
      <c r="M212" s="13" t="s">
        <v>1969</v>
      </c>
      <c r="N212" s="13"/>
      <c r="O212" s="13"/>
      <c r="P212" s="13"/>
      <c r="Q212" s="13"/>
      <c r="R212" s="13"/>
      <c r="S212" s="13"/>
    </row>
    <row r="213" customFormat="false" ht="14.4" hidden="false" customHeight="false" outlineLevel="0" collapsed="false">
      <c r="A213" s="69" t="n">
        <f aca="false">IF(months=1,1,2)</f>
        <v>2</v>
      </c>
      <c r="B213" s="69" t="n">
        <v>0</v>
      </c>
      <c r="C213" s="69" t="n">
        <v>454</v>
      </c>
      <c r="D213" s="70" t="n">
        <v>15</v>
      </c>
      <c r="E213" s="69"/>
      <c r="F213" s="58"/>
      <c r="G213" s="78" t="n">
        <f aca="false">A213*10000000+B213*1000000+C213*1000+D213</f>
        <v>20454015</v>
      </c>
      <c r="H213" s="72"/>
      <c r="I213" s="72"/>
      <c r="J213" s="72"/>
      <c r="K213" s="72"/>
      <c r="M213" s="13" t="s">
        <v>1970</v>
      </c>
      <c r="N213" s="13"/>
      <c r="O213" s="13"/>
      <c r="P213" s="13"/>
      <c r="Q213" s="13"/>
      <c r="R213" s="13"/>
      <c r="S213" s="13"/>
    </row>
    <row r="214" customFormat="false" ht="14.4" hidden="false" customHeight="false" outlineLevel="0" collapsed="false">
      <c r="A214" s="69" t="n">
        <f aca="false">IF(months=1,1,2)</f>
        <v>2</v>
      </c>
      <c r="B214" s="69" t="n">
        <v>0</v>
      </c>
      <c r="C214" s="69" t="n">
        <v>454</v>
      </c>
      <c r="D214" s="70" t="n">
        <v>20</v>
      </c>
      <c r="E214" s="69"/>
      <c r="F214" s="58"/>
      <c r="G214" s="78" t="n">
        <f aca="false">A214*10000000+B214*1000000+C214*1000+D214</f>
        <v>20454020</v>
      </c>
      <c r="H214" s="72"/>
      <c r="I214" s="72"/>
      <c r="J214" s="72"/>
      <c r="K214" s="72"/>
      <c r="M214" s="13" t="s">
        <v>1971</v>
      </c>
      <c r="N214" s="13"/>
      <c r="O214" s="13"/>
      <c r="P214" s="13"/>
      <c r="Q214" s="13"/>
      <c r="R214" s="13"/>
      <c r="S214" s="13"/>
    </row>
    <row r="215" customFormat="false" ht="14.4" hidden="false" customHeight="false" outlineLevel="0" collapsed="false">
      <c r="A215" s="69" t="n">
        <f aca="false">IF(months=1,1,2)</f>
        <v>2</v>
      </c>
      <c r="B215" s="69" t="n">
        <v>0</v>
      </c>
      <c r="C215" s="69" t="n">
        <v>454</v>
      </c>
      <c r="D215" s="70" t="n">
        <v>48</v>
      </c>
      <c r="E215" s="69"/>
      <c r="F215" s="58"/>
      <c r="G215" s="78" t="n">
        <f aca="false">A215*10000000+B215*1000000+C215*1000+D215</f>
        <v>20454048</v>
      </c>
      <c r="H215" s="72"/>
      <c r="I215" s="72"/>
      <c r="J215" s="72"/>
      <c r="K215" s="72"/>
      <c r="M215" s="13" t="s">
        <v>1972</v>
      </c>
      <c r="N215" s="13"/>
      <c r="O215" s="13"/>
      <c r="P215" s="13"/>
      <c r="Q215" s="13"/>
      <c r="R215" s="13"/>
      <c r="S215" s="13"/>
    </row>
    <row r="216" customFormat="false" ht="14.4" hidden="false" customHeight="false" outlineLevel="0" collapsed="false">
      <c r="A216" s="69" t="n">
        <f aca="false">IF(months=1,1,2)</f>
        <v>2</v>
      </c>
      <c r="B216" s="69" t="n">
        <v>0</v>
      </c>
      <c r="C216" s="69" t="n">
        <v>454</v>
      </c>
      <c r="D216" s="70" t="n">
        <v>53</v>
      </c>
      <c r="E216" s="69"/>
      <c r="F216" s="58"/>
      <c r="G216" s="78" t="n">
        <f aca="false">A216*10000000+B216*1000000+C216*1000+D216</f>
        <v>20454053</v>
      </c>
      <c r="H216" s="72"/>
      <c r="I216" s="72"/>
      <c r="J216" s="72"/>
      <c r="K216" s="72"/>
      <c r="M216" s="13" t="s">
        <v>1973</v>
      </c>
      <c r="N216" s="13"/>
      <c r="O216" s="13"/>
      <c r="P216" s="13"/>
      <c r="Q216" s="13"/>
      <c r="R216" s="13"/>
      <c r="S216" s="13"/>
    </row>
    <row r="217" customFormat="false" ht="14.4" hidden="false" customHeight="false" outlineLevel="0" collapsed="false">
      <c r="A217" s="69" t="n">
        <f aca="false">IF(months=1,1,2)</f>
        <v>2</v>
      </c>
      <c r="B217" s="69" t="n">
        <v>0</v>
      </c>
      <c r="C217" s="69" t="n">
        <v>454</v>
      </c>
      <c r="D217" s="70" t="n">
        <v>85</v>
      </c>
      <c r="E217" s="69"/>
      <c r="F217" s="58"/>
      <c r="G217" s="78" t="n">
        <f aca="false">A217*10000000+B217*1000000+C217*1000+D217</f>
        <v>20454085</v>
      </c>
      <c r="H217" s="72"/>
      <c r="I217" s="72"/>
      <c r="J217" s="72"/>
      <c r="K217" s="72"/>
      <c r="M217" s="13" t="s">
        <v>1974</v>
      </c>
      <c r="N217" s="13"/>
      <c r="O217" s="13"/>
      <c r="P217" s="13"/>
      <c r="Q217" s="13"/>
      <c r="R217" s="13"/>
      <c r="S217" s="13"/>
    </row>
    <row r="218" customFormat="false" ht="14.4" hidden="false" customHeight="false" outlineLevel="0" collapsed="false">
      <c r="A218" s="74" t="n">
        <f aca="false">IF(months=1,1,2)</f>
        <v>2</v>
      </c>
      <c r="B218" s="74" t="n">
        <v>0</v>
      </c>
      <c r="C218" s="74" t="n">
        <v>456</v>
      </c>
      <c r="D218" s="76"/>
      <c r="E218" s="74"/>
      <c r="F218" s="76"/>
      <c r="G218" s="77" t="n">
        <f aca="false">A218*10000000+B218*1000000+C218*1000+D218</f>
        <v>20456000</v>
      </c>
      <c r="H218" s="72" t="n">
        <v>-56979106</v>
      </c>
      <c r="I218" s="72" t="n">
        <v>-55347992</v>
      </c>
      <c r="J218" s="72" t="n">
        <v>-1622526</v>
      </c>
      <c r="K218" s="72" t="n">
        <v>-8588</v>
      </c>
      <c r="M218" s="13"/>
      <c r="N218" s="13"/>
      <c r="O218" s="13"/>
      <c r="P218" s="13"/>
      <c r="Q218" s="13"/>
      <c r="R218" s="13"/>
      <c r="S218" s="13"/>
    </row>
    <row r="219" customFormat="false" ht="14.4" hidden="false" customHeight="false" outlineLevel="0" collapsed="false">
      <c r="A219" s="69"/>
      <c r="B219" s="69" t="n">
        <v>0</v>
      </c>
      <c r="C219" s="69"/>
      <c r="D219" s="70"/>
      <c r="E219" s="69"/>
      <c r="F219" s="58"/>
      <c r="G219" s="71"/>
      <c r="H219" s="72"/>
      <c r="I219" s="72"/>
      <c r="J219" s="72"/>
      <c r="K219" s="72"/>
      <c r="M219" s="13"/>
      <c r="N219" s="13"/>
      <c r="O219" s="13"/>
      <c r="P219" s="13"/>
      <c r="Q219" s="13"/>
      <c r="R219" s="13"/>
      <c r="S219" s="13"/>
    </row>
    <row r="220" customFormat="false" ht="14.4" hidden="false" customHeight="false" outlineLevel="0" collapsed="false">
      <c r="A220" s="73" t="s">
        <v>1975</v>
      </c>
      <c r="B220" s="69"/>
      <c r="C220" s="69"/>
      <c r="D220" s="70"/>
      <c r="E220" s="69"/>
      <c r="F220" s="58"/>
      <c r="G220" s="58"/>
      <c r="H220" s="72"/>
      <c r="I220" s="72"/>
      <c r="J220" s="72"/>
      <c r="K220" s="72"/>
      <c r="M220" s="13"/>
      <c r="N220" s="13"/>
      <c r="O220" s="13"/>
      <c r="P220" s="13"/>
      <c r="Q220" s="13"/>
      <c r="R220" s="13"/>
      <c r="S220" s="13"/>
    </row>
    <row r="221" customFormat="false" ht="14.4" hidden="false" customHeight="false" outlineLevel="0" collapsed="false">
      <c r="A221" s="74" t="n">
        <f aca="false">IF(months=1,1,2)</f>
        <v>2</v>
      </c>
      <c r="B221" s="74" t="n">
        <v>0</v>
      </c>
      <c r="C221" s="74" t="n">
        <v>500</v>
      </c>
      <c r="D221" s="76" t="n">
        <v>0</v>
      </c>
      <c r="E221" s="74"/>
      <c r="F221" s="76"/>
      <c r="G221" s="77" t="n">
        <f aca="false">A221*10000000+B221*1000000+C221*1000+D221</f>
        <v>20500000</v>
      </c>
      <c r="H221" s="72" t="n">
        <v>353838</v>
      </c>
      <c r="I221" s="72" t="n">
        <v>353838</v>
      </c>
      <c r="J221" s="72" t="n">
        <v>0</v>
      </c>
      <c r="K221" s="72" t="n">
        <v>0</v>
      </c>
      <c r="M221" s="13"/>
      <c r="N221" s="13"/>
      <c r="O221" s="13"/>
      <c r="P221" s="13"/>
      <c r="Q221" s="13"/>
      <c r="R221" s="13"/>
      <c r="S221" s="13"/>
    </row>
    <row r="222" customFormat="false" ht="14.4" hidden="false" customHeight="false" outlineLevel="0" collapsed="false">
      <c r="A222" s="69" t="n">
        <f aca="false">IF(months=1,1,2)</f>
        <v>2</v>
      </c>
      <c r="B222" s="69" t="n">
        <v>0</v>
      </c>
      <c r="C222" s="69" t="n">
        <v>501</v>
      </c>
      <c r="D222" s="58" t="n">
        <v>0</v>
      </c>
      <c r="E222" s="69"/>
      <c r="F222" s="58"/>
      <c r="G222" s="78" t="n">
        <f aca="false">A222*10000000+B222*1000000+C222*1000+D222</f>
        <v>20501000</v>
      </c>
      <c r="H222" s="72" t="n">
        <v>28776474</v>
      </c>
      <c r="I222" s="72" t="n">
        <v>28776474</v>
      </c>
      <c r="J222" s="72" t="n">
        <v>0</v>
      </c>
      <c r="K222" s="72" t="n">
        <v>0</v>
      </c>
      <c r="M222" s="13"/>
      <c r="N222" s="13"/>
      <c r="O222" s="13"/>
      <c r="P222" s="13"/>
      <c r="Q222" s="13"/>
      <c r="R222" s="13"/>
      <c r="S222" s="13"/>
    </row>
    <row r="223" customFormat="false" ht="14.4" hidden="false" customHeight="false" outlineLevel="0" collapsed="false">
      <c r="A223" s="69" t="n">
        <f aca="false">IF(months=1,1,2)</f>
        <v>2</v>
      </c>
      <c r="B223" s="69" t="n">
        <v>0</v>
      </c>
      <c r="C223" s="69" t="n">
        <v>502</v>
      </c>
      <c r="D223" s="58" t="n">
        <v>0</v>
      </c>
      <c r="E223" s="69"/>
      <c r="F223" s="58"/>
      <c r="G223" s="78" t="n">
        <f aca="false">A223*10000000+B223*1000000+C223*1000+D223</f>
        <v>20502000</v>
      </c>
      <c r="H223" s="72" t="n">
        <v>1880633</v>
      </c>
      <c r="I223" s="72" t="n">
        <v>1880633</v>
      </c>
      <c r="J223" s="72" t="n">
        <v>0</v>
      </c>
      <c r="K223" s="72" t="n">
        <v>0</v>
      </c>
      <c r="M223" s="13"/>
      <c r="N223" s="13"/>
      <c r="O223" s="13"/>
      <c r="P223" s="13"/>
      <c r="Q223" s="13"/>
      <c r="R223" s="13"/>
      <c r="S223" s="13"/>
    </row>
    <row r="224" customFormat="false" ht="14.4" hidden="false" customHeight="false" outlineLevel="0" collapsed="false">
      <c r="A224" s="69" t="n">
        <f aca="false">IF(months=1,1,2)</f>
        <v>2</v>
      </c>
      <c r="B224" s="69" t="n">
        <v>0</v>
      </c>
      <c r="C224" s="69" t="n">
        <v>503</v>
      </c>
      <c r="D224" s="58" t="n">
        <v>0</v>
      </c>
      <c r="E224" s="69"/>
      <c r="F224" s="58"/>
      <c r="G224" s="78" t="n">
        <f aca="false">A224*10000000+B224*1000000+C224*1000+D224</f>
        <v>20503000</v>
      </c>
      <c r="H224" s="72"/>
      <c r="I224" s="72"/>
      <c r="J224" s="72"/>
      <c r="K224" s="72"/>
      <c r="M224" s="13"/>
      <c r="N224" s="13"/>
      <c r="O224" s="13"/>
      <c r="P224" s="13"/>
      <c r="Q224" s="13"/>
      <c r="R224" s="13"/>
      <c r="S224" s="13"/>
    </row>
    <row r="225" customFormat="false" ht="14.4" hidden="false" customHeight="false" outlineLevel="0" collapsed="false">
      <c r="A225" s="69" t="n">
        <f aca="false">IF(months=1,1,2)</f>
        <v>2</v>
      </c>
      <c r="B225" s="69" t="n">
        <v>0</v>
      </c>
      <c r="C225" s="69" t="n">
        <v>505</v>
      </c>
      <c r="D225" s="58" t="n">
        <v>0</v>
      </c>
      <c r="E225" s="69"/>
      <c r="F225" s="58"/>
      <c r="G225" s="78" t="n">
        <f aca="false">A225*10000000+B225*1000000+C225*1000+D225</f>
        <v>20505000</v>
      </c>
      <c r="H225" s="72" t="n">
        <v>814258</v>
      </c>
      <c r="I225" s="72" t="n">
        <v>814258</v>
      </c>
      <c r="J225" s="72" t="n">
        <v>0</v>
      </c>
      <c r="K225" s="72" t="n">
        <v>0</v>
      </c>
      <c r="M225" s="13"/>
      <c r="N225" s="13"/>
      <c r="O225" s="13"/>
      <c r="P225" s="13"/>
      <c r="Q225" s="13"/>
      <c r="R225" s="13"/>
      <c r="S225" s="13"/>
    </row>
    <row r="226" customFormat="false" ht="14.4" hidden="false" customHeight="false" outlineLevel="0" collapsed="false">
      <c r="A226" s="69" t="n">
        <f aca="false">IF(months=1,1,2)</f>
        <v>2</v>
      </c>
      <c r="B226" s="69" t="n">
        <v>0</v>
      </c>
      <c r="C226" s="69" t="n">
        <v>506</v>
      </c>
      <c r="D226" s="58" t="n">
        <v>0</v>
      </c>
      <c r="E226" s="69"/>
      <c r="F226" s="58"/>
      <c r="G226" s="78" t="n">
        <f aca="false">A226*10000000+B226*1000000+C226*1000+D226</f>
        <v>20506000</v>
      </c>
      <c r="H226" s="72" t="n">
        <v>3455151</v>
      </c>
      <c r="I226" s="72" t="n">
        <v>2108809</v>
      </c>
      <c r="J226" s="72" t="n">
        <v>1346342</v>
      </c>
      <c r="K226" s="72" t="n">
        <v>0</v>
      </c>
      <c r="M226" s="13"/>
      <c r="N226" s="13"/>
      <c r="O226" s="13"/>
      <c r="P226" s="13"/>
      <c r="Q226" s="13"/>
      <c r="R226" s="13"/>
      <c r="S226" s="13"/>
    </row>
    <row r="227" customFormat="false" ht="14.4" hidden="false" customHeight="false" outlineLevel="0" collapsed="false">
      <c r="A227" s="74" t="n">
        <f aca="false">IF(months=1,1,2)</f>
        <v>2</v>
      </c>
      <c r="B227" s="74" t="n">
        <v>0</v>
      </c>
      <c r="C227" s="74" t="n">
        <v>507</v>
      </c>
      <c r="D227" s="76" t="n">
        <v>0</v>
      </c>
      <c r="E227" s="74"/>
      <c r="F227" s="76"/>
      <c r="G227" s="77" t="n">
        <f aca="false">A227*10000000+B227*1000000+C227*1000+D227</f>
        <v>20507000</v>
      </c>
      <c r="H227" s="72" t="n">
        <v>38367</v>
      </c>
      <c r="I227" s="72" t="n">
        <v>38367</v>
      </c>
      <c r="J227" s="72" t="n">
        <v>0</v>
      </c>
      <c r="K227" s="72" t="n">
        <v>0</v>
      </c>
      <c r="M227" s="13"/>
      <c r="N227" s="13"/>
      <c r="O227" s="13"/>
      <c r="P227" s="13"/>
      <c r="Q227" s="13"/>
      <c r="R227" s="13"/>
      <c r="S227" s="13"/>
    </row>
    <row r="228" customFormat="false" ht="14.4" hidden="false" customHeight="false" outlineLevel="0" collapsed="false">
      <c r="A228" s="74" t="n">
        <f aca="false">IF(months=1,1,2)</f>
        <v>2</v>
      </c>
      <c r="B228" s="74" t="n">
        <v>0</v>
      </c>
      <c r="C228" s="74" t="n">
        <v>510</v>
      </c>
      <c r="D228" s="76" t="n">
        <v>0</v>
      </c>
      <c r="E228" s="74"/>
      <c r="F228" s="76"/>
      <c r="G228" s="77" t="n">
        <f aca="false">A228*10000000+B228*1000000+C228*1000+D228</f>
        <v>20510000</v>
      </c>
      <c r="H228" s="72" t="n">
        <v>461747</v>
      </c>
      <c r="I228" s="72" t="n">
        <v>461747</v>
      </c>
      <c r="J228" s="72" t="n">
        <v>0</v>
      </c>
      <c r="K228" s="72" t="n">
        <v>0</v>
      </c>
      <c r="M228" s="13"/>
      <c r="N228" s="13"/>
      <c r="O228" s="13"/>
      <c r="P228" s="13"/>
      <c r="Q228" s="13"/>
      <c r="R228" s="13"/>
      <c r="S228" s="13"/>
    </row>
    <row r="229" customFormat="false" ht="14.4" hidden="false" customHeight="false" outlineLevel="0" collapsed="false">
      <c r="A229" s="69" t="n">
        <f aca="false">IF(months=1,1,2)</f>
        <v>2</v>
      </c>
      <c r="B229" s="69" t="n">
        <v>0</v>
      </c>
      <c r="C229" s="69" t="n">
        <v>511</v>
      </c>
      <c r="D229" s="58" t="n">
        <v>0</v>
      </c>
      <c r="E229" s="69"/>
      <c r="F229" s="58"/>
      <c r="G229" s="78" t="n">
        <f aca="false">A229*10000000+B229*1000000+C229*1000+D229</f>
        <v>20511000</v>
      </c>
      <c r="H229" s="72" t="n">
        <v>526317</v>
      </c>
      <c r="I229" s="72" t="n">
        <v>526317</v>
      </c>
      <c r="J229" s="72" t="n">
        <v>0</v>
      </c>
      <c r="K229" s="72" t="n">
        <v>0</v>
      </c>
      <c r="M229" s="13"/>
      <c r="N229" s="13"/>
      <c r="O229" s="13"/>
      <c r="P229" s="13"/>
      <c r="Q229" s="13"/>
      <c r="R229" s="13"/>
      <c r="S229" s="13"/>
    </row>
    <row r="230" customFormat="false" ht="14.4" hidden="false" customHeight="false" outlineLevel="0" collapsed="false">
      <c r="A230" s="69" t="n">
        <f aca="false">IF(months=1,1,2)</f>
        <v>2</v>
      </c>
      <c r="B230" s="69" t="n">
        <v>0</v>
      </c>
      <c r="C230" s="69" t="n">
        <v>512</v>
      </c>
      <c r="D230" s="58" t="n">
        <v>0</v>
      </c>
      <c r="E230" s="69"/>
      <c r="F230" s="58"/>
      <c r="G230" s="78" t="n">
        <f aca="false">A230*10000000+B230*1000000+C230*1000+D230</f>
        <v>20512000</v>
      </c>
      <c r="H230" s="72" t="n">
        <v>4876983</v>
      </c>
      <c r="I230" s="72" t="n">
        <v>4876983</v>
      </c>
      <c r="J230" s="72" t="n">
        <v>0</v>
      </c>
      <c r="K230" s="72" t="n">
        <v>0</v>
      </c>
      <c r="M230" s="13"/>
      <c r="N230" s="13"/>
      <c r="O230" s="13"/>
      <c r="P230" s="13"/>
      <c r="Q230" s="13"/>
      <c r="R230" s="13"/>
      <c r="S230" s="13"/>
    </row>
    <row r="231" customFormat="false" ht="14.4" hidden="false" customHeight="false" outlineLevel="0" collapsed="false">
      <c r="A231" s="69" t="n">
        <f aca="false">IF(months=1,1,2)</f>
        <v>2</v>
      </c>
      <c r="B231" s="69" t="n">
        <v>0</v>
      </c>
      <c r="C231" s="69" t="n">
        <v>513</v>
      </c>
      <c r="D231" s="58" t="n">
        <v>0</v>
      </c>
      <c r="E231" s="69"/>
      <c r="F231" s="58"/>
      <c r="G231" s="78" t="n">
        <f aca="false">A231*10000000+B231*1000000+C231*1000+D231</f>
        <v>20513000</v>
      </c>
      <c r="H231" s="72" t="n">
        <v>544537</v>
      </c>
      <c r="I231" s="72" t="n">
        <v>544537</v>
      </c>
      <c r="J231" s="72" t="n">
        <v>0</v>
      </c>
      <c r="K231" s="72" t="n">
        <v>0</v>
      </c>
      <c r="M231" s="13"/>
      <c r="N231" s="13"/>
      <c r="O231" s="13"/>
      <c r="P231" s="13"/>
      <c r="Q231" s="13"/>
      <c r="R231" s="13"/>
      <c r="S231" s="13"/>
    </row>
    <row r="232" customFormat="false" ht="14.4" hidden="false" customHeight="false" outlineLevel="0" collapsed="false">
      <c r="A232" s="69" t="n">
        <f aca="false">IF(months=1,1,2)</f>
        <v>2</v>
      </c>
      <c r="B232" s="69" t="n">
        <v>0</v>
      </c>
      <c r="C232" s="69" t="n">
        <v>514</v>
      </c>
      <c r="D232" s="58" t="n">
        <v>0</v>
      </c>
      <c r="E232" s="69"/>
      <c r="F232" s="58"/>
      <c r="G232" s="78" t="n">
        <f aca="false">A232*10000000+B232*1000000+C232*1000+D232</f>
        <v>20514000</v>
      </c>
      <c r="H232" s="72" t="n">
        <v>637092</v>
      </c>
      <c r="I232" s="72" t="n">
        <v>637092</v>
      </c>
      <c r="J232" s="72" t="n">
        <v>0</v>
      </c>
      <c r="K232" s="72" t="n">
        <v>0</v>
      </c>
      <c r="M232" s="13"/>
      <c r="N232" s="13"/>
      <c r="O232" s="13"/>
      <c r="P232" s="13"/>
      <c r="Q232" s="13"/>
      <c r="R232" s="13"/>
      <c r="S232" s="13"/>
    </row>
    <row r="233" customFormat="false" ht="14.4" hidden="false" customHeight="false" outlineLevel="0" collapsed="false">
      <c r="A233" s="69" t="n">
        <f aca="false">IF(months=1,1,2)</f>
        <v>2</v>
      </c>
      <c r="B233" s="69" t="n">
        <v>0</v>
      </c>
      <c r="C233" s="69" t="n">
        <v>535</v>
      </c>
      <c r="D233" s="58" t="n">
        <v>0</v>
      </c>
      <c r="E233" s="69"/>
      <c r="F233" s="58"/>
      <c r="G233" s="78" t="n">
        <f aca="false">A233*10000000+B233*1000000+C233*1000+D233</f>
        <v>20535000</v>
      </c>
      <c r="H233" s="72" t="n">
        <v>1642209</v>
      </c>
      <c r="I233" s="72" t="n">
        <v>1642209</v>
      </c>
      <c r="J233" s="72" t="n">
        <v>0</v>
      </c>
      <c r="K233" s="72" t="n">
        <v>0</v>
      </c>
      <c r="M233" s="13"/>
      <c r="N233" s="13"/>
      <c r="O233" s="13"/>
      <c r="P233" s="13"/>
      <c r="Q233" s="13"/>
      <c r="R233" s="13"/>
      <c r="S233" s="13"/>
    </row>
    <row r="234" customFormat="false" ht="14.4" hidden="false" customHeight="false" outlineLevel="0" collapsed="false">
      <c r="A234" s="69" t="n">
        <f aca="false">IF(months=1,1,2)</f>
        <v>2</v>
      </c>
      <c r="B234" s="69" t="n">
        <v>0</v>
      </c>
      <c r="C234" s="69" t="n">
        <v>536</v>
      </c>
      <c r="D234" s="58" t="n">
        <v>0</v>
      </c>
      <c r="E234" s="69"/>
      <c r="F234" s="58"/>
      <c r="G234" s="78" t="n">
        <f aca="false">A234*10000000+B234*1000000+C234*1000+D234</f>
        <v>20536000</v>
      </c>
      <c r="H234" s="72" t="n">
        <v>744841</v>
      </c>
      <c r="I234" s="72" t="n">
        <v>744841</v>
      </c>
      <c r="J234" s="72" t="n">
        <v>0</v>
      </c>
      <c r="K234" s="72" t="n">
        <v>0</v>
      </c>
      <c r="M234" s="13"/>
      <c r="N234" s="13"/>
      <c r="O234" s="13"/>
      <c r="P234" s="13"/>
      <c r="Q234" s="13"/>
      <c r="R234" s="13"/>
      <c r="S234" s="13"/>
    </row>
    <row r="235" customFormat="false" ht="14.4" hidden="false" customHeight="false" outlineLevel="0" collapsed="false">
      <c r="A235" s="69" t="n">
        <f aca="false">IF(months=1,1,2)</f>
        <v>2</v>
      </c>
      <c r="B235" s="69" t="n">
        <v>0</v>
      </c>
      <c r="C235" s="69" t="n">
        <v>537</v>
      </c>
      <c r="D235" s="58" t="n">
        <v>0</v>
      </c>
      <c r="E235" s="69"/>
      <c r="F235" s="58"/>
      <c r="G235" s="78" t="n">
        <f aca="false">A235*10000000+B235*1000000+C235*1000+D235</f>
        <v>20537000</v>
      </c>
      <c r="H235" s="72" t="n">
        <v>3209339</v>
      </c>
      <c r="I235" s="72" t="n">
        <v>728169</v>
      </c>
      <c r="J235" s="72" t="n">
        <v>1743578</v>
      </c>
      <c r="K235" s="72" t="n">
        <v>737592</v>
      </c>
      <c r="M235" s="13"/>
      <c r="N235" s="13"/>
      <c r="O235" s="13"/>
      <c r="P235" s="13"/>
      <c r="Q235" s="13"/>
      <c r="R235" s="13"/>
      <c r="S235" s="13"/>
    </row>
    <row r="236" customFormat="false" ht="14.4" hidden="false" customHeight="false" outlineLevel="0" collapsed="false">
      <c r="A236" s="69" t="n">
        <f aca="false">IF(months=1,1,2)</f>
        <v>2</v>
      </c>
      <c r="B236" s="69" t="n">
        <v>0</v>
      </c>
      <c r="C236" s="69" t="n">
        <v>538</v>
      </c>
      <c r="D236" s="58" t="n">
        <v>0</v>
      </c>
      <c r="E236" s="69"/>
      <c r="F236" s="58"/>
      <c r="G236" s="78" t="n">
        <f aca="false">A236*10000000+B236*1000000+C236*1000+D236</f>
        <v>20538000</v>
      </c>
      <c r="H236" s="72" t="n">
        <v>4724139</v>
      </c>
      <c r="I236" s="72" t="n">
        <v>4724139</v>
      </c>
      <c r="J236" s="72" t="n">
        <v>0</v>
      </c>
      <c r="K236" s="72" t="n">
        <v>0</v>
      </c>
      <c r="M236" s="13"/>
      <c r="N236" s="13"/>
      <c r="O236" s="13"/>
      <c r="P236" s="13"/>
      <c r="Q236" s="13"/>
      <c r="R236" s="13"/>
      <c r="S236" s="13"/>
    </row>
    <row r="237" customFormat="false" ht="14.4" hidden="false" customHeight="false" outlineLevel="0" collapsed="false">
      <c r="A237" s="69" t="n">
        <f aca="false">IF(months=1,1,2)</f>
        <v>2</v>
      </c>
      <c r="B237" s="69" t="n">
        <v>0</v>
      </c>
      <c r="C237" s="69" t="n">
        <v>539</v>
      </c>
      <c r="D237" s="58" t="n">
        <v>0</v>
      </c>
      <c r="E237" s="69"/>
      <c r="F237" s="58"/>
      <c r="G237" s="78" t="n">
        <f aca="false">A237*10000000+B237*1000000+C237*1000+D237</f>
        <v>20539000</v>
      </c>
      <c r="H237" s="72" t="n">
        <v>984206</v>
      </c>
      <c r="I237" s="72" t="n">
        <v>984206</v>
      </c>
      <c r="J237" s="72" t="n">
        <v>0</v>
      </c>
      <c r="K237" s="72" t="n">
        <v>0</v>
      </c>
      <c r="M237" s="13"/>
      <c r="N237" s="13"/>
      <c r="O237" s="13"/>
      <c r="P237" s="13"/>
      <c r="Q237" s="13"/>
      <c r="R237" s="13"/>
      <c r="S237" s="13"/>
    </row>
    <row r="238" customFormat="false" ht="14.4" hidden="false" customHeight="false" outlineLevel="0" collapsed="false">
      <c r="A238" s="69" t="n">
        <f aca="false">IF(months=1,1,2)</f>
        <v>2</v>
      </c>
      <c r="B238" s="69" t="n">
        <v>0</v>
      </c>
      <c r="C238" s="69" t="n">
        <v>540</v>
      </c>
      <c r="D238" s="58" t="n">
        <v>0</v>
      </c>
      <c r="E238" s="69"/>
      <c r="F238" s="58"/>
      <c r="G238" s="78" t="n">
        <f aca="false">A238*10000000+B238*1000000+C238*1000+D238</f>
        <v>20540000</v>
      </c>
      <c r="H238" s="72" t="n">
        <v>802071</v>
      </c>
      <c r="I238" s="72" t="n">
        <v>711882</v>
      </c>
      <c r="J238" s="72" t="n">
        <v>0</v>
      </c>
      <c r="K238" s="72" t="n">
        <v>90189</v>
      </c>
      <c r="M238" s="13"/>
      <c r="N238" s="13"/>
      <c r="O238" s="13"/>
      <c r="P238" s="13"/>
      <c r="Q238" s="13"/>
      <c r="R238" s="13"/>
      <c r="S238" s="13"/>
    </row>
    <row r="239" customFormat="false" ht="14.4" hidden="false" customHeight="false" outlineLevel="0" collapsed="false">
      <c r="A239" s="74" t="n">
        <f aca="false">IF(months=1,1,2)</f>
        <v>2</v>
      </c>
      <c r="B239" s="74" t="n">
        <v>0</v>
      </c>
      <c r="C239" s="74" t="n">
        <v>541</v>
      </c>
      <c r="D239" s="58" t="n">
        <v>0</v>
      </c>
      <c r="E239" s="74"/>
      <c r="F239" s="76"/>
      <c r="G239" s="77" t="n">
        <f aca="false">A239*10000000+B239*1000000+C239*1000+D239</f>
        <v>20541000</v>
      </c>
      <c r="H239" s="72" t="n">
        <v>302771</v>
      </c>
      <c r="I239" s="72" t="n">
        <v>302771</v>
      </c>
      <c r="J239" s="72" t="n">
        <v>0</v>
      </c>
      <c r="K239" s="72" t="n">
        <v>0</v>
      </c>
      <c r="M239" s="13"/>
      <c r="N239" s="13"/>
      <c r="O239" s="13"/>
      <c r="P239" s="13"/>
      <c r="Q239" s="13"/>
      <c r="R239" s="13"/>
      <c r="S239" s="13"/>
    </row>
    <row r="240" customFormat="false" ht="14.4" hidden="false" customHeight="false" outlineLevel="0" collapsed="false">
      <c r="A240" s="74" t="n">
        <f aca="false">IF(months=1,1,2)</f>
        <v>2</v>
      </c>
      <c r="B240" s="74" t="n">
        <v>0</v>
      </c>
      <c r="C240" s="74" t="n">
        <v>542</v>
      </c>
      <c r="D240" s="58" t="n">
        <v>0</v>
      </c>
      <c r="E240" s="74"/>
      <c r="F240" s="76"/>
      <c r="G240" s="77" t="n">
        <f aca="false">A240*10000000+B240*1000000+C240*1000+D240</f>
        <v>20542000</v>
      </c>
      <c r="H240" s="72" t="n">
        <v>312861</v>
      </c>
      <c r="I240" s="72" t="n">
        <v>312861</v>
      </c>
      <c r="J240" s="72" t="n">
        <v>0</v>
      </c>
      <c r="K240" s="72" t="n">
        <v>0</v>
      </c>
      <c r="M240" s="13"/>
      <c r="N240" s="13"/>
      <c r="O240" s="13"/>
      <c r="P240" s="13"/>
      <c r="Q240" s="13"/>
      <c r="R240" s="13"/>
      <c r="S240" s="13"/>
    </row>
    <row r="241" customFormat="false" ht="14.4" hidden="false" customHeight="false" outlineLevel="0" collapsed="false">
      <c r="A241" s="69" t="n">
        <f aca="false">IF(months=1,1,2)</f>
        <v>2</v>
      </c>
      <c r="B241" s="69" t="n">
        <v>0</v>
      </c>
      <c r="C241" s="69" t="n">
        <v>543</v>
      </c>
      <c r="D241" s="58" t="n">
        <v>0</v>
      </c>
      <c r="E241" s="69"/>
      <c r="F241" s="58"/>
      <c r="G241" s="78" t="n">
        <f aca="false">A241*10000000+B241*1000000+C241*1000+D241</f>
        <v>20543000</v>
      </c>
      <c r="H241" s="72" t="n">
        <v>662450</v>
      </c>
      <c r="I241" s="72" t="n">
        <v>662450</v>
      </c>
      <c r="J241" s="72" t="n">
        <v>0</v>
      </c>
      <c r="K241" s="72" t="n">
        <v>0</v>
      </c>
      <c r="M241" s="13"/>
      <c r="N241" s="13"/>
      <c r="O241" s="13"/>
      <c r="P241" s="13"/>
      <c r="Q241" s="13"/>
      <c r="R241" s="13"/>
      <c r="S241" s="13"/>
    </row>
    <row r="242" customFormat="false" ht="14.4" hidden="false" customHeight="false" outlineLevel="0" collapsed="false">
      <c r="A242" s="69" t="n">
        <f aca="false">IF(months=1,1,2)</f>
        <v>2</v>
      </c>
      <c r="B242" s="69" t="n">
        <v>0</v>
      </c>
      <c r="C242" s="69" t="n">
        <v>544</v>
      </c>
      <c r="D242" s="58" t="n">
        <v>0</v>
      </c>
      <c r="E242" s="69"/>
      <c r="F242" s="58"/>
      <c r="G242" s="78" t="n">
        <f aca="false">A242*10000000+B242*1000000+C242*1000+D242</f>
        <v>20544000</v>
      </c>
      <c r="H242" s="72" t="n">
        <v>2164715</v>
      </c>
      <c r="I242" s="72" t="n">
        <v>2164715</v>
      </c>
      <c r="J242" s="72" t="n">
        <v>0</v>
      </c>
      <c r="K242" s="72" t="n">
        <v>0</v>
      </c>
      <c r="M242" s="13"/>
      <c r="N242" s="13"/>
      <c r="O242" s="13"/>
      <c r="P242" s="13"/>
      <c r="Q242" s="13"/>
      <c r="R242" s="13"/>
      <c r="S242" s="13"/>
    </row>
    <row r="243" customFormat="false" ht="14.4" hidden="false" customHeight="false" outlineLevel="0" collapsed="false">
      <c r="A243" s="74" t="n">
        <f aca="false">IF(months=1,1,2)</f>
        <v>2</v>
      </c>
      <c r="B243" s="74" t="n">
        <v>0</v>
      </c>
      <c r="C243" s="74" t="n">
        <v>545</v>
      </c>
      <c r="D243" s="58" t="n">
        <v>0</v>
      </c>
      <c r="E243" s="74"/>
      <c r="F243" s="76"/>
      <c r="G243" s="77" t="n">
        <f aca="false">A243*10000000+B243*1000000+C243*1000+D243</f>
        <v>20545000</v>
      </c>
      <c r="H243" s="72" t="n">
        <v>294574</v>
      </c>
      <c r="I243" s="72" t="n">
        <v>294574</v>
      </c>
      <c r="J243" s="72" t="n">
        <v>0</v>
      </c>
      <c r="K243" s="72" t="n">
        <v>0</v>
      </c>
      <c r="M243" s="13"/>
      <c r="N243" s="13"/>
      <c r="O243" s="13"/>
      <c r="P243" s="13"/>
      <c r="Q243" s="13"/>
      <c r="R243" s="13"/>
      <c r="S243" s="13"/>
    </row>
    <row r="244" customFormat="false" ht="14.4" hidden="false" customHeight="false" outlineLevel="0" collapsed="false">
      <c r="A244" s="74" t="n">
        <f aca="false">IF(months=1,1,2)</f>
        <v>2</v>
      </c>
      <c r="B244" s="74" t="n">
        <v>0</v>
      </c>
      <c r="C244" s="74" t="n">
        <v>546</v>
      </c>
      <c r="D244" s="58" t="n">
        <v>0</v>
      </c>
      <c r="E244" s="74"/>
      <c r="F244" s="76"/>
      <c r="G244" s="77" t="n">
        <f aca="false">A244*10000000+B244*1000000+C244*1000+D244</f>
        <v>20546000</v>
      </c>
      <c r="H244" s="72" t="n">
        <v>1650998</v>
      </c>
      <c r="I244" s="72" t="n">
        <v>1650998</v>
      </c>
      <c r="J244" s="72" t="n">
        <v>0</v>
      </c>
      <c r="K244" s="72" t="n">
        <v>0</v>
      </c>
      <c r="M244" s="13"/>
      <c r="N244" s="13"/>
      <c r="O244" s="13"/>
      <c r="P244" s="13"/>
      <c r="Q244" s="13"/>
      <c r="R244" s="13"/>
      <c r="S244" s="13"/>
    </row>
    <row r="245" customFormat="false" ht="14.4" hidden="false" customHeight="false" outlineLevel="0" collapsed="false">
      <c r="A245" s="69" t="n">
        <f aca="false">IF(months=1,1,2)</f>
        <v>2</v>
      </c>
      <c r="B245" s="69" t="n">
        <v>0</v>
      </c>
      <c r="C245" s="69" t="n">
        <v>547</v>
      </c>
      <c r="D245" s="58" t="n">
        <v>0</v>
      </c>
      <c r="E245" s="69"/>
      <c r="F245" s="58"/>
      <c r="G245" s="78" t="n">
        <f aca="false">A245*10000000+B245*1000000+C245*1000+D245</f>
        <v>20547000</v>
      </c>
      <c r="H245" s="72" t="n">
        <v>107175031</v>
      </c>
      <c r="I245" s="72" t="n">
        <v>107175031</v>
      </c>
      <c r="J245" s="72" t="n">
        <v>0</v>
      </c>
      <c r="K245" s="72" t="n">
        <v>0</v>
      </c>
      <c r="M245" s="13"/>
      <c r="N245" s="13"/>
      <c r="O245" s="13"/>
      <c r="P245" s="13"/>
      <c r="Q245" s="13"/>
      <c r="R245" s="13"/>
      <c r="S245" s="13"/>
    </row>
    <row r="246" customFormat="false" ht="14.4" hidden="false" customHeight="false" outlineLevel="0" collapsed="false">
      <c r="A246" s="69" t="n">
        <f aca="false">IF(months=1,1,2)</f>
        <v>2</v>
      </c>
      <c r="B246" s="69" t="n">
        <v>0</v>
      </c>
      <c r="C246" s="69" t="n">
        <v>548</v>
      </c>
      <c r="D246" s="58" t="n">
        <v>0</v>
      </c>
      <c r="E246" s="69"/>
      <c r="F246" s="58"/>
      <c r="G246" s="78" t="n">
        <f aca="false">A246*10000000+B246*1000000+C246*1000+D246</f>
        <v>20548000</v>
      </c>
      <c r="H246" s="72" t="n">
        <v>1666082</v>
      </c>
      <c r="I246" s="72" t="n">
        <v>1666082</v>
      </c>
      <c r="J246" s="72" t="n">
        <v>0</v>
      </c>
      <c r="K246" s="72" t="n">
        <v>0</v>
      </c>
      <c r="M246" s="13"/>
      <c r="N246" s="13"/>
      <c r="O246" s="13"/>
      <c r="P246" s="13"/>
      <c r="Q246" s="13"/>
      <c r="R246" s="13"/>
      <c r="S246" s="13"/>
    </row>
    <row r="247" customFormat="false" ht="14.4" hidden="false" customHeight="false" outlineLevel="0" collapsed="false">
      <c r="A247" s="74" t="n">
        <f aca="false">IF(months=1,1,2)</f>
        <v>2</v>
      </c>
      <c r="B247" s="74" t="n">
        <v>0</v>
      </c>
      <c r="C247" s="74" t="n">
        <v>549</v>
      </c>
      <c r="D247" s="58" t="n">
        <v>0</v>
      </c>
      <c r="E247" s="74"/>
      <c r="F247" s="76"/>
      <c r="G247" s="77" t="n">
        <f aca="false">A247*10000000+B247*1000000+C247*1000+D247</f>
        <v>20549000</v>
      </c>
      <c r="H247" s="72" t="n">
        <v>455207</v>
      </c>
      <c r="I247" s="72" t="n">
        <v>455207</v>
      </c>
      <c r="J247" s="72" t="n">
        <v>0</v>
      </c>
      <c r="K247" s="72" t="n">
        <v>0</v>
      </c>
      <c r="M247" s="13"/>
      <c r="N247" s="13"/>
      <c r="O247" s="13"/>
      <c r="P247" s="13"/>
      <c r="Q247" s="13"/>
      <c r="R247" s="13"/>
      <c r="S247" s="13"/>
    </row>
    <row r="248" customFormat="false" ht="14.4" hidden="false" customHeight="false" outlineLevel="0" collapsed="false">
      <c r="A248" s="74" t="n">
        <f aca="false">IF(months=1,1,2)</f>
        <v>2</v>
      </c>
      <c r="B248" s="74" t="n">
        <v>0</v>
      </c>
      <c r="C248" s="74" t="n">
        <v>550</v>
      </c>
      <c r="D248" s="76" t="n">
        <v>0</v>
      </c>
      <c r="E248" s="74"/>
      <c r="F248" s="76"/>
      <c r="G248" s="77" t="n">
        <f aca="false">A248*10000000+B248*1000000+C248*1000+D248</f>
        <v>20550000</v>
      </c>
      <c r="H248" s="72" t="n">
        <v>33433</v>
      </c>
      <c r="I248" s="72" t="n">
        <v>33433</v>
      </c>
      <c r="J248" s="72" t="n">
        <v>0</v>
      </c>
      <c r="K248" s="72" t="n">
        <v>0</v>
      </c>
      <c r="M248" s="13"/>
      <c r="N248" s="13"/>
      <c r="O248" s="13"/>
      <c r="P248" s="13"/>
      <c r="Q248" s="13"/>
      <c r="R248" s="13"/>
      <c r="S248" s="13"/>
    </row>
    <row r="249" customFormat="false" ht="14.4" hidden="false" customHeight="false" outlineLevel="0" collapsed="false">
      <c r="A249" s="69" t="n">
        <f aca="false">IF(months=1,1,2)</f>
        <v>2</v>
      </c>
      <c r="B249" s="69" t="n">
        <v>0</v>
      </c>
      <c r="C249" s="69" t="n">
        <v>551</v>
      </c>
      <c r="D249" s="58" t="n">
        <v>0</v>
      </c>
      <c r="E249" s="69"/>
      <c r="F249" s="58"/>
      <c r="G249" s="78" t="n">
        <f aca="false">A249*10000000+B249*1000000+C249*1000+D249</f>
        <v>20551000</v>
      </c>
      <c r="H249" s="72" t="n">
        <v>423483</v>
      </c>
      <c r="I249" s="72" t="n">
        <v>423483</v>
      </c>
      <c r="J249" s="72" t="n">
        <v>0</v>
      </c>
      <c r="K249" s="72" t="n">
        <v>0</v>
      </c>
      <c r="M249" s="13"/>
      <c r="N249" s="13"/>
      <c r="O249" s="13"/>
      <c r="P249" s="13"/>
      <c r="Q249" s="13"/>
      <c r="R249" s="13"/>
      <c r="S249" s="13"/>
    </row>
    <row r="250" customFormat="false" ht="14.4" hidden="false" customHeight="false" outlineLevel="0" collapsed="false">
      <c r="A250" s="74" t="n">
        <f aca="false">IF(months=1,1,2)</f>
        <v>2</v>
      </c>
      <c r="B250" s="74" t="n">
        <v>0</v>
      </c>
      <c r="C250" s="74" t="n">
        <v>552</v>
      </c>
      <c r="D250" s="76" t="n">
        <v>0</v>
      </c>
      <c r="E250" s="74"/>
      <c r="F250" s="76"/>
      <c r="G250" s="77" t="n">
        <f aca="false">A250*10000000+B250*1000000+C250*1000+D250</f>
        <v>20552000</v>
      </c>
      <c r="H250" s="72" t="n">
        <v>4186</v>
      </c>
      <c r="I250" s="72" t="n">
        <v>4186</v>
      </c>
      <c r="J250" s="72" t="n">
        <v>0</v>
      </c>
      <c r="K250" s="72" t="n">
        <v>0</v>
      </c>
      <c r="M250" s="13"/>
      <c r="N250" s="13"/>
      <c r="O250" s="13"/>
      <c r="P250" s="13"/>
      <c r="Q250" s="13"/>
      <c r="R250" s="13"/>
      <c r="S250" s="13"/>
    </row>
    <row r="251" customFormat="false" ht="14.4" hidden="false" customHeight="false" outlineLevel="0" collapsed="false">
      <c r="A251" s="69" t="n">
        <f aca="false">IF(months=1,1,2)</f>
        <v>2</v>
      </c>
      <c r="B251" s="69" t="n">
        <v>0</v>
      </c>
      <c r="C251" s="69" t="n">
        <v>553</v>
      </c>
      <c r="D251" s="58" t="n">
        <v>0</v>
      </c>
      <c r="E251" s="69"/>
      <c r="F251" s="58"/>
      <c r="G251" s="78" t="n">
        <f aca="false">A251*10000000+B251*1000000+C251*1000+D251</f>
        <v>20553000</v>
      </c>
      <c r="H251" s="72" t="n">
        <v>4920954</v>
      </c>
      <c r="I251" s="72" t="n">
        <v>4920954</v>
      </c>
      <c r="J251" s="72" t="n">
        <v>0</v>
      </c>
      <c r="K251" s="72" t="n">
        <v>0</v>
      </c>
      <c r="M251" s="13"/>
      <c r="N251" s="13"/>
      <c r="O251" s="13"/>
      <c r="P251" s="13"/>
      <c r="Q251" s="13"/>
      <c r="R251" s="13"/>
      <c r="S251" s="13"/>
    </row>
    <row r="252" customFormat="false" ht="14.4" hidden="false" customHeight="false" outlineLevel="0" collapsed="false">
      <c r="A252" s="74" t="n">
        <f aca="false">IF(months=1,1,2)</f>
        <v>2</v>
      </c>
      <c r="B252" s="74" t="n">
        <v>0</v>
      </c>
      <c r="C252" s="74" t="n">
        <v>554</v>
      </c>
      <c r="D252" s="76" t="n">
        <v>0</v>
      </c>
      <c r="E252" s="74"/>
      <c r="F252" s="76"/>
      <c r="G252" s="77" t="n">
        <f aca="false">A252*10000000+B252*1000000+C252*1000+D252</f>
        <v>20554000</v>
      </c>
      <c r="H252" s="72" t="n">
        <v>114800</v>
      </c>
      <c r="I252" s="72" t="n">
        <v>114800</v>
      </c>
      <c r="J252" s="72" t="n">
        <v>0</v>
      </c>
      <c r="K252" s="72" t="n">
        <v>0</v>
      </c>
      <c r="M252" s="13"/>
      <c r="N252" s="13"/>
      <c r="O252" s="13"/>
      <c r="P252" s="13"/>
      <c r="Q252" s="13"/>
      <c r="R252" s="13"/>
      <c r="S252" s="13"/>
    </row>
    <row r="253" customFormat="false" ht="14.4" hidden="false" customHeight="false" outlineLevel="0" collapsed="false">
      <c r="A253" s="69" t="n">
        <f aca="false">IF(months=1,1,2)</f>
        <v>2</v>
      </c>
      <c r="B253" s="69" t="n">
        <v>0</v>
      </c>
      <c r="C253" s="69" t="n">
        <v>555</v>
      </c>
      <c r="D253" s="58" t="n">
        <v>0</v>
      </c>
      <c r="E253" s="69"/>
      <c r="F253" s="58"/>
      <c r="G253" s="78" t="n">
        <f aca="false">A253*10000000+B253*1000000+C253*1000+D253</f>
        <v>20555000</v>
      </c>
      <c r="H253" s="72" t="n">
        <v>176251690</v>
      </c>
      <c r="I253" s="72" t="n">
        <v>176251690</v>
      </c>
      <c r="J253" s="72" t="n">
        <v>0</v>
      </c>
      <c r="K253" s="72" t="n">
        <v>0</v>
      </c>
      <c r="M253" s="13"/>
      <c r="N253" s="13"/>
      <c r="O253" s="13"/>
      <c r="P253" s="13"/>
      <c r="Q253" s="13"/>
      <c r="R253" s="13"/>
      <c r="S253" s="13"/>
    </row>
    <row r="254" customFormat="false" ht="14.4" hidden="false" customHeight="false" outlineLevel="0" collapsed="false">
      <c r="A254" s="69" t="n">
        <f aca="false">IF(months=1,1,2)</f>
        <v>2</v>
      </c>
      <c r="B254" s="69" t="n">
        <v>0</v>
      </c>
      <c r="C254" s="69" t="n">
        <v>555</v>
      </c>
      <c r="D254" s="70" t="n">
        <v>750</v>
      </c>
      <c r="E254" s="69"/>
      <c r="F254" s="58"/>
      <c r="G254" s="78" t="n">
        <f aca="false">A254*10000000+B254*1000000+C254*1000+D254</f>
        <v>20555750</v>
      </c>
      <c r="H254" s="72"/>
      <c r="I254" s="72"/>
      <c r="J254" s="72"/>
      <c r="K254" s="72"/>
      <c r="M254" s="13"/>
      <c r="N254" s="13"/>
      <c r="O254" s="13"/>
      <c r="P254" s="13"/>
      <c r="Q254" s="13"/>
      <c r="R254" s="13"/>
      <c r="S254" s="13"/>
    </row>
    <row r="255" customFormat="false" ht="14.4" hidden="false" customHeight="false" outlineLevel="0" collapsed="false">
      <c r="A255" s="69" t="n">
        <f aca="false">IF(months=1,1,2)</f>
        <v>2</v>
      </c>
      <c r="B255" s="69" t="n">
        <v>0</v>
      </c>
      <c r="C255" s="69" t="n">
        <v>555</v>
      </c>
      <c r="D255" s="70" t="n">
        <v>380</v>
      </c>
      <c r="E255" s="69"/>
      <c r="F255" s="58"/>
      <c r="G255" s="78" t="n">
        <f aca="false">A255*10000000+B255*1000000+C255*1000+D255</f>
        <v>20555380</v>
      </c>
      <c r="H255" s="72" t="n">
        <v>17950560</v>
      </c>
      <c r="I255" s="72" t="n">
        <v>17950560</v>
      </c>
      <c r="J255" s="72" t="n">
        <v>0</v>
      </c>
      <c r="K255" s="72" t="n">
        <v>0</v>
      </c>
      <c r="M255" s="13"/>
      <c r="N255" s="13"/>
      <c r="O255" s="13"/>
      <c r="P255" s="13"/>
      <c r="Q255" s="13"/>
      <c r="R255" s="13"/>
      <c r="S255" s="13"/>
    </row>
    <row r="256" customFormat="false" ht="14.4" hidden="false" customHeight="false" outlineLevel="0" collapsed="false">
      <c r="A256" s="69" t="n">
        <f aca="false">IF(months=1,1,2)</f>
        <v>2</v>
      </c>
      <c r="B256" s="69" t="n">
        <v>0</v>
      </c>
      <c r="C256" s="69" t="n">
        <v>555</v>
      </c>
      <c r="D256" s="70" t="n">
        <v>550</v>
      </c>
      <c r="E256" s="69"/>
      <c r="F256" s="58"/>
      <c r="G256" s="78" t="n">
        <f aca="false">A256*10000000+B256*1000000+C256*1000+D256</f>
        <v>20555550</v>
      </c>
      <c r="H256" s="72" t="n">
        <v>-277615</v>
      </c>
      <c r="I256" s="72" t="n">
        <v>-277615</v>
      </c>
      <c r="J256" s="72" t="n">
        <v>0</v>
      </c>
      <c r="K256" s="72" t="n">
        <v>0</v>
      </c>
      <c r="M256" s="13"/>
      <c r="N256" s="13"/>
      <c r="O256" s="13"/>
      <c r="P256" s="13"/>
      <c r="Q256" s="13"/>
      <c r="R256" s="13"/>
      <c r="S256" s="13"/>
    </row>
    <row r="257" customFormat="false" ht="14.4" hidden="false" customHeight="false" outlineLevel="0" collapsed="false">
      <c r="A257" s="69" t="n">
        <f aca="false">IF(months=1,1,2)</f>
        <v>2</v>
      </c>
      <c r="B257" s="69" t="n">
        <v>0</v>
      </c>
      <c r="C257" s="69" t="n">
        <v>555</v>
      </c>
      <c r="D257" s="70" t="n">
        <v>700</v>
      </c>
      <c r="E257" s="69"/>
      <c r="F257" s="58"/>
      <c r="G257" s="78" t="n">
        <f aca="false">A257*10000000+B257*1000000+C257*1000+D257</f>
        <v>20555700</v>
      </c>
      <c r="H257" s="72" t="n">
        <v>82248809</v>
      </c>
      <c r="I257" s="72" t="n">
        <v>82248809</v>
      </c>
      <c r="J257" s="72" t="n">
        <v>0</v>
      </c>
      <c r="K257" s="72" t="n">
        <v>0</v>
      </c>
      <c r="M257" s="13"/>
      <c r="N257" s="13"/>
      <c r="O257" s="13"/>
      <c r="P257" s="13"/>
      <c r="Q257" s="13"/>
      <c r="R257" s="13"/>
      <c r="S257" s="13"/>
    </row>
    <row r="258" customFormat="false" ht="14.4" hidden="false" customHeight="false" outlineLevel="0" collapsed="false">
      <c r="A258" s="69" t="n">
        <f aca="false">IF(months=1,1,2)</f>
        <v>2</v>
      </c>
      <c r="B258" s="69" t="n">
        <v>0</v>
      </c>
      <c r="C258" s="69" t="n">
        <v>555</v>
      </c>
      <c r="D258" s="70" t="n">
        <v>710</v>
      </c>
      <c r="E258" s="69"/>
      <c r="F258" s="58"/>
      <c r="G258" s="78" t="n">
        <f aca="false">A258*10000000+B258*1000000+C258*1000+D258</f>
        <v>20555710</v>
      </c>
      <c r="H258" s="72" t="n">
        <v>679786</v>
      </c>
      <c r="I258" s="72" t="n">
        <v>679786</v>
      </c>
      <c r="J258" s="72" t="n">
        <v>0</v>
      </c>
      <c r="K258" s="72" t="n">
        <v>0</v>
      </c>
      <c r="M258" s="13"/>
      <c r="N258" s="13"/>
      <c r="O258" s="13"/>
      <c r="P258" s="13"/>
      <c r="Q258" s="13"/>
      <c r="R258" s="13"/>
      <c r="S258" s="13"/>
    </row>
    <row r="259" customFormat="false" ht="14.4" hidden="false" customHeight="false" outlineLevel="0" collapsed="false">
      <c r="A259" s="69" t="n">
        <f aca="false">IF(months=1,1,2)</f>
        <v>2</v>
      </c>
      <c r="B259" s="69" t="n">
        <v>0</v>
      </c>
      <c r="C259" s="69" t="n">
        <v>555</v>
      </c>
      <c r="D259" s="70" t="n">
        <v>750</v>
      </c>
      <c r="E259" s="69"/>
      <c r="F259" s="58"/>
      <c r="G259" s="78" t="n">
        <f aca="false">A259*10000000+B259*1000000+C259*1000+D259</f>
        <v>20555750</v>
      </c>
      <c r="H259" s="72"/>
      <c r="I259" s="72"/>
      <c r="J259" s="72"/>
      <c r="K259" s="72"/>
      <c r="M259" s="13"/>
      <c r="N259" s="13"/>
      <c r="O259" s="13"/>
      <c r="P259" s="13"/>
      <c r="Q259" s="13"/>
      <c r="R259" s="13"/>
      <c r="S259" s="13"/>
    </row>
    <row r="260" customFormat="false" ht="14.4" hidden="false" customHeight="false" outlineLevel="0" collapsed="false">
      <c r="A260" s="69" t="n">
        <f aca="false">IF(months=1,1,2)</f>
        <v>2</v>
      </c>
      <c r="B260" s="69" t="n">
        <v>0</v>
      </c>
      <c r="C260" s="69" t="n">
        <v>556</v>
      </c>
      <c r="D260" s="58" t="n">
        <v>0</v>
      </c>
      <c r="E260" s="69"/>
      <c r="F260" s="58"/>
      <c r="G260" s="78" t="n">
        <f aca="false">A260*10000000+B260*1000000+C260*1000+D260</f>
        <v>20556000</v>
      </c>
      <c r="H260" s="72" t="n">
        <v>500980</v>
      </c>
      <c r="I260" s="72" t="n">
        <v>500980</v>
      </c>
      <c r="J260" s="72" t="n">
        <v>0</v>
      </c>
      <c r="K260" s="72" t="n">
        <v>0</v>
      </c>
      <c r="M260" s="13"/>
      <c r="N260" s="13"/>
      <c r="O260" s="13"/>
      <c r="P260" s="13"/>
      <c r="Q260" s="13"/>
      <c r="R260" s="13"/>
      <c r="S260" s="13"/>
    </row>
    <row r="261" customFormat="false" ht="14.4" hidden="false" customHeight="false" outlineLevel="0" collapsed="false">
      <c r="A261" s="69" t="n">
        <f aca="false">IF(months=1,1,2)</f>
        <v>2</v>
      </c>
      <c r="B261" s="69" t="n">
        <v>0</v>
      </c>
      <c r="C261" s="69" t="n">
        <v>557</v>
      </c>
      <c r="D261" s="58" t="n">
        <v>0</v>
      </c>
      <c r="E261" s="69"/>
      <c r="F261" s="58"/>
      <c r="G261" s="78" t="n">
        <f aca="false">A261*10000000+B261*1000000+C261*1000+D261</f>
        <v>20557000</v>
      </c>
      <c r="H261" s="72" t="n">
        <v>5101579</v>
      </c>
      <c r="I261" s="72" t="n">
        <v>5101579</v>
      </c>
      <c r="J261" s="72" t="n">
        <v>0</v>
      </c>
      <c r="K261" s="72" t="n">
        <v>0</v>
      </c>
      <c r="M261" s="13"/>
      <c r="N261" s="13"/>
      <c r="O261" s="13"/>
      <c r="P261" s="13"/>
      <c r="Q261" s="13"/>
      <c r="R261" s="13"/>
      <c r="S261" s="13"/>
    </row>
    <row r="262" customFormat="false" ht="14.4" hidden="false" customHeight="false" outlineLevel="0" collapsed="false">
      <c r="A262" s="69" t="n">
        <f aca="false">IF(months=1,1,2)</f>
        <v>2</v>
      </c>
      <c r="B262" s="69" t="n">
        <v>0</v>
      </c>
      <c r="C262" s="69" t="n">
        <v>557</v>
      </c>
      <c r="D262" s="58" t="n">
        <v>10</v>
      </c>
      <c r="E262" s="69"/>
      <c r="F262" s="58"/>
      <c r="G262" s="78" t="n">
        <f aca="false">A262*10000000+B262*1000000+C262*1000+D262</f>
        <v>20557010</v>
      </c>
      <c r="H262" s="72"/>
      <c r="I262" s="72"/>
      <c r="J262" s="72"/>
      <c r="K262" s="72"/>
      <c r="M262" s="13"/>
      <c r="N262" s="13"/>
      <c r="O262" s="13"/>
      <c r="P262" s="13"/>
      <c r="Q262" s="13"/>
      <c r="R262" s="13"/>
      <c r="S262" s="13"/>
    </row>
    <row r="263" customFormat="false" ht="14.4" hidden="false" customHeight="false" outlineLevel="0" collapsed="false">
      <c r="A263" s="69" t="n">
        <f aca="false">IF(months=1,1,2)</f>
        <v>2</v>
      </c>
      <c r="B263" s="69" t="n">
        <v>0</v>
      </c>
      <c r="C263" s="69" t="n">
        <v>557</v>
      </c>
      <c r="D263" s="70" t="n">
        <v>150</v>
      </c>
      <c r="E263" s="69"/>
      <c r="F263" s="58"/>
      <c r="G263" s="78" t="n">
        <f aca="false">A263*10000000+B263*1000000+C263*1000+D263</f>
        <v>20557150</v>
      </c>
      <c r="H263" s="72" t="n">
        <v>43103119</v>
      </c>
      <c r="I263" s="72" t="n">
        <v>43103119</v>
      </c>
      <c r="J263" s="72" t="n">
        <v>0</v>
      </c>
      <c r="K263" s="72" t="n">
        <v>0</v>
      </c>
      <c r="M263" s="13"/>
      <c r="N263" s="13"/>
      <c r="O263" s="13"/>
      <c r="P263" s="13"/>
      <c r="Q263" s="13"/>
      <c r="R263" s="13"/>
      <c r="S263" s="13"/>
    </row>
    <row r="264" customFormat="false" ht="14.4" hidden="false" customHeight="false" outlineLevel="0" collapsed="false">
      <c r="A264" s="69" t="n">
        <f aca="false">IF(months=1,1,2)</f>
        <v>2</v>
      </c>
      <c r="B264" s="69" t="n">
        <v>0</v>
      </c>
      <c r="C264" s="69" t="n">
        <v>557</v>
      </c>
      <c r="D264" s="70" t="n">
        <v>160</v>
      </c>
      <c r="E264" s="69"/>
      <c r="F264" s="58"/>
      <c r="G264" s="78" t="n">
        <f aca="false">A264*10000000+B264*1000000+C264*1000+D264</f>
        <v>20557160</v>
      </c>
      <c r="H264" s="72" t="n">
        <v>3054809</v>
      </c>
      <c r="I264" s="72" t="n">
        <v>3054809</v>
      </c>
      <c r="J264" s="72" t="n">
        <v>0</v>
      </c>
      <c r="K264" s="72" t="n">
        <v>0</v>
      </c>
      <c r="M264" s="13"/>
      <c r="N264" s="13"/>
      <c r="O264" s="13"/>
      <c r="P264" s="13"/>
      <c r="Q264" s="13"/>
      <c r="R264" s="13"/>
      <c r="S264" s="13"/>
    </row>
    <row r="265" customFormat="false" ht="14.4" hidden="false" customHeight="false" outlineLevel="0" collapsed="false">
      <c r="A265" s="69" t="n">
        <f aca="false">IF(months=1,1,2)</f>
        <v>2</v>
      </c>
      <c r="B265" s="69" t="n">
        <v>0</v>
      </c>
      <c r="C265" s="69" t="n">
        <v>557</v>
      </c>
      <c r="D265" s="70" t="n">
        <v>161</v>
      </c>
      <c r="E265" s="69"/>
      <c r="F265" s="58"/>
      <c r="G265" s="78" t="n">
        <f aca="false">A265*10000000+B265*1000000+C265*1000+D265</f>
        <v>20557161</v>
      </c>
      <c r="H265" s="72" t="n">
        <v>1147654</v>
      </c>
      <c r="I265" s="72" t="n">
        <v>0</v>
      </c>
      <c r="J265" s="72" t="n">
        <v>398253</v>
      </c>
      <c r="K265" s="72" t="n">
        <v>749401</v>
      </c>
      <c r="M265" s="13"/>
      <c r="N265" s="13"/>
      <c r="O265" s="13"/>
      <c r="P265" s="13"/>
      <c r="Q265" s="13"/>
      <c r="R265" s="13"/>
      <c r="S265" s="13"/>
    </row>
    <row r="266" customFormat="false" ht="14.4" hidden="false" customHeight="false" outlineLevel="0" collapsed="false">
      <c r="A266" s="69" t="n">
        <f aca="false">IF(months=1,1,2)</f>
        <v>2</v>
      </c>
      <c r="B266" s="69" t="n">
        <v>0</v>
      </c>
      <c r="C266" s="69" t="n">
        <v>557</v>
      </c>
      <c r="D266" s="70" t="n">
        <v>162</v>
      </c>
      <c r="E266" s="69"/>
      <c r="F266" s="58"/>
      <c r="G266" s="78" t="n">
        <f aca="false">A266*10000000+B266*1000000+C266*1000+D266</f>
        <v>20557162</v>
      </c>
      <c r="H266" s="72"/>
      <c r="I266" s="72"/>
      <c r="J266" s="72"/>
      <c r="K266" s="72"/>
      <c r="M266" s="13"/>
      <c r="N266" s="13"/>
      <c r="O266" s="13"/>
      <c r="P266" s="13"/>
      <c r="Q266" s="13"/>
      <c r="R266" s="13"/>
      <c r="S266" s="13"/>
    </row>
    <row r="267" customFormat="false" ht="14.4" hidden="false" customHeight="false" outlineLevel="0" collapsed="false">
      <c r="A267" s="69" t="n">
        <f aca="false">IF(months=1,1,2)</f>
        <v>2</v>
      </c>
      <c r="B267" s="69" t="n">
        <v>0</v>
      </c>
      <c r="C267" s="69" t="n">
        <v>557</v>
      </c>
      <c r="D267" s="70" t="n">
        <v>170</v>
      </c>
      <c r="E267" s="69"/>
      <c r="F267" s="58"/>
      <c r="G267" s="78" t="n">
        <f aca="false">A267*10000000+B267*1000000+C267*1000+D267</f>
        <v>20557170</v>
      </c>
      <c r="H267" s="72" t="n">
        <v>111466</v>
      </c>
      <c r="I267" s="72" t="n">
        <v>111466</v>
      </c>
      <c r="J267" s="72" t="n">
        <v>0</v>
      </c>
      <c r="K267" s="72" t="n">
        <v>0</v>
      </c>
      <c r="M267" s="13"/>
      <c r="N267" s="13"/>
      <c r="O267" s="13"/>
      <c r="P267" s="13"/>
      <c r="Q267" s="13"/>
      <c r="R267" s="13"/>
      <c r="S267" s="13"/>
    </row>
    <row r="268" customFormat="false" ht="14.4" hidden="false" customHeight="false" outlineLevel="0" collapsed="false">
      <c r="A268" s="69" t="n">
        <f aca="false">IF(months=1,1,2)</f>
        <v>2</v>
      </c>
      <c r="B268" s="69" t="n">
        <v>0</v>
      </c>
      <c r="C268" s="69" t="n">
        <v>557</v>
      </c>
      <c r="D268" s="70" t="n">
        <v>200</v>
      </c>
      <c r="E268" s="69"/>
      <c r="F268" s="58"/>
      <c r="G268" s="78" t="n">
        <f aca="false">A268*10000000+B268*1000000+C268*1000+D268</f>
        <v>20557200</v>
      </c>
      <c r="H268" s="72" t="n">
        <v>818702</v>
      </c>
      <c r="I268" s="72" t="n">
        <v>0</v>
      </c>
      <c r="J268" s="72" t="n">
        <v>497498</v>
      </c>
      <c r="K268" s="72" t="n">
        <v>321204</v>
      </c>
      <c r="M268" s="13"/>
      <c r="N268" s="13"/>
      <c r="O268" s="13"/>
      <c r="P268" s="13"/>
      <c r="Q268" s="13"/>
      <c r="R268" s="13"/>
      <c r="S268" s="13"/>
    </row>
    <row r="269" customFormat="false" ht="14.4" hidden="false" customHeight="false" outlineLevel="0" collapsed="false">
      <c r="A269" s="69" t="n">
        <f aca="false">IF(months=1,1,2)</f>
        <v>2</v>
      </c>
      <c r="B269" s="69" t="n">
        <v>0</v>
      </c>
      <c r="C269" s="69" t="n">
        <v>557</v>
      </c>
      <c r="D269" s="70" t="n">
        <v>280</v>
      </c>
      <c r="E269" s="69"/>
      <c r="F269" s="58"/>
      <c r="G269" s="78" t="n">
        <f aca="false">A269*10000000+B269*1000000+C269*1000+D269</f>
        <v>20557280</v>
      </c>
      <c r="H269" s="72" t="n">
        <v>-7048583</v>
      </c>
      <c r="I269" s="72" t="n">
        <v>0</v>
      </c>
      <c r="J269" s="72" t="n">
        <v>-7048583</v>
      </c>
      <c r="K269" s="72" t="n">
        <v>0</v>
      </c>
      <c r="M269" s="13"/>
      <c r="N269" s="13"/>
      <c r="O269" s="13"/>
      <c r="P269" s="13"/>
      <c r="Q269" s="13"/>
      <c r="R269" s="13"/>
      <c r="S269" s="13"/>
    </row>
    <row r="270" customFormat="false" ht="14.4" hidden="false" customHeight="false" outlineLevel="0" collapsed="false">
      <c r="A270" s="69" t="n">
        <f aca="false">IF(months=1,1,2)</f>
        <v>2</v>
      </c>
      <c r="B270" s="69" t="n">
        <v>0</v>
      </c>
      <c r="C270" s="69" t="n">
        <v>557</v>
      </c>
      <c r="D270" s="70" t="n">
        <v>290</v>
      </c>
      <c r="E270" s="69"/>
      <c r="F270" s="58"/>
      <c r="G270" s="78" t="n">
        <f aca="false">A270*10000000+B270*1000000+C270*1000+D270</f>
        <v>20557290</v>
      </c>
      <c r="H270" s="72" t="n">
        <v>30851417</v>
      </c>
      <c r="I270" s="72" t="n">
        <v>0</v>
      </c>
      <c r="J270" s="72" t="n">
        <v>30851417</v>
      </c>
      <c r="K270" s="72" t="n">
        <v>0</v>
      </c>
      <c r="M270" s="13"/>
      <c r="N270" s="13"/>
      <c r="O270" s="13"/>
      <c r="P270" s="13"/>
      <c r="Q270" s="13"/>
      <c r="R270" s="13"/>
      <c r="S270" s="13"/>
    </row>
    <row r="271" customFormat="false" ht="14.4" hidden="false" customHeight="false" outlineLevel="0" collapsed="false">
      <c r="A271" s="69" t="n">
        <f aca="false">IF(months=1,1,2)</f>
        <v>2</v>
      </c>
      <c r="B271" s="69" t="n">
        <v>0</v>
      </c>
      <c r="C271" s="69" t="n">
        <v>557</v>
      </c>
      <c r="D271" s="70" t="n">
        <v>380</v>
      </c>
      <c r="E271" s="69"/>
      <c r="F271" s="58"/>
      <c r="G271" s="78" t="n">
        <f aca="false">A271*10000000+B271*1000000+C271*1000+D271</f>
        <v>20557380</v>
      </c>
      <c r="H271" s="72" t="n">
        <v>-10028833</v>
      </c>
      <c r="I271" s="72" t="n">
        <v>0</v>
      </c>
      <c r="J271" s="72" t="n">
        <v>0</v>
      </c>
      <c r="K271" s="72" t="n">
        <v>-10028833</v>
      </c>
      <c r="M271" s="13"/>
      <c r="N271" s="13"/>
      <c r="O271" s="13"/>
      <c r="P271" s="13"/>
      <c r="Q271" s="13"/>
      <c r="R271" s="13"/>
      <c r="S271" s="13"/>
    </row>
    <row r="272" customFormat="false" ht="14.4" hidden="false" customHeight="false" outlineLevel="0" collapsed="false">
      <c r="A272" s="69" t="n">
        <f aca="false">IF(months=1,1,2)</f>
        <v>2</v>
      </c>
      <c r="B272" s="69" t="n">
        <v>0</v>
      </c>
      <c r="C272" s="69" t="n">
        <v>557</v>
      </c>
      <c r="D272" s="70" t="n">
        <v>390</v>
      </c>
      <c r="E272" s="69"/>
      <c r="F272" s="58"/>
      <c r="G272" s="78" t="n">
        <f aca="false">A272*10000000+B272*1000000+C272*1000+D272</f>
        <v>20557390</v>
      </c>
      <c r="H272" s="72" t="n">
        <v>11689630</v>
      </c>
      <c r="I272" s="72" t="n">
        <v>0</v>
      </c>
      <c r="J272" s="72" t="n">
        <v>0</v>
      </c>
      <c r="K272" s="72" t="n">
        <v>11689630</v>
      </c>
      <c r="M272" s="13"/>
      <c r="N272" s="13"/>
      <c r="O272" s="13"/>
      <c r="P272" s="13"/>
      <c r="Q272" s="13"/>
      <c r="R272" s="13"/>
      <c r="S272" s="13"/>
    </row>
    <row r="273" customFormat="false" ht="14.4" hidden="false" customHeight="false" outlineLevel="0" collapsed="false">
      <c r="A273" s="69" t="n">
        <f aca="false">IF(months=1,1,2)</f>
        <v>2</v>
      </c>
      <c r="B273" s="69" t="n">
        <v>0</v>
      </c>
      <c r="C273" s="69" t="n">
        <v>557</v>
      </c>
      <c r="D273" s="70" t="n">
        <v>610</v>
      </c>
      <c r="E273" s="69"/>
      <c r="F273" s="58"/>
      <c r="G273" s="78" t="n">
        <f aca="false">A273*10000000+B273*1000000+C273*1000+D273</f>
        <v>20557610</v>
      </c>
      <c r="H273" s="72"/>
      <c r="I273" s="72"/>
      <c r="J273" s="72"/>
      <c r="K273" s="72"/>
      <c r="M273" s="13"/>
      <c r="N273" s="13"/>
      <c r="O273" s="13"/>
      <c r="P273" s="13"/>
      <c r="Q273" s="13"/>
      <c r="R273" s="13"/>
      <c r="S273" s="13"/>
    </row>
    <row r="274" customFormat="false" ht="14.4" hidden="false" customHeight="false" outlineLevel="0" collapsed="false">
      <c r="A274" s="69" t="n">
        <f aca="false">IF(months=1,1,2)</f>
        <v>2</v>
      </c>
      <c r="B274" s="69" t="n">
        <v>0</v>
      </c>
      <c r="C274" s="69" t="n">
        <v>557</v>
      </c>
      <c r="D274" s="70" t="n">
        <v>700</v>
      </c>
      <c r="E274" s="69"/>
      <c r="F274" s="58"/>
      <c r="G274" s="78" t="n">
        <f aca="false">A274*10000000+B274*1000000+C274*1000+D274</f>
        <v>20557700</v>
      </c>
      <c r="H274" s="72"/>
      <c r="I274" s="72"/>
      <c r="J274" s="72"/>
      <c r="K274" s="72"/>
      <c r="M274" s="13"/>
      <c r="N274" s="13"/>
      <c r="O274" s="13"/>
      <c r="P274" s="13"/>
      <c r="Q274" s="13"/>
      <c r="R274" s="13"/>
      <c r="S274" s="13"/>
    </row>
    <row r="275" customFormat="false" ht="14.4" hidden="false" customHeight="false" outlineLevel="0" collapsed="false">
      <c r="A275" s="69" t="n">
        <f aca="false">IF(months=1,1,2)</f>
        <v>2</v>
      </c>
      <c r="B275" s="69" t="n">
        <v>0</v>
      </c>
      <c r="C275" s="69" t="n">
        <v>557</v>
      </c>
      <c r="D275" s="70" t="n">
        <v>990</v>
      </c>
      <c r="E275" s="69"/>
      <c r="F275" s="58"/>
      <c r="G275" s="78" t="n">
        <f aca="false">A275*10000000+B275*1000000+C275*1000+D275</f>
        <v>20557990</v>
      </c>
      <c r="H275" s="72"/>
      <c r="I275" s="72"/>
      <c r="J275" s="72"/>
      <c r="K275" s="72"/>
      <c r="M275" s="13"/>
      <c r="N275" s="13"/>
      <c r="O275" s="13"/>
      <c r="P275" s="13"/>
      <c r="Q275" s="13"/>
      <c r="R275" s="13"/>
      <c r="S275" s="13"/>
    </row>
    <row r="276" customFormat="false" ht="14.4" hidden="false" customHeight="false" outlineLevel="0" collapsed="false">
      <c r="A276" s="69" t="n">
        <f aca="false">IF(months=1,1,2)</f>
        <v>2</v>
      </c>
      <c r="B276" s="69" t="n">
        <v>0</v>
      </c>
      <c r="C276" s="69" t="n">
        <v>560</v>
      </c>
      <c r="D276" s="58" t="n">
        <v>0</v>
      </c>
      <c r="E276" s="69"/>
      <c r="F276" s="58"/>
      <c r="G276" s="78" t="n">
        <f aca="false">A276*10000000+B276*1000000+C276*1000+D276</f>
        <v>20560000</v>
      </c>
      <c r="H276" s="72" t="n">
        <v>1998431</v>
      </c>
      <c r="I276" s="72" t="n">
        <v>1998431</v>
      </c>
      <c r="J276" s="72" t="n">
        <v>0</v>
      </c>
      <c r="K276" s="72" t="n">
        <v>0</v>
      </c>
      <c r="M276" s="13"/>
      <c r="N276" s="13"/>
      <c r="O276" s="13"/>
      <c r="P276" s="13"/>
      <c r="Q276" s="13"/>
      <c r="R276" s="13"/>
      <c r="S276" s="13"/>
    </row>
    <row r="277" customFormat="false" ht="14.4" hidden="false" customHeight="false" outlineLevel="0" collapsed="false">
      <c r="A277" s="69" t="n">
        <f aca="false">IF(months=1,1,2)</f>
        <v>2</v>
      </c>
      <c r="B277" s="69" t="n">
        <v>0</v>
      </c>
      <c r="C277" s="69" t="n">
        <v>560</v>
      </c>
      <c r="D277" s="58" t="n">
        <v>350</v>
      </c>
      <c r="E277" s="69"/>
      <c r="F277" s="58"/>
      <c r="G277" s="78" t="n">
        <f aca="false">A277*10000000+B277*1000000+C277*1000+D277</f>
        <v>20560350</v>
      </c>
      <c r="H277" s="72" t="n">
        <v>229019</v>
      </c>
      <c r="I277" s="72" t="n">
        <v>0</v>
      </c>
      <c r="J277" s="72" t="n">
        <v>158213</v>
      </c>
      <c r="K277" s="72" t="n">
        <v>70806</v>
      </c>
      <c r="M277" s="13"/>
      <c r="N277" s="13"/>
      <c r="O277" s="13"/>
      <c r="P277" s="13"/>
      <c r="Q277" s="13"/>
      <c r="R277" s="13"/>
      <c r="S277" s="13"/>
    </row>
    <row r="278" customFormat="false" ht="14.4" hidden="false" customHeight="false" outlineLevel="0" collapsed="false">
      <c r="A278" s="69" t="n">
        <f aca="false">IF(months=1,1,2)</f>
        <v>2</v>
      </c>
      <c r="B278" s="69" t="n">
        <v>0</v>
      </c>
      <c r="C278" s="69" t="n">
        <v>561</v>
      </c>
      <c r="D278" s="58" t="n">
        <v>0</v>
      </c>
      <c r="E278" s="69"/>
      <c r="F278" s="58"/>
      <c r="G278" s="78" t="n">
        <f aca="false">A278*10000000+B278*1000000+C278*1000+D278</f>
        <v>20561000</v>
      </c>
      <c r="H278" s="72" t="n">
        <v>1981275</v>
      </c>
      <c r="I278" s="72" t="n">
        <v>1981275</v>
      </c>
      <c r="J278" s="72" t="n">
        <v>0</v>
      </c>
      <c r="K278" s="72" t="n">
        <v>0</v>
      </c>
      <c r="M278" s="13"/>
      <c r="N278" s="13"/>
      <c r="O278" s="13"/>
      <c r="P278" s="13"/>
      <c r="Q278" s="13"/>
      <c r="R278" s="13"/>
      <c r="S278" s="13"/>
    </row>
    <row r="279" customFormat="false" ht="14.4" hidden="false" customHeight="false" outlineLevel="0" collapsed="false">
      <c r="A279" s="69" t="n">
        <f aca="false">IF(months=1,1,2)</f>
        <v>2</v>
      </c>
      <c r="B279" s="69" t="n">
        <v>0</v>
      </c>
      <c r="C279" s="69" t="n">
        <v>562</v>
      </c>
      <c r="D279" s="58" t="n">
        <v>0</v>
      </c>
      <c r="E279" s="69"/>
      <c r="F279" s="58"/>
      <c r="G279" s="78" t="n">
        <f aca="false">A279*10000000+B279*1000000+C279*1000+D279</f>
        <v>20562000</v>
      </c>
      <c r="H279" s="72" t="n">
        <v>252115</v>
      </c>
      <c r="I279" s="72" t="n">
        <v>252115</v>
      </c>
      <c r="J279" s="72" t="n">
        <v>0</v>
      </c>
      <c r="K279" s="72" t="n">
        <v>0</v>
      </c>
      <c r="M279" s="13"/>
      <c r="N279" s="13"/>
      <c r="O279" s="13"/>
      <c r="P279" s="13"/>
      <c r="Q279" s="13"/>
      <c r="R279" s="13"/>
      <c r="S279" s="13"/>
    </row>
    <row r="280" customFormat="false" ht="14.4" hidden="false" customHeight="false" outlineLevel="0" collapsed="false">
      <c r="A280" s="69" t="n">
        <f aca="false">IF(months=1,1,2)</f>
        <v>2</v>
      </c>
      <c r="B280" s="69" t="n">
        <v>0</v>
      </c>
      <c r="C280" s="69" t="n">
        <v>563</v>
      </c>
      <c r="D280" s="58" t="n">
        <v>0</v>
      </c>
      <c r="E280" s="69"/>
      <c r="F280" s="58"/>
      <c r="G280" s="78" t="n">
        <f aca="false">A280*10000000+B280*1000000+C280*1000+D280</f>
        <v>20563000</v>
      </c>
      <c r="H280" s="72" t="n">
        <v>505160</v>
      </c>
      <c r="I280" s="72" t="n">
        <v>505160</v>
      </c>
      <c r="J280" s="72" t="n">
        <v>0</v>
      </c>
      <c r="K280" s="72" t="n">
        <v>0</v>
      </c>
      <c r="M280" s="13"/>
      <c r="N280" s="13"/>
      <c r="O280" s="13"/>
      <c r="P280" s="13"/>
      <c r="Q280" s="13"/>
      <c r="R280" s="13"/>
      <c r="S280" s="13"/>
    </row>
    <row r="281" customFormat="false" ht="14.4" hidden="false" customHeight="false" outlineLevel="0" collapsed="false">
      <c r="A281" s="74" t="n">
        <f aca="false">IF(months=1,1,2)</f>
        <v>2</v>
      </c>
      <c r="B281" s="74" t="n">
        <v>0</v>
      </c>
      <c r="C281" s="74" t="n">
        <v>565</v>
      </c>
      <c r="D281" s="76" t="n">
        <v>0</v>
      </c>
      <c r="E281" s="74"/>
      <c r="F281" s="76"/>
      <c r="G281" s="77" t="n">
        <f aca="false">A281*10000000+B281*1000000+C281*1000+D281</f>
        <v>20565000</v>
      </c>
      <c r="H281" s="72" t="n">
        <v>13632001</v>
      </c>
      <c r="I281" s="72" t="n">
        <v>13632001</v>
      </c>
      <c r="J281" s="72" t="n">
        <v>0</v>
      </c>
      <c r="K281" s="72" t="n">
        <v>0</v>
      </c>
      <c r="M281" s="13"/>
      <c r="N281" s="13"/>
      <c r="O281" s="13"/>
      <c r="P281" s="13"/>
      <c r="Q281" s="13"/>
      <c r="R281" s="13"/>
      <c r="S281" s="13"/>
    </row>
    <row r="282" customFormat="false" ht="14.4" hidden="false" customHeight="false" outlineLevel="0" collapsed="false">
      <c r="A282" s="74" t="n">
        <f aca="false">IF(months=1,1,2)</f>
        <v>2</v>
      </c>
      <c r="B282" s="74" t="n">
        <v>0</v>
      </c>
      <c r="C282" s="74" t="n">
        <v>566</v>
      </c>
      <c r="D282" s="58" t="n">
        <v>0</v>
      </c>
      <c r="E282" s="74"/>
      <c r="F282" s="76"/>
      <c r="G282" s="77" t="n">
        <f aca="false">A282*10000000+B282*1000000+C282*1000+D282</f>
        <v>20566000</v>
      </c>
      <c r="H282" s="72" t="n">
        <v>1312796</v>
      </c>
      <c r="I282" s="72" t="n">
        <v>1312796</v>
      </c>
      <c r="J282" s="72" t="n">
        <v>0</v>
      </c>
      <c r="K282" s="72" t="n">
        <v>0</v>
      </c>
      <c r="M282" s="13"/>
      <c r="N282" s="13"/>
      <c r="O282" s="13"/>
      <c r="P282" s="13"/>
      <c r="Q282" s="13"/>
      <c r="R282" s="13"/>
      <c r="S282" s="13"/>
    </row>
    <row r="283" customFormat="false" ht="14.4" hidden="false" customHeight="false" outlineLevel="0" collapsed="false">
      <c r="A283" s="74" t="n">
        <f aca="false">IF(months=1,1,2)</f>
        <v>2</v>
      </c>
      <c r="B283" s="74" t="n">
        <v>0</v>
      </c>
      <c r="C283" s="74" t="n">
        <v>567</v>
      </c>
      <c r="D283" s="58" t="n">
        <v>0</v>
      </c>
      <c r="E283" s="74"/>
      <c r="F283" s="76"/>
      <c r="G283" s="77" t="n">
        <f aca="false">A283*10000000+B283*1000000+C283*1000+D283</f>
        <v>20567000</v>
      </c>
      <c r="H283" s="72" t="n">
        <v>100620</v>
      </c>
      <c r="I283" s="72" t="n">
        <v>100620</v>
      </c>
      <c r="J283" s="72" t="n">
        <v>0</v>
      </c>
      <c r="K283" s="72" t="n">
        <v>0</v>
      </c>
      <c r="M283" s="13"/>
      <c r="N283" s="13"/>
      <c r="O283" s="13"/>
      <c r="P283" s="13"/>
      <c r="Q283" s="13"/>
      <c r="R283" s="13"/>
      <c r="S283" s="13"/>
    </row>
    <row r="284" customFormat="false" ht="14.4" hidden="false" customHeight="false" outlineLevel="0" collapsed="false">
      <c r="A284" s="74" t="n">
        <f aca="false">IF(months=1,1,2)</f>
        <v>2</v>
      </c>
      <c r="B284" s="74" t="n">
        <v>0</v>
      </c>
      <c r="C284" s="74" t="n">
        <v>568</v>
      </c>
      <c r="D284" s="58" t="n">
        <v>0</v>
      </c>
      <c r="E284" s="74"/>
      <c r="F284" s="76"/>
      <c r="G284" s="77" t="n">
        <f aca="false">A284*10000000+B284*1000000+C284*1000+D284</f>
        <v>20568000</v>
      </c>
      <c r="H284" s="72" t="n">
        <v>591365</v>
      </c>
      <c r="I284" s="72" t="n">
        <v>591365</v>
      </c>
      <c r="J284" s="72" t="n">
        <v>0</v>
      </c>
      <c r="K284" s="72" t="n">
        <v>0</v>
      </c>
      <c r="M284" s="13"/>
      <c r="N284" s="13"/>
      <c r="O284" s="13"/>
      <c r="P284" s="13"/>
      <c r="Q284" s="13"/>
      <c r="R284" s="13"/>
      <c r="S284" s="13"/>
    </row>
    <row r="285" customFormat="false" ht="14.4" hidden="false" customHeight="false" outlineLevel="0" collapsed="false">
      <c r="A285" s="74" t="n">
        <f aca="false">IF(months=1,1,2)</f>
        <v>2</v>
      </c>
      <c r="B285" s="74" t="n">
        <v>0</v>
      </c>
      <c r="C285" s="74" t="n">
        <v>569</v>
      </c>
      <c r="D285" s="58" t="n">
        <v>0</v>
      </c>
      <c r="E285" s="74"/>
      <c r="F285" s="76"/>
      <c r="G285" s="77" t="n">
        <f aca="false">A285*10000000+B285*1000000+C285*1000+D285</f>
        <v>20569000</v>
      </c>
      <c r="H285" s="72" t="n">
        <v>279425</v>
      </c>
      <c r="I285" s="72" t="n">
        <v>279425</v>
      </c>
      <c r="J285" s="72" t="n">
        <v>0</v>
      </c>
      <c r="K285" s="72" t="n">
        <v>0</v>
      </c>
      <c r="M285" s="13"/>
      <c r="N285" s="13"/>
      <c r="O285" s="13"/>
      <c r="P285" s="13"/>
      <c r="Q285" s="13"/>
      <c r="R285" s="13"/>
      <c r="S285" s="13"/>
    </row>
    <row r="286" customFormat="false" ht="14.4" hidden="false" customHeight="false" outlineLevel="0" collapsed="false">
      <c r="A286" s="69" t="n">
        <f aca="false">IF(months=1,1,2)</f>
        <v>2</v>
      </c>
      <c r="B286" s="69" t="n">
        <v>0</v>
      </c>
      <c r="C286" s="69" t="n">
        <v>570</v>
      </c>
      <c r="D286" s="58" t="n">
        <v>0</v>
      </c>
      <c r="E286" s="69"/>
      <c r="F286" s="58"/>
      <c r="G286" s="78" t="n">
        <f aca="false">A286*10000000+B286*1000000+C286*1000+D286</f>
        <v>20570000</v>
      </c>
      <c r="H286" s="72" t="n">
        <v>1237394</v>
      </c>
      <c r="I286" s="72" t="n">
        <v>1237394</v>
      </c>
      <c r="J286" s="72" t="n">
        <v>0</v>
      </c>
      <c r="K286" s="72" t="n">
        <v>0</v>
      </c>
      <c r="M286" s="13"/>
      <c r="N286" s="13"/>
      <c r="O286" s="13"/>
      <c r="P286" s="13"/>
      <c r="Q286" s="13"/>
      <c r="R286" s="13"/>
      <c r="S286" s="13"/>
    </row>
    <row r="287" customFormat="false" ht="14.4" hidden="false" customHeight="false" outlineLevel="0" collapsed="false">
      <c r="A287" s="69" t="n">
        <f aca="false">IF(months=1,1,2)</f>
        <v>2</v>
      </c>
      <c r="B287" s="69" t="n">
        <v>0</v>
      </c>
      <c r="C287" s="69" t="n">
        <v>571</v>
      </c>
      <c r="D287" s="58" t="n">
        <v>0</v>
      </c>
      <c r="E287" s="69"/>
      <c r="F287" s="58"/>
      <c r="G287" s="78" t="n">
        <f aca="false">A287*10000000+B287*1000000+C287*1000+D287</f>
        <v>20571000</v>
      </c>
      <c r="H287" s="72" t="n">
        <v>1226863</v>
      </c>
      <c r="I287" s="72" t="n">
        <v>1226563</v>
      </c>
      <c r="J287" s="72" t="n">
        <v>0</v>
      </c>
      <c r="K287" s="72" t="n">
        <v>300</v>
      </c>
      <c r="M287" s="13"/>
      <c r="N287" s="13"/>
      <c r="O287" s="13"/>
      <c r="P287" s="13"/>
      <c r="Q287" s="13"/>
      <c r="R287" s="13"/>
      <c r="S287" s="13"/>
    </row>
    <row r="288" customFormat="false" ht="14.4" hidden="false" customHeight="false" outlineLevel="0" collapsed="false">
      <c r="A288" s="74" t="n">
        <f aca="false">IF(months=1,1,2)</f>
        <v>2</v>
      </c>
      <c r="B288" s="74" t="n">
        <v>0</v>
      </c>
      <c r="C288" s="74" t="n">
        <v>572</v>
      </c>
      <c r="D288" s="76" t="n">
        <v>0</v>
      </c>
      <c r="E288" s="74"/>
      <c r="F288" s="76"/>
      <c r="G288" s="77" t="n">
        <f aca="false">A288*10000000+B288*1000000+C288*1000+D288</f>
        <v>20572000</v>
      </c>
      <c r="H288" s="72" t="n">
        <v>1311</v>
      </c>
      <c r="I288" s="72" t="n">
        <v>1311</v>
      </c>
      <c r="J288" s="72" t="n">
        <v>0</v>
      </c>
      <c r="K288" s="72" t="n">
        <v>0</v>
      </c>
      <c r="M288" s="13"/>
      <c r="N288" s="13"/>
      <c r="O288" s="13"/>
      <c r="P288" s="13"/>
      <c r="Q288" s="13"/>
      <c r="R288" s="13"/>
      <c r="S288" s="13"/>
    </row>
    <row r="289" customFormat="false" ht="14.4" hidden="false" customHeight="false" outlineLevel="0" collapsed="false">
      <c r="A289" s="74" t="n">
        <f aca="false">IF(months=1,1,2)</f>
        <v>2</v>
      </c>
      <c r="B289" s="74" t="n">
        <v>0</v>
      </c>
      <c r="C289" s="74" t="n">
        <v>573</v>
      </c>
      <c r="D289" s="76" t="n">
        <v>0</v>
      </c>
      <c r="E289" s="74"/>
      <c r="F289" s="76"/>
      <c r="G289" s="77" t="n">
        <f aca="false">A289*10000000+B289*1000000+C289*1000+D289</f>
        <v>20573000</v>
      </c>
      <c r="H289" s="72" t="n">
        <v>7209</v>
      </c>
      <c r="I289" s="72" t="n">
        <v>7209</v>
      </c>
      <c r="J289" s="72" t="n">
        <v>0</v>
      </c>
      <c r="K289" s="72" t="n">
        <v>0</v>
      </c>
      <c r="M289" s="13"/>
      <c r="N289" s="13"/>
      <c r="O289" s="13"/>
      <c r="P289" s="13"/>
      <c r="Q289" s="13"/>
      <c r="R289" s="13"/>
      <c r="S289" s="13"/>
    </row>
    <row r="290" customFormat="false" ht="14.4" hidden="false" customHeight="false" outlineLevel="0" collapsed="false">
      <c r="A290" s="74" t="n">
        <f aca="false">IF(months=1,1,2)</f>
        <v>2</v>
      </c>
      <c r="B290" s="74" t="n">
        <v>0</v>
      </c>
      <c r="C290" s="74" t="n">
        <v>580</v>
      </c>
      <c r="D290" s="76" t="n">
        <v>0</v>
      </c>
      <c r="E290" s="74"/>
      <c r="F290" s="76"/>
      <c r="G290" s="77" t="n">
        <f aca="false">A290*10000000+B290*1000000+C290*1000+D290</f>
        <v>20580000</v>
      </c>
      <c r="H290" s="72" t="n">
        <v>1391231</v>
      </c>
      <c r="I290" s="72" t="n">
        <v>1046949</v>
      </c>
      <c r="J290" s="72" t="n">
        <v>234082</v>
      </c>
      <c r="K290" s="72" t="n">
        <v>110201</v>
      </c>
      <c r="M290" s="13"/>
      <c r="N290" s="13"/>
      <c r="O290" s="13"/>
      <c r="P290" s="13"/>
      <c r="Q290" s="13"/>
      <c r="R290" s="13"/>
      <c r="S290" s="13"/>
    </row>
    <row r="291" customFormat="false" ht="14.4" hidden="false" customHeight="false" outlineLevel="0" collapsed="false">
      <c r="A291" s="69" t="n">
        <f aca="false">IF(months=1,1,2)</f>
        <v>2</v>
      </c>
      <c r="B291" s="69" t="n">
        <v>0</v>
      </c>
      <c r="C291" s="69" t="n">
        <v>582</v>
      </c>
      <c r="D291" s="58" t="n">
        <v>0</v>
      </c>
      <c r="E291" s="69"/>
      <c r="F291" s="58"/>
      <c r="G291" s="78" t="n">
        <f aca="false">A291*10000000+B291*1000000+C291*1000+D291</f>
        <v>20582000</v>
      </c>
      <c r="H291" s="72" t="n">
        <v>621675</v>
      </c>
      <c r="I291" s="72" t="n">
        <v>4627</v>
      </c>
      <c r="J291" s="72" t="n">
        <v>374289</v>
      </c>
      <c r="K291" s="72" t="n">
        <v>242759</v>
      </c>
      <c r="M291" s="13"/>
      <c r="N291" s="13"/>
      <c r="O291" s="13"/>
      <c r="P291" s="13"/>
      <c r="Q291" s="13"/>
      <c r="R291" s="13"/>
      <c r="S291" s="13"/>
    </row>
    <row r="292" customFormat="false" ht="14.4" hidden="false" customHeight="false" outlineLevel="0" collapsed="false">
      <c r="A292" s="69" t="n">
        <f aca="false">IF(months=1,1,2)</f>
        <v>2</v>
      </c>
      <c r="B292" s="69" t="n">
        <v>0</v>
      </c>
      <c r="C292" s="69" t="n">
        <v>583</v>
      </c>
      <c r="D292" s="58" t="n">
        <v>0</v>
      </c>
      <c r="E292" s="69"/>
      <c r="F292" s="58"/>
      <c r="G292" s="78" t="n">
        <f aca="false">A292*10000000+B292*1000000+C292*1000+D292</f>
        <v>20583000</v>
      </c>
      <c r="H292" s="72" t="n">
        <v>1975815</v>
      </c>
      <c r="I292" s="72" t="n">
        <v>1008559</v>
      </c>
      <c r="J292" s="72" t="n">
        <v>642492</v>
      </c>
      <c r="K292" s="72" t="n">
        <v>324764</v>
      </c>
      <c r="M292" s="13"/>
      <c r="N292" s="13"/>
      <c r="O292" s="13"/>
      <c r="P292" s="13"/>
      <c r="Q292" s="13"/>
      <c r="R292" s="13"/>
      <c r="S292" s="13"/>
    </row>
    <row r="293" customFormat="false" ht="14.4" hidden="false" customHeight="false" outlineLevel="0" collapsed="false">
      <c r="A293" s="69" t="n">
        <f aca="false">IF(months=1,1,2)</f>
        <v>2</v>
      </c>
      <c r="B293" s="69" t="n">
        <v>0</v>
      </c>
      <c r="C293" s="69" t="n">
        <v>584</v>
      </c>
      <c r="D293" s="58" t="n">
        <v>0</v>
      </c>
      <c r="E293" s="69"/>
      <c r="F293" s="58"/>
      <c r="G293" s="78" t="n">
        <f aca="false">A293*10000000+B293*1000000+C293*1000+D293</f>
        <v>20584000</v>
      </c>
      <c r="H293" s="72" t="n">
        <v>896606</v>
      </c>
      <c r="I293" s="72" t="n">
        <v>0</v>
      </c>
      <c r="J293" s="72" t="n">
        <v>607632</v>
      </c>
      <c r="K293" s="72" t="n">
        <v>288975</v>
      </c>
      <c r="M293" s="13"/>
      <c r="N293" s="13"/>
      <c r="O293" s="13"/>
      <c r="P293" s="13"/>
      <c r="Q293" s="13"/>
      <c r="R293" s="13"/>
      <c r="S293" s="13"/>
    </row>
    <row r="294" customFormat="false" ht="14.4" hidden="false" customHeight="false" outlineLevel="0" collapsed="false">
      <c r="A294" s="69" t="n">
        <f aca="false">IF(months=1,1,2)</f>
        <v>2</v>
      </c>
      <c r="B294" s="69" t="n">
        <v>0</v>
      </c>
      <c r="C294" s="69" t="n">
        <v>585</v>
      </c>
      <c r="D294" s="58" t="n">
        <v>0</v>
      </c>
      <c r="E294" s="69"/>
      <c r="F294" s="58"/>
      <c r="G294" s="78" t="n">
        <f aca="false">A294*10000000+B294*1000000+C294*1000+D294</f>
        <v>20585000</v>
      </c>
      <c r="H294" s="72" t="n">
        <v>194939</v>
      </c>
      <c r="I294" s="72" t="n">
        <v>120</v>
      </c>
      <c r="J294" s="72" t="n">
        <v>41021</v>
      </c>
      <c r="K294" s="72" t="n">
        <v>153798</v>
      </c>
      <c r="M294" s="13"/>
      <c r="N294" s="13"/>
      <c r="O294" s="13"/>
      <c r="P294" s="13"/>
      <c r="Q294" s="13"/>
      <c r="R294" s="13"/>
      <c r="S294" s="13"/>
    </row>
    <row r="295" customFormat="false" ht="14.4" hidden="false" customHeight="false" outlineLevel="0" collapsed="false">
      <c r="A295" s="69" t="n">
        <f aca="false">IF(months=1,1,2)</f>
        <v>2</v>
      </c>
      <c r="B295" s="69" t="n">
        <v>0</v>
      </c>
      <c r="C295" s="69" t="n">
        <v>586</v>
      </c>
      <c r="D295" s="58" t="n">
        <v>0</v>
      </c>
      <c r="E295" s="69"/>
      <c r="F295" s="58"/>
      <c r="G295" s="78" t="n">
        <f aca="false">A295*10000000+B295*1000000+C295*1000+D295</f>
        <v>20586000</v>
      </c>
      <c r="H295" s="72" t="n">
        <v>1308218</v>
      </c>
      <c r="I295" s="72" t="n">
        <v>6758</v>
      </c>
      <c r="J295" s="72" t="n">
        <v>1296859</v>
      </c>
      <c r="K295" s="72" t="n">
        <v>4601</v>
      </c>
      <c r="M295" s="13"/>
      <c r="N295" s="13"/>
      <c r="O295" s="13"/>
      <c r="P295" s="13"/>
      <c r="Q295" s="13"/>
      <c r="R295" s="13"/>
      <c r="S295" s="13"/>
    </row>
    <row r="296" customFormat="false" ht="14.4" hidden="false" customHeight="false" outlineLevel="0" collapsed="false">
      <c r="A296" s="69" t="n">
        <f aca="false">IF(months=1,1,2)</f>
        <v>2</v>
      </c>
      <c r="B296" s="69" t="n">
        <v>0</v>
      </c>
      <c r="C296" s="69" t="n">
        <v>587</v>
      </c>
      <c r="D296" s="58" t="n">
        <v>0</v>
      </c>
      <c r="E296" s="69"/>
      <c r="F296" s="58"/>
      <c r="G296" s="78" t="n">
        <f aca="false">A296*10000000+B296*1000000+C296*1000+D296</f>
        <v>20587000</v>
      </c>
      <c r="H296" s="72" t="n">
        <v>825366</v>
      </c>
      <c r="I296" s="72" t="n">
        <v>2455</v>
      </c>
      <c r="J296" s="72" t="n">
        <v>375381</v>
      </c>
      <c r="K296" s="72" t="n">
        <v>447529</v>
      </c>
      <c r="M296" s="13"/>
      <c r="N296" s="13"/>
      <c r="O296" s="13"/>
      <c r="P296" s="13"/>
      <c r="Q296" s="13"/>
      <c r="R296" s="13"/>
      <c r="S296" s="13"/>
    </row>
    <row r="297" customFormat="false" ht="14.4" hidden="false" customHeight="false" outlineLevel="0" collapsed="false">
      <c r="A297" s="69" t="n">
        <f aca="false">IF(months=1,1,2)</f>
        <v>2</v>
      </c>
      <c r="B297" s="69" t="n">
        <v>0</v>
      </c>
      <c r="C297" s="69" t="n">
        <v>588</v>
      </c>
      <c r="D297" s="58" t="n">
        <v>0</v>
      </c>
      <c r="E297" s="69"/>
      <c r="F297" s="58"/>
      <c r="G297" s="78" t="n">
        <f aca="false">A297*10000000+B297*1000000+C297*1000+D297</f>
        <v>20588000</v>
      </c>
      <c r="H297" s="72" t="n">
        <v>5097413</v>
      </c>
      <c r="I297" s="72" t="n">
        <v>2408931</v>
      </c>
      <c r="J297" s="72" t="n">
        <v>1842223</v>
      </c>
      <c r="K297" s="72" t="n">
        <v>846260</v>
      </c>
      <c r="M297" s="13"/>
      <c r="N297" s="13"/>
      <c r="O297" s="13"/>
      <c r="P297" s="13"/>
      <c r="Q297" s="13"/>
      <c r="R297" s="13"/>
      <c r="S297" s="13"/>
    </row>
    <row r="298" customFormat="false" ht="14.4" hidden="false" customHeight="false" outlineLevel="0" collapsed="false">
      <c r="A298" s="69" t="n">
        <f aca="false">IF(months=1,1,2)</f>
        <v>2</v>
      </c>
      <c r="B298" s="69" t="n">
        <v>0</v>
      </c>
      <c r="C298" s="69" t="n">
        <v>589</v>
      </c>
      <c r="D298" s="58" t="n">
        <v>0</v>
      </c>
      <c r="E298" s="69"/>
      <c r="F298" s="58"/>
      <c r="G298" s="78" t="n">
        <f aca="false">A298*10000000+B298*1000000+C298*1000+D298</f>
        <v>20589000</v>
      </c>
      <c r="H298" s="72" t="n">
        <v>191442</v>
      </c>
      <c r="I298" s="72" t="n">
        <v>188980</v>
      </c>
      <c r="J298" s="72" t="n">
        <v>2293</v>
      </c>
      <c r="K298" s="72" t="n">
        <v>169</v>
      </c>
      <c r="M298" s="13"/>
      <c r="N298" s="13"/>
      <c r="O298" s="13"/>
      <c r="P298" s="13"/>
      <c r="Q298" s="13"/>
      <c r="R298" s="13"/>
      <c r="S298" s="13"/>
    </row>
    <row r="299" customFormat="false" ht="14.4" hidden="false" customHeight="false" outlineLevel="0" collapsed="false">
      <c r="A299" s="74" t="n">
        <f aca="false">IF(months=1,1,2)</f>
        <v>2</v>
      </c>
      <c r="B299" s="74" t="n">
        <v>0</v>
      </c>
      <c r="C299" s="74" t="n">
        <v>590</v>
      </c>
      <c r="D299" s="76" t="n">
        <v>0</v>
      </c>
      <c r="E299" s="74"/>
      <c r="F299" s="76"/>
      <c r="G299" s="77" t="n">
        <f aca="false">A299*10000000+B299*1000000+C299*1000+D299</f>
        <v>20590000</v>
      </c>
      <c r="H299" s="72" t="n">
        <v>1371668</v>
      </c>
      <c r="I299" s="72" t="n">
        <v>870670</v>
      </c>
      <c r="J299" s="72" t="n">
        <v>341744</v>
      </c>
      <c r="K299" s="72" t="n">
        <v>159253</v>
      </c>
      <c r="M299" s="13"/>
      <c r="N299" s="13"/>
      <c r="O299" s="13"/>
      <c r="P299" s="13"/>
      <c r="Q299" s="13"/>
      <c r="R299" s="13"/>
      <c r="S299" s="13"/>
    </row>
    <row r="300" customFormat="false" ht="14.4" hidden="false" customHeight="false" outlineLevel="0" collapsed="false">
      <c r="A300" s="74" t="n">
        <f aca="false">IF(months=1,1,2)</f>
        <v>2</v>
      </c>
      <c r="B300" s="74" t="n">
        <v>0</v>
      </c>
      <c r="C300" s="74" t="n">
        <v>591</v>
      </c>
      <c r="D300" s="76" t="n">
        <v>0</v>
      </c>
      <c r="E300" s="74"/>
      <c r="F300" s="76"/>
      <c r="G300" s="77" t="n">
        <f aca="false">A300*10000000+B300*1000000+C300*1000+D300</f>
        <v>20591000</v>
      </c>
      <c r="H300" s="72" t="n">
        <v>294513</v>
      </c>
      <c r="I300" s="72" t="n">
        <v>605</v>
      </c>
      <c r="J300" s="72" t="n">
        <v>232629</v>
      </c>
      <c r="K300" s="72" t="n">
        <v>61280</v>
      </c>
      <c r="M300" s="13"/>
      <c r="N300" s="13"/>
      <c r="O300" s="13"/>
      <c r="P300" s="13"/>
      <c r="Q300" s="13"/>
      <c r="R300" s="13"/>
      <c r="S300" s="13"/>
    </row>
    <row r="301" customFormat="false" ht="14.4" hidden="false" customHeight="false" outlineLevel="0" collapsed="false">
      <c r="A301" s="69" t="n">
        <f aca="false">IF(months=1,1,2)</f>
        <v>2</v>
      </c>
      <c r="B301" s="69" t="n">
        <v>0</v>
      </c>
      <c r="C301" s="69" t="n">
        <v>592</v>
      </c>
      <c r="D301" s="58" t="n">
        <v>0</v>
      </c>
      <c r="E301" s="69"/>
      <c r="F301" s="58"/>
      <c r="G301" s="78" t="n">
        <f aca="false">A301*10000000+B301*1000000+C301*1000+D301</f>
        <v>20592000</v>
      </c>
      <c r="H301" s="72" t="n">
        <v>750947</v>
      </c>
      <c r="I301" s="72" t="n">
        <v>1732</v>
      </c>
      <c r="J301" s="72" t="n">
        <v>591780</v>
      </c>
      <c r="K301" s="72" t="n">
        <v>157435</v>
      </c>
      <c r="M301" s="13"/>
      <c r="N301" s="13"/>
      <c r="O301" s="13"/>
      <c r="P301" s="13"/>
      <c r="Q301" s="13"/>
      <c r="R301" s="13"/>
      <c r="S301" s="13"/>
    </row>
    <row r="302" customFormat="false" ht="14.4" hidden="false" customHeight="false" outlineLevel="0" collapsed="false">
      <c r="A302" s="69" t="n">
        <f aca="false">IF(months=1,1,2)</f>
        <v>2</v>
      </c>
      <c r="B302" s="69" t="n">
        <v>0</v>
      </c>
      <c r="C302" s="69" t="n">
        <v>593</v>
      </c>
      <c r="D302" s="58" t="n">
        <v>0</v>
      </c>
      <c r="E302" s="69"/>
      <c r="F302" s="58"/>
      <c r="G302" s="78" t="n">
        <f aca="false">A302*10000000+B302*1000000+C302*1000+D302</f>
        <v>20593000</v>
      </c>
      <c r="H302" s="72" t="n">
        <v>7983419</v>
      </c>
      <c r="I302" s="72" t="n">
        <v>5066</v>
      </c>
      <c r="J302" s="72" t="n">
        <v>4856139</v>
      </c>
      <c r="K302" s="72" t="n">
        <v>3122214</v>
      </c>
      <c r="M302" s="13"/>
      <c r="N302" s="13"/>
      <c r="O302" s="13"/>
      <c r="P302" s="13"/>
      <c r="Q302" s="13"/>
      <c r="R302" s="13"/>
      <c r="S302" s="13"/>
    </row>
    <row r="303" customFormat="false" ht="14.4" hidden="false" customHeight="false" outlineLevel="0" collapsed="false">
      <c r="A303" s="69" t="n">
        <f aca="false">IF(months=1,1,2)</f>
        <v>2</v>
      </c>
      <c r="B303" s="69" t="n">
        <v>0</v>
      </c>
      <c r="C303" s="69" t="n">
        <v>594</v>
      </c>
      <c r="D303" s="58" t="n">
        <v>0</v>
      </c>
      <c r="E303" s="69"/>
      <c r="F303" s="58"/>
      <c r="G303" s="78" t="n">
        <f aca="false">A303*10000000+B303*1000000+C303*1000+D303</f>
        <v>20594000</v>
      </c>
      <c r="H303" s="72" t="n">
        <v>1059209</v>
      </c>
      <c r="I303" s="72" t="n">
        <v>0</v>
      </c>
      <c r="J303" s="72" t="n">
        <v>747750</v>
      </c>
      <c r="K303" s="72" t="n">
        <v>311460</v>
      </c>
      <c r="M303" s="13"/>
      <c r="N303" s="13"/>
      <c r="O303" s="13"/>
      <c r="P303" s="13"/>
      <c r="Q303" s="13"/>
      <c r="R303" s="13"/>
      <c r="S303" s="13"/>
    </row>
    <row r="304" customFormat="false" ht="14.4" hidden="false" customHeight="false" outlineLevel="0" collapsed="false">
      <c r="A304" s="69" t="n">
        <f aca="false">IF(months=1,1,2)</f>
        <v>2</v>
      </c>
      <c r="B304" s="69" t="n">
        <v>0</v>
      </c>
      <c r="C304" s="69" t="n">
        <v>595</v>
      </c>
      <c r="D304" s="58" t="n">
        <v>0</v>
      </c>
      <c r="E304" s="69"/>
      <c r="F304" s="58"/>
      <c r="G304" s="78" t="n">
        <f aca="false">A304*10000000+B304*1000000+C304*1000+D304</f>
        <v>20595000</v>
      </c>
      <c r="H304" s="72" t="n">
        <v>678925</v>
      </c>
      <c r="I304" s="72" t="n">
        <v>157712</v>
      </c>
      <c r="J304" s="72" t="n">
        <v>465008</v>
      </c>
      <c r="K304" s="72" t="n">
        <v>56205</v>
      </c>
      <c r="M304" s="13"/>
      <c r="N304" s="13"/>
      <c r="O304" s="13"/>
      <c r="P304" s="13"/>
      <c r="Q304" s="13"/>
      <c r="R304" s="13"/>
      <c r="S304" s="13"/>
    </row>
    <row r="305" customFormat="false" ht="14.4" hidden="false" customHeight="false" outlineLevel="0" collapsed="false">
      <c r="A305" s="69" t="n">
        <f aca="false">IF(months=1,1,2)</f>
        <v>2</v>
      </c>
      <c r="B305" s="69" t="n">
        <v>0</v>
      </c>
      <c r="C305" s="69" t="n">
        <v>596</v>
      </c>
      <c r="D305" s="58" t="n">
        <v>0</v>
      </c>
      <c r="E305" s="69"/>
      <c r="F305" s="58"/>
      <c r="G305" s="78" t="n">
        <f aca="false">A305*10000000+B305*1000000+C305*1000+D305</f>
        <v>20596000</v>
      </c>
      <c r="H305" s="72" t="n">
        <v>610966</v>
      </c>
      <c r="I305" s="72" t="n">
        <v>0</v>
      </c>
      <c r="J305" s="72" t="n">
        <v>468566</v>
      </c>
      <c r="K305" s="72" t="n">
        <v>142400</v>
      </c>
      <c r="M305" s="13"/>
      <c r="N305" s="13"/>
      <c r="O305" s="13"/>
      <c r="P305" s="13"/>
      <c r="Q305" s="13"/>
      <c r="R305" s="13"/>
      <c r="S305" s="13"/>
    </row>
    <row r="306" customFormat="false" ht="14.4" hidden="false" customHeight="false" outlineLevel="0" collapsed="false">
      <c r="A306" s="69" t="n">
        <f aca="false">IF(months=1,1,2)</f>
        <v>2</v>
      </c>
      <c r="B306" s="69" t="n">
        <v>0</v>
      </c>
      <c r="C306" s="69" t="n">
        <v>597</v>
      </c>
      <c r="D306" s="58" t="n">
        <v>0</v>
      </c>
      <c r="E306" s="69"/>
      <c r="F306" s="58"/>
      <c r="G306" s="78" t="n">
        <f aca="false">A306*10000000+B306*1000000+C306*1000+D306</f>
        <v>20597000</v>
      </c>
      <c r="H306" s="72" t="n">
        <v>145069</v>
      </c>
      <c r="I306" s="72" t="n">
        <v>0</v>
      </c>
      <c r="J306" s="72" t="n">
        <v>99526</v>
      </c>
      <c r="K306" s="72" t="n">
        <v>45544</v>
      </c>
      <c r="M306" s="13"/>
      <c r="N306" s="13"/>
      <c r="O306" s="13"/>
      <c r="P306" s="13"/>
      <c r="Q306" s="13"/>
      <c r="R306" s="13"/>
      <c r="S306" s="13"/>
    </row>
    <row r="307" customFormat="false" ht="14.4" hidden="false" customHeight="false" outlineLevel="0" collapsed="false">
      <c r="A307" s="69" t="n">
        <f aca="false">IF(months=1,1,2)</f>
        <v>2</v>
      </c>
      <c r="B307" s="69" t="n">
        <v>0</v>
      </c>
      <c r="C307" s="69" t="n">
        <v>598</v>
      </c>
      <c r="D307" s="58" t="n">
        <v>0</v>
      </c>
      <c r="E307" s="69"/>
      <c r="F307" s="58"/>
      <c r="G307" s="78" t="n">
        <f aca="false">A307*10000000+B307*1000000+C307*1000+D307</f>
        <v>20598000</v>
      </c>
      <c r="H307" s="72" t="n">
        <v>503563</v>
      </c>
      <c r="I307" s="72" t="n">
        <v>4951</v>
      </c>
      <c r="J307" s="72" t="n">
        <v>290128</v>
      </c>
      <c r="K307" s="72" t="n">
        <v>208484</v>
      </c>
      <c r="M307" s="13"/>
      <c r="N307" s="13"/>
      <c r="O307" s="13"/>
      <c r="P307" s="13"/>
      <c r="Q307" s="13"/>
      <c r="R307" s="13"/>
      <c r="S307" s="13"/>
    </row>
    <row r="308" customFormat="false" ht="14.4" hidden="false" customHeight="false" outlineLevel="0" collapsed="false">
      <c r="A308" s="69" t="n">
        <f aca="false">IF(months=1,1,2)</f>
        <v>2</v>
      </c>
      <c r="B308" s="69" t="n">
        <v>0</v>
      </c>
      <c r="C308" s="69" t="n">
        <v>901</v>
      </c>
      <c r="D308" s="58" t="n">
        <v>0</v>
      </c>
      <c r="E308" s="69"/>
      <c r="F308" s="58"/>
      <c r="G308" s="78" t="n">
        <f aca="false">A308*10000000+B308*1000000+C308*1000+D308</f>
        <v>20901000</v>
      </c>
      <c r="H308" s="72" t="n">
        <v>490861</v>
      </c>
      <c r="I308" s="72" t="n">
        <v>490861</v>
      </c>
      <c r="J308" s="72" t="n">
        <v>0</v>
      </c>
      <c r="K308" s="72" t="n">
        <v>0</v>
      </c>
      <c r="M308" s="13"/>
      <c r="N308" s="13"/>
      <c r="O308" s="13"/>
      <c r="P308" s="13"/>
      <c r="Q308" s="13"/>
      <c r="R308" s="13"/>
      <c r="S308" s="13"/>
    </row>
    <row r="309" customFormat="false" ht="14.4" hidden="false" customHeight="false" outlineLevel="0" collapsed="false">
      <c r="A309" s="69" t="n">
        <f aca="false">IF(months=1,1,2)</f>
        <v>2</v>
      </c>
      <c r="B309" s="69" t="n">
        <v>0</v>
      </c>
      <c r="C309" s="69" t="n">
        <v>902</v>
      </c>
      <c r="D309" s="58" t="n">
        <v>0</v>
      </c>
      <c r="E309" s="69"/>
      <c r="F309" s="58"/>
      <c r="G309" s="78" t="n">
        <f aca="false">A309*10000000+B309*1000000+C309*1000+D309</f>
        <v>20902000</v>
      </c>
      <c r="H309" s="72" t="n">
        <v>2313137</v>
      </c>
      <c r="I309" s="72" t="n">
        <v>7944</v>
      </c>
      <c r="J309" s="72" t="n">
        <v>2015701</v>
      </c>
      <c r="K309" s="72" t="n">
        <v>289493</v>
      </c>
      <c r="M309" s="13"/>
      <c r="N309" s="13"/>
      <c r="O309" s="13"/>
      <c r="P309" s="13"/>
      <c r="Q309" s="13"/>
      <c r="R309" s="13"/>
      <c r="S309" s="13"/>
    </row>
    <row r="310" customFormat="false" ht="14.4" hidden="false" customHeight="false" outlineLevel="0" collapsed="false">
      <c r="A310" s="69" t="n">
        <f aca="false">IF(months=1,1,2)</f>
        <v>2</v>
      </c>
      <c r="B310" s="69" t="n">
        <v>0</v>
      </c>
      <c r="C310" s="69" t="n">
        <v>903</v>
      </c>
      <c r="D310" s="58" t="n">
        <v>0</v>
      </c>
      <c r="E310" s="69"/>
      <c r="F310" s="58"/>
      <c r="G310" s="78" t="n">
        <f aca="false">A310*10000000+B310*1000000+C310*1000+D310</f>
        <v>20903000</v>
      </c>
      <c r="H310" s="72" t="n">
        <v>6585864</v>
      </c>
      <c r="I310" s="72" t="n">
        <v>5056007</v>
      </c>
      <c r="J310" s="72" t="n">
        <v>1060381</v>
      </c>
      <c r="K310" s="72" t="n">
        <v>469476</v>
      </c>
      <c r="M310" s="13"/>
      <c r="N310" s="13"/>
      <c r="O310" s="13"/>
      <c r="P310" s="13"/>
      <c r="Q310" s="13"/>
      <c r="R310" s="13"/>
      <c r="S310" s="13"/>
    </row>
    <row r="311" customFormat="false" ht="14.4" hidden="false" customHeight="false" outlineLevel="0" collapsed="false">
      <c r="A311" s="69" t="n">
        <f aca="false">IF(months=1,1,2)</f>
        <v>2</v>
      </c>
      <c r="B311" s="69" t="n">
        <v>0</v>
      </c>
      <c r="C311" s="69" t="n">
        <v>903</v>
      </c>
      <c r="D311" s="58" t="n">
        <v>920</v>
      </c>
      <c r="E311" s="69"/>
      <c r="F311" s="58"/>
      <c r="G311" s="78" t="n">
        <f aca="false">A311*10000000+B311*1000000+C311*1000+D311</f>
        <v>20903920</v>
      </c>
      <c r="H311" s="72" t="n">
        <v>181687</v>
      </c>
      <c r="I311" s="72" t="n">
        <v>181687</v>
      </c>
      <c r="J311" s="72" t="n">
        <v>0</v>
      </c>
      <c r="K311" s="72" t="n">
        <v>0</v>
      </c>
      <c r="M311" s="13"/>
      <c r="N311" s="13"/>
      <c r="O311" s="13"/>
      <c r="P311" s="13"/>
      <c r="Q311" s="13"/>
      <c r="R311" s="13"/>
      <c r="S311" s="13"/>
    </row>
    <row r="312" customFormat="false" ht="14.4" hidden="false" customHeight="false" outlineLevel="0" collapsed="false">
      <c r="A312" s="69" t="n">
        <f aca="false">IF(months=1,1,2)</f>
        <v>2</v>
      </c>
      <c r="B312" s="69" t="n">
        <v>0</v>
      </c>
      <c r="C312" s="69" t="n">
        <v>903</v>
      </c>
      <c r="D312" s="58" t="n">
        <v>930</v>
      </c>
      <c r="E312" s="69"/>
      <c r="F312" s="58"/>
      <c r="G312" s="78" t="n">
        <f aca="false">A312*10000000+B312*1000000+C312*1000+D312</f>
        <v>20903930</v>
      </c>
      <c r="H312" s="72" t="n">
        <v>722987</v>
      </c>
      <c r="I312" s="72" t="n">
        <v>722987</v>
      </c>
      <c r="J312" s="72" t="n">
        <v>0</v>
      </c>
      <c r="K312" s="72" t="n">
        <v>0</v>
      </c>
      <c r="M312" s="13"/>
      <c r="N312" s="13"/>
      <c r="O312" s="13"/>
      <c r="P312" s="13"/>
      <c r="Q312" s="13"/>
      <c r="R312" s="13"/>
      <c r="S312" s="13"/>
    </row>
    <row r="313" customFormat="false" ht="14.4" hidden="false" customHeight="false" outlineLevel="0" collapsed="false">
      <c r="A313" s="69" t="n">
        <f aca="false">IF(months=1,1,2)</f>
        <v>2</v>
      </c>
      <c r="B313" s="69" t="n">
        <v>0</v>
      </c>
      <c r="C313" s="69" t="n">
        <v>904</v>
      </c>
      <c r="D313" s="58" t="n">
        <v>0</v>
      </c>
      <c r="E313" s="69"/>
      <c r="F313" s="58"/>
      <c r="G313" s="78" t="n">
        <f aca="false">A313*10000000+B313*1000000+C313*1000+D313</f>
        <v>20904000</v>
      </c>
      <c r="H313" s="72" t="n">
        <v>1927667</v>
      </c>
      <c r="I313" s="72" t="n">
        <v>1927667</v>
      </c>
      <c r="J313" s="72" t="n">
        <v>0</v>
      </c>
      <c r="K313" s="72" t="n">
        <v>0</v>
      </c>
      <c r="M313" s="13"/>
      <c r="N313" s="13"/>
      <c r="O313" s="13"/>
      <c r="P313" s="13"/>
      <c r="Q313" s="13"/>
      <c r="R313" s="13"/>
      <c r="S313" s="13"/>
    </row>
    <row r="314" customFormat="false" ht="14.4" hidden="false" customHeight="false" outlineLevel="0" collapsed="false">
      <c r="A314" s="69" t="n">
        <f aca="false">IF(months=1,1,2)</f>
        <v>2</v>
      </c>
      <c r="B314" s="69" t="n">
        <v>0</v>
      </c>
      <c r="C314" s="69" t="n">
        <v>905</v>
      </c>
      <c r="D314" s="58" t="n">
        <v>0</v>
      </c>
      <c r="E314" s="69"/>
      <c r="F314" s="58"/>
      <c r="G314" s="78" t="n">
        <f aca="false">A314*10000000+B314*1000000+C314*1000+D314</f>
        <v>20905000</v>
      </c>
      <c r="H314" s="72" t="n">
        <v>147464</v>
      </c>
      <c r="I314" s="72" t="n">
        <v>147464</v>
      </c>
      <c r="J314" s="72" t="n">
        <v>0</v>
      </c>
      <c r="K314" s="72" t="n">
        <v>0</v>
      </c>
      <c r="M314" s="13"/>
      <c r="N314" s="13"/>
      <c r="O314" s="13"/>
      <c r="P314" s="13"/>
      <c r="Q314" s="13"/>
      <c r="R314" s="13"/>
      <c r="S314" s="13"/>
    </row>
    <row r="315" customFormat="false" ht="14.4" hidden="false" customHeight="false" outlineLevel="0" collapsed="false">
      <c r="A315" s="69" t="n">
        <f aca="false">IF(months=1,1,2)</f>
        <v>2</v>
      </c>
      <c r="B315" s="69" t="n">
        <v>0</v>
      </c>
      <c r="C315" s="69" t="n">
        <v>908</v>
      </c>
      <c r="D315" s="58" t="n">
        <v>0</v>
      </c>
      <c r="E315" s="69"/>
      <c r="F315" s="58"/>
      <c r="G315" s="78" t="n">
        <f aca="false">A315*10000000+B315*1000000+C315*1000+D315</f>
        <v>20908000</v>
      </c>
      <c r="H315" s="72" t="n">
        <v>509120</v>
      </c>
      <c r="I315" s="72" t="n">
        <v>508470</v>
      </c>
      <c r="J315" s="72" t="n">
        <v>0</v>
      </c>
      <c r="K315" s="72" t="n">
        <v>650</v>
      </c>
      <c r="M315" s="13"/>
      <c r="N315" s="13"/>
      <c r="O315" s="13"/>
      <c r="P315" s="13"/>
      <c r="Q315" s="13"/>
      <c r="R315" s="13"/>
      <c r="S315" s="13"/>
    </row>
    <row r="316" customFormat="false" ht="14.4" hidden="false" customHeight="false" outlineLevel="0" collapsed="false">
      <c r="A316" s="69" t="n">
        <f aca="false">IF(months=1,1,2)</f>
        <v>2</v>
      </c>
      <c r="B316" s="69" t="n">
        <v>0</v>
      </c>
      <c r="C316" s="69" t="n">
        <v>908</v>
      </c>
      <c r="D316" s="70" t="n">
        <v>600</v>
      </c>
      <c r="E316" s="69"/>
      <c r="F316" s="58"/>
      <c r="G316" s="78" t="n">
        <f aca="false">A316*10000000+B316*1000000+C316*1000+D316</f>
        <v>20908600</v>
      </c>
      <c r="H316" s="72" t="n">
        <v>14001141</v>
      </c>
      <c r="I316" s="72" t="n">
        <v>0</v>
      </c>
      <c r="J316" s="72" t="n">
        <v>11599549</v>
      </c>
      <c r="K316" s="72" t="n">
        <v>2401592</v>
      </c>
      <c r="M316" s="13"/>
      <c r="N316" s="13"/>
      <c r="O316" s="13"/>
      <c r="P316" s="13"/>
      <c r="Q316" s="13"/>
      <c r="R316" s="13"/>
      <c r="S316" s="13"/>
    </row>
    <row r="317" customFormat="false" ht="14.4" hidden="false" customHeight="false" outlineLevel="0" collapsed="false">
      <c r="A317" s="69" t="n">
        <f aca="false">IF(months=1,1,2)</f>
        <v>2</v>
      </c>
      <c r="B317" s="69" t="n">
        <v>0</v>
      </c>
      <c r="C317" s="69" t="n">
        <v>908</v>
      </c>
      <c r="D317" s="70" t="n">
        <v>610</v>
      </c>
      <c r="E317" s="69"/>
      <c r="F317" s="58"/>
      <c r="G317" s="78" t="n">
        <f aca="false">A317*10000000+B317*1000000+C317*1000+D317</f>
        <v>20908610</v>
      </c>
      <c r="H317" s="72" t="n">
        <v>245460</v>
      </c>
      <c r="I317" s="72" t="n">
        <v>0</v>
      </c>
      <c r="J317" s="72" t="n">
        <v>245460</v>
      </c>
      <c r="K317" s="72" t="n">
        <v>0</v>
      </c>
      <c r="M317" s="13"/>
      <c r="N317" s="13"/>
      <c r="O317" s="13"/>
      <c r="P317" s="13"/>
      <c r="Q317" s="13"/>
      <c r="R317" s="13"/>
      <c r="S317" s="13"/>
    </row>
    <row r="318" customFormat="false" ht="14.4" hidden="false" customHeight="false" outlineLevel="0" collapsed="false">
      <c r="A318" s="69" t="n">
        <f aca="false">IF(months=1,1,2)</f>
        <v>2</v>
      </c>
      <c r="B318" s="69" t="n">
        <v>0</v>
      </c>
      <c r="C318" s="69" t="n">
        <v>908</v>
      </c>
      <c r="D318" s="70" t="n">
        <v>690</v>
      </c>
      <c r="E318" s="69"/>
      <c r="F318" s="58"/>
      <c r="G318" s="78" t="n">
        <f aca="false">A318*10000000+B318*1000000+C318*1000+D318</f>
        <v>20908690</v>
      </c>
      <c r="H318" s="72" t="n">
        <v>517296</v>
      </c>
      <c r="I318" s="72" t="n">
        <v>0</v>
      </c>
      <c r="J318" s="72" t="n">
        <v>492372</v>
      </c>
      <c r="K318" s="72" t="n">
        <v>24924</v>
      </c>
      <c r="M318" s="13" t="s">
        <v>1976</v>
      </c>
      <c r="N318" s="13"/>
      <c r="O318" s="13"/>
      <c r="P318" s="13"/>
      <c r="Q318" s="13"/>
      <c r="R318" s="13"/>
      <c r="S318" s="13"/>
    </row>
    <row r="319" customFormat="false" ht="14.4" hidden="false" customHeight="false" outlineLevel="0" collapsed="false">
      <c r="A319" s="69" t="n">
        <f aca="false">IF(months=1,1,2)</f>
        <v>2</v>
      </c>
      <c r="B319" s="69" t="n">
        <v>0</v>
      </c>
      <c r="C319" s="69" t="n">
        <v>908</v>
      </c>
      <c r="D319" s="70" t="n">
        <v>990</v>
      </c>
      <c r="E319" s="69"/>
      <c r="F319" s="58"/>
      <c r="G319" s="78" t="n">
        <f aca="false">A319*10000000+B319*1000000+C319*1000+D319</f>
        <v>20908990</v>
      </c>
      <c r="H319" s="72" t="n">
        <v>1280293</v>
      </c>
      <c r="I319" s="72" t="n">
        <v>0</v>
      </c>
      <c r="J319" s="72" t="n">
        <v>0</v>
      </c>
      <c r="K319" s="72" t="n">
        <v>1280293</v>
      </c>
      <c r="M319" s="13"/>
      <c r="N319" s="13"/>
      <c r="O319" s="13"/>
      <c r="P319" s="13"/>
      <c r="Q319" s="13"/>
      <c r="R319" s="13"/>
      <c r="S319" s="13"/>
    </row>
    <row r="320" customFormat="false" ht="14.4" hidden="false" customHeight="false" outlineLevel="0" collapsed="false">
      <c r="A320" s="69" t="n">
        <f aca="false">IF(months=1,1,2)</f>
        <v>2</v>
      </c>
      <c r="B320" s="69" t="n">
        <v>0</v>
      </c>
      <c r="C320" s="69" t="n">
        <v>909</v>
      </c>
      <c r="D320" s="58" t="n">
        <v>0</v>
      </c>
      <c r="E320" s="69"/>
      <c r="F320" s="58"/>
      <c r="G320" s="78" t="n">
        <f aca="false">A320*10000000+B320*1000000+C320*1000+D320</f>
        <v>20909000</v>
      </c>
      <c r="H320" s="72" t="n">
        <v>112666</v>
      </c>
      <c r="I320" s="72" t="n">
        <v>47299</v>
      </c>
      <c r="J320" s="72" t="n">
        <v>49159</v>
      </c>
      <c r="K320" s="72" t="n">
        <v>16208</v>
      </c>
      <c r="M320" s="13"/>
      <c r="N320" s="13"/>
      <c r="O320" s="13"/>
      <c r="P320" s="13"/>
      <c r="Q320" s="13"/>
      <c r="R320" s="13"/>
      <c r="S320" s="13"/>
    </row>
    <row r="321" customFormat="false" ht="14.4" hidden="false" customHeight="false" outlineLevel="0" collapsed="false">
      <c r="A321" s="69" t="n">
        <f aca="false">IF(months=1,1,2)</f>
        <v>2</v>
      </c>
      <c r="B321" s="69" t="n">
        <v>0</v>
      </c>
      <c r="C321" s="69" t="n">
        <v>910</v>
      </c>
      <c r="D321" s="58" t="n">
        <v>0</v>
      </c>
      <c r="E321" s="69"/>
      <c r="F321" s="58"/>
      <c r="G321" s="78" t="n">
        <f aca="false">A321*10000000+B321*1000000+C321*1000+D321</f>
        <v>20910000</v>
      </c>
      <c r="H321" s="72" t="n">
        <v>145297</v>
      </c>
      <c r="I321" s="72" t="n">
        <v>145297</v>
      </c>
      <c r="J321" s="72" t="n">
        <v>0</v>
      </c>
      <c r="K321" s="72" t="n">
        <v>0</v>
      </c>
      <c r="M321" s="13"/>
      <c r="N321" s="13"/>
      <c r="O321" s="13"/>
      <c r="P321" s="13"/>
      <c r="Q321" s="13"/>
      <c r="R321" s="13"/>
      <c r="S321" s="13"/>
    </row>
    <row r="322" customFormat="false" ht="14.4" hidden="false" customHeight="false" outlineLevel="0" collapsed="false">
      <c r="A322" s="69" t="n">
        <f aca="false">IF(months=1,1,2)</f>
        <v>2</v>
      </c>
      <c r="B322" s="69" t="n">
        <v>0</v>
      </c>
      <c r="C322" s="69" t="n">
        <v>911</v>
      </c>
      <c r="D322" s="58" t="n">
        <v>0</v>
      </c>
      <c r="E322" s="69"/>
      <c r="F322" s="58"/>
      <c r="G322" s="78" t="n">
        <f aca="false">A322*10000000+B322*1000000+C322*1000+D322</f>
        <v>20911000</v>
      </c>
      <c r="H322" s="72"/>
      <c r="I322" s="72"/>
      <c r="J322" s="72"/>
      <c r="K322" s="72"/>
      <c r="M322" s="13"/>
      <c r="N322" s="13"/>
      <c r="O322" s="13"/>
      <c r="P322" s="13"/>
      <c r="Q322" s="13"/>
      <c r="R322" s="13"/>
      <c r="S322" s="13"/>
    </row>
    <row r="323" customFormat="false" ht="14.4" hidden="false" customHeight="false" outlineLevel="0" collapsed="false">
      <c r="A323" s="69" t="n">
        <f aca="false">IF(months=1,1,2)</f>
        <v>2</v>
      </c>
      <c r="B323" s="69" t="n">
        <v>0</v>
      </c>
      <c r="C323" s="69" t="n">
        <v>912</v>
      </c>
      <c r="D323" s="58" t="n">
        <v>0</v>
      </c>
      <c r="E323" s="69"/>
      <c r="F323" s="58"/>
      <c r="G323" s="78" t="n">
        <f aca="false">A323*10000000+B323*1000000+C323*1000+D323</f>
        <v>20912000</v>
      </c>
      <c r="H323" s="72" t="n">
        <v>424827</v>
      </c>
      <c r="I323" s="72" t="n">
        <v>410275</v>
      </c>
      <c r="J323" s="72" t="n">
        <v>0</v>
      </c>
      <c r="K323" s="72" t="n">
        <v>14552</v>
      </c>
      <c r="M323" s="13"/>
      <c r="N323" s="13"/>
      <c r="O323" s="13"/>
      <c r="P323" s="13"/>
      <c r="Q323" s="13"/>
      <c r="R323" s="13"/>
      <c r="S323" s="13"/>
    </row>
    <row r="324" customFormat="false" ht="14.4" hidden="false" customHeight="false" outlineLevel="0" collapsed="false">
      <c r="A324" s="69" t="n">
        <f aca="false">IF(months=1,1,2)</f>
        <v>2</v>
      </c>
      <c r="B324" s="69" t="n">
        <v>0</v>
      </c>
      <c r="C324" s="69" t="n">
        <v>913</v>
      </c>
      <c r="D324" s="58" t="n">
        <v>0</v>
      </c>
      <c r="E324" s="69"/>
      <c r="F324" s="58"/>
      <c r="G324" s="78" t="n">
        <f aca="false">A324*10000000+B324*1000000+C324*1000+D324</f>
        <v>20913000</v>
      </c>
      <c r="H324" s="72" t="n">
        <v>128150</v>
      </c>
      <c r="I324" s="72" t="n">
        <v>118289</v>
      </c>
      <c r="J324" s="72" t="n">
        <v>9861</v>
      </c>
      <c r="K324" s="72" t="n">
        <v>0</v>
      </c>
      <c r="M324" s="13"/>
      <c r="N324" s="13"/>
      <c r="O324" s="13"/>
      <c r="P324" s="13"/>
      <c r="Q324" s="13"/>
      <c r="R324" s="13"/>
      <c r="S324" s="13"/>
    </row>
    <row r="325" customFormat="false" ht="14.4" hidden="false" customHeight="false" outlineLevel="0" collapsed="false">
      <c r="A325" s="69" t="n">
        <f aca="false">IF(months=1,1,2)</f>
        <v>2</v>
      </c>
      <c r="B325" s="69" t="n">
        <v>0</v>
      </c>
      <c r="C325" s="69" t="n">
        <v>916</v>
      </c>
      <c r="D325" s="58" t="n">
        <v>0</v>
      </c>
      <c r="E325" s="69"/>
      <c r="F325" s="58"/>
      <c r="G325" s="78" t="n">
        <f aca="false">A325*10000000+B325*1000000+C325*1000+D325</f>
        <v>20916000</v>
      </c>
      <c r="H325" s="72" t="n">
        <v>213550</v>
      </c>
      <c r="I325" s="72" t="n">
        <v>61</v>
      </c>
      <c r="J325" s="72" t="n">
        <v>213488</v>
      </c>
      <c r="K325" s="72" t="n">
        <v>0</v>
      </c>
      <c r="M325" s="13"/>
      <c r="N325" s="13"/>
      <c r="O325" s="13"/>
      <c r="P325" s="13"/>
      <c r="Q325" s="13"/>
      <c r="R325" s="13"/>
      <c r="S325" s="13"/>
    </row>
    <row r="326" customFormat="false" ht="14.4" hidden="false" customHeight="false" outlineLevel="0" collapsed="false">
      <c r="A326" s="69" t="n">
        <f aca="false">IF(months=1,1,2)</f>
        <v>2</v>
      </c>
      <c r="B326" s="69" t="n">
        <v>0</v>
      </c>
      <c r="C326" s="69" t="n">
        <v>920</v>
      </c>
      <c r="D326" s="58" t="n">
        <v>0</v>
      </c>
      <c r="E326" s="69"/>
      <c r="F326" s="58"/>
      <c r="G326" s="78" t="n">
        <f aca="false">A326*10000000+B326*1000000+C326*1000+D326</f>
        <v>20920000</v>
      </c>
      <c r="H326" s="72" t="n">
        <v>19181918</v>
      </c>
      <c r="I326" s="72" t="n">
        <v>18952153</v>
      </c>
      <c r="J326" s="72" t="n">
        <v>156832</v>
      </c>
      <c r="K326" s="72" t="n">
        <v>72934</v>
      </c>
      <c r="M326" s="13"/>
      <c r="N326" s="13"/>
      <c r="O326" s="13"/>
      <c r="P326" s="13"/>
      <c r="Q326" s="13"/>
      <c r="R326" s="13"/>
      <c r="S326" s="13"/>
    </row>
    <row r="327" customFormat="false" ht="14.4" hidden="false" customHeight="false" outlineLevel="0" collapsed="false">
      <c r="A327" s="69" t="n">
        <f aca="false">IF(months=1,1,2)</f>
        <v>2</v>
      </c>
      <c r="B327" s="69" t="n">
        <v>0</v>
      </c>
      <c r="C327" s="69" t="n">
        <v>921</v>
      </c>
      <c r="D327" s="58" t="n">
        <v>0</v>
      </c>
      <c r="E327" s="69"/>
      <c r="F327" s="58"/>
      <c r="G327" s="78" t="n">
        <f aca="false">A327*10000000+B327*1000000+C327*1000+D327</f>
        <v>20921000</v>
      </c>
      <c r="H327" s="72" t="n">
        <v>3782093</v>
      </c>
      <c r="I327" s="72" t="n">
        <v>3781799</v>
      </c>
      <c r="J327" s="72" t="n">
        <v>251</v>
      </c>
      <c r="K327" s="72" t="n">
        <v>43</v>
      </c>
      <c r="M327" s="13"/>
      <c r="N327" s="13"/>
      <c r="O327" s="13"/>
      <c r="P327" s="13"/>
      <c r="Q327" s="13"/>
      <c r="R327" s="13"/>
      <c r="S327" s="13"/>
    </row>
    <row r="328" customFormat="false" ht="14.4" hidden="false" customHeight="false" outlineLevel="0" collapsed="false">
      <c r="A328" s="69" t="n">
        <f aca="false">IF(months=1,1,2)</f>
        <v>2</v>
      </c>
      <c r="B328" s="69" t="n">
        <v>0</v>
      </c>
      <c r="C328" s="69" t="n">
        <v>922</v>
      </c>
      <c r="D328" s="58" t="n">
        <v>0</v>
      </c>
      <c r="E328" s="69"/>
      <c r="F328" s="58"/>
      <c r="G328" s="78" t="n">
        <f aca="false">A328*10000000+B328*1000000+C328*1000+D328</f>
        <v>20922000</v>
      </c>
      <c r="H328" s="72" t="n">
        <v>-38836</v>
      </c>
      <c r="I328" s="72" t="n">
        <v>-38836</v>
      </c>
      <c r="J328" s="72" t="n">
        <v>0</v>
      </c>
      <c r="K328" s="72" t="n">
        <v>0</v>
      </c>
      <c r="M328" s="13"/>
      <c r="N328" s="13"/>
      <c r="O328" s="13"/>
      <c r="P328" s="13"/>
      <c r="Q328" s="13"/>
      <c r="R328" s="13"/>
      <c r="S328" s="13"/>
    </row>
    <row r="329" customFormat="false" ht="14.4" hidden="false" customHeight="false" outlineLevel="0" collapsed="false">
      <c r="A329" s="69" t="n">
        <f aca="false">IF(months=1,1,2)</f>
        <v>2</v>
      </c>
      <c r="B329" s="69" t="n">
        <v>0</v>
      </c>
      <c r="C329" s="69" t="n">
        <v>923</v>
      </c>
      <c r="D329" s="58" t="n">
        <v>0</v>
      </c>
      <c r="E329" s="69"/>
      <c r="F329" s="58"/>
      <c r="G329" s="78" t="n">
        <f aca="false">A329*10000000+B329*1000000+C329*1000+D329</f>
        <v>20923000</v>
      </c>
      <c r="H329" s="72" t="n">
        <v>10997229</v>
      </c>
      <c r="I329" s="72" t="n">
        <v>10997065</v>
      </c>
      <c r="J329" s="72" t="n">
        <v>0</v>
      </c>
      <c r="K329" s="72" t="n">
        <v>165</v>
      </c>
      <c r="M329" s="13"/>
      <c r="N329" s="13"/>
      <c r="O329" s="13"/>
      <c r="P329" s="13"/>
      <c r="Q329" s="13"/>
      <c r="R329" s="13"/>
      <c r="S329" s="13"/>
    </row>
    <row r="330" customFormat="false" ht="14.4" hidden="false" customHeight="false" outlineLevel="0" collapsed="false">
      <c r="A330" s="69" t="n">
        <f aca="false">IF(months=1,1,2)</f>
        <v>2</v>
      </c>
      <c r="B330" s="69" t="n">
        <v>0</v>
      </c>
      <c r="C330" s="69" t="n">
        <v>924</v>
      </c>
      <c r="D330" s="58" t="n">
        <v>0</v>
      </c>
      <c r="E330" s="69"/>
      <c r="F330" s="58"/>
      <c r="G330" s="78" t="n">
        <f aca="false">A330*10000000+B330*1000000+C330*1000+D330</f>
        <v>20924000</v>
      </c>
      <c r="H330" s="72" t="n">
        <v>1015509</v>
      </c>
      <c r="I330" s="72" t="n">
        <v>1015509</v>
      </c>
      <c r="J330" s="72" t="n">
        <v>0</v>
      </c>
      <c r="K330" s="72" t="n">
        <v>0</v>
      </c>
      <c r="M330" s="13"/>
      <c r="N330" s="13"/>
      <c r="O330" s="13"/>
      <c r="P330" s="13"/>
      <c r="Q330" s="13"/>
      <c r="R330" s="13"/>
      <c r="S330" s="13"/>
    </row>
    <row r="331" customFormat="false" ht="14.4" hidden="false" customHeight="false" outlineLevel="0" collapsed="false">
      <c r="A331" s="69" t="n">
        <f aca="false">IF(months=1,1,2)</f>
        <v>2</v>
      </c>
      <c r="B331" s="69" t="n">
        <v>0</v>
      </c>
      <c r="C331" s="69" t="n">
        <v>925</v>
      </c>
      <c r="D331" s="58" t="n">
        <v>0</v>
      </c>
      <c r="E331" s="69"/>
      <c r="F331" s="58"/>
      <c r="G331" s="78" t="n">
        <f aca="false">A331*10000000+B331*1000000+C331*1000+D331</f>
        <v>20925000</v>
      </c>
      <c r="H331" s="72" t="n">
        <v>2968505</v>
      </c>
      <c r="I331" s="72" t="n">
        <v>2982224</v>
      </c>
      <c r="J331" s="72" t="n">
        <v>-13719</v>
      </c>
      <c r="K331" s="72" t="n">
        <v>0</v>
      </c>
      <c r="M331" s="13"/>
      <c r="N331" s="13"/>
      <c r="O331" s="13"/>
      <c r="P331" s="13"/>
      <c r="Q331" s="13"/>
      <c r="R331" s="13"/>
      <c r="S331" s="13"/>
    </row>
    <row r="332" customFormat="false" ht="14.4" hidden="false" customHeight="false" outlineLevel="0" collapsed="false">
      <c r="A332" s="69" t="n">
        <f aca="false">IF(months=1,1,2)</f>
        <v>2</v>
      </c>
      <c r="B332" s="69" t="n">
        <v>0</v>
      </c>
      <c r="C332" s="69" t="n">
        <v>926</v>
      </c>
      <c r="D332" s="58" t="n">
        <v>0</v>
      </c>
      <c r="E332" s="69"/>
      <c r="F332" s="58"/>
      <c r="G332" s="78" t="n">
        <f aca="false">A332*10000000+B332*1000000+C332*1000+D332</f>
        <v>20926000</v>
      </c>
      <c r="H332" s="72" t="n">
        <v>1186190</v>
      </c>
      <c r="I332" s="72" t="n">
        <v>840794</v>
      </c>
      <c r="J332" s="72" t="n">
        <v>256614</v>
      </c>
      <c r="K332" s="72" t="n">
        <v>88782</v>
      </c>
      <c r="M332" s="13"/>
      <c r="N332" s="13"/>
      <c r="O332" s="13"/>
      <c r="P332" s="13"/>
      <c r="Q332" s="13"/>
      <c r="R332" s="13"/>
      <c r="S332" s="13"/>
    </row>
    <row r="333" customFormat="false" ht="14.4" hidden="false" customHeight="false" outlineLevel="0" collapsed="false">
      <c r="A333" s="69" t="n">
        <f aca="false">IF(months=1,1,2)</f>
        <v>2</v>
      </c>
      <c r="B333" s="69" t="n">
        <v>0</v>
      </c>
      <c r="C333" s="69" t="n">
        <v>927</v>
      </c>
      <c r="D333" s="58" t="n">
        <v>0</v>
      </c>
      <c r="E333" s="69"/>
      <c r="F333" s="58"/>
      <c r="G333" s="78" t="n">
        <f aca="false">A333*10000000+B333*1000000+C333*1000+D333</f>
        <v>20927000</v>
      </c>
      <c r="H333" s="72" t="n">
        <v>5950</v>
      </c>
      <c r="I333" s="72" t="n">
        <v>0</v>
      </c>
      <c r="J333" s="72" t="n">
        <v>0</v>
      </c>
      <c r="K333" s="72" t="n">
        <v>5950</v>
      </c>
      <c r="M333" s="13"/>
      <c r="N333" s="13"/>
      <c r="O333" s="13"/>
      <c r="P333" s="13"/>
      <c r="Q333" s="13"/>
      <c r="R333" s="13"/>
      <c r="S333" s="13"/>
    </row>
    <row r="334" customFormat="false" ht="14.4" hidden="false" customHeight="false" outlineLevel="0" collapsed="false">
      <c r="A334" s="69" t="n">
        <f aca="false">IF(months=1,1,2)</f>
        <v>2</v>
      </c>
      <c r="B334" s="69" t="n">
        <v>0</v>
      </c>
      <c r="C334" s="69" t="n">
        <v>928</v>
      </c>
      <c r="D334" s="58" t="n">
        <v>0</v>
      </c>
      <c r="E334" s="70"/>
      <c r="F334" s="58"/>
      <c r="G334" s="78" t="n">
        <f aca="false">A334*10000000+B334*1000000+C334*1000+D334</f>
        <v>20928000</v>
      </c>
      <c r="H334" s="72" t="n">
        <v>4783704</v>
      </c>
      <c r="I334" s="72" t="n">
        <v>2954127</v>
      </c>
      <c r="J334" s="72" t="n">
        <v>1079557</v>
      </c>
      <c r="K334" s="72" t="n">
        <v>750020</v>
      </c>
      <c r="M334" s="13"/>
      <c r="N334" s="13"/>
      <c r="O334" s="13"/>
      <c r="P334" s="13"/>
      <c r="Q334" s="13"/>
      <c r="R334" s="13"/>
      <c r="S334" s="13"/>
    </row>
    <row r="335" customFormat="false" ht="14.4" hidden="false" customHeight="false" outlineLevel="0" collapsed="false">
      <c r="A335" s="69" t="n">
        <f aca="false">IF(months=1,1,2)</f>
        <v>2</v>
      </c>
      <c r="B335" s="69" t="n">
        <v>0</v>
      </c>
      <c r="C335" s="69" t="n">
        <v>930</v>
      </c>
      <c r="D335" s="58" t="n">
        <v>0</v>
      </c>
      <c r="E335" s="69"/>
      <c r="F335" s="58"/>
      <c r="G335" s="78" t="n">
        <f aca="false">A335*10000000+B335*1000000+C335*1000+D335</f>
        <v>20930000</v>
      </c>
      <c r="H335" s="72" t="n">
        <v>3202629</v>
      </c>
      <c r="I335" s="72" t="n">
        <v>2835187</v>
      </c>
      <c r="J335" s="72" t="n">
        <v>309052</v>
      </c>
      <c r="K335" s="72" t="n">
        <v>58391</v>
      </c>
      <c r="M335" s="13"/>
      <c r="N335" s="13"/>
      <c r="O335" s="13"/>
      <c r="P335" s="13"/>
      <c r="Q335" s="13"/>
      <c r="R335" s="13"/>
      <c r="S335" s="13"/>
    </row>
    <row r="336" customFormat="false" ht="14.4" hidden="false" customHeight="false" outlineLevel="0" collapsed="false">
      <c r="A336" s="69" t="n">
        <f aca="false">IF(months=1,1,2)</f>
        <v>2</v>
      </c>
      <c r="B336" s="69" t="n">
        <v>0</v>
      </c>
      <c r="C336" s="69" t="n">
        <v>931</v>
      </c>
      <c r="D336" s="58" t="n">
        <v>0</v>
      </c>
      <c r="E336" s="69"/>
      <c r="F336" s="58"/>
      <c r="G336" s="78" t="n">
        <f aca="false">A336*10000000+B336*1000000+C336*1000+D336</f>
        <v>20931000</v>
      </c>
      <c r="H336" s="72" t="n">
        <v>590566</v>
      </c>
      <c r="I336" s="72" t="n">
        <v>524695</v>
      </c>
      <c r="J336" s="72" t="n">
        <v>54588</v>
      </c>
      <c r="K336" s="72" t="n">
        <v>11283</v>
      </c>
      <c r="M336" s="13"/>
      <c r="N336" s="13"/>
      <c r="O336" s="13"/>
      <c r="P336" s="13"/>
      <c r="Q336" s="13"/>
      <c r="R336" s="13"/>
      <c r="S336" s="13"/>
    </row>
    <row r="337" customFormat="false" ht="14.4" hidden="false" customHeight="false" outlineLevel="0" collapsed="false">
      <c r="A337" s="69" t="n">
        <f aca="false">IF(months=1,1,2)</f>
        <v>2</v>
      </c>
      <c r="B337" s="69" t="n">
        <v>0</v>
      </c>
      <c r="C337" s="69" t="n">
        <v>935</v>
      </c>
      <c r="D337" s="58" t="n">
        <v>0</v>
      </c>
      <c r="E337" s="69"/>
      <c r="F337" s="58"/>
      <c r="G337" s="78" t="n">
        <f aca="false">A337*10000000+B337*1000000+C337*1000+D337</f>
        <v>20935000</v>
      </c>
      <c r="H337" s="72" t="n">
        <v>7319498</v>
      </c>
      <c r="I337" s="72" t="n">
        <v>6656538</v>
      </c>
      <c r="J337" s="72" t="n">
        <v>195972</v>
      </c>
      <c r="K337" s="72" t="n">
        <v>466988</v>
      </c>
      <c r="M337" s="13"/>
      <c r="N337" s="13"/>
      <c r="O337" s="13"/>
      <c r="P337" s="13"/>
      <c r="Q337" s="13"/>
      <c r="R337" s="13"/>
      <c r="S337" s="13"/>
    </row>
    <row r="338" customFormat="false" ht="14.4" hidden="false" customHeight="false" outlineLevel="0" collapsed="false">
      <c r="A338" s="69"/>
      <c r="B338" s="69"/>
      <c r="C338" s="69"/>
      <c r="D338" s="70"/>
      <c r="E338" s="69"/>
      <c r="F338" s="58"/>
      <c r="G338" s="58"/>
      <c r="H338" s="72"/>
      <c r="I338" s="72"/>
      <c r="J338" s="72"/>
      <c r="K338" s="72"/>
      <c r="M338" s="13"/>
      <c r="N338" s="13"/>
      <c r="O338" s="13"/>
      <c r="P338" s="13"/>
      <c r="Q338" s="13"/>
      <c r="R338" s="13"/>
      <c r="S338" s="13"/>
    </row>
    <row r="339" customFormat="false" ht="14.4" hidden="false" customHeight="false" outlineLevel="0" collapsed="false">
      <c r="A339" s="73" t="s">
        <v>1977</v>
      </c>
      <c r="B339" s="69"/>
      <c r="C339" s="69"/>
      <c r="D339" s="70"/>
      <c r="E339" s="69"/>
      <c r="F339" s="58"/>
      <c r="G339" s="58"/>
      <c r="H339" s="72"/>
      <c r="I339" s="72"/>
      <c r="J339" s="72"/>
      <c r="K339" s="72"/>
      <c r="M339" s="13"/>
      <c r="N339" s="13"/>
      <c r="O339" s="13"/>
      <c r="P339" s="13"/>
      <c r="Q339" s="13"/>
      <c r="R339" s="13"/>
      <c r="S339" s="13"/>
    </row>
    <row r="340" customFormat="false" ht="14.4" hidden="false" customHeight="false" outlineLevel="0" collapsed="false">
      <c r="A340" s="69" t="n">
        <f aca="false">IF(rbcalc="e",3,IF(months=1,5,4))</f>
        <v>4</v>
      </c>
      <c r="B340" s="69" t="n">
        <v>0</v>
      </c>
      <c r="C340" s="69" t="n">
        <v>108</v>
      </c>
      <c r="D340" s="70" t="s">
        <v>1730</v>
      </c>
      <c r="E340" s="69"/>
      <c r="F340" s="58"/>
      <c r="G340" s="71" t="str">
        <f aca="false">+A340&amp;B340&amp;C340&amp;D340&amp;E340&amp;F340</f>
        <v>40108X01</v>
      </c>
      <c r="H340" s="72" t="n">
        <v>-240628287</v>
      </c>
      <c r="I340" s="72" t="n">
        <v>-240628287</v>
      </c>
      <c r="J340" s="72" t="n">
        <v>0</v>
      </c>
      <c r="K340" s="72" t="n">
        <v>0</v>
      </c>
      <c r="M340" s="13"/>
      <c r="N340" s="13"/>
      <c r="O340" s="13"/>
      <c r="P340" s="13"/>
      <c r="Q340" s="13"/>
      <c r="R340" s="13"/>
      <c r="S340" s="13"/>
    </row>
    <row r="341" customFormat="false" ht="14.4" hidden="false" customHeight="false" outlineLevel="0" collapsed="false">
      <c r="A341" s="69" t="n">
        <f aca="false">IF(rbcalc="e",3,IF(months=1,5,4))</f>
        <v>4</v>
      </c>
      <c r="B341" s="69" t="n">
        <v>0</v>
      </c>
      <c r="C341" s="69" t="n">
        <v>108</v>
      </c>
      <c r="D341" s="70" t="s">
        <v>1734</v>
      </c>
      <c r="E341" s="69"/>
      <c r="F341" s="58"/>
      <c r="G341" s="71" t="str">
        <f aca="false">+A341&amp;B341&amp;C341&amp;D341&amp;E341&amp;F341</f>
        <v>40108X02</v>
      </c>
      <c r="H341" s="72" t="n">
        <v>-87461809</v>
      </c>
      <c r="I341" s="72" t="n">
        <v>-87461809</v>
      </c>
      <c r="J341" s="72" t="n">
        <v>0</v>
      </c>
      <c r="K341" s="72" t="n">
        <v>0</v>
      </c>
      <c r="M341" s="13" t="s">
        <v>1978</v>
      </c>
      <c r="N341" s="13"/>
      <c r="O341" s="13"/>
      <c r="P341" s="13"/>
      <c r="Q341" s="13"/>
      <c r="R341" s="13"/>
      <c r="S341" s="13"/>
    </row>
    <row r="342" customFormat="false" ht="14.4" hidden="false" customHeight="false" outlineLevel="0" collapsed="false">
      <c r="A342" s="69" t="n">
        <f aca="false">IF(rbcalc="e",3,IF(months=1,5,4))</f>
        <v>4</v>
      </c>
      <c r="B342" s="69" t="n">
        <v>0</v>
      </c>
      <c r="C342" s="69" t="n">
        <v>108</v>
      </c>
      <c r="D342" s="70" t="s">
        <v>1738</v>
      </c>
      <c r="E342" s="69"/>
      <c r="F342" s="58"/>
      <c r="G342" s="71" t="str">
        <f aca="false">+A342&amp;B342&amp;C342&amp;D342&amp;E342&amp;F342</f>
        <v>40108X03</v>
      </c>
      <c r="H342" s="72" t="n">
        <v>-49414611</v>
      </c>
      <c r="I342" s="72" t="n">
        <v>-49414611</v>
      </c>
      <c r="J342" s="72" t="n">
        <v>0</v>
      </c>
      <c r="K342" s="72" t="n">
        <v>0</v>
      </c>
      <c r="M342" s="13"/>
      <c r="N342" s="13"/>
      <c r="O342" s="13"/>
      <c r="P342" s="13"/>
      <c r="Q342" s="13"/>
      <c r="R342" s="13"/>
      <c r="S342" s="13"/>
    </row>
    <row r="343" customFormat="false" ht="14.4" hidden="false" customHeight="false" outlineLevel="0" collapsed="false">
      <c r="A343" s="69" t="n">
        <f aca="false">IF(rbcalc="e",3,IF(months=1,5,4))</f>
        <v>4</v>
      </c>
      <c r="B343" s="69" t="n">
        <v>0</v>
      </c>
      <c r="C343" s="69" t="n">
        <v>108</v>
      </c>
      <c r="D343" s="70" t="s">
        <v>1742</v>
      </c>
      <c r="E343" s="69"/>
      <c r="F343" s="58"/>
      <c r="G343" s="71" t="str">
        <f aca="false">+A343&amp;B343&amp;C343&amp;D343&amp;E343&amp;F343</f>
        <v>40108X04</v>
      </c>
      <c r="H343" s="72" t="n">
        <v>-147509798</v>
      </c>
      <c r="I343" s="72" t="n">
        <v>-147509798</v>
      </c>
      <c r="J343" s="72" t="n">
        <v>0</v>
      </c>
      <c r="K343" s="72" t="n">
        <v>0</v>
      </c>
      <c r="M343" s="13"/>
      <c r="N343" s="13"/>
      <c r="O343" s="13"/>
      <c r="P343" s="13"/>
      <c r="Q343" s="13"/>
      <c r="R343" s="13"/>
      <c r="S343" s="13"/>
    </row>
    <row r="344" customFormat="false" ht="14.4" hidden="false" customHeight="false" outlineLevel="0" collapsed="false">
      <c r="A344" s="69" t="n">
        <f aca="false">IF(rbcalc="e",3,IF(months=1,5,4))</f>
        <v>4</v>
      </c>
      <c r="B344" s="69" t="n">
        <v>0</v>
      </c>
      <c r="C344" s="69" t="n">
        <v>108</v>
      </c>
      <c r="D344" s="70" t="s">
        <v>1746</v>
      </c>
      <c r="E344" s="69"/>
      <c r="F344" s="58"/>
      <c r="G344" s="71" t="str">
        <f aca="false">+A344&amp;B344&amp;C344&amp;D344&amp;E344&amp;F344</f>
        <v>40108X05</v>
      </c>
      <c r="H344" s="72" t="n">
        <v>-278490258</v>
      </c>
      <c r="I344" s="72" t="n">
        <v>0</v>
      </c>
      <c r="J344" s="72" t="n">
        <v>-168619725</v>
      </c>
      <c r="K344" s="72" t="n">
        <v>-109870534</v>
      </c>
      <c r="M344" s="13"/>
      <c r="N344" s="13"/>
      <c r="O344" s="13"/>
      <c r="P344" s="13"/>
      <c r="Q344" s="13"/>
      <c r="R344" s="13"/>
      <c r="S344" s="13"/>
    </row>
    <row r="345" customFormat="false" ht="14.4" hidden="false" customHeight="false" outlineLevel="0" collapsed="false">
      <c r="A345" s="69" t="n">
        <f aca="false">IF(rbcalc="e",3,IF(months=1,5,4))</f>
        <v>4</v>
      </c>
      <c r="B345" s="69" t="n">
        <v>0</v>
      </c>
      <c r="C345" s="69" t="n">
        <v>108</v>
      </c>
      <c r="D345" s="70" t="s">
        <v>1750</v>
      </c>
      <c r="E345" s="69"/>
      <c r="F345" s="58"/>
      <c r="G345" s="71" t="str">
        <f aca="false">+A345&amp;B345&amp;C345&amp;D345&amp;E345&amp;F345</f>
        <v>40108X06</v>
      </c>
      <c r="H345" s="72" t="n">
        <v>-38161021</v>
      </c>
      <c r="I345" s="72" t="n">
        <v>-24030476</v>
      </c>
      <c r="J345" s="72" t="n">
        <v>-9158585</v>
      </c>
      <c r="K345" s="72" t="n">
        <v>-4971960</v>
      </c>
      <c r="M345" s="13"/>
      <c r="N345" s="13"/>
      <c r="O345" s="13"/>
      <c r="P345" s="13"/>
      <c r="Q345" s="13"/>
      <c r="R345" s="13"/>
      <c r="S345" s="13"/>
    </row>
    <row r="346" customFormat="false" ht="14.4" hidden="false" customHeight="false" outlineLevel="0" collapsed="false">
      <c r="A346" s="69" t="n">
        <f aca="false">IF(rbcalc="e",3,IF(months=1,5,4))</f>
        <v>4</v>
      </c>
      <c r="B346" s="69" t="n">
        <v>0</v>
      </c>
      <c r="C346" s="69" t="n">
        <v>108</v>
      </c>
      <c r="D346" s="70" t="s">
        <v>1754</v>
      </c>
      <c r="E346" s="69"/>
      <c r="F346" s="58"/>
      <c r="G346" s="71" t="str">
        <f aca="false">+A346&amp;B346&amp;C346&amp;D346&amp;E346&amp;F346</f>
        <v>40108X07</v>
      </c>
      <c r="H346" s="72" t="n">
        <v>-5751198</v>
      </c>
      <c r="I346" s="72" t="n">
        <v>-3022394</v>
      </c>
      <c r="J346" s="72" t="n">
        <v>-1835964</v>
      </c>
      <c r="K346" s="72" t="n">
        <v>-892840</v>
      </c>
      <c r="M346" s="13"/>
      <c r="N346" s="13"/>
      <c r="O346" s="13"/>
      <c r="P346" s="13"/>
      <c r="Q346" s="13"/>
      <c r="R346" s="13"/>
      <c r="S346" s="13"/>
    </row>
    <row r="347" customFormat="false" ht="14.4" hidden="false" customHeight="false" outlineLevel="0" collapsed="false">
      <c r="A347" s="69" t="n">
        <f aca="false">IF(rbcalc="e",3,IF(months=1,5,4))</f>
        <v>4</v>
      </c>
      <c r="B347" s="69" t="n">
        <v>1</v>
      </c>
      <c r="C347" s="69" t="n">
        <v>108</v>
      </c>
      <c r="D347" s="70" t="s">
        <v>1782</v>
      </c>
      <c r="E347" s="69"/>
      <c r="F347" s="58"/>
      <c r="G347" s="71" t="str">
        <f aca="false">+A347&amp;B347&amp;C347&amp;D347&amp;E347&amp;F347</f>
        <v>41108X08</v>
      </c>
      <c r="H347" s="72" t="n">
        <v>-10449787</v>
      </c>
      <c r="I347" s="72" t="n">
        <v>-10449787</v>
      </c>
      <c r="J347" s="72" t="n">
        <v>0</v>
      </c>
      <c r="K347" s="72" t="n">
        <v>0</v>
      </c>
      <c r="M347" s="13"/>
      <c r="N347" s="13"/>
      <c r="O347" s="13"/>
      <c r="P347" s="13"/>
      <c r="Q347" s="13"/>
      <c r="R347" s="13"/>
      <c r="S347" s="13"/>
    </row>
    <row r="348" customFormat="false" ht="14.4" hidden="false" customHeight="false" outlineLevel="0" collapsed="false">
      <c r="A348" s="69" t="n">
        <f aca="false">IF(rbcalc="e",3,IF(months=1,5,4))</f>
        <v>4</v>
      </c>
      <c r="B348" s="69" t="n">
        <v>1</v>
      </c>
      <c r="C348" s="69" t="n">
        <v>119</v>
      </c>
      <c r="D348" s="70" t="s">
        <v>1979</v>
      </c>
      <c r="E348" s="69"/>
      <c r="F348" s="58"/>
      <c r="G348" s="71" t="str">
        <f aca="false">+A348&amp;B348&amp;C348&amp;D348&amp;E348&amp;F348</f>
        <v>41119X2</v>
      </c>
      <c r="H348" s="72"/>
      <c r="I348" s="72"/>
      <c r="J348" s="72"/>
      <c r="K348" s="72"/>
      <c r="M348" s="13"/>
      <c r="N348" s="13"/>
      <c r="O348" s="13"/>
      <c r="P348" s="13"/>
      <c r="Q348" s="13"/>
      <c r="R348" s="13"/>
      <c r="S348" s="13"/>
    </row>
    <row r="349" customFormat="false" ht="14.4" hidden="false" customHeight="false" outlineLevel="0" collapsed="false">
      <c r="A349" s="69" t="n">
        <f aca="false">IF(rbcalc="e",3,IF(months=1,5,4))</f>
        <v>4</v>
      </c>
      <c r="B349" s="69" t="n">
        <v>1</v>
      </c>
      <c r="C349" s="69" t="n">
        <v>119</v>
      </c>
      <c r="D349" s="70" t="s">
        <v>1980</v>
      </c>
      <c r="E349" s="69"/>
      <c r="F349" s="58"/>
      <c r="G349" s="71" t="str">
        <f aca="false">+A349&amp;B349&amp;C349&amp;D349&amp;E349&amp;F349</f>
        <v>41119X3</v>
      </c>
      <c r="H349" s="72"/>
      <c r="I349" s="72"/>
      <c r="J349" s="72"/>
      <c r="K349" s="72"/>
      <c r="M349" s="13"/>
      <c r="N349" s="13"/>
      <c r="O349" s="13"/>
      <c r="P349" s="13"/>
      <c r="Q349" s="13"/>
      <c r="R349" s="13"/>
      <c r="S349" s="13"/>
    </row>
    <row r="350" customFormat="false" ht="14.4" hidden="false" customHeight="false" outlineLevel="0" collapsed="false">
      <c r="A350" s="69" t="n">
        <f aca="false">IF(rbcalc="e",3,IF(months=1,5,4))</f>
        <v>4</v>
      </c>
      <c r="B350" s="69" t="n">
        <v>1</v>
      </c>
      <c r="C350" s="69" t="n">
        <v>119</v>
      </c>
      <c r="D350" s="70" t="s">
        <v>1981</v>
      </c>
      <c r="E350" s="69"/>
      <c r="F350" s="58"/>
      <c r="G350" s="71" t="str">
        <f aca="false">+A350&amp;B350&amp;C350&amp;D350&amp;E350&amp;F350</f>
        <v>41119X4</v>
      </c>
      <c r="H350" s="72"/>
      <c r="I350" s="72"/>
      <c r="J350" s="72"/>
      <c r="K350" s="72"/>
      <c r="M350" s="13"/>
      <c r="N350" s="13"/>
      <c r="O350" s="13"/>
      <c r="P350" s="13"/>
      <c r="Q350" s="13"/>
      <c r="R350" s="13"/>
      <c r="S350" s="13"/>
    </row>
    <row r="351" customFormat="false" ht="14.4" hidden="false" customHeight="false" outlineLevel="0" collapsed="false">
      <c r="A351" s="69" t="n">
        <f aca="false">IF(rbcalc="e",3,IF(months=1,5,4))</f>
        <v>4</v>
      </c>
      <c r="B351" s="69" t="n">
        <v>1</v>
      </c>
      <c r="C351" s="69" t="n">
        <v>108</v>
      </c>
      <c r="D351" s="70" t="s">
        <v>1746</v>
      </c>
      <c r="E351" s="69"/>
      <c r="F351" s="58"/>
      <c r="G351" s="71" t="str">
        <f aca="false">+A351&amp;B351&amp;C351&amp;D351&amp;E351&amp;F351</f>
        <v>41108X05</v>
      </c>
      <c r="H351" s="72" t="n">
        <v>-122475349</v>
      </c>
      <c r="I351" s="72" t="n">
        <v>-1252846</v>
      </c>
      <c r="J351" s="72" t="n">
        <v>-81735478</v>
      </c>
      <c r="K351" s="72" t="n">
        <v>-39487026</v>
      </c>
      <c r="M351" s="13"/>
      <c r="N351" s="13"/>
      <c r="O351" s="13"/>
      <c r="P351" s="13"/>
      <c r="Q351" s="13"/>
      <c r="R351" s="13"/>
      <c r="S351" s="13"/>
    </row>
    <row r="352" customFormat="false" ht="14.4" hidden="false" customHeight="false" outlineLevel="0" collapsed="false">
      <c r="A352" s="69" t="n">
        <f aca="false">IF(rbcalc="e",3,IF(months=1,5,4))</f>
        <v>4</v>
      </c>
      <c r="B352" s="69" t="n">
        <v>1</v>
      </c>
      <c r="C352" s="69" t="n">
        <v>108</v>
      </c>
      <c r="D352" s="70" t="s">
        <v>1750</v>
      </c>
      <c r="E352" s="69"/>
      <c r="F352" s="58"/>
      <c r="G352" s="71" t="str">
        <f aca="false">+A352&amp;B352&amp;C352&amp;D352&amp;E352&amp;F352</f>
        <v>41108X06</v>
      </c>
      <c r="H352" s="72" t="n">
        <v>-3832257</v>
      </c>
      <c r="I352" s="72" t="n">
        <v>-711794</v>
      </c>
      <c r="J352" s="72" t="n">
        <v>-2326476</v>
      </c>
      <c r="K352" s="72" t="n">
        <v>-793987</v>
      </c>
      <c r="M352" s="13"/>
      <c r="N352" s="13"/>
      <c r="O352" s="13"/>
      <c r="P352" s="13"/>
      <c r="Q352" s="13"/>
      <c r="R352" s="13"/>
      <c r="S352" s="13"/>
    </row>
    <row r="353" customFormat="false" ht="14.4" hidden="false" customHeight="false" outlineLevel="0" collapsed="false">
      <c r="A353" s="69" t="n">
        <f aca="false">IF(rbcalc="e",3,IF(months=1,5,4))</f>
        <v>4</v>
      </c>
      <c r="B353" s="69" t="n">
        <v>1</v>
      </c>
      <c r="C353" s="69" t="n">
        <v>108</v>
      </c>
      <c r="D353" s="70" t="s">
        <v>1754</v>
      </c>
      <c r="E353" s="69"/>
      <c r="F353" s="58"/>
      <c r="G353" s="71" t="str">
        <f aca="false">+A353&amp;B353&amp;C353&amp;D353&amp;E353&amp;F353</f>
        <v>41108X07</v>
      </c>
      <c r="H353" s="72" t="n">
        <v>-631173</v>
      </c>
      <c r="I353" s="72" t="n">
        <v>-138369</v>
      </c>
      <c r="J353" s="72" t="n">
        <v>-383970</v>
      </c>
      <c r="K353" s="72" t="n">
        <v>-108834</v>
      </c>
      <c r="M353" s="13"/>
      <c r="N353" s="13"/>
      <c r="O353" s="13"/>
      <c r="P353" s="13"/>
      <c r="Q353" s="13"/>
      <c r="R353" s="13"/>
      <c r="S353" s="13"/>
    </row>
    <row r="354" customFormat="false" ht="14.4" hidden="false" customHeight="false" outlineLevel="0" collapsed="false">
      <c r="A354" s="69" t="n">
        <f aca="false">IF(rbcalc="e",3,IF(months=1,5,4))</f>
        <v>4</v>
      </c>
      <c r="B354" s="69" t="n">
        <v>1</v>
      </c>
      <c r="C354" s="69" t="n">
        <v>119</v>
      </c>
      <c r="D354" s="70" t="s">
        <v>1982</v>
      </c>
      <c r="E354" s="69"/>
      <c r="F354" s="58"/>
      <c r="G354" s="71" t="str">
        <f aca="false">+A354&amp;B354&amp;C354&amp;D354&amp;E354&amp;F354</f>
        <v>41119X8</v>
      </c>
      <c r="H354" s="72"/>
      <c r="I354" s="72"/>
      <c r="J354" s="72"/>
      <c r="K354" s="72"/>
      <c r="M354" s="13"/>
      <c r="N354" s="13"/>
      <c r="O354" s="13"/>
      <c r="P354" s="13"/>
      <c r="Q354" s="13"/>
      <c r="R354" s="13"/>
      <c r="S354" s="13"/>
    </row>
    <row r="355" customFormat="false" ht="14.4" hidden="false" customHeight="false" outlineLevel="0" collapsed="false">
      <c r="A355" s="69" t="n">
        <f aca="false">IF(rbcalc="e",3,IF(months=1,5,4))</f>
        <v>4</v>
      </c>
      <c r="B355" s="69" t="n">
        <v>2</v>
      </c>
      <c r="C355" s="69" t="n">
        <v>119</v>
      </c>
      <c r="D355" s="70" t="s">
        <v>1983</v>
      </c>
      <c r="E355" s="69"/>
      <c r="F355" s="58"/>
      <c r="G355" s="71" t="str">
        <f aca="false">+A355&amp;B355&amp;C355&amp;D355&amp;E355&amp;F355</f>
        <v>42119X1</v>
      </c>
      <c r="H355" s="72"/>
      <c r="I355" s="72"/>
      <c r="J355" s="72"/>
      <c r="K355" s="72"/>
      <c r="M355" s="13"/>
      <c r="N355" s="13"/>
      <c r="O355" s="13"/>
      <c r="P355" s="13"/>
      <c r="Q355" s="13"/>
      <c r="R355" s="13"/>
      <c r="S355" s="13"/>
    </row>
    <row r="356" customFormat="false" ht="14.4" hidden="false" customHeight="false" outlineLevel="0" collapsed="false">
      <c r="A356" s="69" t="n">
        <f aca="false">IF(rbcalc="e",3,IF(months=1,5,4))</f>
        <v>4</v>
      </c>
      <c r="B356" s="69" t="n">
        <v>2</v>
      </c>
      <c r="C356" s="69" t="n">
        <v>108</v>
      </c>
      <c r="D356" s="70" t="s">
        <v>859</v>
      </c>
      <c r="E356" s="69"/>
      <c r="F356" s="58"/>
      <c r="G356" s="71" t="str">
        <f aca="false">+A356&amp;B356&amp;C356&amp;D356&amp;E356&amp;F356</f>
        <v>42108X09</v>
      </c>
      <c r="H356" s="72" t="n">
        <v>95722</v>
      </c>
      <c r="I356" s="72" t="n">
        <v>0</v>
      </c>
      <c r="J356" s="72" t="n">
        <v>95722</v>
      </c>
      <c r="K356" s="72" t="n">
        <v>0</v>
      </c>
      <c r="M356" s="13"/>
      <c r="N356" s="13"/>
      <c r="O356" s="13"/>
      <c r="P356" s="13"/>
      <c r="Q356" s="13"/>
      <c r="R356" s="13"/>
      <c r="S356" s="13"/>
    </row>
    <row r="357" customFormat="false" ht="14.4" hidden="false" customHeight="false" outlineLevel="0" collapsed="false">
      <c r="A357" s="69" t="n">
        <f aca="false">IF(rbcalc="e",3,IF(months=1,5,4))</f>
        <v>4</v>
      </c>
      <c r="B357" s="69" t="n">
        <v>2</v>
      </c>
      <c r="C357" s="69" t="n">
        <v>119</v>
      </c>
      <c r="D357" s="70" t="s">
        <v>1980</v>
      </c>
      <c r="E357" s="69"/>
      <c r="F357" s="58"/>
      <c r="G357" s="71" t="str">
        <f aca="false">+A357&amp;B357&amp;C357&amp;D357&amp;E357&amp;F357</f>
        <v>42119X3</v>
      </c>
      <c r="H357" s="72"/>
      <c r="I357" s="72"/>
      <c r="J357" s="72"/>
      <c r="K357" s="72"/>
      <c r="M357" s="13"/>
      <c r="N357" s="13"/>
      <c r="O357" s="13"/>
      <c r="P357" s="13"/>
      <c r="Q357" s="13"/>
      <c r="R357" s="13"/>
      <c r="S357" s="13"/>
    </row>
    <row r="358" customFormat="false" ht="14.4" hidden="false" customHeight="false" outlineLevel="0" collapsed="false">
      <c r="A358" s="69" t="n">
        <f aca="false">IF(rbcalc="e",3,IF(months=1,5,4))</f>
        <v>4</v>
      </c>
      <c r="B358" s="69" t="n">
        <v>2</v>
      </c>
      <c r="C358" s="69" t="n">
        <v>108</v>
      </c>
      <c r="D358" s="70" t="s">
        <v>1742</v>
      </c>
      <c r="E358" s="69"/>
      <c r="F358" s="58"/>
      <c r="G358" s="71" t="str">
        <f aca="false">+A358&amp;B358&amp;C358&amp;D358&amp;E358&amp;F358</f>
        <v>42108X04</v>
      </c>
      <c r="H358" s="72"/>
      <c r="I358" s="72"/>
      <c r="J358" s="72"/>
      <c r="K358" s="72"/>
      <c r="M358" s="13"/>
      <c r="N358" s="13"/>
      <c r="O358" s="13"/>
      <c r="P358" s="13"/>
      <c r="Q358" s="13"/>
      <c r="R358" s="13"/>
      <c r="S358" s="13"/>
    </row>
    <row r="359" customFormat="false" ht="14.4" hidden="false" customHeight="false" outlineLevel="0" collapsed="false">
      <c r="A359" s="69" t="n">
        <f aca="false">IF(rbcalc="e",3,IF(months=1,5,4))</f>
        <v>4</v>
      </c>
      <c r="B359" s="69" t="n">
        <v>2</v>
      </c>
      <c r="C359" s="69" t="n">
        <v>108</v>
      </c>
      <c r="D359" s="70" t="s">
        <v>1746</v>
      </c>
      <c r="E359" s="69"/>
      <c r="F359" s="58"/>
      <c r="G359" s="71" t="str">
        <f aca="false">+A359&amp;B359&amp;C359&amp;D359&amp;E359&amp;F359</f>
        <v>42108X05</v>
      </c>
      <c r="H359" s="72" t="n">
        <v>-69951548</v>
      </c>
      <c r="I359" s="72" t="n">
        <v>0</v>
      </c>
      <c r="J359" s="72" t="n">
        <v>-82665448</v>
      </c>
      <c r="K359" s="72" t="n">
        <v>12713900</v>
      </c>
      <c r="M359" s="13"/>
      <c r="N359" s="13"/>
      <c r="O359" s="13"/>
      <c r="P359" s="13"/>
      <c r="Q359" s="13"/>
      <c r="R359" s="13"/>
      <c r="S359" s="13"/>
    </row>
    <row r="360" customFormat="false" ht="14.4" hidden="false" customHeight="false" outlineLevel="0" collapsed="false">
      <c r="A360" s="69" t="n">
        <f aca="false">IF(rbcalc="e",3,IF(months=1,5,4))</f>
        <v>4</v>
      </c>
      <c r="B360" s="69" t="n">
        <v>2</v>
      </c>
      <c r="C360" s="69" t="n">
        <v>108</v>
      </c>
      <c r="D360" s="70" t="s">
        <v>1750</v>
      </c>
      <c r="E360" s="69"/>
      <c r="F360" s="58"/>
      <c r="G360" s="71" t="str">
        <f aca="false">+A360&amp;B360&amp;C360&amp;D360&amp;E360&amp;F360</f>
        <v>42108X06</v>
      </c>
      <c r="H360" s="72" t="n">
        <v>-1764893</v>
      </c>
      <c r="I360" s="72" t="n">
        <v>208</v>
      </c>
      <c r="J360" s="72" t="n">
        <v>-2139334</v>
      </c>
      <c r="K360" s="72" t="n">
        <v>374232</v>
      </c>
      <c r="M360" s="13"/>
      <c r="N360" s="13"/>
      <c r="O360" s="13"/>
      <c r="P360" s="13"/>
      <c r="Q360" s="13"/>
      <c r="R360" s="13"/>
      <c r="S360" s="13"/>
    </row>
    <row r="361" customFormat="false" ht="14.4" hidden="false" customHeight="false" outlineLevel="0" collapsed="false">
      <c r="A361" s="69" t="n">
        <f aca="false">IF(rbcalc="e",3,IF(months=1,5,4))</f>
        <v>4</v>
      </c>
      <c r="B361" s="69" t="n">
        <v>2</v>
      </c>
      <c r="C361" s="69" t="n">
        <v>108</v>
      </c>
      <c r="D361" s="70" t="s">
        <v>1754</v>
      </c>
      <c r="E361" s="69"/>
      <c r="F361" s="58"/>
      <c r="G361" s="71" t="str">
        <f aca="false">+A361&amp;B361&amp;C361&amp;D361&amp;E361&amp;F361</f>
        <v>42108X07</v>
      </c>
      <c r="H361" s="72" t="n">
        <v>-858151</v>
      </c>
      <c r="I361" s="72" t="n">
        <v>0</v>
      </c>
      <c r="J361" s="72" t="n">
        <v>-927533</v>
      </c>
      <c r="K361" s="72" t="n">
        <v>69382</v>
      </c>
      <c r="M361" s="13"/>
      <c r="N361" s="13"/>
      <c r="O361" s="13"/>
      <c r="P361" s="13"/>
      <c r="Q361" s="13"/>
      <c r="R361" s="13"/>
      <c r="S361" s="13"/>
    </row>
    <row r="362" customFormat="false" ht="14.4" hidden="false" customHeight="false" outlineLevel="0" collapsed="false">
      <c r="A362" s="69" t="n">
        <f aca="false">IF(rbcalc="e",3,IF(months=1,5,4))</f>
        <v>4</v>
      </c>
      <c r="B362" s="69" t="n">
        <v>7</v>
      </c>
      <c r="C362" s="69" t="n">
        <v>119</v>
      </c>
      <c r="D362" s="70" t="s">
        <v>1983</v>
      </c>
      <c r="E362" s="69"/>
      <c r="F362" s="58"/>
      <c r="G362" s="71" t="str">
        <f aca="false">+A362&amp;B362&amp;C362&amp;D362&amp;E362&amp;F362</f>
        <v>47119X1</v>
      </c>
      <c r="H362" s="72"/>
      <c r="I362" s="72"/>
      <c r="J362" s="72"/>
      <c r="K362" s="72"/>
      <c r="M362" s="13"/>
      <c r="N362" s="13"/>
      <c r="O362" s="13"/>
      <c r="P362" s="13"/>
      <c r="Q362" s="13"/>
      <c r="R362" s="13"/>
      <c r="S362" s="13"/>
    </row>
    <row r="363" customFormat="false" ht="14.4" hidden="false" customHeight="false" outlineLevel="0" collapsed="false">
      <c r="A363" s="69" t="n">
        <f aca="false">IF(rbcalc="e",3,IF(months=1,5,4))</f>
        <v>4</v>
      </c>
      <c r="B363" s="69" t="n">
        <v>7</v>
      </c>
      <c r="C363" s="69" t="n">
        <v>119</v>
      </c>
      <c r="D363" s="70" t="s">
        <v>1979</v>
      </c>
      <c r="E363" s="69"/>
      <c r="F363" s="58"/>
      <c r="G363" s="71" t="str">
        <f aca="false">+A363&amp;B363&amp;C363&amp;D363&amp;E363&amp;F363</f>
        <v>47119X2</v>
      </c>
      <c r="H363" s="72"/>
      <c r="I363" s="72"/>
      <c r="J363" s="72"/>
      <c r="K363" s="72"/>
      <c r="M363" s="13"/>
      <c r="N363" s="13"/>
      <c r="O363" s="13"/>
      <c r="P363" s="13"/>
      <c r="Q363" s="13"/>
      <c r="R363" s="13"/>
      <c r="S363" s="13"/>
    </row>
    <row r="364" customFormat="false" ht="14.4" hidden="false" customHeight="false" outlineLevel="0" collapsed="false">
      <c r="A364" s="69" t="n">
        <f aca="false">IF(rbcalc="e",3,IF(months=1,5,4))</f>
        <v>4</v>
      </c>
      <c r="B364" s="69" t="n">
        <v>7</v>
      </c>
      <c r="C364" s="69" t="n">
        <v>119</v>
      </c>
      <c r="D364" s="70" t="s">
        <v>1980</v>
      </c>
      <c r="E364" s="69"/>
      <c r="F364" s="58"/>
      <c r="G364" s="71" t="str">
        <f aca="false">+A364&amp;B364&amp;C364&amp;D364&amp;E364&amp;F364</f>
        <v>47119X3</v>
      </c>
      <c r="H364" s="72"/>
      <c r="I364" s="72"/>
      <c r="J364" s="72"/>
      <c r="K364" s="72"/>
      <c r="M364" s="13"/>
      <c r="N364" s="13"/>
      <c r="O364" s="13"/>
      <c r="P364" s="13"/>
      <c r="Q364" s="13"/>
      <c r="R364" s="13"/>
      <c r="S364" s="13"/>
    </row>
    <row r="365" customFormat="false" ht="14.4" hidden="false" customHeight="false" outlineLevel="0" collapsed="false">
      <c r="A365" s="69" t="n">
        <f aca="false">IF(rbcalc="e",3,IF(months=1,5,4))</f>
        <v>4</v>
      </c>
      <c r="B365" s="69" t="n">
        <v>7</v>
      </c>
      <c r="C365" s="69" t="n">
        <v>119</v>
      </c>
      <c r="D365" s="70" t="s">
        <v>1981</v>
      </c>
      <c r="E365" s="69"/>
      <c r="F365" s="58"/>
      <c r="G365" s="71" t="str">
        <f aca="false">+A365&amp;B365&amp;C365&amp;D365&amp;E365&amp;F365</f>
        <v>47119X4</v>
      </c>
      <c r="H365" s="72"/>
      <c r="I365" s="72"/>
      <c r="J365" s="72"/>
      <c r="K365" s="72"/>
      <c r="M365" s="13"/>
      <c r="N365" s="13"/>
      <c r="O365" s="13"/>
      <c r="P365" s="13"/>
      <c r="Q365" s="13"/>
      <c r="R365" s="13"/>
      <c r="S365" s="13"/>
    </row>
    <row r="366" customFormat="false" ht="14.4" hidden="false" customHeight="false" outlineLevel="0" collapsed="false">
      <c r="A366" s="69" t="n">
        <f aca="false">IF(rbcalc="e",3,IF(months=1,5,4))</f>
        <v>4</v>
      </c>
      <c r="B366" s="69" t="n">
        <v>7</v>
      </c>
      <c r="C366" s="69" t="n">
        <v>119</v>
      </c>
      <c r="D366" s="70" t="s">
        <v>1984</v>
      </c>
      <c r="E366" s="69"/>
      <c r="F366" s="58"/>
      <c r="G366" s="71" t="str">
        <f aca="false">+A366&amp;B366&amp;C366&amp;D366&amp;E366&amp;F366</f>
        <v>47119X5</v>
      </c>
      <c r="H366" s="72"/>
      <c r="I366" s="72"/>
      <c r="J366" s="72"/>
      <c r="K366" s="72"/>
      <c r="M366" s="13"/>
      <c r="N366" s="13"/>
      <c r="O366" s="13"/>
      <c r="P366" s="13"/>
      <c r="Q366" s="13"/>
      <c r="R366" s="13"/>
      <c r="S366" s="13"/>
    </row>
    <row r="367" customFormat="false" ht="14.4" hidden="false" customHeight="false" outlineLevel="0" collapsed="false">
      <c r="A367" s="69" t="n">
        <f aca="false">IF(rbcalc="e",3,IF(months=1,5,4))</f>
        <v>4</v>
      </c>
      <c r="B367" s="69" t="n">
        <v>7</v>
      </c>
      <c r="C367" s="69" t="n">
        <v>108</v>
      </c>
      <c r="D367" s="70" t="s">
        <v>1750</v>
      </c>
      <c r="E367" s="69"/>
      <c r="F367" s="58"/>
      <c r="G367" s="71" t="str">
        <f aca="false">+A367&amp;B367&amp;C367&amp;D367&amp;E367&amp;F367</f>
        <v>47108X06</v>
      </c>
      <c r="H367" s="72" t="n">
        <v>-9306038</v>
      </c>
      <c r="I367" s="72" t="n">
        <v>-9306038</v>
      </c>
      <c r="J367" s="72" t="n">
        <v>0</v>
      </c>
      <c r="K367" s="72" t="n">
        <v>0</v>
      </c>
      <c r="M367" s="13"/>
      <c r="N367" s="13"/>
      <c r="O367" s="13"/>
      <c r="P367" s="13"/>
      <c r="Q367" s="13"/>
      <c r="R367" s="13"/>
      <c r="S367" s="13"/>
    </row>
    <row r="368" customFormat="false" ht="14.4" hidden="false" customHeight="false" outlineLevel="0" collapsed="false">
      <c r="A368" s="69" t="n">
        <f aca="false">IF(rbcalc="e",3,IF(months=1,5,4))</f>
        <v>4</v>
      </c>
      <c r="B368" s="69" t="n">
        <v>7</v>
      </c>
      <c r="C368" s="69" t="n">
        <v>108</v>
      </c>
      <c r="D368" s="70" t="s">
        <v>1754</v>
      </c>
      <c r="E368" s="69"/>
      <c r="F368" s="58"/>
      <c r="G368" s="71" t="str">
        <f aca="false">+A368&amp;B368&amp;C368&amp;D368&amp;E368&amp;F368</f>
        <v>47108X07</v>
      </c>
      <c r="H368" s="72" t="n">
        <v>-24071</v>
      </c>
      <c r="I368" s="72" t="n">
        <v>-24071</v>
      </c>
      <c r="J368" s="72" t="n">
        <v>0</v>
      </c>
      <c r="K368" s="72" t="n">
        <v>0</v>
      </c>
      <c r="M368" s="13"/>
      <c r="N368" s="13"/>
      <c r="O368" s="13"/>
      <c r="P368" s="13"/>
      <c r="Q368" s="13"/>
      <c r="R368" s="13"/>
      <c r="S368" s="13"/>
    </row>
    <row r="369" customFormat="false" ht="14.4" hidden="false" customHeight="false" outlineLevel="0" collapsed="false">
      <c r="A369" s="69" t="n">
        <f aca="false">IF(rbcalc="e",3,IF(months=1,5,4))</f>
        <v>4</v>
      </c>
      <c r="B369" s="69" t="n">
        <v>7</v>
      </c>
      <c r="C369" s="69" t="n">
        <v>119</v>
      </c>
      <c r="D369" s="70" t="s">
        <v>1982</v>
      </c>
      <c r="E369" s="69"/>
      <c r="F369" s="58"/>
      <c r="G369" s="71" t="str">
        <f aca="false">+A369&amp;B369&amp;C369&amp;D369&amp;E369&amp;F369</f>
        <v>47119X8</v>
      </c>
      <c r="H369" s="72"/>
      <c r="I369" s="72"/>
      <c r="J369" s="72"/>
      <c r="K369" s="72"/>
      <c r="M369" s="13"/>
      <c r="N369" s="13"/>
      <c r="O369" s="13"/>
      <c r="P369" s="13"/>
      <c r="Q369" s="13"/>
      <c r="R369" s="13"/>
      <c r="S369" s="13"/>
    </row>
    <row r="370" customFormat="false" ht="14.4" hidden="false" customHeight="false" outlineLevel="0" collapsed="false">
      <c r="A370" s="69" t="n">
        <f aca="false">IF(rbcalc="e",3,IF(months=1,5,4))</f>
        <v>4</v>
      </c>
      <c r="B370" s="69" t="n">
        <v>7</v>
      </c>
      <c r="C370" s="69" t="n">
        <v>119</v>
      </c>
      <c r="D370" s="70" t="s">
        <v>1985</v>
      </c>
      <c r="E370" s="69"/>
      <c r="F370" s="58"/>
      <c r="G370" s="71" t="str">
        <f aca="false">+A370&amp;B370&amp;C370&amp;D370&amp;E370&amp;F370</f>
        <v>47119X9</v>
      </c>
      <c r="H370" s="72"/>
      <c r="I370" s="72"/>
      <c r="J370" s="72"/>
      <c r="K370" s="72"/>
      <c r="M370" s="13"/>
      <c r="N370" s="13"/>
      <c r="O370" s="13"/>
      <c r="P370" s="13"/>
      <c r="Q370" s="13"/>
      <c r="R370" s="13"/>
      <c r="S370" s="13"/>
    </row>
    <row r="371" customFormat="false" ht="14.4" hidden="false" customHeight="false" outlineLevel="0" collapsed="false">
      <c r="A371" s="69" t="n">
        <f aca="false">IF(rbcalc="e",3,IF(months=1,5,4))</f>
        <v>4</v>
      </c>
      <c r="B371" s="69" t="n">
        <v>8</v>
      </c>
      <c r="C371" s="69" t="n">
        <v>119</v>
      </c>
      <c r="D371" s="70" t="s">
        <v>1983</v>
      </c>
      <c r="E371" s="69"/>
      <c r="F371" s="58"/>
      <c r="G371" s="71" t="str">
        <f aca="false">+A371&amp;B371&amp;C371&amp;D371&amp;E371&amp;F371</f>
        <v>48119X1</v>
      </c>
      <c r="H371" s="72"/>
      <c r="I371" s="72"/>
      <c r="J371" s="72"/>
      <c r="K371" s="72"/>
      <c r="M371" s="13"/>
      <c r="N371" s="13"/>
      <c r="O371" s="13"/>
      <c r="P371" s="13"/>
      <c r="Q371" s="13"/>
      <c r="R371" s="13"/>
      <c r="S371" s="13"/>
    </row>
    <row r="372" customFormat="false" ht="14.4" hidden="false" customHeight="false" outlineLevel="0" collapsed="false">
      <c r="A372" s="69" t="n">
        <f aca="false">IF(rbcalc="e",3,IF(months=1,5,4))</f>
        <v>4</v>
      </c>
      <c r="B372" s="69" t="n">
        <v>8</v>
      </c>
      <c r="C372" s="69" t="n">
        <v>119</v>
      </c>
      <c r="D372" s="70" t="s">
        <v>1979</v>
      </c>
      <c r="E372" s="69"/>
      <c r="F372" s="58"/>
      <c r="G372" s="71" t="str">
        <f aca="false">+A372&amp;B372&amp;C372&amp;D372&amp;E372&amp;F372</f>
        <v>48119X2</v>
      </c>
      <c r="H372" s="72"/>
      <c r="I372" s="72"/>
      <c r="J372" s="72"/>
      <c r="K372" s="72"/>
      <c r="M372" s="13"/>
      <c r="N372" s="13"/>
      <c r="O372" s="13"/>
      <c r="P372" s="13"/>
      <c r="Q372" s="13"/>
      <c r="R372" s="13"/>
      <c r="S372" s="13"/>
    </row>
    <row r="373" customFormat="false" ht="14.4" hidden="false" customHeight="false" outlineLevel="0" collapsed="false">
      <c r="A373" s="69" t="n">
        <f aca="false">IF(rbcalc="e",3,IF(months=1,5,4))</f>
        <v>4</v>
      </c>
      <c r="B373" s="69" t="n">
        <v>8</v>
      </c>
      <c r="C373" s="69" t="n">
        <v>119</v>
      </c>
      <c r="D373" s="70" t="s">
        <v>1980</v>
      </c>
      <c r="E373" s="69"/>
      <c r="F373" s="58"/>
      <c r="G373" s="71" t="str">
        <f aca="false">+A373&amp;B373&amp;C373&amp;D373&amp;E373&amp;F373</f>
        <v>48119X3</v>
      </c>
      <c r="H373" s="72"/>
      <c r="I373" s="72"/>
      <c r="J373" s="72"/>
      <c r="K373" s="72"/>
      <c r="M373" s="13"/>
      <c r="N373" s="13"/>
      <c r="O373" s="13"/>
      <c r="P373" s="13"/>
      <c r="Q373" s="13"/>
      <c r="R373" s="13"/>
      <c r="S373" s="13"/>
    </row>
    <row r="374" customFormat="false" ht="14.4" hidden="false" customHeight="false" outlineLevel="0" collapsed="false">
      <c r="A374" s="69" t="n">
        <f aca="false">IF(rbcalc="e",3,IF(months=1,5,4))</f>
        <v>4</v>
      </c>
      <c r="B374" s="69" t="n">
        <v>8</v>
      </c>
      <c r="C374" s="69" t="n">
        <v>119</v>
      </c>
      <c r="D374" s="70" t="s">
        <v>1981</v>
      </c>
      <c r="E374" s="69"/>
      <c r="F374" s="58"/>
      <c r="G374" s="71" t="str">
        <f aca="false">+A374&amp;B374&amp;C374&amp;D374&amp;E374&amp;F374</f>
        <v>48119X4</v>
      </c>
      <c r="H374" s="72"/>
      <c r="I374" s="72"/>
      <c r="J374" s="72"/>
      <c r="K374" s="72"/>
      <c r="M374" s="13"/>
      <c r="N374" s="13"/>
      <c r="O374" s="13"/>
      <c r="P374" s="13"/>
      <c r="Q374" s="13"/>
      <c r="R374" s="13"/>
      <c r="S374" s="13"/>
    </row>
    <row r="375" customFormat="false" ht="14.4" hidden="false" customHeight="false" outlineLevel="0" collapsed="false">
      <c r="A375" s="69" t="n">
        <f aca="false">IF(rbcalc="e",3,IF(months=1,5,4))</f>
        <v>4</v>
      </c>
      <c r="B375" s="69" t="n">
        <v>8</v>
      </c>
      <c r="C375" s="69" t="n">
        <v>119</v>
      </c>
      <c r="D375" s="70" t="s">
        <v>1984</v>
      </c>
      <c r="E375" s="69"/>
      <c r="F375" s="58"/>
      <c r="G375" s="71" t="str">
        <f aca="false">+A375&amp;B375&amp;C375&amp;D375&amp;E375&amp;F375</f>
        <v>48119X5</v>
      </c>
      <c r="H375" s="72"/>
      <c r="I375" s="72"/>
      <c r="J375" s="72"/>
      <c r="K375" s="72"/>
      <c r="M375" s="13"/>
      <c r="N375" s="13"/>
      <c r="O375" s="13"/>
      <c r="P375" s="13"/>
      <c r="Q375" s="13"/>
      <c r="R375" s="13"/>
      <c r="S375" s="13"/>
    </row>
    <row r="376" customFormat="false" ht="14.4" hidden="false" customHeight="false" outlineLevel="0" collapsed="false">
      <c r="A376" s="69" t="n">
        <f aca="false">IF(rbcalc="e",3,IF(months=1,5,4))</f>
        <v>4</v>
      </c>
      <c r="B376" s="69" t="n">
        <v>8</v>
      </c>
      <c r="C376" s="69" t="n">
        <v>108</v>
      </c>
      <c r="D376" s="70" t="s">
        <v>1750</v>
      </c>
      <c r="E376" s="69"/>
      <c r="F376" s="58"/>
      <c r="G376" s="71" t="str">
        <f aca="false">+A376&amp;B376&amp;C376&amp;D376&amp;E376&amp;F376</f>
        <v>48108X06</v>
      </c>
      <c r="H376" s="72" t="n">
        <v>-698567</v>
      </c>
      <c r="I376" s="72" t="n">
        <v>-698567</v>
      </c>
      <c r="J376" s="72" t="n">
        <v>0</v>
      </c>
      <c r="K376" s="72" t="n">
        <v>0</v>
      </c>
      <c r="M376" s="13"/>
      <c r="N376" s="13"/>
      <c r="O376" s="13"/>
      <c r="P376" s="13"/>
      <c r="Q376" s="13"/>
      <c r="R376" s="13"/>
      <c r="S376" s="13"/>
    </row>
    <row r="377" customFormat="false" ht="14.4" hidden="false" customHeight="false" outlineLevel="0" collapsed="false">
      <c r="A377" s="69" t="n">
        <f aca="false">IF(rbcalc="e",3,IF(months=1,5,4))</f>
        <v>4</v>
      </c>
      <c r="B377" s="69" t="n">
        <v>8</v>
      </c>
      <c r="C377" s="69" t="n">
        <v>119</v>
      </c>
      <c r="D377" s="70" t="s">
        <v>1986</v>
      </c>
      <c r="E377" s="69"/>
      <c r="F377" s="58"/>
      <c r="G377" s="71" t="str">
        <f aca="false">+A377&amp;B377&amp;C377&amp;D377&amp;E377&amp;F377</f>
        <v>48119X7</v>
      </c>
      <c r="H377" s="72"/>
      <c r="I377" s="72"/>
      <c r="J377" s="72"/>
      <c r="K377" s="72"/>
      <c r="M377" s="13"/>
      <c r="N377" s="13"/>
      <c r="O377" s="13"/>
      <c r="P377" s="13"/>
      <c r="Q377" s="13"/>
      <c r="R377" s="13"/>
      <c r="S377" s="13"/>
    </row>
    <row r="378" customFormat="false" ht="14.4" hidden="false" customHeight="false" outlineLevel="0" collapsed="false">
      <c r="A378" s="69" t="n">
        <f aca="false">IF(rbcalc="e",3,IF(months=1,5,4))</f>
        <v>4</v>
      </c>
      <c r="B378" s="69" t="n">
        <v>9</v>
      </c>
      <c r="C378" s="69" t="n">
        <v>119</v>
      </c>
      <c r="D378" s="70" t="s">
        <v>1983</v>
      </c>
      <c r="E378" s="69"/>
      <c r="F378" s="58"/>
      <c r="G378" s="71" t="str">
        <f aca="false">+A378&amp;B378&amp;C378&amp;D378&amp;E378&amp;F378</f>
        <v>49119X1</v>
      </c>
      <c r="H378" s="72"/>
      <c r="I378" s="72"/>
      <c r="J378" s="72"/>
      <c r="K378" s="72"/>
      <c r="M378" s="13"/>
      <c r="N378" s="13"/>
      <c r="O378" s="13"/>
      <c r="P378" s="13"/>
      <c r="Q378" s="13"/>
      <c r="R378" s="13"/>
      <c r="S378" s="13"/>
    </row>
    <row r="379" customFormat="false" ht="14.4" hidden="false" customHeight="false" outlineLevel="0" collapsed="false">
      <c r="A379" s="69" t="n">
        <f aca="false">IF(rbcalc="e",3,IF(months=1,5,4))</f>
        <v>4</v>
      </c>
      <c r="B379" s="69" t="n">
        <v>9</v>
      </c>
      <c r="C379" s="69" t="n">
        <v>119</v>
      </c>
      <c r="D379" s="70" t="s">
        <v>1979</v>
      </c>
      <c r="E379" s="69"/>
      <c r="F379" s="58"/>
      <c r="G379" s="71" t="str">
        <f aca="false">+A379&amp;B379&amp;C379&amp;D379&amp;E379&amp;F379</f>
        <v>49119X2</v>
      </c>
      <c r="H379" s="72"/>
      <c r="I379" s="72"/>
      <c r="J379" s="72"/>
      <c r="K379" s="72"/>
      <c r="M379" s="13"/>
      <c r="N379" s="13"/>
      <c r="O379" s="13"/>
      <c r="P379" s="13"/>
      <c r="Q379" s="13"/>
      <c r="R379" s="13"/>
      <c r="S379" s="13"/>
    </row>
    <row r="380" customFormat="false" ht="14.4" hidden="false" customHeight="false" outlineLevel="0" collapsed="false">
      <c r="A380" s="69" t="n">
        <f aca="false">IF(rbcalc="e",3,IF(months=1,5,4))</f>
        <v>4</v>
      </c>
      <c r="B380" s="69" t="n">
        <v>9</v>
      </c>
      <c r="C380" s="69" t="n">
        <v>119</v>
      </c>
      <c r="D380" s="70" t="s">
        <v>1980</v>
      </c>
      <c r="E380" s="69"/>
      <c r="F380" s="58"/>
      <c r="G380" s="71" t="str">
        <f aca="false">+A380&amp;B380&amp;C380&amp;D380&amp;E380&amp;F380</f>
        <v>49119X3</v>
      </c>
      <c r="H380" s="72"/>
      <c r="I380" s="72"/>
      <c r="J380" s="72"/>
      <c r="K380" s="72"/>
      <c r="M380" s="13"/>
      <c r="N380" s="13"/>
      <c r="O380" s="13"/>
      <c r="P380" s="13"/>
      <c r="Q380" s="13"/>
      <c r="R380" s="13"/>
      <c r="S380" s="13"/>
    </row>
    <row r="381" customFormat="false" ht="14.4" hidden="false" customHeight="false" outlineLevel="0" collapsed="false">
      <c r="A381" s="69" t="n">
        <f aca="false">IF(rbcalc="e",3,IF(months=1,5,4))</f>
        <v>4</v>
      </c>
      <c r="B381" s="69" t="n">
        <v>9</v>
      </c>
      <c r="C381" s="69" t="n">
        <v>119</v>
      </c>
      <c r="D381" s="70" t="s">
        <v>1981</v>
      </c>
      <c r="E381" s="69"/>
      <c r="F381" s="58"/>
      <c r="G381" s="71" t="str">
        <f aca="false">+A381&amp;B381&amp;C381&amp;D381&amp;E381&amp;F381</f>
        <v>49119X4</v>
      </c>
      <c r="H381" s="72"/>
      <c r="I381" s="72"/>
      <c r="J381" s="72"/>
      <c r="K381" s="72"/>
      <c r="M381" s="13"/>
      <c r="N381" s="13"/>
      <c r="O381" s="13"/>
      <c r="P381" s="13"/>
      <c r="Q381" s="13"/>
      <c r="R381" s="13"/>
      <c r="S381" s="13"/>
    </row>
    <row r="382" customFormat="false" ht="14.4" hidden="false" customHeight="false" outlineLevel="0" collapsed="false">
      <c r="A382" s="69" t="n">
        <f aca="false">IF(rbcalc="e",3,IF(months=1,5,4))</f>
        <v>4</v>
      </c>
      <c r="B382" s="69" t="n">
        <v>9</v>
      </c>
      <c r="C382" s="69" t="n">
        <v>119</v>
      </c>
      <c r="D382" s="70" t="s">
        <v>1984</v>
      </c>
      <c r="E382" s="69"/>
      <c r="F382" s="58"/>
      <c r="G382" s="71" t="str">
        <f aca="false">+A382&amp;B382&amp;C382&amp;D382&amp;E382&amp;F382</f>
        <v>49119X5</v>
      </c>
      <c r="H382" s="72"/>
      <c r="I382" s="72"/>
      <c r="J382" s="72"/>
      <c r="K382" s="72"/>
      <c r="M382" s="13"/>
      <c r="N382" s="13"/>
      <c r="O382" s="13"/>
      <c r="P382" s="13"/>
      <c r="Q382" s="13"/>
      <c r="R382" s="13"/>
      <c r="S382" s="13"/>
    </row>
    <row r="383" customFormat="false" ht="14.4" hidden="false" customHeight="false" outlineLevel="0" collapsed="false">
      <c r="A383" s="69" t="n">
        <f aca="false">IF(rbcalc="e",3,IF(months=1,5,4))</f>
        <v>4</v>
      </c>
      <c r="B383" s="69" t="n">
        <v>9</v>
      </c>
      <c r="C383" s="69" t="n">
        <v>108</v>
      </c>
      <c r="D383" s="70" t="s">
        <v>1750</v>
      </c>
      <c r="E383" s="69"/>
      <c r="F383" s="58"/>
      <c r="G383" s="71" t="str">
        <f aca="false">+A383&amp;B383&amp;C383&amp;D383&amp;E383&amp;F383</f>
        <v>49108X06</v>
      </c>
      <c r="H383" s="72" t="n">
        <v>-14244940</v>
      </c>
      <c r="I383" s="72" t="n">
        <v>-9502820</v>
      </c>
      <c r="J383" s="72" t="n">
        <v>-1786425</v>
      </c>
      <c r="K383" s="72" t="n">
        <v>-2955695</v>
      </c>
      <c r="M383" s="13"/>
      <c r="N383" s="13"/>
      <c r="O383" s="13"/>
      <c r="P383" s="13"/>
      <c r="Q383" s="13"/>
      <c r="R383" s="13"/>
      <c r="S383" s="13"/>
    </row>
    <row r="384" customFormat="false" ht="14.4" hidden="false" customHeight="false" outlineLevel="0" collapsed="false">
      <c r="A384" s="69" t="n">
        <f aca="false">IF(rbcalc="e",3,IF(months=1,5,4))</f>
        <v>4</v>
      </c>
      <c r="B384" s="69" t="n">
        <v>9</v>
      </c>
      <c r="C384" s="69" t="n">
        <v>108</v>
      </c>
      <c r="D384" s="70" t="s">
        <v>1754</v>
      </c>
      <c r="E384" s="69"/>
      <c r="F384" s="58"/>
      <c r="G384" s="71" t="str">
        <f aca="false">+A384&amp;B384&amp;C384&amp;D384&amp;E384&amp;F384</f>
        <v>49108X07</v>
      </c>
      <c r="H384" s="72" t="n">
        <v>-648790</v>
      </c>
      <c r="I384" s="72" t="n">
        <v>-305386</v>
      </c>
      <c r="J384" s="72" t="n">
        <v>-203463</v>
      </c>
      <c r="K384" s="72" t="n">
        <v>-139940</v>
      </c>
      <c r="M384" s="13"/>
      <c r="N384" s="13"/>
      <c r="O384" s="13"/>
      <c r="P384" s="13"/>
      <c r="Q384" s="13"/>
      <c r="R384" s="13"/>
      <c r="S384" s="13"/>
    </row>
    <row r="385" customFormat="false" ht="14.4" hidden="false" customHeight="false" outlineLevel="0" collapsed="false">
      <c r="A385" s="69" t="n">
        <f aca="false">IF(rbcalc="e",3,IF(months=1,5,4))</f>
        <v>4</v>
      </c>
      <c r="B385" s="69" t="n">
        <v>9</v>
      </c>
      <c r="C385" s="69" t="n">
        <v>119</v>
      </c>
      <c r="D385" s="70" t="s">
        <v>1985</v>
      </c>
      <c r="E385" s="69"/>
      <c r="F385" s="58"/>
      <c r="G385" s="71" t="str">
        <f aca="false">+A385&amp;B385&amp;C385&amp;D385&amp;E385&amp;F385</f>
        <v>49119X9</v>
      </c>
      <c r="H385" s="72"/>
      <c r="I385" s="72"/>
      <c r="J385" s="72"/>
      <c r="K385" s="72"/>
      <c r="M385" s="13"/>
      <c r="N385" s="13"/>
      <c r="O385" s="13"/>
      <c r="P385" s="13"/>
      <c r="Q385" s="13"/>
      <c r="R385" s="13"/>
      <c r="S385" s="13"/>
    </row>
    <row r="386" customFormat="false" ht="14.4" hidden="false" customHeight="false" outlineLevel="0" collapsed="false">
      <c r="A386" s="69"/>
      <c r="B386" s="69"/>
      <c r="C386" s="69"/>
      <c r="D386" s="70"/>
      <c r="E386" s="69"/>
      <c r="F386" s="58"/>
      <c r="G386" s="58"/>
      <c r="H386" s="72"/>
      <c r="I386" s="72"/>
      <c r="J386" s="72"/>
      <c r="K386" s="72"/>
      <c r="M386" s="13"/>
      <c r="N386" s="13"/>
      <c r="O386" s="13"/>
      <c r="P386" s="13"/>
      <c r="Q386" s="13"/>
      <c r="R386" s="13"/>
      <c r="S386" s="13"/>
    </row>
    <row r="387" customFormat="false" ht="14.4" hidden="false" customHeight="false" outlineLevel="0" collapsed="false">
      <c r="A387" s="73" t="s">
        <v>1987</v>
      </c>
      <c r="B387" s="69"/>
      <c r="C387" s="69"/>
      <c r="D387" s="70"/>
      <c r="E387" s="69"/>
      <c r="F387" s="58"/>
      <c r="G387" s="58"/>
      <c r="H387" s="72"/>
      <c r="I387" s="72"/>
      <c r="J387" s="72"/>
      <c r="K387" s="72"/>
      <c r="M387" s="13"/>
      <c r="N387" s="13"/>
      <c r="O387" s="13"/>
      <c r="P387" s="13"/>
      <c r="Q387" s="13"/>
      <c r="R387" s="13"/>
      <c r="S387" s="13"/>
    </row>
    <row r="388" customFormat="false" ht="14.4" hidden="false" customHeight="false" outlineLevel="0" collapsed="false">
      <c r="A388" s="69" t="n">
        <f aca="false">IF(rbcalc="e",3,IF(months=1,5,4))</f>
        <v>4</v>
      </c>
      <c r="B388" s="69" t="n">
        <v>0</v>
      </c>
      <c r="C388" s="69" t="n">
        <v>111</v>
      </c>
      <c r="D388" s="70" t="s">
        <v>810</v>
      </c>
      <c r="E388" s="69"/>
      <c r="F388" s="58"/>
      <c r="G388" s="71" t="str">
        <f aca="false">+A388&amp;B388&amp;C388&amp;D388&amp;E388&amp;F388</f>
        <v>40111X20</v>
      </c>
      <c r="H388" s="72" t="n">
        <v>-2904566</v>
      </c>
      <c r="I388" s="72" t="n">
        <v>-2904565</v>
      </c>
      <c r="J388" s="72" t="n">
        <v>-1</v>
      </c>
      <c r="K388" s="72" t="n">
        <v>0</v>
      </c>
      <c r="M388" s="13" t="s">
        <v>1988</v>
      </c>
      <c r="N388" s="13"/>
      <c r="O388" s="13"/>
      <c r="P388" s="13"/>
      <c r="Q388" s="13"/>
      <c r="R388" s="13"/>
      <c r="S388" s="13"/>
    </row>
    <row r="389" customFormat="false" ht="14.4" hidden="false" customHeight="false" outlineLevel="0" collapsed="false">
      <c r="A389" s="69" t="n">
        <f aca="false">IF(rbcalc="e",3,IF(months=1,5,4))</f>
        <v>4</v>
      </c>
      <c r="B389" s="69" t="n">
        <v>0</v>
      </c>
      <c r="C389" s="69" t="n">
        <v>111</v>
      </c>
      <c r="D389" s="70" t="n">
        <v>100</v>
      </c>
      <c r="E389" s="69"/>
      <c r="F389" s="58"/>
      <c r="G389" s="78" t="n">
        <f aca="false">A389*10000000+B389*1000000+C389*1000+D389</f>
        <v>40111100</v>
      </c>
      <c r="H389" s="72" t="n">
        <v>-2129507</v>
      </c>
      <c r="I389" s="72" t="n">
        <v>0</v>
      </c>
      <c r="J389" s="72" t="n">
        <v>-682470</v>
      </c>
      <c r="K389" s="72" t="n">
        <v>-1447037</v>
      </c>
      <c r="M389" s="13" t="s">
        <v>1989</v>
      </c>
      <c r="N389" s="13"/>
      <c r="O389" s="13"/>
      <c r="P389" s="13"/>
      <c r="Q389" s="13"/>
      <c r="R389" s="13"/>
      <c r="S389" s="13"/>
    </row>
    <row r="390" customFormat="false" ht="14.4" hidden="false" customHeight="false" outlineLevel="0" collapsed="false">
      <c r="A390" s="69" t="n">
        <f aca="false">IF(rbcalc="e",3,IF(months=1,5,4))</f>
        <v>4</v>
      </c>
      <c r="B390" s="69" t="n">
        <v>2</v>
      </c>
      <c r="C390" s="69" t="n">
        <v>111</v>
      </c>
      <c r="D390" s="70" t="s">
        <v>813</v>
      </c>
      <c r="E390" s="69"/>
      <c r="F390" s="58"/>
      <c r="G390" s="71" t="str">
        <f aca="false">+A390&amp;B390&amp;C390&amp;D390&amp;E390&amp;F390</f>
        <v>42111X30</v>
      </c>
      <c r="H390" s="72" t="n">
        <v>-13832</v>
      </c>
      <c r="I390" s="72" t="n">
        <v>0</v>
      </c>
      <c r="J390" s="72" t="n">
        <v>-13832</v>
      </c>
      <c r="K390" s="72" t="n">
        <v>0</v>
      </c>
      <c r="M390" s="13"/>
      <c r="N390" s="13"/>
      <c r="O390" s="13"/>
      <c r="P390" s="13"/>
      <c r="Q390" s="13"/>
      <c r="R390" s="13"/>
      <c r="S390" s="13"/>
    </row>
    <row r="391" customFormat="false" ht="14.4" hidden="false" customHeight="false" outlineLevel="0" collapsed="false">
      <c r="A391" s="69" t="n">
        <f aca="false">IF(rbcalc="e",3,IF(months=1,5,4))</f>
        <v>4</v>
      </c>
      <c r="B391" s="69" t="n">
        <v>0</v>
      </c>
      <c r="C391" s="69" t="n">
        <v>111</v>
      </c>
      <c r="D391" s="70" t="s">
        <v>813</v>
      </c>
      <c r="E391" s="69"/>
      <c r="F391" s="58"/>
      <c r="G391" s="71" t="str">
        <f aca="false">+A391&amp;B391&amp;C391&amp;D391&amp;E391&amp;F391</f>
        <v>40111X30</v>
      </c>
      <c r="H391" s="72" t="n">
        <v>-442580</v>
      </c>
      <c r="I391" s="72" t="n">
        <v>-432832</v>
      </c>
      <c r="J391" s="72" t="n">
        <v>-9748</v>
      </c>
      <c r="K391" s="72" t="n">
        <v>0</v>
      </c>
      <c r="M391" s="13"/>
      <c r="N391" s="13"/>
      <c r="O391" s="13"/>
      <c r="P391" s="13"/>
      <c r="Q391" s="13"/>
      <c r="R391" s="13"/>
      <c r="S391" s="13"/>
    </row>
    <row r="392" customFormat="false" ht="14.4" hidden="false" customHeight="false" outlineLevel="0" collapsed="false">
      <c r="A392" s="69" t="n">
        <f aca="false">IF(rbcalc="e",3,IF(months=1,5,4))</f>
        <v>4</v>
      </c>
      <c r="B392" s="69" t="n">
        <v>7</v>
      </c>
      <c r="C392" s="69" t="n">
        <v>111</v>
      </c>
      <c r="D392" s="70" t="s">
        <v>819</v>
      </c>
      <c r="E392" s="69"/>
      <c r="F392" s="58"/>
      <c r="G392" s="71" t="str">
        <f aca="false">+A392&amp;B392&amp;C392&amp;D392&amp;E392&amp;F392</f>
        <v>47111X50</v>
      </c>
      <c r="H392" s="72" t="n">
        <v>-86796</v>
      </c>
      <c r="I392" s="72" t="n">
        <v>-86796</v>
      </c>
      <c r="J392" s="72" t="n">
        <v>0</v>
      </c>
      <c r="K392" s="72" t="n">
        <v>0</v>
      </c>
      <c r="M392" s="13"/>
      <c r="N392" s="13"/>
      <c r="O392" s="13"/>
      <c r="P392" s="13"/>
      <c r="Q392" s="13"/>
      <c r="R392" s="13"/>
      <c r="S392" s="13"/>
    </row>
    <row r="393" customFormat="false" ht="14.4" hidden="false" customHeight="false" outlineLevel="0" collapsed="false">
      <c r="A393" s="69" t="n">
        <f aca="false">IF(rbcalc="e",3,IF(months=1,5,4))</f>
        <v>4</v>
      </c>
      <c r="B393" s="69" t="n">
        <v>0</v>
      </c>
      <c r="C393" s="69" t="n">
        <v>111</v>
      </c>
      <c r="D393" s="70" t="s">
        <v>822</v>
      </c>
      <c r="E393" s="69"/>
      <c r="F393" s="58"/>
      <c r="G393" s="71" t="str">
        <f aca="false">+A393&amp;B393&amp;C393&amp;D393&amp;E393&amp;F393</f>
        <v>40111X60</v>
      </c>
      <c r="H393" s="72" t="n">
        <v>0</v>
      </c>
      <c r="I393" s="72" t="n">
        <v>0</v>
      </c>
      <c r="J393" s="72" t="n">
        <v>0</v>
      </c>
      <c r="K393" s="72" t="n">
        <v>0</v>
      </c>
      <c r="M393" s="13" t="s">
        <v>1990</v>
      </c>
      <c r="N393" s="13"/>
      <c r="O393" s="13"/>
      <c r="P393" s="13"/>
      <c r="Q393" s="13"/>
      <c r="R393" s="13"/>
      <c r="S393" s="13"/>
    </row>
    <row r="394" customFormat="false" ht="14.4" hidden="false" customHeight="false" outlineLevel="0" collapsed="false">
      <c r="A394" s="69" t="n">
        <f aca="false">IF(rbcalc="e",3,IF(months=1,5,4))</f>
        <v>4</v>
      </c>
      <c r="B394" s="69" t="n">
        <v>1</v>
      </c>
      <c r="C394" s="69" t="n">
        <v>111</v>
      </c>
      <c r="D394" s="70" t="s">
        <v>822</v>
      </c>
      <c r="E394" s="69"/>
      <c r="F394" s="58"/>
      <c r="G394" s="71" t="str">
        <f aca="false">+A394&amp;B394&amp;C394&amp;D394&amp;E394&amp;F394</f>
        <v>41111X60</v>
      </c>
      <c r="H394" s="72" t="n">
        <v>0</v>
      </c>
      <c r="I394" s="72" t="n">
        <v>0</v>
      </c>
      <c r="J394" s="72" t="n">
        <v>0</v>
      </c>
      <c r="K394" s="72" t="n">
        <v>0</v>
      </c>
      <c r="M394" s="13"/>
      <c r="N394" s="13"/>
      <c r="O394" s="13"/>
      <c r="P394" s="13"/>
      <c r="Q394" s="13"/>
      <c r="R394" s="13"/>
      <c r="S394" s="13"/>
    </row>
    <row r="395" customFormat="false" ht="14.4" hidden="false" customHeight="false" outlineLevel="0" collapsed="false">
      <c r="A395" s="69" t="n">
        <f aca="false">IF(rbcalc="e",3,IF(months=1,5,4))</f>
        <v>4</v>
      </c>
      <c r="B395" s="69" t="n">
        <v>2</v>
      </c>
      <c r="C395" s="69" t="n">
        <v>111</v>
      </c>
      <c r="D395" s="70" t="s">
        <v>822</v>
      </c>
      <c r="E395" s="69"/>
      <c r="F395" s="58"/>
      <c r="G395" s="71" t="str">
        <f aca="false">+A395&amp;B395&amp;C395&amp;D395&amp;E395&amp;F395</f>
        <v>42111X60</v>
      </c>
      <c r="H395" s="72" t="n">
        <v>0</v>
      </c>
      <c r="I395" s="72" t="n">
        <v>0</v>
      </c>
      <c r="J395" s="72" t="n">
        <v>0</v>
      </c>
      <c r="K395" s="72" t="n">
        <v>0</v>
      </c>
      <c r="M395" s="13"/>
      <c r="N395" s="13"/>
      <c r="O395" s="13"/>
      <c r="P395" s="13"/>
      <c r="Q395" s="13"/>
      <c r="R395" s="13"/>
      <c r="S395" s="13"/>
    </row>
    <row r="396" customFormat="false" ht="14.4" hidden="false" customHeight="false" outlineLevel="0" collapsed="false">
      <c r="A396" s="69" t="n">
        <f aca="false">IF(rbcalc="e",3,IF(months=1,5,4))</f>
        <v>4</v>
      </c>
      <c r="B396" s="69" t="n">
        <v>8</v>
      </c>
      <c r="C396" s="69" t="n">
        <v>111</v>
      </c>
      <c r="D396" s="70" t="s">
        <v>822</v>
      </c>
      <c r="E396" s="69"/>
      <c r="F396" s="58"/>
      <c r="G396" s="71" t="str">
        <f aca="false">+A396&amp;B396&amp;C396&amp;D396&amp;E396&amp;F396</f>
        <v>48111X60</v>
      </c>
      <c r="H396" s="72"/>
      <c r="I396" s="72"/>
      <c r="J396" s="72"/>
      <c r="K396" s="72"/>
      <c r="M396" s="13"/>
      <c r="N396" s="13"/>
      <c r="O396" s="13"/>
      <c r="P396" s="13"/>
      <c r="Q396" s="13"/>
      <c r="R396" s="13"/>
      <c r="S396" s="13"/>
    </row>
    <row r="397" customFormat="false" ht="14.4" hidden="false" customHeight="false" outlineLevel="0" collapsed="false">
      <c r="A397" s="69" t="n">
        <f aca="false">IF(rbcalc="e",3,IF(months=1,5,4))</f>
        <v>4</v>
      </c>
      <c r="B397" s="69" t="n">
        <v>9</v>
      </c>
      <c r="C397" s="69" t="n">
        <v>111</v>
      </c>
      <c r="D397" s="70" t="s">
        <v>822</v>
      </c>
      <c r="E397" s="69"/>
      <c r="F397" s="58"/>
      <c r="G397" s="71" t="str">
        <f aca="false">+A397&amp;B397&amp;C397&amp;D397&amp;E397&amp;F397</f>
        <v>49111X60</v>
      </c>
      <c r="H397" s="72" t="n">
        <v>0</v>
      </c>
      <c r="I397" s="72" t="n">
        <v>0</v>
      </c>
      <c r="J397" s="72" t="n">
        <v>0</v>
      </c>
      <c r="K397" s="72" t="n">
        <v>0</v>
      </c>
      <c r="M397" s="13"/>
      <c r="N397" s="13"/>
      <c r="O397" s="13"/>
      <c r="P397" s="13"/>
      <c r="Q397" s="13"/>
      <c r="R397" s="13"/>
      <c r="S397" s="13"/>
    </row>
    <row r="398" customFormat="false" ht="14.4" hidden="false" customHeight="false" outlineLevel="0" collapsed="false">
      <c r="A398" s="69" t="n">
        <f aca="false">IF(rbcalc="e",3,IF(months=1,5,4))</f>
        <v>4</v>
      </c>
      <c r="B398" s="69" t="n">
        <v>0</v>
      </c>
      <c r="C398" s="69" t="n">
        <v>111</v>
      </c>
      <c r="D398" s="70" t="s">
        <v>825</v>
      </c>
      <c r="E398" s="69"/>
      <c r="F398" s="58"/>
      <c r="G398" s="71" t="str">
        <f aca="false">+A398&amp;B398&amp;C398&amp;D398&amp;E398&amp;F398</f>
        <v>40111X70</v>
      </c>
      <c r="H398" s="72" t="n">
        <v>-111111</v>
      </c>
      <c r="I398" s="72" t="n">
        <v>-432</v>
      </c>
      <c r="J398" s="72" t="n">
        <v>-110678</v>
      </c>
      <c r="K398" s="72" t="n">
        <v>0</v>
      </c>
      <c r="M398" s="13"/>
      <c r="N398" s="13"/>
      <c r="O398" s="13"/>
      <c r="P398" s="13"/>
      <c r="Q398" s="13"/>
      <c r="R398" s="13"/>
      <c r="S398" s="13"/>
    </row>
    <row r="399" customFormat="false" ht="14.4" hidden="false" customHeight="false" outlineLevel="0" collapsed="false">
      <c r="A399" s="69" t="n">
        <f aca="false">IF(rbcalc="e",3,IF(months=1,5,4))</f>
        <v>4</v>
      </c>
      <c r="B399" s="69" t="n">
        <v>0</v>
      </c>
      <c r="C399" s="69" t="n">
        <v>111</v>
      </c>
      <c r="D399" s="70" t="s">
        <v>832</v>
      </c>
      <c r="E399" s="69"/>
      <c r="F399" s="58"/>
      <c r="G399" s="71" t="str">
        <f aca="false">+A399&amp;B399&amp;C399&amp;D399&amp;E399&amp;F399</f>
        <v>40111X31</v>
      </c>
      <c r="H399" s="72" t="n">
        <v>-768547</v>
      </c>
      <c r="I399" s="72" t="n">
        <v>-768547</v>
      </c>
      <c r="J399" s="72" t="n">
        <v>0</v>
      </c>
      <c r="K399" s="72" t="n">
        <v>0</v>
      </c>
      <c r="M399" s="13"/>
      <c r="N399" s="13"/>
      <c r="O399" s="13"/>
      <c r="P399" s="13"/>
      <c r="Q399" s="13"/>
      <c r="R399" s="13"/>
      <c r="S399" s="13"/>
    </row>
    <row r="400" customFormat="false" ht="14.4" hidden="false" customHeight="false" outlineLevel="0" collapsed="false">
      <c r="A400" s="69" t="n">
        <f aca="false">IF(rbcalc="e",3,IF(months=1,5,4))</f>
        <v>4</v>
      </c>
      <c r="B400" s="69" t="n">
        <v>0</v>
      </c>
      <c r="C400" s="69" t="n">
        <v>111</v>
      </c>
      <c r="D400" s="70" t="s">
        <v>835</v>
      </c>
      <c r="E400" s="69"/>
      <c r="F400" s="58"/>
      <c r="G400" s="71" t="str">
        <f aca="false">+A400&amp;B400&amp;C400&amp;D400&amp;E400&amp;F400</f>
        <v>40111X32</v>
      </c>
      <c r="H400" s="72"/>
      <c r="I400" s="72"/>
      <c r="J400" s="72"/>
      <c r="K400" s="72"/>
      <c r="M400" s="13"/>
      <c r="N400" s="13"/>
      <c r="O400" s="13"/>
      <c r="P400" s="13"/>
      <c r="Q400" s="13"/>
      <c r="R400" s="13"/>
      <c r="S400" s="13"/>
    </row>
    <row r="401" customFormat="false" ht="14.4" hidden="false" customHeight="false" outlineLevel="0" collapsed="false">
      <c r="A401" s="69" t="n">
        <f aca="false">IF(rbcalc="e",3,IF(months=1,5,4))</f>
        <v>4</v>
      </c>
      <c r="B401" s="69" t="n">
        <v>1</v>
      </c>
      <c r="C401" s="69" t="n">
        <v>111</v>
      </c>
      <c r="D401" s="70" t="s">
        <v>835</v>
      </c>
      <c r="E401" s="69"/>
      <c r="F401" s="58"/>
      <c r="G401" s="71" t="str">
        <f aca="false">+A401&amp;B401&amp;C401&amp;D401&amp;E401&amp;F401</f>
        <v>41111X32</v>
      </c>
      <c r="H401" s="72" t="n">
        <v>-3059</v>
      </c>
      <c r="I401" s="72" t="n">
        <v>-3059</v>
      </c>
      <c r="J401" s="72" t="n">
        <v>0</v>
      </c>
      <c r="K401" s="72" t="n">
        <v>0</v>
      </c>
      <c r="M401" s="13"/>
      <c r="N401" s="13"/>
      <c r="O401" s="13"/>
      <c r="P401" s="13"/>
      <c r="Q401" s="13"/>
      <c r="R401" s="13"/>
      <c r="S401" s="13"/>
    </row>
    <row r="402" customFormat="false" ht="14.4" hidden="false" customHeight="false" outlineLevel="0" collapsed="false">
      <c r="A402" s="69" t="n">
        <f aca="false">IF(rbcalc="e",3,IF(months=1,5,4))</f>
        <v>4</v>
      </c>
      <c r="B402" s="69" t="n">
        <v>2</v>
      </c>
      <c r="C402" s="69" t="n">
        <v>111</v>
      </c>
      <c r="D402" s="70" t="s">
        <v>835</v>
      </c>
      <c r="E402" s="69"/>
      <c r="F402" s="58"/>
      <c r="G402" s="71" t="str">
        <f aca="false">+A402&amp;B402&amp;C402&amp;D402&amp;E402&amp;F402</f>
        <v>42111X32</v>
      </c>
      <c r="H402" s="72" t="n">
        <v>0</v>
      </c>
      <c r="I402" s="72" t="n">
        <v>0</v>
      </c>
      <c r="J402" s="72" t="n">
        <v>0</v>
      </c>
      <c r="K402" s="72" t="n">
        <v>0</v>
      </c>
      <c r="M402" s="13"/>
      <c r="N402" s="13"/>
      <c r="O402" s="13"/>
      <c r="P402" s="13"/>
      <c r="Q402" s="13"/>
      <c r="R402" s="13"/>
      <c r="S402" s="13"/>
    </row>
    <row r="403" customFormat="false" ht="14.4" hidden="false" customHeight="false" outlineLevel="0" collapsed="false">
      <c r="A403" s="69" t="n">
        <f aca="false">IF(rbcalc="e",3,IF(months=1,5,4))</f>
        <v>4</v>
      </c>
      <c r="B403" s="69" t="n">
        <v>7</v>
      </c>
      <c r="C403" s="69" t="n">
        <v>111</v>
      </c>
      <c r="D403" s="70" t="s">
        <v>835</v>
      </c>
      <c r="E403" s="69"/>
      <c r="F403" s="58"/>
      <c r="G403" s="71" t="str">
        <f aca="false">+A403&amp;B403&amp;C403&amp;D403&amp;E403&amp;F403</f>
        <v>47111X32</v>
      </c>
      <c r="H403" s="72" t="n">
        <v>-6189955</v>
      </c>
      <c r="I403" s="72" t="n">
        <v>-6189955</v>
      </c>
      <c r="J403" s="72" t="n">
        <v>0</v>
      </c>
      <c r="K403" s="72" t="n">
        <v>0</v>
      </c>
      <c r="M403" s="13"/>
      <c r="N403" s="13"/>
      <c r="O403" s="13"/>
      <c r="P403" s="13"/>
      <c r="Q403" s="13"/>
      <c r="R403" s="13"/>
      <c r="S403" s="13"/>
    </row>
    <row r="404" customFormat="false" ht="14.4" hidden="false" customHeight="false" outlineLevel="0" collapsed="false">
      <c r="A404" s="69" t="n">
        <f aca="false">IF(rbcalc="e",3,IF(months=1,5,4))</f>
        <v>4</v>
      </c>
      <c r="B404" s="69" t="n">
        <v>8</v>
      </c>
      <c r="C404" s="69" t="n">
        <v>111</v>
      </c>
      <c r="D404" s="70" t="s">
        <v>835</v>
      </c>
      <c r="E404" s="69"/>
      <c r="F404" s="58"/>
      <c r="G404" s="71" t="str">
        <f aca="false">+A404&amp;B404&amp;C404&amp;D404&amp;E404&amp;F404</f>
        <v>48111X32</v>
      </c>
      <c r="H404" s="72" t="n">
        <v>-484410</v>
      </c>
      <c r="I404" s="72" t="n">
        <v>-484410</v>
      </c>
      <c r="J404" s="72" t="n">
        <v>0</v>
      </c>
      <c r="K404" s="72" t="n">
        <v>0</v>
      </c>
      <c r="M404" s="13"/>
      <c r="N404" s="13"/>
      <c r="O404" s="13"/>
      <c r="P404" s="13"/>
      <c r="Q404" s="13"/>
      <c r="R404" s="13"/>
      <c r="S404" s="13"/>
    </row>
    <row r="405" customFormat="false" ht="14.4" hidden="false" customHeight="false" outlineLevel="0" collapsed="false">
      <c r="A405" s="69" t="n">
        <f aca="false">IF(rbcalc="e",3,IF(months=1,5,4))</f>
        <v>4</v>
      </c>
      <c r="B405" s="69" t="n">
        <v>9</v>
      </c>
      <c r="C405" s="69" t="n">
        <v>111</v>
      </c>
      <c r="D405" s="70" t="s">
        <v>819</v>
      </c>
      <c r="E405" s="69"/>
      <c r="F405" s="58"/>
      <c r="G405" s="71" t="str">
        <f aca="false">+A405&amp;B405&amp;C405&amp;D405&amp;E405&amp;F405</f>
        <v>49111X50</v>
      </c>
      <c r="H405" s="72" t="n">
        <v>-8332</v>
      </c>
      <c r="I405" s="72" t="n">
        <v>0</v>
      </c>
      <c r="J405" s="72" t="n">
        <v>-8332</v>
      </c>
      <c r="K405" s="72" t="n">
        <v>0</v>
      </c>
      <c r="M405" s="13"/>
      <c r="N405" s="13"/>
      <c r="O405" s="13"/>
      <c r="P405" s="13"/>
      <c r="Q405" s="13"/>
      <c r="R405" s="13"/>
      <c r="S405" s="13"/>
    </row>
    <row r="406" customFormat="false" ht="14.4" hidden="false" customHeight="false" outlineLevel="0" collapsed="false">
      <c r="A406" s="69" t="n">
        <f aca="false">IF(rbcalc="e",3,IF(months=1,5,4))</f>
        <v>4</v>
      </c>
      <c r="B406" s="69" t="n">
        <v>1</v>
      </c>
      <c r="C406" s="69" t="n">
        <v>111</v>
      </c>
      <c r="D406" s="70" t="s">
        <v>832</v>
      </c>
      <c r="E406" s="69"/>
      <c r="F406" s="58"/>
      <c r="G406" s="71" t="str">
        <f aca="false">+A406&amp;B406&amp;C406&amp;D406&amp;E406&amp;F406</f>
        <v>41111X31</v>
      </c>
      <c r="H406" s="72"/>
      <c r="I406" s="72"/>
      <c r="J406" s="72"/>
      <c r="K406" s="72"/>
      <c r="M406" s="13"/>
      <c r="N406" s="13"/>
      <c r="O406" s="13"/>
      <c r="P406" s="13"/>
      <c r="Q406" s="13"/>
      <c r="R406" s="13"/>
      <c r="S406" s="13"/>
    </row>
    <row r="407" customFormat="false" ht="14.4" hidden="false" customHeight="false" outlineLevel="0" collapsed="false">
      <c r="A407" s="69" t="n">
        <f aca="false">IF(rbcalc="e",3,IF(months=1,5,4))</f>
        <v>4</v>
      </c>
      <c r="B407" s="69" t="n">
        <v>2</v>
      </c>
      <c r="C407" s="69" t="n">
        <v>111</v>
      </c>
      <c r="D407" s="70" t="s">
        <v>832</v>
      </c>
      <c r="E407" s="69"/>
      <c r="F407" s="58"/>
      <c r="G407" s="71" t="str">
        <f aca="false">+A407&amp;B407&amp;C407&amp;D407&amp;E407&amp;F407</f>
        <v>42111X31</v>
      </c>
      <c r="H407" s="72" t="n">
        <v>-9675</v>
      </c>
      <c r="I407" s="72" t="n">
        <v>0</v>
      </c>
      <c r="J407" s="72" t="n">
        <v>-9675</v>
      </c>
      <c r="K407" s="72" t="n">
        <v>0</v>
      </c>
      <c r="M407" s="13"/>
      <c r="N407" s="13"/>
      <c r="O407" s="13"/>
      <c r="P407" s="13"/>
      <c r="Q407" s="13"/>
      <c r="R407" s="13"/>
      <c r="S407" s="13"/>
    </row>
    <row r="408" customFormat="false" ht="14.4" hidden="false" customHeight="false" outlineLevel="0" collapsed="false">
      <c r="A408" s="69" t="n">
        <f aca="false">IF(rbcalc="e",3,IF(months=1,5,4))</f>
        <v>4</v>
      </c>
      <c r="B408" s="69" t="n">
        <v>7</v>
      </c>
      <c r="C408" s="69" t="n">
        <v>111</v>
      </c>
      <c r="D408" s="70" t="s">
        <v>832</v>
      </c>
      <c r="E408" s="69"/>
      <c r="F408" s="58"/>
      <c r="G408" s="71" t="str">
        <f aca="false">+A408&amp;B408&amp;C408&amp;D408&amp;E408&amp;F408</f>
        <v>47111X31</v>
      </c>
      <c r="H408" s="72" t="n">
        <v>-3179077</v>
      </c>
      <c r="I408" s="72" t="n">
        <v>-3179077</v>
      </c>
      <c r="J408" s="72" t="n">
        <v>0</v>
      </c>
      <c r="K408" s="72" t="n">
        <v>0</v>
      </c>
      <c r="M408" s="13"/>
      <c r="N408" s="13"/>
      <c r="O408" s="13"/>
      <c r="P408" s="13"/>
      <c r="Q408" s="13"/>
      <c r="R408" s="13"/>
      <c r="S408" s="13"/>
    </row>
    <row r="409" customFormat="false" ht="14.4" hidden="false" customHeight="false" outlineLevel="0" collapsed="false">
      <c r="A409" s="69" t="n">
        <f aca="false">IF(rbcalc="e",3,IF(months=1,5,4))</f>
        <v>4</v>
      </c>
      <c r="B409" s="69" t="n">
        <v>8</v>
      </c>
      <c r="C409" s="69" t="n">
        <v>111</v>
      </c>
      <c r="D409" s="70" t="s">
        <v>832</v>
      </c>
      <c r="E409" s="69"/>
      <c r="F409" s="58"/>
      <c r="G409" s="71" t="str">
        <f aca="false">+A409&amp;B409&amp;C409&amp;D409&amp;E409&amp;F409</f>
        <v>48111X31</v>
      </c>
      <c r="H409" s="72"/>
      <c r="I409" s="72"/>
      <c r="J409" s="72"/>
      <c r="K409" s="72"/>
      <c r="M409" s="13"/>
      <c r="N409" s="13"/>
      <c r="O409" s="13"/>
      <c r="P409" s="13"/>
      <c r="Q409" s="13"/>
      <c r="R409" s="13"/>
      <c r="S409" s="13"/>
    </row>
    <row r="410" customFormat="false" ht="14.4" hidden="false" customHeight="false" outlineLevel="0" collapsed="false">
      <c r="A410" s="69" t="n">
        <f aca="false">IF(rbcalc="e",3,IF(months=1,5,4))</f>
        <v>4</v>
      </c>
      <c r="B410" s="69" t="n">
        <v>9</v>
      </c>
      <c r="C410" s="69" t="n">
        <v>111</v>
      </c>
      <c r="D410" s="70" t="s">
        <v>832</v>
      </c>
      <c r="E410" s="69"/>
      <c r="F410" s="58"/>
      <c r="G410" s="71" t="str">
        <f aca="false">+A410&amp;B410&amp;C410&amp;D410&amp;E410&amp;F410</f>
        <v>49111X31</v>
      </c>
      <c r="H410" s="72" t="n">
        <v>-4366</v>
      </c>
      <c r="I410" s="72" t="n">
        <v>-4366</v>
      </c>
      <c r="J410" s="72" t="n">
        <v>0</v>
      </c>
      <c r="K410" s="72" t="n">
        <v>0</v>
      </c>
      <c r="M410" s="13"/>
      <c r="N410" s="13"/>
      <c r="O410" s="13"/>
      <c r="P410" s="13"/>
      <c r="Q410" s="13"/>
      <c r="R410" s="13"/>
      <c r="S410" s="13"/>
    </row>
    <row r="411" customFormat="false" ht="14.4" hidden="false" customHeight="false" outlineLevel="0" collapsed="false">
      <c r="A411" s="69" t="n">
        <f aca="false">IF(rbcalc="e",3,IF(months=1,5,4))</f>
        <v>4</v>
      </c>
      <c r="B411" s="69" t="n">
        <v>0</v>
      </c>
      <c r="C411" s="69" t="n">
        <v>111</v>
      </c>
      <c r="D411" s="70" t="s">
        <v>819</v>
      </c>
      <c r="E411" s="69"/>
      <c r="F411" s="58"/>
      <c r="G411" s="71" t="str">
        <f aca="false">+A411&amp;B411&amp;C411&amp;D411&amp;E411&amp;F411</f>
        <v>40111X50</v>
      </c>
      <c r="H411" s="72"/>
      <c r="I411" s="72"/>
      <c r="J411" s="72"/>
      <c r="K411" s="72"/>
      <c r="M411" s="13"/>
      <c r="N411" s="13"/>
      <c r="O411" s="13"/>
      <c r="P411" s="13"/>
      <c r="Q411" s="13"/>
      <c r="R411" s="13"/>
      <c r="S411" s="13"/>
    </row>
    <row r="412" customFormat="false" ht="14.4" hidden="false" customHeight="false" outlineLevel="0" collapsed="false">
      <c r="A412" s="69"/>
      <c r="B412" s="69"/>
      <c r="C412" s="69"/>
      <c r="D412" s="70"/>
      <c r="E412" s="69"/>
      <c r="F412" s="58"/>
      <c r="G412" s="58"/>
      <c r="H412" s="72"/>
      <c r="I412" s="72"/>
      <c r="J412" s="72"/>
      <c r="K412" s="72"/>
      <c r="M412" s="13"/>
      <c r="N412" s="13"/>
      <c r="O412" s="13"/>
      <c r="P412" s="13"/>
      <c r="Q412" s="13"/>
      <c r="R412" s="13"/>
      <c r="S412" s="13"/>
    </row>
    <row r="413" customFormat="false" ht="14.4" hidden="false" customHeight="false" outlineLevel="0" collapsed="false">
      <c r="A413" s="69"/>
      <c r="B413" s="69"/>
      <c r="C413" s="69"/>
      <c r="D413" s="70"/>
      <c r="E413" s="69"/>
      <c r="F413" s="58"/>
      <c r="G413" s="58"/>
      <c r="H413" s="72"/>
      <c r="I413" s="72"/>
      <c r="J413" s="72"/>
      <c r="K413" s="72"/>
      <c r="M413" s="13"/>
      <c r="N413" s="13"/>
      <c r="O413" s="13"/>
      <c r="P413" s="13"/>
      <c r="Q413" s="13"/>
      <c r="R413" s="13"/>
      <c r="S413" s="13"/>
    </row>
    <row r="414" customFormat="false" ht="14.4" hidden="false" customHeight="false" outlineLevel="0" collapsed="false">
      <c r="A414" s="73" t="s">
        <v>1991</v>
      </c>
      <c r="B414" s="69"/>
      <c r="C414" s="69"/>
      <c r="D414" s="70"/>
      <c r="E414" s="69"/>
      <c r="F414" s="58"/>
      <c r="G414" s="58"/>
      <c r="H414" s="72"/>
      <c r="I414" s="72"/>
      <c r="J414" s="72"/>
      <c r="K414" s="72"/>
      <c r="M414" s="13"/>
      <c r="N414" s="13"/>
      <c r="O414" s="13"/>
      <c r="P414" s="13"/>
      <c r="Q414" s="13"/>
      <c r="R414" s="13"/>
      <c r="S414" s="13"/>
    </row>
    <row r="415" customFormat="false" ht="14.4" hidden="false" customHeight="false" outlineLevel="0" collapsed="false">
      <c r="A415" s="69" t="n">
        <f aca="false">IF(rbcalc="e",3,IF(months=1,5,4))</f>
        <v>4</v>
      </c>
      <c r="B415" s="69" t="n">
        <v>1</v>
      </c>
      <c r="C415" s="69" t="n">
        <v>303</v>
      </c>
      <c r="D415" s="58" t="n">
        <v>0</v>
      </c>
      <c r="E415" s="69"/>
      <c r="F415" s="58"/>
      <c r="G415" s="78" t="n">
        <f aca="false">A415*10000000+B415*1000000+C415*1000+D415</f>
        <v>41303000</v>
      </c>
      <c r="H415" s="72" t="n">
        <v>417899</v>
      </c>
      <c r="I415" s="72" t="n">
        <v>0</v>
      </c>
      <c r="J415" s="72" t="n">
        <v>249449</v>
      </c>
      <c r="K415" s="72" t="n">
        <v>168450</v>
      </c>
      <c r="M415" s="13"/>
      <c r="N415" s="13"/>
      <c r="O415" s="13"/>
      <c r="P415" s="13"/>
      <c r="Q415" s="13"/>
      <c r="R415" s="13"/>
      <c r="S415" s="13"/>
    </row>
    <row r="416" customFormat="false" ht="14.4" hidden="false" customHeight="false" outlineLevel="0" collapsed="false">
      <c r="A416" s="84" t="n">
        <f aca="false">IF(rbcalc="e",3,IF(months=1,5,4))</f>
        <v>4</v>
      </c>
      <c r="B416" s="84" t="n">
        <v>9</v>
      </c>
      <c r="C416" s="84" t="n">
        <v>303</v>
      </c>
      <c r="D416" s="85" t="n">
        <v>0</v>
      </c>
      <c r="E416" s="84"/>
      <c r="F416" s="85"/>
      <c r="G416" s="86" t="n">
        <f aca="false">A416*10000000+B416*1000000+C416*1000+D416</f>
        <v>49303000</v>
      </c>
      <c r="H416" s="72" t="n">
        <v>169801</v>
      </c>
      <c r="I416" s="72" t="n">
        <v>169801</v>
      </c>
      <c r="J416" s="72" t="n">
        <v>0</v>
      </c>
      <c r="K416" s="72" t="n">
        <v>0</v>
      </c>
      <c r="M416" s="13"/>
      <c r="N416" s="13"/>
      <c r="O416" s="13"/>
      <c r="P416" s="13"/>
      <c r="Q416" s="13"/>
      <c r="R416" s="13"/>
      <c r="S416" s="13"/>
    </row>
    <row r="417" customFormat="false" ht="14.4" hidden="false" customHeight="false" outlineLevel="0" collapsed="false">
      <c r="A417" s="69" t="n">
        <f aca="false">IF(rbcalc="e",3,IF(months=1,5,4))</f>
        <v>4</v>
      </c>
      <c r="B417" s="69" t="n">
        <v>0</v>
      </c>
      <c r="C417" s="69" t="n">
        <v>303</v>
      </c>
      <c r="D417" s="70" t="n">
        <v>100</v>
      </c>
      <c r="E417" s="69"/>
      <c r="F417" s="58"/>
      <c r="G417" s="78" t="n">
        <f aca="false">A417*10000000+B417*1000000+C417*1000+D417</f>
        <v>40303100</v>
      </c>
      <c r="H417" s="72" t="n">
        <v>390599</v>
      </c>
      <c r="I417" s="72" t="n">
        <v>390599</v>
      </c>
      <c r="J417" s="72" t="n">
        <v>0</v>
      </c>
      <c r="K417" s="72" t="n">
        <v>0</v>
      </c>
      <c r="M417" s="13"/>
      <c r="N417" s="13"/>
      <c r="O417" s="13"/>
      <c r="P417" s="13"/>
      <c r="Q417" s="13"/>
      <c r="R417" s="13"/>
      <c r="S417" s="13"/>
    </row>
    <row r="418" customFormat="false" ht="14.4" hidden="false" customHeight="false" outlineLevel="0" collapsed="false">
      <c r="A418" s="69" t="n">
        <f aca="false">IF(rbcalc="e",3,IF(months=1,5,4))</f>
        <v>4</v>
      </c>
      <c r="B418" s="69" t="n">
        <v>1</v>
      </c>
      <c r="C418" s="69" t="n">
        <v>303</v>
      </c>
      <c r="D418" s="70" t="n">
        <v>100</v>
      </c>
      <c r="E418" s="69"/>
      <c r="F418" s="58"/>
      <c r="G418" s="78" t="n">
        <f aca="false">A418*10000000+B418*1000000+C418*1000+D418</f>
        <v>41303100</v>
      </c>
      <c r="H418" s="72"/>
      <c r="I418" s="72"/>
      <c r="J418" s="72"/>
      <c r="K418" s="72"/>
      <c r="M418" s="13"/>
      <c r="N418" s="13"/>
      <c r="O418" s="13"/>
      <c r="P418" s="13"/>
      <c r="Q418" s="13"/>
      <c r="R418" s="13"/>
      <c r="S418" s="13"/>
    </row>
    <row r="419" customFormat="false" ht="14.4" hidden="false" customHeight="false" outlineLevel="0" collapsed="false">
      <c r="A419" s="69" t="n">
        <f aca="false">IF(rbcalc="e",3,IF(months=1,5,4))</f>
        <v>4</v>
      </c>
      <c r="B419" s="69" t="n">
        <v>2</v>
      </c>
      <c r="C419" s="69" t="n">
        <v>303</v>
      </c>
      <c r="D419" s="70" t="n">
        <v>100</v>
      </c>
      <c r="E419" s="69"/>
      <c r="F419" s="58"/>
      <c r="G419" s="78" t="n">
        <f aca="false">A419*10000000+B419*1000000+C419*1000+D419</f>
        <v>42303100</v>
      </c>
      <c r="H419" s="72" t="n">
        <v>46440</v>
      </c>
      <c r="I419" s="72" t="n">
        <v>0</v>
      </c>
      <c r="J419" s="72" t="n">
        <v>46440</v>
      </c>
      <c r="K419" s="72" t="n">
        <v>0</v>
      </c>
      <c r="M419" s="13"/>
      <c r="N419" s="13"/>
      <c r="O419" s="13"/>
      <c r="P419" s="13"/>
      <c r="Q419" s="13"/>
      <c r="R419" s="13"/>
      <c r="S419" s="13"/>
    </row>
    <row r="420" customFormat="false" ht="14.4" hidden="false" customHeight="false" outlineLevel="0" collapsed="false">
      <c r="A420" s="69" t="n">
        <f aca="false">IF(rbcalc="e",3,IF(months=1,5,4))</f>
        <v>4</v>
      </c>
      <c r="B420" s="69" t="n">
        <v>7</v>
      </c>
      <c r="C420" s="69" t="n">
        <v>303</v>
      </c>
      <c r="D420" s="70" t="n">
        <v>100</v>
      </c>
      <c r="E420" s="69"/>
      <c r="F420" s="58"/>
      <c r="G420" s="78" t="n">
        <f aca="false">A420*10000000+B420*1000000+C420*1000+D420</f>
        <v>47303100</v>
      </c>
      <c r="H420" s="72" t="n">
        <v>13942679</v>
      </c>
      <c r="I420" s="72" t="n">
        <v>13942679</v>
      </c>
      <c r="J420" s="72" t="n">
        <v>0</v>
      </c>
      <c r="K420" s="72" t="n">
        <v>0</v>
      </c>
      <c r="M420" s="13"/>
      <c r="N420" s="13"/>
      <c r="O420" s="13"/>
      <c r="P420" s="13"/>
      <c r="Q420" s="13"/>
      <c r="R420" s="13"/>
      <c r="S420" s="13"/>
    </row>
    <row r="421" customFormat="false" ht="14.4" hidden="false" customHeight="false" outlineLevel="0" collapsed="false">
      <c r="A421" s="69" t="n">
        <f aca="false">IF(rbcalc="e",3,IF(months=1,5,4))</f>
        <v>4</v>
      </c>
      <c r="B421" s="69" t="n">
        <v>8</v>
      </c>
      <c r="C421" s="69" t="n">
        <v>303</v>
      </c>
      <c r="D421" s="70" t="n">
        <v>100</v>
      </c>
      <c r="E421" s="69"/>
      <c r="F421" s="58"/>
      <c r="G421" s="78" t="n">
        <f aca="false">A421*10000000+B421*1000000+C421*1000+D421</f>
        <v>48303100</v>
      </c>
      <c r="H421" s="72"/>
      <c r="I421" s="72"/>
      <c r="J421" s="72"/>
      <c r="K421" s="72"/>
      <c r="M421" s="13"/>
      <c r="N421" s="13"/>
      <c r="O421" s="13"/>
      <c r="P421" s="13"/>
      <c r="Q421" s="13"/>
      <c r="R421" s="13"/>
      <c r="S421" s="13"/>
    </row>
    <row r="422" customFormat="false" ht="14.4" hidden="false" customHeight="false" outlineLevel="0" collapsed="false">
      <c r="A422" s="69" t="n">
        <f aca="false">IF(rbcalc="e",3,IF(months=1,5,4))</f>
        <v>4</v>
      </c>
      <c r="B422" s="69" t="n">
        <v>9</v>
      </c>
      <c r="C422" s="69" t="n">
        <v>303</v>
      </c>
      <c r="D422" s="70" t="n">
        <v>100</v>
      </c>
      <c r="E422" s="69"/>
      <c r="F422" s="58"/>
      <c r="G422" s="78" t="n">
        <f aca="false">A422*10000000+B422*1000000+C422*1000+D422</f>
        <v>49303100</v>
      </c>
      <c r="H422" s="72"/>
      <c r="I422" s="72"/>
      <c r="J422" s="72"/>
      <c r="K422" s="72"/>
      <c r="M422" s="13"/>
      <c r="N422" s="13"/>
      <c r="O422" s="13"/>
      <c r="P422" s="13"/>
      <c r="Q422" s="13"/>
      <c r="R422" s="13"/>
      <c r="S422" s="13"/>
    </row>
    <row r="423" customFormat="false" ht="14.4" hidden="false" customHeight="false" outlineLevel="0" collapsed="false">
      <c r="A423" s="69" t="n">
        <f aca="false">IF(rbcalc="e",3,IF(months=1,5,4))</f>
        <v>4</v>
      </c>
      <c r="B423" s="69" t="n">
        <v>0</v>
      </c>
      <c r="C423" s="69" t="n">
        <v>303</v>
      </c>
      <c r="D423" s="70" t="n">
        <v>110</v>
      </c>
      <c r="E423" s="69"/>
      <c r="F423" s="58"/>
      <c r="G423" s="78" t="n">
        <f aca="false">A423*10000000+B423*1000000+C423*1000+D423</f>
        <v>40303110</v>
      </c>
      <c r="H423" s="72" t="n">
        <v>1121729</v>
      </c>
      <c r="I423" s="72" t="n">
        <v>1121729</v>
      </c>
      <c r="J423" s="72" t="n">
        <v>0</v>
      </c>
      <c r="K423" s="72" t="n">
        <v>0</v>
      </c>
      <c r="M423" s="13"/>
      <c r="N423" s="13"/>
      <c r="O423" s="13"/>
      <c r="P423" s="13"/>
      <c r="Q423" s="13"/>
      <c r="R423" s="13"/>
      <c r="S423" s="13"/>
    </row>
    <row r="424" customFormat="false" ht="14.4" hidden="false" customHeight="false" outlineLevel="0" collapsed="false">
      <c r="A424" s="69" t="n">
        <f aca="false">IF(rbcalc="e",3,IF(months=1,5,4))</f>
        <v>4</v>
      </c>
      <c r="B424" s="69" t="n">
        <v>1</v>
      </c>
      <c r="C424" s="69" t="n">
        <v>303</v>
      </c>
      <c r="D424" s="70" t="n">
        <v>110</v>
      </c>
      <c r="E424" s="69"/>
      <c r="F424" s="58"/>
      <c r="G424" s="78" t="n">
        <f aca="false">A424*10000000+B424*1000000+C424*1000+D424</f>
        <v>41303110</v>
      </c>
      <c r="H424" s="72" t="n">
        <v>7811</v>
      </c>
      <c r="I424" s="72" t="n">
        <v>7811</v>
      </c>
      <c r="J424" s="72" t="n">
        <v>0</v>
      </c>
      <c r="K424" s="72" t="n">
        <v>0</v>
      </c>
      <c r="M424" s="13"/>
      <c r="N424" s="13"/>
      <c r="O424" s="13"/>
      <c r="P424" s="13"/>
      <c r="Q424" s="13"/>
      <c r="R424" s="13"/>
      <c r="S424" s="13"/>
    </row>
    <row r="425" customFormat="false" ht="14.4" hidden="false" customHeight="false" outlineLevel="0" collapsed="false">
      <c r="A425" s="69" t="n">
        <f aca="false">IF(rbcalc="e",3,IF(months=1,5,4))</f>
        <v>4</v>
      </c>
      <c r="B425" s="69" t="n">
        <v>2</v>
      </c>
      <c r="C425" s="69" t="n">
        <v>303</v>
      </c>
      <c r="D425" s="70" t="n">
        <v>110</v>
      </c>
      <c r="E425" s="69"/>
      <c r="F425" s="58"/>
      <c r="G425" s="78" t="n">
        <f aca="false">A425*10000000+B425*1000000+C425*1000+D425</f>
        <v>42303110</v>
      </c>
      <c r="H425" s="72" t="n">
        <v>0</v>
      </c>
      <c r="I425" s="72" t="n">
        <v>0</v>
      </c>
      <c r="J425" s="72" t="n">
        <v>0</v>
      </c>
      <c r="K425" s="72" t="n">
        <v>0</v>
      </c>
      <c r="M425" s="13"/>
      <c r="N425" s="13"/>
      <c r="O425" s="13"/>
      <c r="P425" s="13"/>
      <c r="Q425" s="13"/>
      <c r="R425" s="13"/>
      <c r="S425" s="13"/>
    </row>
    <row r="426" customFormat="false" ht="14.4" hidden="false" customHeight="false" outlineLevel="0" collapsed="false">
      <c r="A426" s="69" t="n">
        <f aca="false">IF(rbcalc="e",3,IF(months=1,5,4))</f>
        <v>4</v>
      </c>
      <c r="B426" s="69" t="n">
        <v>7</v>
      </c>
      <c r="C426" s="69" t="n">
        <v>303</v>
      </c>
      <c r="D426" s="70" t="n">
        <v>110</v>
      </c>
      <c r="E426" s="69"/>
      <c r="F426" s="58"/>
      <c r="G426" s="78" t="n">
        <f aca="false">A426*10000000+B426*1000000+C426*1000+D426</f>
        <v>47303110</v>
      </c>
      <c r="H426" s="72" t="n">
        <v>9175168</v>
      </c>
      <c r="I426" s="72" t="n">
        <v>9175168</v>
      </c>
      <c r="J426" s="72" t="n">
        <v>0</v>
      </c>
      <c r="K426" s="72" t="n">
        <v>0</v>
      </c>
      <c r="M426" s="13"/>
      <c r="N426" s="13"/>
      <c r="O426" s="13"/>
      <c r="P426" s="13"/>
      <c r="Q426" s="13"/>
      <c r="R426" s="13"/>
      <c r="S426" s="13"/>
    </row>
    <row r="427" customFormat="false" ht="14.4" hidden="false" customHeight="false" outlineLevel="0" collapsed="false">
      <c r="A427" s="69" t="n">
        <f aca="false">IF(rbcalc="e",3,IF(months=1,5,4))</f>
        <v>4</v>
      </c>
      <c r="B427" s="69" t="n">
        <v>8</v>
      </c>
      <c r="C427" s="69" t="n">
        <v>303</v>
      </c>
      <c r="D427" s="70" t="n">
        <v>110</v>
      </c>
      <c r="E427" s="69"/>
      <c r="F427" s="58"/>
      <c r="G427" s="78" t="n">
        <f aca="false">A427*10000000+B427*1000000+C427*1000+D427</f>
        <v>48303110</v>
      </c>
      <c r="H427" s="72" t="n">
        <v>718019</v>
      </c>
      <c r="I427" s="72" t="n">
        <v>718019</v>
      </c>
      <c r="J427" s="72" t="n">
        <v>0</v>
      </c>
      <c r="K427" s="72" t="n">
        <v>0</v>
      </c>
      <c r="M427" s="13"/>
      <c r="N427" s="13"/>
      <c r="O427" s="13"/>
      <c r="P427" s="13"/>
      <c r="Q427" s="13"/>
      <c r="R427" s="13"/>
      <c r="S427" s="13"/>
    </row>
    <row r="428" customFormat="false" ht="14.4" hidden="false" customHeight="false" outlineLevel="0" collapsed="false">
      <c r="A428" s="69" t="n">
        <f aca="false">IF(rbcalc="e",3,IF(months=1,5,4))</f>
        <v>4</v>
      </c>
      <c r="B428" s="69" t="n">
        <v>9</v>
      </c>
      <c r="C428" s="69" t="n">
        <v>303</v>
      </c>
      <c r="D428" s="70" t="n">
        <v>110</v>
      </c>
      <c r="E428" s="69"/>
      <c r="F428" s="58"/>
      <c r="G428" s="78" t="n">
        <f aca="false">A428*10000000+B428*1000000+C428*1000+D428</f>
        <v>49303110</v>
      </c>
      <c r="H428" s="72"/>
      <c r="I428" s="72"/>
      <c r="J428" s="72"/>
      <c r="K428" s="72"/>
      <c r="M428" s="13"/>
      <c r="N428" s="13"/>
      <c r="O428" s="13"/>
      <c r="P428" s="13"/>
      <c r="Q428" s="13"/>
      <c r="R428" s="13"/>
      <c r="S428" s="13"/>
    </row>
    <row r="429" customFormat="false" ht="14.4" hidden="false" customHeight="false" outlineLevel="0" collapsed="false">
      <c r="A429" s="69" t="n">
        <f aca="false">IF(rbcalc="e",3,IF(months=1,5,4))</f>
        <v>4</v>
      </c>
      <c r="B429" s="69" t="n">
        <v>0</v>
      </c>
      <c r="C429" s="69" t="n">
        <v>303</v>
      </c>
      <c r="D429" s="70" t="n">
        <v>120</v>
      </c>
      <c r="E429" s="69"/>
      <c r="F429" s="58"/>
      <c r="G429" s="78" t="n">
        <f aca="false">A429*10000000+B429*1000000+C429*1000+D429</f>
        <v>40303120</v>
      </c>
      <c r="H429" s="72"/>
      <c r="I429" s="72"/>
      <c r="J429" s="72"/>
      <c r="K429" s="72"/>
      <c r="M429" s="13"/>
      <c r="N429" s="13"/>
      <c r="O429" s="13"/>
      <c r="P429" s="13"/>
      <c r="Q429" s="13"/>
      <c r="R429" s="13"/>
      <c r="S429" s="13"/>
    </row>
    <row r="430" customFormat="false" ht="14.4" hidden="false" customHeight="false" outlineLevel="0" collapsed="false">
      <c r="A430" s="69" t="n">
        <f aca="false">IF(rbcalc="e",3,IF(months=1,5,4))</f>
        <v>4</v>
      </c>
      <c r="B430" s="69" t="n">
        <v>1</v>
      </c>
      <c r="C430" s="69" t="n">
        <v>303</v>
      </c>
      <c r="D430" s="70" t="n">
        <v>120</v>
      </c>
      <c r="E430" s="69"/>
      <c r="F430" s="58"/>
      <c r="G430" s="78" t="n">
        <f aca="false">A430*10000000+B430*1000000+C430*1000+D430</f>
        <v>41303120</v>
      </c>
      <c r="H430" s="72"/>
      <c r="I430" s="72"/>
      <c r="J430" s="72"/>
      <c r="K430" s="72"/>
      <c r="M430" s="13"/>
      <c r="N430" s="13"/>
      <c r="O430" s="13"/>
      <c r="P430" s="13"/>
      <c r="Q430" s="13"/>
      <c r="R430" s="13"/>
      <c r="S430" s="13"/>
    </row>
    <row r="431" customFormat="false" ht="14.4" hidden="false" customHeight="false" outlineLevel="0" collapsed="false">
      <c r="A431" s="69" t="n">
        <f aca="false">IF(rbcalc="e",3,IF(months=1,5,4))</f>
        <v>4</v>
      </c>
      <c r="B431" s="69" t="n">
        <v>2</v>
      </c>
      <c r="C431" s="69" t="n">
        <v>303</v>
      </c>
      <c r="D431" s="70" t="n">
        <v>120</v>
      </c>
      <c r="E431" s="69"/>
      <c r="F431" s="58"/>
      <c r="G431" s="78" t="n">
        <f aca="false">A431*10000000+B431*1000000+C431*1000+D431</f>
        <v>42303120</v>
      </c>
      <c r="H431" s="72"/>
      <c r="I431" s="72"/>
      <c r="J431" s="72"/>
      <c r="K431" s="72"/>
      <c r="M431" s="13"/>
      <c r="N431" s="13"/>
      <c r="O431" s="13"/>
      <c r="P431" s="13"/>
      <c r="Q431" s="13"/>
      <c r="R431" s="13"/>
      <c r="S431" s="13"/>
    </row>
    <row r="432" customFormat="false" ht="14.4" hidden="false" customHeight="false" outlineLevel="0" collapsed="false">
      <c r="A432" s="69" t="n">
        <f aca="false">IF(rbcalc="e",3,IF(months=1,5,4))</f>
        <v>4</v>
      </c>
      <c r="B432" s="69" t="n">
        <v>7</v>
      </c>
      <c r="C432" s="69" t="n">
        <v>303</v>
      </c>
      <c r="D432" s="70" t="n">
        <v>120</v>
      </c>
      <c r="E432" s="69"/>
      <c r="F432" s="58"/>
      <c r="G432" s="78" t="n">
        <f aca="false">A432*10000000+B432*1000000+C432*1000+D432</f>
        <v>47303120</v>
      </c>
      <c r="H432" s="72"/>
      <c r="I432" s="72"/>
      <c r="J432" s="72"/>
      <c r="K432" s="72"/>
      <c r="M432" s="13"/>
      <c r="N432" s="13"/>
      <c r="O432" s="13"/>
      <c r="P432" s="13"/>
      <c r="Q432" s="13"/>
      <c r="R432" s="13"/>
      <c r="S432" s="13"/>
    </row>
    <row r="433" customFormat="false" ht="14.4" hidden="false" customHeight="false" outlineLevel="0" collapsed="false">
      <c r="A433" s="69" t="n">
        <f aca="false">IF(rbcalc="e",3,IF(months=1,5,4))</f>
        <v>4</v>
      </c>
      <c r="B433" s="69" t="n">
        <v>8</v>
      </c>
      <c r="C433" s="69" t="n">
        <v>303</v>
      </c>
      <c r="D433" s="70" t="n">
        <v>120</v>
      </c>
      <c r="E433" s="69"/>
      <c r="F433" s="58"/>
      <c r="G433" s="78" t="n">
        <f aca="false">A433*10000000+B433*1000000+C433*1000+D433</f>
        <v>48303120</v>
      </c>
      <c r="H433" s="72"/>
      <c r="I433" s="72"/>
      <c r="J433" s="72"/>
      <c r="K433" s="72"/>
      <c r="M433" s="13"/>
      <c r="N433" s="13"/>
      <c r="O433" s="13"/>
      <c r="P433" s="13"/>
      <c r="Q433" s="13"/>
      <c r="R433" s="13"/>
      <c r="S433" s="13"/>
    </row>
    <row r="434" customFormat="false" ht="14.4" hidden="false" customHeight="false" outlineLevel="0" collapsed="false">
      <c r="A434" s="69" t="n">
        <f aca="false">IF(rbcalc="e",3,IF(months=1,5,4))</f>
        <v>4</v>
      </c>
      <c r="B434" s="69" t="n">
        <v>9</v>
      </c>
      <c r="C434" s="69" t="n">
        <v>303</v>
      </c>
      <c r="D434" s="70" t="n">
        <v>120</v>
      </c>
      <c r="E434" s="69"/>
      <c r="F434" s="58"/>
      <c r="G434" s="78" t="n">
        <f aca="false">A434*10000000+B434*1000000+C434*1000+D434</f>
        <v>49303120</v>
      </c>
      <c r="H434" s="72"/>
      <c r="I434" s="72"/>
      <c r="J434" s="72"/>
      <c r="K434" s="72"/>
      <c r="M434" s="13"/>
      <c r="N434" s="13"/>
      <c r="O434" s="13"/>
      <c r="P434" s="13"/>
      <c r="Q434" s="13"/>
      <c r="R434" s="13"/>
      <c r="S434" s="13"/>
    </row>
    <row r="435" customFormat="false" ht="14.4" hidden="false" customHeight="false" outlineLevel="0" collapsed="false">
      <c r="A435" s="69"/>
      <c r="B435" s="69"/>
      <c r="C435" s="69"/>
      <c r="D435" s="70"/>
      <c r="E435" s="69"/>
      <c r="F435" s="58"/>
      <c r="G435" s="58"/>
      <c r="H435" s="72"/>
      <c r="I435" s="72"/>
      <c r="J435" s="72"/>
      <c r="K435" s="72"/>
      <c r="M435" s="13"/>
      <c r="N435" s="13"/>
      <c r="O435" s="13"/>
      <c r="P435" s="13"/>
      <c r="Q435" s="13"/>
      <c r="R435" s="13"/>
      <c r="S435" s="13"/>
    </row>
    <row r="436" customFormat="false" ht="14.4" hidden="false" customHeight="false" outlineLevel="0" collapsed="false">
      <c r="A436" s="73" t="s">
        <v>1992</v>
      </c>
      <c r="B436" s="69"/>
      <c r="C436" s="69"/>
      <c r="D436" s="70"/>
      <c r="E436" s="69"/>
      <c r="F436" s="58"/>
      <c r="G436" s="58"/>
      <c r="H436" s="72"/>
      <c r="I436" s="72"/>
      <c r="J436" s="72"/>
      <c r="K436" s="72"/>
      <c r="M436" s="13"/>
      <c r="N436" s="13"/>
      <c r="O436" s="13"/>
      <c r="P436" s="13"/>
      <c r="Q436" s="13"/>
      <c r="R436" s="13"/>
      <c r="S436" s="13"/>
    </row>
    <row r="437" customFormat="false" ht="14.4" hidden="false" customHeight="false" outlineLevel="0" collapsed="false">
      <c r="A437" s="69" t="n">
        <f aca="false">IF(rbcalc="e",3,IF(months=1,5,4))</f>
        <v>4</v>
      </c>
      <c r="B437" s="69" t="n">
        <v>0</v>
      </c>
      <c r="C437" s="69" t="n">
        <v>389</v>
      </c>
      <c r="D437" s="58" t="n">
        <v>0</v>
      </c>
      <c r="E437" s="69"/>
      <c r="F437" s="58"/>
      <c r="G437" s="78" t="n">
        <f aca="false">A437*10000000+B437*1000000+C437*1000+D437</f>
        <v>40389000</v>
      </c>
      <c r="H437" s="72" t="n">
        <v>124681</v>
      </c>
      <c r="I437" s="72" t="n">
        <v>22774</v>
      </c>
      <c r="J437" s="72" t="n">
        <v>0</v>
      </c>
      <c r="K437" s="72" t="n">
        <v>101907</v>
      </c>
      <c r="M437" s="13"/>
      <c r="N437" s="13"/>
      <c r="O437" s="13"/>
      <c r="P437" s="13"/>
      <c r="Q437" s="13"/>
      <c r="R437" s="13"/>
      <c r="S437" s="13"/>
    </row>
    <row r="438" customFormat="false" ht="14.4" hidden="false" customHeight="false" outlineLevel="0" collapsed="false">
      <c r="A438" s="69" t="n">
        <f aca="false">IF(rbcalc="e",3,IF(months=1,5,4))</f>
        <v>4</v>
      </c>
      <c r="B438" s="69" t="n">
        <v>1</v>
      </c>
      <c r="C438" s="69" t="n">
        <v>389</v>
      </c>
      <c r="D438" s="58" t="n">
        <v>0</v>
      </c>
      <c r="E438" s="69"/>
      <c r="F438" s="58"/>
      <c r="G438" s="78" t="n">
        <f aca="false">A438*10000000+B438*1000000+C438*1000+D438</f>
        <v>41389000</v>
      </c>
      <c r="H438" s="72"/>
      <c r="I438" s="72"/>
      <c r="J438" s="72"/>
      <c r="K438" s="72"/>
      <c r="M438" s="13"/>
      <c r="N438" s="13"/>
      <c r="O438" s="13"/>
      <c r="P438" s="13"/>
      <c r="Q438" s="13"/>
      <c r="R438" s="13"/>
      <c r="S438" s="13"/>
    </row>
    <row r="439" customFormat="false" ht="14.4" hidden="false" customHeight="false" outlineLevel="0" collapsed="false">
      <c r="A439" s="69" t="n">
        <f aca="false">IF(rbcalc="e",3,IF(months=1,5,4))</f>
        <v>4</v>
      </c>
      <c r="B439" s="69" t="n">
        <v>2</v>
      </c>
      <c r="C439" s="69" t="n">
        <v>389</v>
      </c>
      <c r="D439" s="58" t="n">
        <v>0</v>
      </c>
      <c r="E439" s="69"/>
      <c r="F439" s="58"/>
      <c r="G439" s="78" t="n">
        <f aca="false">A439*10000000+B439*1000000+C439*1000+D439</f>
        <v>42389000</v>
      </c>
      <c r="H439" s="72" t="n">
        <v>190993</v>
      </c>
      <c r="I439" s="72" t="n">
        <v>0</v>
      </c>
      <c r="J439" s="72" t="n">
        <v>260130</v>
      </c>
      <c r="K439" s="72" t="n">
        <v>-69137</v>
      </c>
      <c r="M439" s="13"/>
      <c r="N439" s="13"/>
      <c r="O439" s="13"/>
      <c r="P439" s="13"/>
      <c r="Q439" s="13"/>
      <c r="R439" s="13"/>
      <c r="S439" s="13"/>
    </row>
    <row r="440" customFormat="false" ht="14.4" hidden="false" customHeight="false" outlineLevel="0" collapsed="false">
      <c r="A440" s="69" t="n">
        <f aca="false">IF(rbcalc="e",3,IF(months=1,5,4))</f>
        <v>4</v>
      </c>
      <c r="B440" s="69" t="n">
        <v>7</v>
      </c>
      <c r="C440" s="69" t="n">
        <v>389</v>
      </c>
      <c r="D440" s="58" t="n">
        <v>0</v>
      </c>
      <c r="E440" s="69"/>
      <c r="F440" s="58"/>
      <c r="G440" s="78" t="n">
        <f aca="false">A440*10000000+B440*1000000+C440*1000+D440</f>
        <v>47389000</v>
      </c>
      <c r="H440" s="72" t="n">
        <v>1926112</v>
      </c>
      <c r="I440" s="72" t="n">
        <v>1926112</v>
      </c>
      <c r="J440" s="72" t="n">
        <v>0</v>
      </c>
      <c r="K440" s="72" t="n">
        <v>0</v>
      </c>
      <c r="M440" s="13"/>
      <c r="N440" s="13"/>
      <c r="O440" s="13"/>
      <c r="P440" s="13"/>
      <c r="Q440" s="13"/>
      <c r="R440" s="13"/>
      <c r="S440" s="13"/>
    </row>
    <row r="441" customFormat="false" ht="14.4" hidden="false" customHeight="false" outlineLevel="0" collapsed="false">
      <c r="A441" s="69" t="n">
        <f aca="false">IF(rbcalc="e",3,IF(months=1,5,4))</f>
        <v>4</v>
      </c>
      <c r="B441" s="69" t="n">
        <v>8</v>
      </c>
      <c r="C441" s="69" t="n">
        <v>389</v>
      </c>
      <c r="D441" s="58" t="n">
        <v>0</v>
      </c>
      <c r="E441" s="69"/>
      <c r="F441" s="58"/>
      <c r="G441" s="78" t="n">
        <f aca="false">A441*10000000+B441*1000000+C441*1000+D441</f>
        <v>48389000</v>
      </c>
      <c r="H441" s="72"/>
      <c r="I441" s="72"/>
      <c r="J441" s="72"/>
      <c r="K441" s="72"/>
      <c r="M441" s="13"/>
      <c r="N441" s="13"/>
      <c r="O441" s="13"/>
      <c r="P441" s="13"/>
      <c r="Q441" s="13"/>
      <c r="R441" s="13"/>
      <c r="S441" s="13"/>
    </row>
    <row r="442" customFormat="false" ht="14.4" hidden="false" customHeight="false" outlineLevel="0" collapsed="false">
      <c r="A442" s="69" t="n">
        <f aca="false">IF(rbcalc="e",3,IF(months=1,5,4))</f>
        <v>4</v>
      </c>
      <c r="B442" s="69" t="n">
        <v>9</v>
      </c>
      <c r="C442" s="69" t="n">
        <v>389</v>
      </c>
      <c r="D442" s="58" t="n">
        <v>0</v>
      </c>
      <c r="E442" s="69"/>
      <c r="F442" s="58"/>
      <c r="G442" s="78" t="n">
        <f aca="false">A442*10000000+B442*1000000+C442*1000+D442</f>
        <v>49389000</v>
      </c>
      <c r="H442" s="72" t="n">
        <v>1171403</v>
      </c>
      <c r="I442" s="72" t="n">
        <v>263468</v>
      </c>
      <c r="J442" s="72" t="n">
        <v>470711</v>
      </c>
      <c r="K442" s="72" t="n">
        <v>437225</v>
      </c>
      <c r="M442" s="13"/>
      <c r="N442" s="13"/>
      <c r="O442" s="13"/>
      <c r="P442" s="13"/>
      <c r="Q442" s="13"/>
      <c r="R442" s="13"/>
      <c r="S442" s="13"/>
    </row>
    <row r="443" customFormat="false" ht="14.4" hidden="false" customHeight="false" outlineLevel="0" collapsed="false">
      <c r="A443" s="69" t="n">
        <f aca="false">IF(rbcalc="e",3,IF(months=1,5,4))</f>
        <v>4</v>
      </c>
      <c r="B443" s="69" t="n">
        <v>0</v>
      </c>
      <c r="C443" s="69" t="n">
        <v>390</v>
      </c>
      <c r="D443" s="70"/>
      <c r="E443" s="69"/>
      <c r="F443" s="58"/>
      <c r="G443" s="78" t="n">
        <f aca="false">A443*10000000+B443*1000000+C443*1000+D443</f>
        <v>40390000</v>
      </c>
      <c r="H443" s="72" t="n">
        <v>2155587</v>
      </c>
      <c r="I443" s="72" t="n">
        <v>598452</v>
      </c>
      <c r="J443" s="72" t="n">
        <v>437680</v>
      </c>
      <c r="K443" s="72" t="n">
        <v>1119454</v>
      </c>
      <c r="M443" s="13"/>
      <c r="N443" s="13"/>
      <c r="O443" s="13"/>
      <c r="P443" s="13"/>
      <c r="Q443" s="13"/>
      <c r="R443" s="13"/>
      <c r="S443" s="13"/>
    </row>
    <row r="444" customFormat="false" ht="14.4" hidden="false" customHeight="false" outlineLevel="0" collapsed="false">
      <c r="A444" s="69" t="n">
        <f aca="false">IF(rbcalc="e",3,IF(months=1,5,4))</f>
        <v>4</v>
      </c>
      <c r="B444" s="69" t="n">
        <v>1</v>
      </c>
      <c r="C444" s="69" t="n">
        <v>390</v>
      </c>
      <c r="D444" s="70"/>
      <c r="E444" s="69"/>
      <c r="F444" s="58"/>
      <c r="G444" s="78" t="n">
        <f aca="false">A444*10000000+B444*1000000+C444*1000+D444</f>
        <v>41390000</v>
      </c>
      <c r="H444" s="72" t="n">
        <v>851829</v>
      </c>
      <c r="I444" s="72" t="n">
        <v>0</v>
      </c>
      <c r="J444" s="72" t="n">
        <v>851829</v>
      </c>
      <c r="K444" s="72" t="n">
        <v>0</v>
      </c>
      <c r="M444" s="13"/>
      <c r="N444" s="13"/>
      <c r="O444" s="13"/>
      <c r="P444" s="13"/>
      <c r="Q444" s="13"/>
      <c r="R444" s="13"/>
      <c r="S444" s="13"/>
    </row>
    <row r="445" customFormat="false" ht="14.4" hidden="false" customHeight="false" outlineLevel="0" collapsed="false">
      <c r="A445" s="69" t="n">
        <f aca="false">IF(rbcalc="e",3,IF(months=1,5,4))</f>
        <v>4</v>
      </c>
      <c r="B445" s="69" t="n">
        <v>2</v>
      </c>
      <c r="C445" s="69" t="n">
        <v>390</v>
      </c>
      <c r="D445" s="70"/>
      <c r="E445" s="69"/>
      <c r="F445" s="58"/>
      <c r="G445" s="78" t="n">
        <f aca="false">A445*10000000+B445*1000000+C445*1000+D445</f>
        <v>42390000</v>
      </c>
      <c r="H445" s="72" t="n">
        <v>2487206</v>
      </c>
      <c r="I445" s="72" t="n">
        <v>0</v>
      </c>
      <c r="J445" s="72" t="n">
        <v>2677148</v>
      </c>
      <c r="K445" s="72" t="n">
        <v>-189942</v>
      </c>
      <c r="M445" s="13"/>
      <c r="N445" s="13"/>
      <c r="O445" s="13"/>
      <c r="P445" s="13"/>
      <c r="Q445" s="13"/>
      <c r="R445" s="13"/>
      <c r="S445" s="13"/>
    </row>
    <row r="446" customFormat="false" ht="14.4" hidden="false" customHeight="false" outlineLevel="0" collapsed="false">
      <c r="A446" s="69" t="n">
        <f aca="false">IF(rbcalc="e",3,IF(months=1,5,4))</f>
        <v>4</v>
      </c>
      <c r="B446" s="69" t="n">
        <v>7</v>
      </c>
      <c r="C446" s="69" t="n">
        <v>390</v>
      </c>
      <c r="D446" s="70"/>
      <c r="E446" s="69"/>
      <c r="F446" s="58"/>
      <c r="G446" s="78" t="n">
        <f aca="false">A446*10000000+B446*1000000+C446*1000+D446</f>
        <v>47390000</v>
      </c>
      <c r="H446" s="72" t="n">
        <v>28695601</v>
      </c>
      <c r="I446" s="72" t="n">
        <v>28695601</v>
      </c>
      <c r="J446" s="72" t="n">
        <v>0</v>
      </c>
      <c r="K446" s="72" t="n">
        <v>0</v>
      </c>
      <c r="M446" s="13"/>
      <c r="N446" s="13"/>
      <c r="O446" s="13"/>
      <c r="P446" s="13"/>
      <c r="Q446" s="13"/>
      <c r="R446" s="13"/>
      <c r="S446" s="13"/>
    </row>
    <row r="447" customFormat="false" ht="14.4" hidden="false" customHeight="false" outlineLevel="0" collapsed="false">
      <c r="A447" s="69" t="n">
        <f aca="false">IF(rbcalc="e",3,IF(months=1,5,4))</f>
        <v>4</v>
      </c>
      <c r="B447" s="69" t="n">
        <v>8</v>
      </c>
      <c r="C447" s="69" t="n">
        <v>390</v>
      </c>
      <c r="D447" s="70"/>
      <c r="E447" s="69"/>
      <c r="F447" s="58"/>
      <c r="G447" s="78" t="n">
        <f aca="false">A447*10000000+B447*1000000+C447*1000+D447</f>
        <v>48390000</v>
      </c>
      <c r="H447" s="72"/>
      <c r="I447" s="72"/>
      <c r="J447" s="72"/>
      <c r="K447" s="72"/>
      <c r="M447" s="13"/>
      <c r="N447" s="13"/>
      <c r="O447" s="13"/>
      <c r="P447" s="13"/>
      <c r="Q447" s="13"/>
      <c r="R447" s="13"/>
      <c r="S447" s="13"/>
    </row>
    <row r="448" customFormat="false" ht="14.4" hidden="false" customHeight="false" outlineLevel="0" collapsed="false">
      <c r="A448" s="69" t="n">
        <f aca="false">IF(rbcalc="e",3,IF(months=1,5,4))</f>
        <v>4</v>
      </c>
      <c r="B448" s="69" t="n">
        <v>9</v>
      </c>
      <c r="C448" s="69" t="n">
        <v>390</v>
      </c>
      <c r="D448" s="70"/>
      <c r="E448" s="69"/>
      <c r="F448" s="58"/>
      <c r="G448" s="78" t="n">
        <f aca="false">A448*10000000+B448*1000000+C448*1000+D448</f>
        <v>49390000</v>
      </c>
      <c r="H448" s="72" t="n">
        <v>9009387</v>
      </c>
      <c r="I448" s="72" t="n">
        <v>3462846</v>
      </c>
      <c r="J448" s="72" t="n">
        <v>1558961</v>
      </c>
      <c r="K448" s="72" t="n">
        <v>3987580</v>
      </c>
      <c r="M448" s="13"/>
      <c r="N448" s="13"/>
      <c r="O448" s="13"/>
      <c r="P448" s="13"/>
      <c r="Q448" s="13"/>
      <c r="R448" s="13"/>
      <c r="S448" s="13"/>
    </row>
    <row r="449" customFormat="false" ht="14.4" hidden="false" customHeight="false" outlineLevel="0" collapsed="false">
      <c r="A449" s="69" t="n">
        <f aca="false">IF(rbcalc="e",3,IF(months=1,5,4))</f>
        <v>4</v>
      </c>
      <c r="B449" s="69" t="n">
        <v>0</v>
      </c>
      <c r="C449" s="69" t="n">
        <v>391</v>
      </c>
      <c r="D449" s="70"/>
      <c r="E449" s="69"/>
      <c r="F449" s="58"/>
      <c r="G449" s="78" t="n">
        <f aca="false">A449*10000000+B449*1000000+C449*1000+D449</f>
        <v>40391000</v>
      </c>
      <c r="H449" s="72" t="n">
        <v>692356</v>
      </c>
      <c r="I449" s="72" t="n">
        <v>692356</v>
      </c>
      <c r="J449" s="72" t="n">
        <v>0</v>
      </c>
      <c r="K449" s="72" t="n">
        <v>0</v>
      </c>
      <c r="M449" s="13"/>
      <c r="N449" s="13"/>
      <c r="O449" s="13"/>
      <c r="P449" s="13"/>
      <c r="Q449" s="13"/>
      <c r="R449" s="13"/>
      <c r="S449" s="13"/>
    </row>
    <row r="450" customFormat="false" ht="14.4" hidden="false" customHeight="false" outlineLevel="0" collapsed="false">
      <c r="A450" s="69" t="n">
        <f aca="false">IF(rbcalc="e",3,IF(months=1,5,4))</f>
        <v>4</v>
      </c>
      <c r="B450" s="69" t="n">
        <v>1</v>
      </c>
      <c r="C450" s="69" t="n">
        <v>391</v>
      </c>
      <c r="D450" s="70"/>
      <c r="E450" s="69"/>
      <c r="F450" s="58"/>
      <c r="G450" s="78" t="n">
        <f aca="false">A450*10000000+B450*1000000+C450*1000+D450</f>
        <v>41391000</v>
      </c>
      <c r="H450" s="72"/>
      <c r="I450" s="72"/>
      <c r="J450" s="72"/>
      <c r="K450" s="72"/>
      <c r="M450" s="13"/>
      <c r="N450" s="13"/>
      <c r="O450" s="13"/>
      <c r="P450" s="13"/>
      <c r="Q450" s="13"/>
      <c r="R450" s="13"/>
      <c r="S450" s="13"/>
    </row>
    <row r="451" customFormat="false" ht="14.4" hidden="false" customHeight="false" outlineLevel="0" collapsed="false">
      <c r="A451" s="69" t="n">
        <f aca="false">IF(rbcalc="e",3,IF(months=1,5,4))</f>
        <v>4</v>
      </c>
      <c r="B451" s="69" t="n">
        <v>2</v>
      </c>
      <c r="C451" s="69" t="n">
        <v>391</v>
      </c>
      <c r="D451" s="70"/>
      <c r="E451" s="69"/>
      <c r="F451" s="58"/>
      <c r="G451" s="78" t="n">
        <f aca="false">A451*10000000+B451*1000000+C451*1000+D451</f>
        <v>42391000</v>
      </c>
      <c r="H451" s="72" t="n">
        <v>0</v>
      </c>
      <c r="I451" s="72" t="n">
        <v>0</v>
      </c>
      <c r="J451" s="72" t="n">
        <v>0</v>
      </c>
      <c r="K451" s="72" t="n">
        <v>0</v>
      </c>
      <c r="M451" s="13"/>
      <c r="N451" s="13"/>
      <c r="O451" s="13"/>
      <c r="P451" s="13"/>
      <c r="Q451" s="13"/>
      <c r="R451" s="13"/>
      <c r="S451" s="13"/>
    </row>
    <row r="452" customFormat="false" ht="14.4" hidden="false" customHeight="false" outlineLevel="0" collapsed="false">
      <c r="A452" s="69" t="n">
        <f aca="false">IF(rbcalc="e",3,IF(months=1,5,4))</f>
        <v>4</v>
      </c>
      <c r="B452" s="69" t="n">
        <v>7</v>
      </c>
      <c r="C452" s="69" t="n">
        <v>391</v>
      </c>
      <c r="D452" s="70"/>
      <c r="E452" s="69"/>
      <c r="F452" s="58"/>
      <c r="G452" s="78" t="n">
        <f aca="false">A452*10000000+B452*1000000+C452*1000+D452</f>
        <v>47391000</v>
      </c>
      <c r="H452" s="72" t="n">
        <v>28294315</v>
      </c>
      <c r="I452" s="72" t="n">
        <v>28294315</v>
      </c>
      <c r="J452" s="72" t="n">
        <v>0</v>
      </c>
      <c r="K452" s="72" t="n">
        <v>0</v>
      </c>
      <c r="M452" s="13"/>
      <c r="N452" s="13"/>
      <c r="O452" s="13"/>
      <c r="P452" s="13"/>
      <c r="Q452" s="13"/>
      <c r="R452" s="13"/>
      <c r="S452" s="13"/>
    </row>
    <row r="453" customFormat="false" ht="14.4" hidden="false" customHeight="false" outlineLevel="0" collapsed="false">
      <c r="A453" s="69" t="n">
        <f aca="false">IF(rbcalc="e",3,IF(months=1,5,4))</f>
        <v>4</v>
      </c>
      <c r="B453" s="69" t="n">
        <v>8</v>
      </c>
      <c r="C453" s="69" t="n">
        <v>391</v>
      </c>
      <c r="D453" s="70"/>
      <c r="E453" s="69"/>
      <c r="F453" s="58"/>
      <c r="G453" s="78" t="n">
        <f aca="false">A453*10000000+B453*1000000+C453*1000+D453</f>
        <v>48391000</v>
      </c>
      <c r="H453" s="72" t="n">
        <v>378871</v>
      </c>
      <c r="I453" s="72" t="n">
        <v>378871</v>
      </c>
      <c r="J453" s="72" t="n">
        <v>0</v>
      </c>
      <c r="K453" s="72" t="n">
        <v>0</v>
      </c>
      <c r="M453" s="13"/>
      <c r="N453" s="13"/>
      <c r="O453" s="13"/>
      <c r="P453" s="13"/>
      <c r="Q453" s="13"/>
      <c r="R453" s="13"/>
      <c r="S453" s="13"/>
    </row>
    <row r="454" customFormat="false" ht="14.4" hidden="false" customHeight="false" outlineLevel="0" collapsed="false">
      <c r="A454" s="69" t="n">
        <f aca="false">IF(rbcalc="e",3,IF(months=1,5,4))</f>
        <v>4</v>
      </c>
      <c r="B454" s="69" t="n">
        <v>9</v>
      </c>
      <c r="C454" s="69" t="n">
        <v>391</v>
      </c>
      <c r="D454" s="70"/>
      <c r="E454" s="69"/>
      <c r="F454" s="58"/>
      <c r="G454" s="78" t="n">
        <f aca="false">A454*10000000+B454*1000000+C454*1000+D454</f>
        <v>49391000</v>
      </c>
      <c r="H454" s="72"/>
      <c r="I454" s="72"/>
      <c r="J454" s="72"/>
      <c r="K454" s="72"/>
      <c r="M454" s="13"/>
      <c r="N454" s="13"/>
      <c r="O454" s="13"/>
      <c r="P454" s="13"/>
      <c r="Q454" s="13"/>
      <c r="R454" s="13"/>
      <c r="S454" s="13"/>
    </row>
    <row r="455" customFormat="false" ht="14.4" hidden="false" customHeight="false" outlineLevel="0" collapsed="false">
      <c r="A455" s="69" t="n">
        <f aca="false">IF(rbcalc="e",3,IF(months=1,5,4))</f>
        <v>4</v>
      </c>
      <c r="B455" s="69" t="n">
        <v>0</v>
      </c>
      <c r="C455" s="69" t="n">
        <v>392</v>
      </c>
      <c r="D455" s="70"/>
      <c r="E455" s="69"/>
      <c r="F455" s="58"/>
      <c r="G455" s="78" t="n">
        <f aca="false">A455*10000000+B455*1000000+C455*1000+D455</f>
        <v>40392000</v>
      </c>
      <c r="H455" s="72" t="n">
        <v>8740753</v>
      </c>
      <c r="I455" s="72" t="n">
        <v>3692827</v>
      </c>
      <c r="J455" s="72" t="n">
        <v>3670079</v>
      </c>
      <c r="K455" s="72" t="n">
        <v>1377847</v>
      </c>
      <c r="M455" s="13"/>
      <c r="N455" s="13"/>
      <c r="O455" s="13"/>
      <c r="P455" s="13"/>
      <c r="Q455" s="13"/>
      <c r="R455" s="13"/>
      <c r="S455" s="13"/>
    </row>
    <row r="456" customFormat="false" ht="14.4" hidden="false" customHeight="false" outlineLevel="0" collapsed="false">
      <c r="A456" s="69" t="n">
        <f aca="false">IF(rbcalc="e",3,IF(months=1,5,4))</f>
        <v>4</v>
      </c>
      <c r="B456" s="69" t="n">
        <v>1</v>
      </c>
      <c r="C456" s="69" t="n">
        <v>392</v>
      </c>
      <c r="D456" s="70"/>
      <c r="E456" s="69"/>
      <c r="F456" s="58"/>
      <c r="G456" s="78" t="n">
        <f aca="false">A456*10000000+B456*1000000+C456*1000+D456</f>
        <v>41392000</v>
      </c>
      <c r="H456" s="72" t="n">
        <v>3638695</v>
      </c>
      <c r="I456" s="72" t="n">
        <v>351320</v>
      </c>
      <c r="J456" s="72" t="n">
        <v>2469879</v>
      </c>
      <c r="K456" s="72" t="n">
        <v>817496</v>
      </c>
      <c r="M456" s="13"/>
      <c r="N456" s="13"/>
      <c r="O456" s="13"/>
      <c r="P456" s="13"/>
      <c r="Q456" s="13"/>
      <c r="R456" s="13"/>
      <c r="S456" s="13"/>
    </row>
    <row r="457" customFormat="false" ht="14.4" hidden="false" customHeight="false" outlineLevel="0" collapsed="false">
      <c r="A457" s="69" t="n">
        <f aca="false">IF(rbcalc="e",3,IF(months=1,5,4))</f>
        <v>4</v>
      </c>
      <c r="B457" s="69" t="n">
        <v>2</v>
      </c>
      <c r="C457" s="69" t="n">
        <v>392</v>
      </c>
      <c r="D457" s="70"/>
      <c r="E457" s="69"/>
      <c r="F457" s="58"/>
      <c r="G457" s="78" t="n">
        <f aca="false">A457*10000000+B457*1000000+C457*1000+D457</f>
        <v>42392000</v>
      </c>
      <c r="H457" s="72" t="n">
        <v>1516125</v>
      </c>
      <c r="I457" s="72" t="n">
        <v>0</v>
      </c>
      <c r="J457" s="72" t="n">
        <v>1631901</v>
      </c>
      <c r="K457" s="72" t="n">
        <v>-115776</v>
      </c>
      <c r="M457" s="13"/>
      <c r="N457" s="13"/>
      <c r="O457" s="13"/>
      <c r="P457" s="13"/>
      <c r="Q457" s="13"/>
      <c r="R457" s="13"/>
      <c r="S457" s="13"/>
    </row>
    <row r="458" customFormat="false" ht="14.4" hidden="false" customHeight="false" outlineLevel="0" collapsed="false">
      <c r="A458" s="69" t="n">
        <f aca="false">IF(rbcalc="e",3,IF(months=1,5,4))</f>
        <v>4</v>
      </c>
      <c r="B458" s="69" t="n">
        <v>7</v>
      </c>
      <c r="C458" s="69" t="n">
        <v>392</v>
      </c>
      <c r="D458" s="70"/>
      <c r="E458" s="69"/>
      <c r="F458" s="58"/>
      <c r="G458" s="78" t="n">
        <f aca="false">A458*10000000+B458*1000000+C458*1000+D458</f>
        <v>47392000</v>
      </c>
      <c r="H458" s="72" t="n">
        <v>104696</v>
      </c>
      <c r="I458" s="72" t="n">
        <v>104696</v>
      </c>
      <c r="J458" s="72" t="n">
        <v>0</v>
      </c>
      <c r="K458" s="72" t="n">
        <v>0</v>
      </c>
      <c r="M458" s="13"/>
      <c r="N458" s="13"/>
      <c r="O458" s="13"/>
      <c r="P458" s="13"/>
      <c r="Q458" s="13"/>
      <c r="R458" s="13"/>
      <c r="S458" s="13"/>
    </row>
    <row r="459" customFormat="false" ht="14.4" hidden="false" customHeight="false" outlineLevel="0" collapsed="false">
      <c r="A459" s="69" t="n">
        <f aca="false">IF(rbcalc="e",3,IF(months=1,5,4))</f>
        <v>4</v>
      </c>
      <c r="B459" s="69" t="n">
        <v>8</v>
      </c>
      <c r="C459" s="69" t="n">
        <v>392</v>
      </c>
      <c r="D459" s="70"/>
      <c r="E459" s="69"/>
      <c r="F459" s="58"/>
      <c r="G459" s="78" t="n">
        <f aca="false">A459*10000000+B459*1000000+C459*1000+D459</f>
        <v>48392000</v>
      </c>
      <c r="H459" s="72"/>
      <c r="I459" s="72"/>
      <c r="J459" s="72"/>
      <c r="K459" s="72"/>
      <c r="M459" s="13"/>
      <c r="N459" s="13"/>
      <c r="O459" s="13"/>
      <c r="P459" s="13"/>
      <c r="Q459" s="13"/>
      <c r="R459" s="13"/>
      <c r="S459" s="13"/>
    </row>
    <row r="460" customFormat="false" ht="14.4" hidden="false" customHeight="false" outlineLevel="0" collapsed="false">
      <c r="A460" s="69" t="n">
        <f aca="false">IF(rbcalc="e",3,IF(months=1,5,4))</f>
        <v>4</v>
      </c>
      <c r="B460" s="69" t="n">
        <v>9</v>
      </c>
      <c r="C460" s="69" t="n">
        <v>392</v>
      </c>
      <c r="D460" s="70"/>
      <c r="E460" s="69"/>
      <c r="F460" s="58"/>
      <c r="G460" s="78" t="n">
        <f aca="false">A460*10000000+B460*1000000+C460*1000+D460</f>
        <v>49392000</v>
      </c>
      <c r="H460" s="72" t="n">
        <v>1824639</v>
      </c>
      <c r="I460" s="72" t="n">
        <v>627157</v>
      </c>
      <c r="J460" s="72" t="n">
        <v>737600</v>
      </c>
      <c r="K460" s="72" t="n">
        <v>459881</v>
      </c>
      <c r="M460" s="13"/>
      <c r="N460" s="13"/>
      <c r="O460" s="13"/>
      <c r="P460" s="13"/>
      <c r="Q460" s="13"/>
      <c r="R460" s="13"/>
      <c r="S460" s="13"/>
    </row>
    <row r="461" customFormat="false" ht="14.4" hidden="false" customHeight="false" outlineLevel="0" collapsed="false">
      <c r="A461" s="69" t="n">
        <f aca="false">IF(rbcalc="e",3,IF(months=1,5,4))</f>
        <v>4</v>
      </c>
      <c r="B461" s="69" t="n">
        <v>0</v>
      </c>
      <c r="C461" s="69" t="n">
        <v>393</v>
      </c>
      <c r="D461" s="70"/>
      <c r="E461" s="69"/>
      <c r="F461" s="58"/>
      <c r="G461" s="78" t="n">
        <f aca="false">A461*10000000+B461*1000000+C461*1000+D461</f>
        <v>40393000</v>
      </c>
      <c r="H461" s="72" t="n">
        <v>348222</v>
      </c>
      <c r="I461" s="72" t="n">
        <v>297238</v>
      </c>
      <c r="J461" s="72" t="n">
        <v>21486</v>
      </c>
      <c r="K461" s="72" t="n">
        <v>29498</v>
      </c>
      <c r="M461" s="13"/>
      <c r="N461" s="13"/>
      <c r="O461" s="13"/>
      <c r="P461" s="13"/>
      <c r="Q461" s="13"/>
      <c r="R461" s="13"/>
      <c r="S461" s="13"/>
    </row>
    <row r="462" customFormat="false" ht="14.4" hidden="false" customHeight="false" outlineLevel="0" collapsed="false">
      <c r="A462" s="69" t="n">
        <f aca="false">IF(rbcalc="e",3,IF(months=1,5,4))</f>
        <v>4</v>
      </c>
      <c r="B462" s="69" t="n">
        <v>1</v>
      </c>
      <c r="C462" s="69" t="n">
        <v>393</v>
      </c>
      <c r="D462" s="70"/>
      <c r="E462" s="69"/>
      <c r="F462" s="58"/>
      <c r="G462" s="78" t="n">
        <f aca="false">A462*10000000+B462*1000000+C462*1000+D462</f>
        <v>41393000</v>
      </c>
      <c r="H462" s="72" t="n">
        <v>84271</v>
      </c>
      <c r="I462" s="72" t="n">
        <v>0</v>
      </c>
      <c r="J462" s="72" t="n">
        <v>84271</v>
      </c>
      <c r="K462" s="72" t="n">
        <v>0</v>
      </c>
      <c r="M462" s="13"/>
      <c r="N462" s="13"/>
      <c r="O462" s="13"/>
      <c r="P462" s="13"/>
      <c r="Q462" s="13"/>
      <c r="R462" s="13"/>
      <c r="S462" s="13"/>
    </row>
    <row r="463" customFormat="false" ht="14.4" hidden="false" customHeight="false" outlineLevel="0" collapsed="false">
      <c r="A463" s="69" t="n">
        <f aca="false">IF(rbcalc="e",3,IF(months=1,5,4))</f>
        <v>4</v>
      </c>
      <c r="B463" s="69" t="n">
        <v>2</v>
      </c>
      <c r="C463" s="69" t="n">
        <v>393</v>
      </c>
      <c r="D463" s="70"/>
      <c r="E463" s="69"/>
      <c r="F463" s="58"/>
      <c r="G463" s="78" t="n">
        <f aca="false">A463*10000000+B463*1000000+C463*1000+D463</f>
        <v>42393000</v>
      </c>
      <c r="H463" s="72" t="n">
        <v>55550</v>
      </c>
      <c r="I463" s="72" t="n">
        <v>0</v>
      </c>
      <c r="J463" s="72" t="n">
        <v>55550</v>
      </c>
      <c r="K463" s="72" t="n">
        <v>0</v>
      </c>
      <c r="M463" s="13"/>
      <c r="N463" s="13"/>
      <c r="O463" s="13"/>
      <c r="P463" s="13"/>
      <c r="Q463" s="13"/>
      <c r="R463" s="13"/>
      <c r="S463" s="13"/>
    </row>
    <row r="464" customFormat="false" ht="14.4" hidden="false" customHeight="false" outlineLevel="0" collapsed="false">
      <c r="A464" s="69" t="n">
        <f aca="false">IF(rbcalc="e",3,IF(months=1,5,4))</f>
        <v>4</v>
      </c>
      <c r="B464" s="69" t="n">
        <v>7</v>
      </c>
      <c r="C464" s="69" t="n">
        <v>393</v>
      </c>
      <c r="D464" s="70"/>
      <c r="E464" s="69"/>
      <c r="F464" s="58"/>
      <c r="G464" s="78" t="n">
        <f aca="false">A464*10000000+B464*1000000+C464*1000+D464</f>
        <v>47393000</v>
      </c>
      <c r="H464" s="72"/>
      <c r="I464" s="72"/>
      <c r="J464" s="72"/>
      <c r="K464" s="72"/>
      <c r="M464" s="13"/>
      <c r="N464" s="13"/>
      <c r="O464" s="13"/>
      <c r="P464" s="13"/>
      <c r="Q464" s="13"/>
      <c r="R464" s="13"/>
      <c r="S464" s="13"/>
    </row>
    <row r="465" customFormat="false" ht="14.4" hidden="false" customHeight="false" outlineLevel="0" collapsed="false">
      <c r="A465" s="69" t="n">
        <f aca="false">IF(rbcalc="e",3,IF(months=1,5,4))</f>
        <v>4</v>
      </c>
      <c r="B465" s="69" t="n">
        <v>8</v>
      </c>
      <c r="C465" s="69" t="n">
        <v>393</v>
      </c>
      <c r="D465" s="70"/>
      <c r="E465" s="69"/>
      <c r="F465" s="58"/>
      <c r="G465" s="78" t="n">
        <f aca="false">A465*10000000+B465*1000000+C465*1000+D465</f>
        <v>48393000</v>
      </c>
      <c r="H465" s="72"/>
      <c r="I465" s="72"/>
      <c r="J465" s="72"/>
      <c r="K465" s="72"/>
      <c r="M465" s="13"/>
      <c r="N465" s="13"/>
      <c r="O465" s="13"/>
      <c r="P465" s="13"/>
      <c r="Q465" s="13"/>
      <c r="R465" s="13"/>
      <c r="S465" s="13"/>
    </row>
    <row r="466" customFormat="false" ht="14.4" hidden="false" customHeight="false" outlineLevel="0" collapsed="false">
      <c r="A466" s="69" t="n">
        <f aca="false">IF(rbcalc="e",3,IF(months=1,5,4))</f>
        <v>4</v>
      </c>
      <c r="B466" s="69" t="n">
        <v>9</v>
      </c>
      <c r="C466" s="69" t="n">
        <v>393</v>
      </c>
      <c r="D466" s="70"/>
      <c r="E466" s="69"/>
      <c r="F466" s="58"/>
      <c r="G466" s="78" t="n">
        <f aca="false">A466*10000000+B466*1000000+C466*1000+D466</f>
        <v>49393000</v>
      </c>
      <c r="H466" s="72" t="n">
        <v>997256</v>
      </c>
      <c r="I466" s="72" t="n">
        <v>620245</v>
      </c>
      <c r="J466" s="72" t="n">
        <v>140317</v>
      </c>
      <c r="K466" s="72" t="n">
        <v>236693</v>
      </c>
      <c r="M466" s="13"/>
      <c r="N466" s="13"/>
      <c r="O466" s="13"/>
      <c r="P466" s="13"/>
      <c r="Q466" s="13"/>
      <c r="R466" s="13"/>
      <c r="S466" s="13"/>
    </row>
    <row r="467" customFormat="false" ht="14.4" hidden="false" customHeight="false" outlineLevel="0" collapsed="false">
      <c r="A467" s="69" t="n">
        <f aca="false">IF(rbcalc="e",3,IF(months=1,5,4))</f>
        <v>4</v>
      </c>
      <c r="B467" s="69" t="n">
        <v>0</v>
      </c>
      <c r="C467" s="69" t="n">
        <v>394</v>
      </c>
      <c r="D467" s="70"/>
      <c r="E467" s="69"/>
      <c r="F467" s="58"/>
      <c r="G467" s="78" t="n">
        <f aca="false">A467*10000000+B467*1000000+C467*1000+D467</f>
        <v>40394000</v>
      </c>
      <c r="H467" s="72" t="n">
        <v>3344327</v>
      </c>
      <c r="I467" s="72" t="n">
        <v>1616502</v>
      </c>
      <c r="J467" s="72" t="n">
        <v>1289001</v>
      </c>
      <c r="K467" s="72" t="n">
        <v>438825</v>
      </c>
      <c r="M467" s="13"/>
      <c r="N467" s="13"/>
      <c r="O467" s="13"/>
      <c r="P467" s="13"/>
      <c r="Q467" s="13"/>
      <c r="R467" s="13"/>
      <c r="S467" s="13"/>
    </row>
    <row r="468" customFormat="false" ht="14.4" hidden="false" customHeight="false" outlineLevel="0" collapsed="false">
      <c r="A468" s="69" t="n">
        <f aca="false">IF(rbcalc="e",3,IF(months=1,5,4))</f>
        <v>4</v>
      </c>
      <c r="B468" s="69" t="n">
        <v>1</v>
      </c>
      <c r="C468" s="69" t="n">
        <v>394</v>
      </c>
      <c r="D468" s="70"/>
      <c r="E468" s="69"/>
      <c r="F468" s="58"/>
      <c r="G468" s="78" t="n">
        <f aca="false">A468*10000000+B468*1000000+C468*1000+D468</f>
        <v>41394000</v>
      </c>
      <c r="H468" s="72" t="n">
        <v>1848834</v>
      </c>
      <c r="I468" s="72" t="n">
        <v>427710</v>
      </c>
      <c r="J468" s="72" t="n">
        <v>968333</v>
      </c>
      <c r="K468" s="72" t="n">
        <v>452791</v>
      </c>
      <c r="M468" s="13"/>
      <c r="N468" s="13"/>
      <c r="O468" s="13"/>
      <c r="P468" s="13"/>
      <c r="Q468" s="13"/>
      <c r="R468" s="13"/>
      <c r="S468" s="13"/>
    </row>
    <row r="469" customFormat="false" ht="14.4" hidden="false" customHeight="false" outlineLevel="0" collapsed="false">
      <c r="A469" s="69" t="n">
        <f aca="false">IF(rbcalc="e",3,IF(months=1,5,4))</f>
        <v>4</v>
      </c>
      <c r="B469" s="69" t="n">
        <v>2</v>
      </c>
      <c r="C469" s="69" t="n">
        <v>394</v>
      </c>
      <c r="D469" s="70"/>
      <c r="E469" s="69"/>
      <c r="F469" s="58"/>
      <c r="G469" s="78" t="n">
        <f aca="false">A469*10000000+B469*1000000+C469*1000+D469</f>
        <v>42394000</v>
      </c>
      <c r="H469" s="72" t="n">
        <v>786697</v>
      </c>
      <c r="I469" s="72" t="n">
        <v>0</v>
      </c>
      <c r="J469" s="72" t="n">
        <v>984090</v>
      </c>
      <c r="K469" s="72" t="n">
        <v>-197393</v>
      </c>
      <c r="M469" s="13"/>
      <c r="N469" s="13"/>
      <c r="O469" s="13"/>
      <c r="P469" s="13"/>
      <c r="Q469" s="13"/>
      <c r="R469" s="13"/>
      <c r="S469" s="13"/>
    </row>
    <row r="470" customFormat="false" ht="14.4" hidden="false" customHeight="false" outlineLevel="0" collapsed="false">
      <c r="A470" s="69" t="n">
        <f aca="false">IF(rbcalc="e",3,IF(months=1,5,4))</f>
        <v>4</v>
      </c>
      <c r="B470" s="69" t="n">
        <v>7</v>
      </c>
      <c r="C470" s="69" t="n">
        <v>394</v>
      </c>
      <c r="D470" s="70"/>
      <c r="E470" s="69"/>
      <c r="F470" s="58"/>
      <c r="G470" s="78" t="n">
        <f aca="false">A470*10000000+B470*1000000+C470*1000+D470</f>
        <v>47394000</v>
      </c>
      <c r="H470" s="72" t="n">
        <v>1325316</v>
      </c>
      <c r="I470" s="72" t="n">
        <v>1325316</v>
      </c>
      <c r="J470" s="72" t="n">
        <v>0</v>
      </c>
      <c r="K470" s="72" t="n">
        <v>0</v>
      </c>
      <c r="M470" s="13"/>
      <c r="N470" s="13"/>
      <c r="O470" s="13"/>
      <c r="P470" s="13"/>
      <c r="Q470" s="13"/>
      <c r="R470" s="13"/>
      <c r="S470" s="13"/>
    </row>
    <row r="471" customFormat="false" ht="14.4" hidden="false" customHeight="false" outlineLevel="0" collapsed="false">
      <c r="A471" s="69" t="n">
        <f aca="false">IF(rbcalc="e",3,IF(months=1,5,4))</f>
        <v>4</v>
      </c>
      <c r="B471" s="69" t="n">
        <v>8</v>
      </c>
      <c r="C471" s="69" t="n">
        <v>394</v>
      </c>
      <c r="D471" s="70"/>
      <c r="E471" s="69"/>
      <c r="F471" s="58"/>
      <c r="G471" s="78" t="n">
        <f aca="false">A471*10000000+B471*1000000+C471*1000+D471</f>
        <v>48394000</v>
      </c>
      <c r="H471" s="72" t="n">
        <v>506779</v>
      </c>
      <c r="I471" s="72" t="n">
        <v>506779</v>
      </c>
      <c r="J471" s="72" t="n">
        <v>0</v>
      </c>
      <c r="K471" s="72" t="n">
        <v>0</v>
      </c>
      <c r="M471" s="13"/>
      <c r="N471" s="13"/>
      <c r="O471" s="13"/>
      <c r="P471" s="13"/>
      <c r="Q471" s="13"/>
      <c r="R471" s="13"/>
      <c r="S471" s="13"/>
    </row>
    <row r="472" customFormat="false" ht="14.4" hidden="false" customHeight="false" outlineLevel="0" collapsed="false">
      <c r="A472" s="69" t="n">
        <f aca="false">IF(rbcalc="e",3,IF(months=1,5,4))</f>
        <v>4</v>
      </c>
      <c r="B472" s="69" t="n">
        <v>9</v>
      </c>
      <c r="C472" s="69" t="n">
        <v>394</v>
      </c>
      <c r="D472" s="70"/>
      <c r="E472" s="69"/>
      <c r="F472" s="58"/>
      <c r="G472" s="78" t="n">
        <f aca="false">A472*10000000+B472*1000000+C472*1000+D472</f>
        <v>49394000</v>
      </c>
      <c r="H472" s="72" t="n">
        <v>334045</v>
      </c>
      <c r="I472" s="72" t="n">
        <v>279766</v>
      </c>
      <c r="J472" s="72" t="n">
        <v>44720</v>
      </c>
      <c r="K472" s="72" t="n">
        <v>9560</v>
      </c>
      <c r="M472" s="13"/>
      <c r="N472" s="13"/>
      <c r="O472" s="13"/>
      <c r="P472" s="13"/>
      <c r="Q472" s="13"/>
      <c r="R472" s="13"/>
      <c r="S472" s="13"/>
    </row>
    <row r="473" customFormat="false" ht="14.4" hidden="false" customHeight="false" outlineLevel="0" collapsed="false">
      <c r="A473" s="69" t="n">
        <f aca="false">IF(rbcalc="e",3,IF(months=1,5,4))</f>
        <v>4</v>
      </c>
      <c r="B473" s="69" t="n">
        <v>0</v>
      </c>
      <c r="C473" s="69" t="n">
        <v>395</v>
      </c>
      <c r="D473" s="70"/>
      <c r="E473" s="69"/>
      <c r="F473" s="58"/>
      <c r="G473" s="78" t="n">
        <f aca="false">A473*10000000+B473*1000000+C473*1000+D473</f>
        <v>40395000</v>
      </c>
      <c r="H473" s="72" t="n">
        <v>3007971</v>
      </c>
      <c r="I473" s="72" t="n">
        <v>2347224</v>
      </c>
      <c r="J473" s="72" t="n">
        <v>354309</v>
      </c>
      <c r="K473" s="72" t="n">
        <v>306439</v>
      </c>
      <c r="M473" s="13"/>
      <c r="N473" s="13"/>
      <c r="O473" s="13"/>
      <c r="P473" s="13"/>
      <c r="Q473" s="13"/>
      <c r="R473" s="13"/>
      <c r="S473" s="13"/>
    </row>
    <row r="474" customFormat="false" ht="14.4" hidden="false" customHeight="false" outlineLevel="0" collapsed="false">
      <c r="A474" s="69" t="n">
        <f aca="false">IF(rbcalc="e",3,IF(months=1,5,4))</f>
        <v>4</v>
      </c>
      <c r="B474" s="69" t="n">
        <v>1</v>
      </c>
      <c r="C474" s="69" t="n">
        <v>395</v>
      </c>
      <c r="D474" s="70"/>
      <c r="E474" s="69"/>
      <c r="F474" s="58"/>
      <c r="G474" s="78" t="n">
        <f aca="false">A474*10000000+B474*1000000+C474*1000+D474</f>
        <v>41395000</v>
      </c>
      <c r="H474" s="72" t="n">
        <v>543224</v>
      </c>
      <c r="I474" s="72" t="n">
        <v>308791</v>
      </c>
      <c r="J474" s="72" t="n">
        <v>176779</v>
      </c>
      <c r="K474" s="72" t="n">
        <v>57654</v>
      </c>
      <c r="M474" s="13"/>
      <c r="N474" s="13"/>
      <c r="O474" s="13"/>
      <c r="P474" s="13"/>
      <c r="Q474" s="13"/>
      <c r="R474" s="13"/>
      <c r="S474" s="13"/>
    </row>
    <row r="475" customFormat="false" ht="14.4" hidden="false" customHeight="false" outlineLevel="0" collapsed="false">
      <c r="A475" s="69" t="n">
        <f aca="false">IF(rbcalc="e",3,IF(months=1,5,4))</f>
        <v>4</v>
      </c>
      <c r="B475" s="69" t="n">
        <v>2</v>
      </c>
      <c r="C475" s="69" t="n">
        <v>395</v>
      </c>
      <c r="D475" s="70"/>
      <c r="E475" s="69"/>
      <c r="F475" s="58"/>
      <c r="G475" s="78" t="n">
        <f aca="false">A475*10000000+B475*1000000+C475*1000+D475</f>
        <v>42395000</v>
      </c>
      <c r="H475" s="72" t="n">
        <v>326209</v>
      </c>
      <c r="I475" s="72" t="n">
        <v>0</v>
      </c>
      <c r="J475" s="72" t="n">
        <v>340487</v>
      </c>
      <c r="K475" s="72" t="n">
        <v>-14278</v>
      </c>
      <c r="M475" s="13"/>
      <c r="N475" s="13"/>
      <c r="O475" s="13"/>
      <c r="P475" s="13"/>
      <c r="Q475" s="13"/>
      <c r="R475" s="13"/>
      <c r="S475" s="13"/>
    </row>
    <row r="476" customFormat="false" ht="14.4" hidden="false" customHeight="false" outlineLevel="0" collapsed="false">
      <c r="A476" s="69" t="n">
        <f aca="false">IF(rbcalc="e",3,IF(months=1,5,4))</f>
        <v>4</v>
      </c>
      <c r="B476" s="69" t="n">
        <v>7</v>
      </c>
      <c r="C476" s="69" t="n">
        <v>395</v>
      </c>
      <c r="D476" s="70"/>
      <c r="E476" s="69"/>
      <c r="F476" s="58"/>
      <c r="G476" s="78" t="n">
        <f aca="false">A476*10000000+B476*1000000+C476*1000+D476</f>
        <v>47395000</v>
      </c>
      <c r="H476" s="72" t="n">
        <v>241885</v>
      </c>
      <c r="I476" s="72" t="n">
        <v>241885</v>
      </c>
      <c r="J476" s="72" t="n">
        <v>0</v>
      </c>
      <c r="K476" s="72" t="n">
        <v>0</v>
      </c>
      <c r="M476" s="13"/>
      <c r="N476" s="13"/>
      <c r="O476" s="13"/>
      <c r="P476" s="13"/>
      <c r="Q476" s="13"/>
      <c r="R476" s="13"/>
      <c r="S476" s="13"/>
    </row>
    <row r="477" customFormat="false" ht="14.4" hidden="false" customHeight="false" outlineLevel="0" collapsed="false">
      <c r="A477" s="69" t="n">
        <f aca="false">IF(rbcalc="e",3,IF(months=1,5,4))</f>
        <v>4</v>
      </c>
      <c r="B477" s="69" t="n">
        <v>8</v>
      </c>
      <c r="C477" s="69" t="n">
        <v>395</v>
      </c>
      <c r="D477" s="70"/>
      <c r="E477" s="69"/>
      <c r="F477" s="58"/>
      <c r="G477" s="78" t="n">
        <f aca="false">A477*10000000+B477*1000000+C477*1000+D477</f>
        <v>48395000</v>
      </c>
      <c r="H477" s="72" t="n">
        <v>16901</v>
      </c>
      <c r="I477" s="72" t="n">
        <v>16901</v>
      </c>
      <c r="J477" s="72" t="n">
        <v>0</v>
      </c>
      <c r="K477" s="72" t="n">
        <v>0</v>
      </c>
      <c r="M477" s="13"/>
      <c r="N477" s="13"/>
      <c r="O477" s="13"/>
      <c r="P477" s="13"/>
      <c r="Q477" s="13"/>
      <c r="R477" s="13"/>
      <c r="S477" s="13"/>
    </row>
    <row r="478" customFormat="false" ht="14.4" hidden="false" customHeight="false" outlineLevel="0" collapsed="false">
      <c r="A478" s="69" t="n">
        <f aca="false">IF(rbcalc="e",3,IF(months=1,5,4))</f>
        <v>4</v>
      </c>
      <c r="B478" s="69" t="n">
        <v>9</v>
      </c>
      <c r="C478" s="69" t="n">
        <v>395</v>
      </c>
      <c r="D478" s="70"/>
      <c r="E478" s="69"/>
      <c r="F478" s="58"/>
      <c r="G478" s="78" t="n">
        <f aca="false">A478*10000000+B478*1000000+C478*1000+D478</f>
        <v>49395000</v>
      </c>
      <c r="H478" s="72" t="n">
        <v>744763</v>
      </c>
      <c r="I478" s="72" t="n">
        <v>683662</v>
      </c>
      <c r="J478" s="72" t="n">
        <v>46316</v>
      </c>
      <c r="K478" s="72" t="n">
        <v>14785</v>
      </c>
      <c r="M478" s="13"/>
      <c r="N478" s="13"/>
      <c r="O478" s="13"/>
      <c r="P478" s="13"/>
      <c r="Q478" s="13"/>
      <c r="R478" s="13"/>
      <c r="S478" s="13"/>
    </row>
    <row r="479" customFormat="false" ht="14.4" hidden="false" customHeight="false" outlineLevel="0" collapsed="false">
      <c r="A479" s="69" t="n">
        <f aca="false">IF(rbcalc="e",3,IF(months=1,5,4))</f>
        <v>4</v>
      </c>
      <c r="B479" s="69" t="n">
        <v>0</v>
      </c>
      <c r="C479" s="69" t="n">
        <v>396</v>
      </c>
      <c r="D479" s="70"/>
      <c r="E479" s="69"/>
      <c r="F479" s="58"/>
      <c r="G479" s="78" t="n">
        <f aca="false">A479*10000000+B479*1000000+C479*1000+D479</f>
        <v>40396000</v>
      </c>
      <c r="H479" s="72" t="n">
        <v>21396997</v>
      </c>
      <c r="I479" s="72" t="n">
        <v>5567956</v>
      </c>
      <c r="J479" s="72" t="n">
        <v>10179970</v>
      </c>
      <c r="K479" s="72" t="n">
        <v>5649072</v>
      </c>
      <c r="M479" s="13"/>
      <c r="N479" s="13"/>
      <c r="O479" s="13"/>
      <c r="P479" s="13"/>
      <c r="Q479" s="13"/>
      <c r="R479" s="13"/>
      <c r="S479" s="13"/>
    </row>
    <row r="480" customFormat="false" ht="14.4" hidden="false" customHeight="false" outlineLevel="0" collapsed="false">
      <c r="A480" s="69" t="n">
        <f aca="false">IF(rbcalc="e",3,IF(months=1,5,4))</f>
        <v>4</v>
      </c>
      <c r="B480" s="69" t="n">
        <v>1</v>
      </c>
      <c r="C480" s="69" t="n">
        <v>396</v>
      </c>
      <c r="D480" s="70"/>
      <c r="E480" s="69"/>
      <c r="F480" s="58"/>
      <c r="G480" s="78" t="n">
        <f aca="false">A480*10000000+B480*1000000+C480*1000+D480</f>
        <v>41396000</v>
      </c>
      <c r="H480" s="72" t="n">
        <v>3718390</v>
      </c>
      <c r="I480" s="72" t="n">
        <v>368144</v>
      </c>
      <c r="J480" s="72" t="n">
        <v>2587214</v>
      </c>
      <c r="K480" s="72" t="n">
        <v>763032</v>
      </c>
      <c r="M480" s="13"/>
      <c r="N480" s="13"/>
      <c r="O480" s="13"/>
      <c r="P480" s="13"/>
      <c r="Q480" s="13"/>
      <c r="R480" s="13"/>
      <c r="S480" s="13"/>
    </row>
    <row r="481" customFormat="false" ht="14.4" hidden="false" customHeight="false" outlineLevel="0" collapsed="false">
      <c r="A481" s="69" t="n">
        <f aca="false">IF(rbcalc="e",3,IF(months=1,5,4))</f>
        <v>4</v>
      </c>
      <c r="B481" s="69" t="n">
        <v>2</v>
      </c>
      <c r="C481" s="69" t="n">
        <v>396</v>
      </c>
      <c r="D481" s="70"/>
      <c r="E481" s="69"/>
      <c r="F481" s="58"/>
      <c r="G481" s="78" t="n">
        <f aca="false">A481*10000000+B481*1000000+C481*1000+D481</f>
        <v>42396000</v>
      </c>
      <c r="H481" s="72" t="n">
        <v>-12059</v>
      </c>
      <c r="I481" s="72" t="n">
        <v>0</v>
      </c>
      <c r="J481" s="72" t="n">
        <v>43834</v>
      </c>
      <c r="K481" s="72" t="n">
        <v>-55893</v>
      </c>
      <c r="M481" s="13"/>
      <c r="N481" s="13"/>
      <c r="O481" s="13"/>
      <c r="P481" s="13"/>
      <c r="Q481" s="13"/>
      <c r="R481" s="13"/>
      <c r="S481" s="13"/>
    </row>
    <row r="482" customFormat="false" ht="14.4" hidden="false" customHeight="false" outlineLevel="0" collapsed="false">
      <c r="A482" s="69" t="n">
        <f aca="false">IF(rbcalc="e",3,IF(months=1,5,4))</f>
        <v>4</v>
      </c>
      <c r="B482" s="69" t="n">
        <v>7</v>
      </c>
      <c r="C482" s="69" t="n">
        <v>396</v>
      </c>
      <c r="D482" s="70"/>
      <c r="E482" s="69"/>
      <c r="F482" s="58"/>
      <c r="G482" s="78" t="n">
        <f aca="false">A482*10000000+B482*1000000+C482*1000+D482</f>
        <v>47396000</v>
      </c>
      <c r="H482" s="72" t="n">
        <v>554036</v>
      </c>
      <c r="I482" s="72" t="n">
        <v>554036</v>
      </c>
      <c r="J482" s="72" t="n">
        <v>0</v>
      </c>
      <c r="K482" s="72" t="n">
        <v>0</v>
      </c>
      <c r="M482" s="13"/>
      <c r="N482" s="13"/>
      <c r="O482" s="13"/>
      <c r="P482" s="13"/>
      <c r="Q482" s="13"/>
      <c r="R482" s="13"/>
      <c r="S482" s="13"/>
    </row>
    <row r="483" customFormat="false" ht="14.4" hidden="false" customHeight="false" outlineLevel="0" collapsed="false">
      <c r="A483" s="69" t="n">
        <f aca="false">IF(rbcalc="e",3,IF(months=1,5,4))</f>
        <v>4</v>
      </c>
      <c r="B483" s="69" t="n">
        <v>8</v>
      </c>
      <c r="C483" s="69" t="n">
        <v>396</v>
      </c>
      <c r="D483" s="70"/>
      <c r="E483" s="69"/>
      <c r="F483" s="58"/>
      <c r="G483" s="78" t="n">
        <f aca="false">A483*10000000+B483*1000000+C483*1000+D483</f>
        <v>48396000</v>
      </c>
      <c r="H483" s="72"/>
      <c r="I483" s="72"/>
      <c r="J483" s="72"/>
      <c r="K483" s="72"/>
      <c r="M483" s="13"/>
      <c r="N483" s="13"/>
      <c r="O483" s="13"/>
      <c r="P483" s="13"/>
      <c r="Q483" s="13"/>
      <c r="R483" s="13"/>
      <c r="S483" s="13"/>
    </row>
    <row r="484" customFormat="false" ht="14.4" hidden="false" customHeight="false" outlineLevel="0" collapsed="false">
      <c r="A484" s="69" t="n">
        <f aca="false">IF(rbcalc="e",3,IF(months=1,5,4))</f>
        <v>4</v>
      </c>
      <c r="B484" s="69" t="n">
        <v>9</v>
      </c>
      <c r="C484" s="69" t="n">
        <v>396</v>
      </c>
      <c r="D484" s="70"/>
      <c r="E484" s="69"/>
      <c r="F484" s="58"/>
      <c r="G484" s="78" t="n">
        <f aca="false">A484*10000000+B484*1000000+C484*1000+D484</f>
        <v>49396000</v>
      </c>
      <c r="H484" s="72" t="n">
        <v>966742</v>
      </c>
      <c r="I484" s="72" t="n">
        <v>407521</v>
      </c>
      <c r="J484" s="72" t="n">
        <v>316068</v>
      </c>
      <c r="K484" s="72" t="n">
        <v>243154</v>
      </c>
      <c r="M484" s="13"/>
      <c r="N484" s="13"/>
      <c r="O484" s="13"/>
      <c r="P484" s="13"/>
      <c r="Q484" s="13"/>
      <c r="R484" s="13"/>
      <c r="S484" s="13"/>
    </row>
    <row r="485" customFormat="false" ht="14.4" hidden="false" customHeight="false" outlineLevel="0" collapsed="false">
      <c r="A485" s="69" t="n">
        <f aca="false">IF(rbcalc="e",3,IF(months=1,5,4))</f>
        <v>4</v>
      </c>
      <c r="B485" s="69" t="n">
        <v>0</v>
      </c>
      <c r="C485" s="69" t="n">
        <v>397</v>
      </c>
      <c r="D485" s="70"/>
      <c r="E485" s="69"/>
      <c r="F485" s="58"/>
      <c r="G485" s="78" t="n">
        <f aca="false">A485*10000000+B485*1000000+C485*1000+D485</f>
        <v>40397000</v>
      </c>
      <c r="H485" s="72" t="n">
        <v>34509381</v>
      </c>
      <c r="I485" s="72" t="n">
        <v>27883235</v>
      </c>
      <c r="J485" s="72" t="n">
        <v>4754724</v>
      </c>
      <c r="K485" s="72" t="n">
        <v>1871422</v>
      </c>
      <c r="M485" s="13"/>
      <c r="N485" s="13"/>
      <c r="O485" s="13"/>
      <c r="P485" s="13"/>
      <c r="Q485" s="13"/>
      <c r="R485" s="13"/>
      <c r="S485" s="13"/>
    </row>
    <row r="486" customFormat="false" ht="14.4" hidden="false" customHeight="false" outlineLevel="0" collapsed="false">
      <c r="A486" s="69" t="n">
        <f aca="false">IF(rbcalc="e",3,IF(months=1,5,4))</f>
        <v>4</v>
      </c>
      <c r="B486" s="69" t="n">
        <v>1</v>
      </c>
      <c r="C486" s="69" t="n">
        <v>397</v>
      </c>
      <c r="D486" s="70"/>
      <c r="E486" s="69"/>
      <c r="F486" s="58"/>
      <c r="G486" s="78" t="n">
        <f aca="false">A486*10000000+B486*1000000+C486*1000+D486</f>
        <v>41397000</v>
      </c>
      <c r="H486" s="72" t="n">
        <v>684630</v>
      </c>
      <c r="I486" s="72" t="n">
        <v>0</v>
      </c>
      <c r="J486" s="72" t="n">
        <v>397541</v>
      </c>
      <c r="K486" s="72" t="n">
        <v>287089</v>
      </c>
      <c r="M486" s="13"/>
      <c r="N486" s="13"/>
      <c r="O486" s="13"/>
      <c r="P486" s="13"/>
      <c r="Q486" s="13"/>
      <c r="R486" s="13"/>
      <c r="S486" s="13"/>
    </row>
    <row r="487" customFormat="false" ht="14.4" hidden="false" customHeight="false" outlineLevel="0" collapsed="false">
      <c r="A487" s="69" t="n">
        <f aca="false">IF(rbcalc="e",3,IF(months=1,5,4))</f>
        <v>4</v>
      </c>
      <c r="B487" s="69" t="n">
        <v>2</v>
      </c>
      <c r="C487" s="69" t="n">
        <v>397</v>
      </c>
      <c r="D487" s="70"/>
      <c r="E487" s="69"/>
      <c r="F487" s="58"/>
      <c r="G487" s="78" t="n">
        <f aca="false">A487*10000000+B487*1000000+C487*1000+D487</f>
        <v>42397000</v>
      </c>
      <c r="H487" s="72" t="n">
        <v>459932</v>
      </c>
      <c r="I487" s="72" t="n">
        <v>-208</v>
      </c>
      <c r="J487" s="72" t="n">
        <v>481688</v>
      </c>
      <c r="K487" s="72" t="n">
        <v>-21548</v>
      </c>
      <c r="M487" s="13"/>
      <c r="N487" s="13"/>
      <c r="O487" s="13"/>
      <c r="P487" s="13"/>
      <c r="Q487" s="13"/>
      <c r="R487" s="13"/>
      <c r="S487" s="13"/>
    </row>
    <row r="488" customFormat="false" ht="14.4" hidden="false" customHeight="false" outlineLevel="0" collapsed="false">
      <c r="A488" s="69" t="n">
        <f aca="false">IF(rbcalc="e",3,IF(months=1,5,4))</f>
        <v>4</v>
      </c>
      <c r="B488" s="69" t="n">
        <v>7</v>
      </c>
      <c r="C488" s="69" t="n">
        <v>397</v>
      </c>
      <c r="D488" s="70"/>
      <c r="E488" s="69"/>
      <c r="F488" s="58"/>
      <c r="G488" s="78" t="n">
        <f aca="false">A488*10000000+B488*1000000+C488*1000+D488</f>
        <v>47397000</v>
      </c>
      <c r="H488" s="72" t="n">
        <v>6592894</v>
      </c>
      <c r="I488" s="72" t="n">
        <v>6592894</v>
      </c>
      <c r="J488" s="72" t="n">
        <v>0</v>
      </c>
      <c r="K488" s="72" t="n">
        <v>0</v>
      </c>
      <c r="M488" s="13"/>
      <c r="N488" s="13"/>
      <c r="O488" s="13"/>
      <c r="P488" s="13"/>
      <c r="Q488" s="13"/>
      <c r="R488" s="13"/>
      <c r="S488" s="13"/>
    </row>
    <row r="489" customFormat="false" ht="14.4" hidden="false" customHeight="false" outlineLevel="0" collapsed="false">
      <c r="A489" s="69" t="n">
        <f aca="false">IF(rbcalc="e",3,IF(months=1,5,4))</f>
        <v>4</v>
      </c>
      <c r="B489" s="69" t="n">
        <v>8</v>
      </c>
      <c r="C489" s="69" t="n">
        <v>397</v>
      </c>
      <c r="D489" s="70"/>
      <c r="E489" s="69"/>
      <c r="F489" s="58"/>
      <c r="G489" s="78" t="n">
        <f aca="false">A489*10000000+B489*1000000+C489*1000+D489</f>
        <v>48397000</v>
      </c>
      <c r="H489" s="72" t="n">
        <v>944894</v>
      </c>
      <c r="I489" s="72" t="n">
        <v>944894</v>
      </c>
      <c r="J489" s="72" t="n">
        <v>0</v>
      </c>
      <c r="K489" s="72" t="n">
        <v>0</v>
      </c>
      <c r="M489" s="13"/>
      <c r="N489" s="13"/>
      <c r="O489" s="13"/>
      <c r="P489" s="13"/>
      <c r="Q489" s="13"/>
      <c r="R489" s="13"/>
      <c r="S489" s="13"/>
    </row>
    <row r="490" customFormat="false" ht="14.4" hidden="false" customHeight="false" outlineLevel="0" collapsed="false">
      <c r="A490" s="69" t="n">
        <f aca="false">IF(rbcalc="e",3,IF(months=1,5,4))</f>
        <v>4</v>
      </c>
      <c r="B490" s="69" t="n">
        <v>9</v>
      </c>
      <c r="C490" s="69" t="n">
        <v>397</v>
      </c>
      <c r="D490" s="70"/>
      <c r="E490" s="69"/>
      <c r="F490" s="58"/>
      <c r="G490" s="78" t="n">
        <f aca="false">A490*10000000+B490*1000000+C490*1000+D490</f>
        <v>49397000</v>
      </c>
      <c r="H490" s="72" t="n">
        <v>8070694</v>
      </c>
      <c r="I490" s="72" t="n">
        <v>7376302</v>
      </c>
      <c r="J490" s="72" t="n">
        <v>450197</v>
      </c>
      <c r="K490" s="72" t="n">
        <v>244194</v>
      </c>
      <c r="M490" s="13"/>
      <c r="N490" s="13"/>
      <c r="O490" s="13"/>
      <c r="P490" s="13"/>
      <c r="Q490" s="13"/>
      <c r="R490" s="13"/>
      <c r="S490" s="13"/>
    </row>
    <row r="491" customFormat="false" ht="14.4" hidden="false" customHeight="false" outlineLevel="0" collapsed="false">
      <c r="A491" s="69" t="n">
        <f aca="false">IF(rbcalc="e",3,IF(months=1,5,4))</f>
        <v>4</v>
      </c>
      <c r="B491" s="69" t="n">
        <v>0</v>
      </c>
      <c r="C491" s="69" t="n">
        <v>398</v>
      </c>
      <c r="D491" s="70"/>
      <c r="E491" s="69"/>
      <c r="F491" s="58"/>
      <c r="G491" s="78" t="n">
        <f aca="false">A491*10000000+B491*1000000+C491*1000+D491</f>
        <v>40398000</v>
      </c>
      <c r="H491" s="72" t="n">
        <v>3841</v>
      </c>
      <c r="I491" s="72" t="n">
        <v>1077</v>
      </c>
      <c r="J491" s="72" t="n">
        <v>0</v>
      </c>
      <c r="K491" s="72" t="n">
        <v>2764</v>
      </c>
      <c r="M491" s="13"/>
      <c r="N491" s="13"/>
      <c r="O491" s="13"/>
      <c r="P491" s="13"/>
      <c r="Q491" s="13"/>
      <c r="R491" s="13"/>
      <c r="S491" s="13"/>
    </row>
    <row r="492" customFormat="false" ht="14.4" hidden="false" customHeight="false" outlineLevel="0" collapsed="false">
      <c r="A492" s="69" t="n">
        <f aca="false">IF(rbcalc="e",3,IF(months=1,5,4))</f>
        <v>4</v>
      </c>
      <c r="B492" s="69" t="n">
        <v>1</v>
      </c>
      <c r="C492" s="69" t="n">
        <v>398</v>
      </c>
      <c r="D492" s="70"/>
      <c r="E492" s="69"/>
      <c r="F492" s="58"/>
      <c r="G492" s="78" t="n">
        <f aca="false">A492*10000000+B492*1000000+C492*1000+D492</f>
        <v>41398000</v>
      </c>
      <c r="H492" s="72" t="n">
        <v>30027</v>
      </c>
      <c r="I492" s="72" t="n">
        <v>30027</v>
      </c>
      <c r="J492" s="72" t="n">
        <v>0</v>
      </c>
      <c r="K492" s="72" t="n">
        <v>0</v>
      </c>
      <c r="M492" s="13"/>
      <c r="N492" s="13"/>
      <c r="O492" s="13"/>
      <c r="P492" s="13"/>
      <c r="Q492" s="13"/>
      <c r="R492" s="13"/>
      <c r="S492" s="13"/>
    </row>
    <row r="493" customFormat="false" ht="14.4" hidden="false" customHeight="false" outlineLevel="0" collapsed="false">
      <c r="A493" s="69" t="n">
        <f aca="false">IF(rbcalc="e",3,IF(months=1,5,4))</f>
        <v>4</v>
      </c>
      <c r="B493" s="69" t="n">
        <v>2</v>
      </c>
      <c r="C493" s="69" t="n">
        <v>398</v>
      </c>
      <c r="D493" s="70"/>
      <c r="E493" s="69"/>
      <c r="F493" s="58"/>
      <c r="G493" s="78" t="n">
        <f aca="false">A493*10000000+B493*1000000+C493*1000+D493</f>
        <v>42398000</v>
      </c>
      <c r="H493" s="72" t="n">
        <v>-3140</v>
      </c>
      <c r="I493" s="72" t="n">
        <v>0</v>
      </c>
      <c r="J493" s="72" t="n">
        <v>0</v>
      </c>
      <c r="K493" s="72" t="n">
        <v>-3140</v>
      </c>
      <c r="M493" s="13"/>
      <c r="N493" s="13"/>
      <c r="O493" s="13"/>
      <c r="P493" s="13"/>
      <c r="Q493" s="13"/>
      <c r="R493" s="13"/>
      <c r="S493" s="13"/>
    </row>
    <row r="494" customFormat="false" ht="14.4" hidden="false" customHeight="false" outlineLevel="0" collapsed="false">
      <c r="A494" s="69" t="n">
        <f aca="false">IF(rbcalc="e",3,IF(months=1,5,4))</f>
        <v>4</v>
      </c>
      <c r="B494" s="69" t="n">
        <v>7</v>
      </c>
      <c r="C494" s="69" t="n">
        <v>398</v>
      </c>
      <c r="D494" s="70"/>
      <c r="E494" s="69"/>
      <c r="F494" s="58"/>
      <c r="G494" s="78" t="n">
        <f aca="false">A494*10000000+B494*1000000+C494*1000+D494</f>
        <v>47398000</v>
      </c>
      <c r="H494" s="72" t="n">
        <v>616232</v>
      </c>
      <c r="I494" s="72" t="n">
        <v>616232</v>
      </c>
      <c r="J494" s="72" t="n">
        <v>0</v>
      </c>
      <c r="K494" s="72" t="n">
        <v>0</v>
      </c>
      <c r="M494" s="13"/>
      <c r="N494" s="13"/>
      <c r="O494" s="13"/>
      <c r="P494" s="13"/>
      <c r="Q494" s="13"/>
      <c r="R494" s="13"/>
      <c r="S494" s="13"/>
    </row>
    <row r="495" customFormat="false" ht="14.4" hidden="false" customHeight="false" outlineLevel="0" collapsed="false">
      <c r="A495" s="69" t="n">
        <f aca="false">IF(rbcalc="e",3,IF(months=1,5,4))</f>
        <v>4</v>
      </c>
      <c r="B495" s="69" t="n">
        <v>8</v>
      </c>
      <c r="C495" s="69" t="n">
        <v>398</v>
      </c>
      <c r="D495" s="70"/>
      <c r="E495" s="69"/>
      <c r="F495" s="58"/>
      <c r="G495" s="78" t="n">
        <f aca="false">A495*10000000+B495*1000000+C495*1000+D495</f>
        <v>48398000</v>
      </c>
      <c r="H495" s="72"/>
      <c r="I495" s="72"/>
      <c r="J495" s="72"/>
      <c r="K495" s="72"/>
      <c r="M495" s="13"/>
      <c r="N495" s="13"/>
      <c r="O495" s="13"/>
      <c r="P495" s="13"/>
      <c r="Q495" s="13"/>
      <c r="R495" s="13"/>
      <c r="S495" s="13"/>
    </row>
    <row r="496" customFormat="false" ht="14.4" hidden="false" customHeight="false" outlineLevel="0" collapsed="false">
      <c r="A496" s="69" t="n">
        <f aca="false">IF(rbcalc="e",3,IF(months=1,5,4))</f>
        <v>4</v>
      </c>
      <c r="B496" s="69" t="n">
        <v>9</v>
      </c>
      <c r="C496" s="69" t="n">
        <v>398</v>
      </c>
      <c r="D496" s="70"/>
      <c r="E496" s="69"/>
      <c r="F496" s="58"/>
      <c r="G496" s="78" t="n">
        <f aca="false">A496*10000000+B496*1000000+C496*1000+D496</f>
        <v>49398000</v>
      </c>
      <c r="H496" s="72" t="n">
        <v>21260</v>
      </c>
      <c r="I496" s="72" t="n">
        <v>9186</v>
      </c>
      <c r="J496" s="72" t="n">
        <v>5180</v>
      </c>
      <c r="K496" s="72" t="n">
        <v>6894</v>
      </c>
      <c r="M496" s="13"/>
      <c r="N496" s="13"/>
      <c r="O496" s="13"/>
      <c r="P496" s="13"/>
      <c r="Q496" s="13"/>
      <c r="R496" s="13"/>
      <c r="S496" s="13"/>
    </row>
    <row r="497" customFormat="false" ht="14.4" hidden="false" customHeight="false" outlineLevel="0" collapsed="false">
      <c r="A497" s="69" t="n">
        <f aca="false">IF(rbcalc="e",3,IF(months=1,5,4))</f>
        <v>4</v>
      </c>
      <c r="B497" s="69" t="n">
        <v>7</v>
      </c>
      <c r="C497" s="69" t="n">
        <v>399</v>
      </c>
      <c r="D497" s="70"/>
      <c r="E497" s="69"/>
      <c r="F497" s="58"/>
      <c r="G497" s="78" t="n">
        <f aca="false">A497*10000000+B497*1000000+C497*1000+D497</f>
        <v>47399000</v>
      </c>
      <c r="H497" s="72" t="n">
        <v>351680</v>
      </c>
      <c r="I497" s="72" t="n">
        <v>351680</v>
      </c>
      <c r="J497" s="72" t="n">
        <v>0</v>
      </c>
      <c r="K497" s="72" t="n">
        <v>0</v>
      </c>
      <c r="M497" s="13"/>
      <c r="N497" s="13"/>
      <c r="O497" s="13"/>
      <c r="P497" s="13"/>
      <c r="Q497" s="13"/>
      <c r="R497" s="13"/>
      <c r="S497" s="13"/>
    </row>
    <row r="498" customFormat="false" ht="14.4" hidden="false" customHeight="false" outlineLevel="0" collapsed="false">
      <c r="A498" s="69"/>
      <c r="B498" s="69"/>
      <c r="C498" s="69"/>
      <c r="D498" s="70"/>
      <c r="E498" s="69"/>
      <c r="F498" s="58"/>
      <c r="G498" s="58"/>
      <c r="H498" s="72"/>
      <c r="I498" s="72"/>
      <c r="J498" s="72"/>
      <c r="K498" s="72"/>
      <c r="M498" s="13"/>
      <c r="N498" s="13"/>
      <c r="O498" s="13"/>
      <c r="P498" s="13"/>
      <c r="Q498" s="13"/>
      <c r="R498" s="13"/>
      <c r="S498" s="13"/>
    </row>
    <row r="499" customFormat="false" ht="14.4" hidden="false" customHeight="false" outlineLevel="0" collapsed="false">
      <c r="A499" s="73" t="s">
        <v>1993</v>
      </c>
      <c r="B499" s="69"/>
      <c r="C499" s="69"/>
      <c r="D499" s="70"/>
      <c r="E499" s="69"/>
      <c r="F499" s="58"/>
      <c r="G499" s="58"/>
      <c r="H499" s="72"/>
      <c r="I499" s="72"/>
      <c r="J499" s="72"/>
      <c r="K499" s="72"/>
      <c r="M499" s="13"/>
      <c r="N499" s="13"/>
      <c r="O499" s="13"/>
      <c r="P499" s="13"/>
      <c r="Q499" s="13"/>
      <c r="R499" s="13"/>
      <c r="S499" s="13"/>
    </row>
    <row r="500" customFormat="false" ht="14.4" hidden="false" customHeight="false" outlineLevel="0" collapsed="false">
      <c r="A500" s="69" t="n">
        <f aca="false">IF(rbcalc="e",3,IF(months=1,5,4))</f>
        <v>4</v>
      </c>
      <c r="B500" s="69" t="n">
        <v>0</v>
      </c>
      <c r="C500" s="69" t="n">
        <v>301</v>
      </c>
      <c r="D500" s="58" t="n">
        <v>0</v>
      </c>
      <c r="E500" s="69"/>
      <c r="F500" s="58"/>
      <c r="G500" s="78" t="n">
        <f aca="false">A500*10000000+B500*1000000+C500*1000+D500</f>
        <v>40301000</v>
      </c>
      <c r="H500" s="72"/>
      <c r="I500" s="72"/>
      <c r="J500" s="72"/>
      <c r="K500" s="72"/>
      <c r="M500" s="13"/>
      <c r="N500" s="13"/>
      <c r="O500" s="13"/>
      <c r="P500" s="13"/>
      <c r="Q500" s="13"/>
      <c r="R500" s="13"/>
      <c r="S500" s="13"/>
    </row>
    <row r="501" customFormat="false" ht="14.4" hidden="false" customHeight="false" outlineLevel="0" collapsed="false">
      <c r="A501" s="69" t="n">
        <f aca="false">IF(rbcalc="e",3,IF(months=1,5,4))</f>
        <v>4</v>
      </c>
      <c r="B501" s="69" t="n">
        <v>0</v>
      </c>
      <c r="C501" s="69" t="n">
        <v>302</v>
      </c>
      <c r="D501" s="58" t="n">
        <v>0</v>
      </c>
      <c r="E501" s="69"/>
      <c r="F501" s="58"/>
      <c r="G501" s="78" t="n">
        <f aca="false">A501*10000000+B501*1000000+C501*1000+D501</f>
        <v>40302000</v>
      </c>
      <c r="H501" s="72" t="n">
        <v>15259993</v>
      </c>
      <c r="I501" s="72" t="n">
        <v>15259132</v>
      </c>
      <c r="J501" s="72" t="n">
        <v>862</v>
      </c>
      <c r="K501" s="72" t="n">
        <v>0</v>
      </c>
      <c r="M501" s="13"/>
      <c r="N501" s="13"/>
      <c r="O501" s="13"/>
      <c r="P501" s="13"/>
      <c r="Q501" s="13"/>
      <c r="R501" s="13"/>
      <c r="S501" s="13"/>
    </row>
    <row r="502" customFormat="false" ht="14.4" hidden="false" customHeight="false" outlineLevel="0" collapsed="false">
      <c r="A502" s="69" t="n">
        <f aca="false">IF(rbcalc="e",3,IF(months=1,5,4))</f>
        <v>4</v>
      </c>
      <c r="B502" s="69" t="n">
        <v>0</v>
      </c>
      <c r="C502" s="69" t="n">
        <v>303</v>
      </c>
      <c r="D502" s="58" t="n">
        <v>0</v>
      </c>
      <c r="E502" s="69"/>
      <c r="F502" s="58"/>
      <c r="G502" s="78" t="n">
        <f aca="false">A502*10000000+B502*1000000+C502*1000+D502</f>
        <v>40303000</v>
      </c>
      <c r="H502" s="72" t="n">
        <v>2211346</v>
      </c>
      <c r="I502" s="72" t="n">
        <v>2058167</v>
      </c>
      <c r="J502" s="72" t="n">
        <v>153179</v>
      </c>
      <c r="K502" s="72" t="n">
        <v>0</v>
      </c>
      <c r="M502" s="13"/>
      <c r="N502" s="13"/>
      <c r="O502" s="13"/>
      <c r="P502" s="13"/>
      <c r="Q502" s="13"/>
      <c r="R502" s="13"/>
      <c r="S502" s="13"/>
    </row>
    <row r="503" customFormat="false" ht="14.4" hidden="false" customHeight="false" outlineLevel="0" collapsed="false">
      <c r="A503" s="69" t="n">
        <f aca="false">IF(rbcalc="e",3,IF(months=1,5,4))</f>
        <v>4</v>
      </c>
      <c r="B503" s="69" t="n">
        <v>0</v>
      </c>
      <c r="C503" s="69" t="n">
        <v>310</v>
      </c>
      <c r="D503" s="58" t="n">
        <v>0</v>
      </c>
      <c r="E503" s="69"/>
      <c r="F503" s="58"/>
      <c r="G503" s="78" t="n">
        <f aca="false">A503*10000000+B503*1000000+C503*1000+D503</f>
        <v>40310000</v>
      </c>
      <c r="H503" s="72" t="n">
        <v>2232530</v>
      </c>
      <c r="I503" s="72" t="n">
        <v>2232530</v>
      </c>
      <c r="J503" s="72" t="n">
        <v>0</v>
      </c>
      <c r="K503" s="72" t="n">
        <v>0</v>
      </c>
      <c r="M503" s="13"/>
      <c r="N503" s="13"/>
      <c r="O503" s="13"/>
      <c r="P503" s="13"/>
      <c r="Q503" s="13"/>
      <c r="R503" s="13"/>
      <c r="S503" s="13"/>
    </row>
    <row r="504" customFormat="false" ht="14.4" hidden="false" customHeight="false" outlineLevel="0" collapsed="false">
      <c r="A504" s="69" t="n">
        <f aca="false">IF(rbcalc="e",3,IF(months=1,5,4))</f>
        <v>4</v>
      </c>
      <c r="B504" s="69" t="n">
        <v>0</v>
      </c>
      <c r="C504" s="69" t="n">
        <v>311</v>
      </c>
      <c r="D504" s="58" t="n">
        <v>0</v>
      </c>
      <c r="E504" s="69"/>
      <c r="F504" s="58"/>
      <c r="G504" s="78" t="n">
        <f aca="false">A504*10000000+B504*1000000+C504*1000+D504</f>
        <v>40311000</v>
      </c>
      <c r="H504" s="72" t="n">
        <v>124679295</v>
      </c>
      <c r="I504" s="72" t="n">
        <v>124679295</v>
      </c>
      <c r="J504" s="72" t="n">
        <v>0</v>
      </c>
      <c r="K504" s="72" t="n">
        <v>0</v>
      </c>
      <c r="M504" s="13"/>
      <c r="N504" s="13"/>
      <c r="O504" s="13"/>
      <c r="P504" s="13"/>
      <c r="Q504" s="13"/>
      <c r="R504" s="13"/>
      <c r="S504" s="13"/>
    </row>
    <row r="505" customFormat="false" ht="14.4" hidden="false" customHeight="false" outlineLevel="0" collapsed="false">
      <c r="A505" s="69" t="n">
        <f aca="false">IF(rbcalc="e",3,IF(months=1,5,4))</f>
        <v>4</v>
      </c>
      <c r="B505" s="69" t="n">
        <v>0</v>
      </c>
      <c r="C505" s="69" t="n">
        <v>312</v>
      </c>
      <c r="D505" s="58" t="n">
        <v>0</v>
      </c>
      <c r="E505" s="69"/>
      <c r="F505" s="58"/>
      <c r="G505" s="78" t="n">
        <f aca="false">A505*10000000+B505*1000000+C505*1000+D505</f>
        <v>40312000</v>
      </c>
      <c r="H505" s="72" t="n">
        <v>162498322</v>
      </c>
      <c r="I505" s="72" t="n">
        <v>162498322</v>
      </c>
      <c r="J505" s="72" t="n">
        <v>0</v>
      </c>
      <c r="K505" s="72" t="n">
        <v>0</v>
      </c>
      <c r="M505" s="13"/>
      <c r="N505" s="13"/>
      <c r="O505" s="13"/>
      <c r="P505" s="13"/>
      <c r="Q505" s="13"/>
      <c r="R505" s="13"/>
      <c r="S505" s="13"/>
    </row>
    <row r="506" customFormat="false" ht="14.4" hidden="false" customHeight="false" outlineLevel="0" collapsed="false">
      <c r="A506" s="69" t="n">
        <f aca="false">IF(rbcalc="e",3,IF(months=1,5,4))</f>
        <v>4</v>
      </c>
      <c r="B506" s="69" t="n">
        <v>0</v>
      </c>
      <c r="C506" s="69" t="n">
        <v>314</v>
      </c>
      <c r="D506" s="58" t="n">
        <v>0</v>
      </c>
      <c r="E506" s="69"/>
      <c r="F506" s="58"/>
      <c r="G506" s="78" t="n">
        <f aca="false">A506*10000000+B506*1000000+C506*1000+D506</f>
        <v>40314000</v>
      </c>
      <c r="H506" s="72" t="n">
        <v>48118828</v>
      </c>
      <c r="I506" s="72" t="n">
        <v>48118828</v>
      </c>
      <c r="J506" s="72" t="n">
        <v>0</v>
      </c>
      <c r="K506" s="72" t="n">
        <v>0</v>
      </c>
      <c r="M506" s="13"/>
      <c r="N506" s="13"/>
      <c r="O506" s="13"/>
      <c r="P506" s="13"/>
      <c r="Q506" s="13"/>
      <c r="R506" s="13"/>
      <c r="S506" s="13"/>
    </row>
    <row r="507" customFormat="false" ht="14.4" hidden="false" customHeight="false" outlineLevel="0" collapsed="false">
      <c r="A507" s="69" t="n">
        <f aca="false">IF(rbcalc="e",3,IF(months=1,5,4))</f>
        <v>4</v>
      </c>
      <c r="B507" s="69" t="n">
        <v>0</v>
      </c>
      <c r="C507" s="69" t="n">
        <v>315</v>
      </c>
      <c r="D507" s="58" t="n">
        <v>0</v>
      </c>
      <c r="E507" s="69"/>
      <c r="F507" s="58"/>
      <c r="G507" s="78" t="n">
        <f aca="false">A507*10000000+B507*1000000+C507*1000+D507</f>
        <v>40315000</v>
      </c>
      <c r="H507" s="72" t="n">
        <v>26339923</v>
      </c>
      <c r="I507" s="72" t="n">
        <v>26339923</v>
      </c>
      <c r="J507" s="72" t="n">
        <v>0</v>
      </c>
      <c r="K507" s="72" t="n">
        <v>0</v>
      </c>
      <c r="M507" s="13"/>
      <c r="N507" s="13"/>
      <c r="O507" s="13"/>
      <c r="P507" s="13"/>
      <c r="Q507" s="13"/>
      <c r="R507" s="13"/>
      <c r="S507" s="13"/>
    </row>
    <row r="508" customFormat="false" ht="14.4" hidden="false" customHeight="false" outlineLevel="0" collapsed="false">
      <c r="A508" s="69" t="n">
        <f aca="false">IF(rbcalc="e",3,IF(months=1,5,4))</f>
        <v>4</v>
      </c>
      <c r="B508" s="69" t="n">
        <v>0</v>
      </c>
      <c r="C508" s="69" t="n">
        <v>316</v>
      </c>
      <c r="D508" s="58" t="n">
        <v>0</v>
      </c>
      <c r="E508" s="69"/>
      <c r="F508" s="58"/>
      <c r="G508" s="78" t="n">
        <f aca="false">A508*10000000+B508*1000000+C508*1000+D508</f>
        <v>40316000</v>
      </c>
      <c r="H508" s="72" t="n">
        <v>15340261</v>
      </c>
      <c r="I508" s="72" t="n">
        <v>15340261</v>
      </c>
      <c r="J508" s="72" t="n">
        <v>0</v>
      </c>
      <c r="K508" s="72" t="n">
        <v>0</v>
      </c>
      <c r="M508" s="13"/>
      <c r="N508" s="13"/>
      <c r="O508" s="13"/>
      <c r="P508" s="13"/>
      <c r="Q508" s="13"/>
      <c r="R508" s="13"/>
      <c r="S508" s="13"/>
    </row>
    <row r="509" customFormat="false" ht="14.4" hidden="false" customHeight="false" outlineLevel="0" collapsed="false">
      <c r="A509" s="69" t="n">
        <f aca="false">IF(rbcalc="e",3,IF(months=1,5,4))</f>
        <v>4</v>
      </c>
      <c r="B509" s="69" t="n">
        <v>0</v>
      </c>
      <c r="C509" s="69" t="n">
        <v>317</v>
      </c>
      <c r="D509" s="58" t="n">
        <v>0</v>
      </c>
      <c r="E509" s="69"/>
      <c r="F509" s="58"/>
      <c r="G509" s="78" t="n">
        <f aca="false">A509*10000000+B509*1000000+C509*1000+D509</f>
        <v>40317000</v>
      </c>
      <c r="H509" s="72" t="n">
        <v>584116</v>
      </c>
      <c r="I509" s="72" t="n">
        <v>584116</v>
      </c>
      <c r="J509" s="72" t="n">
        <v>0</v>
      </c>
      <c r="K509" s="72" t="n">
        <v>0</v>
      </c>
      <c r="M509" s="13"/>
      <c r="N509" s="13"/>
      <c r="O509" s="13"/>
      <c r="P509" s="13"/>
      <c r="Q509" s="13"/>
      <c r="R509" s="13"/>
      <c r="S509" s="13"/>
    </row>
    <row r="510" customFormat="false" ht="14.4" hidden="false" customHeight="false" outlineLevel="0" collapsed="false">
      <c r="A510" s="69" t="n">
        <f aca="false">IF(rbcalc="e",3,IF(months=1,5,4))</f>
        <v>4</v>
      </c>
      <c r="B510" s="69" t="n">
        <v>0</v>
      </c>
      <c r="C510" s="69" t="n">
        <v>330</v>
      </c>
      <c r="D510" s="58" t="n">
        <v>0</v>
      </c>
      <c r="E510" s="69"/>
      <c r="F510" s="58"/>
      <c r="G510" s="78" t="n">
        <f aca="false">A510*10000000+B510*1000000+C510*1000+D510</f>
        <v>40330000</v>
      </c>
      <c r="H510" s="72" t="n">
        <v>55945378</v>
      </c>
      <c r="I510" s="72" t="n">
        <v>55945378</v>
      </c>
      <c r="J510" s="72" t="n">
        <v>0</v>
      </c>
      <c r="K510" s="72" t="n">
        <v>0</v>
      </c>
      <c r="M510" s="13"/>
      <c r="N510" s="13"/>
      <c r="O510" s="13"/>
      <c r="P510" s="13"/>
      <c r="Q510" s="13"/>
      <c r="R510" s="13"/>
      <c r="S510" s="13"/>
    </row>
    <row r="511" customFormat="false" ht="14.4" hidden="false" customHeight="false" outlineLevel="0" collapsed="false">
      <c r="A511" s="69" t="n">
        <f aca="false">IF(rbcalc="e",3,IF(months=1,5,4))</f>
        <v>4</v>
      </c>
      <c r="B511" s="69" t="n">
        <v>0</v>
      </c>
      <c r="C511" s="69" t="n">
        <v>331</v>
      </c>
      <c r="D511" s="58" t="n">
        <v>0</v>
      </c>
      <c r="E511" s="69"/>
      <c r="F511" s="58"/>
      <c r="G511" s="78" t="n">
        <f aca="false">A511*10000000+B511*1000000+C511*1000+D511</f>
        <v>40331000</v>
      </c>
      <c r="H511" s="72" t="n">
        <v>39544569</v>
      </c>
      <c r="I511" s="72" t="n">
        <v>39544569</v>
      </c>
      <c r="J511" s="72" t="n">
        <v>0</v>
      </c>
      <c r="K511" s="72" t="n">
        <v>0</v>
      </c>
      <c r="M511" s="13"/>
      <c r="N511" s="13"/>
      <c r="O511" s="13"/>
      <c r="P511" s="13"/>
      <c r="Q511" s="13"/>
      <c r="R511" s="13"/>
      <c r="S511" s="13"/>
    </row>
    <row r="512" customFormat="false" ht="14.4" hidden="false" customHeight="false" outlineLevel="0" collapsed="false">
      <c r="A512" s="69" t="n">
        <f aca="false">IF(rbcalc="e",3,IF(months=1,5,4))</f>
        <v>4</v>
      </c>
      <c r="B512" s="69" t="n">
        <v>0</v>
      </c>
      <c r="C512" s="69" t="n">
        <v>332</v>
      </c>
      <c r="D512" s="58" t="n">
        <v>0</v>
      </c>
      <c r="E512" s="69"/>
      <c r="F512" s="58"/>
      <c r="G512" s="78" t="n">
        <f aca="false">A512*10000000+B512*1000000+C512*1000+D512</f>
        <v>40332000</v>
      </c>
      <c r="H512" s="72" t="n">
        <v>112490803</v>
      </c>
      <c r="I512" s="72" t="n">
        <v>112490803</v>
      </c>
      <c r="J512" s="72" t="n">
        <v>0</v>
      </c>
      <c r="K512" s="72" t="n">
        <v>0</v>
      </c>
      <c r="M512" s="13"/>
      <c r="N512" s="13"/>
      <c r="O512" s="13"/>
      <c r="P512" s="13"/>
      <c r="Q512" s="13"/>
      <c r="R512" s="13"/>
      <c r="S512" s="13"/>
    </row>
    <row r="513" customFormat="false" ht="14.4" hidden="false" customHeight="false" outlineLevel="0" collapsed="false">
      <c r="A513" s="69" t="n">
        <f aca="false">IF(rbcalc="e",3,IF(months=1,5,4))</f>
        <v>4</v>
      </c>
      <c r="B513" s="69" t="n">
        <v>0</v>
      </c>
      <c r="C513" s="69" t="n">
        <v>333</v>
      </c>
      <c r="D513" s="58" t="n">
        <v>0</v>
      </c>
      <c r="E513" s="69"/>
      <c r="F513" s="58"/>
      <c r="G513" s="78" t="n">
        <f aca="false">A513*10000000+B513*1000000+C513*1000+D513</f>
        <v>40333000</v>
      </c>
      <c r="H513" s="72" t="n">
        <v>121104336</v>
      </c>
      <c r="I513" s="72" t="n">
        <v>121104336</v>
      </c>
      <c r="J513" s="72" t="n">
        <v>0</v>
      </c>
      <c r="K513" s="72" t="n">
        <v>0</v>
      </c>
      <c r="M513" s="13"/>
      <c r="N513" s="13"/>
      <c r="O513" s="13"/>
      <c r="P513" s="13"/>
      <c r="Q513" s="13"/>
      <c r="R513" s="13"/>
      <c r="S513" s="13"/>
    </row>
    <row r="514" customFormat="false" ht="14.4" hidden="false" customHeight="false" outlineLevel="0" collapsed="false">
      <c r="A514" s="69" t="n">
        <f aca="false">IF(rbcalc="e",3,IF(months=1,5,4))</f>
        <v>4</v>
      </c>
      <c r="B514" s="69" t="n">
        <v>0</v>
      </c>
      <c r="C514" s="69" t="n">
        <v>334</v>
      </c>
      <c r="D514" s="58" t="n">
        <v>0</v>
      </c>
      <c r="E514" s="69"/>
      <c r="F514" s="58"/>
      <c r="G514" s="78" t="n">
        <f aca="false">A514*10000000+B514*1000000+C514*1000+D514</f>
        <v>40334000</v>
      </c>
      <c r="H514" s="72" t="n">
        <v>30269545</v>
      </c>
      <c r="I514" s="72" t="n">
        <v>30269545</v>
      </c>
      <c r="J514" s="72" t="n">
        <v>0</v>
      </c>
      <c r="K514" s="72" t="n">
        <v>0</v>
      </c>
      <c r="M514" s="13"/>
      <c r="N514" s="13"/>
      <c r="O514" s="13"/>
      <c r="P514" s="13"/>
      <c r="Q514" s="13"/>
      <c r="R514" s="13"/>
      <c r="S514" s="13"/>
    </row>
    <row r="515" customFormat="false" ht="14.4" hidden="false" customHeight="false" outlineLevel="0" collapsed="false">
      <c r="A515" s="69" t="n">
        <f aca="false">IF(rbcalc="e",3,IF(months=1,5,4))</f>
        <v>4</v>
      </c>
      <c r="B515" s="69" t="n">
        <v>0</v>
      </c>
      <c r="C515" s="69" t="n">
        <v>335</v>
      </c>
      <c r="D515" s="58" t="n">
        <v>0</v>
      </c>
      <c r="E515" s="69"/>
      <c r="F515" s="58"/>
      <c r="G515" s="78" t="n">
        <f aca="false">A515*10000000+B515*1000000+C515*1000+D515</f>
        <v>40335000</v>
      </c>
      <c r="H515" s="72" t="n">
        <v>6246239</v>
      </c>
      <c r="I515" s="72" t="n">
        <v>6246239</v>
      </c>
      <c r="J515" s="72" t="n">
        <v>0</v>
      </c>
      <c r="K515" s="72" t="n">
        <v>0</v>
      </c>
      <c r="M515" s="13"/>
      <c r="N515" s="13"/>
      <c r="O515" s="13"/>
      <c r="P515" s="13"/>
      <c r="Q515" s="13"/>
      <c r="R515" s="13"/>
      <c r="S515" s="13"/>
    </row>
    <row r="516" customFormat="false" ht="14.4" hidden="false" customHeight="false" outlineLevel="0" collapsed="false">
      <c r="A516" s="69" t="n">
        <f aca="false">IF(rbcalc="e",3,IF(months=1,5,4))</f>
        <v>4</v>
      </c>
      <c r="B516" s="69" t="n">
        <v>0</v>
      </c>
      <c r="C516" s="69" t="n">
        <v>336</v>
      </c>
      <c r="D516" s="58" t="n">
        <v>0</v>
      </c>
      <c r="E516" s="69"/>
      <c r="F516" s="58"/>
      <c r="G516" s="78" t="n">
        <f aca="false">A516*10000000+B516*1000000+C516*1000+D516</f>
        <v>40336000</v>
      </c>
      <c r="H516" s="72" t="n">
        <v>1999563</v>
      </c>
      <c r="I516" s="72" t="n">
        <v>1999563</v>
      </c>
      <c r="J516" s="72" t="n">
        <v>0</v>
      </c>
      <c r="K516" s="72" t="n">
        <v>0</v>
      </c>
      <c r="M516" s="13"/>
      <c r="N516" s="13"/>
      <c r="O516" s="13"/>
      <c r="P516" s="13"/>
      <c r="Q516" s="13"/>
      <c r="R516" s="13"/>
      <c r="S516" s="13"/>
    </row>
    <row r="517" customFormat="false" ht="14.4" hidden="false" customHeight="false" outlineLevel="0" collapsed="false">
      <c r="A517" s="69" t="n">
        <f aca="false">IF(rbcalc="e",3,IF(months=1,5,4))</f>
        <v>4</v>
      </c>
      <c r="B517" s="69" t="n">
        <v>0</v>
      </c>
      <c r="C517" s="69" t="n">
        <v>340</v>
      </c>
      <c r="D517" s="58" t="n">
        <v>200</v>
      </c>
      <c r="E517" s="69"/>
      <c r="F517" s="58"/>
      <c r="G517" s="78" t="n">
        <f aca="false">A517*10000000+B517*1000000+C517*1000+D517</f>
        <v>40340200</v>
      </c>
      <c r="H517" s="72" t="n">
        <v>877555</v>
      </c>
      <c r="I517" s="72" t="n">
        <v>877555</v>
      </c>
      <c r="J517" s="72" t="n">
        <v>0</v>
      </c>
      <c r="K517" s="72" t="n">
        <v>0</v>
      </c>
      <c r="M517" s="13"/>
      <c r="N517" s="13"/>
      <c r="O517" s="13"/>
      <c r="P517" s="13"/>
      <c r="Q517" s="13"/>
      <c r="R517" s="13"/>
      <c r="S517" s="13"/>
    </row>
    <row r="518" customFormat="false" ht="14.4" hidden="false" customHeight="false" outlineLevel="0" collapsed="false">
      <c r="A518" s="69" t="n">
        <f aca="false">IF(rbcalc="e",3,IF(months=1,5,4))</f>
        <v>4</v>
      </c>
      <c r="B518" s="69" t="n">
        <v>0</v>
      </c>
      <c r="C518" s="69" t="n">
        <v>341</v>
      </c>
      <c r="D518" s="58" t="n">
        <v>0</v>
      </c>
      <c r="E518" s="69"/>
      <c r="F518" s="58"/>
      <c r="G518" s="78" t="n">
        <f aca="false">A518*10000000+B518*1000000+C518*1000+D518</f>
        <v>40341000</v>
      </c>
      <c r="H518" s="72" t="n">
        <v>15602367</v>
      </c>
      <c r="I518" s="72" t="n">
        <v>15602367</v>
      </c>
      <c r="J518" s="72" t="n">
        <v>0</v>
      </c>
      <c r="K518" s="72" t="n">
        <v>0</v>
      </c>
      <c r="M518" s="13"/>
      <c r="N518" s="13"/>
      <c r="O518" s="13"/>
      <c r="P518" s="13"/>
      <c r="Q518" s="13"/>
      <c r="R518" s="13"/>
      <c r="S518" s="13"/>
    </row>
    <row r="519" customFormat="false" ht="14.4" hidden="false" customHeight="false" outlineLevel="0" collapsed="false">
      <c r="A519" s="69" t="n">
        <f aca="false">IF(rbcalc="e",3,IF(months=1,5,4))</f>
        <v>4</v>
      </c>
      <c r="B519" s="69" t="n">
        <v>0</v>
      </c>
      <c r="C519" s="69" t="n">
        <v>342</v>
      </c>
      <c r="D519" s="58" t="n">
        <v>0</v>
      </c>
      <c r="E519" s="69"/>
      <c r="F519" s="58"/>
      <c r="G519" s="78" t="n">
        <f aca="false">A519*10000000+B519*1000000+C519*1000+D519</f>
        <v>40342000</v>
      </c>
      <c r="H519" s="72" t="n">
        <v>21064587</v>
      </c>
      <c r="I519" s="72" t="n">
        <v>21064587</v>
      </c>
      <c r="J519" s="72" t="n">
        <v>0</v>
      </c>
      <c r="K519" s="72" t="n">
        <v>0</v>
      </c>
      <c r="M519" s="13"/>
      <c r="N519" s="13"/>
      <c r="O519" s="13"/>
      <c r="P519" s="13"/>
      <c r="Q519" s="13"/>
      <c r="R519" s="13"/>
      <c r="S519" s="13"/>
    </row>
    <row r="520" customFormat="false" ht="14.4" hidden="false" customHeight="false" outlineLevel="0" collapsed="false">
      <c r="A520" s="69" t="n">
        <f aca="false">IF(rbcalc="e",3,IF(months=1,5,4))</f>
        <v>4</v>
      </c>
      <c r="B520" s="69" t="n">
        <v>0</v>
      </c>
      <c r="C520" s="69" t="n">
        <v>343</v>
      </c>
      <c r="D520" s="58" t="n">
        <v>0</v>
      </c>
      <c r="E520" s="69"/>
      <c r="F520" s="58"/>
      <c r="G520" s="78" t="n">
        <f aca="false">A520*10000000+B520*1000000+C520*1000+D520</f>
        <v>40343000</v>
      </c>
      <c r="H520" s="72" t="n">
        <v>21876780</v>
      </c>
      <c r="I520" s="72" t="n">
        <v>21876780</v>
      </c>
      <c r="J520" s="72" t="n">
        <v>0</v>
      </c>
      <c r="K520" s="72" t="n">
        <v>0</v>
      </c>
      <c r="M520" s="13"/>
      <c r="N520" s="13"/>
      <c r="O520" s="13"/>
      <c r="P520" s="13"/>
      <c r="Q520" s="13"/>
      <c r="R520" s="13"/>
      <c r="S520" s="13"/>
    </row>
    <row r="521" customFormat="false" ht="14.4" hidden="false" customHeight="false" outlineLevel="0" collapsed="false">
      <c r="A521" s="69" t="n">
        <f aca="false">IF(rbcalc="e",3,IF(months=1,5,4))</f>
        <v>4</v>
      </c>
      <c r="B521" s="69" t="n">
        <v>0</v>
      </c>
      <c r="C521" s="69" t="n">
        <v>344</v>
      </c>
      <c r="D521" s="58" t="n">
        <v>0</v>
      </c>
      <c r="E521" s="69"/>
      <c r="F521" s="58"/>
      <c r="G521" s="78" t="n">
        <f aca="false">A521*10000000+B521*1000000+C521*1000+D521</f>
        <v>40344000</v>
      </c>
      <c r="H521" s="72" t="n">
        <v>197190689</v>
      </c>
      <c r="I521" s="72" t="n">
        <v>197190689</v>
      </c>
      <c r="J521" s="72" t="n">
        <v>0</v>
      </c>
      <c r="K521" s="72" t="n">
        <v>0</v>
      </c>
      <c r="M521" s="13"/>
      <c r="N521" s="13"/>
      <c r="O521" s="13"/>
      <c r="P521" s="13"/>
      <c r="Q521" s="13"/>
      <c r="R521" s="13"/>
      <c r="S521" s="13"/>
    </row>
    <row r="522" customFormat="false" ht="14.4" hidden="false" customHeight="false" outlineLevel="0" collapsed="false">
      <c r="A522" s="69" t="n">
        <f aca="false">IF(rbcalc="e",3,IF(months=1,5,4))</f>
        <v>4</v>
      </c>
      <c r="B522" s="69" t="n">
        <v>0</v>
      </c>
      <c r="C522" s="69" t="n">
        <v>345</v>
      </c>
      <c r="D522" s="58" t="n">
        <v>0</v>
      </c>
      <c r="E522" s="69"/>
      <c r="F522" s="58"/>
      <c r="G522" s="78" t="n">
        <f aca="false">A522*10000000+B522*1000000+C522*1000+D522</f>
        <v>40345000</v>
      </c>
      <c r="H522" s="72" t="n">
        <v>15269905</v>
      </c>
      <c r="I522" s="72" t="n">
        <v>15269905</v>
      </c>
      <c r="J522" s="72" t="n">
        <v>0</v>
      </c>
      <c r="K522" s="72" t="n">
        <v>0</v>
      </c>
      <c r="M522" s="13"/>
      <c r="N522" s="13"/>
      <c r="O522" s="13"/>
      <c r="P522" s="13"/>
      <c r="Q522" s="13"/>
      <c r="R522" s="13"/>
      <c r="S522" s="13"/>
    </row>
    <row r="523" customFormat="false" ht="14.4" hidden="false" customHeight="false" outlineLevel="0" collapsed="false">
      <c r="A523" s="69" t="n">
        <f aca="false">IF(rbcalc="e",3,IF(months=1,5,4))</f>
        <v>4</v>
      </c>
      <c r="B523" s="69" t="n">
        <v>0</v>
      </c>
      <c r="C523" s="69" t="n">
        <v>346</v>
      </c>
      <c r="D523" s="58" t="n">
        <v>0</v>
      </c>
      <c r="E523" s="69"/>
      <c r="F523" s="58"/>
      <c r="G523" s="78" t="n">
        <f aca="false">A523*10000000+B523*1000000+C523*1000+D523</f>
        <v>40346000</v>
      </c>
      <c r="H523" s="72" t="n">
        <v>1333303</v>
      </c>
      <c r="I523" s="72" t="n">
        <v>1333303</v>
      </c>
      <c r="J523" s="72" t="n">
        <v>0</v>
      </c>
      <c r="K523" s="72" t="n">
        <v>0</v>
      </c>
      <c r="M523" s="13"/>
      <c r="N523" s="13"/>
      <c r="O523" s="13"/>
      <c r="P523" s="13"/>
      <c r="Q523" s="13"/>
      <c r="R523" s="13"/>
      <c r="S523" s="13"/>
    </row>
    <row r="524" customFormat="false" ht="14.4" hidden="false" customHeight="false" outlineLevel="0" collapsed="false">
      <c r="A524" s="69" t="n">
        <f aca="false">IF(rbcalc="e",3,IF(months=1,5,4))</f>
        <v>4</v>
      </c>
      <c r="B524" s="69" t="n">
        <v>0</v>
      </c>
      <c r="C524" s="69" t="n">
        <v>347</v>
      </c>
      <c r="D524" s="58" t="n">
        <v>0</v>
      </c>
      <c r="E524" s="69"/>
      <c r="F524" s="58"/>
      <c r="G524" s="78" t="n">
        <f aca="false">A524*10000000+B524*1000000+C524*1000+D524</f>
        <v>40347000</v>
      </c>
      <c r="H524" s="72" t="n">
        <v>351682</v>
      </c>
      <c r="I524" s="72" t="n">
        <v>351682</v>
      </c>
      <c r="J524" s="72" t="n">
        <v>0</v>
      </c>
      <c r="K524" s="72" t="n">
        <v>0</v>
      </c>
      <c r="M524" s="13"/>
      <c r="N524" s="13"/>
      <c r="O524" s="13"/>
      <c r="P524" s="13"/>
      <c r="Q524" s="13"/>
      <c r="R524" s="13"/>
      <c r="S524" s="13"/>
    </row>
    <row r="525" customFormat="false" ht="14.4" hidden="false" customHeight="false" outlineLevel="0" collapsed="false">
      <c r="A525" s="69" t="n">
        <f aca="false">IF(rbcalc="e",3,IF(months=1,5,4))</f>
        <v>4</v>
      </c>
      <c r="B525" s="69" t="n">
        <v>0</v>
      </c>
      <c r="C525" s="69" t="n">
        <v>350</v>
      </c>
      <c r="D525" s="58" t="n">
        <v>0</v>
      </c>
      <c r="E525" s="69"/>
      <c r="F525" s="58"/>
      <c r="G525" s="78" t="n">
        <f aca="false">A525*10000000+B525*1000000+C525*1000+D525</f>
        <v>40350000</v>
      </c>
      <c r="H525" s="72" t="n">
        <v>14067243</v>
      </c>
      <c r="I525" s="72" t="n">
        <v>14067243</v>
      </c>
      <c r="J525" s="72" t="n">
        <v>0</v>
      </c>
      <c r="K525" s="72" t="n">
        <v>0</v>
      </c>
      <c r="M525" s="13"/>
      <c r="N525" s="13"/>
      <c r="O525" s="13"/>
      <c r="P525" s="13"/>
      <c r="Q525" s="13"/>
      <c r="R525" s="13"/>
      <c r="S525" s="13"/>
    </row>
    <row r="526" customFormat="false" ht="14.4" hidden="false" customHeight="false" outlineLevel="0" collapsed="false">
      <c r="A526" s="69" t="n">
        <f aca="false">IF(rbcalc="e",3,IF(months=1,5,4))</f>
        <v>4</v>
      </c>
      <c r="B526" s="69" t="n">
        <v>0</v>
      </c>
      <c r="C526" s="69" t="n">
        <v>352</v>
      </c>
      <c r="D526" s="58" t="n">
        <v>0</v>
      </c>
      <c r="E526" s="69"/>
      <c r="F526" s="58"/>
      <c r="G526" s="78" t="n">
        <f aca="false">A526*10000000+B526*1000000+C526*1000+D526</f>
        <v>40352000</v>
      </c>
      <c r="H526" s="72" t="n">
        <v>15350569</v>
      </c>
      <c r="I526" s="72" t="n">
        <v>15350569</v>
      </c>
      <c r="J526" s="72" t="n">
        <v>0</v>
      </c>
      <c r="K526" s="72" t="n">
        <v>0</v>
      </c>
      <c r="M526" s="13"/>
      <c r="N526" s="13"/>
      <c r="O526" s="13"/>
      <c r="P526" s="13"/>
      <c r="Q526" s="13"/>
      <c r="R526" s="13"/>
      <c r="S526" s="13"/>
    </row>
    <row r="527" customFormat="false" ht="14.4" hidden="false" customHeight="false" outlineLevel="0" collapsed="false">
      <c r="A527" s="69" t="n">
        <f aca="false">IF(rbcalc="e",3,IF(months=1,5,4))</f>
        <v>4</v>
      </c>
      <c r="B527" s="69" t="n">
        <v>0</v>
      </c>
      <c r="C527" s="69" t="n">
        <v>353</v>
      </c>
      <c r="D527" s="58" t="n">
        <v>0</v>
      </c>
      <c r="E527" s="69"/>
      <c r="F527" s="58"/>
      <c r="G527" s="78" t="n">
        <f aca="false">A527*10000000+B527*1000000+C527*1000+D527</f>
        <v>40353000</v>
      </c>
      <c r="H527" s="72" t="n">
        <v>168491930</v>
      </c>
      <c r="I527" s="72" t="n">
        <v>168491930</v>
      </c>
      <c r="J527" s="72" t="n">
        <v>0</v>
      </c>
      <c r="K527" s="72" t="n">
        <v>0</v>
      </c>
      <c r="M527" s="13"/>
      <c r="N527" s="13"/>
      <c r="O527" s="13"/>
      <c r="P527" s="13"/>
      <c r="Q527" s="13"/>
      <c r="R527" s="13"/>
      <c r="S527" s="13"/>
    </row>
    <row r="528" customFormat="false" ht="14.4" hidden="false" customHeight="false" outlineLevel="0" collapsed="false">
      <c r="A528" s="69" t="n">
        <f aca="false">IF(rbcalc="e",3,IF(months=1,5,4))</f>
        <v>4</v>
      </c>
      <c r="B528" s="69" t="n">
        <v>0</v>
      </c>
      <c r="C528" s="69" t="n">
        <v>354</v>
      </c>
      <c r="D528" s="58" t="n">
        <v>0</v>
      </c>
      <c r="E528" s="69"/>
      <c r="F528" s="58"/>
      <c r="G528" s="78" t="n">
        <f aca="false">A528*10000000+B528*1000000+C528*1000+D528</f>
        <v>40354000</v>
      </c>
      <c r="H528" s="72" t="n">
        <v>17089155</v>
      </c>
      <c r="I528" s="72" t="n">
        <v>17089155</v>
      </c>
      <c r="J528" s="72" t="n">
        <v>0</v>
      </c>
      <c r="K528" s="72" t="n">
        <v>0</v>
      </c>
      <c r="M528" s="13"/>
      <c r="N528" s="13"/>
      <c r="O528" s="13"/>
      <c r="P528" s="13"/>
      <c r="Q528" s="13"/>
      <c r="R528" s="13"/>
      <c r="S528" s="13"/>
    </row>
    <row r="529" customFormat="false" ht="14.4" hidden="false" customHeight="false" outlineLevel="0" collapsed="false">
      <c r="A529" s="69" t="n">
        <f aca="false">IF(rbcalc="e",3,IF(months=1,5,4))</f>
        <v>4</v>
      </c>
      <c r="B529" s="69" t="n">
        <v>0</v>
      </c>
      <c r="C529" s="69" t="n">
        <v>355</v>
      </c>
      <c r="D529" s="58" t="n">
        <v>0</v>
      </c>
      <c r="E529" s="69"/>
      <c r="F529" s="58"/>
      <c r="G529" s="78" t="n">
        <f aca="false">A529*10000000+B529*1000000+C529*1000+D529</f>
        <v>40355000</v>
      </c>
      <c r="H529" s="72" t="n">
        <v>126849816</v>
      </c>
      <c r="I529" s="72" t="n">
        <v>126849816</v>
      </c>
      <c r="J529" s="72" t="n">
        <v>0</v>
      </c>
      <c r="K529" s="72" t="n">
        <v>0</v>
      </c>
      <c r="M529" s="13"/>
      <c r="N529" s="13"/>
      <c r="O529" s="13"/>
      <c r="P529" s="13"/>
      <c r="Q529" s="13"/>
      <c r="R529" s="13"/>
      <c r="S529" s="13"/>
    </row>
    <row r="530" customFormat="false" ht="14.4" hidden="false" customHeight="false" outlineLevel="0" collapsed="false">
      <c r="A530" s="69" t="n">
        <f aca="false">IF(rbcalc="e",3,IF(months=1,5,4))</f>
        <v>4</v>
      </c>
      <c r="B530" s="69" t="n">
        <v>0</v>
      </c>
      <c r="C530" s="69" t="n">
        <v>356</v>
      </c>
      <c r="D530" s="58" t="n">
        <v>0</v>
      </c>
      <c r="E530" s="69"/>
      <c r="F530" s="58"/>
      <c r="G530" s="78" t="n">
        <f aca="false">A530*10000000+B530*1000000+C530*1000+D530</f>
        <v>40356000</v>
      </c>
      <c r="H530" s="72" t="n">
        <v>101275388</v>
      </c>
      <c r="I530" s="72" t="n">
        <v>101275388</v>
      </c>
      <c r="J530" s="72" t="n">
        <v>0</v>
      </c>
      <c r="K530" s="72" t="n">
        <v>0</v>
      </c>
      <c r="M530" s="13"/>
      <c r="N530" s="13"/>
      <c r="O530" s="13"/>
      <c r="P530" s="13"/>
      <c r="Q530" s="13"/>
      <c r="R530" s="13"/>
      <c r="S530" s="13"/>
    </row>
    <row r="531" customFormat="false" ht="14.4" hidden="false" customHeight="false" outlineLevel="0" collapsed="false">
      <c r="A531" s="69" t="n">
        <f aca="false">IF(rbcalc="e",3,IF(months=1,5,4))</f>
        <v>4</v>
      </c>
      <c r="B531" s="69" t="n">
        <v>0</v>
      </c>
      <c r="C531" s="69" t="n">
        <v>357</v>
      </c>
      <c r="D531" s="58" t="n">
        <v>0</v>
      </c>
      <c r="E531" s="69"/>
      <c r="F531" s="58"/>
      <c r="G531" s="78" t="n">
        <f aca="false">A531*10000000+B531*1000000+C531*1000+D531</f>
        <v>40357000</v>
      </c>
      <c r="H531" s="72" t="n">
        <v>2002001</v>
      </c>
      <c r="I531" s="72" t="n">
        <v>2002001</v>
      </c>
      <c r="J531" s="72" t="n">
        <v>0</v>
      </c>
      <c r="K531" s="72" t="n">
        <v>0</v>
      </c>
      <c r="M531" s="13"/>
      <c r="N531" s="13"/>
      <c r="O531" s="13"/>
      <c r="P531" s="13"/>
      <c r="Q531" s="13"/>
      <c r="R531" s="13"/>
      <c r="S531" s="13"/>
    </row>
    <row r="532" customFormat="false" ht="14.4" hidden="false" customHeight="false" outlineLevel="0" collapsed="false">
      <c r="A532" s="69" t="n">
        <f aca="false">IF(rbcalc="e",3,IF(months=1,5,4))</f>
        <v>4</v>
      </c>
      <c r="B532" s="69" t="n">
        <v>0</v>
      </c>
      <c r="C532" s="69" t="n">
        <v>358</v>
      </c>
      <c r="D532" s="58" t="n">
        <v>0</v>
      </c>
      <c r="E532" s="69"/>
      <c r="F532" s="58"/>
      <c r="G532" s="78" t="n">
        <f aca="false">A532*10000000+B532*1000000+C532*1000+D532</f>
        <v>40358000</v>
      </c>
      <c r="H532" s="72" t="n">
        <v>2120030</v>
      </c>
      <c r="I532" s="72" t="n">
        <v>2120030</v>
      </c>
      <c r="J532" s="72" t="n">
        <v>0</v>
      </c>
      <c r="K532" s="72" t="n">
        <v>0</v>
      </c>
      <c r="M532" s="13"/>
      <c r="N532" s="13"/>
      <c r="O532" s="13"/>
      <c r="P532" s="13"/>
      <c r="Q532" s="13"/>
      <c r="R532" s="13"/>
      <c r="S532" s="13"/>
    </row>
    <row r="533" customFormat="false" ht="14.4" hidden="false" customHeight="false" outlineLevel="0" collapsed="false">
      <c r="A533" s="69" t="n">
        <f aca="false">IF(rbcalc="e",3,IF(months=1,5,4))</f>
        <v>4</v>
      </c>
      <c r="B533" s="69" t="n">
        <v>0</v>
      </c>
      <c r="C533" s="69" t="n">
        <v>359</v>
      </c>
      <c r="D533" s="58" t="n">
        <v>0</v>
      </c>
      <c r="E533" s="69"/>
      <c r="F533" s="58"/>
      <c r="G533" s="78" t="n">
        <f aca="false">A533*10000000+B533*1000000+C533*1000+D533</f>
        <v>40359000</v>
      </c>
      <c r="H533" s="72" t="n">
        <v>1841064</v>
      </c>
      <c r="I533" s="72" t="n">
        <v>1841064</v>
      </c>
      <c r="J533" s="72" t="n">
        <v>0</v>
      </c>
      <c r="K533" s="72" t="n">
        <v>0</v>
      </c>
      <c r="M533" s="13"/>
      <c r="N533" s="13"/>
      <c r="O533" s="13"/>
      <c r="P533" s="13"/>
      <c r="Q533" s="13"/>
      <c r="R533" s="13"/>
      <c r="S533" s="13"/>
    </row>
    <row r="534" customFormat="false" ht="14.4" hidden="false" customHeight="false" outlineLevel="0" collapsed="false">
      <c r="A534" s="69" t="n">
        <f aca="false">IF(rbcalc="e",3,IF(months=1,5,4))</f>
        <v>4</v>
      </c>
      <c r="B534" s="69" t="n">
        <v>0</v>
      </c>
      <c r="C534" s="69" t="n">
        <v>360</v>
      </c>
      <c r="D534" s="58" t="n">
        <v>200</v>
      </c>
      <c r="E534" s="69"/>
      <c r="F534" s="58"/>
      <c r="G534" s="78" t="n">
        <f aca="false">A534*10000000+B534*1000000+C534*1000+D534</f>
        <v>40360200</v>
      </c>
      <c r="H534" s="72" t="n">
        <v>3995922</v>
      </c>
      <c r="I534" s="72" t="n">
        <v>-18</v>
      </c>
      <c r="J534" s="72" t="n">
        <v>3024401</v>
      </c>
      <c r="K534" s="72" t="n">
        <v>971539</v>
      </c>
      <c r="M534" s="13"/>
      <c r="N534" s="13"/>
      <c r="O534" s="13"/>
      <c r="P534" s="13"/>
      <c r="Q534" s="13"/>
      <c r="R534" s="13"/>
      <c r="S534" s="13"/>
    </row>
    <row r="535" customFormat="false" ht="14.4" hidden="false" customHeight="false" outlineLevel="0" collapsed="false">
      <c r="A535" s="69" t="n">
        <f aca="false">IF(rbcalc="e",3,IF(months=1,5,4))</f>
        <v>4</v>
      </c>
      <c r="B535" s="69" t="n">
        <v>0</v>
      </c>
      <c r="C535" s="87" t="n">
        <v>360</v>
      </c>
      <c r="D535" s="88" t="n">
        <v>400</v>
      </c>
      <c r="E535" s="69"/>
      <c r="F535" s="58"/>
      <c r="G535" s="78" t="n">
        <f aca="false">A535*10000000+B535*1000000+C535*1000+D535</f>
        <v>40360400</v>
      </c>
      <c r="H535" s="72" t="n">
        <v>14590</v>
      </c>
      <c r="I535" s="72" t="n">
        <v>0</v>
      </c>
      <c r="J535" s="72" t="n">
        <v>10213</v>
      </c>
      <c r="K535" s="72" t="n">
        <v>4377</v>
      </c>
      <c r="M535" s="13"/>
      <c r="N535" s="13"/>
      <c r="O535" s="13"/>
      <c r="P535" s="13"/>
      <c r="Q535" s="13"/>
      <c r="R535" s="13"/>
      <c r="S535" s="13"/>
    </row>
    <row r="536" customFormat="false" ht="14.4" hidden="false" customHeight="false" outlineLevel="0" collapsed="false">
      <c r="A536" s="69" t="n">
        <f aca="false">IF(rbcalc="e",3,IF(months=1,5,4))</f>
        <v>4</v>
      </c>
      <c r="B536" s="69" t="n">
        <v>0</v>
      </c>
      <c r="C536" s="69" t="n">
        <v>361</v>
      </c>
      <c r="D536" s="58" t="n">
        <v>0</v>
      </c>
      <c r="E536" s="69"/>
      <c r="F536" s="58"/>
      <c r="G536" s="78" t="n">
        <f aca="false">A536*10000000+B536*1000000+C536*1000+D536</f>
        <v>40361000</v>
      </c>
      <c r="H536" s="72" t="n">
        <v>11388786</v>
      </c>
      <c r="I536" s="72" t="n">
        <v>0</v>
      </c>
      <c r="J536" s="72" t="n">
        <v>8180460</v>
      </c>
      <c r="K536" s="72" t="n">
        <v>3208326</v>
      </c>
      <c r="M536" s="13"/>
      <c r="N536" s="13"/>
      <c r="O536" s="13"/>
      <c r="P536" s="13"/>
      <c r="Q536" s="13"/>
      <c r="R536" s="13"/>
      <c r="S536" s="13"/>
    </row>
    <row r="537" customFormat="false" ht="14.4" hidden="false" customHeight="false" outlineLevel="0" collapsed="false">
      <c r="A537" s="69" t="n">
        <f aca="false">IF(rbcalc="e",3,IF(months=1,5,4))</f>
        <v>4</v>
      </c>
      <c r="B537" s="69" t="n">
        <v>0</v>
      </c>
      <c r="C537" s="69" t="n">
        <v>362</v>
      </c>
      <c r="D537" s="58" t="n">
        <v>0</v>
      </c>
      <c r="E537" s="69"/>
      <c r="F537" s="58"/>
      <c r="G537" s="78" t="n">
        <f aca="false">A537*10000000+B537*1000000+C537*1000+D537</f>
        <v>40362000</v>
      </c>
      <c r="H537" s="72" t="n">
        <v>83416239</v>
      </c>
      <c r="I537" s="72" t="n">
        <v>0</v>
      </c>
      <c r="J537" s="72" t="n">
        <v>53159243</v>
      </c>
      <c r="K537" s="72" t="n">
        <v>30256996</v>
      </c>
      <c r="M537" s="13"/>
      <c r="N537" s="13"/>
      <c r="O537" s="13"/>
      <c r="P537" s="13"/>
      <c r="Q537" s="13"/>
      <c r="R537" s="13"/>
      <c r="S537" s="13"/>
    </row>
    <row r="538" customFormat="false" ht="14.4" hidden="false" customHeight="false" outlineLevel="0" collapsed="false">
      <c r="A538" s="69" t="n">
        <f aca="false">IF(rbcalc="e",3,IF(months=1,5,4))</f>
        <v>4</v>
      </c>
      <c r="B538" s="69" t="n">
        <v>0</v>
      </c>
      <c r="C538" s="69" t="n">
        <v>364</v>
      </c>
      <c r="D538" s="58" t="n">
        <v>0</v>
      </c>
      <c r="E538" s="69"/>
      <c r="F538" s="58"/>
      <c r="G538" s="78" t="n">
        <f aca="false">A538*10000000+B538*1000000+C538*1000+D538</f>
        <v>40364000</v>
      </c>
      <c r="H538" s="72" t="n">
        <v>190499503</v>
      </c>
      <c r="I538" s="72" t="n">
        <v>0</v>
      </c>
      <c r="J538" s="72" t="n">
        <v>115562450</v>
      </c>
      <c r="K538" s="72" t="n">
        <v>74937053</v>
      </c>
      <c r="M538" s="13"/>
      <c r="N538" s="13"/>
      <c r="O538" s="13"/>
      <c r="P538" s="13"/>
      <c r="Q538" s="13"/>
      <c r="R538" s="13"/>
      <c r="S538" s="13"/>
    </row>
    <row r="539" customFormat="false" ht="14.4" hidden="false" customHeight="false" outlineLevel="0" collapsed="false">
      <c r="A539" s="69" t="n">
        <f aca="false">IF(rbcalc="e",3,IF(months=1,5,4))</f>
        <v>4</v>
      </c>
      <c r="B539" s="69" t="n">
        <v>0</v>
      </c>
      <c r="C539" s="69" t="n">
        <v>365</v>
      </c>
      <c r="D539" s="58" t="n">
        <v>0</v>
      </c>
      <c r="E539" s="69"/>
      <c r="F539" s="58"/>
      <c r="G539" s="78" t="n">
        <f aca="false">A539*10000000+B539*1000000+C539*1000+D539</f>
        <v>40365000</v>
      </c>
      <c r="H539" s="72" t="n">
        <v>125231434</v>
      </c>
      <c r="I539" s="72" t="n">
        <v>0</v>
      </c>
      <c r="J539" s="72" t="n">
        <v>73881563</v>
      </c>
      <c r="K539" s="72" t="n">
        <v>51349871</v>
      </c>
      <c r="M539" s="13"/>
      <c r="N539" s="13"/>
      <c r="O539" s="13"/>
      <c r="P539" s="13"/>
      <c r="Q539" s="13"/>
      <c r="R539" s="13"/>
      <c r="S539" s="13"/>
    </row>
    <row r="540" customFormat="false" ht="14.4" hidden="false" customHeight="false" outlineLevel="0" collapsed="false">
      <c r="A540" s="69" t="n">
        <f aca="false">IF(rbcalc="e",3,IF(months=1,5,4))</f>
        <v>4</v>
      </c>
      <c r="B540" s="69" t="n">
        <v>0</v>
      </c>
      <c r="C540" s="69" t="n">
        <v>366</v>
      </c>
      <c r="D540" s="58" t="n">
        <v>0</v>
      </c>
      <c r="E540" s="69"/>
      <c r="F540" s="58"/>
      <c r="G540" s="78" t="n">
        <f aca="false">A540*10000000+B540*1000000+C540*1000+D540</f>
        <v>40366000</v>
      </c>
      <c r="H540" s="72" t="n">
        <v>68330534</v>
      </c>
      <c r="I540" s="72" t="n">
        <v>0</v>
      </c>
      <c r="J540" s="72" t="n">
        <v>41550607</v>
      </c>
      <c r="K540" s="72" t="n">
        <v>26779927</v>
      </c>
      <c r="M540" s="13"/>
      <c r="N540" s="13"/>
      <c r="O540" s="13"/>
      <c r="P540" s="13"/>
      <c r="Q540" s="13"/>
      <c r="R540" s="13"/>
      <c r="S540" s="13"/>
    </row>
    <row r="541" customFormat="false" ht="14.4" hidden="false" customHeight="false" outlineLevel="0" collapsed="false">
      <c r="A541" s="69" t="n">
        <f aca="false">IF(rbcalc="e",3,IF(months=1,5,4))</f>
        <v>4</v>
      </c>
      <c r="B541" s="69" t="n">
        <v>0</v>
      </c>
      <c r="C541" s="69" t="n">
        <v>367</v>
      </c>
      <c r="D541" s="58" t="n">
        <v>0</v>
      </c>
      <c r="E541" s="69"/>
      <c r="F541" s="58"/>
      <c r="G541" s="78" t="n">
        <f aca="false">A541*10000000+B541*1000000+C541*1000+D541</f>
        <v>40367000</v>
      </c>
      <c r="H541" s="72" t="n">
        <v>110131679</v>
      </c>
      <c r="I541" s="72" t="n">
        <v>0</v>
      </c>
      <c r="J541" s="72" t="n">
        <v>69942396</v>
      </c>
      <c r="K541" s="72" t="n">
        <v>40189283</v>
      </c>
      <c r="M541" s="13"/>
      <c r="N541" s="13"/>
      <c r="O541" s="13"/>
      <c r="P541" s="13"/>
      <c r="Q541" s="13"/>
      <c r="R541" s="13"/>
      <c r="S541" s="13"/>
    </row>
    <row r="542" customFormat="false" ht="14.4" hidden="false" customHeight="false" outlineLevel="0" collapsed="false">
      <c r="A542" s="69" t="n">
        <f aca="false">IF(rbcalc="e",3,IF(months=1,5,4))</f>
        <v>4</v>
      </c>
      <c r="B542" s="69" t="n">
        <v>0</v>
      </c>
      <c r="C542" s="69" t="n">
        <v>368</v>
      </c>
      <c r="D542" s="58" t="n">
        <v>0</v>
      </c>
      <c r="E542" s="69"/>
      <c r="F542" s="58"/>
      <c r="G542" s="78" t="n">
        <f aca="false">A542*10000000+B542*1000000+C542*1000+D542</f>
        <v>40368000</v>
      </c>
      <c r="H542" s="72" t="n">
        <v>155534370</v>
      </c>
      <c r="I542" s="72" t="n">
        <v>0</v>
      </c>
      <c r="J542" s="72" t="n">
        <v>99604046</v>
      </c>
      <c r="K542" s="72" t="n">
        <v>55930324</v>
      </c>
      <c r="M542" s="13"/>
      <c r="N542" s="13"/>
      <c r="O542" s="13"/>
      <c r="P542" s="13"/>
      <c r="Q542" s="13"/>
      <c r="R542" s="13"/>
      <c r="S542" s="13"/>
    </row>
    <row r="543" customFormat="false" ht="14.4" hidden="false" customHeight="false" outlineLevel="0" collapsed="false">
      <c r="A543" s="69" t="n">
        <f aca="false">IF(rbcalc="e",3,IF(months=1,5,4))</f>
        <v>4</v>
      </c>
      <c r="B543" s="69" t="n">
        <v>0</v>
      </c>
      <c r="C543" s="69" t="n">
        <v>369</v>
      </c>
      <c r="D543" s="58" t="n">
        <v>0</v>
      </c>
      <c r="E543" s="69"/>
      <c r="F543" s="58"/>
      <c r="G543" s="78" t="n">
        <f aca="false">A543*10000000+B543*1000000+C543*1000+D543</f>
        <v>40369000</v>
      </c>
      <c r="H543" s="72" t="n">
        <v>107501342</v>
      </c>
      <c r="I543" s="72" t="n">
        <v>0</v>
      </c>
      <c r="J543" s="72" t="n">
        <v>66146105</v>
      </c>
      <c r="K543" s="72" t="n">
        <v>41355237</v>
      </c>
      <c r="M543" s="13"/>
      <c r="N543" s="13"/>
      <c r="O543" s="13"/>
      <c r="P543" s="13"/>
      <c r="Q543" s="13"/>
      <c r="R543" s="13"/>
      <c r="S543" s="13"/>
    </row>
    <row r="544" customFormat="false" ht="14.4" hidden="false" customHeight="false" outlineLevel="0" collapsed="false">
      <c r="A544" s="69" t="n">
        <f aca="false">IF(rbcalc="e",3,IF(months=1,5,4))</f>
        <v>4</v>
      </c>
      <c r="B544" s="69" t="n">
        <v>0</v>
      </c>
      <c r="C544" s="69" t="n">
        <v>370</v>
      </c>
      <c r="D544" s="58" t="n">
        <v>0</v>
      </c>
      <c r="E544" s="69"/>
      <c r="F544" s="58"/>
      <c r="G544" s="78" t="n">
        <f aca="false">A544*10000000+B544*1000000+C544*1000+D544</f>
        <v>40370000</v>
      </c>
      <c r="H544" s="72" t="n">
        <v>24683455</v>
      </c>
      <c r="I544" s="72" t="n">
        <v>6542</v>
      </c>
      <c r="J544" s="72" t="n">
        <v>15256476</v>
      </c>
      <c r="K544" s="72" t="n">
        <v>9420437</v>
      </c>
      <c r="M544" s="13"/>
      <c r="N544" s="13"/>
      <c r="O544" s="13"/>
      <c r="P544" s="13"/>
      <c r="Q544" s="13"/>
      <c r="R544" s="13"/>
      <c r="S544" s="13"/>
    </row>
    <row r="545" customFormat="false" ht="14.4" hidden="false" customHeight="false" outlineLevel="0" collapsed="false">
      <c r="A545" s="69" t="n">
        <f aca="false">IF(rbcalc="e",3,IF(months=1,5,4))</f>
        <v>4</v>
      </c>
      <c r="B545" s="69" t="n">
        <v>0</v>
      </c>
      <c r="C545" s="69" t="n">
        <v>373</v>
      </c>
      <c r="D545" s="58" t="n">
        <v>0</v>
      </c>
      <c r="E545" s="69"/>
      <c r="F545" s="58"/>
      <c r="G545" s="78" t="n">
        <f aca="false">A545*10000000+B545*1000000+C545*1000+D545</f>
        <v>40373000</v>
      </c>
      <c r="H545" s="72" t="n">
        <v>26963644</v>
      </c>
      <c r="I545" s="72" t="n">
        <v>0</v>
      </c>
      <c r="J545" s="72" t="n">
        <v>14930304</v>
      </c>
      <c r="K545" s="72" t="n">
        <v>12033340</v>
      </c>
      <c r="M545" s="13"/>
      <c r="N545" s="13"/>
      <c r="O545" s="13"/>
      <c r="P545" s="13"/>
      <c r="Q545" s="13"/>
      <c r="R545" s="13"/>
      <c r="S545" s="13"/>
    </row>
    <row r="546" customFormat="false" ht="14.4" hidden="false" customHeight="false" outlineLevel="0" collapsed="false">
      <c r="A546" s="69" t="n">
        <f aca="false">IF(rbcalc="e",3,IF(months=1,5,4))</f>
        <v>4</v>
      </c>
      <c r="B546" s="69" t="n">
        <v>0</v>
      </c>
      <c r="C546" s="69" t="n">
        <v>374</v>
      </c>
      <c r="D546" s="58" t="n">
        <v>0</v>
      </c>
      <c r="E546" s="69"/>
      <c r="F546" s="58"/>
      <c r="G546" s="78" t="n">
        <f aca="false">A546*10000000+B546*1000000+C546*1000+D546</f>
        <v>40374000</v>
      </c>
      <c r="H546" s="72" t="n">
        <v>129707</v>
      </c>
      <c r="I546" s="72" t="n">
        <v>129707</v>
      </c>
      <c r="J546" s="72" t="n">
        <v>0</v>
      </c>
      <c r="K546" s="72" t="n">
        <v>0</v>
      </c>
      <c r="M546" s="13"/>
      <c r="N546" s="13"/>
      <c r="O546" s="13"/>
      <c r="P546" s="13"/>
      <c r="Q546" s="13"/>
      <c r="R546" s="13"/>
      <c r="S546" s="13"/>
    </row>
    <row r="547" customFormat="false" ht="14.4" hidden="false" customHeight="false" outlineLevel="0" collapsed="false">
      <c r="A547" s="69"/>
      <c r="B547" s="69"/>
      <c r="C547" s="69"/>
      <c r="D547" s="70"/>
      <c r="E547" s="69"/>
      <c r="F547" s="58"/>
      <c r="G547" s="58"/>
      <c r="H547" s="72"/>
      <c r="I547" s="72"/>
      <c r="J547" s="72"/>
      <c r="K547" s="72"/>
      <c r="M547" s="13"/>
      <c r="N547" s="13"/>
      <c r="O547" s="13"/>
      <c r="P547" s="13"/>
      <c r="Q547" s="13"/>
      <c r="R547" s="13"/>
      <c r="S547" s="13"/>
    </row>
    <row r="548" customFormat="false" ht="14.4" hidden="false" customHeight="false" outlineLevel="0" collapsed="false">
      <c r="A548" s="73" t="s">
        <v>1994</v>
      </c>
      <c r="B548" s="69"/>
      <c r="C548" s="69"/>
      <c r="D548" s="70"/>
      <c r="E548" s="69"/>
      <c r="F548" s="58"/>
      <c r="G548" s="58"/>
      <c r="H548" s="72"/>
      <c r="I548" s="72"/>
      <c r="J548" s="72"/>
      <c r="K548" s="72"/>
      <c r="M548" s="13"/>
      <c r="N548" s="13"/>
      <c r="O548" s="13"/>
      <c r="P548" s="13"/>
      <c r="Q548" s="13"/>
      <c r="R548" s="13"/>
      <c r="S548" s="13"/>
    </row>
    <row r="549" customFormat="false" ht="14.4" hidden="false" customHeight="false" outlineLevel="0" collapsed="false">
      <c r="A549" s="69" t="n">
        <f aca="false">IF(rbcalc="e",3,IF(months=1,5,4))</f>
        <v>4</v>
      </c>
      <c r="B549" s="69" t="n">
        <v>0</v>
      </c>
      <c r="C549" s="69" t="n">
        <v>101</v>
      </c>
      <c r="D549" s="58" t="s">
        <v>1995</v>
      </c>
      <c r="E549" s="69"/>
      <c r="F549" s="58"/>
      <c r="G549" s="78" t="n">
        <f aca="false">A549*10000000+B549*1000000+C549*1000+D549</f>
        <v>40101030</v>
      </c>
      <c r="H549" s="72" t="n">
        <v>-7311234</v>
      </c>
      <c r="I549" s="72" t="n">
        <v>0</v>
      </c>
      <c r="J549" s="72" t="n">
        <v>-5247725</v>
      </c>
      <c r="K549" s="72" t="n">
        <v>-2063509</v>
      </c>
      <c r="M549" s="13"/>
      <c r="N549" s="13"/>
      <c r="O549" s="13"/>
      <c r="P549" s="13"/>
      <c r="Q549" s="13"/>
      <c r="R549" s="13"/>
      <c r="S549" s="13"/>
    </row>
    <row r="550" customFormat="false" ht="14.4" hidden="false" customHeight="false" outlineLevel="0" collapsed="false">
      <c r="A550" s="69" t="n">
        <f aca="false">IF(rbcalc="e",3,IF(months=1,5,4))</f>
        <v>4</v>
      </c>
      <c r="B550" s="69" t="n">
        <v>0</v>
      </c>
      <c r="C550" s="69" t="n">
        <v>101</v>
      </c>
      <c r="D550" s="58" t="n">
        <v>50</v>
      </c>
      <c r="E550" s="69"/>
      <c r="F550" s="58"/>
      <c r="G550" s="78" t="n">
        <f aca="false">A550*10000000+B550*1000000+C550*1000+D550</f>
        <v>40101050</v>
      </c>
      <c r="H550" s="72" t="n">
        <v>-2600000</v>
      </c>
      <c r="I550" s="72" t="n">
        <v>0</v>
      </c>
      <c r="J550" s="72" t="n">
        <v>0</v>
      </c>
      <c r="K550" s="72" t="n">
        <v>-2600000</v>
      </c>
      <c r="M550" s="13"/>
      <c r="N550" s="13"/>
      <c r="O550" s="13"/>
      <c r="P550" s="13"/>
      <c r="Q550" s="13"/>
      <c r="R550" s="13"/>
      <c r="S550" s="13"/>
    </row>
    <row r="551" customFormat="false" ht="14.4" hidden="false" customHeight="false" outlineLevel="0" collapsed="false">
      <c r="A551" s="69" t="n">
        <f aca="false">IF(rbcalc="e",3,IF(months=1,5,4))</f>
        <v>4</v>
      </c>
      <c r="B551" s="69" t="n">
        <v>0</v>
      </c>
      <c r="C551" s="69" t="n">
        <v>102</v>
      </c>
      <c r="D551" s="70"/>
      <c r="E551" s="69"/>
      <c r="F551" s="58"/>
      <c r="G551" s="78" t="n">
        <f aca="false">A551*10000000+B551*1000000+C551*1000+D551</f>
        <v>40102000</v>
      </c>
      <c r="H551" s="72" t="n">
        <v>0</v>
      </c>
      <c r="I551" s="72" t="n">
        <v>0</v>
      </c>
      <c r="J551" s="72" t="n">
        <v>0</v>
      </c>
      <c r="K551" s="72" t="n">
        <v>0</v>
      </c>
      <c r="M551" s="13"/>
      <c r="N551" s="13"/>
      <c r="O551" s="13"/>
      <c r="P551" s="13"/>
      <c r="Q551" s="13"/>
      <c r="R551" s="13"/>
      <c r="S551" s="13"/>
    </row>
    <row r="552" customFormat="false" ht="14.4" hidden="false" customHeight="false" outlineLevel="0" collapsed="false">
      <c r="A552" s="69" t="n">
        <f aca="false">IF(rbcalc="e",3,IF(months=1,5,4))</f>
        <v>4</v>
      </c>
      <c r="B552" s="69" t="n">
        <v>0</v>
      </c>
      <c r="C552" s="69" t="n">
        <v>106</v>
      </c>
      <c r="D552" s="70"/>
      <c r="E552" s="69"/>
      <c r="F552" s="58"/>
      <c r="G552" s="78" t="n">
        <f aca="false">A552*10000000+B552*1000000+C552*1000+D552</f>
        <v>40106000</v>
      </c>
      <c r="H552" s="72"/>
      <c r="I552" s="72"/>
      <c r="J552" s="72"/>
      <c r="K552" s="72"/>
      <c r="M552" s="13"/>
      <c r="N552" s="13"/>
      <c r="O552" s="13"/>
      <c r="P552" s="13"/>
      <c r="Q552" s="13"/>
      <c r="R552" s="13"/>
      <c r="S552" s="13"/>
    </row>
    <row r="553" customFormat="false" ht="14.4" hidden="false" customHeight="false" outlineLevel="0" collapsed="false">
      <c r="A553" s="74" t="n">
        <f aca="false">IF(rbcalc="e",3,IF(months=1,5,4))</f>
        <v>4</v>
      </c>
      <c r="B553" s="74" t="n">
        <v>0</v>
      </c>
      <c r="C553" s="74" t="n">
        <v>108</v>
      </c>
      <c r="D553" s="75" t="s">
        <v>1995</v>
      </c>
      <c r="E553" s="74"/>
      <c r="F553" s="76"/>
      <c r="G553" s="78" t="n">
        <f aca="false">A553*10000000+B553*1000000+C553*1000+D553</f>
        <v>40108030</v>
      </c>
      <c r="H553" s="72" t="n">
        <v>5334335</v>
      </c>
      <c r="I553" s="72" t="n">
        <v>0</v>
      </c>
      <c r="J553" s="72" t="n">
        <v>3828782</v>
      </c>
      <c r="K553" s="72" t="n">
        <v>1505553</v>
      </c>
      <c r="M553" s="13" t="s">
        <v>1996</v>
      </c>
      <c r="N553" s="13"/>
      <c r="O553" s="13"/>
      <c r="P553" s="13"/>
      <c r="Q553" s="13"/>
      <c r="R553" s="13"/>
      <c r="S553" s="13"/>
    </row>
    <row r="554" customFormat="false" ht="14.4" hidden="false" customHeight="false" outlineLevel="0" collapsed="false">
      <c r="A554" s="74" t="n">
        <f aca="false">IF(rbcalc="e",3,IF(months=1,5,4))</f>
        <v>4</v>
      </c>
      <c r="B554" s="74" t="n">
        <v>0</v>
      </c>
      <c r="C554" s="74" t="n">
        <v>108</v>
      </c>
      <c r="D554" s="75" t="s">
        <v>1997</v>
      </c>
      <c r="E554" s="74"/>
      <c r="F554" s="76"/>
      <c r="G554" s="78" t="n">
        <f aca="false">A554*10000000+B554*1000000+C554*1000+D554</f>
        <v>40108050</v>
      </c>
      <c r="H554" s="72" t="n">
        <v>650466</v>
      </c>
      <c r="I554" s="72" t="n">
        <v>0</v>
      </c>
      <c r="J554" s="72" t="n">
        <v>0</v>
      </c>
      <c r="K554" s="72" t="n">
        <v>650466</v>
      </c>
      <c r="M554" s="13" t="s">
        <v>1998</v>
      </c>
      <c r="N554" s="13"/>
      <c r="O554" s="13"/>
      <c r="P554" s="13"/>
      <c r="Q554" s="13"/>
      <c r="R554" s="13"/>
      <c r="S554" s="13"/>
    </row>
    <row r="555" customFormat="false" ht="14.4" hidden="false" customHeight="false" outlineLevel="0" collapsed="false">
      <c r="A555" s="69" t="n">
        <f aca="false">IF(rbcalc="e",3,IF(months=1,5,4))</f>
        <v>4</v>
      </c>
      <c r="B555" s="69" t="n">
        <v>0</v>
      </c>
      <c r="C555" s="69" t="n">
        <v>124</v>
      </c>
      <c r="D555" s="70" t="n">
        <v>350</v>
      </c>
      <c r="E555" s="69"/>
      <c r="F555" s="58"/>
      <c r="G555" s="78" t="n">
        <f aca="false">A555*10000000+B555*1000000+C555*1000+D555</f>
        <v>40124350</v>
      </c>
      <c r="H555" s="72" t="n">
        <v>65211</v>
      </c>
      <c r="I555" s="72" t="n">
        <v>0</v>
      </c>
      <c r="J555" s="72" t="n">
        <v>0</v>
      </c>
      <c r="K555" s="72" t="n">
        <v>65211</v>
      </c>
      <c r="M555" s="13"/>
      <c r="N555" s="13"/>
      <c r="O555" s="13"/>
      <c r="P555" s="13"/>
      <c r="Q555" s="13"/>
      <c r="R555" s="13"/>
      <c r="S555" s="13"/>
    </row>
    <row r="556" customFormat="false" ht="14.4" hidden="false" customHeight="false" outlineLevel="0" collapsed="false">
      <c r="A556" s="69" t="n">
        <f aca="false">IF(rbcalc="e",3,IF(months=1,5,4))</f>
        <v>4</v>
      </c>
      <c r="B556" s="69" t="n">
        <v>0</v>
      </c>
      <c r="C556" s="69" t="n">
        <v>124</v>
      </c>
      <c r="D556" s="70" t="n">
        <v>900</v>
      </c>
      <c r="E556" s="69"/>
      <c r="F556" s="58"/>
      <c r="G556" s="78" t="n">
        <f aca="false">A556*10000000+B556*1000000+C556*1000+D556</f>
        <v>40124900</v>
      </c>
      <c r="H556" s="72" t="n">
        <v>79626000</v>
      </c>
      <c r="I556" s="72" t="n">
        <v>0</v>
      </c>
      <c r="J556" s="72" t="n">
        <v>79626000</v>
      </c>
      <c r="K556" s="72" t="n">
        <v>0</v>
      </c>
      <c r="M556" s="13"/>
      <c r="N556" s="13"/>
      <c r="O556" s="13"/>
      <c r="P556" s="13"/>
      <c r="Q556" s="13"/>
      <c r="R556" s="13"/>
      <c r="S556" s="13"/>
    </row>
    <row r="557" customFormat="false" ht="14.4" hidden="false" customHeight="false" outlineLevel="0" collapsed="false">
      <c r="A557" s="69" t="n">
        <f aca="false">IF(rbcalc="e",3,IF(months=1,5,4))</f>
        <v>4</v>
      </c>
      <c r="B557" s="69" t="n">
        <v>0</v>
      </c>
      <c r="C557" s="69" t="n">
        <v>124</v>
      </c>
      <c r="D557" s="70" t="n">
        <v>930</v>
      </c>
      <c r="E557" s="69"/>
      <c r="F557" s="58"/>
      <c r="G557" s="78" t="n">
        <f aca="false">A557*10000000+B557*1000000+C557*1000+D557</f>
        <v>40124930</v>
      </c>
      <c r="H557" s="72" t="n">
        <v>-52267716</v>
      </c>
      <c r="I557" s="72" t="n">
        <v>0</v>
      </c>
      <c r="J557" s="72" t="n">
        <v>-52267716</v>
      </c>
      <c r="K557" s="72" t="n">
        <v>0</v>
      </c>
      <c r="M557" s="13"/>
      <c r="N557" s="13"/>
      <c r="O557" s="13"/>
      <c r="P557" s="13"/>
      <c r="Q557" s="13"/>
      <c r="R557" s="13"/>
      <c r="S557" s="13"/>
    </row>
    <row r="558" customFormat="false" ht="14.4" hidden="false" customHeight="false" outlineLevel="0" collapsed="false">
      <c r="A558" s="69" t="n">
        <f aca="false">IF(rbcalc="e",3,IF(months=1,5,4))</f>
        <v>4</v>
      </c>
      <c r="B558" s="69" t="n">
        <v>7</v>
      </c>
      <c r="C558" s="69" t="n">
        <v>182</v>
      </c>
      <c r="D558" s="70" t="n">
        <v>310</v>
      </c>
      <c r="E558" s="69"/>
      <c r="F558" s="58"/>
      <c r="G558" s="78" t="n">
        <f aca="false">A558*10000000+B558*1000000+C558*1000+D558</f>
        <v>47182310</v>
      </c>
      <c r="H558" s="72" t="n">
        <v>100012065</v>
      </c>
      <c r="I558" s="72" t="n">
        <v>100012065</v>
      </c>
      <c r="J558" s="72" t="n">
        <v>0</v>
      </c>
      <c r="K558" s="72" t="n">
        <v>0</v>
      </c>
      <c r="M558" s="13"/>
      <c r="N558" s="13"/>
      <c r="O558" s="13"/>
      <c r="P558" s="13"/>
      <c r="Q558" s="13"/>
      <c r="R558" s="13"/>
      <c r="S558" s="13"/>
    </row>
    <row r="559" customFormat="false" ht="14.4" hidden="false" customHeight="false" outlineLevel="0" collapsed="false">
      <c r="A559" s="69" t="n">
        <f aca="false">IF(rbcalc="e",3,IF(months=1,5,4))</f>
        <v>4</v>
      </c>
      <c r="B559" s="69" t="n">
        <v>0</v>
      </c>
      <c r="C559" s="69" t="n">
        <v>186</v>
      </c>
      <c r="D559" s="70" t="n">
        <v>100</v>
      </c>
      <c r="E559" s="69"/>
      <c r="F559" s="58"/>
      <c r="G559" s="78" t="n">
        <f aca="false">A559*10000000+B559*1000000+C559*1000+D559</f>
        <v>40186100</v>
      </c>
      <c r="H559" s="72" t="n">
        <v>3466641</v>
      </c>
      <c r="I559" s="72" t="n">
        <v>0</v>
      </c>
      <c r="J559" s="72" t="n">
        <v>1110999</v>
      </c>
      <c r="K559" s="72" t="n">
        <v>2355642</v>
      </c>
      <c r="M559" s="13"/>
      <c r="N559" s="13"/>
      <c r="O559" s="13"/>
      <c r="P559" s="13"/>
      <c r="Q559" s="13"/>
      <c r="R559" s="13"/>
      <c r="S559" s="13"/>
    </row>
    <row r="560" customFormat="false" ht="14.4" hidden="false" customHeight="false" outlineLevel="0" collapsed="false">
      <c r="A560" s="69" t="n">
        <f aca="false">IF(rbcalc="e",3,IF(months=1,5,4))</f>
        <v>4</v>
      </c>
      <c r="B560" s="69" t="n">
        <v>9</v>
      </c>
      <c r="C560" s="69" t="n">
        <v>186</v>
      </c>
      <c r="D560" s="70" t="n">
        <v>11</v>
      </c>
      <c r="E560" s="69"/>
      <c r="F560" s="58"/>
      <c r="G560" s="78" t="n">
        <f aca="false">A560*10000000+B560*1000000+C560*1000+D560</f>
        <v>49186011</v>
      </c>
      <c r="H560" s="72"/>
      <c r="I560" s="72"/>
      <c r="J560" s="72"/>
      <c r="K560" s="72"/>
      <c r="M560" s="13"/>
      <c r="N560" s="13"/>
      <c r="O560" s="13"/>
      <c r="P560" s="13"/>
      <c r="Q560" s="13"/>
      <c r="R560" s="13"/>
      <c r="S560" s="13"/>
    </row>
    <row r="561" customFormat="false" ht="14.4" hidden="false" customHeight="false" outlineLevel="0" collapsed="false">
      <c r="A561" s="69" t="n">
        <f aca="false">IF(rbcalc="e",3,IF(months=1,5,4))</f>
        <v>4</v>
      </c>
      <c r="B561" s="69"/>
      <c r="C561" s="89" t="n">
        <v>186</v>
      </c>
      <c r="D561" s="90" t="n">
        <v>360</v>
      </c>
      <c r="E561" s="69"/>
      <c r="F561" s="58"/>
      <c r="G561" s="78" t="n">
        <f aca="false">A561*10000000+B561*1000000+C561*1000+D561</f>
        <v>40186360</v>
      </c>
      <c r="H561" s="72" t="n">
        <v>6136359</v>
      </c>
      <c r="I561" s="72" t="n">
        <v>0</v>
      </c>
      <c r="J561" s="72" t="n">
        <v>4030718</v>
      </c>
      <c r="K561" s="91" t="n">
        <v>2105641</v>
      </c>
      <c r="M561" s="92" t="s">
        <v>1999</v>
      </c>
      <c r="N561" s="92"/>
      <c r="O561" s="92"/>
      <c r="P561" s="13"/>
      <c r="Q561" s="13"/>
      <c r="R561" s="13"/>
      <c r="S561" s="13"/>
    </row>
    <row r="562" customFormat="false" ht="14.4" hidden="false" customHeight="false" outlineLevel="0" collapsed="false">
      <c r="A562" s="69" t="n">
        <f aca="false">IF(rbcalc="e",3,IF(months=1,5,4))</f>
        <v>4</v>
      </c>
      <c r="B562" s="69" t="n">
        <v>0</v>
      </c>
      <c r="C562" s="69" t="n">
        <v>186</v>
      </c>
      <c r="D562" s="70" t="n">
        <v>710</v>
      </c>
      <c r="E562" s="69"/>
      <c r="F562" s="58"/>
      <c r="G562" s="78" t="n">
        <f aca="false">A562*10000000+B562*1000000+C562*1000+D562</f>
        <v>40186710</v>
      </c>
      <c r="H562" s="72" t="n">
        <v>1923911</v>
      </c>
      <c r="I562" s="72" t="n">
        <v>0</v>
      </c>
      <c r="J562" s="72" t="n">
        <v>0</v>
      </c>
      <c r="K562" s="72" t="n">
        <v>1923911</v>
      </c>
      <c r="M562" s="13" t="s">
        <v>2000</v>
      </c>
      <c r="N562" s="13"/>
      <c r="O562" s="13"/>
      <c r="P562" s="13"/>
      <c r="Q562" s="13"/>
      <c r="R562" s="13"/>
      <c r="S562" s="13"/>
    </row>
    <row r="563" customFormat="false" ht="14.4" hidden="false" customHeight="false" outlineLevel="0" collapsed="false">
      <c r="A563" s="69" t="n">
        <f aca="false">IF(rbcalc="e",3,IF(months=1,5,4))</f>
        <v>4</v>
      </c>
      <c r="B563" s="69" t="n">
        <v>0</v>
      </c>
      <c r="C563" s="69" t="n">
        <v>186</v>
      </c>
      <c r="D563" s="70" t="n">
        <v>800</v>
      </c>
      <c r="E563" s="69"/>
      <c r="F563" s="58"/>
      <c r="G563" s="78" t="n">
        <f aca="false">A563*10000000+B563*1000000+C563*1000+D563</f>
        <v>40186800</v>
      </c>
      <c r="H563" s="72" t="n">
        <v>567141</v>
      </c>
      <c r="I563" s="72" t="n">
        <v>0</v>
      </c>
      <c r="J563" s="72" t="n">
        <v>238108</v>
      </c>
      <c r="K563" s="72" t="n">
        <v>329033</v>
      </c>
      <c r="M563" s="13"/>
      <c r="N563" s="13"/>
      <c r="O563" s="13"/>
      <c r="P563" s="13"/>
      <c r="Q563" s="13"/>
      <c r="R563" s="13"/>
      <c r="S563" s="13"/>
    </row>
    <row r="564" customFormat="false" ht="14.4" hidden="false" customHeight="false" outlineLevel="0" collapsed="false">
      <c r="A564" s="69" t="n">
        <f aca="false">IF(rbcalc="e",3,IF(months=1,5,4))</f>
        <v>4</v>
      </c>
      <c r="B564" s="69" t="n">
        <v>0</v>
      </c>
      <c r="C564" s="69" t="n">
        <v>190</v>
      </c>
      <c r="D564" s="58" t="n">
        <v>40</v>
      </c>
      <c r="E564" s="69"/>
      <c r="F564" s="58"/>
      <c r="G564" s="78" t="n">
        <f aca="false">A564*10000000+B564*1000000+C564*1000+D564</f>
        <v>40190040</v>
      </c>
      <c r="H564" s="72" t="n">
        <v>676659</v>
      </c>
      <c r="I564" s="72" t="n">
        <v>0</v>
      </c>
      <c r="J564" s="72" t="n">
        <v>0</v>
      </c>
      <c r="K564" s="72" t="n">
        <v>676659</v>
      </c>
      <c r="M564" s="13" t="s">
        <v>2001</v>
      </c>
      <c r="N564" s="13"/>
      <c r="O564" s="13"/>
      <c r="P564" s="13"/>
      <c r="Q564" s="13"/>
      <c r="R564" s="13"/>
      <c r="S564" s="13"/>
    </row>
    <row r="565" customFormat="false" ht="14.4" hidden="false" customHeight="false" outlineLevel="0" collapsed="false">
      <c r="A565" s="69" t="n">
        <f aca="false">IF(rbcalc="e",3,IF(months=1,5,4))</f>
        <v>4</v>
      </c>
      <c r="B565" s="69" t="n">
        <v>0</v>
      </c>
      <c r="C565" s="69" t="n">
        <v>190</v>
      </c>
      <c r="D565" s="70" t="n">
        <v>610</v>
      </c>
      <c r="E565" s="69"/>
      <c r="F565" s="58"/>
      <c r="G565" s="78" t="n">
        <f aca="false">A565*10000000+B565*1000000+C565*1000+D565</f>
        <v>40190610</v>
      </c>
      <c r="H565" s="72" t="n">
        <v>11746462</v>
      </c>
      <c r="I565" s="72" t="n">
        <v>0</v>
      </c>
      <c r="J565" s="72" t="n">
        <v>7445123</v>
      </c>
      <c r="K565" s="72" t="n">
        <v>4301339</v>
      </c>
      <c r="M565" s="13"/>
      <c r="N565" s="13"/>
      <c r="O565" s="13"/>
      <c r="P565" s="13"/>
      <c r="Q565" s="13"/>
      <c r="R565" s="13"/>
      <c r="S565" s="13"/>
    </row>
    <row r="566" customFormat="false" ht="14.4" hidden="false" customHeight="false" outlineLevel="0" collapsed="false">
      <c r="A566" s="69" t="n">
        <f aca="false">IF(rbcalc="e",3,IF(months=1,5,4))</f>
        <v>4</v>
      </c>
      <c r="B566" s="69" t="n">
        <v>9</v>
      </c>
      <c r="C566" s="69" t="n">
        <v>190</v>
      </c>
      <c r="D566" s="70" t="n">
        <v>63</v>
      </c>
      <c r="E566" s="69"/>
      <c r="F566" s="58"/>
      <c r="G566" s="78" t="n">
        <f aca="false">A566*10000000+B566*1000000+C566*1000+D566</f>
        <v>49190063</v>
      </c>
      <c r="H566" s="72"/>
      <c r="I566" s="72"/>
      <c r="J566" s="72"/>
      <c r="K566" s="72"/>
      <c r="M566" s="13"/>
      <c r="N566" s="13"/>
      <c r="O566" s="13"/>
      <c r="P566" s="13"/>
      <c r="Q566" s="13"/>
      <c r="R566" s="13"/>
      <c r="S566" s="13"/>
    </row>
    <row r="567" customFormat="false" ht="14.4" hidden="false" customHeight="false" outlineLevel="0" collapsed="false">
      <c r="A567" s="69" t="n">
        <f aca="false">IF(rbcalc="e",3,IF(months=1,5,4))</f>
        <v>4</v>
      </c>
      <c r="B567" s="69" t="n">
        <v>0</v>
      </c>
      <c r="C567" s="69" t="n">
        <v>190</v>
      </c>
      <c r="D567" s="70" t="n">
        <v>850</v>
      </c>
      <c r="E567" s="69"/>
      <c r="F567" s="58"/>
      <c r="G567" s="78" t="n">
        <f aca="false">A567*10000000+B567*1000000+C567*1000+D567</f>
        <v>40190850</v>
      </c>
      <c r="H567" s="72" t="n">
        <v>240218</v>
      </c>
      <c r="I567" s="72" t="n">
        <v>240218</v>
      </c>
      <c r="J567" s="72" t="n">
        <v>0</v>
      </c>
      <c r="K567" s="72" t="n">
        <v>0</v>
      </c>
      <c r="M567" s="13"/>
      <c r="N567" s="13"/>
      <c r="O567" s="13"/>
      <c r="P567" s="13"/>
      <c r="Q567" s="13"/>
      <c r="R567" s="13"/>
      <c r="S567" s="13"/>
    </row>
    <row r="568" customFormat="false" ht="14.4" hidden="false" customHeight="false" outlineLevel="0" collapsed="false">
      <c r="A568" s="69" t="n">
        <f aca="false">IF(rbcalc="e",3,IF(months=1,5,4))</f>
        <v>4</v>
      </c>
      <c r="B568" s="69" t="n">
        <v>0</v>
      </c>
      <c r="C568" s="69" t="n">
        <v>253</v>
      </c>
      <c r="D568" s="70" t="n">
        <v>850</v>
      </c>
      <c r="E568" s="69"/>
      <c r="F568" s="58"/>
      <c r="G568" s="78" t="n">
        <f aca="false">A568*10000000+B568*1000000+C568*1000+D568</f>
        <v>40253850</v>
      </c>
      <c r="H568" s="72" t="n">
        <v>-686322</v>
      </c>
      <c r="I568" s="72" t="n">
        <v>-686322</v>
      </c>
      <c r="J568" s="72" t="n">
        <v>0</v>
      </c>
      <c r="K568" s="72" t="n">
        <v>0</v>
      </c>
      <c r="M568" s="13"/>
      <c r="N568" s="13"/>
      <c r="O568" s="13"/>
      <c r="P568" s="13"/>
      <c r="Q568" s="13"/>
      <c r="R568" s="13"/>
      <c r="S568" s="13"/>
    </row>
    <row r="569" customFormat="false" ht="14.4" hidden="false" customHeight="false" outlineLevel="0" collapsed="false">
      <c r="A569" s="69" t="n">
        <f aca="false">IF(rbcalc="e",3,IF(months=1,5,4))</f>
        <v>4</v>
      </c>
      <c r="B569" s="69" t="n">
        <v>0</v>
      </c>
      <c r="C569" s="69" t="n">
        <v>254</v>
      </c>
      <c r="D569" s="70" t="n">
        <v>110</v>
      </c>
      <c r="E569" s="69"/>
      <c r="F569" s="58"/>
      <c r="G569" s="78" t="n">
        <f aca="false">A569*10000000+B569*1000000+C569*1000+D569</f>
        <v>40254110</v>
      </c>
      <c r="H569" s="72"/>
      <c r="I569" s="72"/>
      <c r="J569" s="72"/>
      <c r="K569" s="72"/>
      <c r="M569" s="13" t="s">
        <v>2002</v>
      </c>
      <c r="N569" s="13"/>
      <c r="O569" s="13"/>
      <c r="P569" s="13"/>
      <c r="Q569" s="13"/>
      <c r="R569" s="13"/>
      <c r="S569" s="13"/>
    </row>
    <row r="570" customFormat="false" ht="14.4" hidden="false" customHeight="false" outlineLevel="0" collapsed="false">
      <c r="A570" s="69" t="n">
        <f aca="false">IF(rbcalc="e",3,IF(months=1,5,4))</f>
        <v>4</v>
      </c>
      <c r="B570" s="69" t="n">
        <v>0</v>
      </c>
      <c r="C570" s="69" t="n">
        <v>282</v>
      </c>
      <c r="D570" s="70" t="n">
        <v>900</v>
      </c>
      <c r="E570" s="69"/>
      <c r="F570" s="58"/>
      <c r="G570" s="78" t="n">
        <f aca="false">A570*10000000+B570*1000000+C570*1000+D570</f>
        <v>40282900</v>
      </c>
      <c r="H570" s="72" t="n">
        <v>-226052951</v>
      </c>
      <c r="I570" s="72" t="n">
        <v>-226052951</v>
      </c>
      <c r="J570" s="72" t="n">
        <v>0</v>
      </c>
      <c r="K570" s="72" t="n">
        <v>0</v>
      </c>
      <c r="M570" s="13"/>
      <c r="N570" s="13"/>
      <c r="O570" s="13"/>
      <c r="P570" s="13"/>
      <c r="Q570" s="13"/>
      <c r="R570" s="13"/>
      <c r="S570" s="13"/>
    </row>
    <row r="571" customFormat="false" ht="14.4" hidden="false" customHeight="false" outlineLevel="0" collapsed="false">
      <c r="A571" s="69" t="n">
        <f aca="false">IF(rbcalc="e",3,IF(months=1,5,4))</f>
        <v>4</v>
      </c>
      <c r="B571" s="69" t="n">
        <v>7</v>
      </c>
      <c r="C571" s="69" t="n">
        <v>282</v>
      </c>
      <c r="D571" s="70" t="n">
        <v>900</v>
      </c>
      <c r="E571" s="69"/>
      <c r="F571" s="58"/>
      <c r="G571" s="78" t="n">
        <f aca="false">A571*10000000+B571*1000000+C571*1000+D571</f>
        <v>47282900</v>
      </c>
      <c r="H571" s="72" t="n">
        <v>-9595830</v>
      </c>
      <c r="I571" s="72" t="n">
        <v>-9595830</v>
      </c>
      <c r="J571" s="72" t="n">
        <v>0</v>
      </c>
      <c r="K571" s="72" t="n">
        <v>0</v>
      </c>
      <c r="M571" s="13"/>
      <c r="N571" s="13"/>
      <c r="O571" s="13"/>
      <c r="P571" s="13"/>
      <c r="Q571" s="13"/>
      <c r="R571" s="13"/>
      <c r="S571" s="13"/>
    </row>
    <row r="572" customFormat="false" ht="14.4" hidden="false" customHeight="false" outlineLevel="0" collapsed="false">
      <c r="A572" s="69" t="n">
        <f aca="false">IF(rbcalc="e",3,IF(months=1,5,4))</f>
        <v>4</v>
      </c>
      <c r="B572" s="69" t="n">
        <v>8</v>
      </c>
      <c r="C572" s="69" t="n">
        <v>282</v>
      </c>
      <c r="D572" s="70" t="n">
        <v>900</v>
      </c>
      <c r="E572" s="69"/>
      <c r="F572" s="58"/>
      <c r="G572" s="78" t="n">
        <f aca="false">A572*10000000+B572*1000000+C572*1000+D572</f>
        <v>48282900</v>
      </c>
      <c r="H572" s="72" t="n">
        <v>0</v>
      </c>
      <c r="I572" s="72" t="n">
        <v>0</v>
      </c>
      <c r="J572" s="72" t="n">
        <v>0</v>
      </c>
      <c r="K572" s="72" t="n">
        <v>0</v>
      </c>
      <c r="M572" s="13"/>
      <c r="N572" s="13"/>
      <c r="O572" s="13"/>
      <c r="P572" s="13"/>
      <c r="Q572" s="13"/>
      <c r="R572" s="13"/>
      <c r="S572" s="13"/>
    </row>
    <row r="573" customFormat="false" ht="14.4" hidden="false" customHeight="false" outlineLevel="0" collapsed="false">
      <c r="A573" s="69" t="n">
        <f aca="false">IF(rbcalc="e",3,IF(months=1,5,4))</f>
        <v>4</v>
      </c>
      <c r="B573" s="69" t="n">
        <v>9</v>
      </c>
      <c r="C573" s="69" t="n">
        <v>282</v>
      </c>
      <c r="D573" s="70" t="n">
        <v>900</v>
      </c>
      <c r="E573" s="69"/>
      <c r="F573" s="58"/>
      <c r="G573" s="78" t="n">
        <f aca="false">A573*10000000+B573*1000000+C573*1000+D573</f>
        <v>49282900</v>
      </c>
      <c r="H573" s="72" t="n">
        <v>-1568676</v>
      </c>
      <c r="I573" s="72" t="n">
        <v>-1568676</v>
      </c>
      <c r="J573" s="72" t="n">
        <v>0</v>
      </c>
      <c r="K573" s="72" t="n">
        <v>0</v>
      </c>
      <c r="M573" s="13"/>
      <c r="N573" s="13"/>
      <c r="O573" s="13"/>
      <c r="P573" s="13"/>
      <c r="Q573" s="13"/>
      <c r="R573" s="13"/>
      <c r="S573" s="13"/>
    </row>
    <row r="574" customFormat="false" ht="14.4" hidden="false" customHeight="false" outlineLevel="0" collapsed="false">
      <c r="A574" s="69" t="n">
        <f aca="false">IF(rbcalc="e",3,IF(months=1,5,4))</f>
        <v>4</v>
      </c>
      <c r="B574" s="69" t="n">
        <v>7</v>
      </c>
      <c r="C574" s="69" t="n">
        <v>283</v>
      </c>
      <c r="D574" s="70" t="n">
        <v>150</v>
      </c>
      <c r="E574" s="69"/>
      <c r="F574" s="58"/>
      <c r="G574" s="78" t="n">
        <f aca="false">A574*10000000+B574*1000000+C574*1000+D574</f>
        <v>47283150</v>
      </c>
      <c r="H574" s="72" t="n">
        <v>30257</v>
      </c>
      <c r="I574" s="72" t="n">
        <v>30257</v>
      </c>
      <c r="J574" s="72" t="n">
        <v>0</v>
      </c>
      <c r="K574" s="72" t="n">
        <v>0</v>
      </c>
      <c r="M574" s="13"/>
      <c r="N574" s="13"/>
      <c r="O574" s="13"/>
      <c r="P574" s="13"/>
      <c r="Q574" s="13"/>
      <c r="R574" s="13"/>
      <c r="S574" s="13"/>
    </row>
    <row r="575" customFormat="false" ht="14.4" hidden="false" customHeight="false" outlineLevel="0" collapsed="false">
      <c r="A575" s="69" t="n">
        <f aca="false">IF(rbcalc="e",3,IF(months=1,5,4))</f>
        <v>4</v>
      </c>
      <c r="B575" s="69" t="n">
        <v>7</v>
      </c>
      <c r="C575" s="69" t="n">
        <v>283</v>
      </c>
      <c r="D575" s="70" t="n">
        <v>170</v>
      </c>
      <c r="E575" s="69"/>
      <c r="F575" s="58"/>
      <c r="G575" s="78" t="n">
        <f aca="false">A575*10000000+B575*1000000+C575*1000+D575</f>
        <v>47283170</v>
      </c>
      <c r="H575" s="72" t="n">
        <v>-100012065</v>
      </c>
      <c r="I575" s="72" t="n">
        <v>-100012065</v>
      </c>
      <c r="J575" s="72" t="n">
        <v>0</v>
      </c>
      <c r="K575" s="72" t="n">
        <v>0</v>
      </c>
      <c r="M575" s="13"/>
      <c r="N575" s="13"/>
      <c r="O575" s="13"/>
      <c r="P575" s="13"/>
      <c r="Q575" s="13"/>
      <c r="R575" s="13"/>
      <c r="S575" s="13"/>
    </row>
    <row r="576" customFormat="false" ht="14.4" hidden="false" customHeight="false" outlineLevel="0" collapsed="false">
      <c r="A576" s="69" t="n">
        <f aca="false">IF(rbcalc="e",3,IF(months=1,5,4))</f>
        <v>4</v>
      </c>
      <c r="B576" s="69" t="n">
        <v>0</v>
      </c>
      <c r="C576" s="69" t="n">
        <v>283</v>
      </c>
      <c r="D576" s="70" t="n">
        <v>200</v>
      </c>
      <c r="E576" s="69"/>
      <c r="F576" s="58"/>
      <c r="G576" s="78" t="n">
        <f aca="false">A576*10000000+B576*1000000+C576*1000+D576</f>
        <v>40283200</v>
      </c>
      <c r="H576" s="72" t="n">
        <v>-680779</v>
      </c>
      <c r="I576" s="72" t="n">
        <v>-680779</v>
      </c>
      <c r="J576" s="72" t="n">
        <v>0</v>
      </c>
      <c r="K576" s="72" t="n">
        <v>0</v>
      </c>
      <c r="M576" s="13"/>
      <c r="N576" s="13"/>
      <c r="O576" s="13"/>
      <c r="P576" s="13"/>
      <c r="Q576" s="13"/>
      <c r="R576" s="13"/>
      <c r="S576" s="13"/>
    </row>
    <row r="577" customFormat="false" ht="14.4" hidden="false" customHeight="false" outlineLevel="0" collapsed="false">
      <c r="A577" s="69" t="n">
        <f aca="false">IF(rbcalc="e",3,IF(months=1,5,4))</f>
        <v>4</v>
      </c>
      <c r="B577" s="69" t="n">
        <v>0</v>
      </c>
      <c r="C577" s="89" t="n">
        <v>283</v>
      </c>
      <c r="D577" s="90" t="n">
        <v>365</v>
      </c>
      <c r="E577" s="69"/>
      <c r="F577" s="58"/>
      <c r="G577" s="93" t="n">
        <f aca="false">A577*10000000+B577*1000000+C577*1000+D577</f>
        <v>40283365</v>
      </c>
      <c r="H577" s="91" t="n">
        <v>-2147726</v>
      </c>
      <c r="I577" s="91" t="n">
        <v>0</v>
      </c>
      <c r="J577" s="91" t="n">
        <v>-1410752</v>
      </c>
      <c r="K577" s="91" t="n">
        <v>-736974</v>
      </c>
      <c r="M577" s="92" t="s">
        <v>1999</v>
      </c>
      <c r="N577" s="92"/>
      <c r="O577" s="92"/>
      <c r="P577" s="13"/>
      <c r="Q577" s="13"/>
      <c r="R577" s="13"/>
      <c r="S577" s="13"/>
    </row>
    <row r="578" customFormat="false" ht="14.4" hidden="false" customHeight="false" outlineLevel="0" collapsed="false">
      <c r="A578" s="69" t="n">
        <f aca="false">IF(rbcalc="e",3,IF(months=1,5,4))</f>
        <v>4</v>
      </c>
      <c r="B578" s="69" t="n">
        <v>0</v>
      </c>
      <c r="C578" s="69" t="n">
        <v>283</v>
      </c>
      <c r="D578" s="70" t="n">
        <v>720</v>
      </c>
      <c r="E578" s="69"/>
      <c r="F578" s="58"/>
      <c r="G578" s="78" t="n">
        <f aca="false">A578*10000000+B578*1000000+C578*1000+D578</f>
        <v>40283720</v>
      </c>
      <c r="H578" s="72" t="n">
        <v>-673369</v>
      </c>
      <c r="I578" s="72" t="n">
        <v>0</v>
      </c>
      <c r="J578" s="72" t="n">
        <v>0</v>
      </c>
      <c r="K578" s="72" t="n">
        <v>-673369</v>
      </c>
      <c r="M578" s="13"/>
      <c r="N578" s="13"/>
      <c r="O578" s="13"/>
      <c r="P578" s="13"/>
      <c r="Q578" s="13"/>
      <c r="R578" s="13"/>
      <c r="S578" s="13"/>
    </row>
    <row r="579" customFormat="false" ht="14.4" hidden="false" customHeight="false" outlineLevel="0" collapsed="false">
      <c r="A579" s="69" t="n">
        <f aca="false">IF(rbcalc="e",3,IF(months=1,5,4))</f>
        <v>4</v>
      </c>
      <c r="B579" s="69" t="n">
        <v>7</v>
      </c>
      <c r="C579" s="69" t="n">
        <v>283</v>
      </c>
      <c r="D579" s="70" t="n">
        <v>850</v>
      </c>
      <c r="E579" s="69"/>
      <c r="F579" s="58"/>
      <c r="G579" s="78" t="n">
        <f aca="false">A579*10000000+B579*1000000+C579*1000+D579</f>
        <v>47283850</v>
      </c>
      <c r="H579" s="72" t="n">
        <v>-4580279</v>
      </c>
      <c r="I579" s="72" t="n">
        <v>-4580279</v>
      </c>
      <c r="J579" s="72" t="n">
        <v>0</v>
      </c>
      <c r="K579" s="72" t="n">
        <v>0</v>
      </c>
      <c r="M579" s="13"/>
      <c r="N579" s="13"/>
      <c r="O579" s="13"/>
      <c r="P579" s="13"/>
      <c r="Q579" s="13"/>
      <c r="R579" s="13"/>
      <c r="S579" s="13"/>
    </row>
    <row r="580" customFormat="false" ht="14.4" hidden="false" customHeight="false" outlineLevel="0" collapsed="false">
      <c r="A580" s="69"/>
      <c r="B580" s="69"/>
      <c r="C580" s="69"/>
      <c r="D580" s="70"/>
      <c r="E580" s="55"/>
      <c r="F580" s="64"/>
      <c r="G580" s="64"/>
      <c r="H580" s="72"/>
      <c r="I580" s="72"/>
      <c r="J580" s="72"/>
      <c r="K580" s="72"/>
      <c r="M580" s="13"/>
      <c r="N580" s="13"/>
      <c r="O580" s="13"/>
      <c r="P580" s="13"/>
      <c r="Q580" s="13"/>
      <c r="R580" s="13"/>
      <c r="S580" s="13"/>
    </row>
    <row r="581" customFormat="false" ht="14.4" hidden="false" customHeight="false" outlineLevel="0" collapsed="false">
      <c r="A581" s="81" t="s">
        <v>2003</v>
      </c>
      <c r="B581" s="69"/>
      <c r="C581" s="69"/>
      <c r="D581" s="70"/>
      <c r="E581" s="55"/>
      <c r="F581" s="64"/>
      <c r="G581" s="64"/>
      <c r="H581" s="72"/>
      <c r="I581" s="72"/>
      <c r="J581" s="72"/>
      <c r="K581" s="72"/>
      <c r="M581" s="13"/>
      <c r="N581" s="13"/>
      <c r="O581" s="13"/>
      <c r="P581" s="13"/>
      <c r="Q581" s="13"/>
      <c r="R581" s="13"/>
      <c r="S581" s="13"/>
    </row>
    <row r="582" customFormat="false" ht="14.4" hidden="false" customHeight="false" outlineLevel="0" collapsed="false">
      <c r="A582" s="69" t="n">
        <f aca="false">IF(months=1,1,2)</f>
        <v>2</v>
      </c>
      <c r="B582" s="69" t="n">
        <v>0</v>
      </c>
      <c r="C582" s="69" t="n">
        <v>908</v>
      </c>
      <c r="D582" s="70" t="n">
        <v>79</v>
      </c>
      <c r="E582" s="55"/>
      <c r="F582" s="64"/>
      <c r="G582" s="78" t="n">
        <f aca="false">A582*10000000+B582*1000000+C582*1000+D582</f>
        <v>20908079</v>
      </c>
      <c r="H582" s="72"/>
      <c r="I582" s="72"/>
      <c r="J582" s="72"/>
      <c r="K582" s="72"/>
      <c r="M582" s="13"/>
      <c r="N582" s="13"/>
      <c r="O582" s="13"/>
      <c r="P582" s="13"/>
      <c r="Q582" s="13"/>
      <c r="R582" s="13"/>
      <c r="S582" s="13"/>
    </row>
    <row r="583" customFormat="false" ht="12.6" hidden="false" customHeight="false" outlineLevel="0" collapsed="false">
      <c r="A583" s="13" t="s">
        <v>2004</v>
      </c>
      <c r="B583" s="55"/>
      <c r="C583" s="55"/>
      <c r="D583" s="56"/>
      <c r="E583" s="55"/>
      <c r="F583" s="64"/>
      <c r="G583" s="64"/>
      <c r="H583" s="8"/>
      <c r="I583" s="13"/>
      <c r="J583" s="13"/>
      <c r="K583" s="13"/>
      <c r="L583" s="13"/>
      <c r="M583" s="13"/>
      <c r="N583" s="13"/>
      <c r="O583" s="13"/>
      <c r="P583" s="13"/>
      <c r="Q583" s="13"/>
      <c r="R583" s="13"/>
      <c r="S583" s="13"/>
    </row>
    <row r="584" customFormat="false" ht="12.6" hidden="false" customHeight="false" outlineLevel="0" collapsed="false">
      <c r="A584" s="9"/>
      <c r="B584" s="55"/>
      <c r="C584" s="55"/>
      <c r="D584" s="56"/>
      <c r="E584" s="55"/>
      <c r="F584" s="64"/>
      <c r="G584" s="64"/>
      <c r="H584" s="13"/>
      <c r="I584" s="13"/>
      <c r="J584" s="13"/>
      <c r="K584" s="13"/>
      <c r="L584" s="13"/>
      <c r="M584" s="13"/>
      <c r="N584" s="13"/>
      <c r="O584" s="13"/>
      <c r="P584" s="13"/>
      <c r="Q584" s="13"/>
      <c r="R584" s="13"/>
      <c r="S584"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8359375" defaultRowHeight="15.75" zeroHeight="false" outlineLevelRow="0" outlineLevelCol="0"/>
  <cols>
    <col collapsed="false" customWidth="false" hidden="false" outlineLevel="0" max="1" min="1" style="170" width="10.68"/>
    <col collapsed="false" customWidth="true" hidden="false" outlineLevel="0" max="2" min="2" style="170" width="11.25"/>
    <col collapsed="false" customWidth="true" hidden="false" outlineLevel="0" max="3" min="3" style="170" width="18.94"/>
    <col collapsed="false" customWidth="true" hidden="false" outlineLevel="0" max="4" min="4" style="170" width="31.77"/>
    <col collapsed="false" customWidth="true" hidden="false" outlineLevel="0" max="5" min="5" style="170" width="18.09"/>
    <col collapsed="false" customWidth="true" hidden="false" outlineLevel="0" max="8" min="6" style="170" width="19.37"/>
    <col collapsed="false" customWidth="true" hidden="false" outlineLevel="0" max="14" min="9" style="170" width="18.09"/>
    <col collapsed="false" customWidth="false" hidden="false" outlineLevel="0" max="257" min="15" style="170" width="10.68"/>
  </cols>
  <sheetData>
    <row r="1" customFormat="false" ht="15.75" hidden="false" customHeight="true" outlineLevel="0" collapsed="false">
      <c r="A1" s="72"/>
      <c r="B1" s="72"/>
      <c r="C1" s="72"/>
      <c r="D1" s="72"/>
      <c r="E1" s="72"/>
      <c r="F1" s="72"/>
      <c r="G1" s="72"/>
      <c r="H1" s="72"/>
      <c r="I1" s="72"/>
      <c r="J1" s="72"/>
      <c r="K1" s="72"/>
      <c r="L1" s="72"/>
      <c r="M1" s="72"/>
      <c r="N1" s="72"/>
      <c r="O1" s="72"/>
      <c r="P1" s="72"/>
      <c r="Q1" s="72"/>
      <c r="R1" s="72"/>
    </row>
    <row r="2" customFormat="false" ht="15.75" hidden="false" customHeight="true" outlineLevel="0" collapsed="false">
      <c r="A2" s="175" t="s">
        <v>2784</v>
      </c>
      <c r="B2" s="176"/>
      <c r="C2" s="177"/>
      <c r="D2" s="178"/>
      <c r="E2" s="179" t="s">
        <v>1875</v>
      </c>
      <c r="F2" s="72"/>
      <c r="G2" s="72"/>
      <c r="H2" s="72"/>
      <c r="I2" s="72"/>
      <c r="J2" s="72"/>
      <c r="K2" s="72"/>
      <c r="L2" s="72"/>
      <c r="M2" s="72"/>
      <c r="N2" s="72"/>
      <c r="O2" s="72"/>
      <c r="P2" s="72"/>
      <c r="Q2" s="72"/>
      <c r="R2" s="72"/>
    </row>
    <row r="3" customFormat="false" ht="15.75" hidden="false" customHeight="true" outlineLevel="0" collapsed="false">
      <c r="A3" s="180" t="str">
        <f aca="false">tp_heading</f>
        <v>For Twelve Months Ended December 31, 2008</v>
      </c>
      <c r="B3" s="192"/>
      <c r="D3" s="181"/>
      <c r="E3" s="182" t="str">
        <f aca="false">"E-ROR-"&amp;months&amp;rbcalc</f>
        <v>E-ROR-12A</v>
      </c>
      <c r="F3" s="72"/>
      <c r="G3" s="72"/>
      <c r="H3" s="72"/>
      <c r="I3" s="72"/>
      <c r="J3" s="72"/>
      <c r="K3" s="72"/>
      <c r="L3" s="72"/>
      <c r="M3" s="72"/>
      <c r="N3" s="72"/>
      <c r="O3" s="72"/>
      <c r="P3" s="72"/>
      <c r="Q3" s="72"/>
      <c r="R3" s="72"/>
    </row>
    <row r="4" customFormat="false" ht="15.75" hidden="false" customHeight="true" outlineLevel="0" collapsed="false">
      <c r="A4" s="183" t="str">
        <f aca="false">rbcalc_heading</f>
        <v>Average of Monthly Averages Basis</v>
      </c>
      <c r="B4" s="184"/>
      <c r="C4" s="185"/>
      <c r="D4" s="186"/>
      <c r="E4" s="187"/>
      <c r="F4" s="72"/>
      <c r="G4" s="72"/>
      <c r="H4" s="72"/>
      <c r="I4" s="72"/>
      <c r="J4" s="72"/>
      <c r="K4" s="72"/>
      <c r="L4" s="72"/>
      <c r="M4" s="72"/>
      <c r="N4" s="72"/>
      <c r="O4" s="72"/>
      <c r="P4" s="72"/>
      <c r="Q4" s="72"/>
      <c r="R4" s="72"/>
    </row>
    <row r="5" customFormat="false" ht="15.75" hidden="false" customHeight="true" outlineLevel="0" collapsed="false">
      <c r="A5" s="188" t="s">
        <v>2248</v>
      </c>
      <c r="B5" s="189" t="s">
        <v>35</v>
      </c>
      <c r="C5" s="188" t="s">
        <v>2051</v>
      </c>
      <c r="D5" s="185"/>
      <c r="E5" s="185"/>
      <c r="F5" s="188" t="s">
        <v>2191</v>
      </c>
      <c r="G5" s="188" t="s">
        <v>2082</v>
      </c>
      <c r="H5" s="188" t="s">
        <v>2083</v>
      </c>
      <c r="J5" s="72"/>
      <c r="K5" s="72"/>
      <c r="L5" s="72"/>
      <c r="M5" s="72"/>
      <c r="N5" s="72"/>
      <c r="O5" s="72"/>
      <c r="P5" s="72"/>
      <c r="Q5" s="72"/>
      <c r="R5" s="72"/>
    </row>
    <row r="6" customFormat="false" ht="15.75" hidden="false" customHeight="true" outlineLevel="0" collapsed="false">
      <c r="A6" s="191"/>
      <c r="B6" s="192"/>
      <c r="C6" s="72"/>
      <c r="F6" s="72"/>
      <c r="G6" s="72"/>
      <c r="H6" s="72"/>
      <c r="J6" s="72"/>
      <c r="K6" s="72"/>
      <c r="L6" s="72"/>
      <c r="M6" s="72"/>
      <c r="N6" s="72"/>
      <c r="O6" s="72"/>
      <c r="P6" s="72"/>
      <c r="Q6" s="72"/>
      <c r="R6" s="72"/>
    </row>
    <row r="7" customFormat="false" ht="15.75" hidden="false" customHeight="true" outlineLevel="0" collapsed="false">
      <c r="A7" s="201" t="s">
        <v>1889</v>
      </c>
      <c r="B7" s="246"/>
      <c r="C7" s="72" t="s">
        <v>2785</v>
      </c>
      <c r="F7" s="72" t="n">
        <f aca="false">'E-OPS'!H198</f>
        <v>109421912</v>
      </c>
      <c r="G7" s="72" t="n">
        <f aca="false">'E-OPS'!K198</f>
        <v>68170822</v>
      </c>
      <c r="H7" s="193" t="n">
        <f aca="false">'E-OPS'!N198</f>
        <v>41251090</v>
      </c>
      <c r="J7" s="72"/>
      <c r="K7" s="72"/>
      <c r="L7" s="72"/>
      <c r="M7" s="72"/>
      <c r="N7" s="72"/>
      <c r="O7" s="72"/>
      <c r="P7" s="72"/>
      <c r="Q7" s="72"/>
      <c r="R7" s="72"/>
    </row>
    <row r="8" customFormat="false" ht="15.75" hidden="false" customHeight="true" outlineLevel="0" collapsed="false">
      <c r="A8" s="201"/>
      <c r="B8" s="246"/>
      <c r="C8" s="72"/>
      <c r="F8" s="72"/>
      <c r="G8" s="72"/>
      <c r="H8" s="193"/>
      <c r="J8" s="72"/>
      <c r="K8" s="72"/>
      <c r="L8" s="72"/>
      <c r="M8" s="72"/>
      <c r="N8" s="72"/>
      <c r="O8" s="72"/>
      <c r="P8" s="72"/>
      <c r="Q8" s="72"/>
      <c r="R8" s="72"/>
    </row>
    <row r="9" customFormat="false" ht="15.75" hidden="false" customHeight="true" outlineLevel="0" collapsed="false">
      <c r="A9" s="201" t="s">
        <v>1887</v>
      </c>
      <c r="B9" s="246"/>
      <c r="C9" s="72" t="s">
        <v>2786</v>
      </c>
      <c r="D9" s="72"/>
      <c r="E9" s="72"/>
      <c r="F9" s="72" t="n">
        <f aca="false">G9+H9</f>
        <v>0</v>
      </c>
      <c r="G9" s="72" t="n">
        <f aca="false">'E-ALL'!G145</f>
        <v>-195348</v>
      </c>
      <c r="H9" s="193" t="n">
        <f aca="false">'E-ALL'!H145</f>
        <v>195348</v>
      </c>
      <c r="J9" s="72"/>
      <c r="K9" s="72"/>
      <c r="L9" s="72"/>
      <c r="M9" s="72"/>
      <c r="N9" s="72"/>
      <c r="O9" s="72"/>
      <c r="P9" s="72"/>
      <c r="Q9" s="72"/>
      <c r="R9" s="72"/>
    </row>
    <row r="10" customFormat="false" ht="15.75" hidden="false" customHeight="true" outlineLevel="0" collapsed="false">
      <c r="B10" s="246"/>
      <c r="F10" s="72"/>
      <c r="G10" s="72"/>
      <c r="H10" s="193"/>
      <c r="J10" s="72"/>
      <c r="K10" s="72"/>
      <c r="L10" s="72"/>
      <c r="M10" s="72"/>
      <c r="N10" s="72"/>
      <c r="O10" s="72"/>
      <c r="P10" s="72"/>
      <c r="Q10" s="72"/>
      <c r="R10" s="72"/>
    </row>
    <row r="11" customFormat="false" ht="15.75" hidden="false" customHeight="true" outlineLevel="0" collapsed="false">
      <c r="A11" s="201"/>
      <c r="B11" s="246"/>
      <c r="C11" s="72" t="s">
        <v>2787</v>
      </c>
      <c r="D11" s="72"/>
      <c r="E11" s="72"/>
      <c r="F11" s="252" t="n">
        <f aca="false">SUM(F7:F10)</f>
        <v>109421912</v>
      </c>
      <c r="G11" s="252" t="n">
        <f aca="false">SUM(G7:G10)</f>
        <v>67975474</v>
      </c>
      <c r="H11" s="252" t="n">
        <f aca="false">SUM(H7:H10)</f>
        <v>41446438</v>
      </c>
      <c r="J11" s="72"/>
      <c r="K11" s="72"/>
      <c r="L11" s="72"/>
      <c r="M11" s="72"/>
      <c r="N11" s="72"/>
      <c r="O11" s="72"/>
      <c r="P11" s="72"/>
      <c r="Q11" s="72"/>
      <c r="R11" s="72"/>
    </row>
    <row r="12" customFormat="false" ht="15.75" hidden="false" customHeight="true" outlineLevel="0" collapsed="false">
      <c r="A12" s="191"/>
      <c r="B12" s="192"/>
      <c r="C12" s="72"/>
      <c r="D12" s="72"/>
      <c r="E12" s="72"/>
      <c r="F12" s="72"/>
      <c r="G12" s="72"/>
      <c r="H12" s="72" t="str">
        <f aca="false">IF(H11+G11-F11=0," ","ERROR")</f>
        <v> </v>
      </c>
      <c r="J12" s="72"/>
      <c r="K12" s="72"/>
      <c r="L12" s="72"/>
      <c r="M12" s="72"/>
      <c r="N12" s="72"/>
      <c r="O12" s="72"/>
      <c r="P12" s="72"/>
      <c r="Q12" s="72"/>
      <c r="R12" s="72"/>
    </row>
    <row r="13" customFormat="false" ht="15.75" hidden="false" customHeight="true" outlineLevel="0" collapsed="false">
      <c r="A13" s="191" t="s">
        <v>1905</v>
      </c>
      <c r="B13" s="192"/>
      <c r="C13" s="72" t="s">
        <v>2788</v>
      </c>
      <c r="D13" s="72"/>
      <c r="E13" s="72"/>
      <c r="F13" s="193" t="n">
        <f aca="false">'E-APL'!H38</f>
        <v>1478432455</v>
      </c>
      <c r="G13" s="193" t="n">
        <f aca="false">'E-APL'!K38</f>
        <v>943251809</v>
      </c>
      <c r="H13" s="193" t="n">
        <f aca="false">'E-APL'!N38</f>
        <v>535180646</v>
      </c>
      <c r="I13" s="72" t="str">
        <f aca="false">IF(H13+G13-F13=0," ","ERROR")</f>
        <v> </v>
      </c>
      <c r="J13" s="72"/>
      <c r="K13" s="72"/>
      <c r="L13" s="72"/>
      <c r="M13" s="72"/>
      <c r="N13" s="72"/>
      <c r="O13" s="72"/>
      <c r="P13" s="72"/>
      <c r="Q13" s="72"/>
      <c r="R13" s="72"/>
    </row>
    <row r="14" customFormat="false" ht="15.75" hidden="false" customHeight="true" outlineLevel="0" collapsed="false">
      <c r="A14" s="191"/>
      <c r="B14" s="192"/>
      <c r="C14" s="72"/>
      <c r="D14" s="72"/>
      <c r="E14" s="72"/>
      <c r="F14" s="72"/>
      <c r="G14" s="72"/>
      <c r="H14" s="193"/>
      <c r="J14" s="72"/>
      <c r="K14" s="72"/>
      <c r="L14" s="72"/>
      <c r="M14" s="72"/>
      <c r="N14" s="72"/>
      <c r="O14" s="72"/>
      <c r="P14" s="72"/>
      <c r="Q14" s="72"/>
      <c r="R14" s="72"/>
    </row>
    <row r="15" customFormat="false" ht="15.75" hidden="false" customHeight="true" outlineLevel="0" collapsed="false">
      <c r="A15" s="191"/>
      <c r="B15" s="192"/>
      <c r="C15" s="72" t="s">
        <v>2789</v>
      </c>
      <c r="D15" s="72"/>
      <c r="E15" s="72"/>
      <c r="F15" s="203" t="n">
        <f aca="false">ROUND(F11/F13,5)</f>
        <v>0.07401</v>
      </c>
      <c r="G15" s="203" t="n">
        <f aca="false">ROUND(G11/G13,5)</f>
        <v>0.07207</v>
      </c>
      <c r="H15" s="203" t="n">
        <f aca="false">ROUND(H11/H13,5)</f>
        <v>0.07744</v>
      </c>
      <c r="J15" s="72"/>
      <c r="K15" s="72"/>
      <c r="L15" s="72"/>
      <c r="M15" s="72"/>
      <c r="N15" s="72"/>
      <c r="O15" s="72"/>
      <c r="P15" s="72"/>
      <c r="Q15" s="72"/>
      <c r="R15" s="72"/>
    </row>
    <row r="16" customFormat="false" ht="15.75" hidden="false" customHeight="true" outlineLevel="0" collapsed="false">
      <c r="A16" s="72"/>
      <c r="B16" s="192"/>
      <c r="C16" s="72"/>
      <c r="D16" s="72"/>
      <c r="E16" s="72"/>
      <c r="F16" s="200"/>
      <c r="G16" s="200"/>
      <c r="H16" s="200"/>
      <c r="I16" s="200"/>
      <c r="J16" s="72"/>
      <c r="K16" s="72"/>
      <c r="L16" s="72"/>
      <c r="M16" s="72"/>
      <c r="N16" s="72"/>
      <c r="O16" s="72"/>
      <c r="P16" s="72"/>
      <c r="Q16" s="72"/>
      <c r="R16" s="72"/>
    </row>
    <row r="17" customFormat="false" ht="15.75" hidden="false" customHeight="true" outlineLevel="0" collapsed="false">
      <c r="A17" s="191"/>
      <c r="B17" s="192"/>
      <c r="C17" s="72"/>
      <c r="D17" s="72"/>
      <c r="E17" s="72"/>
      <c r="F17" s="72"/>
      <c r="G17" s="72"/>
      <c r="H17" s="72"/>
      <c r="I17" s="72"/>
      <c r="J17" s="72"/>
      <c r="K17" s="72"/>
      <c r="L17" s="72"/>
      <c r="M17" s="72"/>
      <c r="N17" s="72"/>
      <c r="O17" s="72"/>
      <c r="P17" s="72"/>
      <c r="Q17" s="72"/>
      <c r="R17" s="72"/>
    </row>
    <row r="18" customFormat="false" ht="15.75" hidden="false" customHeight="true" outlineLevel="0" collapsed="false">
      <c r="A18" s="191"/>
      <c r="B18" s="192"/>
      <c r="C18" s="72"/>
      <c r="D18" s="72"/>
      <c r="E18" s="72"/>
      <c r="F18" s="331"/>
      <c r="G18" s="72"/>
      <c r="H18" s="72"/>
      <c r="I18" s="72"/>
      <c r="J18" s="72"/>
      <c r="K18" s="72"/>
      <c r="L18" s="72"/>
      <c r="M18" s="72"/>
      <c r="N18" s="72"/>
      <c r="O18" s="72"/>
      <c r="P18" s="72"/>
      <c r="Q18" s="72"/>
      <c r="R18" s="72"/>
    </row>
    <row r="19" customFormat="false" ht="15.75" hidden="false" customHeight="true" outlineLevel="0" collapsed="false">
      <c r="A19" s="191"/>
      <c r="B19" s="192"/>
      <c r="C19" s="72"/>
      <c r="D19" s="72"/>
      <c r="E19" s="72"/>
      <c r="F19" s="72"/>
      <c r="G19" s="72"/>
      <c r="H19" s="72"/>
      <c r="I19" s="72"/>
      <c r="J19" s="72"/>
      <c r="K19" s="72"/>
      <c r="L19" s="72"/>
      <c r="M19" s="72"/>
      <c r="N19" s="72"/>
      <c r="O19" s="72"/>
      <c r="P19" s="72"/>
      <c r="Q19" s="72"/>
      <c r="R19" s="72"/>
    </row>
    <row r="20" customFormat="false" ht="15.75" hidden="false" customHeight="true" outlineLevel="0" collapsed="false">
      <c r="A20" s="191"/>
      <c r="B20" s="192"/>
      <c r="C20" s="72"/>
      <c r="D20" s="72"/>
      <c r="E20" s="72"/>
      <c r="F20" s="72"/>
      <c r="G20" s="72"/>
      <c r="H20" s="72"/>
      <c r="I20" s="72"/>
      <c r="J20" s="72"/>
      <c r="K20" s="72"/>
      <c r="L20" s="72"/>
      <c r="M20" s="72"/>
      <c r="N20" s="72"/>
      <c r="O20" s="72"/>
      <c r="P20" s="72"/>
      <c r="Q20" s="72"/>
      <c r="R20" s="72"/>
    </row>
    <row r="21" customFormat="false" ht="15.75" hidden="false" customHeight="true" outlineLevel="0" collapsed="false">
      <c r="A21" s="191"/>
      <c r="B21" s="192"/>
      <c r="C21" s="72"/>
      <c r="D21" s="72"/>
      <c r="E21" s="72"/>
      <c r="F21" s="72"/>
      <c r="G21" s="72"/>
      <c r="H21" s="72"/>
      <c r="I21" s="72"/>
      <c r="J21" s="72"/>
      <c r="K21" s="72"/>
      <c r="L21" s="72"/>
      <c r="M21" s="72"/>
      <c r="N21" s="72"/>
      <c r="O21" s="72"/>
      <c r="P21" s="72"/>
      <c r="Q21" s="72"/>
      <c r="R21" s="72"/>
    </row>
    <row r="22" customFormat="false" ht="15.75" hidden="false" customHeight="true" outlineLevel="0" collapsed="false">
      <c r="A22" s="191"/>
      <c r="B22" s="192"/>
      <c r="C22" s="72"/>
      <c r="D22" s="72"/>
      <c r="E22" s="72"/>
      <c r="F22" s="72"/>
      <c r="G22" s="72"/>
      <c r="H22" s="72"/>
      <c r="I22" s="72"/>
      <c r="J22" s="72"/>
      <c r="K22" s="72"/>
      <c r="L22" s="72"/>
      <c r="M22" s="72"/>
      <c r="N22" s="72"/>
      <c r="O22" s="72"/>
      <c r="P22" s="72"/>
      <c r="Q22" s="72"/>
      <c r="R22" s="72"/>
    </row>
    <row r="23" customFormat="false" ht="15.75" hidden="false" customHeight="true" outlineLevel="0" collapsed="false">
      <c r="A23" s="191"/>
      <c r="B23" s="192"/>
      <c r="C23" s="72"/>
      <c r="D23" s="72"/>
      <c r="E23" s="72"/>
      <c r="F23" s="72"/>
      <c r="G23" s="72"/>
      <c r="H23" s="72"/>
      <c r="I23" s="72"/>
      <c r="J23" s="72"/>
      <c r="K23" s="72"/>
      <c r="L23" s="72"/>
      <c r="M23" s="72"/>
      <c r="N23" s="72"/>
      <c r="O23" s="72"/>
      <c r="P23" s="72"/>
      <c r="Q23" s="72"/>
      <c r="R23" s="72"/>
    </row>
    <row r="24" customFormat="false" ht="15.75" hidden="false" customHeight="true" outlineLevel="0" collapsed="false">
      <c r="A24" s="191"/>
      <c r="B24" s="192"/>
      <c r="C24" s="72"/>
      <c r="D24" s="72"/>
      <c r="E24" s="72"/>
      <c r="F24" s="72"/>
      <c r="G24" s="72"/>
      <c r="H24" s="72"/>
      <c r="I24" s="72"/>
      <c r="J24" s="72"/>
      <c r="K24" s="72"/>
      <c r="L24" s="72"/>
      <c r="M24" s="72"/>
      <c r="N24" s="72"/>
      <c r="O24" s="72"/>
      <c r="P24" s="72"/>
      <c r="Q24" s="72"/>
      <c r="R24" s="72"/>
    </row>
    <row r="25" customFormat="false" ht="15.75" hidden="false" customHeight="true" outlineLevel="0" collapsed="false">
      <c r="A25" s="191"/>
      <c r="B25" s="192"/>
      <c r="C25" s="72"/>
      <c r="D25" s="72"/>
      <c r="E25" s="72"/>
      <c r="F25" s="72"/>
      <c r="G25" s="72"/>
      <c r="H25" s="72"/>
      <c r="I25" s="72"/>
      <c r="J25" s="72"/>
      <c r="K25" s="72"/>
      <c r="L25" s="72"/>
      <c r="M25" s="72"/>
      <c r="N25" s="72"/>
      <c r="O25" s="72"/>
      <c r="P25" s="72"/>
      <c r="Q25" s="72"/>
      <c r="R25" s="72"/>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8" activePane="bottomRight" state="frozen"/>
      <selection pane="topLeft" activeCell="A1" activeCellId="0" sqref="A1"/>
      <selection pane="topRight" activeCell="C1" activeCellId="0" sqref="C1"/>
      <selection pane="bottomLeft" activeCell="A28" activeCellId="0" sqref="A28"/>
      <selection pane="bottomRight" activeCell="F51" activeCellId="0" sqref="F51"/>
    </sheetView>
  </sheetViews>
  <sheetFormatPr defaultColWidth="10.32421875" defaultRowHeight="12.6" zeroHeight="false" outlineLevelRow="0" outlineLevelCol="0"/>
  <cols>
    <col collapsed="false" customWidth="true" hidden="false" outlineLevel="0" max="1" min="1" style="0" width="14.67"/>
    <col collapsed="false" customWidth="true" hidden="false" outlineLevel="0" max="4" min="3" style="0" width="16.95"/>
    <col collapsed="false" customWidth="true" hidden="false" outlineLevel="0" max="5" min="5" style="94" width="16.95"/>
    <col collapsed="false" customWidth="true" hidden="false" outlineLevel="0" max="7" min="6" style="0" width="14.67"/>
  </cols>
  <sheetData>
    <row r="1" customFormat="false" ht="12.6" hidden="false" customHeight="false" outlineLevel="0" collapsed="false">
      <c r="A1" s="0" t="str">
        <f aca="false">SFAS143AccDep!A1</f>
        <v>AVISTA UTILITIES</v>
      </c>
    </row>
    <row r="2" customFormat="false" ht="12.6" hidden="false" customHeight="false" outlineLevel="0" collapsed="false">
      <c r="A2" s="0" t="s">
        <v>2005</v>
      </c>
    </row>
    <row r="3" customFormat="false" ht="12.6" hidden="false" customHeight="false" outlineLevel="0" collapsed="false">
      <c r="A3" s="11" t="s">
        <v>2006</v>
      </c>
    </row>
    <row r="5" customFormat="false" ht="12.6" hidden="false" customHeight="false" outlineLevel="0" collapsed="false">
      <c r="C5" s="5" t="s">
        <v>2007</v>
      </c>
      <c r="D5" s="5" t="s">
        <v>2008</v>
      </c>
      <c r="E5" s="95" t="s">
        <v>28</v>
      </c>
    </row>
    <row r="6" customFormat="false" ht="12.6" hidden="false" customHeight="false" outlineLevel="0" collapsed="false">
      <c r="C6" s="95" t="s">
        <v>2009</v>
      </c>
      <c r="D6" s="95" t="s">
        <v>2009</v>
      </c>
      <c r="E6" s="95" t="s">
        <v>2009</v>
      </c>
    </row>
    <row r="7" customFormat="false" ht="12.6" hidden="false" customHeight="false" outlineLevel="0" collapsed="false">
      <c r="C7" s="95" t="s">
        <v>2010</v>
      </c>
      <c r="D7" s="95" t="s">
        <v>2010</v>
      </c>
      <c r="E7" s="95" t="s">
        <v>2010</v>
      </c>
    </row>
    <row r="8" customFormat="false" ht="12.6" hidden="false" customHeight="false" outlineLevel="0" collapsed="false">
      <c r="E8" s="5"/>
    </row>
    <row r="9" customFormat="false" ht="12.6" hidden="false" customHeight="false" outlineLevel="0" collapsed="false">
      <c r="A9" s="0" t="s">
        <v>2011</v>
      </c>
      <c r="B9" s="5" t="s">
        <v>2012</v>
      </c>
      <c r="C9" s="96"/>
      <c r="D9" s="96" t="n">
        <v>-279867</v>
      </c>
      <c r="E9" s="96" t="n">
        <f aca="false">SUM(C9:D9)</f>
        <v>-279867</v>
      </c>
    </row>
    <row r="10" customFormat="false" ht="12.6" hidden="false" customHeight="false" outlineLevel="0" collapsed="false">
      <c r="A10" s="0" t="s">
        <v>2013</v>
      </c>
      <c r="C10" s="96"/>
      <c r="D10" s="96" t="n">
        <v>-267547</v>
      </c>
      <c r="E10" s="96" t="n">
        <f aca="false">SUM(C10:D10)</f>
        <v>-267547</v>
      </c>
    </row>
    <row r="11" customFormat="false" ht="12.6" hidden="false" customHeight="false" outlineLevel="0" collapsed="false">
      <c r="A11" s="0" t="s">
        <v>2014</v>
      </c>
      <c r="C11" s="96"/>
      <c r="D11" s="96" t="n">
        <v>-303542</v>
      </c>
      <c r="E11" s="96" t="n">
        <f aca="false">SUM(C11:D11)</f>
        <v>-303542</v>
      </c>
    </row>
    <row r="12" customFormat="false" ht="12.6" hidden="false" customHeight="false" outlineLevel="0" collapsed="false">
      <c r="A12" s="0" t="s">
        <v>2015</v>
      </c>
      <c r="C12" s="96"/>
      <c r="D12" s="96" t="n">
        <v>-139972</v>
      </c>
      <c r="E12" s="96" t="n">
        <f aca="false">SUM(C12:D12)</f>
        <v>-139972</v>
      </c>
    </row>
    <row r="13" customFormat="false" ht="12.6" hidden="false" customHeight="false" outlineLevel="0" collapsed="false">
      <c r="A13" s="0" t="s">
        <v>2016</v>
      </c>
      <c r="C13" s="96"/>
      <c r="D13" s="96" t="n">
        <v>-204610</v>
      </c>
      <c r="E13" s="96" t="n">
        <f aca="false">SUM(C13:D13)</f>
        <v>-204610</v>
      </c>
    </row>
    <row r="14" customFormat="false" ht="12.6" hidden="false" customHeight="false" outlineLevel="0" collapsed="false">
      <c r="A14" s="0" t="s">
        <v>2017</v>
      </c>
      <c r="C14" s="96"/>
      <c r="D14" s="96" t="n">
        <v>-78062</v>
      </c>
      <c r="E14" s="96" t="n">
        <f aca="false">SUM(C14:D14)</f>
        <v>-78062</v>
      </c>
    </row>
    <row r="15" customFormat="false" ht="12.6" hidden="false" customHeight="false" outlineLevel="0" collapsed="false">
      <c r="A15" s="0" t="s">
        <v>2018</v>
      </c>
      <c r="C15" s="96"/>
      <c r="D15" s="96" t="n">
        <v>-288776</v>
      </c>
      <c r="E15" s="96" t="n">
        <f aca="false">SUM(C15:D15)</f>
        <v>-288776</v>
      </c>
    </row>
    <row r="16" customFormat="false" ht="12.6" hidden="false" customHeight="false" outlineLevel="0" collapsed="false">
      <c r="A16" s="0" t="s">
        <v>2019</v>
      </c>
      <c r="C16" s="96"/>
      <c r="D16" s="96" t="n">
        <v>-298070</v>
      </c>
      <c r="E16" s="96" t="n">
        <f aca="false">SUM(C16:D16)</f>
        <v>-298070</v>
      </c>
    </row>
    <row r="17" customFormat="false" ht="12.6" hidden="false" customHeight="false" outlineLevel="0" collapsed="false">
      <c r="A17" s="0" t="s">
        <v>2020</v>
      </c>
      <c r="C17" s="96"/>
      <c r="D17" s="96" t="n">
        <v>-286605</v>
      </c>
      <c r="E17" s="96" t="n">
        <f aca="false">SUM(C17:D17)</f>
        <v>-286605</v>
      </c>
    </row>
    <row r="18" customFormat="false" ht="12.6" hidden="false" customHeight="false" outlineLevel="0" collapsed="false">
      <c r="A18" s="0" t="s">
        <v>2021</v>
      </c>
      <c r="C18" s="96"/>
      <c r="D18" s="96" t="n">
        <v>-294975</v>
      </c>
      <c r="E18" s="96" t="n">
        <f aca="false">SUM(C18:D18)</f>
        <v>-294975</v>
      </c>
    </row>
    <row r="19" customFormat="false" ht="12.6" hidden="false" customHeight="false" outlineLevel="0" collapsed="false">
      <c r="A19" s="0" t="s">
        <v>2022</v>
      </c>
      <c r="C19" s="96"/>
      <c r="D19" s="96" t="n">
        <v>-445657</v>
      </c>
      <c r="E19" s="96" t="n">
        <f aca="false">SUM(C19:D19)</f>
        <v>-445657</v>
      </c>
    </row>
    <row r="20" customFormat="false" ht="12.6" hidden="false" customHeight="false" outlineLevel="0" collapsed="false">
      <c r="A20" s="0" t="s">
        <v>2023</v>
      </c>
      <c r="C20" s="96"/>
      <c r="D20" s="96" t="n">
        <v>-313211</v>
      </c>
      <c r="E20" s="96" t="n">
        <f aca="false">SUM(C20:D20)</f>
        <v>-313211</v>
      </c>
    </row>
    <row r="21" customFormat="false" ht="12.6" hidden="false" customHeight="false" outlineLevel="0" collapsed="false">
      <c r="A21" s="0" t="str">
        <f aca="false">+A9</f>
        <v>January</v>
      </c>
      <c r="B21" s="77" t="s">
        <v>2024</v>
      </c>
      <c r="C21" s="96"/>
      <c r="D21" s="96" t="n">
        <v>-312379</v>
      </c>
      <c r="E21" s="96" t="n">
        <f aca="false">SUM(C21:D21)</f>
        <v>-312379</v>
      </c>
    </row>
    <row r="22" customFormat="false" ht="12.6" hidden="false" customHeight="false" outlineLevel="0" collapsed="false">
      <c r="A22" s="0" t="str">
        <f aca="false">+A10</f>
        <v>February</v>
      </c>
      <c r="B22" s="77"/>
      <c r="C22" s="96"/>
      <c r="D22" s="96" t="n">
        <v>-270627</v>
      </c>
      <c r="E22" s="96" t="n">
        <f aca="false">SUM(C22:D22)</f>
        <v>-270627</v>
      </c>
    </row>
    <row r="23" customFormat="false" ht="12.6" hidden="false" customHeight="false" outlineLevel="0" collapsed="false">
      <c r="A23" s="0" t="str">
        <f aca="false">+A11</f>
        <v>March</v>
      </c>
      <c r="B23" s="77"/>
      <c r="C23" s="96"/>
      <c r="D23" s="96" t="n">
        <v>-181869</v>
      </c>
      <c r="E23" s="96" t="n">
        <f aca="false">SUM(C23:D23)</f>
        <v>-181869</v>
      </c>
    </row>
    <row r="24" customFormat="false" ht="12.6" hidden="false" customHeight="false" outlineLevel="0" collapsed="false">
      <c r="A24" s="0" t="str">
        <f aca="false">+A12</f>
        <v>April</v>
      </c>
      <c r="B24" s="77"/>
      <c r="C24" s="96" t="n">
        <v>-7090</v>
      </c>
      <c r="D24" s="96" t="n">
        <v>-223729</v>
      </c>
      <c r="E24" s="96" t="n">
        <f aca="false">SUM(C24:D24)</f>
        <v>-230819</v>
      </c>
    </row>
    <row r="25" customFormat="false" ht="12.6" hidden="false" customHeight="false" outlineLevel="0" collapsed="false">
      <c r="A25" s="0" t="str">
        <f aca="false">+A13</f>
        <v>May</v>
      </c>
      <c r="B25" s="77"/>
      <c r="C25" s="96" t="n">
        <v>-9690</v>
      </c>
      <c r="D25" s="96" t="n">
        <v>-187930</v>
      </c>
      <c r="E25" s="96" t="n">
        <f aca="false">SUM(C25:D25)</f>
        <v>-197620</v>
      </c>
    </row>
    <row r="26" customFormat="false" ht="12.6" hidden="false" customHeight="false" outlineLevel="0" collapsed="false">
      <c r="A26" s="0" t="str">
        <f aca="false">+A14</f>
        <v>June</v>
      </c>
      <c r="B26" s="77"/>
      <c r="C26" s="96" t="n">
        <v>-8323</v>
      </c>
      <c r="D26" s="96" t="n">
        <v>-118731</v>
      </c>
      <c r="E26" s="96" t="n">
        <f aca="false">SUM(C26:D26)</f>
        <v>-127054</v>
      </c>
    </row>
    <row r="27" customFormat="false" ht="12.6" hidden="false" customHeight="false" outlineLevel="0" collapsed="false">
      <c r="A27" s="0" t="str">
        <f aca="false">+A15</f>
        <v>July</v>
      </c>
      <c r="B27" s="77"/>
      <c r="C27" s="96" t="n">
        <v>-4153</v>
      </c>
      <c r="D27" s="96" t="n">
        <f aca="false">-258143+1</f>
        <v>-258142</v>
      </c>
      <c r="E27" s="96" t="n">
        <f aca="false">SUM(C27:D27)</f>
        <v>-262295</v>
      </c>
    </row>
    <row r="28" customFormat="false" ht="12.6" hidden="false" customHeight="false" outlineLevel="0" collapsed="false">
      <c r="A28" s="0" t="str">
        <f aca="false">+A16</f>
        <v>August</v>
      </c>
      <c r="B28" s="77"/>
      <c r="C28" s="96" t="n">
        <v>-2391</v>
      </c>
      <c r="D28" s="96" t="n">
        <v>-127552</v>
      </c>
      <c r="E28" s="96" t="n">
        <f aca="false">SUM(C28:D28)</f>
        <v>-129943</v>
      </c>
    </row>
    <row r="29" customFormat="false" ht="12.6" hidden="false" customHeight="false" outlineLevel="0" collapsed="false">
      <c r="A29" s="0" t="str">
        <f aca="false">+A17</f>
        <v>September</v>
      </c>
      <c r="B29" s="77"/>
      <c r="C29" s="97" t="n">
        <v>-2348</v>
      </c>
      <c r="D29" s="97" t="n">
        <v>-260450</v>
      </c>
      <c r="E29" s="97" t="n">
        <f aca="false">SUM(C29:D29)</f>
        <v>-262798</v>
      </c>
    </row>
    <row r="30" customFormat="false" ht="12.6" hidden="false" customHeight="false" outlineLevel="0" collapsed="false">
      <c r="A30" s="0" t="str">
        <f aca="false">+A18</f>
        <v>October</v>
      </c>
      <c r="B30" s="77"/>
      <c r="C30" s="96" t="n">
        <f aca="false">-2591-1789</f>
        <v>-4380</v>
      </c>
      <c r="D30" s="96" t="n">
        <f aca="false">-306669-102179</f>
        <v>-408848</v>
      </c>
      <c r="E30" s="96" t="n">
        <f aca="false">SUM(C30:D30)</f>
        <v>-413228</v>
      </c>
    </row>
    <row r="31" customFormat="false" ht="12.6" hidden="false" customHeight="false" outlineLevel="0" collapsed="false">
      <c r="A31" s="0" t="str">
        <f aca="false">+A19</f>
        <v>November</v>
      </c>
      <c r="B31" s="77"/>
      <c r="C31" s="96" t="n">
        <v>-2350</v>
      </c>
      <c r="D31" s="96" t="n">
        <v>-245674</v>
      </c>
      <c r="E31" s="96" t="n">
        <f aca="false">SUM(C31:D31)</f>
        <v>-248024</v>
      </c>
    </row>
    <row r="32" customFormat="false" ht="12.6" hidden="false" customHeight="false" outlineLevel="0" collapsed="false">
      <c r="A32" s="0" t="str">
        <f aca="false">+A20</f>
        <v>December</v>
      </c>
      <c r="B32" s="77"/>
      <c r="C32" s="96" t="n">
        <v>-4268</v>
      </c>
      <c r="D32" s="96" t="n">
        <v>-48783</v>
      </c>
      <c r="E32" s="96" t="n">
        <f aca="false">SUM(C32:D32)</f>
        <v>-53051</v>
      </c>
    </row>
    <row r="33" customFormat="false" ht="12.6" hidden="false" customHeight="false" outlineLevel="0" collapsed="false">
      <c r="A33" s="0" t="str">
        <f aca="false">+A21</f>
        <v>January</v>
      </c>
      <c r="B33" s="77" t="n">
        <v>2008</v>
      </c>
      <c r="C33" s="96" t="n">
        <v>-3472</v>
      </c>
      <c r="D33" s="96" t="n">
        <v>-263550</v>
      </c>
      <c r="E33" s="96" t="n">
        <f aca="false">SUM(C33:D33)</f>
        <v>-267022</v>
      </c>
    </row>
    <row r="34" customFormat="false" ht="12.6" hidden="false" customHeight="false" outlineLevel="0" collapsed="false">
      <c r="A34" s="0" t="str">
        <f aca="false">+A22</f>
        <v>February</v>
      </c>
      <c r="B34" s="77"/>
      <c r="C34" s="96" t="n">
        <v>-3142</v>
      </c>
      <c r="D34" s="96" t="n">
        <v>-272878</v>
      </c>
      <c r="E34" s="96" t="n">
        <f aca="false">SUM(C34:D34)</f>
        <v>-276020</v>
      </c>
    </row>
    <row r="35" customFormat="false" ht="12.6" hidden="false" customHeight="false" outlineLevel="0" collapsed="false">
      <c r="A35" s="0" t="str">
        <f aca="false">+A23</f>
        <v>March</v>
      </c>
      <c r="B35" s="77"/>
      <c r="C35" s="96" t="n">
        <v>-3297</v>
      </c>
      <c r="D35" s="96" t="n">
        <v>-260785</v>
      </c>
      <c r="E35" s="96" t="n">
        <f aca="false">SUM(C35:D35)</f>
        <v>-264082</v>
      </c>
    </row>
    <row r="36" customFormat="false" ht="12.6" hidden="false" customHeight="false" outlineLevel="0" collapsed="false">
      <c r="A36" s="0" t="str">
        <f aca="false">+A24</f>
        <v>April</v>
      </c>
      <c r="B36" s="77"/>
      <c r="C36" s="96" t="n">
        <v>-3413</v>
      </c>
      <c r="D36" s="96" t="n">
        <v>-44827</v>
      </c>
      <c r="E36" s="96" t="n">
        <f aca="false">SUM(C36:D36)</f>
        <v>-48240</v>
      </c>
    </row>
    <row r="37" customFormat="false" ht="12.6" hidden="false" customHeight="false" outlineLevel="0" collapsed="false">
      <c r="A37" s="0" t="str">
        <f aca="false">+A25</f>
        <v>May</v>
      </c>
      <c r="B37" s="77"/>
      <c r="C37" s="96" t="n">
        <v>-8968</v>
      </c>
      <c r="D37" s="96" t="n">
        <v>-4090</v>
      </c>
      <c r="E37" s="96" t="n">
        <f aca="false">SUM(C37:D37)</f>
        <v>-13058</v>
      </c>
    </row>
    <row r="38" customFormat="false" ht="12.6" hidden="false" customHeight="false" outlineLevel="0" collapsed="false">
      <c r="A38" s="0" t="str">
        <f aca="false">+A26</f>
        <v>June</v>
      </c>
      <c r="B38" s="77"/>
      <c r="C38" s="96" t="n">
        <v>-9390</v>
      </c>
      <c r="D38" s="96" t="n">
        <v>1908</v>
      </c>
      <c r="E38" s="96" t="n">
        <f aca="false">SUM(C38:D38)</f>
        <v>-7482</v>
      </c>
    </row>
    <row r="39" customFormat="false" ht="12.6" hidden="false" customHeight="false" outlineLevel="0" collapsed="false">
      <c r="A39" s="0" t="str">
        <f aca="false">+A27</f>
        <v>July</v>
      </c>
      <c r="B39" s="77"/>
      <c r="C39" s="96" t="n">
        <v>-8121</v>
      </c>
      <c r="D39" s="96" t="n">
        <v>2464</v>
      </c>
      <c r="E39" s="96" t="n">
        <f aca="false">SUM(C39:D39)</f>
        <v>-5657</v>
      </c>
    </row>
    <row r="40" customFormat="false" ht="12.6" hidden="false" customHeight="false" outlineLevel="0" collapsed="false">
      <c r="A40" s="0" t="str">
        <f aca="false">+A28</f>
        <v>August</v>
      </c>
      <c r="B40" s="77"/>
      <c r="C40" s="96" t="n">
        <v>-4195</v>
      </c>
      <c r="D40" s="96" t="n">
        <v>-197418</v>
      </c>
      <c r="E40" s="96" t="n">
        <f aca="false">SUM(C40:D40)</f>
        <v>-201613</v>
      </c>
    </row>
    <row r="41" customFormat="false" ht="12.6" hidden="false" customHeight="false" outlineLevel="0" collapsed="false">
      <c r="A41" s="0" t="s">
        <v>2020</v>
      </c>
      <c r="B41" s="77"/>
      <c r="C41" s="96" t="n">
        <v>-3562</v>
      </c>
      <c r="D41" s="96" t="n">
        <v>-120723</v>
      </c>
      <c r="E41" s="96" t="n">
        <f aca="false">SUM(C41:D41)</f>
        <v>-124285</v>
      </c>
    </row>
    <row r="42" customFormat="false" ht="12.6" hidden="false" customHeight="false" outlineLevel="0" collapsed="false">
      <c r="A42" s="0" t="s">
        <v>2021</v>
      </c>
      <c r="B42" s="77"/>
      <c r="C42" s="96" t="n">
        <v>-3398</v>
      </c>
      <c r="D42" s="96" t="n">
        <v>-75723</v>
      </c>
      <c r="E42" s="96" t="n">
        <f aca="false">SUM(C42:D42)</f>
        <v>-79121</v>
      </c>
    </row>
    <row r="43" customFormat="false" ht="12.6" hidden="false" customHeight="false" outlineLevel="0" collapsed="false">
      <c r="A43" s="0" t="s">
        <v>2022</v>
      </c>
      <c r="B43" s="77"/>
      <c r="C43" s="96" t="n">
        <v>-3233</v>
      </c>
      <c r="D43" s="96" t="n">
        <v>-242095</v>
      </c>
      <c r="E43" s="96" t="n">
        <f aca="false">SUM(C43:D43)</f>
        <v>-245328</v>
      </c>
    </row>
    <row r="44" customFormat="false" ht="12.6" hidden="false" customHeight="false" outlineLevel="0" collapsed="false">
      <c r="A44" s="0" t="s">
        <v>2023</v>
      </c>
      <c r="C44" s="96" t="n">
        <v>-4155</v>
      </c>
      <c r="D44" s="96" t="n">
        <v>-294824</v>
      </c>
      <c r="E44" s="96" t="n">
        <f aca="false">SUM(C44:D44)</f>
        <v>-298979</v>
      </c>
    </row>
    <row r="45" customFormat="false" ht="12.6" hidden="false" customHeight="false" outlineLevel="0" collapsed="false">
      <c r="E45" s="96"/>
    </row>
    <row r="46" customFormat="false" ht="13.2" hidden="false" customHeight="false" outlineLevel="0" collapsed="false">
      <c r="A46" s="0" t="s">
        <v>2025</v>
      </c>
      <c r="C46" s="98" t="n">
        <f aca="false">SUM(C$33:C44)</f>
        <v>-58346</v>
      </c>
      <c r="D46" s="98" t="n">
        <f aca="false">SUM(D$33:D44)</f>
        <v>-1772541</v>
      </c>
      <c r="E46" s="98" t="n">
        <f aca="false">SUM(E$33:E44)</f>
        <v>-1830887</v>
      </c>
    </row>
    <row r="47" customFormat="false" ht="13.2" hidden="false" customHeight="false" outlineLevel="0" collapsed="false">
      <c r="C47" s="94" t="n">
        <f aca="false">-C46-58346</f>
        <v>0</v>
      </c>
      <c r="D47" s="94" t="n">
        <f aca="false">-D46-1772541</f>
        <v>0</v>
      </c>
    </row>
    <row r="48" customFormat="false" ht="13.2" hidden="false" customHeight="false" outlineLevel="0" collapsed="false">
      <c r="A48" s="0" t="s">
        <v>2026</v>
      </c>
      <c r="E48" s="99" t="n">
        <f aca="false">+E44</f>
        <v>-298979</v>
      </c>
      <c r="F48" s="100" t="str">
        <f aca="false">IF(Data!H8="December 31, 2008"," ","     Adjust The Formula To Get The Correct Current Month Amount")</f>
        <v> </v>
      </c>
    </row>
    <row r="49" customFormat="false" ht="13.2" hidden="false" customHeight="false" outlineLevel="0" collapsed="false">
      <c r="E49" s="0"/>
    </row>
    <row r="50" customFormat="false" ht="13.2" hidden="false" customHeight="false" outlineLevel="0" collapsed="false">
      <c r="A50" s="0" t="s">
        <v>2027</v>
      </c>
      <c r="E50" s="99" t="n">
        <f aca="false">SUM(E33:E44)</f>
        <v>-1830887</v>
      </c>
      <c r="F50" s="100" t="str">
        <f aca="false">IF(Data!H8="December 31, 2008"," ","     Adjust The Formula To Get The Correct 12 Month Ended Amount")</f>
        <v> </v>
      </c>
    </row>
    <row r="51" customFormat="false" ht="13.2" hidden="false" customHeight="false" outlineLevel="0" collapsed="false">
      <c r="E5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72" activePane="bottomRight" state="frozen"/>
      <selection pane="topLeft" activeCell="A1" activeCellId="0" sqref="A1"/>
      <selection pane="topRight" activeCell="C1" activeCellId="0" sqref="C1"/>
      <selection pane="bottomLeft" activeCell="A72" activeCellId="0" sqref="A72"/>
      <selection pane="bottomRight" activeCell="D83" activeCellId="0" sqref="D83"/>
    </sheetView>
  </sheetViews>
  <sheetFormatPr defaultColWidth="10.32421875" defaultRowHeight="12.6" zeroHeight="false" outlineLevelRow="0" outlineLevelCol="0"/>
  <cols>
    <col collapsed="false" customWidth="true" hidden="false" outlineLevel="0" max="1" min="1" style="0" width="13.53"/>
    <col collapsed="false" customWidth="true" hidden="false" outlineLevel="0" max="2" min="2" style="0" width="8.97"/>
    <col collapsed="false" customWidth="true" hidden="false" outlineLevel="0" max="8" min="3" style="0" width="16.95"/>
    <col collapsed="false" customWidth="true" hidden="false" outlineLevel="0" max="9" min="9" style="0" width="15.81"/>
  </cols>
  <sheetData>
    <row r="1" customFormat="false" ht="12.6" hidden="false" customHeight="false" outlineLevel="0" collapsed="false">
      <c r="A1" s="0" t="s">
        <v>1863</v>
      </c>
    </row>
    <row r="2" customFormat="false" ht="12.6" hidden="false" customHeight="false" outlineLevel="0" collapsed="false">
      <c r="A2" s="0" t="s">
        <v>2028</v>
      </c>
    </row>
    <row r="4" customFormat="false" ht="12.6" hidden="false" customHeight="false" outlineLevel="0" collapsed="false">
      <c r="A4" s="0" t="s">
        <v>2029</v>
      </c>
    </row>
    <row r="5" customFormat="false" ht="12.6" hidden="false" customHeight="false" outlineLevel="0" collapsed="false">
      <c r="A5" s="0" t="s">
        <v>2030</v>
      </c>
    </row>
    <row r="6" customFormat="false" ht="12.6" hidden="false" customHeight="false" outlineLevel="0" collapsed="false">
      <c r="A6" s="0" t="s">
        <v>2031</v>
      </c>
    </row>
    <row r="7" customFormat="false" ht="12.6" hidden="false" customHeight="false" outlineLevel="0" collapsed="false">
      <c r="A7" s="101"/>
    </row>
    <row r="8" customFormat="false" ht="12.6" hidden="false" customHeight="false" outlineLevel="0" collapsed="false">
      <c r="E8" s="5" t="s">
        <v>2032</v>
      </c>
      <c r="F8" s="5" t="s">
        <v>2033</v>
      </c>
      <c r="H8" s="5" t="s">
        <v>2034</v>
      </c>
    </row>
    <row r="9" customFormat="false" ht="12.6" hidden="false" customHeight="false" outlineLevel="0" collapsed="false">
      <c r="C9" s="5" t="s">
        <v>2035</v>
      </c>
      <c r="D9" s="5" t="s">
        <v>2036</v>
      </c>
      <c r="E9" s="5" t="s">
        <v>2037</v>
      </c>
      <c r="F9" s="5" t="s">
        <v>2038</v>
      </c>
      <c r="G9" s="5" t="s">
        <v>2008</v>
      </c>
      <c r="H9" s="5" t="s">
        <v>2039</v>
      </c>
      <c r="I9" s="5" t="s">
        <v>28</v>
      </c>
    </row>
    <row r="10" customFormat="false" ht="12.6" hidden="false" customHeight="false" outlineLevel="0" collapsed="false">
      <c r="C10" s="0" t="s">
        <v>2040</v>
      </c>
      <c r="D10" s="0" t="s">
        <v>2041</v>
      </c>
      <c r="E10" s="5" t="s">
        <v>2042</v>
      </c>
      <c r="F10" s="5" t="s">
        <v>2043</v>
      </c>
      <c r="G10" s="0" t="s">
        <v>2044</v>
      </c>
      <c r="H10" s="5" t="s">
        <v>2045</v>
      </c>
      <c r="I10" s="5" t="s">
        <v>2046</v>
      </c>
    </row>
    <row r="11" customFormat="false" ht="12.6" hidden="false" customHeight="false" outlineLevel="0" collapsed="false">
      <c r="E11" s="5"/>
      <c r="F11" s="5"/>
    </row>
    <row r="12" customFormat="false" ht="12.6" hidden="true" customHeight="false" outlineLevel="0" collapsed="false">
      <c r="A12" s="0" t="s">
        <v>2023</v>
      </c>
    </row>
    <row r="13" customFormat="false" ht="12.6" hidden="true" customHeight="false" outlineLevel="0" collapsed="false">
      <c r="A13" s="0" t="s">
        <v>2011</v>
      </c>
      <c r="B13" s="102" t="n">
        <v>2003</v>
      </c>
      <c r="C13" s="102"/>
      <c r="D13" s="102"/>
      <c r="E13" s="102"/>
      <c r="F13" s="102"/>
      <c r="G13" s="102"/>
    </row>
    <row r="14" customFormat="false" ht="12.6" hidden="true" customHeight="false" outlineLevel="0" collapsed="false">
      <c r="A14" s="0" t="s">
        <v>2013</v>
      </c>
    </row>
    <row r="15" customFormat="false" ht="12.6" hidden="true" customHeight="false" outlineLevel="0" collapsed="false">
      <c r="A15" s="0" t="s">
        <v>2014</v>
      </c>
    </row>
    <row r="16" customFormat="false" ht="12.6" hidden="true" customHeight="false" outlineLevel="0" collapsed="false">
      <c r="A16" s="0" t="s">
        <v>2015</v>
      </c>
    </row>
    <row r="17" customFormat="false" ht="12.6" hidden="true" customHeight="false" outlineLevel="0" collapsed="false">
      <c r="A17" s="0" t="s">
        <v>2016</v>
      </c>
    </row>
    <row r="18" customFormat="false" ht="12.6" hidden="true" customHeight="false" outlineLevel="0" collapsed="false">
      <c r="A18" s="0" t="s">
        <v>2017</v>
      </c>
    </row>
    <row r="19" customFormat="false" ht="12.6" hidden="true" customHeight="false" outlineLevel="0" collapsed="false">
      <c r="A19" s="0" t="s">
        <v>2018</v>
      </c>
    </row>
    <row r="20" customFormat="false" ht="12.6" hidden="true" customHeight="false" outlineLevel="0" collapsed="false">
      <c r="A20" s="0" t="s">
        <v>2019</v>
      </c>
    </row>
    <row r="21" customFormat="false" ht="12.6" hidden="true" customHeight="false" outlineLevel="0" collapsed="false">
      <c r="A21" s="0" t="s">
        <v>2020</v>
      </c>
    </row>
    <row r="22" customFormat="false" ht="12.6" hidden="true" customHeight="false" outlineLevel="0" collapsed="false">
      <c r="A22" s="0" t="s">
        <v>2021</v>
      </c>
    </row>
    <row r="23" customFormat="false" ht="12.6" hidden="true" customHeight="false" outlineLevel="0" collapsed="false">
      <c r="A23" s="0" t="s">
        <v>2022</v>
      </c>
    </row>
    <row r="24" customFormat="false" ht="12.6" hidden="true" customHeight="false" outlineLevel="0" collapsed="false">
      <c r="A24" s="0" t="s">
        <v>2023</v>
      </c>
    </row>
    <row r="25" customFormat="false" ht="12.6" hidden="true" customHeight="false" outlineLevel="0" collapsed="false">
      <c r="A25" s="0" t="s">
        <v>2011</v>
      </c>
      <c r="B25" s="5" t="n">
        <v>2004</v>
      </c>
      <c r="C25" s="5"/>
      <c r="D25" s="5"/>
      <c r="E25" s="5"/>
      <c r="F25" s="5"/>
      <c r="G25" s="5"/>
    </row>
    <row r="26" customFormat="false" ht="12.6" hidden="true" customHeight="false" outlineLevel="0" collapsed="false">
      <c r="A26" s="0" t="str">
        <f aca="false">+A14</f>
        <v>February</v>
      </c>
      <c r="B26" s="5"/>
      <c r="C26" s="5"/>
      <c r="D26" s="5"/>
      <c r="E26" s="5"/>
      <c r="F26" s="5"/>
      <c r="G26" s="5"/>
    </row>
    <row r="27" customFormat="false" ht="12.6" hidden="true" customHeight="false" outlineLevel="0" collapsed="false">
      <c r="A27" s="0" t="str">
        <f aca="false">+A15</f>
        <v>March</v>
      </c>
      <c r="B27" s="5"/>
      <c r="C27" s="5"/>
      <c r="D27" s="5"/>
      <c r="E27" s="5"/>
      <c r="F27" s="5"/>
      <c r="G27" s="5"/>
    </row>
    <row r="28" customFormat="false" ht="12.6" hidden="true" customHeight="false" outlineLevel="0" collapsed="false">
      <c r="A28" s="0" t="str">
        <f aca="false">+A16</f>
        <v>April</v>
      </c>
      <c r="B28" s="5"/>
      <c r="C28" s="5"/>
      <c r="D28" s="5"/>
      <c r="E28" s="5"/>
      <c r="F28" s="5"/>
      <c r="G28" s="5"/>
    </row>
    <row r="29" customFormat="false" ht="12.6" hidden="true" customHeight="false" outlineLevel="0" collapsed="false">
      <c r="A29" s="0" t="str">
        <f aca="false">+A17</f>
        <v>May</v>
      </c>
      <c r="B29" s="5"/>
      <c r="C29" s="5"/>
      <c r="D29" s="5"/>
      <c r="E29" s="5"/>
      <c r="F29" s="5"/>
      <c r="G29" s="5"/>
    </row>
    <row r="30" customFormat="false" ht="12.6" hidden="true" customHeight="false" outlineLevel="0" collapsed="false">
      <c r="A30" s="0" t="str">
        <f aca="false">+A18</f>
        <v>June</v>
      </c>
      <c r="B30" s="5"/>
      <c r="C30" s="5"/>
      <c r="D30" s="5"/>
      <c r="E30" s="5"/>
      <c r="F30" s="5"/>
      <c r="G30" s="5"/>
    </row>
    <row r="31" customFormat="false" ht="12.6" hidden="true" customHeight="false" outlineLevel="0" collapsed="false">
      <c r="A31" s="0" t="str">
        <f aca="false">+A19</f>
        <v>July</v>
      </c>
      <c r="B31" s="5"/>
      <c r="C31" s="5"/>
      <c r="D31" s="5"/>
      <c r="E31" s="5"/>
      <c r="F31" s="5"/>
      <c r="G31" s="5"/>
    </row>
    <row r="32" customFormat="false" ht="12.6" hidden="true" customHeight="false" outlineLevel="0" collapsed="false">
      <c r="A32" s="0" t="str">
        <f aca="false">+A20</f>
        <v>August</v>
      </c>
      <c r="B32" s="5"/>
      <c r="C32" s="5"/>
      <c r="D32" s="5"/>
      <c r="E32" s="5"/>
      <c r="F32" s="5"/>
      <c r="G32" s="5"/>
    </row>
    <row r="33" customFormat="false" ht="12.6" hidden="true" customHeight="false" outlineLevel="0" collapsed="false">
      <c r="A33" s="0" t="str">
        <f aca="false">+A21</f>
        <v>September</v>
      </c>
      <c r="B33" s="5"/>
      <c r="C33" s="5"/>
      <c r="D33" s="5"/>
      <c r="E33" s="5"/>
      <c r="F33" s="5"/>
      <c r="G33" s="5"/>
    </row>
    <row r="34" customFormat="false" ht="12.6" hidden="true" customHeight="false" outlineLevel="0" collapsed="false">
      <c r="A34" s="0" t="str">
        <f aca="false">+A22</f>
        <v>October</v>
      </c>
      <c r="B34" s="5"/>
      <c r="C34" s="5"/>
      <c r="D34" s="5"/>
      <c r="E34" s="5"/>
      <c r="F34" s="5"/>
      <c r="G34" s="5"/>
    </row>
    <row r="35" customFormat="false" ht="12.6" hidden="true" customHeight="false" outlineLevel="0" collapsed="false">
      <c r="A35" s="0" t="str">
        <f aca="false">+A23</f>
        <v>November</v>
      </c>
      <c r="B35" s="5"/>
      <c r="C35" s="5"/>
      <c r="D35" s="5"/>
      <c r="E35" s="5"/>
      <c r="F35" s="5"/>
      <c r="G35" s="5"/>
    </row>
    <row r="36" customFormat="false" ht="12.6" hidden="true" customHeight="false" outlineLevel="0" collapsed="false">
      <c r="A36" s="0" t="str">
        <f aca="false">+A24</f>
        <v>December</v>
      </c>
      <c r="B36" s="5"/>
      <c r="C36" s="5"/>
      <c r="D36" s="5"/>
      <c r="E36" s="5"/>
      <c r="F36" s="5"/>
      <c r="G36" s="5"/>
    </row>
    <row r="37" customFormat="false" ht="12.6" hidden="true" customHeight="false" outlineLevel="0" collapsed="false">
      <c r="A37" s="0" t="str">
        <f aca="false">+A25</f>
        <v>January</v>
      </c>
      <c r="B37" s="5" t="n">
        <v>2005</v>
      </c>
      <c r="C37" s="5"/>
      <c r="D37" s="5"/>
      <c r="E37" s="5"/>
      <c r="F37" s="5"/>
      <c r="G37" s="5"/>
    </row>
    <row r="38" customFormat="false" ht="12.6" hidden="true" customHeight="false" outlineLevel="0" collapsed="false">
      <c r="A38" s="0" t="str">
        <f aca="false">+A26</f>
        <v>February</v>
      </c>
      <c r="B38" s="5"/>
      <c r="C38" s="5"/>
      <c r="D38" s="5"/>
      <c r="E38" s="5"/>
      <c r="F38" s="5"/>
      <c r="G38" s="5"/>
    </row>
    <row r="39" customFormat="false" ht="12.6" hidden="true" customHeight="false" outlineLevel="0" collapsed="false">
      <c r="A39" s="0" t="str">
        <f aca="false">+A27</f>
        <v>March</v>
      </c>
      <c r="B39" s="5"/>
      <c r="C39" s="5"/>
      <c r="D39" s="5"/>
      <c r="E39" s="5"/>
      <c r="F39" s="5"/>
      <c r="G39" s="5"/>
    </row>
    <row r="40" customFormat="false" ht="12.6" hidden="true" customHeight="false" outlineLevel="0" collapsed="false">
      <c r="A40" s="0" t="str">
        <f aca="false">+A28</f>
        <v>April</v>
      </c>
      <c r="B40" s="5"/>
      <c r="C40" s="5"/>
      <c r="D40" s="5"/>
      <c r="E40" s="5"/>
      <c r="F40" s="5"/>
      <c r="G40" s="5"/>
    </row>
    <row r="41" customFormat="false" ht="12.6" hidden="true" customHeight="false" outlineLevel="0" collapsed="false">
      <c r="A41" s="0" t="str">
        <f aca="false">+A29</f>
        <v>May</v>
      </c>
      <c r="B41" s="5"/>
      <c r="C41" s="5"/>
      <c r="D41" s="5"/>
      <c r="E41" s="5"/>
      <c r="F41" s="5"/>
      <c r="G41" s="5"/>
    </row>
    <row r="42" customFormat="false" ht="12.6" hidden="true" customHeight="false" outlineLevel="0" collapsed="false">
      <c r="A42" s="0" t="str">
        <f aca="false">+A30</f>
        <v>June</v>
      </c>
      <c r="B42" s="5"/>
      <c r="C42" s="5"/>
      <c r="D42" s="5"/>
      <c r="E42" s="5"/>
      <c r="F42" s="5"/>
      <c r="G42" s="5"/>
    </row>
    <row r="43" customFormat="false" ht="12.6" hidden="true" customHeight="false" outlineLevel="0" collapsed="false">
      <c r="A43" s="0" t="str">
        <f aca="false">+A31</f>
        <v>July</v>
      </c>
      <c r="B43" s="5"/>
      <c r="C43" s="5"/>
      <c r="D43" s="5"/>
      <c r="E43" s="5"/>
      <c r="F43" s="5"/>
      <c r="G43" s="5"/>
    </row>
    <row r="44" customFormat="false" ht="12.6" hidden="true" customHeight="false" outlineLevel="0" collapsed="false">
      <c r="A44" s="0" t="str">
        <f aca="false">+A32</f>
        <v>August</v>
      </c>
      <c r="B44" s="5"/>
      <c r="C44" s="5"/>
      <c r="D44" s="5"/>
      <c r="E44" s="5"/>
      <c r="F44" s="5"/>
      <c r="G44" s="5"/>
    </row>
    <row r="45" customFormat="false" ht="12.6" hidden="true" customHeight="false" outlineLevel="0" collapsed="false">
      <c r="A45" s="0" t="str">
        <f aca="false">+A33</f>
        <v>September</v>
      </c>
      <c r="B45" s="5"/>
      <c r="C45" s="5"/>
      <c r="D45" s="5"/>
      <c r="E45" s="5"/>
      <c r="F45" s="5"/>
      <c r="G45" s="5"/>
    </row>
    <row r="46" customFormat="false" ht="12.6" hidden="true" customHeight="false" outlineLevel="0" collapsed="false">
      <c r="A46" s="0" t="str">
        <f aca="false">+A34</f>
        <v>October</v>
      </c>
      <c r="B46" s="5"/>
      <c r="C46" s="5"/>
      <c r="D46" s="5"/>
      <c r="E46" s="5"/>
      <c r="F46" s="5"/>
      <c r="G46" s="5"/>
    </row>
    <row r="47" customFormat="false" ht="12.6" hidden="true" customHeight="false" outlineLevel="0" collapsed="false">
      <c r="A47" s="0" t="str">
        <f aca="false">+A35</f>
        <v>November</v>
      </c>
      <c r="B47" s="5"/>
      <c r="C47" s="5"/>
      <c r="D47" s="5"/>
      <c r="E47" s="5"/>
      <c r="F47" s="5"/>
      <c r="G47" s="5"/>
    </row>
    <row r="48" customFormat="false" ht="12.6" hidden="true" customHeight="false" outlineLevel="0" collapsed="false">
      <c r="A48" s="0" t="str">
        <f aca="false">+A36</f>
        <v>December</v>
      </c>
      <c r="B48" s="5"/>
      <c r="C48" s="5"/>
      <c r="D48" s="5"/>
      <c r="E48" s="5"/>
      <c r="F48" s="5"/>
      <c r="G48" s="103" t="n">
        <v>-55712.12</v>
      </c>
    </row>
    <row r="49" customFormat="false" ht="12.6" hidden="true" customHeight="false" outlineLevel="0" collapsed="false">
      <c r="A49" s="0" t="str">
        <f aca="false">+A37</f>
        <v>January</v>
      </c>
      <c r="B49" s="5" t="s">
        <v>2012</v>
      </c>
      <c r="C49" s="5"/>
      <c r="D49" s="5"/>
      <c r="E49" s="5"/>
      <c r="F49" s="5"/>
      <c r="G49" s="104" t="n">
        <v>-57259.63</v>
      </c>
    </row>
    <row r="50" customFormat="false" ht="12.6" hidden="true" customHeight="false" outlineLevel="0" collapsed="false">
      <c r="A50" s="0" t="str">
        <f aca="false">+A38</f>
        <v>February</v>
      </c>
      <c r="B50" s="5"/>
      <c r="C50" s="5"/>
      <c r="D50" s="5"/>
      <c r="E50" s="5"/>
      <c r="F50" s="5"/>
      <c r="G50" s="104" t="n">
        <v>-58807.14</v>
      </c>
    </row>
    <row r="51" customFormat="false" ht="12.6" hidden="true" customHeight="false" outlineLevel="0" collapsed="false">
      <c r="A51" s="0" t="str">
        <f aca="false">+A39</f>
        <v>March</v>
      </c>
      <c r="B51" s="5"/>
      <c r="C51" s="5"/>
      <c r="D51" s="5"/>
      <c r="E51" s="5"/>
      <c r="F51" s="5"/>
      <c r="G51" s="104" t="n">
        <v>-60354.65</v>
      </c>
    </row>
    <row r="52" customFormat="false" ht="12.6" hidden="true" customHeight="false" outlineLevel="0" collapsed="false">
      <c r="A52" s="0" t="str">
        <f aca="false">+A40</f>
        <v>April</v>
      </c>
      <c r="B52" s="5"/>
      <c r="C52" s="5"/>
      <c r="D52" s="5"/>
      <c r="E52" s="5"/>
      <c r="F52" s="5"/>
      <c r="G52" s="104" t="n">
        <v>-61902.16</v>
      </c>
    </row>
    <row r="53" customFormat="false" ht="12.6" hidden="false" customHeight="false" outlineLevel="0" collapsed="false">
      <c r="A53" s="0" t="str">
        <f aca="false">+A41</f>
        <v>May</v>
      </c>
      <c r="B53" s="5"/>
      <c r="C53" s="5"/>
      <c r="D53" s="5"/>
      <c r="E53" s="5"/>
      <c r="F53" s="5"/>
      <c r="G53" s="104" t="n">
        <v>-63449.67</v>
      </c>
      <c r="I53" s="105" t="n">
        <f aca="false">SUM(C53:H53)</f>
        <v>-63449.67</v>
      </c>
    </row>
    <row r="54" customFormat="false" ht="12.6" hidden="false" customHeight="false" outlineLevel="0" collapsed="false">
      <c r="A54" s="0" t="str">
        <f aca="false">+A42</f>
        <v>June</v>
      </c>
      <c r="B54" s="5"/>
      <c r="C54" s="5"/>
      <c r="D54" s="5"/>
      <c r="E54" s="5"/>
      <c r="F54" s="5"/>
      <c r="G54" s="104" t="n">
        <v>-64997.18</v>
      </c>
      <c r="I54" s="105" t="n">
        <f aca="false">SUM(C54:H54)</f>
        <v>-64997.18</v>
      </c>
    </row>
    <row r="55" customFormat="false" ht="12.6" hidden="false" customHeight="false" outlineLevel="0" collapsed="false">
      <c r="A55" s="0" t="str">
        <f aca="false">+A43</f>
        <v>July</v>
      </c>
      <c r="B55" s="5"/>
      <c r="C55" s="5"/>
      <c r="D55" s="5"/>
      <c r="E55" s="5"/>
      <c r="F55" s="5"/>
      <c r="G55" s="104" t="n">
        <v>-66544.69</v>
      </c>
      <c r="I55" s="105" t="n">
        <f aca="false">SUM(C55:H55)</f>
        <v>-66544.69</v>
      </c>
    </row>
    <row r="56" customFormat="false" ht="12.6" hidden="false" customHeight="false" outlineLevel="0" collapsed="false">
      <c r="A56" s="0" t="str">
        <f aca="false">+A44</f>
        <v>August</v>
      </c>
      <c r="B56" s="5"/>
      <c r="C56" s="5"/>
      <c r="D56" s="5"/>
      <c r="E56" s="5"/>
      <c r="F56" s="5"/>
      <c r="G56" s="104" t="n">
        <v>-68092.2</v>
      </c>
      <c r="I56" s="105" t="n">
        <f aca="false">SUM(C56:H56)</f>
        <v>-68092.2</v>
      </c>
    </row>
    <row r="57" customFormat="false" ht="12.6" hidden="false" customHeight="false" outlineLevel="0" collapsed="false">
      <c r="A57" s="0" t="str">
        <f aca="false">+A45</f>
        <v>September</v>
      </c>
      <c r="B57" s="5"/>
      <c r="C57" s="5"/>
      <c r="D57" s="5"/>
      <c r="E57" s="5"/>
      <c r="F57" s="5"/>
      <c r="G57" s="104" t="n">
        <v>-69639.71</v>
      </c>
      <c r="I57" s="105" t="n">
        <f aca="false">SUM(C57:H57)</f>
        <v>-69639.71</v>
      </c>
    </row>
    <row r="58" customFormat="false" ht="12.6" hidden="false" customHeight="false" outlineLevel="0" collapsed="false">
      <c r="A58" s="0" t="str">
        <f aca="false">+A46</f>
        <v>October</v>
      </c>
      <c r="B58" s="5"/>
      <c r="C58" s="5"/>
      <c r="D58" s="5"/>
      <c r="E58" s="5"/>
      <c r="F58" s="5"/>
      <c r="G58" s="104" t="n">
        <v>-71187.22</v>
      </c>
      <c r="I58" s="105" t="n">
        <f aca="false">SUM(C58:H58)</f>
        <v>-71187.22</v>
      </c>
    </row>
    <row r="59" customFormat="false" ht="12.6" hidden="false" customHeight="false" outlineLevel="0" collapsed="false">
      <c r="A59" s="0" t="str">
        <f aca="false">+A47</f>
        <v>November</v>
      </c>
      <c r="B59" s="5"/>
      <c r="C59" s="5"/>
      <c r="D59" s="5"/>
      <c r="E59" s="5"/>
      <c r="F59" s="5"/>
      <c r="G59" s="104" t="n">
        <v>-72734.73</v>
      </c>
      <c r="I59" s="105" t="n">
        <f aca="false">SUM(C59:H59)</f>
        <v>-72734.73</v>
      </c>
    </row>
    <row r="60" customFormat="false" ht="12.6" hidden="false" customHeight="false" outlineLevel="0" collapsed="false">
      <c r="A60" s="0" t="str">
        <f aca="false">+A48</f>
        <v>December</v>
      </c>
      <c r="B60" s="5"/>
      <c r="C60" s="5"/>
      <c r="D60" s="5"/>
      <c r="E60" s="5"/>
      <c r="F60" s="5"/>
      <c r="G60" s="104" t="n">
        <v>-74282.24</v>
      </c>
      <c r="I60" s="105" t="n">
        <f aca="false">SUM(C60:H60)</f>
        <v>-74282.24</v>
      </c>
    </row>
    <row r="61" customFormat="false" ht="12.6" hidden="false" customHeight="false" outlineLevel="0" collapsed="false">
      <c r="A61" s="0" t="str">
        <f aca="false">+A49</f>
        <v>January</v>
      </c>
      <c r="B61" s="5" t="s">
        <v>2024</v>
      </c>
      <c r="C61" s="5"/>
      <c r="D61" s="5"/>
      <c r="E61" s="5"/>
      <c r="F61" s="5"/>
      <c r="G61" s="104" t="n">
        <v>-75829.75</v>
      </c>
      <c r="I61" s="105" t="n">
        <f aca="false">SUM(C61:H61)</f>
        <v>-75829.75</v>
      </c>
    </row>
    <row r="62" customFormat="false" ht="12.6" hidden="false" customHeight="false" outlineLevel="0" collapsed="false">
      <c r="A62" s="0" t="str">
        <f aca="false">+A50</f>
        <v>February</v>
      </c>
      <c r="B62" s="5"/>
      <c r="C62" s="5"/>
      <c r="D62" s="5"/>
      <c r="E62" s="5"/>
      <c r="F62" s="5"/>
      <c r="G62" s="104" t="n">
        <v>-77377.26</v>
      </c>
      <c r="I62" s="105" t="n">
        <f aca="false">SUM(C62:H62)</f>
        <v>-77377.26</v>
      </c>
    </row>
    <row r="63" customFormat="false" ht="12.6" hidden="false" customHeight="false" outlineLevel="0" collapsed="false">
      <c r="A63" s="0" t="str">
        <f aca="false">+A51</f>
        <v>March</v>
      </c>
      <c r="B63" s="5"/>
      <c r="C63" s="5"/>
      <c r="D63" s="5"/>
      <c r="E63" s="5"/>
      <c r="F63" s="5"/>
      <c r="G63" s="104" t="n">
        <v>-78924.77</v>
      </c>
      <c r="I63" s="105" t="n">
        <f aca="false">SUM(C63:H63)</f>
        <v>-78924.77</v>
      </c>
    </row>
    <row r="64" customFormat="false" ht="12.6" hidden="false" customHeight="false" outlineLevel="0" collapsed="false">
      <c r="A64" s="0" t="str">
        <f aca="false">+A52</f>
        <v>April</v>
      </c>
      <c r="B64" s="5"/>
      <c r="C64" s="5"/>
      <c r="D64" s="5"/>
      <c r="E64" s="5"/>
      <c r="F64" s="5"/>
      <c r="G64" s="104" t="n">
        <v>-80472.28</v>
      </c>
      <c r="I64" s="105" t="n">
        <f aca="false">SUM(C64:H64)</f>
        <v>-80472.28</v>
      </c>
    </row>
    <row r="65" customFormat="false" ht="12.6" hidden="false" customHeight="false" outlineLevel="0" collapsed="false">
      <c r="A65" s="0" t="str">
        <f aca="false">+A53</f>
        <v>May</v>
      </c>
      <c r="B65" s="5"/>
      <c r="C65" s="5"/>
      <c r="D65" s="5"/>
      <c r="E65" s="5"/>
      <c r="F65" s="5"/>
      <c r="G65" s="104" t="n">
        <v>-82019.79</v>
      </c>
      <c r="I65" s="105" t="n">
        <f aca="false">SUM(C65:H65)</f>
        <v>-82019.79</v>
      </c>
    </row>
    <row r="66" customFormat="false" ht="12.6" hidden="false" customHeight="false" outlineLevel="0" collapsed="false">
      <c r="A66" s="0" t="str">
        <f aca="false">+A54</f>
        <v>June</v>
      </c>
      <c r="B66" s="5"/>
      <c r="C66" s="5"/>
      <c r="D66" s="5"/>
      <c r="E66" s="5"/>
      <c r="F66" s="5"/>
      <c r="G66" s="104" t="n">
        <v>-83567.3</v>
      </c>
      <c r="I66" s="105" t="n">
        <f aca="false">SUM(C66:H66)</f>
        <v>-83567.3</v>
      </c>
    </row>
    <row r="67" customFormat="false" ht="12.6" hidden="false" customHeight="false" outlineLevel="0" collapsed="false">
      <c r="A67" s="0" t="str">
        <f aca="false">+A55</f>
        <v>July</v>
      </c>
      <c r="B67" s="5"/>
      <c r="C67" s="104" t="n">
        <v>-35207.81</v>
      </c>
      <c r="D67" s="104" t="n">
        <v>-35207.81</v>
      </c>
      <c r="E67" s="104" t="n">
        <v>-28928.82</v>
      </c>
      <c r="F67" s="104" t="n">
        <v>-80956.58</v>
      </c>
      <c r="G67" s="104" t="n">
        <v>-85114.81</v>
      </c>
      <c r="H67" s="104" t="n">
        <v>-323313.34</v>
      </c>
      <c r="I67" s="105" t="n">
        <f aca="false">SUM(C67:H67)</f>
        <v>-588729.17</v>
      </c>
    </row>
    <row r="68" customFormat="false" ht="12.6" hidden="false" customHeight="false" outlineLevel="0" collapsed="false">
      <c r="A68" s="0" t="str">
        <f aca="false">+A56</f>
        <v>August</v>
      </c>
      <c r="B68" s="5"/>
      <c r="C68" s="104" t="n">
        <v>-35343.75</v>
      </c>
      <c r="D68" s="104" t="n">
        <v>-35343.75</v>
      </c>
      <c r="E68" s="104" t="n">
        <v>-29454.8</v>
      </c>
      <c r="F68" s="104" t="n">
        <v>-81177.17</v>
      </c>
      <c r="G68" s="104" t="n">
        <v>-86662.32</v>
      </c>
      <c r="H68" s="104" t="n">
        <v>-324263.01</v>
      </c>
      <c r="I68" s="105" t="n">
        <f aca="false">SUM(C68:H68)</f>
        <v>-592244.8</v>
      </c>
    </row>
    <row r="69" customFormat="false" ht="12.6" hidden="false" customHeight="false" outlineLevel="0" collapsed="false">
      <c r="A69" s="0" t="str">
        <f aca="false">+A57</f>
        <v>September</v>
      </c>
      <c r="B69" s="5"/>
      <c r="C69" s="104" t="n">
        <v>-35479.69</v>
      </c>
      <c r="D69" s="104" t="n">
        <v>-35479.69</v>
      </c>
      <c r="E69" s="104" t="n">
        <v>-29980.78</v>
      </c>
      <c r="F69" s="104" t="n">
        <v>-81397.76</v>
      </c>
      <c r="G69" s="104" t="n">
        <v>-88209.83</v>
      </c>
      <c r="H69" s="104" t="n">
        <v>-325212.78</v>
      </c>
      <c r="I69" s="105" t="n">
        <f aca="false">SUM(C69:H69)</f>
        <v>-595760.53</v>
      </c>
    </row>
    <row r="70" customFormat="false" ht="12.6" hidden="false" customHeight="false" outlineLevel="0" collapsed="false">
      <c r="A70" s="0" t="str">
        <f aca="false">+A58</f>
        <v>October</v>
      </c>
      <c r="B70" s="5"/>
      <c r="C70" s="104" t="n">
        <v>-35615.63</v>
      </c>
      <c r="D70" s="104" t="n">
        <v>-35615.63</v>
      </c>
      <c r="E70" s="104" t="n">
        <v>-30506.76</v>
      </c>
      <c r="F70" s="104" t="n">
        <v>-81618.35</v>
      </c>
      <c r="G70" s="104" t="n">
        <v>-89757.34</v>
      </c>
      <c r="H70" s="104" t="n">
        <v>-326162.55</v>
      </c>
      <c r="I70" s="105" t="n">
        <f aca="false">SUM(C70:H70)</f>
        <v>-599276.26</v>
      </c>
    </row>
    <row r="71" customFormat="false" ht="12.6" hidden="false" customHeight="false" outlineLevel="0" collapsed="false">
      <c r="A71" s="0" t="str">
        <f aca="false">+A59</f>
        <v>November</v>
      </c>
      <c r="B71" s="5"/>
      <c r="C71" s="104" t="n">
        <v>-35751.57</v>
      </c>
      <c r="D71" s="104" t="n">
        <v>-35751.57</v>
      </c>
      <c r="E71" s="104" t="n">
        <v>-31032.74</v>
      </c>
      <c r="F71" s="104" t="n">
        <v>-81838.94</v>
      </c>
      <c r="G71" s="104" t="n">
        <v>-91304.85</v>
      </c>
      <c r="H71" s="104" t="n">
        <v>-327112.32</v>
      </c>
      <c r="I71" s="105" t="n">
        <f aca="false">SUM(C71:H71)</f>
        <v>-602791.99</v>
      </c>
    </row>
    <row r="72" customFormat="false" ht="12.6" hidden="false" customHeight="false" outlineLevel="0" collapsed="false">
      <c r="A72" s="0" t="str">
        <f aca="false">+A60</f>
        <v>December</v>
      </c>
      <c r="B72" s="5"/>
      <c r="C72" s="104" t="n">
        <v>-35887.51</v>
      </c>
      <c r="D72" s="104" t="n">
        <v>-35887.51</v>
      </c>
      <c r="E72" s="104" t="n">
        <v>-31558.72</v>
      </c>
      <c r="F72" s="104" t="n">
        <v>-82059.53</v>
      </c>
      <c r="G72" s="104" t="n">
        <v>-92852.36</v>
      </c>
      <c r="H72" s="104" t="n">
        <v>-328062.07</v>
      </c>
      <c r="I72" s="105" t="n">
        <f aca="false">SUM(C72:H72)</f>
        <v>-606307.7</v>
      </c>
    </row>
    <row r="73" customFormat="false" ht="12.6" hidden="false" customHeight="false" outlineLevel="0" collapsed="false">
      <c r="A73" s="0" t="str">
        <f aca="false">+A61</f>
        <v>January</v>
      </c>
      <c r="B73" s="5" t="n">
        <v>2008</v>
      </c>
      <c r="C73" s="104" t="n">
        <v>-36023.45</v>
      </c>
      <c r="D73" s="104" t="n">
        <v>-36023.45</v>
      </c>
      <c r="E73" s="104" t="n">
        <v>-32084.7</v>
      </c>
      <c r="F73" s="104" t="n">
        <v>-82280.12</v>
      </c>
      <c r="G73" s="104" t="n">
        <v>-94399.87</v>
      </c>
      <c r="H73" s="104" t="n">
        <v>-328880.56</v>
      </c>
      <c r="I73" s="105" t="n">
        <f aca="false">SUM(C73:H73)</f>
        <v>-609692.15</v>
      </c>
    </row>
    <row r="74" customFormat="false" ht="12.6" hidden="false" customHeight="false" outlineLevel="0" collapsed="false">
      <c r="A74" s="0" t="str">
        <f aca="false">+A62</f>
        <v>February</v>
      </c>
      <c r="B74" s="5"/>
      <c r="C74" s="104" t="n">
        <v>-36159.39</v>
      </c>
      <c r="D74" s="104" t="n">
        <v>-36159.39</v>
      </c>
      <c r="E74" s="104" t="n">
        <v>-32610.68</v>
      </c>
      <c r="F74" s="104" t="n">
        <v>-82500.71</v>
      </c>
      <c r="G74" s="104" t="n">
        <v>-95947.38</v>
      </c>
      <c r="H74" s="104" t="n">
        <v>-329699.05</v>
      </c>
      <c r="I74" s="105" t="n">
        <f aca="false">SUM(C74:H74)</f>
        <v>-613076.6</v>
      </c>
    </row>
    <row r="75" customFormat="false" ht="12.6" hidden="false" customHeight="false" outlineLevel="0" collapsed="false">
      <c r="A75" s="0" t="str">
        <f aca="false">+A63</f>
        <v>March</v>
      </c>
      <c r="B75" s="5"/>
      <c r="C75" s="104" t="n">
        <v>-36295.33</v>
      </c>
      <c r="D75" s="104" t="n">
        <v>-36295.33</v>
      </c>
      <c r="E75" s="104" t="n">
        <v>-33136.66</v>
      </c>
      <c r="F75" s="104" t="n">
        <v>-82721.3</v>
      </c>
      <c r="G75" s="104" t="n">
        <v>-97797.08</v>
      </c>
      <c r="H75" s="104" t="n">
        <v>-330517.54</v>
      </c>
      <c r="I75" s="105" t="n">
        <f aca="false">SUM(C75:H75)</f>
        <v>-616763.24</v>
      </c>
    </row>
    <row r="76" customFormat="false" ht="12.6" hidden="false" customHeight="false" outlineLevel="0" collapsed="false">
      <c r="A76" s="0" t="str">
        <f aca="false">+A64</f>
        <v>April</v>
      </c>
      <c r="B76" s="5"/>
      <c r="C76" s="104" t="n">
        <v>-36431.27</v>
      </c>
      <c r="D76" s="104" t="n">
        <v>-36431.27</v>
      </c>
      <c r="E76" s="104" t="n">
        <v>-33662.64</v>
      </c>
      <c r="F76" s="104" t="n">
        <v>-82941.89</v>
      </c>
      <c r="G76" s="104" t="n">
        <v>-99646.78</v>
      </c>
      <c r="H76" s="104" t="n">
        <v>-331336.03</v>
      </c>
      <c r="I76" s="105" t="n">
        <f aca="false">SUM(C76:H76)</f>
        <v>-620449.88</v>
      </c>
    </row>
    <row r="77" customFormat="false" ht="12.6" hidden="false" customHeight="false" outlineLevel="0" collapsed="false">
      <c r="A77" s="0" t="str">
        <f aca="false">+A65</f>
        <v>May</v>
      </c>
      <c r="B77" s="5"/>
      <c r="C77" s="104" t="n">
        <v>-36567.21</v>
      </c>
      <c r="D77" s="104" t="n">
        <v>-36567.21</v>
      </c>
      <c r="E77" s="104" t="n">
        <v>-34188.62</v>
      </c>
      <c r="F77" s="104" t="n">
        <v>-83162.48</v>
      </c>
      <c r="G77" s="104" t="n">
        <v>-101496.48</v>
      </c>
      <c r="H77" s="104" t="n">
        <v>-332154.52</v>
      </c>
      <c r="I77" s="105" t="n">
        <f aca="false">SUM(C77:H77)</f>
        <v>-624136.52</v>
      </c>
    </row>
    <row r="78" customFormat="false" ht="12.6" hidden="false" customHeight="false" outlineLevel="0" collapsed="false">
      <c r="A78" s="0" t="str">
        <f aca="false">+A66</f>
        <v>June</v>
      </c>
      <c r="B78" s="5"/>
      <c r="C78" s="104" t="n">
        <v>-36703.15</v>
      </c>
      <c r="D78" s="104" t="n">
        <v>-36703.15</v>
      </c>
      <c r="E78" s="104" t="n">
        <v>-34714.6</v>
      </c>
      <c r="F78" s="104" t="n">
        <v>-83383.07</v>
      </c>
      <c r="G78" s="104" t="n">
        <f aca="false">-103346.18+4222.4</f>
        <v>-99123.78</v>
      </c>
      <c r="H78" s="104" t="n">
        <v>-332973.01</v>
      </c>
      <c r="I78" s="105" t="n">
        <f aca="false">SUM(C78:H78)</f>
        <v>-623600.76</v>
      </c>
    </row>
    <row r="79" customFormat="false" ht="12.6" hidden="false" customHeight="false" outlineLevel="0" collapsed="false">
      <c r="A79" s="0" t="str">
        <f aca="false">+A67</f>
        <v>July</v>
      </c>
      <c r="B79" s="5"/>
      <c r="C79" s="104" t="n">
        <v>-36703.15</v>
      </c>
      <c r="D79" s="104" t="n">
        <v>-36839.09</v>
      </c>
      <c r="E79" s="104" t="n">
        <v>-35240.58</v>
      </c>
      <c r="F79" s="104" t="n">
        <v>-83603.66</v>
      </c>
      <c r="G79" s="104" t="n">
        <f aca="false">-105195.88+5428.8</f>
        <v>-99767.08</v>
      </c>
      <c r="H79" s="104" t="n">
        <v>-333791.5</v>
      </c>
      <c r="I79" s="105" t="n">
        <f aca="false">SUM(C79:H79)</f>
        <v>-625945.06</v>
      </c>
    </row>
    <row r="80" customFormat="false" ht="12.6" hidden="false" customHeight="false" outlineLevel="0" collapsed="false">
      <c r="A80" s="0" t="str">
        <f aca="false">+A68</f>
        <v>August</v>
      </c>
      <c r="B80" s="5"/>
      <c r="C80" s="104" t="n">
        <v>-36975.03</v>
      </c>
      <c r="D80" s="104" t="n">
        <v>-36975.03</v>
      </c>
      <c r="E80" s="104" t="n">
        <v>-35766.56</v>
      </c>
      <c r="F80" s="104" t="n">
        <v>-83824.25</v>
      </c>
      <c r="G80" s="104" t="n">
        <f aca="false">6635.2-107045.58</f>
        <v>-100410.38</v>
      </c>
      <c r="H80" s="104" t="n">
        <v>-334609.99</v>
      </c>
      <c r="I80" s="105" t="n">
        <f aca="false">SUM(C80:H80)</f>
        <v>-628561.24</v>
      </c>
    </row>
    <row r="81" customFormat="false" ht="12.6" hidden="false" customHeight="false" outlineLevel="0" collapsed="false">
      <c r="A81" s="0" t="s">
        <v>2020</v>
      </c>
      <c r="B81" s="5"/>
      <c r="C81" s="104" t="n">
        <v>-37110.97</v>
      </c>
      <c r="D81" s="104" t="n">
        <v>-37110.97</v>
      </c>
      <c r="E81" s="104" t="n">
        <v>-36292.54</v>
      </c>
      <c r="F81" s="104" t="n">
        <v>-84044.84</v>
      </c>
      <c r="G81" s="104" t="n">
        <f aca="false">7841.6-108895.28</f>
        <v>-101053.68</v>
      </c>
      <c r="H81" s="104" t="n">
        <v>-335428.48</v>
      </c>
      <c r="I81" s="105" t="n">
        <f aca="false">SUM(C81:H81)</f>
        <v>-631041.48</v>
      </c>
    </row>
    <row r="82" customFormat="false" ht="12.6" hidden="false" customHeight="false" outlineLevel="0" collapsed="false">
      <c r="A82" s="0" t="s">
        <v>2021</v>
      </c>
      <c r="B82" s="5"/>
      <c r="C82" s="104" t="n">
        <v>-37246.91</v>
      </c>
      <c r="D82" s="104" t="n">
        <v>-37246.91</v>
      </c>
      <c r="E82" s="104" t="n">
        <v>-36818.52</v>
      </c>
      <c r="F82" s="104" t="n">
        <v>-84265.43</v>
      </c>
      <c r="G82" s="104" t="n">
        <f aca="false">9048-110744.98</f>
        <v>-101696.98</v>
      </c>
      <c r="H82" s="104" t="n">
        <v>-336246.97</v>
      </c>
      <c r="I82" s="105" t="n">
        <f aca="false">SUM(C82:H82)</f>
        <v>-633521.72</v>
      </c>
    </row>
    <row r="83" customFormat="false" ht="12.6" hidden="false" customHeight="false" outlineLevel="0" collapsed="false">
      <c r="A83" s="0" t="s">
        <v>2022</v>
      </c>
      <c r="B83" s="5"/>
      <c r="C83" s="104" t="n">
        <v>-37382.85</v>
      </c>
      <c r="D83" s="104" t="n">
        <v>-37382.85</v>
      </c>
      <c r="E83" s="104" t="n">
        <v>-37344.5</v>
      </c>
      <c r="F83" s="104" t="n">
        <v>-84486.02</v>
      </c>
      <c r="G83" s="104" t="n">
        <f aca="false">-112594.68-10254.4</f>
        <v>-122849.08</v>
      </c>
      <c r="H83" s="104" t="n">
        <v>-337065.46</v>
      </c>
      <c r="I83" s="105" t="n">
        <f aca="false">SUM(C83:H83)</f>
        <v>-656510.76</v>
      </c>
    </row>
    <row r="84" customFormat="false" ht="12.6" hidden="false" customHeight="false" outlineLevel="0" collapsed="false">
      <c r="A84" s="0" t="s">
        <v>2023</v>
      </c>
      <c r="B84" s="5"/>
      <c r="C84" s="104" t="n">
        <v>-37518.79</v>
      </c>
      <c r="D84" s="104" t="n">
        <v>-37518.79</v>
      </c>
      <c r="E84" s="104" t="n">
        <v>-37870.48</v>
      </c>
      <c r="F84" s="104" t="n">
        <v>-84706.61</v>
      </c>
      <c r="G84" s="104" t="n">
        <f aca="false">-114444.38+11460.8</f>
        <v>-102983.58</v>
      </c>
      <c r="H84" s="104" t="n">
        <v>-337883.95</v>
      </c>
      <c r="I84" s="105" t="n">
        <f aca="false">SUM(C84:H84)</f>
        <v>-638482.2</v>
      </c>
    </row>
    <row r="85" customFormat="false" ht="12.6" hidden="false" customHeight="false" outlineLevel="0" collapsed="false">
      <c r="G85" s="102"/>
    </row>
    <row r="86" customFormat="false" ht="13.2" hidden="false" customHeight="false" outlineLevel="0" collapsed="false">
      <c r="A86" s="0" t="s">
        <v>2047</v>
      </c>
      <c r="C86" s="106" t="n">
        <f aca="false">C84</f>
        <v>-37518.79</v>
      </c>
      <c r="D86" s="106" t="n">
        <f aca="false">D84</f>
        <v>-37518.79</v>
      </c>
      <c r="E86" s="106" t="n">
        <f aca="false">E84</f>
        <v>-37870.48</v>
      </c>
      <c r="F86" s="106" t="n">
        <f aca="false">F84</f>
        <v>-84706.61</v>
      </c>
      <c r="G86" s="106" t="n">
        <f aca="false">G84</f>
        <v>-102983.58</v>
      </c>
      <c r="H86" s="106" t="n">
        <f aca="false">H84</f>
        <v>-337883.95</v>
      </c>
      <c r="I86" s="106" t="n">
        <f aca="false">I84</f>
        <v>-638482.2</v>
      </c>
    </row>
    <row r="87" customFormat="false" ht="13.2" hidden="false" customHeight="false" outlineLevel="0" collapsed="false">
      <c r="A87" s="100" t="str">
        <f aca="false">IF(Data!H8="December 31, 2008"," ","     Adjust Above Formula To Get The Correct Ending Balance Amount")</f>
        <v> </v>
      </c>
      <c r="H87" s="103"/>
    </row>
    <row r="88" customFormat="false" ht="13.2" hidden="false" customHeight="false" outlineLevel="0" collapsed="false">
      <c r="A88" s="0" t="s">
        <v>2048</v>
      </c>
      <c r="C88" s="106" t="n">
        <f aca="false">(((+C72+C84)/2+SUM(C73:C83))/12)</f>
        <v>-36691.82</v>
      </c>
      <c r="D88" s="106" t="n">
        <f aca="false">(((+D72+D84)/2+SUM(D73:D83))/12)</f>
        <v>-36703.15</v>
      </c>
      <c r="E88" s="106" t="n">
        <f aca="false">(((+E72+E84)/2+SUM(E73:E83))/12)</f>
        <v>-34714.6</v>
      </c>
      <c r="F88" s="106" t="n">
        <f aca="false">(((+F72+F84)/2+SUM(F73:F83))/12)</f>
        <v>-83383.07</v>
      </c>
      <c r="G88" s="106" t="n">
        <f aca="false">(((+G72+G84)/2+SUM(G73:G83))/12)</f>
        <v>-101008.88</v>
      </c>
      <c r="H88" s="106" t="n">
        <f aca="false">(((+H72+H84)/2+SUM(H73:H83))/12)</f>
        <v>-332973.01</v>
      </c>
      <c r="I88" s="106" t="n">
        <f aca="false">(((+I72+I84)/2+SUM(I73:I83))/12)</f>
        <v>-625474.53</v>
      </c>
    </row>
    <row r="89" customFormat="false" ht="13.2" hidden="false" customHeight="false" outlineLevel="0" collapsed="false">
      <c r="A89" s="100" t="str">
        <f aca="false">IF(Data!H8="December 31, 2008"," ","     Adjust Above Formula To Get The Correct AMA Balance Amount")</f>
        <v> </v>
      </c>
      <c r="G89" s="102"/>
      <c r="H89" s="102"/>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79" activePane="bottomRight" state="frozen"/>
      <selection pane="topLeft" activeCell="A1" activeCellId="0" sqref="A1"/>
      <selection pane="topRight" activeCell="E1" activeCellId="0" sqref="E1"/>
      <selection pane="bottomLeft" activeCell="A79" activeCellId="0" sqref="A79"/>
      <selection pane="bottomRight" activeCell="I92" activeCellId="0" sqref="I92"/>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3.1"/>
    <col collapsed="false" customWidth="true" hidden="false" outlineLevel="0" max="3" min="3" style="0" width="17.09"/>
    <col collapsed="false" customWidth="true" hidden="false" outlineLevel="0" max="4" min="4" style="0" width="16.95"/>
    <col collapsed="false" customWidth="true" hidden="false" outlineLevel="0" max="5" min="5" style="0" width="15.52"/>
    <col collapsed="false" customWidth="true" hidden="false" outlineLevel="0" max="6" min="6" style="0" width="19.23"/>
    <col collapsed="false" customWidth="true" hidden="false" outlineLevel="0" max="7" min="7" style="0" width="15.95"/>
    <col collapsed="false" customWidth="true" hidden="false" outlineLevel="0" max="10" min="8" style="0" width="15.81"/>
  </cols>
  <sheetData>
    <row r="1" customFormat="false" ht="12.6" hidden="false" customHeight="false" outlineLevel="0" collapsed="false">
      <c r="A1" s="9"/>
      <c r="B1" s="55"/>
      <c r="C1" s="55"/>
      <c r="D1" s="56"/>
      <c r="E1" s="55"/>
      <c r="F1" s="64"/>
      <c r="G1" s="107"/>
      <c r="H1" s="13"/>
      <c r="I1" s="13"/>
      <c r="J1" s="13"/>
      <c r="K1" s="13"/>
      <c r="L1" s="13"/>
      <c r="M1" s="13"/>
      <c r="N1" s="13"/>
      <c r="O1" s="13"/>
      <c r="P1" s="13"/>
      <c r="Q1" s="13"/>
      <c r="R1" s="13"/>
    </row>
    <row r="2" customFormat="false" ht="12.6" hidden="false" customHeight="false" outlineLevel="0" collapsed="false">
      <c r="A2" s="25" t="s">
        <v>2049</v>
      </c>
      <c r="B2" s="26"/>
      <c r="C2" s="27"/>
      <c r="D2" s="28"/>
      <c r="E2" s="29" t="s">
        <v>1875</v>
      </c>
      <c r="F2" s="13"/>
      <c r="G2" s="108" t="str">
        <f aca="false">IF('E-CHK'!H8="December 31, 2008","check w/ Ron about updating cost of capital %"," ")</f>
        <v> </v>
      </c>
      <c r="H2" s="13"/>
      <c r="I2" s="13"/>
      <c r="J2" s="13"/>
      <c r="K2" s="13"/>
      <c r="L2" s="13"/>
      <c r="M2" s="13"/>
      <c r="N2" s="13"/>
      <c r="O2" s="13"/>
      <c r="P2" s="13"/>
      <c r="Q2" s="13"/>
      <c r="R2" s="13"/>
    </row>
    <row r="3" customFormat="false" ht="12.6" hidden="false" customHeight="false" outlineLevel="0" collapsed="false">
      <c r="A3" s="33" t="str">
        <f aca="false">tp_heading</f>
        <v>For Twelve Months Ended December 31, 2008</v>
      </c>
      <c r="B3" s="8"/>
      <c r="C3" s="8"/>
      <c r="D3" s="34"/>
      <c r="E3" s="35" t="str">
        <f aca="false">"E-CHK-"&amp;months&amp;rbcalc</f>
        <v>E-CHK-12A</v>
      </c>
      <c r="F3" s="13"/>
      <c r="G3" s="108" t="str">
        <f aca="false">IF(E3="E-CHK-12E"," ","JUST PRINT FIRST PAGE")</f>
        <v>JUST PRINT FIRST PAGE</v>
      </c>
      <c r="H3" s="13"/>
      <c r="I3" s="13"/>
      <c r="J3" s="13"/>
      <c r="K3" s="13"/>
      <c r="L3" s="13"/>
      <c r="M3" s="13"/>
      <c r="N3" s="13"/>
      <c r="O3" s="13"/>
      <c r="P3" s="13"/>
      <c r="Q3" s="13"/>
      <c r="R3" s="13"/>
    </row>
    <row r="4" customFormat="false" ht="12.6" hidden="false" customHeight="false" outlineLevel="0" collapsed="false">
      <c r="A4" s="36" t="str">
        <f aca="false">rbcalc_heading</f>
        <v>Average of Monthly Averages Basis</v>
      </c>
      <c r="B4" s="37"/>
      <c r="C4" s="38"/>
      <c r="D4" s="39"/>
      <c r="E4" s="40"/>
      <c r="F4" s="13"/>
      <c r="G4" s="109"/>
      <c r="H4" s="13"/>
      <c r="I4" s="13"/>
      <c r="J4" s="13"/>
      <c r="K4" s="13"/>
      <c r="L4" s="13"/>
      <c r="M4" s="13"/>
      <c r="N4" s="13"/>
      <c r="O4" s="13"/>
      <c r="P4" s="13"/>
      <c r="Q4" s="13"/>
      <c r="R4" s="13"/>
    </row>
    <row r="5" customFormat="false" ht="12.6" hidden="false" customHeight="false" outlineLevel="0" collapsed="false">
      <c r="A5" s="110" t="s">
        <v>2050</v>
      </c>
      <c r="B5" s="111"/>
      <c r="C5" s="68" t="s">
        <v>2051</v>
      </c>
      <c r="D5" s="38"/>
      <c r="E5" s="38"/>
      <c r="F5" s="68" t="s">
        <v>2052</v>
      </c>
      <c r="G5" s="68"/>
      <c r="H5" s="68" t="s">
        <v>2053</v>
      </c>
      <c r="I5" s="68"/>
      <c r="J5" s="68"/>
      <c r="K5" s="68"/>
      <c r="L5" s="13"/>
      <c r="M5" s="13"/>
      <c r="N5" s="13"/>
      <c r="O5" s="13"/>
      <c r="P5" s="13"/>
      <c r="Q5" s="13"/>
      <c r="R5" s="13"/>
    </row>
    <row r="6" customFormat="false" ht="12.6" hidden="false" customHeight="false" outlineLevel="0" collapsed="false">
      <c r="A6" s="112"/>
      <c r="B6" s="113"/>
      <c r="C6" s="112"/>
      <c r="D6" s="114"/>
      <c r="E6" s="114"/>
      <c r="F6" s="112"/>
      <c r="G6" s="109" t="str">
        <f aca="false">IF(Data!H8="January 31, 2008","UPDATE FOUR FACTORS"," ")</f>
        <v> </v>
      </c>
      <c r="H6" s="112"/>
      <c r="I6" s="112"/>
      <c r="J6" s="112"/>
      <c r="K6" s="112"/>
      <c r="L6" s="13"/>
      <c r="M6" s="13"/>
      <c r="N6" s="13"/>
      <c r="O6" s="13"/>
      <c r="P6" s="13"/>
      <c r="Q6" s="13"/>
      <c r="R6" s="13"/>
    </row>
    <row r="7" customFormat="false" ht="12.6" hidden="false" customHeight="false" outlineLevel="0" collapsed="false">
      <c r="A7" s="9" t="s">
        <v>2054</v>
      </c>
      <c r="B7" s="55"/>
      <c r="C7" s="55"/>
      <c r="D7" s="56"/>
      <c r="E7" s="55"/>
      <c r="F7" s="64"/>
      <c r="G7" s="11" t="str">
        <f aca="false">IF(+'E-APL'!H10=0," ","NEED TO ADJUST FAS 109 ELECTRIC PLANT AMOUNT IN E-APL TO BE")</f>
        <v> </v>
      </c>
      <c r="H7" s="13"/>
      <c r="I7" s="13"/>
      <c r="J7" s="115"/>
      <c r="K7" s="13"/>
      <c r="L7" s="13"/>
      <c r="M7" s="13"/>
      <c r="N7" s="13"/>
      <c r="O7" s="13"/>
      <c r="P7" s="13"/>
      <c r="Q7" s="13"/>
      <c r="R7" s="13"/>
    </row>
    <row r="8" customFormat="false" ht="13.2" hidden="false" customHeight="false" outlineLevel="0" collapsed="false">
      <c r="A8" s="9" t="s">
        <v>1889</v>
      </c>
      <c r="B8" s="55"/>
      <c r="C8" s="9" t="s">
        <v>2055</v>
      </c>
      <c r="D8" s="56"/>
      <c r="E8" s="13"/>
      <c r="F8" s="116" t="n">
        <f aca="false">'E-OPS'!H26</f>
        <v>921386137</v>
      </c>
      <c r="G8" s="11" t="str">
        <f aca="false">IF(G7=" "," ","SURE THAT IT IS ZERO UNTIL THERESA CHANGES THE CODING FOR")</f>
        <v> </v>
      </c>
      <c r="H8" s="13"/>
      <c r="I8" s="13"/>
      <c r="J8" s="115"/>
      <c r="K8" s="13"/>
      <c r="L8" s="13"/>
      <c r="M8" s="13"/>
      <c r="N8" s="13"/>
      <c r="O8" s="13"/>
      <c r="P8" s="13"/>
      <c r="Q8" s="13"/>
      <c r="R8" s="13"/>
    </row>
    <row r="9" customFormat="false" ht="13.2" hidden="false" customHeight="false" outlineLevel="0" collapsed="false">
      <c r="A9" s="9"/>
      <c r="B9" s="55"/>
      <c r="C9" s="9"/>
      <c r="D9" s="56"/>
      <c r="E9" s="13"/>
      <c r="F9" s="13"/>
      <c r="G9" s="11"/>
      <c r="H9" s="13"/>
      <c r="I9" s="13"/>
      <c r="J9" s="115"/>
      <c r="K9" s="13"/>
      <c r="L9" s="13"/>
      <c r="M9" s="13"/>
      <c r="N9" s="13"/>
      <c r="O9" s="13"/>
      <c r="P9" s="13"/>
      <c r="Q9" s="13"/>
      <c r="R9" s="13"/>
    </row>
    <row r="10" customFormat="false" ht="13.2" hidden="false" customHeight="false" outlineLevel="0" collapsed="false">
      <c r="A10" s="9" t="s">
        <v>1889</v>
      </c>
      <c r="B10" s="55"/>
      <c r="C10" s="9" t="s">
        <v>2056</v>
      </c>
      <c r="D10" s="56"/>
      <c r="E10" s="13"/>
      <c r="F10" s="116" t="n">
        <f aca="false">'E-OPS'!H84+'E-OPS'!H103+'E-OPS'!H147+'E-OPS'!H158+'E-OPS'!H164+'E-OPS'!H171+'E-OPS'!H186</f>
        <v>665007314</v>
      </c>
      <c r="H10" s="13"/>
      <c r="I10" s="13"/>
      <c r="J10" s="13"/>
      <c r="K10" s="13"/>
      <c r="L10" s="13"/>
      <c r="M10" s="13"/>
      <c r="N10" s="13"/>
      <c r="O10" s="13"/>
      <c r="P10" s="13"/>
      <c r="Q10" s="13"/>
      <c r="R10" s="13"/>
    </row>
    <row r="11" customFormat="false" ht="13.2" hidden="false" customHeight="false" outlineLevel="0" collapsed="false">
      <c r="A11" s="9"/>
      <c r="B11" s="55"/>
      <c r="C11" s="9"/>
      <c r="D11" s="56"/>
      <c r="E11" s="13"/>
      <c r="F11" s="13"/>
      <c r="G11" s="13"/>
      <c r="H11" s="13"/>
      <c r="I11" s="13"/>
      <c r="J11" s="13"/>
      <c r="K11" s="13"/>
      <c r="L11" s="13"/>
      <c r="M11" s="13"/>
      <c r="N11" s="13"/>
      <c r="O11" s="13"/>
      <c r="P11" s="13"/>
      <c r="Q11" s="13"/>
      <c r="R11" s="13"/>
    </row>
    <row r="12" customFormat="false" ht="12.6" hidden="true" customHeight="false" outlineLevel="0" collapsed="false">
      <c r="A12" s="9"/>
      <c r="B12" s="13" t="str">
        <f aca="false">'E-OPS'!C45</f>
        <v>TOTAL STEAM POWER GENERATION EXP</v>
      </c>
      <c r="C12" s="9"/>
      <c r="D12" s="56"/>
      <c r="E12" s="13"/>
      <c r="F12" s="13" t="n">
        <f aca="false">'E-OPS'!H45</f>
        <v>42365397</v>
      </c>
      <c r="G12" s="13"/>
      <c r="H12" s="13"/>
      <c r="I12" s="13"/>
      <c r="J12" s="13"/>
      <c r="K12" s="13"/>
      <c r="L12" s="13"/>
      <c r="M12" s="13"/>
      <c r="N12" s="13"/>
      <c r="O12" s="13"/>
      <c r="P12" s="13"/>
      <c r="Q12" s="13"/>
      <c r="R12" s="13"/>
    </row>
    <row r="13" customFormat="false" ht="12.6" hidden="true" customHeight="false" outlineLevel="0" collapsed="false">
      <c r="A13" s="9"/>
      <c r="B13" s="13" t="str">
        <f aca="false">'E-OPS'!C62</f>
        <v>TOTAL HYDRO POWER GENERATION EXP</v>
      </c>
      <c r="C13" s="9"/>
      <c r="D13" s="56"/>
      <c r="E13" s="13"/>
      <c r="F13" s="13" t="n">
        <f aca="false">'E-OPS'!H62</f>
        <v>15844176</v>
      </c>
      <c r="G13" s="13"/>
      <c r="H13" s="13"/>
      <c r="I13" s="13"/>
      <c r="J13" s="13"/>
      <c r="K13" s="13"/>
      <c r="L13" s="13"/>
      <c r="M13" s="13"/>
      <c r="N13" s="13"/>
      <c r="O13" s="13"/>
      <c r="P13" s="13"/>
      <c r="Q13" s="13"/>
      <c r="R13" s="13"/>
    </row>
    <row r="14" customFormat="false" ht="12.6" hidden="true" customHeight="false" outlineLevel="0" collapsed="false">
      <c r="A14" s="9"/>
      <c r="B14" s="13" t="str">
        <f aca="false">'E-OPS'!C77</f>
        <v>TOTAL OTHER POWER GENERATION EXP</v>
      </c>
      <c r="C14" s="9"/>
      <c r="D14" s="56"/>
      <c r="E14" s="13"/>
      <c r="F14" s="13" t="n">
        <f aca="false">'E-OPS'!H77</f>
        <v>116444174</v>
      </c>
      <c r="G14" s="13"/>
      <c r="H14" s="13"/>
      <c r="I14" s="13"/>
      <c r="J14" s="13"/>
      <c r="K14" s="13"/>
      <c r="L14" s="13"/>
      <c r="M14" s="13"/>
      <c r="N14" s="13"/>
      <c r="O14" s="13"/>
      <c r="P14" s="13"/>
      <c r="Q14" s="13"/>
      <c r="R14" s="13"/>
    </row>
    <row r="15" customFormat="false" ht="12.6" hidden="true" customHeight="false" outlineLevel="0" collapsed="false">
      <c r="A15" s="9"/>
      <c r="B15" s="13" t="str">
        <f aca="false">'E-OPS'!C83</f>
        <v>TOTAL OTHER POWER SUPPLY EXPENSE</v>
      </c>
      <c r="C15" s="9"/>
      <c r="D15" s="56"/>
      <c r="E15" s="13"/>
      <c r="F15" s="13" t="n">
        <f aca="false">'E-OPS'!H83</f>
        <v>356155170</v>
      </c>
      <c r="G15" s="13"/>
      <c r="H15" s="13"/>
      <c r="I15" s="13"/>
      <c r="J15" s="13"/>
      <c r="K15" s="13"/>
      <c r="L15" s="13"/>
      <c r="M15" s="13"/>
      <c r="N15" s="13"/>
      <c r="O15" s="13"/>
      <c r="P15" s="13"/>
      <c r="Q15" s="13"/>
      <c r="R15" s="13"/>
    </row>
    <row r="16" customFormat="false" ht="12.6" hidden="true" customHeight="false" outlineLevel="0" collapsed="false">
      <c r="A16" s="9"/>
      <c r="B16" s="13" t="str">
        <f aca="false">+'E-OPS'!C103</f>
        <v>TOTAL TRANSMISSION OPERATING EXP</v>
      </c>
      <c r="C16" s="9"/>
      <c r="D16" s="56"/>
      <c r="E16" s="13"/>
      <c r="F16" s="13" t="n">
        <f aca="false">+'E-OPS'!H103</f>
        <v>23354984</v>
      </c>
      <c r="G16" s="13"/>
      <c r="H16" s="13"/>
      <c r="I16" s="13"/>
      <c r="J16" s="13"/>
      <c r="K16" s="13"/>
      <c r="L16" s="13"/>
      <c r="M16" s="13"/>
      <c r="N16" s="13"/>
      <c r="O16" s="13"/>
      <c r="P16" s="13"/>
      <c r="Q16" s="13"/>
      <c r="R16" s="13"/>
    </row>
    <row r="17" customFormat="false" ht="12.6" hidden="true" customHeight="false" outlineLevel="0" collapsed="false">
      <c r="A17" s="9"/>
      <c r="B17" s="13" t="str">
        <f aca="false">+'E-OPS'!C147</f>
        <v>TOTAL DISTRIBUTION OPERATING EXP</v>
      </c>
      <c r="C17" s="9"/>
      <c r="D17" s="56"/>
      <c r="E17" s="13"/>
      <c r="F17" s="13" t="n">
        <f aca="false">+'E-OPS'!H147</f>
        <v>25900988</v>
      </c>
      <c r="G17" s="13"/>
      <c r="H17" s="13"/>
      <c r="I17" s="13"/>
      <c r="J17" s="13"/>
      <c r="K17" s="13"/>
      <c r="L17" s="13"/>
      <c r="M17" s="13"/>
      <c r="N17" s="13"/>
      <c r="O17" s="13"/>
      <c r="P17" s="13"/>
      <c r="Q17" s="13"/>
      <c r="R17" s="13"/>
    </row>
    <row r="18" customFormat="false" ht="12.6" hidden="true" customHeight="false" outlineLevel="0" collapsed="false">
      <c r="A18" s="9"/>
      <c r="B18" s="13" t="str">
        <f aca="false">+'E-OPS'!C158</f>
        <v>TOTAL CUSTOMER ACCOUNTS EXPENSES</v>
      </c>
      <c r="C18" s="9"/>
      <c r="D18" s="56"/>
      <c r="E18" s="13"/>
      <c r="F18" s="13" t="n">
        <f aca="false">+'E-OPS'!H158</f>
        <v>12369668</v>
      </c>
      <c r="G18" s="13"/>
      <c r="H18" s="13"/>
      <c r="I18" s="13"/>
      <c r="J18" s="13"/>
      <c r="K18" s="13"/>
      <c r="L18" s="13"/>
      <c r="M18" s="13"/>
      <c r="N18" s="13"/>
      <c r="O18" s="13"/>
      <c r="P18" s="13"/>
      <c r="Q18" s="13"/>
      <c r="R18" s="13"/>
    </row>
    <row r="19" customFormat="false" ht="12.6" hidden="true" customHeight="false" outlineLevel="0" collapsed="false">
      <c r="A19" s="9"/>
      <c r="B19" s="13" t="str">
        <f aca="false">+'E-OPS'!C164</f>
        <v>TOTAL CUSTOMER SERVICE &amp; INFO EXP</v>
      </c>
      <c r="C19" s="9"/>
      <c r="D19" s="56"/>
      <c r="E19" s="13"/>
      <c r="F19" s="13" t="n">
        <f aca="false">+'E-OPS'!H164</f>
        <v>16811273</v>
      </c>
      <c r="G19" s="13"/>
      <c r="H19" s="13"/>
      <c r="I19" s="13"/>
      <c r="J19" s="13"/>
      <c r="K19" s="13"/>
      <c r="L19" s="13"/>
      <c r="M19" s="13"/>
      <c r="N19" s="13"/>
      <c r="O19" s="13"/>
      <c r="P19" s="13"/>
      <c r="Q19" s="13"/>
      <c r="R19" s="13"/>
    </row>
    <row r="20" customFormat="false" ht="12.6" hidden="true" customHeight="false" outlineLevel="0" collapsed="false">
      <c r="A20" s="9"/>
      <c r="B20" s="13" t="str">
        <f aca="false">'E-OPS'!C171</f>
        <v>TOTAL SALES EXPENSES</v>
      </c>
      <c r="C20" s="9"/>
      <c r="D20" s="56"/>
      <c r="E20" s="13"/>
      <c r="F20" s="13" t="n">
        <f aca="false">'E-OPS'!H171</f>
        <v>766526</v>
      </c>
      <c r="G20" s="13"/>
      <c r="H20" s="13"/>
      <c r="I20" s="13"/>
      <c r="J20" s="13"/>
      <c r="K20" s="13"/>
      <c r="L20" s="13"/>
      <c r="M20" s="13"/>
      <c r="N20" s="13"/>
      <c r="O20" s="13"/>
      <c r="P20" s="13"/>
      <c r="Q20" s="13"/>
      <c r="R20" s="13"/>
    </row>
    <row r="21" customFormat="false" ht="12.6" hidden="true" customHeight="false" outlineLevel="0" collapsed="false">
      <c r="A21" s="9"/>
      <c r="B21" s="13" t="str">
        <f aca="false">'E-OPS'!C186</f>
        <v>TOTAL ADMIN &amp; GEN OPERATING EXP</v>
      </c>
      <c r="C21" s="9"/>
      <c r="D21" s="56"/>
      <c r="E21" s="13"/>
      <c r="F21" s="13" t="n">
        <f aca="false">'E-OPS'!H186</f>
        <v>54994958</v>
      </c>
      <c r="G21" s="13"/>
      <c r="H21" s="13"/>
      <c r="I21" s="13"/>
      <c r="J21" s="13"/>
      <c r="K21" s="13"/>
      <c r="L21" s="13"/>
      <c r="M21" s="13"/>
      <c r="N21" s="13"/>
      <c r="O21" s="13"/>
      <c r="P21" s="13"/>
      <c r="Q21" s="13"/>
      <c r="R21" s="13"/>
    </row>
    <row r="22" customFormat="false" ht="13.2" hidden="true" customHeight="false" outlineLevel="0" collapsed="false">
      <c r="A22" s="9"/>
      <c r="B22" s="55"/>
      <c r="C22" s="9"/>
      <c r="D22" s="56"/>
      <c r="E22" s="13"/>
      <c r="F22" s="117" t="n">
        <f aca="false">SUM(F12:F21)</f>
        <v>665007314</v>
      </c>
      <c r="G22" s="13"/>
      <c r="H22" s="13"/>
      <c r="I22" s="13"/>
      <c r="J22" s="13"/>
      <c r="K22" s="13"/>
      <c r="L22" s="13"/>
      <c r="M22" s="13"/>
      <c r="N22" s="13"/>
      <c r="O22" s="13"/>
      <c r="P22" s="13"/>
      <c r="Q22" s="13"/>
      <c r="R22" s="13"/>
    </row>
    <row r="23" customFormat="false" ht="13.2" hidden="true" customHeight="false" outlineLevel="0" collapsed="false">
      <c r="A23" s="9"/>
      <c r="B23" s="55"/>
      <c r="C23" s="9"/>
      <c r="D23" s="56"/>
      <c r="E23" s="13"/>
      <c r="F23" s="13"/>
      <c r="G23" s="13"/>
      <c r="H23" s="13"/>
      <c r="I23" s="13"/>
      <c r="J23" s="13"/>
      <c r="K23" s="13"/>
      <c r="L23" s="13"/>
      <c r="M23" s="13"/>
      <c r="N23" s="13"/>
      <c r="O23" s="13"/>
      <c r="P23" s="13"/>
      <c r="Q23" s="13"/>
      <c r="R23" s="13"/>
    </row>
    <row r="24" customFormat="false" ht="12.6" hidden="false" customHeight="false" outlineLevel="0" collapsed="false">
      <c r="A24" s="9" t="s">
        <v>1911</v>
      </c>
      <c r="B24" s="55"/>
      <c r="C24" s="9" t="s">
        <v>2057</v>
      </c>
      <c r="D24" s="56"/>
      <c r="E24" s="13"/>
      <c r="F24" s="13" t="n">
        <f aca="false">+'E-OPS'!H105+'E-OPS'!H106+'E-OPS'!H148+'E-OPS'!H188</f>
        <v>67720638</v>
      </c>
      <c r="G24" s="13"/>
      <c r="H24" s="13"/>
      <c r="I24" s="13"/>
      <c r="J24" s="13"/>
      <c r="K24" s="13"/>
      <c r="L24" s="13"/>
      <c r="M24" s="13"/>
      <c r="N24" s="13"/>
      <c r="O24" s="13"/>
      <c r="P24" s="13"/>
      <c r="Q24" s="13"/>
      <c r="R24" s="13"/>
    </row>
    <row r="25" customFormat="false" ht="12.6" hidden="true" customHeight="false" outlineLevel="0" collapsed="false">
      <c r="A25" s="9"/>
      <c r="B25" s="55"/>
      <c r="C25" s="9"/>
      <c r="D25" s="56"/>
      <c r="E25" s="13"/>
      <c r="F25" s="13"/>
      <c r="G25" s="13"/>
      <c r="H25" s="13"/>
      <c r="I25" s="13"/>
      <c r="J25" s="13"/>
      <c r="K25" s="13"/>
      <c r="L25" s="13"/>
      <c r="M25" s="13"/>
      <c r="N25" s="13"/>
      <c r="O25" s="13"/>
      <c r="P25" s="13"/>
      <c r="Q25" s="13"/>
      <c r="R25" s="13"/>
    </row>
    <row r="26" customFormat="false" ht="12.6" hidden="true" customHeight="false" outlineLevel="0" collapsed="false">
      <c r="A26" s="9"/>
      <c r="B26" s="13" t="str">
        <f aca="false">+'E-OPS'!C105</f>
        <v>Deprec Exp-Prod Plant (403x10, 403x20, 403x30)</v>
      </c>
      <c r="E26" s="13"/>
      <c r="F26" s="13" t="n">
        <f aca="false">+'E-OPS'!H105</f>
        <v>26423248</v>
      </c>
      <c r="G26" s="46" t="str">
        <f aca="false">+Data!G46</f>
        <v>20403X10</v>
      </c>
      <c r="I26" s="13" t="n">
        <f aca="false">+Data!H46</f>
        <v>10309774</v>
      </c>
      <c r="J26" s="13"/>
      <c r="K26" s="13"/>
      <c r="L26" s="13"/>
      <c r="M26" s="13"/>
      <c r="N26" s="13"/>
      <c r="O26" s="13"/>
      <c r="P26" s="13"/>
      <c r="Q26" s="13"/>
      <c r="R26" s="13"/>
    </row>
    <row r="27" customFormat="false" ht="12.6" hidden="true" customHeight="false" outlineLevel="0" collapsed="false">
      <c r="A27" s="9"/>
      <c r="B27" s="13"/>
      <c r="E27" s="13"/>
      <c r="F27" s="13"/>
      <c r="G27" s="46" t="str">
        <f aca="false">+Data!G47</f>
        <v>20403X20</v>
      </c>
      <c r="I27" s="13" t="n">
        <f aca="false">+Data!H47</f>
        <v>7341157</v>
      </c>
      <c r="J27" s="13"/>
      <c r="K27" s="13"/>
      <c r="L27" s="13"/>
      <c r="M27" s="13"/>
      <c r="N27" s="13"/>
      <c r="O27" s="13"/>
      <c r="P27" s="13"/>
      <c r="Q27" s="13"/>
      <c r="R27" s="13"/>
    </row>
    <row r="28" customFormat="false" ht="12.6" hidden="true" customHeight="false" outlineLevel="0" collapsed="false">
      <c r="A28" s="9"/>
      <c r="B28" s="13"/>
      <c r="E28" s="13"/>
      <c r="F28" s="13"/>
      <c r="G28" s="46" t="str">
        <f aca="false">+Data!G48</f>
        <v>20403X30</v>
      </c>
      <c r="I28" s="13" t="n">
        <f aca="false">+Data!H48</f>
        <v>8772317</v>
      </c>
      <c r="J28" s="118" t="n">
        <f aca="false">SUM(I26:I28)</f>
        <v>26423248</v>
      </c>
      <c r="K28" s="13"/>
      <c r="L28" s="13"/>
      <c r="M28" s="13"/>
      <c r="N28" s="13"/>
      <c r="O28" s="13"/>
      <c r="P28" s="13"/>
      <c r="Q28" s="13"/>
      <c r="R28" s="13"/>
    </row>
    <row r="29" customFormat="false" ht="12.6" hidden="true" customHeight="false" outlineLevel="0" collapsed="false">
      <c r="A29" s="9"/>
      <c r="B29" s="13" t="str">
        <f aca="false">+'E-OPS'!C106</f>
        <v>Depreciation Expense--Transmission Plant</v>
      </c>
      <c r="E29" s="13"/>
      <c r="F29" s="13" t="n">
        <f aca="false">+'E-OPS'!H106</f>
        <v>9266249</v>
      </c>
      <c r="G29" s="46" t="str">
        <f aca="false">+Data!G49</f>
        <v>20403X40</v>
      </c>
      <c r="I29" s="13" t="n">
        <f aca="false">+Data!H49</f>
        <v>9266249</v>
      </c>
      <c r="J29" s="118"/>
      <c r="K29" s="13"/>
      <c r="L29" s="13"/>
      <c r="M29" s="13"/>
      <c r="N29" s="13"/>
      <c r="O29" s="13"/>
      <c r="P29" s="13"/>
      <c r="Q29" s="13"/>
      <c r="R29" s="13"/>
    </row>
    <row r="30" customFormat="false" ht="12.6" hidden="true" customHeight="false" outlineLevel="0" collapsed="false">
      <c r="A30" s="9"/>
      <c r="B30" s="13" t="str">
        <f aca="false">+'E-OPS'!C107</f>
        <v>Amortization of Limited-Term Plant</v>
      </c>
      <c r="E30" s="13"/>
      <c r="F30" s="13" t="n">
        <f aca="false">+'E-OPS'!H148</f>
        <v>24527036</v>
      </c>
      <c r="G30" s="46" t="str">
        <f aca="false">+Data!G50</f>
        <v>20403X50</v>
      </c>
      <c r="I30" s="13" t="n">
        <f aca="false">+Data!H50</f>
        <v>24527036</v>
      </c>
      <c r="J30" s="118"/>
      <c r="K30" s="13"/>
      <c r="L30" s="13"/>
      <c r="M30" s="13"/>
      <c r="N30" s="13"/>
      <c r="O30" s="13"/>
      <c r="P30" s="13"/>
      <c r="Q30" s="13"/>
      <c r="R30" s="13"/>
    </row>
    <row r="31" customFormat="false" ht="12.6" hidden="true" customHeight="false" outlineLevel="0" collapsed="false">
      <c r="A31" s="9"/>
      <c r="B31" s="13" t="str">
        <f aca="false">+'E-OPS'!C108</f>
        <v>Amortization of Hydro Licensing Costs</v>
      </c>
      <c r="E31" s="13"/>
      <c r="F31" s="13" t="n">
        <f aca="false">+'E-OPS'!H188</f>
        <v>7504105</v>
      </c>
      <c r="G31" s="46" t="str">
        <f aca="false">+Data!G51</f>
        <v>20403X60</v>
      </c>
      <c r="H31" s="13" t="n">
        <f aca="false">+Data!H51</f>
        <v>2539691</v>
      </c>
      <c r="I31" s="118" t="n">
        <f aca="false">+H31</f>
        <v>2539691</v>
      </c>
      <c r="J31" s="13"/>
      <c r="K31" s="13"/>
      <c r="L31" s="13"/>
      <c r="M31" s="13"/>
      <c r="N31" s="13"/>
      <c r="O31" s="13"/>
      <c r="P31" s="13"/>
      <c r="Q31" s="13"/>
      <c r="R31" s="13"/>
    </row>
    <row r="32" customFormat="false" ht="12.6" hidden="true" customHeight="false" outlineLevel="0" collapsed="false">
      <c r="A32" s="9"/>
      <c r="B32" s="13" t="str">
        <f aca="false">+'E-OPS'!C109</f>
        <v>Amortization of Investment in Exchange Power</v>
      </c>
      <c r="E32" s="13"/>
      <c r="G32" s="46" t="str">
        <f aca="false">+Data!G52</f>
        <v>27403X60</v>
      </c>
      <c r="H32" s="13" t="n">
        <f aca="false">+Data!H52</f>
        <v>5802702</v>
      </c>
      <c r="I32" s="13" t="n">
        <f aca="false">+'C-DEP'!G9</f>
        <v>4175624</v>
      </c>
      <c r="J32" s="13"/>
      <c r="K32" s="13"/>
      <c r="L32" s="13"/>
      <c r="M32" s="13"/>
      <c r="N32" s="13"/>
      <c r="O32" s="13"/>
      <c r="P32" s="13"/>
      <c r="Q32" s="13"/>
      <c r="R32" s="13"/>
    </row>
    <row r="33" customFormat="false" ht="12.6" hidden="true" customHeight="false" outlineLevel="0" collapsed="false">
      <c r="A33" s="9"/>
      <c r="B33" s="55"/>
      <c r="C33" s="9"/>
      <c r="D33" s="56"/>
      <c r="E33" s="13"/>
      <c r="F33" s="13"/>
      <c r="G33" s="46" t="str">
        <f aca="false">+Data!G53</f>
        <v>28403X60</v>
      </c>
      <c r="H33" s="13" t="n">
        <f aca="false">+Data!H53</f>
        <v>111582</v>
      </c>
      <c r="I33" s="13" t="n">
        <f aca="false">+'C-DEP'!G10</f>
        <v>0</v>
      </c>
      <c r="J33" s="13"/>
      <c r="K33" s="13"/>
      <c r="L33" s="13"/>
      <c r="M33" s="13"/>
      <c r="N33" s="13"/>
      <c r="O33" s="13"/>
      <c r="P33" s="13"/>
      <c r="Q33" s="13"/>
      <c r="R33" s="13"/>
    </row>
    <row r="34" customFormat="false" ht="12.6" hidden="true" customHeight="false" outlineLevel="0" collapsed="false">
      <c r="A34" s="9"/>
      <c r="B34" s="55"/>
      <c r="C34" s="9"/>
      <c r="D34" s="56"/>
      <c r="E34" s="13"/>
      <c r="F34" s="13"/>
      <c r="G34" s="46" t="str">
        <f aca="false">+Data!G54</f>
        <v>29403X60</v>
      </c>
      <c r="H34" s="13" t="n">
        <f aca="false">+Data!H54</f>
        <v>887647</v>
      </c>
      <c r="I34" s="13" t="n">
        <f aca="false">+'C-DEP'!G11+'C-DEP'!G12+'C-DEP'!G13</f>
        <v>702323</v>
      </c>
      <c r="J34" s="13"/>
      <c r="K34" s="13"/>
      <c r="L34" s="13"/>
      <c r="M34" s="13"/>
      <c r="N34" s="13"/>
      <c r="O34" s="13"/>
      <c r="P34" s="13"/>
      <c r="Q34" s="13"/>
      <c r="R34" s="13"/>
    </row>
    <row r="35" customFormat="false" ht="12.6" hidden="true" customHeight="false" outlineLevel="0" collapsed="false">
      <c r="A35" s="9"/>
      <c r="B35" s="55"/>
      <c r="C35" s="9"/>
      <c r="D35" s="56"/>
      <c r="E35" s="13"/>
      <c r="F35" s="13"/>
      <c r="G35" s="46" t="str">
        <f aca="false">+Data!G55</f>
        <v>20403X70</v>
      </c>
      <c r="H35" s="13" t="n">
        <f aca="false">+Data!H55</f>
        <v>75538</v>
      </c>
      <c r="I35" s="13" t="n">
        <f aca="false">+H35</f>
        <v>75538</v>
      </c>
      <c r="J35" s="13"/>
      <c r="K35" s="13"/>
      <c r="L35" s="13"/>
      <c r="M35" s="13"/>
      <c r="N35" s="13"/>
      <c r="O35" s="13"/>
      <c r="P35" s="13"/>
      <c r="Q35" s="13"/>
      <c r="R35" s="13"/>
    </row>
    <row r="36" customFormat="false" ht="12.6" hidden="true" customHeight="false" outlineLevel="0" collapsed="false">
      <c r="A36" s="9"/>
      <c r="B36" s="55"/>
      <c r="C36" s="9"/>
      <c r="D36" s="56"/>
      <c r="E36" s="13"/>
      <c r="F36" s="13"/>
      <c r="G36" s="46" t="str">
        <f aca="false">+Data!G56</f>
        <v>27403X70</v>
      </c>
      <c r="H36" s="13" t="n">
        <f aca="false">+Data!H56</f>
        <v>1897</v>
      </c>
      <c r="I36" s="13" t="n">
        <f aca="false">+'C-DEP'!G17</f>
        <v>1365</v>
      </c>
      <c r="J36" s="13"/>
      <c r="K36" s="13"/>
      <c r="L36" s="13"/>
      <c r="M36" s="13"/>
      <c r="N36" s="13"/>
      <c r="O36" s="13"/>
      <c r="P36" s="13"/>
      <c r="Q36" s="13"/>
      <c r="R36" s="13"/>
    </row>
    <row r="37" customFormat="false" ht="12.6" hidden="true" customHeight="false" outlineLevel="0" collapsed="false">
      <c r="A37" s="9"/>
      <c r="B37" s="55"/>
      <c r="C37" s="9"/>
      <c r="D37" s="56"/>
      <c r="E37" s="13"/>
      <c r="F37" s="13"/>
      <c r="G37" s="46" t="str">
        <f aca="false">+Data!G57</f>
        <v>28403X70</v>
      </c>
      <c r="H37" s="13" t="n">
        <f aca="false">+Data!H57</f>
        <v>0</v>
      </c>
      <c r="I37" s="13" t="n">
        <f aca="false">+'C-DEP'!G18</f>
        <v>0</v>
      </c>
      <c r="J37" s="13"/>
      <c r="K37" s="13"/>
      <c r="L37" s="13"/>
      <c r="M37" s="13"/>
      <c r="N37" s="13"/>
      <c r="O37" s="13"/>
      <c r="P37" s="13"/>
      <c r="Q37" s="13"/>
      <c r="R37" s="13"/>
    </row>
    <row r="38" customFormat="false" ht="12.6" hidden="true" customHeight="false" outlineLevel="0" collapsed="false">
      <c r="A38" s="9"/>
      <c r="B38" s="55"/>
      <c r="C38" s="9"/>
      <c r="D38" s="56"/>
      <c r="E38" s="13"/>
      <c r="F38" s="13"/>
      <c r="G38" s="46" t="str">
        <f aca="false">+Data!G58</f>
        <v>29403X70</v>
      </c>
      <c r="H38" s="13" t="n">
        <f aca="false">+Data!H58</f>
        <v>12087</v>
      </c>
      <c r="I38" s="13" t="n">
        <f aca="false">+'C-DEP'!G19</f>
        <v>9563</v>
      </c>
      <c r="J38" s="118" t="n">
        <f aca="false">SUM(I31:I38)</f>
        <v>7504104</v>
      </c>
      <c r="K38" s="13"/>
      <c r="L38" s="13"/>
      <c r="M38" s="13"/>
      <c r="N38" s="13"/>
      <c r="O38" s="13"/>
      <c r="P38" s="13"/>
      <c r="Q38" s="13"/>
      <c r="R38" s="13"/>
    </row>
    <row r="39" customFormat="false" ht="13.2" hidden="true" customHeight="false" outlineLevel="0" collapsed="false">
      <c r="A39" s="9"/>
      <c r="B39" s="55"/>
      <c r="C39" s="9"/>
      <c r="D39" s="56"/>
      <c r="E39" s="13"/>
      <c r="F39" s="117" t="n">
        <f aca="false">SUM(F26:F31)</f>
        <v>67720638</v>
      </c>
      <c r="I39" s="119" t="n">
        <f aca="false">SUM(I26:I38)</f>
        <v>67720637</v>
      </c>
      <c r="J39" s="13"/>
      <c r="K39" s="13"/>
      <c r="L39" s="13"/>
      <c r="M39" s="13"/>
      <c r="N39" s="13"/>
      <c r="O39" s="13"/>
      <c r="P39" s="13"/>
      <c r="Q39" s="13"/>
      <c r="R39" s="13"/>
    </row>
    <row r="40" customFormat="false" ht="12.6" hidden="true" customHeight="false" outlineLevel="0" collapsed="false">
      <c r="A40" s="9"/>
      <c r="B40" s="55"/>
      <c r="C40" s="9"/>
      <c r="D40" s="56"/>
      <c r="E40" s="13"/>
      <c r="F40" s="13"/>
      <c r="G40" s="13"/>
      <c r="H40" s="13"/>
      <c r="I40" s="13"/>
      <c r="J40" s="13"/>
      <c r="K40" s="13"/>
      <c r="L40" s="13"/>
      <c r="M40" s="13"/>
      <c r="N40" s="13"/>
      <c r="O40" s="13"/>
      <c r="P40" s="13"/>
      <c r="Q40" s="13"/>
      <c r="R40" s="13"/>
    </row>
    <row r="41" customFormat="false" ht="12.6" hidden="false" customHeight="false" outlineLevel="0" collapsed="false">
      <c r="A41" s="9" t="s">
        <v>1889</v>
      </c>
      <c r="B41" s="55"/>
      <c r="C41" s="8" t="s">
        <v>2058</v>
      </c>
      <c r="D41" s="8"/>
      <c r="E41" s="13"/>
      <c r="F41" s="13" t="n">
        <f aca="false">+'E-OPS'!H107+'E-OPS'!H108+'E-OPS'!H111+'E-OPS'!H112+'E-OPS'!H113+'E-OPS'!H189+'E-OPS'!H190</f>
        <v>3997959</v>
      </c>
      <c r="G41" s="13"/>
      <c r="H41" s="13"/>
      <c r="I41" s="13"/>
      <c r="J41" s="13"/>
      <c r="K41" s="13"/>
      <c r="L41" s="13"/>
      <c r="M41" s="13"/>
      <c r="N41" s="13"/>
      <c r="O41" s="13"/>
      <c r="P41" s="13"/>
      <c r="Q41" s="13"/>
      <c r="R41" s="13"/>
    </row>
    <row r="42" customFormat="false" ht="12.6" hidden="true" customHeight="false" outlineLevel="0" collapsed="false">
      <c r="A42" s="9"/>
      <c r="B42" s="55"/>
      <c r="C42" s="8"/>
      <c r="D42" s="8"/>
      <c r="E42" s="13"/>
      <c r="F42" s="13"/>
      <c r="G42" s="13"/>
      <c r="H42" s="13"/>
      <c r="I42" s="13"/>
      <c r="J42" s="13"/>
      <c r="K42" s="13"/>
      <c r="L42" s="13"/>
      <c r="M42" s="13"/>
      <c r="N42" s="13"/>
      <c r="O42" s="13"/>
      <c r="P42" s="13"/>
      <c r="Q42" s="13"/>
      <c r="R42" s="13"/>
    </row>
    <row r="43" customFormat="false" ht="12.6" hidden="true" customHeight="false" outlineLevel="0" collapsed="false">
      <c r="A43" s="9"/>
      <c r="B43" s="13" t="str">
        <f aca="false">+'E-OPS'!C107</f>
        <v>Amortization of Limited-Term Plant</v>
      </c>
      <c r="D43" s="8"/>
      <c r="E43" s="13"/>
      <c r="F43" s="13" t="n">
        <f aca="false">+'E-OPS'!H107</f>
        <v>94008</v>
      </c>
      <c r="G43" s="46" t="str">
        <f aca="false">+Data!G61</f>
        <v>20404X30</v>
      </c>
      <c r="I43" s="13" t="n">
        <f aca="false">+Data!H61</f>
        <v>94008</v>
      </c>
      <c r="J43" s="13"/>
      <c r="K43" s="13"/>
      <c r="L43" s="13"/>
      <c r="M43" s="13"/>
      <c r="N43" s="13"/>
      <c r="O43" s="13"/>
      <c r="P43" s="13"/>
      <c r="Q43" s="13"/>
      <c r="R43" s="13"/>
    </row>
    <row r="44" customFormat="false" ht="12.6" hidden="true" customHeight="false" outlineLevel="0" collapsed="false">
      <c r="A44" s="9"/>
      <c r="B44" s="13" t="str">
        <f aca="false">+'E-OPS'!C108</f>
        <v>Amortization of Hydro Licensing Costs</v>
      </c>
      <c r="D44" s="8"/>
      <c r="E44" s="13"/>
      <c r="F44" s="13" t="n">
        <f aca="false">+'E-OPS'!H108</f>
        <v>337715</v>
      </c>
      <c r="G44" s="46" t="str">
        <f aca="false">+Data!G62</f>
        <v>20404X20</v>
      </c>
      <c r="I44" s="13" t="n">
        <f aca="false">+Data!H62</f>
        <v>337750</v>
      </c>
      <c r="J44" s="13"/>
      <c r="K44" s="13"/>
      <c r="L44" s="13"/>
      <c r="M44" s="13"/>
      <c r="N44" s="13"/>
      <c r="O44" s="13"/>
      <c r="P44" s="13"/>
      <c r="Q44" s="13"/>
      <c r="R44" s="13"/>
    </row>
    <row r="45" customFormat="false" ht="12.6" hidden="true" customHeight="false" outlineLevel="0" collapsed="false">
      <c r="A45" s="9"/>
      <c r="B45" s="13" t="str">
        <f aca="false">+'E-OPS'!C111</f>
        <v>Amortization of Citizens Utilities Organization Costs</v>
      </c>
      <c r="D45" s="8"/>
      <c r="E45" s="13"/>
      <c r="F45" s="13" t="n">
        <f aca="false">+'E-OPS'!H111</f>
        <v>0</v>
      </c>
      <c r="G45" s="46" t="str">
        <f aca="false">+Data!G63</f>
        <v>20404X10</v>
      </c>
      <c r="I45" s="13" t="n">
        <f aca="false">+Data!H63</f>
        <v>0</v>
      </c>
      <c r="J45" s="13"/>
      <c r="K45" s="13"/>
      <c r="L45" s="13"/>
      <c r="M45" s="13"/>
      <c r="N45" s="13"/>
      <c r="O45" s="13"/>
      <c r="P45" s="13"/>
      <c r="Q45" s="13"/>
      <c r="R45" s="13"/>
    </row>
    <row r="46" customFormat="false" ht="12.6" hidden="true" customHeight="false" outlineLevel="0" collapsed="false">
      <c r="A46" s="9"/>
      <c r="B46" s="13" t="str">
        <f aca="false">+'E-OPS'!C112</f>
        <v>Amortization of Leased Transportation Vehicles</v>
      </c>
      <c r="D46" s="8"/>
      <c r="E46" s="13"/>
      <c r="F46" s="13" t="n">
        <f aca="false">+'E-OPS'!H112</f>
        <v>0</v>
      </c>
      <c r="G46" s="46" t="str">
        <f aca="false">+Data!G79</f>
        <v>20404X60</v>
      </c>
      <c r="I46" s="13" t="n">
        <f aca="false">+Data!H79</f>
        <v>0</v>
      </c>
      <c r="J46" s="13"/>
      <c r="K46" s="13"/>
      <c r="L46" s="13"/>
      <c r="M46" s="13"/>
      <c r="N46" s="13"/>
      <c r="O46" s="13"/>
      <c r="P46" s="13"/>
      <c r="Q46" s="13"/>
      <c r="R46" s="13"/>
    </row>
    <row r="47" customFormat="false" ht="12.6" hidden="true" customHeight="false" outlineLevel="0" collapsed="false">
      <c r="A47" s="9"/>
      <c r="B47" s="13"/>
      <c r="D47" s="8"/>
      <c r="E47" s="13"/>
      <c r="F47" s="13"/>
      <c r="G47" s="46" t="str">
        <f aca="false">+Data!G83</f>
        <v>20404X70</v>
      </c>
      <c r="I47" s="13" t="n">
        <f aca="false">+Data!H83</f>
        <v>0</v>
      </c>
      <c r="J47" s="13" t="n">
        <f aca="false">+I46+I47</f>
        <v>0</v>
      </c>
      <c r="K47" s="13"/>
      <c r="L47" s="13"/>
      <c r="M47" s="13"/>
      <c r="N47" s="13"/>
      <c r="O47" s="13"/>
      <c r="P47" s="13"/>
      <c r="Q47" s="13"/>
      <c r="R47" s="13"/>
    </row>
    <row r="48" customFormat="false" ht="12.6" hidden="true" customHeight="false" outlineLevel="0" collapsed="false">
      <c r="A48" s="9"/>
      <c r="B48" s="13" t="str">
        <f aca="false">+'E-OPS'!C113</f>
        <v>Amort of Leased Transportation Vehicles (C-AMT)</v>
      </c>
      <c r="D48" s="8"/>
      <c r="E48" s="13"/>
      <c r="F48" s="13" t="n">
        <f aca="false">+'E-OPS'!H113</f>
        <v>0</v>
      </c>
      <c r="G48" s="46" t="str">
        <f aca="false">+Data!G80</f>
        <v>27404X60</v>
      </c>
      <c r="H48" s="13" t="n">
        <f aca="false">+Data!H80</f>
        <v>0</v>
      </c>
      <c r="I48" s="13" t="n">
        <f aca="false">+'C-AMT'!G29</f>
        <v>0</v>
      </c>
      <c r="J48" s="13"/>
      <c r="K48" s="13"/>
      <c r="L48" s="13"/>
      <c r="M48" s="13"/>
      <c r="N48" s="13"/>
      <c r="O48" s="13"/>
      <c r="P48" s="13"/>
      <c r="Q48" s="13"/>
      <c r="R48" s="13"/>
    </row>
    <row r="49" customFormat="false" ht="12.6" hidden="true" customHeight="false" outlineLevel="0" collapsed="false">
      <c r="A49" s="9"/>
      <c r="B49" s="13"/>
      <c r="D49" s="8"/>
      <c r="E49" s="13"/>
      <c r="F49" s="13"/>
      <c r="G49" s="46" t="str">
        <f aca="false">+Data!G81</f>
        <v>28404X60</v>
      </c>
      <c r="H49" s="13" t="n">
        <f aca="false">+Data!H81</f>
        <v>0</v>
      </c>
      <c r="I49" s="13" t="n">
        <f aca="false">+'C-AMT'!G30</f>
        <v>0</v>
      </c>
      <c r="J49" s="13"/>
      <c r="K49" s="13"/>
      <c r="L49" s="13"/>
      <c r="M49" s="13"/>
      <c r="N49" s="13"/>
      <c r="O49" s="13"/>
      <c r="P49" s="13"/>
      <c r="Q49" s="13"/>
      <c r="R49" s="13"/>
    </row>
    <row r="50" customFormat="false" ht="12.6" hidden="true" customHeight="false" outlineLevel="0" collapsed="false">
      <c r="A50" s="9"/>
      <c r="B50" s="13"/>
      <c r="D50" s="8"/>
      <c r="E50" s="13"/>
      <c r="F50" s="13"/>
      <c r="G50" s="46" t="str">
        <f aca="false">+Data!G82</f>
        <v>29404X60</v>
      </c>
      <c r="H50" s="13" t="n">
        <f aca="false">+Data!H82</f>
        <v>0</v>
      </c>
      <c r="I50" s="13" t="n">
        <f aca="false">+'C-AMT'!G31</f>
        <v>0</v>
      </c>
      <c r="J50" s="13" t="n">
        <f aca="false">SUM(I48:I50)</f>
        <v>0</v>
      </c>
      <c r="K50" s="13"/>
      <c r="L50" s="13"/>
      <c r="M50" s="13"/>
      <c r="N50" s="13"/>
      <c r="O50" s="13"/>
      <c r="P50" s="13"/>
      <c r="Q50" s="13"/>
      <c r="R50" s="13"/>
    </row>
    <row r="51" customFormat="false" ht="12.6" hidden="true" customHeight="false" outlineLevel="0" collapsed="false">
      <c r="A51" s="9"/>
      <c r="B51" s="13" t="str">
        <f aca="false">+'E-OPS'!C189</f>
        <v>Amortization--Intangible Plant--Software</v>
      </c>
      <c r="D51" s="8"/>
      <c r="E51" s="13"/>
      <c r="F51" s="13" t="n">
        <f aca="false">+'E-OPS'!H189</f>
        <v>3558822</v>
      </c>
      <c r="G51" s="46" t="str">
        <f aca="false">+Data!G64</f>
        <v>20404X31</v>
      </c>
      <c r="I51" s="13" t="n">
        <f aca="false">+Data!H64</f>
        <v>80477</v>
      </c>
      <c r="J51" s="13"/>
      <c r="K51" s="13"/>
      <c r="L51" s="13"/>
      <c r="M51" s="13"/>
      <c r="N51" s="13"/>
      <c r="O51" s="13"/>
      <c r="P51" s="13"/>
      <c r="Q51" s="13"/>
      <c r="R51" s="13"/>
    </row>
    <row r="52" customFormat="false" ht="12.6" hidden="true" customHeight="false" outlineLevel="0" collapsed="false">
      <c r="A52" s="9"/>
      <c r="B52" s="13"/>
      <c r="D52" s="8"/>
      <c r="E52" s="13"/>
      <c r="F52" s="13"/>
      <c r="G52" s="46" t="str">
        <f aca="false">+Data!G68</f>
        <v>20404X32</v>
      </c>
      <c r="I52" s="13" t="n">
        <f aca="false">+Data!H68</f>
        <v>209277</v>
      </c>
      <c r="J52" s="13"/>
      <c r="K52" s="13"/>
      <c r="L52" s="13"/>
      <c r="M52" s="13"/>
      <c r="N52" s="13"/>
      <c r="O52" s="13"/>
      <c r="P52" s="13"/>
      <c r="Q52" s="13"/>
      <c r="R52" s="13"/>
    </row>
    <row r="53" customFormat="false" ht="12.6" hidden="true" customHeight="false" outlineLevel="0" collapsed="false">
      <c r="A53" s="9"/>
      <c r="B53" s="13"/>
      <c r="D53" s="8"/>
      <c r="E53" s="13"/>
      <c r="F53" s="13"/>
      <c r="G53" s="46" t="str">
        <f aca="false">+Data!G72</f>
        <v>27404X33</v>
      </c>
      <c r="H53" s="13" t="n">
        <f aca="false">+Data!H72</f>
        <v>0</v>
      </c>
      <c r="I53" s="118" t="n">
        <f aca="false">+'C-AMT'!G19</f>
        <v>0</v>
      </c>
      <c r="J53" s="13"/>
      <c r="K53" s="13"/>
      <c r="L53" s="13"/>
      <c r="M53" s="13"/>
      <c r="N53" s="13"/>
      <c r="O53" s="13"/>
      <c r="P53" s="13"/>
      <c r="Q53" s="13"/>
      <c r="R53" s="13"/>
    </row>
    <row r="54" customFormat="false" ht="12.6" hidden="true" customHeight="false" outlineLevel="0" collapsed="false">
      <c r="A54" s="9"/>
      <c r="B54" s="13"/>
      <c r="D54" s="8"/>
      <c r="E54" s="13"/>
      <c r="F54" s="13"/>
      <c r="G54" s="46" t="str">
        <f aca="false">+Data!G73</f>
        <v>28404X33</v>
      </c>
      <c r="H54" s="13" t="n">
        <f aca="false">+Data!H73</f>
        <v>0</v>
      </c>
      <c r="I54" s="118" t="n">
        <f aca="false">+'C-AMT'!G20</f>
        <v>0</v>
      </c>
      <c r="J54" s="13"/>
      <c r="K54" s="13"/>
      <c r="L54" s="13"/>
      <c r="M54" s="13"/>
      <c r="N54" s="13"/>
      <c r="O54" s="13"/>
      <c r="P54" s="13"/>
      <c r="Q54" s="13"/>
      <c r="R54" s="13"/>
    </row>
    <row r="55" customFormat="false" ht="12.6" hidden="true" customHeight="false" outlineLevel="0" collapsed="false">
      <c r="A55" s="9"/>
      <c r="B55" s="13"/>
      <c r="D55" s="8"/>
      <c r="E55" s="13"/>
      <c r="F55" s="13"/>
      <c r="G55" s="46" t="str">
        <f aca="false">+Data!G74</f>
        <v>29404X33</v>
      </c>
      <c r="H55" s="13" t="n">
        <f aca="false">+Data!H74</f>
        <v>0</v>
      </c>
      <c r="I55" s="118" t="n">
        <f aca="false">+'C-AMT'!G21</f>
        <v>0</v>
      </c>
      <c r="J55" s="13"/>
      <c r="K55" s="13"/>
      <c r="L55" s="13"/>
      <c r="M55" s="13"/>
      <c r="N55" s="13"/>
      <c r="O55" s="13"/>
      <c r="P55" s="13"/>
      <c r="Q55" s="13"/>
      <c r="R55" s="13"/>
    </row>
    <row r="56" customFormat="false" ht="12.6" hidden="true" customHeight="false" outlineLevel="0" collapsed="false">
      <c r="A56" s="9"/>
      <c r="B56" s="13"/>
      <c r="D56" s="8"/>
      <c r="E56" s="13"/>
      <c r="F56" s="13"/>
      <c r="G56" s="46" t="str">
        <f aca="false">+Data!G69</f>
        <v>27404X32</v>
      </c>
      <c r="H56" s="13" t="n">
        <f aca="false">+Data!H69</f>
        <v>1732284</v>
      </c>
      <c r="I56" s="118" t="n">
        <f aca="false">+'C-AMT'!G14</f>
        <v>1246552</v>
      </c>
      <c r="J56" s="13"/>
      <c r="K56" s="13"/>
      <c r="L56" s="13"/>
      <c r="M56" s="13"/>
      <c r="N56" s="13"/>
      <c r="O56" s="13"/>
      <c r="P56" s="13"/>
      <c r="Q56" s="13"/>
      <c r="R56" s="13"/>
    </row>
    <row r="57" customFormat="false" ht="12.6" hidden="true" customHeight="false" outlineLevel="0" collapsed="false">
      <c r="A57" s="9"/>
      <c r="B57" s="13"/>
      <c r="D57" s="8"/>
      <c r="E57" s="13"/>
      <c r="F57" s="13"/>
      <c r="G57" s="46" t="str">
        <f aca="false">+Data!G70</f>
        <v>28404X32</v>
      </c>
      <c r="H57" s="13" t="n">
        <f aca="false">+Data!H70</f>
        <v>150180</v>
      </c>
      <c r="I57" s="118" t="n">
        <f aca="false">+'C-AMT'!G15</f>
        <v>0</v>
      </c>
      <c r="J57" s="13"/>
      <c r="K57" s="13"/>
      <c r="L57" s="13"/>
      <c r="M57" s="13"/>
      <c r="N57" s="13"/>
      <c r="O57" s="13"/>
      <c r="P57" s="13"/>
      <c r="Q57" s="13"/>
      <c r="R57" s="13"/>
    </row>
    <row r="58" customFormat="false" ht="12.6" hidden="true" customHeight="false" outlineLevel="0" collapsed="false">
      <c r="A58" s="9"/>
      <c r="B58" s="13"/>
      <c r="D58" s="8"/>
      <c r="E58" s="13"/>
      <c r="F58" s="13"/>
      <c r="G58" s="46" t="str">
        <f aca="false">+Data!G71</f>
        <v>29404X32</v>
      </c>
      <c r="H58" s="13" t="n">
        <f aca="false">+Data!H71</f>
        <v>0</v>
      </c>
      <c r="I58" s="118" t="n">
        <f aca="false">+'C-AMT'!G16</f>
        <v>0</v>
      </c>
      <c r="J58" s="13"/>
      <c r="K58" s="13"/>
      <c r="L58" s="13"/>
      <c r="M58" s="13"/>
      <c r="N58" s="13"/>
      <c r="O58" s="13"/>
      <c r="P58" s="13"/>
      <c r="Q58" s="13"/>
      <c r="R58" s="13"/>
    </row>
    <row r="59" customFormat="false" ht="12.6" hidden="true" customHeight="false" outlineLevel="0" collapsed="false">
      <c r="A59" s="9"/>
      <c r="B59" s="13"/>
      <c r="D59" s="8"/>
      <c r="E59" s="13"/>
      <c r="F59" s="13"/>
      <c r="G59" s="46" t="str">
        <f aca="false">+Data!G65</f>
        <v>27404X31</v>
      </c>
      <c r="H59" s="13" t="n">
        <f aca="false">+Data!H65</f>
        <v>2800386</v>
      </c>
      <c r="I59" s="118" t="n">
        <f aca="false">+'C-AMT'!G9</f>
        <v>2015158</v>
      </c>
      <c r="J59" s="13"/>
      <c r="K59" s="13"/>
      <c r="L59" s="13"/>
      <c r="M59" s="13"/>
      <c r="N59" s="13"/>
      <c r="O59" s="13"/>
      <c r="P59" s="13"/>
      <c r="Q59" s="13"/>
      <c r="R59" s="13"/>
    </row>
    <row r="60" customFormat="false" ht="12.6" hidden="true" customHeight="false" outlineLevel="0" collapsed="false">
      <c r="A60" s="9"/>
      <c r="B60" s="13"/>
      <c r="D60" s="8"/>
      <c r="E60" s="13"/>
      <c r="F60" s="13"/>
      <c r="G60" s="46" t="str">
        <f aca="false">+Data!G66</f>
        <v>28404X31</v>
      </c>
      <c r="H60" s="13" t="n">
        <f aca="false">+Data!H66</f>
        <v>0</v>
      </c>
      <c r="I60" s="118" t="n">
        <f aca="false">+'C-AMT'!G10</f>
        <v>0</v>
      </c>
      <c r="J60" s="13"/>
      <c r="K60" s="13"/>
      <c r="L60" s="13"/>
      <c r="M60" s="13"/>
      <c r="N60" s="13"/>
      <c r="O60" s="13"/>
      <c r="P60" s="13"/>
      <c r="Q60" s="13"/>
      <c r="R60" s="13"/>
    </row>
    <row r="61" customFormat="false" ht="12.6" hidden="true" customHeight="false" outlineLevel="0" collapsed="false">
      <c r="A61" s="9"/>
      <c r="B61" s="13"/>
      <c r="D61" s="8"/>
      <c r="E61" s="13"/>
      <c r="F61" s="13"/>
      <c r="G61" s="46" t="str">
        <f aca="false">+Data!G67</f>
        <v>29404X31</v>
      </c>
      <c r="H61" s="13" t="n">
        <f aca="false">+Data!H67</f>
        <v>9299</v>
      </c>
      <c r="I61" s="118" t="n">
        <f aca="false">+'C-AMT'!G11</f>
        <v>7358</v>
      </c>
      <c r="J61" s="118" t="n">
        <f aca="false">SUM(I51:I61)</f>
        <v>3558822</v>
      </c>
      <c r="K61" s="13"/>
      <c r="L61" s="13"/>
      <c r="M61" s="13"/>
      <c r="N61" s="13"/>
      <c r="O61" s="13"/>
      <c r="P61" s="13"/>
      <c r="Q61" s="13"/>
      <c r="R61" s="13"/>
    </row>
    <row r="62" customFormat="false" ht="12.6" hidden="true" customHeight="false" outlineLevel="0" collapsed="false">
      <c r="A62" s="9"/>
      <c r="B62" s="13" t="str">
        <f aca="false">+'E-OPS'!C190</f>
        <v>Amortization of Leasehold Imp (404X50) </v>
      </c>
      <c r="D62" s="8"/>
      <c r="E62" s="13"/>
      <c r="F62" s="13" t="n">
        <f aca="false">+'E-OPS'!H190</f>
        <v>7414</v>
      </c>
      <c r="G62" s="46" t="str">
        <f aca="false">+Data!G75</f>
        <v>20404X50</v>
      </c>
      <c r="I62" s="13" t="n">
        <f aca="false">+Data!H75</f>
        <v>0</v>
      </c>
      <c r="J62" s="13"/>
      <c r="K62" s="13"/>
      <c r="L62" s="13"/>
      <c r="M62" s="13"/>
      <c r="N62" s="13"/>
      <c r="O62" s="13"/>
      <c r="P62" s="13"/>
      <c r="Q62" s="13"/>
      <c r="R62" s="13"/>
    </row>
    <row r="63" customFormat="false" ht="12.6" hidden="true" customHeight="false" outlineLevel="0" collapsed="false">
      <c r="A63" s="9"/>
      <c r="B63" s="13"/>
      <c r="D63" s="8"/>
      <c r="E63" s="13"/>
      <c r="F63" s="13"/>
      <c r="G63" s="46" t="str">
        <f aca="false">+Data!G76</f>
        <v>27404X50</v>
      </c>
      <c r="H63" s="13" t="n">
        <f aca="false">+Data!H76</f>
        <v>10303</v>
      </c>
      <c r="I63" s="118" t="n">
        <f aca="false">+'C-AMT'!G24</f>
        <v>7414</v>
      </c>
      <c r="J63" s="13"/>
      <c r="K63" s="13"/>
      <c r="L63" s="13"/>
      <c r="M63" s="13"/>
      <c r="N63" s="13"/>
      <c r="O63" s="13"/>
      <c r="P63" s="13"/>
      <c r="Q63" s="13"/>
      <c r="R63" s="13"/>
    </row>
    <row r="64" customFormat="false" ht="12.6" hidden="true" customHeight="false" outlineLevel="0" collapsed="false">
      <c r="A64" s="9"/>
      <c r="B64" s="13"/>
      <c r="D64" s="8"/>
      <c r="E64" s="13"/>
      <c r="F64" s="13"/>
      <c r="G64" s="46" t="str">
        <f aca="false">+Data!G77</f>
        <v>28404X50</v>
      </c>
      <c r="H64" s="13" t="n">
        <f aca="false">+Data!H77</f>
        <v>0</v>
      </c>
      <c r="I64" s="118" t="n">
        <f aca="false">+'C-AMT'!G25</f>
        <v>0</v>
      </c>
      <c r="J64" s="13"/>
      <c r="K64" s="13"/>
      <c r="L64" s="13"/>
      <c r="M64" s="13"/>
      <c r="N64" s="13"/>
      <c r="O64" s="13"/>
      <c r="P64" s="13"/>
      <c r="Q64" s="13"/>
      <c r="R64" s="13"/>
    </row>
    <row r="65" customFormat="false" ht="12.6" hidden="true" customHeight="false" outlineLevel="0" collapsed="false">
      <c r="A65" s="9"/>
      <c r="B65" s="13"/>
      <c r="D65" s="8"/>
      <c r="E65" s="13"/>
      <c r="F65" s="13"/>
      <c r="G65" s="46" t="str">
        <f aca="false">+Data!G78</f>
        <v>29404X50</v>
      </c>
      <c r="H65" s="13" t="n">
        <f aca="false">+Data!H78</f>
        <v>0</v>
      </c>
      <c r="I65" s="118" t="n">
        <f aca="false">+'C-AMT'!G26</f>
        <v>0</v>
      </c>
      <c r="J65" s="118" t="n">
        <f aca="false">SUM(I62:I65)</f>
        <v>7414</v>
      </c>
      <c r="K65" s="13"/>
      <c r="L65" s="13"/>
      <c r="M65" s="13"/>
      <c r="N65" s="13"/>
      <c r="O65" s="13"/>
      <c r="P65" s="13"/>
      <c r="Q65" s="13"/>
      <c r="R65" s="13"/>
    </row>
    <row r="66" customFormat="false" ht="13.2" hidden="true" customHeight="false" outlineLevel="0" collapsed="false">
      <c r="A66" s="9"/>
      <c r="B66" s="13"/>
      <c r="D66" s="8"/>
      <c r="E66" s="13"/>
      <c r="F66" s="117" t="n">
        <f aca="false">SUM(F43:F65)</f>
        <v>3997959</v>
      </c>
      <c r="I66" s="117" t="n">
        <f aca="false">SUM(I43:I65)</f>
        <v>3997994</v>
      </c>
      <c r="J66" s="13"/>
      <c r="K66" s="13"/>
      <c r="L66" s="13"/>
      <c r="M66" s="13"/>
      <c r="N66" s="13"/>
      <c r="O66" s="13"/>
      <c r="P66" s="13"/>
      <c r="Q66" s="13"/>
      <c r="R66" s="13"/>
    </row>
    <row r="67" customFormat="false" ht="12.6" hidden="true" customHeight="false" outlineLevel="0" collapsed="false">
      <c r="A67" s="9"/>
      <c r="B67" s="55"/>
      <c r="C67" s="8"/>
      <c r="D67" s="8"/>
      <c r="E67" s="13"/>
      <c r="F67" s="13"/>
      <c r="G67" s="13"/>
      <c r="H67" s="13"/>
      <c r="I67" s="13"/>
      <c r="J67" s="13"/>
      <c r="K67" s="13"/>
      <c r="L67" s="13"/>
      <c r="M67" s="13"/>
      <c r="N67" s="13"/>
      <c r="O67" s="13"/>
      <c r="P67" s="13"/>
      <c r="Q67" s="13"/>
      <c r="R67" s="13"/>
    </row>
    <row r="68" customFormat="false" ht="12.6" hidden="true" customHeight="false" outlineLevel="0" collapsed="false">
      <c r="A68" s="9"/>
      <c r="B68" s="55"/>
      <c r="C68" s="8" t="s">
        <v>2059</v>
      </c>
      <c r="D68" s="8"/>
      <c r="E68" s="13"/>
      <c r="F68" s="52" t="n">
        <f aca="false">+F41+F24</f>
        <v>71718597</v>
      </c>
      <c r="G68" s="13"/>
      <c r="H68" s="13"/>
      <c r="I68" s="13"/>
      <c r="J68" s="13"/>
      <c r="K68" s="13"/>
      <c r="L68" s="13"/>
      <c r="M68" s="13"/>
      <c r="N68" s="13"/>
      <c r="O68" s="13"/>
      <c r="P68" s="13"/>
      <c r="Q68" s="13"/>
      <c r="R68" s="13"/>
    </row>
    <row r="69" customFormat="false" ht="12.6" hidden="true" customHeight="false" outlineLevel="0" collapsed="false">
      <c r="A69" s="9"/>
      <c r="B69" s="55"/>
      <c r="C69" s="8"/>
      <c r="D69" s="8"/>
      <c r="E69" s="13"/>
      <c r="F69" s="120"/>
      <c r="G69" s="13"/>
      <c r="H69" s="13"/>
      <c r="I69" s="13"/>
      <c r="J69" s="13"/>
      <c r="K69" s="13"/>
      <c r="L69" s="13"/>
      <c r="M69" s="13"/>
      <c r="N69" s="13"/>
      <c r="O69" s="13"/>
      <c r="P69" s="13"/>
      <c r="Q69" s="13"/>
      <c r="R69" s="13"/>
    </row>
    <row r="70" customFormat="false" ht="13.2" hidden="false" customHeight="false" outlineLevel="0" collapsed="false">
      <c r="A70" s="9"/>
      <c r="B70" s="55"/>
      <c r="C70" s="8" t="s">
        <v>2059</v>
      </c>
      <c r="D70" s="8"/>
      <c r="E70" s="13"/>
      <c r="F70" s="117" t="n">
        <f aca="false">+F68+F69</f>
        <v>71718597</v>
      </c>
      <c r="G70" s="13"/>
      <c r="H70" s="13"/>
      <c r="I70" s="13"/>
      <c r="J70" s="13"/>
      <c r="K70" s="13"/>
      <c r="L70" s="13"/>
      <c r="M70" s="13"/>
      <c r="N70" s="13"/>
      <c r="O70" s="13"/>
      <c r="P70" s="13"/>
      <c r="Q70" s="13"/>
      <c r="R70" s="13"/>
    </row>
    <row r="71" customFormat="false" ht="13.2" hidden="false" customHeight="false" outlineLevel="0" collapsed="false">
      <c r="A71" s="8"/>
      <c r="B71" s="8"/>
      <c r="C71" s="8"/>
      <c r="D71" s="8"/>
      <c r="E71" s="13"/>
      <c r="F71" s="13"/>
      <c r="G71" s="13"/>
      <c r="H71" s="13"/>
      <c r="I71" s="13"/>
      <c r="J71" s="13"/>
      <c r="K71" s="13"/>
      <c r="L71" s="13"/>
      <c r="M71" s="13"/>
      <c r="N71" s="13"/>
      <c r="O71" s="13"/>
      <c r="P71" s="13"/>
      <c r="Q71" s="13"/>
      <c r="R71" s="13"/>
    </row>
    <row r="72" customFormat="false" ht="12.6" hidden="false" customHeight="false" outlineLevel="0" collapsed="false">
      <c r="A72" s="9" t="s">
        <v>1901</v>
      </c>
      <c r="B72" s="55"/>
      <c r="C72" s="9" t="s">
        <v>2060</v>
      </c>
      <c r="D72" s="56"/>
      <c r="E72" s="13"/>
      <c r="F72" s="13" t="n">
        <f aca="false">'E-OTX'!H23-'E-OTX'!H12-'E-OTX'!H20</f>
        <v>49755002</v>
      </c>
      <c r="G72" s="13"/>
      <c r="H72" s="13" t="s">
        <v>2061</v>
      </c>
      <c r="I72" s="13"/>
      <c r="J72" s="13"/>
      <c r="K72" s="13"/>
      <c r="L72" s="13"/>
      <c r="M72" s="13"/>
      <c r="N72" s="13"/>
      <c r="O72" s="13"/>
      <c r="P72" s="13"/>
      <c r="Q72" s="13"/>
      <c r="R72" s="13"/>
    </row>
    <row r="73" customFormat="false" ht="12.6" hidden="false" customHeight="false" outlineLevel="0" collapsed="false">
      <c r="A73" s="9"/>
      <c r="B73" s="55"/>
      <c r="C73" s="9"/>
      <c r="D73" s="56"/>
      <c r="E73" s="13"/>
      <c r="F73" s="13"/>
      <c r="G73" s="13"/>
      <c r="H73" s="13"/>
      <c r="I73" s="13"/>
      <c r="J73" s="13"/>
      <c r="K73" s="13"/>
      <c r="L73" s="13"/>
      <c r="M73" s="13"/>
      <c r="N73" s="13"/>
      <c r="O73" s="13"/>
      <c r="P73" s="13"/>
      <c r="Q73" s="13"/>
      <c r="R73" s="13"/>
    </row>
    <row r="74" customFormat="false" ht="12.6" hidden="false" customHeight="false" outlineLevel="0" collapsed="false">
      <c r="A74" s="9" t="s">
        <v>1895</v>
      </c>
      <c r="B74" s="55"/>
      <c r="C74" s="9" t="s">
        <v>2062</v>
      </c>
      <c r="D74" s="56"/>
      <c r="E74" s="8"/>
      <c r="F74" s="13" t="n">
        <f aca="false">+Data!H112</f>
        <v>-1422411</v>
      </c>
      <c r="G74" s="13"/>
      <c r="H74" s="13" t="s">
        <v>2063</v>
      </c>
      <c r="I74" s="13"/>
      <c r="J74" s="13"/>
      <c r="K74" s="13"/>
      <c r="L74" s="13"/>
      <c r="M74" s="13"/>
      <c r="N74" s="13"/>
      <c r="O74" s="13"/>
      <c r="P74" s="13"/>
      <c r="Q74" s="13"/>
      <c r="R74" s="13"/>
    </row>
    <row r="75" customFormat="false" ht="12.6" hidden="false" customHeight="false" outlineLevel="0" collapsed="false">
      <c r="A75" s="9" t="s">
        <v>1899</v>
      </c>
      <c r="B75" s="55"/>
      <c r="C75" s="9" t="s">
        <v>2064</v>
      </c>
      <c r="D75" s="56"/>
      <c r="E75" s="8"/>
      <c r="F75" s="13" t="n">
        <f aca="false">+'E-DTE'!F18</f>
        <v>32523323</v>
      </c>
      <c r="G75" s="13"/>
      <c r="H75" s="13" t="s">
        <v>2065</v>
      </c>
      <c r="I75" s="13"/>
      <c r="J75" s="13"/>
      <c r="K75" s="13"/>
      <c r="L75" s="13"/>
      <c r="M75" s="13"/>
      <c r="N75" s="13"/>
      <c r="O75" s="13"/>
      <c r="P75" s="13"/>
      <c r="Q75" s="13"/>
      <c r="R75" s="13"/>
    </row>
    <row r="76" customFormat="false" ht="12.6" hidden="false" customHeight="false" outlineLevel="0" collapsed="false">
      <c r="A76" s="9"/>
      <c r="B76" s="55"/>
      <c r="C76" s="9"/>
      <c r="D76" s="56"/>
      <c r="E76" s="13"/>
      <c r="F76" s="115" t="str">
        <f aca="false">IF('E-OPS'!H194='E-FIT'!F15," ","CHECK OPS AND FIT REPORTS")</f>
        <v> </v>
      </c>
      <c r="G76" s="115" t="str">
        <f aca="false">IF('E-OPS'!K194='E-FIT'!G15," ","CHECK OPS AND FIT REPORTS")</f>
        <v> </v>
      </c>
      <c r="H76" s="115" t="str">
        <f aca="false">IF('E-OPS'!N194='E-FIT'!H15," ","CHECK OPS AND FIT REPORTS")</f>
        <v> </v>
      </c>
      <c r="I76" s="13"/>
      <c r="J76" s="13"/>
      <c r="K76" s="13"/>
      <c r="L76" s="13"/>
      <c r="M76" s="13"/>
      <c r="N76" s="13"/>
      <c r="O76" s="13"/>
      <c r="P76" s="13"/>
      <c r="Q76" s="13"/>
      <c r="R76" s="13"/>
    </row>
    <row r="77" customFormat="false" ht="12.6" hidden="false" customHeight="false" outlineLevel="0" collapsed="false">
      <c r="A77" s="9"/>
      <c r="B77" s="55"/>
      <c r="C77" s="9" t="s">
        <v>2066</v>
      </c>
      <c r="D77" s="56"/>
      <c r="E77" s="13"/>
      <c r="F77" s="121" t="n">
        <f aca="false">+'E-OPS'!H109+'E-OPS'!H110+'E-OPS'!H114+'E-OPS'!H115+'E-OPS'!H116+'E-OPS'!H117+'E-OPS'!H118+'E-OPS'!H119+'E-OPS'!H120</f>
        <v>-4028522</v>
      </c>
      <c r="G77" s="115"/>
      <c r="H77" s="115"/>
      <c r="I77" s="13"/>
      <c r="J77" s="13"/>
      <c r="K77" s="13"/>
      <c r="L77" s="13"/>
      <c r="M77" s="13"/>
      <c r="N77" s="13"/>
      <c r="O77" s="13"/>
      <c r="P77" s="13"/>
      <c r="Q77" s="13"/>
      <c r="R77" s="13"/>
    </row>
    <row r="78" customFormat="false" ht="12.6" hidden="false" customHeight="false" outlineLevel="0" collapsed="false">
      <c r="A78" s="9"/>
      <c r="B78" s="55"/>
      <c r="C78" s="9"/>
      <c r="D78" s="56"/>
      <c r="E78" s="13"/>
      <c r="F78" s="115"/>
      <c r="G78" s="115"/>
      <c r="H78" s="115"/>
      <c r="I78" s="13"/>
      <c r="J78" s="13"/>
      <c r="K78" s="13"/>
      <c r="L78" s="13"/>
      <c r="M78" s="13"/>
      <c r="N78" s="13"/>
      <c r="O78" s="13"/>
      <c r="P78" s="13"/>
      <c r="Q78" s="13"/>
      <c r="R78" s="13"/>
    </row>
    <row r="79" customFormat="false" ht="12.6" hidden="false" customHeight="false" outlineLevel="0" collapsed="false">
      <c r="A79" s="9" t="s">
        <v>1887</v>
      </c>
      <c r="B79" s="55"/>
      <c r="C79" s="9" t="s">
        <v>2067</v>
      </c>
      <c r="D79" s="56"/>
      <c r="E79" s="13"/>
      <c r="F79" s="13" t="str">
        <f aca="false">+'E-ALL'!J128</f>
        <v> </v>
      </c>
      <c r="G79" s="13"/>
      <c r="H79" s="13" t="s">
        <v>2068</v>
      </c>
      <c r="I79" s="13"/>
      <c r="J79" s="13"/>
      <c r="K79" s="13"/>
      <c r="L79" s="13"/>
      <c r="M79" s="13"/>
      <c r="N79" s="13"/>
      <c r="O79" s="13"/>
      <c r="P79" s="13"/>
      <c r="Q79" s="13"/>
      <c r="R79" s="13"/>
    </row>
    <row r="80" customFormat="false" ht="12.75" hidden="false" customHeight="true" outlineLevel="0" collapsed="false">
      <c r="A80" s="9"/>
      <c r="B80" s="55"/>
      <c r="C80" s="9"/>
      <c r="D80" s="56"/>
      <c r="E80" s="13"/>
      <c r="F80" s="13" t="str">
        <f aca="false">+Data!M135</f>
        <v> </v>
      </c>
      <c r="G80" s="13"/>
      <c r="H80" s="13"/>
      <c r="I80" s="13"/>
      <c r="J80" s="13"/>
      <c r="K80" s="13"/>
      <c r="L80" s="13"/>
      <c r="M80" s="13"/>
      <c r="N80" s="13"/>
      <c r="O80" s="13"/>
      <c r="P80" s="13"/>
      <c r="Q80" s="13"/>
      <c r="R80" s="13"/>
    </row>
    <row r="81" customFormat="false" ht="12.75" hidden="false" customHeight="true" outlineLevel="0" collapsed="false">
      <c r="A81" s="9"/>
      <c r="B81" s="55"/>
      <c r="C81" s="9"/>
      <c r="D81" s="56"/>
      <c r="E81" s="13"/>
      <c r="F81" s="60" t="s">
        <v>2069</v>
      </c>
      <c r="G81" s="60" t="s">
        <v>2070</v>
      </c>
      <c r="H81" s="60" t="s">
        <v>2071</v>
      </c>
      <c r="I81" s="13"/>
      <c r="J81" s="13"/>
      <c r="K81" s="13"/>
      <c r="L81" s="13"/>
      <c r="M81" s="13"/>
      <c r="N81" s="13"/>
      <c r="O81" s="13"/>
      <c r="P81" s="13"/>
      <c r="Q81" s="13"/>
      <c r="R81" s="13"/>
    </row>
    <row r="82" customFormat="false" ht="12.75" hidden="false" customHeight="true" outlineLevel="0" collapsed="false">
      <c r="A82" s="9" t="s">
        <v>1889</v>
      </c>
      <c r="B82" s="55"/>
      <c r="C82" s="9" t="s">
        <v>2072</v>
      </c>
      <c r="D82" s="56"/>
      <c r="E82" s="13"/>
      <c r="F82" s="13" t="n">
        <f aca="false">+'E-OPS'!H194</f>
        <v>139009996</v>
      </c>
      <c r="G82" s="122" t="n">
        <v>4475967</v>
      </c>
      <c r="H82" s="13"/>
      <c r="I82" s="123"/>
      <c r="J82" s="13"/>
      <c r="K82" s="13"/>
      <c r="L82" s="13"/>
      <c r="M82" s="13"/>
      <c r="N82" s="13"/>
      <c r="O82" s="13"/>
      <c r="P82" s="13"/>
      <c r="Q82" s="13"/>
      <c r="R82" s="13"/>
    </row>
    <row r="83" customFormat="false" ht="12.75" hidden="false" customHeight="true" outlineLevel="0" collapsed="false">
      <c r="A83" s="9"/>
      <c r="B83" s="55"/>
      <c r="C83" s="124" t="s">
        <v>2073</v>
      </c>
      <c r="D83" s="56"/>
      <c r="E83" s="13"/>
      <c r="F83" s="121" t="n">
        <f aca="false">+'E-OTX'!H12</f>
        <v>-26428</v>
      </c>
      <c r="G83" s="13"/>
      <c r="H83" s="13"/>
      <c r="I83" s="123"/>
      <c r="J83" s="13"/>
      <c r="K83" s="13"/>
      <c r="L83" s="13"/>
      <c r="M83" s="13"/>
      <c r="N83" s="13"/>
      <c r="O83" s="13"/>
      <c r="P83" s="13"/>
      <c r="Q83" s="13"/>
      <c r="R83" s="13"/>
    </row>
    <row r="84" customFormat="false" ht="12.75" hidden="false" customHeight="true" outlineLevel="0" collapsed="false">
      <c r="A84" s="9"/>
      <c r="B84" s="55"/>
      <c r="C84" s="124" t="s">
        <v>2074</v>
      </c>
      <c r="D84" s="56"/>
      <c r="E84" s="13"/>
      <c r="F84" s="121" t="n">
        <f aca="false">+'E-OTX'!H20</f>
        <v>-49822</v>
      </c>
      <c r="G84" s="13"/>
      <c r="H84" s="13"/>
      <c r="I84" s="123"/>
      <c r="J84" s="13"/>
      <c r="K84" s="13"/>
      <c r="L84" s="13"/>
      <c r="M84" s="13"/>
      <c r="N84" s="13"/>
      <c r="O84" s="13"/>
      <c r="P84" s="13"/>
      <c r="Q84" s="13"/>
      <c r="R84" s="13"/>
    </row>
    <row r="85" customFormat="false" ht="12.75" hidden="false" customHeight="true" outlineLevel="0" collapsed="false">
      <c r="A85" s="9"/>
      <c r="B85" s="125"/>
      <c r="C85" s="121"/>
      <c r="D85" s="56"/>
      <c r="E85" s="13"/>
      <c r="F85" s="121"/>
      <c r="G85" s="121"/>
      <c r="H85" s="13"/>
      <c r="I85" s="123"/>
      <c r="J85" s="13"/>
      <c r="K85" s="13"/>
      <c r="L85" s="13"/>
      <c r="M85" s="13"/>
      <c r="N85" s="13"/>
      <c r="O85" s="13"/>
      <c r="P85" s="13"/>
      <c r="Q85" s="13"/>
      <c r="R85" s="13"/>
    </row>
    <row r="86" customFormat="false" ht="12.75" hidden="false" customHeight="true" outlineLevel="0" collapsed="false">
      <c r="A86" s="9"/>
      <c r="B86" s="55"/>
      <c r="C86" s="9"/>
      <c r="D86" s="56"/>
      <c r="E86" s="13"/>
      <c r="F86" s="126" t="n">
        <f aca="false">SUM(F82:F85)</f>
        <v>138933746</v>
      </c>
      <c r="G86" s="126" t="n">
        <f aca="false">SUM(G82:G85)</f>
        <v>4475967</v>
      </c>
      <c r="H86" s="126" t="n">
        <f aca="false">+F86-G86</f>
        <v>134457779</v>
      </c>
      <c r="I86" s="123"/>
      <c r="J86" s="13"/>
      <c r="K86" s="13"/>
      <c r="L86" s="13"/>
      <c r="M86" s="13"/>
      <c r="N86" s="13"/>
      <c r="O86" s="13"/>
      <c r="P86" s="13"/>
      <c r="Q86" s="13"/>
      <c r="R86" s="13"/>
    </row>
    <row r="87" customFormat="false" ht="12.75" hidden="false" customHeight="true" outlineLevel="0" collapsed="false">
      <c r="A87" s="9"/>
      <c r="B87" s="55"/>
      <c r="C87" s="9"/>
      <c r="D87" s="56"/>
      <c r="E87" s="13"/>
      <c r="F87" s="13"/>
      <c r="G87" s="13"/>
      <c r="H87" s="13"/>
      <c r="I87" s="123"/>
      <c r="J87" s="13"/>
      <c r="K87" s="13"/>
      <c r="L87" s="13"/>
      <c r="M87" s="13"/>
      <c r="N87" s="13"/>
      <c r="O87" s="13"/>
      <c r="P87" s="13"/>
      <c r="Q87" s="13"/>
      <c r="R87" s="13"/>
    </row>
    <row r="88" customFormat="false" ht="12.75" hidden="false" customHeight="true" outlineLevel="0" collapsed="false">
      <c r="A88" s="9" t="s">
        <v>1897</v>
      </c>
      <c r="B88" s="55"/>
      <c r="C88" s="9" t="s">
        <v>2075</v>
      </c>
      <c r="D88" s="56"/>
      <c r="E88" s="13"/>
      <c r="F88" s="127" t="n">
        <f aca="false">+'E-SCM'!H82</f>
        <v>54779459</v>
      </c>
      <c r="G88" s="128" t="n">
        <f aca="false">ROUND(('E-OPS'!H196+'E-OPS'!H197)/'E-OPS'!H194,4)</f>
        <v>0.2128</v>
      </c>
      <c r="H88" s="127" t="s">
        <v>2076</v>
      </c>
      <c r="I88" s="13"/>
      <c r="J88" s="123"/>
      <c r="K88" s="13"/>
      <c r="L88" s="13"/>
      <c r="M88" s="13"/>
      <c r="N88" s="13"/>
      <c r="O88" s="13"/>
      <c r="P88" s="13"/>
      <c r="Q88" s="13"/>
      <c r="R88" s="13"/>
    </row>
    <row r="89" customFormat="false" ht="12.75" hidden="false" customHeight="true" outlineLevel="0" collapsed="false">
      <c r="A89" s="9"/>
      <c r="B89" s="55"/>
      <c r="G89" s="128"/>
      <c r="H89" s="127"/>
      <c r="I89" s="13"/>
      <c r="J89" s="123"/>
      <c r="K89" s="13"/>
      <c r="L89" s="13"/>
      <c r="M89" s="13"/>
      <c r="N89" s="13"/>
      <c r="O89" s="13"/>
      <c r="P89" s="13"/>
      <c r="Q89" s="13"/>
      <c r="R89" s="13"/>
    </row>
    <row r="90" customFormat="false" ht="12.75" hidden="false" customHeight="true" outlineLevel="0" collapsed="false">
      <c r="A90" s="9"/>
      <c r="B90" s="55"/>
      <c r="C90" s="9" t="s">
        <v>2077</v>
      </c>
      <c r="D90" s="56"/>
      <c r="E90" s="13"/>
      <c r="F90" s="127" t="n">
        <f aca="false">-+'E-SCM'!H99</f>
        <v>-144502805</v>
      </c>
      <c r="G90" s="128" t="n">
        <f aca="false">ROUND(('E-OPS'!K196+'E-OPS'!K197)/'E-OPS'!K194,4)</f>
        <v>0.2135</v>
      </c>
      <c r="H90" s="127" t="s">
        <v>2078</v>
      </c>
      <c r="I90" s="13"/>
      <c r="J90" s="123"/>
      <c r="K90" s="13"/>
      <c r="L90" s="13"/>
      <c r="M90" s="13"/>
      <c r="N90" s="13"/>
      <c r="O90" s="13"/>
      <c r="P90" s="13"/>
      <c r="Q90" s="13"/>
      <c r="R90" s="13"/>
    </row>
    <row r="91" customFormat="false" ht="12.6" hidden="false" customHeight="false" outlineLevel="0" collapsed="false">
      <c r="A91" s="9"/>
      <c r="B91" s="55"/>
      <c r="C91" s="9" t="s">
        <v>2079</v>
      </c>
      <c r="D91" s="56"/>
      <c r="E91" s="13"/>
      <c r="F91" s="129" t="n">
        <f aca="false">-Data!I188</f>
        <v>-1934908</v>
      </c>
      <c r="G91" s="128" t="n">
        <f aca="false">ROUND(('E-OPS'!N196+'E-OPS'!N197)/'E-OPS'!N194,4)</f>
        <v>0.2118</v>
      </c>
      <c r="H91" s="127" t="s">
        <v>2080</v>
      </c>
      <c r="I91" s="13"/>
      <c r="J91" s="13"/>
      <c r="K91" s="13"/>
      <c r="L91" s="13"/>
      <c r="M91" s="13"/>
      <c r="N91" s="13"/>
      <c r="O91" s="13"/>
      <c r="P91" s="13"/>
      <c r="Q91" s="13"/>
      <c r="R91" s="13"/>
    </row>
    <row r="92" customFormat="false" ht="12.6" hidden="false" customHeight="false" outlineLevel="0" collapsed="false">
      <c r="A92" s="9"/>
      <c r="B92" s="55"/>
      <c r="C92" s="9" t="s">
        <v>2081</v>
      </c>
      <c r="D92" s="56"/>
      <c r="E92" s="13"/>
      <c r="F92" s="127" t="n">
        <f aca="false">SUM(F90:F91)</f>
        <v>-146437713</v>
      </c>
      <c r="G92" s="128"/>
      <c r="H92" s="127"/>
      <c r="I92" s="13"/>
      <c r="J92" s="13"/>
      <c r="K92" s="13"/>
      <c r="L92" s="13"/>
      <c r="M92" s="13"/>
      <c r="N92" s="13"/>
      <c r="O92" s="13"/>
      <c r="P92" s="13"/>
      <c r="Q92" s="13"/>
      <c r="R92" s="13"/>
    </row>
    <row r="93" customFormat="false" ht="12.6" hidden="false" customHeight="false" outlineLevel="0" collapsed="false">
      <c r="A93" s="9"/>
      <c r="B93" s="55"/>
      <c r="C93" s="9"/>
      <c r="D93" s="56"/>
      <c r="E93" s="13"/>
      <c r="F93" s="130"/>
      <c r="G93" s="13"/>
      <c r="H93" s="13"/>
      <c r="I93" s="13"/>
      <c r="J93" s="13"/>
      <c r="K93" s="13"/>
      <c r="L93" s="13"/>
      <c r="M93" s="13"/>
      <c r="N93" s="13"/>
      <c r="O93" s="13"/>
      <c r="P93" s="13"/>
      <c r="Q93" s="13"/>
      <c r="R93" s="13"/>
    </row>
    <row r="94" customFormat="false" ht="12.6" hidden="false" customHeight="false" outlineLevel="0" collapsed="false">
      <c r="B94" s="55"/>
      <c r="C94" s="9"/>
      <c r="D94" s="56"/>
      <c r="E94" s="13"/>
      <c r="F94" s="130"/>
      <c r="G94" s="60" t="s">
        <v>2082</v>
      </c>
      <c r="H94" s="60" t="s">
        <v>2083</v>
      </c>
      <c r="I94" s="13"/>
      <c r="J94" s="13"/>
      <c r="K94" s="13"/>
      <c r="L94" s="13"/>
      <c r="M94" s="13"/>
      <c r="N94" s="13"/>
      <c r="O94" s="13"/>
      <c r="P94" s="13"/>
      <c r="Q94" s="13"/>
      <c r="R94" s="13"/>
    </row>
    <row r="95" customFormat="false" ht="13.2" hidden="false" customHeight="false" outlineLevel="0" collapsed="false">
      <c r="A95" s="9" t="s">
        <v>2084</v>
      </c>
      <c r="B95" s="55"/>
      <c r="C95" s="9"/>
      <c r="D95" s="56"/>
      <c r="E95" s="131" t="n">
        <v>38351</v>
      </c>
      <c r="F95" s="116" t="n">
        <f aca="false">+G95+H95</f>
        <v>352352</v>
      </c>
      <c r="G95" s="132" t="n">
        <v>231554</v>
      </c>
      <c r="H95" s="132" t="n">
        <v>120798</v>
      </c>
      <c r="I95" s="109" t="str">
        <f aca="false">IF('E-OPS'!I80=0," ","CHECK ACCT 555")</f>
        <v> </v>
      </c>
      <c r="J95" s="13"/>
      <c r="K95" s="13"/>
      <c r="L95" s="13"/>
      <c r="M95" s="13"/>
      <c r="N95" s="13"/>
      <c r="O95" s="13"/>
      <c r="P95" s="13"/>
      <c r="Q95" s="13"/>
      <c r="R95" s="13"/>
    </row>
    <row r="96" customFormat="false" ht="13.2" hidden="false" customHeight="false" outlineLevel="0" collapsed="false">
      <c r="A96" s="9"/>
      <c r="B96" s="55"/>
      <c r="C96" s="9"/>
      <c r="D96" s="56"/>
      <c r="E96" s="13"/>
      <c r="F96" s="120"/>
      <c r="G96" s="13"/>
      <c r="H96" s="13"/>
      <c r="I96" s="109"/>
      <c r="J96" s="13"/>
      <c r="K96" s="13"/>
      <c r="L96" s="13"/>
      <c r="M96" s="13"/>
      <c r="N96" s="13"/>
      <c r="O96" s="13"/>
      <c r="P96" s="13"/>
      <c r="Q96" s="13"/>
      <c r="R96" s="13"/>
    </row>
    <row r="97" customFormat="false" ht="12.6" hidden="false" customHeight="false" outlineLevel="0" collapsed="false">
      <c r="A97" s="9" t="s">
        <v>2085</v>
      </c>
      <c r="B97" s="55"/>
      <c r="C97" s="9"/>
      <c r="F97" s="56" t="s">
        <v>2086</v>
      </c>
      <c r="G97" s="133" t="n">
        <v>0.537</v>
      </c>
      <c r="H97" s="134" t="n">
        <v>0.5206</v>
      </c>
      <c r="I97" s="134" t="s">
        <v>2087</v>
      </c>
      <c r="J97" s="134"/>
      <c r="K97" s="134"/>
      <c r="L97" s="13"/>
      <c r="M97" s="13"/>
      <c r="N97" s="13"/>
      <c r="O97" s="13"/>
      <c r="P97" s="13"/>
      <c r="Q97" s="13"/>
      <c r="R97" s="13"/>
    </row>
    <row r="98" customFormat="false" ht="12.6" hidden="false" customHeight="false" outlineLevel="0" collapsed="false">
      <c r="A98" s="9"/>
      <c r="B98" s="55"/>
      <c r="C98" s="9"/>
      <c r="D98" s="56"/>
      <c r="E98" s="13"/>
      <c r="F98" s="120"/>
      <c r="G98" s="135"/>
      <c r="I98" s="136" t="s">
        <v>2088</v>
      </c>
      <c r="J98" s="137"/>
      <c r="K98" s="92"/>
      <c r="L98" s="13"/>
      <c r="M98" s="13"/>
      <c r="N98" s="13"/>
      <c r="O98" s="13"/>
      <c r="P98" s="13"/>
      <c r="Q98" s="13"/>
      <c r="R98" s="13"/>
    </row>
    <row r="99" customFormat="false" ht="12.6" hidden="false" customHeight="false" outlineLevel="0" collapsed="false">
      <c r="A99" s="9"/>
      <c r="B99" s="55"/>
      <c r="C99" s="9"/>
      <c r="D99" s="56"/>
      <c r="E99" s="13"/>
      <c r="F99" s="120"/>
      <c r="G99" s="13"/>
      <c r="H99" s="13"/>
      <c r="I99" s="138"/>
      <c r="K99" s="13"/>
      <c r="L99" s="13"/>
      <c r="M99" s="13"/>
      <c r="N99" s="13"/>
      <c r="O99" s="13"/>
      <c r="P99" s="13"/>
      <c r="Q99" s="13"/>
      <c r="R99" s="13"/>
    </row>
    <row r="100" customFormat="false" ht="12.6" hidden="false" customHeight="false" outlineLevel="0" collapsed="false">
      <c r="A100" s="9"/>
      <c r="B100" s="55"/>
      <c r="C100" s="9"/>
      <c r="F100" s="56" t="s">
        <v>2089</v>
      </c>
      <c r="G100" s="139" t="n">
        <v>0.06547</v>
      </c>
      <c r="H100" s="140" t="n">
        <v>0.06919</v>
      </c>
      <c r="I100" s="134" t="s">
        <v>2087</v>
      </c>
      <c r="J100" s="134"/>
      <c r="K100" s="134"/>
      <c r="L100" s="141"/>
      <c r="M100" s="13"/>
      <c r="N100" s="13"/>
      <c r="O100" s="13"/>
      <c r="P100" s="13"/>
      <c r="Q100" s="13"/>
      <c r="R100" s="13"/>
    </row>
    <row r="101" customFormat="false" ht="12.6" hidden="false" customHeight="false" outlineLevel="0" collapsed="false">
      <c r="A101" s="9"/>
      <c r="B101" s="55"/>
      <c r="C101" s="9"/>
      <c r="D101" s="56"/>
      <c r="E101" s="13"/>
      <c r="F101" s="120"/>
      <c r="G101" s="142"/>
      <c r="I101" s="136" t="str">
        <f aca="false">I98</f>
        <v>From last WA GRC (UE-080416)</v>
      </c>
      <c r="J101" s="92"/>
      <c r="K101" s="92"/>
      <c r="L101" s="143"/>
      <c r="M101" s="13"/>
      <c r="N101" s="13"/>
      <c r="O101" s="13"/>
      <c r="P101" s="13"/>
      <c r="Q101" s="13"/>
      <c r="R101" s="13"/>
    </row>
    <row r="102" customFormat="false" ht="12.6" hidden="false" customHeight="false" outlineLevel="0" collapsed="false">
      <c r="A102" s="9"/>
      <c r="B102" s="55"/>
      <c r="C102" s="9"/>
      <c r="D102" s="56"/>
      <c r="E102" s="13"/>
      <c r="F102" s="120"/>
      <c r="I102" s="144"/>
      <c r="J102" s="13"/>
      <c r="K102" s="13"/>
      <c r="L102" s="13"/>
      <c r="M102" s="13"/>
      <c r="N102" s="13"/>
      <c r="O102" s="13"/>
      <c r="P102" s="13"/>
      <c r="Q102" s="13"/>
      <c r="R102" s="13"/>
    </row>
    <row r="103" customFormat="false" ht="12.6" hidden="false" customHeight="false" outlineLevel="0" collapsed="false">
      <c r="A103" s="9"/>
      <c r="B103" s="55"/>
      <c r="C103" s="9"/>
      <c r="D103" s="56"/>
      <c r="E103" s="13"/>
      <c r="J103" s="13"/>
      <c r="K103" s="13"/>
      <c r="L103" s="13"/>
      <c r="M103" s="13"/>
      <c r="N103" s="13"/>
      <c r="O103" s="13"/>
      <c r="P103" s="13"/>
      <c r="Q103" s="13"/>
      <c r="R103" s="13"/>
    </row>
    <row r="104" customFormat="false" ht="12.6" hidden="false" customHeight="false" outlineLevel="0" collapsed="false">
      <c r="A104" s="9" t="s">
        <v>1905</v>
      </c>
      <c r="B104" s="11"/>
      <c r="C104" s="145" t="s">
        <v>2090</v>
      </c>
      <c r="D104" s="146"/>
      <c r="E104" s="147"/>
      <c r="F104" s="147" t="s">
        <v>2091</v>
      </c>
      <c r="G104" s="148" t="n">
        <v>-14205414</v>
      </c>
      <c r="H104" s="13"/>
      <c r="I104" s="13"/>
      <c r="J104" s="13"/>
      <c r="K104" s="13"/>
      <c r="L104" s="13"/>
      <c r="M104" s="13"/>
      <c r="N104" s="13"/>
      <c r="O104" s="13"/>
      <c r="P104" s="13"/>
      <c r="Q104" s="13"/>
      <c r="R104" s="13"/>
    </row>
    <row r="105" customFormat="false" ht="12.6" hidden="false" customHeight="false" outlineLevel="0" collapsed="false">
      <c r="A105" s="9"/>
      <c r="B105" s="11"/>
      <c r="C105" s="149" t="s">
        <v>2092</v>
      </c>
      <c r="D105" s="150"/>
      <c r="E105" s="151"/>
      <c r="F105" s="151"/>
      <c r="G105" s="152" t="n">
        <f aca="false">ROUND(14205414/8,0)*6</f>
        <v>10654062</v>
      </c>
      <c r="H105" s="109" t="str">
        <f aca="false">IF(Data!H8="January 31, 2008","Time to update interest amount"," ")</f>
        <v> </v>
      </c>
      <c r="I105" s="13"/>
      <c r="J105" s="13"/>
      <c r="K105" s="13"/>
      <c r="L105" s="13"/>
      <c r="M105" s="13"/>
      <c r="N105" s="13"/>
      <c r="O105" s="13"/>
      <c r="P105" s="13"/>
      <c r="Q105" s="13"/>
      <c r="R105" s="13"/>
    </row>
    <row r="106" customFormat="false" ht="12.6" hidden="false" customHeight="false" outlineLevel="0" collapsed="false">
      <c r="A106" s="9"/>
      <c r="B106" s="11"/>
      <c r="C106" s="149" t="s">
        <v>2093</v>
      </c>
      <c r="D106" s="150"/>
      <c r="E106" s="151"/>
      <c r="F106" s="151"/>
      <c r="G106" s="152" t="n">
        <f aca="false">ROUND(14205414/8,0)</f>
        <v>1775677</v>
      </c>
      <c r="H106" s="109" t="str">
        <f aca="false">IF(A3="For Twelve Months Ended January 31, 2009","then balance should be zero"," ")</f>
        <v> </v>
      </c>
      <c r="I106" s="13"/>
      <c r="J106" s="13"/>
      <c r="K106" s="13"/>
      <c r="L106" s="13"/>
      <c r="M106" s="13"/>
      <c r="N106" s="13"/>
      <c r="O106" s="13"/>
      <c r="P106" s="13"/>
      <c r="Q106" s="13"/>
      <c r="R106" s="13"/>
    </row>
    <row r="107" customFormat="false" ht="13.2" hidden="false" customHeight="false" outlineLevel="0" collapsed="false">
      <c r="A107" s="9"/>
      <c r="B107" s="11"/>
      <c r="C107" s="149" t="s">
        <v>2094</v>
      </c>
      <c r="D107" s="150"/>
      <c r="E107" s="151"/>
      <c r="F107" s="151"/>
      <c r="G107" s="153" t="n">
        <f aca="false">SUM(G104:G106)</f>
        <v>-1775675</v>
      </c>
      <c r="H107" s="109"/>
      <c r="I107" s="13"/>
      <c r="J107" s="13"/>
      <c r="K107" s="13"/>
      <c r="L107" s="13"/>
      <c r="M107" s="13"/>
      <c r="N107" s="13"/>
      <c r="O107" s="13"/>
      <c r="P107" s="13"/>
      <c r="Q107" s="13"/>
      <c r="R107" s="13"/>
    </row>
    <row r="108" customFormat="false" ht="13.2" hidden="false" customHeight="false" outlineLevel="0" collapsed="false">
      <c r="A108" s="9"/>
      <c r="B108" s="11"/>
      <c r="C108" s="154"/>
      <c r="D108" s="155"/>
      <c r="E108" s="156"/>
      <c r="F108" s="156"/>
      <c r="G108" s="157"/>
      <c r="H108" s="13"/>
      <c r="I108" s="13"/>
      <c r="J108" s="13"/>
      <c r="K108" s="13"/>
      <c r="L108" s="13"/>
      <c r="M108" s="13"/>
      <c r="N108" s="13"/>
      <c r="O108" s="13"/>
      <c r="P108" s="13"/>
      <c r="Q108" s="13"/>
      <c r="R108" s="13"/>
    </row>
    <row r="109" customFormat="false" ht="12.6" hidden="false" customHeight="false" outlineLevel="0" collapsed="false">
      <c r="A109" s="9"/>
      <c r="B109" s="11"/>
      <c r="C109" s="9"/>
      <c r="D109" s="56"/>
      <c r="E109" s="13"/>
      <c r="F109" s="13"/>
      <c r="G109" s="13"/>
      <c r="H109" s="13"/>
      <c r="I109" s="13"/>
      <c r="J109" s="13"/>
      <c r="K109" s="13"/>
      <c r="L109" s="13"/>
      <c r="M109" s="13"/>
      <c r="N109" s="13"/>
      <c r="O109" s="13"/>
      <c r="P109" s="13"/>
      <c r="Q109" s="13"/>
      <c r="R109" s="13"/>
    </row>
    <row r="110" customFormat="false" ht="12.6" hidden="false" customHeight="false" outlineLevel="0" collapsed="false">
      <c r="A110" s="9" t="s">
        <v>2095</v>
      </c>
      <c r="B110" s="55"/>
      <c r="C110" s="9"/>
      <c r="D110" s="56"/>
      <c r="E110" s="13"/>
      <c r="F110" s="13"/>
      <c r="G110" s="11"/>
      <c r="I110" s="13"/>
      <c r="J110" s="13"/>
      <c r="K110" s="13"/>
      <c r="L110" s="13"/>
      <c r="M110" s="13"/>
      <c r="N110" s="13"/>
      <c r="O110" s="13"/>
      <c r="P110" s="13"/>
      <c r="Q110" s="13"/>
      <c r="R110" s="13"/>
    </row>
    <row r="111" customFormat="false" ht="12.6" hidden="true" customHeight="false" outlineLevel="0" collapsed="false">
      <c r="A111" s="9"/>
      <c r="B111" s="55"/>
      <c r="C111" s="9" t="s">
        <v>2096</v>
      </c>
      <c r="D111" s="56"/>
      <c r="E111" s="13"/>
      <c r="F111" s="13" t="n">
        <f aca="false">+'E-PLT'!H8+'E-PLT'!H9+'E-PLT'!H10+'E-PLT'!H25+'E-PLT'!H35+'E-PLT'!H46+'E-PLT'!H59+'E-PLT'!H75+'C-GPL'!I7+'C-GPL'!I19+'C-GPL'!I31+'C-GPL'!I43+'C-GPL'!I55+'C-GPL'!I67+'C-GPL'!I79+'C-GPL'!I91+'C-GPL'!I103+'C-GPL'!I115+'C-IPL'!I17+'C-IPL'!I26+'C-IPL'!I35</f>
        <v>2470111258</v>
      </c>
      <c r="G111" s="13"/>
      <c r="H111" s="13" t="s">
        <v>2097</v>
      </c>
      <c r="I111" s="13"/>
      <c r="J111" s="13"/>
      <c r="K111" s="13"/>
      <c r="L111" s="13"/>
      <c r="M111" s="13"/>
      <c r="N111" s="13"/>
      <c r="O111" s="13"/>
      <c r="P111" s="13"/>
      <c r="Q111" s="13"/>
      <c r="R111" s="13"/>
    </row>
    <row r="112" customFormat="false" ht="12.6" hidden="true" customHeight="false" outlineLevel="0" collapsed="false">
      <c r="A112" s="9"/>
      <c r="B112" s="55"/>
      <c r="C112" s="9"/>
      <c r="D112" s="56"/>
      <c r="E112" s="13"/>
      <c r="F112" s="13"/>
      <c r="G112" s="13"/>
      <c r="H112" s="13"/>
      <c r="I112" s="13"/>
      <c r="J112" s="13"/>
      <c r="K112" s="13"/>
      <c r="L112" s="13"/>
      <c r="M112" s="13"/>
      <c r="N112" s="13"/>
      <c r="O112" s="13"/>
      <c r="P112" s="13"/>
      <c r="Q112" s="13"/>
      <c r="R112" s="13"/>
    </row>
    <row r="113" customFormat="false" ht="12.6" hidden="true" customHeight="false" outlineLevel="0" collapsed="false">
      <c r="A113" s="9"/>
      <c r="B113" s="55"/>
      <c r="C113" s="9" t="s">
        <v>2098</v>
      </c>
      <c r="D113" s="56" t="s">
        <v>2099</v>
      </c>
      <c r="E113" s="13"/>
      <c r="F113" s="13" t="n">
        <f aca="false">+'E-PLT'!H8</f>
        <v>0</v>
      </c>
      <c r="G113" s="46"/>
      <c r="H113" s="46" t="n">
        <f aca="false">+'E-PLT'!B8</f>
        <v>301000</v>
      </c>
      <c r="I113" s="158" t="str">
        <f aca="false">+'E-PLT'!C8</f>
        <v>Organization</v>
      </c>
      <c r="J113" s="13"/>
      <c r="K113" s="13"/>
      <c r="L113" s="13"/>
      <c r="M113" s="13"/>
      <c r="N113" s="13"/>
      <c r="O113" s="13"/>
      <c r="P113" s="13"/>
      <c r="Q113" s="13"/>
      <c r="R113" s="13"/>
    </row>
    <row r="114" customFormat="false" ht="12.6" hidden="true" customHeight="false" outlineLevel="0" collapsed="false">
      <c r="A114" s="9"/>
      <c r="B114" s="55"/>
      <c r="C114" s="9"/>
      <c r="D114" s="56" t="s">
        <v>2100</v>
      </c>
      <c r="E114" s="13"/>
      <c r="F114" s="13" t="n">
        <f aca="false">+'E-PLT'!H9</f>
        <v>15259994</v>
      </c>
      <c r="G114" s="13"/>
      <c r="H114" s="46" t="n">
        <f aca="false">+'E-PLT'!B9</f>
        <v>302000</v>
      </c>
      <c r="I114" s="158" t="str">
        <f aca="false">+'E-PLT'!C9</f>
        <v>Franchises &amp; Consents</v>
      </c>
      <c r="J114" s="13"/>
      <c r="K114" s="13"/>
      <c r="L114" s="13"/>
      <c r="M114" s="13"/>
      <c r="N114" s="13"/>
      <c r="O114" s="13"/>
      <c r="P114" s="13"/>
      <c r="Q114" s="13"/>
      <c r="R114" s="13"/>
    </row>
    <row r="115" customFormat="false" ht="12.6" hidden="true" customHeight="false" outlineLevel="0" collapsed="false">
      <c r="A115" s="9"/>
      <c r="B115" s="55"/>
      <c r="C115" s="9"/>
      <c r="D115" s="56" t="s">
        <v>2101</v>
      </c>
      <c r="E115" s="13"/>
      <c r="F115" s="13" t="n">
        <f aca="false">+'E-PLT'!H10</f>
        <v>2211346</v>
      </c>
      <c r="G115" s="13"/>
      <c r="H115" s="159" t="n">
        <f aca="false">+'E-PLT'!B10</f>
        <v>303000</v>
      </c>
      <c r="I115" s="158" t="str">
        <f aca="false">+'E-PLT'!C10</f>
        <v>Misc Intangible Plant</v>
      </c>
      <c r="J115" s="13"/>
      <c r="K115" s="13"/>
      <c r="L115" s="13"/>
      <c r="M115" s="13"/>
      <c r="N115" s="13"/>
      <c r="O115" s="13"/>
      <c r="P115" s="13"/>
      <c r="Q115" s="13"/>
      <c r="R115" s="13"/>
    </row>
    <row r="116" customFormat="false" ht="12.6" hidden="true" customHeight="false" outlineLevel="0" collapsed="false">
      <c r="A116" s="9"/>
      <c r="B116" s="55"/>
      <c r="C116" s="9"/>
      <c r="D116" s="56" t="s">
        <v>2102</v>
      </c>
      <c r="E116" s="13"/>
      <c r="F116" s="13" t="n">
        <f aca="false">+'E-PLT'!H25</f>
        <v>379209159</v>
      </c>
      <c r="G116" s="13"/>
      <c r="H116" s="46"/>
      <c r="I116" s="158" t="str">
        <f aca="false">+'E-PLT'!C25</f>
        <v>TOTAL STEAM PRODUCTION PLANT</v>
      </c>
      <c r="J116" s="13"/>
      <c r="K116" s="13"/>
      <c r="L116" s="13"/>
      <c r="M116" s="13"/>
      <c r="N116" s="13"/>
      <c r="O116" s="13"/>
      <c r="P116" s="13"/>
      <c r="Q116" s="13"/>
      <c r="R116" s="13"/>
    </row>
    <row r="117" customFormat="false" ht="12.6" hidden="true" customHeight="false" outlineLevel="0" collapsed="false">
      <c r="A117" s="9"/>
      <c r="B117" s="55"/>
      <c r="C117" s="9"/>
      <c r="D117" s="56" t="s">
        <v>2103</v>
      </c>
      <c r="E117" s="13"/>
      <c r="F117" s="13" t="n">
        <f aca="false">+'E-PLT'!H35</f>
        <v>367600433</v>
      </c>
      <c r="G117" s="13"/>
      <c r="H117" s="46"/>
      <c r="I117" s="158" t="str">
        <f aca="false">+'E-PLT'!C35</f>
        <v>TOTAL HYDRAULIC PRODUCTION PLANT</v>
      </c>
      <c r="J117" s="13"/>
      <c r="K117" s="13"/>
      <c r="L117" s="13"/>
      <c r="M117" s="13"/>
      <c r="N117" s="13"/>
      <c r="O117" s="13"/>
      <c r="P117" s="13"/>
      <c r="Q117" s="13"/>
      <c r="R117" s="13"/>
    </row>
    <row r="118" customFormat="false" ht="12.6" hidden="true" customHeight="false" outlineLevel="0" collapsed="false">
      <c r="A118" s="9"/>
      <c r="B118" s="55"/>
      <c r="C118" s="9"/>
      <c r="D118" s="56" t="s">
        <v>2104</v>
      </c>
      <c r="E118" s="13"/>
      <c r="F118" s="13" t="n">
        <f aca="false">+'E-PLT'!H46</f>
        <v>273215186</v>
      </c>
      <c r="G118" s="13"/>
      <c r="H118" s="46"/>
      <c r="I118" s="158" t="str">
        <f aca="false">+'E-PLT'!C46</f>
        <v>TOTAL OTHER PRODUCTION PLANT</v>
      </c>
      <c r="J118" s="13"/>
      <c r="K118" s="13"/>
      <c r="L118" s="13"/>
      <c r="M118" s="13"/>
      <c r="N118" s="13"/>
      <c r="O118" s="13"/>
      <c r="P118" s="13"/>
      <c r="Q118" s="13"/>
      <c r="R118" s="13"/>
    </row>
    <row r="119" customFormat="false" ht="12.6" hidden="true" customHeight="false" outlineLevel="0" collapsed="false">
      <c r="A119" s="9"/>
      <c r="B119" s="55"/>
      <c r="C119" s="9"/>
      <c r="D119" s="56" t="s">
        <v>2105</v>
      </c>
      <c r="E119" s="13"/>
      <c r="F119" s="13" t="n">
        <f aca="false">+'E-PLT'!H59</f>
        <v>449087196</v>
      </c>
      <c r="G119" s="13"/>
      <c r="H119" s="46"/>
      <c r="I119" s="158" t="str">
        <f aca="false">+'E-PLT'!C59</f>
        <v>TOTAL TRANSMISSION PLANT</v>
      </c>
      <c r="J119" s="13"/>
      <c r="K119" s="13"/>
      <c r="L119" s="13"/>
      <c r="M119" s="13"/>
      <c r="N119" s="13"/>
      <c r="O119" s="13"/>
      <c r="P119" s="13"/>
      <c r="Q119" s="13"/>
      <c r="R119" s="13"/>
    </row>
    <row r="120" customFormat="false" ht="12.6" hidden="true" customHeight="false" outlineLevel="0" collapsed="false">
      <c r="A120" s="9"/>
      <c r="B120" s="55"/>
      <c r="C120" s="9"/>
      <c r="D120" s="56" t="s">
        <v>2106</v>
      </c>
      <c r="E120" s="13"/>
      <c r="F120" s="13" t="n">
        <f aca="false">+'E-PLT'!H75</f>
        <v>907691498</v>
      </c>
      <c r="G120" s="13"/>
      <c r="H120" s="46"/>
      <c r="I120" s="158" t="str">
        <f aca="false">+'E-PLT'!C75</f>
        <v>TOTAL DISTRIBUTION PLANT</v>
      </c>
      <c r="J120" s="13"/>
      <c r="K120" s="13"/>
      <c r="L120" s="13"/>
      <c r="M120" s="13"/>
      <c r="N120" s="13"/>
      <c r="O120" s="13"/>
      <c r="P120" s="13"/>
      <c r="Q120" s="13"/>
      <c r="R120" s="13"/>
    </row>
    <row r="121" customFormat="false" ht="12.6" hidden="true" customHeight="false" outlineLevel="0" collapsed="false">
      <c r="A121" s="9"/>
      <c r="B121" s="55"/>
      <c r="C121" s="9" t="s">
        <v>1907</v>
      </c>
      <c r="D121" s="56" t="s">
        <v>2107</v>
      </c>
      <c r="E121" s="13"/>
      <c r="F121" s="13" t="n">
        <f aca="false">+'C-GPL'!I7</f>
        <v>124681</v>
      </c>
      <c r="G121" s="13"/>
      <c r="H121" s="13"/>
      <c r="I121" s="13" t="str">
        <f aca="false">+'C-GPL'!C6</f>
        <v>Land &amp; Land Rights</v>
      </c>
      <c r="J121" s="13"/>
      <c r="K121" s="13"/>
      <c r="L121" s="13"/>
      <c r="M121" s="13"/>
      <c r="N121" s="13"/>
      <c r="O121" s="13"/>
      <c r="P121" s="13"/>
      <c r="Q121" s="13"/>
      <c r="R121" s="13"/>
    </row>
    <row r="122" customFormat="false" ht="12.6" hidden="true" customHeight="false" outlineLevel="0" collapsed="false">
      <c r="A122" s="9"/>
      <c r="B122" s="55"/>
      <c r="C122" s="9"/>
      <c r="D122" s="56" t="s">
        <v>2108</v>
      </c>
      <c r="E122" s="13"/>
      <c r="F122" s="13" t="n">
        <f aca="false">+'C-GPL'!I19</f>
        <v>2155586</v>
      </c>
      <c r="G122" s="13"/>
      <c r="H122" s="13"/>
      <c r="I122" s="13" t="str">
        <f aca="false">+'C-GPL'!C18</f>
        <v>Structures &amp; Improvements</v>
      </c>
      <c r="J122" s="13"/>
      <c r="K122" s="13"/>
      <c r="L122" s="13"/>
      <c r="M122" s="13"/>
      <c r="N122" s="13"/>
      <c r="O122" s="13"/>
      <c r="P122" s="13"/>
      <c r="Q122" s="13"/>
      <c r="R122" s="13"/>
    </row>
    <row r="123" customFormat="false" ht="12.6" hidden="true" customHeight="false" outlineLevel="0" collapsed="false">
      <c r="A123" s="9"/>
      <c r="B123" s="55"/>
      <c r="C123" s="9"/>
      <c r="D123" s="56" t="s">
        <v>2109</v>
      </c>
      <c r="E123" s="13"/>
      <c r="F123" s="13" t="n">
        <f aca="false">+'C-GPL'!I31</f>
        <v>692356</v>
      </c>
      <c r="G123" s="13"/>
      <c r="H123" s="13"/>
      <c r="I123" s="13" t="str">
        <f aca="false">+'C-GPL'!C30</f>
        <v>Office Furniture &amp; Equipment</v>
      </c>
      <c r="J123" s="13"/>
      <c r="K123" s="13"/>
      <c r="L123" s="13"/>
      <c r="M123" s="13"/>
      <c r="N123" s="13"/>
      <c r="O123" s="13"/>
      <c r="P123" s="13"/>
      <c r="Q123" s="13"/>
      <c r="R123" s="13"/>
    </row>
    <row r="124" customFormat="false" ht="12.6" hidden="true" customHeight="false" outlineLevel="0" collapsed="false">
      <c r="A124" s="9"/>
      <c r="B124" s="55"/>
      <c r="C124" s="9"/>
      <c r="D124" s="56" t="s">
        <v>2110</v>
      </c>
      <c r="E124" s="13"/>
      <c r="F124" s="13" t="n">
        <f aca="false">+'C-GPL'!I43</f>
        <v>8740753</v>
      </c>
      <c r="G124" s="13"/>
      <c r="H124" s="13"/>
      <c r="I124" s="13" t="str">
        <f aca="false">+'C-GPL'!C42</f>
        <v>Transportation Equipment</v>
      </c>
      <c r="J124" s="13"/>
      <c r="K124" s="13"/>
      <c r="L124" s="13"/>
      <c r="M124" s="13"/>
      <c r="N124" s="13"/>
      <c r="O124" s="13"/>
      <c r="P124" s="13"/>
      <c r="Q124" s="13"/>
      <c r="R124" s="13"/>
    </row>
    <row r="125" customFormat="false" ht="12.6" hidden="true" customHeight="false" outlineLevel="0" collapsed="false">
      <c r="A125" s="9"/>
      <c r="B125" s="55"/>
      <c r="C125" s="9"/>
      <c r="D125" s="56" t="s">
        <v>2111</v>
      </c>
      <c r="E125" s="13"/>
      <c r="F125" s="13" t="n">
        <f aca="false">+'C-GPL'!I55</f>
        <v>348222</v>
      </c>
      <c r="G125" s="13"/>
      <c r="H125" s="13"/>
      <c r="I125" s="13" t="str">
        <f aca="false">+'C-GPL'!C54</f>
        <v>Stores Equipment</v>
      </c>
      <c r="J125" s="13"/>
      <c r="K125" s="13"/>
      <c r="L125" s="13"/>
      <c r="M125" s="13"/>
      <c r="N125" s="13"/>
      <c r="O125" s="13"/>
      <c r="P125" s="13"/>
      <c r="Q125" s="13"/>
      <c r="R125" s="13"/>
    </row>
    <row r="126" customFormat="false" ht="12.6" hidden="true" customHeight="false" outlineLevel="0" collapsed="false">
      <c r="A126" s="9"/>
      <c r="B126" s="55"/>
      <c r="C126" s="9"/>
      <c r="D126" s="56" t="s">
        <v>2112</v>
      </c>
      <c r="E126" s="13"/>
      <c r="F126" s="13" t="n">
        <f aca="false">+'C-GPL'!I67</f>
        <v>3344328</v>
      </c>
      <c r="G126" s="13"/>
      <c r="H126" s="13"/>
      <c r="I126" s="13" t="str">
        <f aca="false">+'C-GPL'!C66</f>
        <v>Tools, Shop, &amp; Garage Equipment</v>
      </c>
      <c r="J126" s="13"/>
      <c r="K126" s="13"/>
      <c r="L126" s="13"/>
      <c r="M126" s="13"/>
      <c r="N126" s="13"/>
      <c r="O126" s="13"/>
      <c r="P126" s="13"/>
      <c r="Q126" s="13"/>
      <c r="R126" s="13"/>
    </row>
    <row r="127" customFormat="false" ht="12.6" hidden="true" customHeight="false" outlineLevel="0" collapsed="false">
      <c r="A127" s="9"/>
      <c r="B127" s="55"/>
      <c r="C127" s="9"/>
      <c r="D127" s="56" t="s">
        <v>2113</v>
      </c>
      <c r="E127" s="13"/>
      <c r="F127" s="13" t="n">
        <f aca="false">+'C-GPL'!I79</f>
        <v>3007972</v>
      </c>
      <c r="G127" s="13"/>
      <c r="H127" s="13"/>
      <c r="I127" s="13" t="str">
        <f aca="false">+'C-GPL'!C78</f>
        <v>Laboratory Equipment</v>
      </c>
      <c r="J127" s="13"/>
      <c r="K127" s="13"/>
      <c r="L127" s="13"/>
      <c r="M127" s="13"/>
      <c r="N127" s="13"/>
      <c r="O127" s="13"/>
      <c r="P127" s="13"/>
      <c r="Q127" s="13"/>
      <c r="R127" s="13"/>
    </row>
    <row r="128" customFormat="false" ht="12.6" hidden="true" customHeight="false" outlineLevel="0" collapsed="false">
      <c r="A128" s="9"/>
      <c r="B128" s="55"/>
      <c r="C128" s="9"/>
      <c r="D128" s="56" t="s">
        <v>2114</v>
      </c>
      <c r="E128" s="13"/>
      <c r="F128" s="13" t="n">
        <f aca="false">+'C-GPL'!I91</f>
        <v>21396998</v>
      </c>
      <c r="G128" s="13"/>
      <c r="H128" s="13"/>
      <c r="I128" s="13" t="str">
        <f aca="false">+'C-GPL'!C90</f>
        <v>Power Operated Equipment</v>
      </c>
      <c r="J128" s="13"/>
      <c r="K128" s="13"/>
      <c r="L128" s="13"/>
      <c r="M128" s="13"/>
      <c r="N128" s="13"/>
      <c r="O128" s="13"/>
      <c r="P128" s="13"/>
      <c r="Q128" s="13"/>
      <c r="R128" s="13"/>
    </row>
    <row r="129" customFormat="false" ht="12.6" hidden="true" customHeight="false" outlineLevel="0" collapsed="false">
      <c r="A129" s="9"/>
      <c r="B129" s="55"/>
      <c r="C129" s="9"/>
      <c r="D129" s="56" t="s">
        <v>2115</v>
      </c>
      <c r="E129" s="13"/>
      <c r="F129" s="13" t="n">
        <f aca="false">+'C-GPL'!I103</f>
        <v>34509381</v>
      </c>
      <c r="G129" s="13"/>
      <c r="H129" s="13"/>
      <c r="I129" s="13" t="str">
        <f aca="false">+'C-GPL'!C102</f>
        <v>Communication Equipment</v>
      </c>
      <c r="J129" s="13"/>
      <c r="K129" s="13"/>
      <c r="L129" s="13"/>
      <c r="M129" s="13"/>
      <c r="N129" s="13"/>
      <c r="O129" s="13"/>
      <c r="P129" s="13"/>
      <c r="Q129" s="13"/>
      <c r="R129" s="13"/>
    </row>
    <row r="130" customFormat="false" ht="12.6" hidden="true" customHeight="false" outlineLevel="0" collapsed="false">
      <c r="A130" s="9"/>
      <c r="B130" s="55"/>
      <c r="C130" s="9"/>
      <c r="D130" s="56" t="s">
        <v>2116</v>
      </c>
      <c r="E130" s="13"/>
      <c r="F130" s="13" t="n">
        <f aca="false">+'C-GPL'!I115</f>
        <v>3841</v>
      </c>
      <c r="G130" s="13"/>
      <c r="H130" s="13"/>
      <c r="I130" s="13" t="str">
        <f aca="false">+'C-GPL'!C114</f>
        <v>Miscellaneous Equipment</v>
      </c>
      <c r="J130" s="13"/>
      <c r="K130" s="13"/>
      <c r="L130" s="13"/>
      <c r="M130" s="13"/>
      <c r="N130" s="13"/>
      <c r="O130" s="13"/>
      <c r="P130" s="13"/>
      <c r="Q130" s="13"/>
      <c r="R130" s="13"/>
    </row>
    <row r="131" customFormat="false" ht="12.6" hidden="true" customHeight="false" outlineLevel="0" collapsed="false">
      <c r="A131" s="9"/>
      <c r="B131" s="55"/>
      <c r="C131" s="9" t="s">
        <v>1913</v>
      </c>
      <c r="D131" s="56" t="s">
        <v>2117</v>
      </c>
      <c r="E131" s="13"/>
      <c r="F131" s="13" t="n">
        <f aca="false">+'C-IPL'!I17</f>
        <v>390599</v>
      </c>
      <c r="G131" s="13"/>
      <c r="H131" s="13"/>
      <c r="I131" s="13" t="str">
        <f aca="false">+'C-IPL'!C16</f>
        <v>Misc Intangible Plant--Mainframe Software</v>
      </c>
      <c r="J131" s="13"/>
      <c r="K131" s="13"/>
      <c r="L131" s="13"/>
      <c r="M131" s="13"/>
      <c r="N131" s="13"/>
      <c r="O131" s="13"/>
      <c r="P131" s="13"/>
      <c r="Q131" s="13"/>
      <c r="R131" s="13"/>
    </row>
    <row r="132" customFormat="false" ht="12.6" hidden="true" customHeight="false" outlineLevel="0" collapsed="false">
      <c r="A132" s="9"/>
      <c r="B132" s="55"/>
      <c r="C132" s="9"/>
      <c r="D132" s="56" t="s">
        <v>2118</v>
      </c>
      <c r="E132" s="13"/>
      <c r="F132" s="13" t="n">
        <f aca="false">+'C-IPL'!I26</f>
        <v>1121729</v>
      </c>
      <c r="G132" s="13"/>
      <c r="H132" s="13"/>
      <c r="I132" s="13" t="str">
        <f aca="false">+'C-IPL'!C25</f>
        <v>Misc Intangible Plant--PC Software</v>
      </c>
      <c r="J132" s="13"/>
      <c r="K132" s="13"/>
      <c r="L132" s="13"/>
      <c r="M132" s="13"/>
      <c r="N132" s="13"/>
      <c r="O132" s="13"/>
      <c r="P132" s="13"/>
      <c r="Q132" s="13"/>
      <c r="R132" s="13"/>
    </row>
    <row r="133" customFormat="false" ht="12.6" hidden="true" customHeight="false" outlineLevel="0" collapsed="false">
      <c r="A133" s="9"/>
      <c r="B133" s="55"/>
      <c r="C133" s="9"/>
      <c r="D133" s="56" t="s">
        <v>2119</v>
      </c>
      <c r="E133" s="13"/>
      <c r="F133" s="13" t="n">
        <f aca="false">+'C-IPL'!I35</f>
        <v>0</v>
      </c>
      <c r="G133" s="13"/>
      <c r="H133" s="13"/>
      <c r="I133" s="13" t="str">
        <f aca="false">+'C-GPL'!C37</f>
        <v>     Utility 9 - Idaho</v>
      </c>
      <c r="J133" s="13"/>
      <c r="K133" s="13"/>
      <c r="L133" s="13"/>
      <c r="M133" s="13"/>
      <c r="N133" s="13"/>
      <c r="O133" s="13"/>
      <c r="P133" s="13"/>
      <c r="Q133" s="13"/>
      <c r="R133" s="13"/>
    </row>
    <row r="134" customFormat="false" ht="13.2" hidden="true" customHeight="false" outlineLevel="0" collapsed="false">
      <c r="A134" s="9"/>
      <c r="B134" s="55"/>
      <c r="C134" s="9"/>
      <c r="D134" s="56"/>
      <c r="E134" s="13"/>
      <c r="F134" s="117" t="n">
        <f aca="false">SUM(F113:F133)</f>
        <v>2470111258</v>
      </c>
      <c r="G134" s="13" t="n">
        <f aca="false">+F111-F134</f>
        <v>0</v>
      </c>
      <c r="H134" s="13"/>
      <c r="I134" s="13"/>
      <c r="J134" s="13"/>
      <c r="K134" s="13"/>
      <c r="L134" s="13"/>
      <c r="M134" s="13"/>
      <c r="N134" s="13"/>
      <c r="O134" s="13"/>
      <c r="P134" s="13"/>
      <c r="Q134" s="13"/>
      <c r="R134" s="13"/>
    </row>
    <row r="135" customFormat="false" ht="13.2" hidden="true" customHeight="false" outlineLevel="0" collapsed="false">
      <c r="A135" s="9"/>
      <c r="B135" s="55"/>
      <c r="C135" s="9" t="s">
        <v>2120</v>
      </c>
      <c r="D135" s="56"/>
      <c r="E135" s="13"/>
      <c r="F135" s="13" t="n">
        <f aca="false">+'C-GPL'!I10+'C-GPL'!I22+'C-GPL'!I34+'C-GPL'!I46+'C-GPL'!I58+'C-GPL'!I70+'C-GPL'!I82+'C-GPL'!I94+'C-GPL'!I106+'C-GPL'!I118+'C-IPL'!I20+'C-IPL'!I29+'C-IPL'!I38</f>
        <v>65821044</v>
      </c>
      <c r="G135" s="13"/>
      <c r="H135" s="0" t="s">
        <v>2121</v>
      </c>
      <c r="I135" s="13"/>
      <c r="J135" s="13"/>
      <c r="K135" s="13"/>
      <c r="L135" s="13"/>
      <c r="M135" s="13"/>
      <c r="N135" s="13"/>
      <c r="O135" s="13"/>
      <c r="P135" s="13"/>
      <c r="Q135" s="13"/>
      <c r="R135" s="13"/>
    </row>
    <row r="136" customFormat="false" ht="12.6" hidden="true" customHeight="false" outlineLevel="0" collapsed="false">
      <c r="A136" s="9"/>
      <c r="B136" s="55"/>
      <c r="C136" s="9" t="s">
        <v>2122</v>
      </c>
      <c r="D136" s="56"/>
      <c r="E136" s="13"/>
      <c r="F136" s="13" t="n">
        <f aca="false">+'C-GPL'!I11+'C-GPL'!I23+'C-GPL'!I35+'C-GPL'!I47+'C-GPL'!I59+'C-GPL'!I71+'C-GPL'!I83+'C-GPL'!I95+'C-GPL'!I107+'C-GPL'!I119+'C-IPL'!I21+'C-IPL'!I30+'C-IPL'!I39</f>
        <v>0</v>
      </c>
      <c r="H136" s="60" t="s">
        <v>2123</v>
      </c>
      <c r="I136" s="13"/>
      <c r="J136" s="13"/>
      <c r="K136" s="13"/>
      <c r="L136" s="13"/>
      <c r="M136" s="13"/>
      <c r="N136" s="13"/>
      <c r="O136" s="13"/>
      <c r="P136" s="13"/>
      <c r="Q136" s="13"/>
      <c r="R136" s="13"/>
    </row>
    <row r="137" customFormat="false" ht="12.6" hidden="true" customHeight="false" outlineLevel="0" collapsed="false">
      <c r="A137" s="9"/>
      <c r="B137" s="55"/>
      <c r="C137" s="9" t="s">
        <v>2124</v>
      </c>
      <c r="D137" s="56"/>
      <c r="E137" s="13"/>
      <c r="F137" s="13" t="n">
        <f aca="false">'C-GPL'!I12+'C-GPL'!I13+'C-GPL'!I14+'C-GPL'!I24+'C-GPL'!I25+'C-GPL'!I26+'C-GPL'!I36+'C-GPL'!I37+'C-GPL'!I38+'C-GPL'!I48+'C-GPL'!I49+'C-GPL'!I50+'C-GPL'!I60+'C-GPL'!I61+'C-GPL'!I62+'C-GPL'!I72+'C-GPL'!I73+'C-GPL'!I74+'C-GPL'!I84+'C-GPL'!I85+'C-GPL'!I86+'C-GPL'!I96+'C-GPL'!I97+'C-GPL'!I98+'C-GPL'!I108+'C-GPL'!I109+'C-GPL'!I110+'C-GPL'!I120+'C-GPL'!I121+'C-GPL'!I122+'C-IPL'!I13</f>
        <v>18443329</v>
      </c>
      <c r="G137" s="13"/>
      <c r="H137" s="13"/>
      <c r="I137" s="13"/>
      <c r="J137" s="13"/>
      <c r="K137" s="160"/>
      <c r="L137" s="13"/>
      <c r="M137" s="13"/>
      <c r="N137" s="13"/>
      <c r="O137" s="13"/>
      <c r="P137" s="13"/>
      <c r="Q137" s="13"/>
      <c r="R137" s="13"/>
    </row>
    <row r="138" customFormat="false" ht="12.6" hidden="true" customHeight="false" outlineLevel="0" collapsed="false">
      <c r="A138" s="9"/>
      <c r="B138" s="55"/>
      <c r="C138" s="9" t="s">
        <v>2125</v>
      </c>
      <c r="D138" s="56"/>
      <c r="E138" s="13"/>
      <c r="F138" s="13" t="n">
        <f aca="false">+Data!H509</f>
        <v>584116</v>
      </c>
      <c r="G138" s="13"/>
      <c r="H138" s="13"/>
      <c r="I138" s="13"/>
      <c r="J138" s="13"/>
      <c r="K138" s="160"/>
      <c r="L138" s="13"/>
      <c r="M138" s="13"/>
      <c r="N138" s="13"/>
      <c r="O138" s="13"/>
      <c r="P138" s="13"/>
      <c r="Q138" s="13"/>
      <c r="R138" s="13"/>
    </row>
    <row r="139" customFormat="false" ht="12.6" hidden="true" customHeight="false" outlineLevel="0" collapsed="false">
      <c r="A139" s="9"/>
      <c r="B139" s="55"/>
      <c r="C139" s="9" t="s">
        <v>2126</v>
      </c>
      <c r="D139" s="56"/>
      <c r="E139" s="13"/>
      <c r="F139" s="13" t="n">
        <f aca="false">+Data!H524</f>
        <v>351682</v>
      </c>
      <c r="G139" s="13"/>
      <c r="H139" s="13"/>
      <c r="I139" s="13"/>
      <c r="J139" s="13"/>
      <c r="K139" s="160"/>
      <c r="L139" s="13"/>
      <c r="M139" s="13"/>
      <c r="N139" s="13"/>
      <c r="O139" s="13"/>
      <c r="P139" s="13"/>
      <c r="Q139" s="13"/>
      <c r="R139" s="13"/>
    </row>
    <row r="140" customFormat="false" ht="12.6" hidden="true" customHeight="false" outlineLevel="0" collapsed="false">
      <c r="A140" s="9"/>
      <c r="B140" s="55"/>
      <c r="C140" s="9" t="s">
        <v>2127</v>
      </c>
      <c r="D140" s="56"/>
      <c r="E140" s="13"/>
      <c r="F140" s="13" t="n">
        <f aca="false">+Data!H546</f>
        <v>129707</v>
      </c>
      <c r="G140" s="13"/>
      <c r="H140" s="13" t="s">
        <v>2128</v>
      </c>
      <c r="I140" s="13" t="s">
        <v>2129</v>
      </c>
      <c r="J140" s="13"/>
      <c r="K140" s="160"/>
      <c r="L140" s="13"/>
      <c r="M140" s="13"/>
      <c r="N140" s="13"/>
      <c r="O140" s="13"/>
      <c r="P140" s="13"/>
      <c r="Q140" s="13"/>
      <c r="R140" s="13"/>
    </row>
    <row r="141" customFormat="false" ht="12.6" hidden="true" customHeight="false" outlineLevel="0" collapsed="false">
      <c r="A141" s="9"/>
      <c r="B141" s="55"/>
      <c r="C141" s="9" t="s">
        <v>2130</v>
      </c>
      <c r="D141" s="56"/>
      <c r="E141" s="13"/>
      <c r="F141" s="13" t="n">
        <f aca="false">+I141</f>
        <v>253069</v>
      </c>
      <c r="G141" s="13" t="n">
        <f aca="false">+Data!H497</f>
        <v>351680</v>
      </c>
      <c r="H141" s="142" t="n">
        <f aca="false">+'E-ALL'!G60</f>
        <v>0.7196</v>
      </c>
      <c r="I141" s="13" t="n">
        <f aca="false">ROUND(G141*H141,0)</f>
        <v>253069</v>
      </c>
      <c r="J141" s="13"/>
      <c r="K141" s="160"/>
      <c r="L141" s="13"/>
      <c r="M141" s="13"/>
      <c r="N141" s="13"/>
      <c r="O141" s="13"/>
      <c r="P141" s="13"/>
      <c r="Q141" s="13"/>
      <c r="R141" s="13"/>
    </row>
    <row r="142" customFormat="false" ht="13.2" hidden="false" customHeight="false" outlineLevel="0" collapsed="false">
      <c r="A142" s="9"/>
      <c r="B142" s="55"/>
      <c r="C142" s="9" t="s">
        <v>2131</v>
      </c>
      <c r="D142" s="56"/>
      <c r="E142" s="13"/>
      <c r="F142" s="117" t="n">
        <f aca="false">SUM(F135:F141)+F111</f>
        <v>2555694205</v>
      </c>
      <c r="G142" s="13"/>
      <c r="H142" s="13"/>
      <c r="I142" s="13"/>
      <c r="J142" s="13"/>
      <c r="K142" s="160"/>
      <c r="L142" s="13"/>
      <c r="M142" s="13"/>
      <c r="N142" s="13"/>
      <c r="O142" s="13"/>
      <c r="P142" s="13"/>
      <c r="Q142" s="13"/>
      <c r="R142" s="13"/>
    </row>
    <row r="143" customFormat="false" ht="13.2" hidden="false" customHeight="false" outlineLevel="0" collapsed="false">
      <c r="A143" s="9"/>
      <c r="B143" s="55"/>
      <c r="C143" s="9"/>
      <c r="D143" s="56"/>
      <c r="E143" s="13"/>
      <c r="F143" s="13"/>
      <c r="G143" s="13"/>
      <c r="H143" s="160"/>
      <c r="I143" s="13"/>
      <c r="J143" s="13"/>
      <c r="K143" s="160"/>
      <c r="L143" s="13"/>
      <c r="M143" s="13"/>
      <c r="N143" s="13"/>
      <c r="O143" s="13"/>
      <c r="P143" s="13"/>
      <c r="Q143" s="13"/>
      <c r="R143" s="13"/>
    </row>
    <row r="144" customFormat="false" ht="12.6" hidden="false" customHeight="false" outlineLevel="0" collapsed="false">
      <c r="A144" s="9" t="s">
        <v>2132</v>
      </c>
      <c r="B144" s="55"/>
      <c r="C144" s="9"/>
      <c r="D144" s="56"/>
      <c r="E144" s="13"/>
      <c r="F144" s="13"/>
      <c r="G144" s="13"/>
      <c r="H144" s="160"/>
      <c r="I144" s="13"/>
      <c r="J144" s="13"/>
      <c r="K144" s="161"/>
      <c r="L144" s="13"/>
      <c r="M144" s="13"/>
      <c r="N144" s="13"/>
      <c r="O144" s="13"/>
      <c r="P144" s="13"/>
      <c r="Q144" s="13"/>
      <c r="R144" s="13"/>
    </row>
    <row r="145" customFormat="false" ht="12.6" hidden="true" customHeight="false" outlineLevel="0" collapsed="false">
      <c r="A145" s="9"/>
      <c r="B145" s="55"/>
      <c r="C145" s="9" t="s">
        <v>2096</v>
      </c>
      <c r="D145" s="56"/>
      <c r="E145" s="13"/>
      <c r="F145" s="13" t="n">
        <f aca="false">+'E-PLT'!H96+'E-PLT'!H97+'E-PLT'!H98+'E-PLT'!H99+'E-PLT'!H100-'E-APL'!H23+'C-ADP'!G9+'C-ADP'!G23-'E-APL'!H25</f>
        <v>841432181</v>
      </c>
      <c r="G145" s="13"/>
      <c r="H145" s="160"/>
      <c r="I145" s="13"/>
      <c r="J145" s="13"/>
      <c r="L145" s="13"/>
      <c r="M145" s="13"/>
      <c r="N145" s="13"/>
      <c r="O145" s="13"/>
      <c r="P145" s="13"/>
      <c r="Q145" s="13"/>
      <c r="R145" s="13"/>
    </row>
    <row r="146" customFormat="false" ht="12.6" hidden="true" customHeight="false" outlineLevel="0" collapsed="false">
      <c r="A146" s="9"/>
      <c r="B146" s="55"/>
      <c r="C146" s="9"/>
      <c r="D146" s="56"/>
      <c r="E146" s="13"/>
      <c r="F146" s="13"/>
      <c r="G146" s="13"/>
      <c r="H146" s="160"/>
      <c r="I146" s="13"/>
      <c r="J146" s="13"/>
      <c r="L146" s="13"/>
      <c r="M146" s="13"/>
      <c r="N146" s="13"/>
      <c r="O146" s="13"/>
      <c r="P146" s="13"/>
      <c r="Q146" s="13"/>
      <c r="R146" s="13"/>
    </row>
    <row r="147" customFormat="false" ht="12.6" hidden="true" customHeight="false" outlineLevel="0" collapsed="false">
      <c r="A147" s="9"/>
      <c r="B147" s="55" t="s">
        <v>2133</v>
      </c>
      <c r="C147" s="13" t="str">
        <f aca="false">+'E-PLT'!C96</f>
        <v>Steam Production Plant</v>
      </c>
      <c r="D147" s="56"/>
      <c r="E147" s="13"/>
      <c r="F147" s="13" t="n">
        <f aca="false">+'E-PLT'!H96</f>
        <v>240628287</v>
      </c>
      <c r="G147" s="46" t="s">
        <v>2134</v>
      </c>
      <c r="H147" s="60" t="n">
        <v>333</v>
      </c>
      <c r="I147" s="13"/>
      <c r="J147" s="13"/>
      <c r="L147" s="13"/>
      <c r="M147" s="13"/>
      <c r="N147" s="13"/>
      <c r="O147" s="13"/>
      <c r="P147" s="13"/>
      <c r="Q147" s="13"/>
      <c r="R147" s="13"/>
    </row>
    <row r="148" customFormat="false" ht="12.6" hidden="true" customHeight="false" outlineLevel="0" collapsed="false">
      <c r="A148" s="9"/>
      <c r="B148" s="55" t="s">
        <v>2135</v>
      </c>
      <c r="C148" s="13" t="str">
        <f aca="false">+'E-PLT'!C97</f>
        <v>Hydro Production Plant</v>
      </c>
      <c r="D148" s="56"/>
      <c r="E148" s="13"/>
      <c r="F148" s="13" t="n">
        <f aca="false">+'E-PLT'!H97</f>
        <v>87461809</v>
      </c>
      <c r="G148" s="13"/>
      <c r="H148" s="60" t="n">
        <v>334</v>
      </c>
      <c r="I148" s="13"/>
      <c r="J148" s="13"/>
      <c r="L148" s="13"/>
      <c r="M148" s="13"/>
      <c r="N148" s="13"/>
      <c r="O148" s="13"/>
      <c r="P148" s="13"/>
      <c r="Q148" s="13"/>
      <c r="R148" s="13"/>
    </row>
    <row r="149" customFormat="false" ht="12.6" hidden="true" customHeight="false" outlineLevel="0" collapsed="false">
      <c r="A149" s="9"/>
      <c r="B149" s="55" t="s">
        <v>2136</v>
      </c>
      <c r="C149" s="13" t="str">
        <f aca="false">+'E-PLT'!C98</f>
        <v>Other Production Plant</v>
      </c>
      <c r="D149" s="56"/>
      <c r="E149" s="13"/>
      <c r="F149" s="13" t="n">
        <f aca="false">+'E-PLT'!H98</f>
        <v>49414611</v>
      </c>
      <c r="G149" s="13"/>
      <c r="H149" s="60" t="n">
        <v>335</v>
      </c>
      <c r="I149" s="13"/>
      <c r="J149" s="13"/>
      <c r="L149" s="13"/>
      <c r="M149" s="13"/>
      <c r="N149" s="13"/>
      <c r="O149" s="13"/>
      <c r="P149" s="13"/>
      <c r="Q149" s="13"/>
      <c r="R149" s="13"/>
    </row>
    <row r="150" customFormat="false" ht="12.6" hidden="true" customHeight="false" outlineLevel="0" collapsed="false">
      <c r="A150" s="9"/>
      <c r="B150" s="55" t="s">
        <v>2137</v>
      </c>
      <c r="C150" s="13" t="str">
        <f aca="false">+'E-PLT'!C99</f>
        <v>Transmission Plant</v>
      </c>
      <c r="D150" s="56"/>
      <c r="E150" s="13"/>
      <c r="F150" s="13" t="n">
        <f aca="false">+'E-PLT'!H99</f>
        <v>147509798</v>
      </c>
      <c r="G150" s="13"/>
      <c r="H150" s="60" t="n">
        <v>336</v>
      </c>
      <c r="I150" s="13"/>
      <c r="J150" s="13"/>
      <c r="L150" s="13"/>
      <c r="M150" s="13"/>
      <c r="N150" s="13"/>
      <c r="O150" s="13"/>
      <c r="P150" s="13"/>
      <c r="Q150" s="13"/>
      <c r="R150" s="13"/>
    </row>
    <row r="151" customFormat="false" ht="12.6" hidden="true" customHeight="false" outlineLevel="0" collapsed="false">
      <c r="A151" s="9"/>
      <c r="B151" s="55" t="s">
        <v>2138</v>
      </c>
      <c r="C151" s="13" t="str">
        <f aca="false">+'E-PLT'!C100</f>
        <v>Distribution Plant</v>
      </c>
      <c r="D151" s="56"/>
      <c r="E151" s="13"/>
      <c r="F151" s="13" t="n">
        <f aca="false">+'E-PLT'!H100</f>
        <v>278490258</v>
      </c>
      <c r="G151" s="13"/>
      <c r="H151" s="60" t="n">
        <v>337</v>
      </c>
      <c r="I151" s="13"/>
      <c r="J151" s="13"/>
      <c r="L151" s="13"/>
      <c r="M151" s="13"/>
      <c r="N151" s="13"/>
      <c r="O151" s="13"/>
      <c r="P151" s="13"/>
      <c r="Q151" s="13"/>
      <c r="R151" s="13"/>
    </row>
    <row r="152" customFormat="false" ht="12.6" hidden="true" customHeight="false" outlineLevel="0" collapsed="false">
      <c r="A152" s="9"/>
      <c r="B152" s="55" t="n">
        <v>108030</v>
      </c>
      <c r="C152" s="13" t="s">
        <v>2139</v>
      </c>
      <c r="D152" s="56"/>
      <c r="E152" s="13"/>
      <c r="F152" s="13" t="n">
        <f aca="false">-'E-APL'!H23</f>
        <v>-5334335</v>
      </c>
      <c r="G152" s="13"/>
      <c r="H152" s="60" t="n">
        <v>544</v>
      </c>
      <c r="I152" s="13"/>
      <c r="J152" s="13"/>
      <c r="L152" s="13"/>
      <c r="M152" s="13"/>
      <c r="N152" s="13"/>
      <c r="O152" s="13"/>
      <c r="P152" s="13"/>
      <c r="Q152" s="13"/>
      <c r="R152" s="13"/>
    </row>
    <row r="153" customFormat="false" ht="12.6" hidden="true" customHeight="false" outlineLevel="0" collapsed="false">
      <c r="A153" s="9"/>
      <c r="B153" s="60" t="str">
        <f aca="false">+'C-ADP'!B9</f>
        <v>108X06</v>
      </c>
      <c r="C153" s="118" t="s">
        <v>2140</v>
      </c>
      <c r="D153" s="56"/>
      <c r="E153" s="13"/>
      <c r="F153" s="13" t="n">
        <f aca="false">+'C-ADP'!G9</f>
        <v>38161021</v>
      </c>
      <c r="G153" s="13"/>
      <c r="H153" s="60" t="n">
        <v>338</v>
      </c>
      <c r="I153" s="13"/>
      <c r="J153" s="13"/>
      <c r="L153" s="13"/>
      <c r="M153" s="13"/>
      <c r="N153" s="13"/>
      <c r="O153" s="13"/>
      <c r="P153" s="13"/>
      <c r="Q153" s="13"/>
      <c r="R153" s="13"/>
    </row>
    <row r="154" customFormat="false" ht="12.6" hidden="true" customHeight="false" outlineLevel="0" collapsed="false">
      <c r="A154" s="9"/>
      <c r="B154" s="60" t="str">
        <f aca="false">+'C-ADP'!B23</f>
        <v>108X07</v>
      </c>
      <c r="C154" s="118" t="s">
        <v>2141</v>
      </c>
      <c r="D154" s="56"/>
      <c r="E154" s="13"/>
      <c r="F154" s="13" t="n">
        <f aca="false">+'C-ADP'!G23</f>
        <v>5751198</v>
      </c>
      <c r="G154" s="13"/>
      <c r="H154" s="60" t="n">
        <v>339</v>
      </c>
      <c r="I154" s="13"/>
      <c r="J154" s="13"/>
      <c r="L154" s="13"/>
      <c r="M154" s="13"/>
      <c r="N154" s="13"/>
      <c r="O154" s="13"/>
      <c r="P154" s="13"/>
      <c r="Q154" s="13"/>
      <c r="R154" s="13"/>
    </row>
    <row r="155" customFormat="false" ht="12.6" hidden="true" customHeight="false" outlineLevel="0" collapsed="false">
      <c r="A155" s="9"/>
      <c r="B155" s="55" t="n">
        <v>108050</v>
      </c>
      <c r="C155" s="13" t="s">
        <v>2142</v>
      </c>
      <c r="D155" s="56"/>
      <c r="E155" s="13"/>
      <c r="F155" s="13" t="n">
        <f aca="false">-'E-APL'!H25</f>
        <v>-650466</v>
      </c>
      <c r="G155" s="13"/>
      <c r="H155" s="60" t="n">
        <v>545</v>
      </c>
      <c r="I155" s="13"/>
      <c r="J155" s="13"/>
      <c r="L155" s="13"/>
      <c r="M155" s="13"/>
      <c r="N155" s="13"/>
      <c r="O155" s="13"/>
      <c r="P155" s="13"/>
      <c r="Q155" s="13"/>
      <c r="R155" s="13"/>
    </row>
    <row r="156" customFormat="false" ht="14.4" hidden="true" customHeight="false" outlineLevel="0" collapsed="false">
      <c r="A156" s="9"/>
      <c r="B156" s="55"/>
      <c r="C156" s="72"/>
      <c r="D156" s="56"/>
      <c r="E156" s="13"/>
      <c r="F156" s="13"/>
      <c r="G156" s="13"/>
      <c r="H156" s="60"/>
      <c r="I156" s="13"/>
      <c r="J156" s="13"/>
      <c r="L156" s="13"/>
      <c r="M156" s="13"/>
      <c r="N156" s="13"/>
      <c r="O156" s="13"/>
      <c r="P156" s="13"/>
      <c r="Q156" s="13"/>
      <c r="R156" s="13"/>
    </row>
    <row r="157" customFormat="false" ht="12.6" hidden="true" customHeight="false" outlineLevel="0" collapsed="false">
      <c r="A157" s="9"/>
      <c r="B157" s="55"/>
      <c r="C157" s="9"/>
      <c r="D157" s="56"/>
      <c r="E157" s="13"/>
      <c r="F157" s="52" t="n">
        <f aca="false">SUM(F147:F156)</f>
        <v>841432181</v>
      </c>
      <c r="G157" s="13"/>
      <c r="H157" s="159"/>
      <c r="I157" s="13"/>
      <c r="J157" s="13"/>
      <c r="L157" s="13"/>
      <c r="M157" s="13"/>
      <c r="N157" s="13"/>
      <c r="O157" s="13"/>
      <c r="P157" s="13"/>
      <c r="Q157" s="13"/>
      <c r="R157" s="13"/>
    </row>
    <row r="158" customFormat="false" ht="12.6" hidden="true" customHeight="false" outlineLevel="0" collapsed="false">
      <c r="A158" s="9"/>
      <c r="B158" s="55"/>
      <c r="C158" s="9"/>
      <c r="D158" s="56"/>
      <c r="E158" s="13"/>
      <c r="F158" s="13"/>
      <c r="G158" s="13"/>
      <c r="H158" s="159"/>
      <c r="I158" s="13"/>
      <c r="J158" s="13"/>
      <c r="L158" s="13"/>
      <c r="M158" s="13"/>
      <c r="N158" s="13"/>
      <c r="O158" s="13"/>
      <c r="P158" s="13"/>
      <c r="Q158" s="13"/>
      <c r="R158" s="13"/>
    </row>
    <row r="159" customFormat="false" ht="12.6" hidden="true" customHeight="false" outlineLevel="0" collapsed="false">
      <c r="A159" s="9"/>
      <c r="B159" s="55"/>
      <c r="C159" s="162" t="s">
        <v>2143</v>
      </c>
      <c r="E159" s="13"/>
      <c r="F159" s="13" t="n">
        <f aca="false">+'C-ADP'!G13+'C-ADP'!G15+'C-ADP'!G16</f>
        <v>6696625</v>
      </c>
      <c r="G159" s="13"/>
      <c r="H159" s="159"/>
      <c r="I159" s="13"/>
      <c r="J159" s="13"/>
      <c r="K159" s="160"/>
      <c r="L159" s="13"/>
      <c r="M159" s="13"/>
      <c r="N159" s="13"/>
      <c r="O159" s="13"/>
      <c r="P159" s="13"/>
      <c r="Q159" s="13"/>
      <c r="R159" s="13"/>
    </row>
    <row r="160" customFormat="false" ht="12.6" hidden="true" customHeight="false" outlineLevel="0" collapsed="false">
      <c r="A160" s="9"/>
      <c r="B160" s="55"/>
      <c r="C160" s="162" t="s">
        <v>2144</v>
      </c>
      <c r="E160" s="13"/>
      <c r="F160" s="13" t="n">
        <f aca="false">+'C-ADP'!G27</f>
        <v>17321</v>
      </c>
      <c r="G160" s="13"/>
      <c r="H160" s="159"/>
      <c r="I160" s="13"/>
      <c r="J160" s="13"/>
      <c r="K160" s="160"/>
      <c r="L160" s="13"/>
      <c r="M160" s="13"/>
      <c r="N160" s="13"/>
      <c r="O160" s="13"/>
      <c r="P160" s="13"/>
      <c r="Q160" s="13"/>
      <c r="R160" s="13"/>
    </row>
    <row r="161" customFormat="false" ht="12.6" hidden="true" customHeight="false" outlineLevel="0" collapsed="false">
      <c r="A161" s="9"/>
      <c r="B161" s="55"/>
      <c r="C161" s="9" t="s">
        <v>2145</v>
      </c>
      <c r="D161" s="56"/>
      <c r="E161" s="13"/>
      <c r="F161" s="13" t="n">
        <f aca="false">+'C-ADP'!G17</f>
        <v>0</v>
      </c>
      <c r="G161" s="60" t="s">
        <v>2123</v>
      </c>
      <c r="H161" s="159"/>
      <c r="I161" s="13"/>
      <c r="J161" s="13"/>
      <c r="K161" s="160"/>
      <c r="L161" s="13"/>
      <c r="M161" s="13"/>
      <c r="N161" s="13"/>
      <c r="O161" s="13"/>
      <c r="P161" s="13"/>
      <c r="Q161" s="13"/>
      <c r="R161" s="13"/>
    </row>
    <row r="162" customFormat="false" ht="12.6" hidden="true" customHeight="false" outlineLevel="0" collapsed="false">
      <c r="A162" s="9"/>
      <c r="B162" s="55"/>
      <c r="C162" s="9" t="s">
        <v>2146</v>
      </c>
      <c r="D162" s="56"/>
      <c r="E162" s="13"/>
      <c r="F162" s="13" t="n">
        <f aca="false">+'C-ADP'!G28</f>
        <v>-0</v>
      </c>
      <c r="G162" s="60"/>
      <c r="H162" s="159"/>
      <c r="I162" s="13"/>
      <c r="J162" s="13"/>
      <c r="K162" s="160"/>
      <c r="L162" s="13"/>
      <c r="M162" s="13"/>
      <c r="N162" s="13"/>
      <c r="O162" s="13"/>
      <c r="P162" s="13"/>
      <c r="Q162" s="13"/>
      <c r="R162" s="13"/>
    </row>
    <row r="163" customFormat="false" ht="12.6" hidden="true" customHeight="false" outlineLevel="0" collapsed="false">
      <c r="A163" s="9"/>
      <c r="B163" s="55"/>
      <c r="C163" s="9" t="s">
        <v>2147</v>
      </c>
      <c r="D163" s="56"/>
      <c r="E163" s="13"/>
      <c r="F163" s="13" t="n">
        <f aca="false">+'C-ADP'!G18</f>
        <v>11270881</v>
      </c>
      <c r="G163" s="13"/>
      <c r="H163" s="159"/>
      <c r="I163" s="13"/>
      <c r="J163" s="13"/>
      <c r="K163" s="160"/>
      <c r="L163" s="13"/>
      <c r="M163" s="13"/>
      <c r="N163" s="13"/>
      <c r="O163" s="13"/>
      <c r="P163" s="13"/>
      <c r="Q163" s="13"/>
      <c r="R163" s="13"/>
    </row>
    <row r="164" customFormat="false" ht="12.6" hidden="true" customHeight="false" outlineLevel="0" collapsed="false">
      <c r="A164" s="9"/>
      <c r="B164" s="55"/>
      <c r="C164" s="9" t="s">
        <v>2148</v>
      </c>
      <c r="D164" s="56"/>
      <c r="E164" s="13"/>
      <c r="F164" s="163" t="n">
        <f aca="false">+'C-ADP'!G29+'C-ADP'!G30</f>
        <v>513336</v>
      </c>
      <c r="G164" s="13"/>
      <c r="H164" s="159"/>
      <c r="I164" s="13"/>
      <c r="J164" s="13"/>
      <c r="K164" s="160"/>
      <c r="L164" s="13"/>
      <c r="M164" s="13"/>
      <c r="N164" s="13"/>
      <c r="O164" s="13"/>
      <c r="P164" s="13"/>
      <c r="Q164" s="13"/>
      <c r="R164" s="13"/>
    </row>
    <row r="165" customFormat="false" ht="12.6" hidden="false" customHeight="false" outlineLevel="0" collapsed="false">
      <c r="A165" s="9"/>
      <c r="B165" s="55"/>
      <c r="C165" s="9" t="s">
        <v>2149</v>
      </c>
      <c r="D165" s="56"/>
      <c r="E165" s="13"/>
      <c r="F165" s="120" t="n">
        <f aca="false">SUM(F157:F164)</f>
        <v>859930344</v>
      </c>
      <c r="H165" s="159"/>
      <c r="I165" s="13"/>
      <c r="J165" s="13"/>
      <c r="K165" s="13"/>
      <c r="L165" s="13"/>
      <c r="M165" s="13"/>
      <c r="N165" s="13"/>
      <c r="O165" s="13"/>
      <c r="P165" s="13"/>
      <c r="Q165" s="13"/>
      <c r="R165" s="13"/>
    </row>
    <row r="166" customFormat="false" ht="12.6" hidden="false" customHeight="false" outlineLevel="0" collapsed="false">
      <c r="A166" s="9"/>
      <c r="B166" s="55"/>
      <c r="C166" s="9"/>
      <c r="D166" s="56"/>
      <c r="E166" s="13"/>
      <c r="F166" s="120"/>
      <c r="H166" s="164"/>
      <c r="I166" s="164"/>
      <c r="J166" s="164"/>
      <c r="K166" s="13"/>
      <c r="L166" s="13"/>
      <c r="M166" s="13"/>
      <c r="N166" s="13"/>
      <c r="O166" s="13"/>
      <c r="P166" s="13"/>
      <c r="Q166" s="13"/>
      <c r="R166" s="13"/>
    </row>
    <row r="167" customFormat="false" ht="12.6" hidden="false" customHeight="false" outlineLevel="0" collapsed="false">
      <c r="A167" s="9" t="s">
        <v>2150</v>
      </c>
      <c r="B167" s="55"/>
      <c r="C167" s="9" t="s">
        <v>2151</v>
      </c>
      <c r="D167" s="56"/>
      <c r="E167" s="13"/>
      <c r="F167" s="120" t="n">
        <f aca="false">'E-PLT'!H107+'C-AAM'!G17+'C-AAM'!G26-'E-APL'!H30+'E-PLT'!H108+'E-PLT'!H109</f>
        <v>13170769</v>
      </c>
      <c r="G167" s="13"/>
      <c r="H167" s="164"/>
      <c r="I167" s="164"/>
      <c r="J167" s="164"/>
      <c r="K167" s="13"/>
      <c r="L167" s="13"/>
      <c r="M167" s="13"/>
      <c r="N167" s="13"/>
      <c r="O167" s="13"/>
      <c r="P167" s="13"/>
      <c r="Q167" s="13"/>
      <c r="R167" s="13"/>
    </row>
    <row r="168" customFormat="false" ht="12.6" hidden="false" customHeight="false" outlineLevel="0" collapsed="false">
      <c r="A168" s="9"/>
      <c r="B168" s="55"/>
      <c r="C168" s="55"/>
      <c r="D168" s="56"/>
      <c r="E168" s="55"/>
      <c r="F168" s="64"/>
      <c r="G168" s="13"/>
      <c r="H168" s="164"/>
      <c r="I168" s="164"/>
      <c r="J168" s="164"/>
      <c r="K168" s="13"/>
      <c r="L168" s="13"/>
      <c r="M168" s="13"/>
      <c r="N168" s="13"/>
      <c r="O168" s="13"/>
      <c r="P168" s="13"/>
      <c r="Q168" s="13"/>
      <c r="R168" s="13"/>
    </row>
    <row r="169" customFormat="false" ht="12.6" hidden="true" customHeight="false" outlineLevel="0" collapsed="false">
      <c r="B169" s="0" t="s">
        <v>2152</v>
      </c>
      <c r="C169" s="120" t="str">
        <f aca="false">'E-PLT'!C107</f>
        <v>Intangible Plant--Production &amp; Transmission</v>
      </c>
      <c r="F169" s="120" t="n">
        <f aca="false">'E-PLT'!H107</f>
        <v>3347146</v>
      </c>
      <c r="H169" s="164"/>
      <c r="I169" s="164"/>
      <c r="J169" s="164"/>
    </row>
    <row r="170" customFormat="false" ht="12.6" hidden="true" customHeight="false" outlineLevel="0" collapsed="false">
      <c r="C170" s="120" t="s">
        <v>2153</v>
      </c>
      <c r="F170" s="120" t="n">
        <f aca="false">+'C-AAM'!G9</f>
        <v>768547</v>
      </c>
      <c r="H170" s="164"/>
      <c r="I170" s="164"/>
      <c r="J170" s="164"/>
    </row>
    <row r="171" customFormat="false" ht="12.6" hidden="true" customHeight="false" outlineLevel="0" collapsed="false">
      <c r="C171" s="120" t="s">
        <v>2154</v>
      </c>
      <c r="F171" s="120" t="n">
        <f aca="false">+'C-AAM'!G14</f>
        <v>6741955</v>
      </c>
      <c r="H171" s="164"/>
      <c r="I171" s="164"/>
      <c r="J171" s="164"/>
    </row>
    <row r="172" customFormat="false" ht="12.6" hidden="true" customHeight="false" outlineLevel="0" collapsed="false">
      <c r="C172" s="120" t="s">
        <v>2155</v>
      </c>
      <c r="F172" s="120" t="n">
        <f aca="false">+'C-AAM'!G15</f>
        <v>0</v>
      </c>
      <c r="H172" s="164"/>
      <c r="I172" s="164"/>
      <c r="J172" s="164"/>
    </row>
    <row r="173" customFormat="false" ht="12.6" hidden="true" customHeight="false" outlineLevel="0" collapsed="false">
      <c r="C173" s="120" t="s">
        <v>2156</v>
      </c>
      <c r="F173" s="120" t="n">
        <f aca="false">+'C-AAM'!G16</f>
        <v>3454</v>
      </c>
      <c r="H173" s="164"/>
      <c r="I173" s="164"/>
      <c r="J173" s="164"/>
    </row>
    <row r="174" customFormat="false" ht="12.6" hidden="true" customHeight="false" outlineLevel="0" collapsed="false">
      <c r="C174" s="120" t="s">
        <v>2157</v>
      </c>
      <c r="F174" s="120" t="n">
        <f aca="false">+'C-AAM'!G23</f>
        <v>62458</v>
      </c>
      <c r="H174" s="164"/>
      <c r="I174" s="164"/>
      <c r="J174" s="164"/>
    </row>
    <row r="175" customFormat="false" ht="12.6" hidden="true" customHeight="false" outlineLevel="0" collapsed="false">
      <c r="C175" s="120" t="s">
        <v>2158</v>
      </c>
      <c r="F175" s="120" t="n">
        <f aca="false">+'C-AAM'!G25</f>
        <v>6592</v>
      </c>
      <c r="H175" s="164"/>
      <c r="I175" s="164"/>
      <c r="J175" s="164"/>
    </row>
    <row r="176" customFormat="false" ht="12.6" hidden="true" customHeight="false" outlineLevel="0" collapsed="false">
      <c r="C176" s="120" t="str">
        <f aca="false">+'E-APL'!B30</f>
        <v>Colstrip Disallowed AFUDC  (111100)</v>
      </c>
      <c r="F176" s="120" t="n">
        <f aca="false">-'E-APL'!H30</f>
        <v>2129507</v>
      </c>
      <c r="H176" s="164"/>
      <c r="I176" s="164"/>
      <c r="J176" s="164"/>
    </row>
    <row r="177" customFormat="false" ht="14.4" hidden="true" customHeight="false" outlineLevel="0" collapsed="false">
      <c r="C177" s="72" t="s">
        <v>2159</v>
      </c>
      <c r="F177" s="120" t="n">
        <f aca="false">+'E-PLT'!H109</f>
        <v>111110</v>
      </c>
      <c r="H177" s="164"/>
      <c r="I177" s="164"/>
      <c r="J177" s="164"/>
    </row>
    <row r="178" customFormat="false" ht="12.6" hidden="true" customHeight="false" outlineLevel="0" collapsed="false">
      <c r="C178" s="120" t="str">
        <f aca="false">+'E-PLT'!C108</f>
        <v>Leased Transportation Equipment</v>
      </c>
      <c r="F178" s="120" t="n">
        <f aca="false">+'E-PLT'!H108</f>
        <v>-0</v>
      </c>
      <c r="H178" s="164"/>
      <c r="I178" s="164"/>
      <c r="J178" s="164"/>
    </row>
    <row r="179" customFormat="false" ht="13.2" hidden="true" customHeight="false" outlineLevel="0" collapsed="false">
      <c r="F179" s="119" t="n">
        <f aca="false">SUM(F169:F178)</f>
        <v>13170769</v>
      </c>
      <c r="H179" s="164"/>
      <c r="I179" s="164"/>
      <c r="J179" s="164"/>
    </row>
    <row r="180" customFormat="false" ht="13.2" hidden="false" customHeight="false" outlineLevel="0" collapsed="false">
      <c r="C180" s="0" t="s">
        <v>2160</v>
      </c>
      <c r="F180" s="119" t="n">
        <f aca="false">+F167+F165</f>
        <v>873101113</v>
      </c>
      <c r="H180" s="164"/>
      <c r="I180" s="164"/>
      <c r="J180" s="164"/>
    </row>
    <row r="181" customFormat="false" ht="13.2" hidden="false" customHeight="false" outlineLevel="0" collapsed="false">
      <c r="H181" s="164"/>
    </row>
    <row r="182" customFormat="false" ht="12.6" hidden="false" customHeight="false" outlineLevel="0" collapsed="false">
      <c r="A182" s="0" t="s">
        <v>1895</v>
      </c>
      <c r="C182" s="0" t="s">
        <v>2161</v>
      </c>
      <c r="E182" s="165" t="n">
        <f aca="false">+'E-FIT'!F35</f>
        <v>0.3418</v>
      </c>
      <c r="F182" s="0" t="s">
        <v>2082</v>
      </c>
      <c r="G182" s="165" t="n">
        <f aca="false">+'E-FIT'!G35</f>
        <v>0.3458</v>
      </c>
      <c r="H182" s="0" t="s">
        <v>2083</v>
      </c>
      <c r="I182" s="165" t="n">
        <f aca="false">+'E-FIT'!H35</f>
        <v>0.3353</v>
      </c>
    </row>
    <row r="184" customFormat="false" ht="12.6" hidden="false" customHeight="false" outlineLevel="0" collapsed="false">
      <c r="A184" s="0" t="s">
        <v>1905</v>
      </c>
      <c r="B184" s="5" t="n">
        <v>101030</v>
      </c>
      <c r="C184" s="0" t="s">
        <v>2162</v>
      </c>
      <c r="F184" s="118" t="n">
        <f aca="false">+'E-APL'!N22</f>
        <v>-2063509</v>
      </c>
    </row>
    <row r="185" customFormat="false" ht="12.6" hidden="false" customHeight="false" outlineLevel="0" collapsed="false">
      <c r="B185" s="5" t="n">
        <v>101030</v>
      </c>
      <c r="C185" s="0" t="s">
        <v>2163</v>
      </c>
      <c r="F185" s="118" t="n">
        <f aca="false">+'E-APL'!K22</f>
        <v>-5247725</v>
      </c>
    </row>
    <row r="186" customFormat="false" ht="12.6" hidden="false" customHeight="false" outlineLevel="0" collapsed="false">
      <c r="B186" s="5" t="n">
        <v>101050</v>
      </c>
      <c r="C186" s="0" t="s">
        <v>2164</v>
      </c>
      <c r="F186" s="118" t="n">
        <f aca="false">+'E-APL'!H24</f>
        <v>-2600000</v>
      </c>
    </row>
    <row r="187" customFormat="false" ht="12.6" hidden="false" customHeight="false" outlineLevel="0" collapsed="false">
      <c r="B187" s="5" t="n">
        <v>108030</v>
      </c>
      <c r="C187" s="0" t="s">
        <v>2165</v>
      </c>
      <c r="F187" s="118" t="n">
        <f aca="false">+'E-APL'!N23</f>
        <v>1505553</v>
      </c>
    </row>
    <row r="188" customFormat="false" ht="12.6" hidden="false" customHeight="false" outlineLevel="0" collapsed="false">
      <c r="B188" s="5" t="n">
        <v>108030</v>
      </c>
      <c r="C188" s="0" t="s">
        <v>2166</v>
      </c>
      <c r="F188" s="118" t="n">
        <f aca="false">+'E-APL'!K23</f>
        <v>3828782</v>
      </c>
    </row>
    <row r="189" customFormat="false" ht="12.6" hidden="false" customHeight="false" outlineLevel="0" collapsed="false">
      <c r="B189" s="5" t="n">
        <v>108050</v>
      </c>
      <c r="C189" s="0" t="s">
        <v>2167</v>
      </c>
      <c r="F189" s="118" t="n">
        <f aca="false">+'E-APL'!H25</f>
        <v>650466</v>
      </c>
    </row>
    <row r="190" customFormat="false" ht="12.6" hidden="false" customHeight="false" outlineLevel="0" collapsed="false">
      <c r="B190" s="5" t="n">
        <v>111100</v>
      </c>
      <c r="C190" s="0" t="s">
        <v>2168</v>
      </c>
      <c r="F190" s="118" t="n">
        <f aca="false">+'E-APL'!N30</f>
        <v>-1447037</v>
      </c>
    </row>
    <row r="191" customFormat="false" ht="12.6" hidden="false" customHeight="false" outlineLevel="0" collapsed="false">
      <c r="B191" s="5" t="n">
        <v>111100</v>
      </c>
      <c r="C191" s="0" t="s">
        <v>2169</v>
      </c>
      <c r="F191" s="118" t="n">
        <f aca="false">+'E-APL'!K30</f>
        <v>-682470</v>
      </c>
    </row>
    <row r="192" customFormat="false" ht="12.6" hidden="false" customHeight="false" outlineLevel="0" collapsed="false">
      <c r="B192" s="5" t="n">
        <v>124350</v>
      </c>
      <c r="C192" s="0" t="s">
        <v>2170</v>
      </c>
      <c r="F192" s="118" t="n">
        <f aca="false">+'E-APL'!H26</f>
        <v>65211</v>
      </c>
    </row>
    <row r="193" customFormat="false" ht="12.6" hidden="false" customHeight="false" outlineLevel="0" collapsed="false">
      <c r="B193" s="5" t="n">
        <v>124900</v>
      </c>
      <c r="C193" s="0" t="s">
        <v>2171</v>
      </c>
      <c r="F193" s="118" t="n">
        <f aca="false">+Data!H556</f>
        <v>79626000</v>
      </c>
    </row>
    <row r="194" customFormat="false" ht="12.6" hidden="false" customHeight="false" outlineLevel="0" collapsed="false">
      <c r="B194" s="5" t="n">
        <v>124930</v>
      </c>
      <c r="C194" s="0" t="s">
        <v>2171</v>
      </c>
      <c r="F194" s="118" t="n">
        <f aca="false">+Data!H557</f>
        <v>-52267716</v>
      </c>
    </row>
    <row r="195" customFormat="false" ht="12.6" hidden="false" customHeight="false" outlineLevel="0" collapsed="false">
      <c r="B195" s="5" t="n">
        <v>182310</v>
      </c>
      <c r="C195" s="0" t="s">
        <v>2172</v>
      </c>
      <c r="F195" s="118" t="n">
        <f aca="false">+Data!H558</f>
        <v>100012065</v>
      </c>
    </row>
    <row r="196" customFormat="false" ht="12.6" hidden="false" customHeight="false" outlineLevel="0" collapsed="false">
      <c r="B196" s="5" t="n">
        <v>186100</v>
      </c>
      <c r="C196" s="0" t="s">
        <v>2173</v>
      </c>
      <c r="F196" s="118" t="n">
        <f aca="false">+'E-APL'!N29</f>
        <v>2355642</v>
      </c>
    </row>
    <row r="197" customFormat="false" ht="12.6" hidden="false" customHeight="false" outlineLevel="0" collapsed="false">
      <c r="B197" s="5" t="n">
        <v>186100</v>
      </c>
      <c r="C197" s="0" t="s">
        <v>2174</v>
      </c>
      <c r="F197" s="118" t="n">
        <f aca="false">+'E-APL'!K29</f>
        <v>1110999</v>
      </c>
    </row>
    <row r="198" customFormat="false" ht="14.4" hidden="false" customHeight="false" outlineLevel="0" collapsed="false">
      <c r="B198" s="166" t="n">
        <v>186360</v>
      </c>
      <c r="C198" s="167" t="s">
        <v>2175</v>
      </c>
      <c r="D198" s="137"/>
      <c r="E198" s="137"/>
      <c r="F198" s="168" t="n">
        <f aca="false">+'E-APL'!N33</f>
        <v>2105641</v>
      </c>
    </row>
    <row r="199" customFormat="false" ht="14.4" hidden="false" customHeight="false" outlineLevel="0" collapsed="false">
      <c r="B199" s="166" t="n">
        <v>186360</v>
      </c>
      <c r="C199" s="167" t="s">
        <v>2176</v>
      </c>
      <c r="D199" s="137"/>
      <c r="E199" s="137"/>
      <c r="F199" s="168" t="n">
        <f aca="false">+'E-APL'!K33</f>
        <v>0</v>
      </c>
    </row>
    <row r="200" customFormat="false" ht="12.6" hidden="false" customHeight="false" outlineLevel="0" collapsed="false">
      <c r="B200" s="5" t="n">
        <v>186710</v>
      </c>
      <c r="C200" s="0" t="s">
        <v>2177</v>
      </c>
      <c r="F200" s="118" t="n">
        <f aca="false">+'E-APL'!H27</f>
        <v>1923911</v>
      </c>
    </row>
    <row r="201" customFormat="false" ht="12.6" hidden="false" customHeight="false" outlineLevel="0" collapsed="false">
      <c r="B201" s="5" t="n">
        <v>186800</v>
      </c>
      <c r="C201" s="0" t="s">
        <v>2178</v>
      </c>
      <c r="F201" s="118" t="n">
        <f aca="false">+'E-APL'!H34</f>
        <v>329033</v>
      </c>
    </row>
    <row r="202" customFormat="false" ht="12.6" hidden="false" customHeight="false" outlineLevel="0" collapsed="false">
      <c r="B202" s="5" t="n">
        <v>190040</v>
      </c>
      <c r="C202" s="0" t="s">
        <v>2179</v>
      </c>
      <c r="F202" s="118" t="n">
        <f aca="false">+'E-APL'!H15</f>
        <v>676659</v>
      </c>
    </row>
    <row r="203" customFormat="false" ht="12.6" hidden="false" customHeight="false" outlineLevel="0" collapsed="false">
      <c r="B203" s="5" t="n">
        <v>190610</v>
      </c>
      <c r="C203" s="0" t="s">
        <v>2180</v>
      </c>
      <c r="F203" s="118" t="n">
        <f aca="false">+'E-APL'!N11</f>
        <v>4301339</v>
      </c>
    </row>
    <row r="204" customFormat="false" ht="12.6" hidden="false" customHeight="false" outlineLevel="0" collapsed="false">
      <c r="B204" s="5" t="n">
        <v>190610</v>
      </c>
      <c r="C204" s="0" t="s">
        <v>2181</v>
      </c>
      <c r="F204" s="118" t="n">
        <f aca="false">+'E-APL'!K11</f>
        <v>7445123</v>
      </c>
    </row>
    <row r="205" customFormat="false" ht="12.6" hidden="false" customHeight="false" outlineLevel="0" collapsed="false">
      <c r="B205" s="5" t="n">
        <v>190850</v>
      </c>
      <c r="C205" s="0" t="s">
        <v>2182</v>
      </c>
      <c r="F205" s="118" t="n">
        <f aca="false">+'E-APL'!H12</f>
        <v>240218</v>
      </c>
    </row>
    <row r="206" customFormat="false" ht="12.6" hidden="false" customHeight="false" outlineLevel="0" collapsed="false">
      <c r="B206" s="5" t="n">
        <v>253850</v>
      </c>
      <c r="C206" s="0" t="s">
        <v>2183</v>
      </c>
      <c r="F206" s="118" t="n">
        <f aca="false">+'E-APL'!H35</f>
        <v>-686322</v>
      </c>
    </row>
    <row r="207" customFormat="false" ht="12.6" hidden="false" customHeight="false" outlineLevel="0" collapsed="false">
      <c r="B207" s="5" t="n">
        <v>282900</v>
      </c>
      <c r="C207" s="0" t="s">
        <v>2184</v>
      </c>
      <c r="F207" s="118" t="n">
        <f aca="false">+'E-APL'!H13</f>
        <v>-226052951</v>
      </c>
    </row>
    <row r="208" customFormat="false" ht="12.6" hidden="false" customHeight="false" outlineLevel="0" collapsed="false">
      <c r="B208" s="5" t="n">
        <v>283170</v>
      </c>
      <c r="C208" s="0" t="s">
        <v>2172</v>
      </c>
      <c r="F208" s="118" t="n">
        <f aca="false">+Data!H575</f>
        <v>-100012065</v>
      </c>
    </row>
    <row r="209" customFormat="false" ht="12.6" hidden="false" customHeight="false" outlineLevel="0" collapsed="false">
      <c r="B209" s="5" t="n">
        <v>283200</v>
      </c>
      <c r="C209" s="0" t="s">
        <v>2185</v>
      </c>
      <c r="F209" s="118" t="n">
        <f aca="false">+'E-APL'!H18</f>
        <v>-680779</v>
      </c>
    </row>
    <row r="210" customFormat="false" ht="14.4" hidden="false" customHeight="false" outlineLevel="0" collapsed="false">
      <c r="B210" s="166" t="n">
        <v>283365</v>
      </c>
      <c r="C210" s="167" t="s">
        <v>2175</v>
      </c>
      <c r="D210" s="137"/>
      <c r="E210" s="137"/>
      <c r="F210" s="168" t="n">
        <f aca="false">+'E-APL'!H16</f>
        <v>-736974</v>
      </c>
    </row>
    <row r="211" customFormat="false" ht="12.6" hidden="false" customHeight="false" outlineLevel="0" collapsed="false">
      <c r="B211" s="5" t="n">
        <v>283850</v>
      </c>
      <c r="C211" s="0" t="s">
        <v>2186</v>
      </c>
      <c r="F211" s="118" t="n">
        <f aca="false">+Data!H579</f>
        <v>-4580279</v>
      </c>
    </row>
  </sheetData>
  <printOptions headings="false" gridLines="false" gridLinesSet="true" horizontalCentered="false" verticalCentered="false"/>
  <pageMargins left="0.75" right="0.75" top="0.609722222222222" bottom="0.559722222222222"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LAVISTA UTILITIES&amp;CRESULTS OF OPERATIONS&amp;RRUN DATE: &amp;D</oddHeader>
    <oddFooter/>
  </headerFooter>
  <rowBreaks count="1" manualBreakCount="1">
    <brk id="18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32421875" defaultRowHeight="12.6" zeroHeight="false" outlineLevelRow="0" outlineLevelCol="0"/>
  <cols>
    <col collapsed="false" customWidth="true" hidden="false" outlineLevel="0" max="5" min="3" style="0" width="14.81"/>
    <col collapsed="false" customWidth="true" hidden="false" outlineLevel="0" max="6" min="6" style="0" width="15.38"/>
    <col collapsed="false" customWidth="true" hidden="false" outlineLevel="0" max="9" min="7" style="0" width="14.1"/>
    <col collapsed="false" customWidth="true" hidden="false" outlineLevel="0" max="10" min="10" style="0" width="12.39"/>
    <col collapsed="false" customWidth="true" hidden="false" outlineLevel="0" max="11" min="11" style="0" width="14.1"/>
    <col collapsed="false" customWidth="true" hidden="false" outlineLevel="0" max="12" min="12" style="0" width="11.25"/>
    <col collapsed="false" customWidth="true" hidden="false" outlineLevel="0" max="13" min="13" style="0" width="14.81"/>
    <col collapsed="false" customWidth="true" hidden="false" outlineLevel="0" max="15" min="15" style="0" width="13.1"/>
  </cols>
  <sheetData>
    <row r="2" customFormat="false" ht="12.6" hidden="false" customHeight="false" outlineLevel="0" collapsed="false">
      <c r="A2" s="118" t="str">
        <f aca="false">+'E-CHK'!A2:D2</f>
        <v>ELECTRIC MODEL BALANCING REPORT</v>
      </c>
    </row>
    <row r="3" customFormat="false" ht="12.6" hidden="false" customHeight="false" outlineLevel="0" collapsed="false">
      <c r="A3" s="118" t="str">
        <f aca="false">+'E-CHK'!A3:D3</f>
        <v>For Twelve Months Ended December 31, 2008</v>
      </c>
    </row>
    <row r="4" customFormat="false" ht="12.6" hidden="false" customHeight="false" outlineLevel="0" collapsed="false">
      <c r="A4" s="118" t="str">
        <f aca="false">+'E-CHK'!A4:D4</f>
        <v>Average of Monthly Averages Basis</v>
      </c>
    </row>
    <row r="8" customFormat="false" ht="12.6" hidden="false" customHeight="false" outlineLevel="0" collapsed="false">
      <c r="A8" s="0" t="s">
        <v>2187</v>
      </c>
    </row>
    <row r="15" customFormat="false" ht="12.6" hidden="false" customHeight="false" outlineLevel="0" collapsed="false">
      <c r="C15" s="102"/>
      <c r="F15" s="169"/>
      <c r="H15" s="101"/>
    </row>
    <row r="16" customFormat="false" ht="12.6" hidden="false" customHeight="false" outlineLevel="0" collapsed="false">
      <c r="F16" s="169"/>
      <c r="H16" s="101"/>
    </row>
    <row r="17" customFormat="false" ht="12.6" hidden="false" customHeight="false" outlineLevel="0" collapsed="false">
      <c r="F17" s="169"/>
    </row>
    <row r="19" customFormat="false" ht="12.6" hidden="false" customHeight="false" outlineLevel="0" collapsed="false">
      <c r="B19"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54" activePane="bottomRight" state="frozen"/>
      <selection pane="topLeft" activeCell="A1" activeCellId="0" sqref="A1"/>
      <selection pane="topRight" activeCell="F1" activeCellId="0" sqref="F1"/>
      <selection pane="bottomLeft" activeCell="A54" activeCellId="0" sqref="A54"/>
      <selection pane="bottomRight" activeCell="E135" activeCellId="0" sqref="E135"/>
    </sheetView>
  </sheetViews>
  <sheetFormatPr defaultColWidth="10.68359375" defaultRowHeight="14.4" zeroHeight="false" outlineLevelRow="0" outlineLevelCol="0"/>
  <cols>
    <col collapsed="false" customWidth="true" hidden="false" outlineLevel="0" max="1" min="1" style="170" width="10.11"/>
    <col collapsed="false" customWidth="true" hidden="false" outlineLevel="0" max="2" min="2" style="170" width="14.67"/>
    <col collapsed="false" customWidth="true" hidden="false" outlineLevel="0" max="4" min="3" style="170" width="18.09"/>
    <col collapsed="false" customWidth="true" hidden="false" outlineLevel="0" max="5" min="5" style="170" width="18.8"/>
    <col collapsed="false" customWidth="true" hidden="false" outlineLevel="0" max="6" min="6" style="170" width="20.08"/>
    <col collapsed="false" customWidth="true" hidden="false" outlineLevel="0" max="7" min="7" style="170" width="19.51"/>
    <col collapsed="false" customWidth="true" hidden="false" outlineLevel="0" max="8" min="8" style="170" width="18.66"/>
    <col collapsed="false" customWidth="true" hidden="false" outlineLevel="0" max="9" min="9" style="170" width="17.23"/>
    <col collapsed="false" customWidth="false" hidden="false" outlineLevel="0" max="257" min="10" style="170" width="10.68"/>
  </cols>
  <sheetData>
    <row r="1" customFormat="false" ht="14.1" hidden="false" customHeight="true" outlineLevel="0" collapsed="false">
      <c r="A1" s="171"/>
      <c r="B1" s="172"/>
      <c r="C1" s="172"/>
      <c r="D1" s="173"/>
      <c r="E1" s="172"/>
      <c r="F1" s="174"/>
      <c r="G1" s="72"/>
      <c r="H1" s="72"/>
      <c r="I1" s="72"/>
      <c r="J1" s="72"/>
      <c r="K1" s="72"/>
      <c r="L1" s="72"/>
      <c r="M1" s="72"/>
      <c r="N1" s="72"/>
      <c r="O1" s="72"/>
      <c r="P1" s="72"/>
      <c r="Q1" s="72"/>
      <c r="R1" s="72"/>
    </row>
    <row r="2" customFormat="false" ht="14.1" hidden="false" customHeight="true" outlineLevel="0" collapsed="false">
      <c r="A2" s="175" t="s">
        <v>2188</v>
      </c>
      <c r="B2" s="176"/>
      <c r="C2" s="177"/>
      <c r="D2" s="178"/>
      <c r="E2" s="179" t="s">
        <v>1875</v>
      </c>
      <c r="F2" s="72"/>
      <c r="G2" s="72"/>
      <c r="H2" s="72"/>
      <c r="I2" s="72"/>
      <c r="J2" s="72"/>
      <c r="K2" s="72"/>
      <c r="L2" s="72"/>
      <c r="M2" s="72"/>
      <c r="N2" s="72"/>
      <c r="O2" s="72"/>
      <c r="P2" s="72"/>
      <c r="Q2" s="72"/>
      <c r="R2" s="72"/>
    </row>
    <row r="3" customFormat="false" ht="14.1" hidden="false" customHeight="true" outlineLevel="0" collapsed="false">
      <c r="A3" s="180" t="str">
        <f aca="false">tp_heading</f>
        <v>For Twelve Months Ended December 31, 2008</v>
      </c>
      <c r="D3" s="181"/>
      <c r="E3" s="182" t="str">
        <f aca="false">"E-ALL-"&amp;months&amp;rbcalc</f>
        <v>E-ALL-12A</v>
      </c>
      <c r="F3" s="72"/>
      <c r="G3" s="72"/>
      <c r="H3" s="72"/>
      <c r="I3" s="72"/>
      <c r="J3" s="72"/>
      <c r="K3" s="72"/>
      <c r="L3" s="72"/>
      <c r="M3" s="72"/>
      <c r="N3" s="72"/>
      <c r="O3" s="72"/>
      <c r="P3" s="72"/>
      <c r="Q3" s="72"/>
      <c r="R3" s="72"/>
    </row>
    <row r="4" customFormat="false" ht="14.1" hidden="false" customHeight="true" outlineLevel="0" collapsed="false">
      <c r="A4" s="183" t="str">
        <f aca="false">rbcalc_heading</f>
        <v>Average of Monthly Averages Basis</v>
      </c>
      <c r="B4" s="184"/>
      <c r="C4" s="185"/>
      <c r="D4" s="186"/>
      <c r="E4" s="187"/>
      <c r="F4" s="72"/>
      <c r="G4" s="72"/>
      <c r="H4" s="72"/>
      <c r="I4" s="72"/>
      <c r="J4" s="72"/>
      <c r="K4" s="72"/>
      <c r="L4" s="72"/>
      <c r="M4" s="72"/>
      <c r="N4" s="72"/>
      <c r="O4" s="72"/>
      <c r="P4" s="72"/>
      <c r="Q4" s="72"/>
      <c r="R4" s="72"/>
    </row>
    <row r="5" customFormat="false" ht="14.1" hidden="false" customHeight="true" outlineLevel="0" collapsed="false">
      <c r="A5" s="188" t="s">
        <v>2189</v>
      </c>
      <c r="B5" s="189" t="s">
        <v>2190</v>
      </c>
      <c r="C5" s="188" t="s">
        <v>2051</v>
      </c>
      <c r="D5" s="185"/>
      <c r="E5" s="185"/>
      <c r="F5" s="188" t="s">
        <v>2191</v>
      </c>
      <c r="G5" s="188" t="s">
        <v>2082</v>
      </c>
      <c r="H5" s="188" t="s">
        <v>2083</v>
      </c>
      <c r="I5" s="190"/>
      <c r="J5" s="191"/>
      <c r="K5" s="191"/>
      <c r="L5" s="72"/>
      <c r="M5" s="72"/>
      <c r="N5" s="72"/>
      <c r="O5" s="72"/>
      <c r="P5" s="72"/>
      <c r="Q5" s="72"/>
      <c r="R5" s="72"/>
    </row>
    <row r="6" customFormat="false" ht="14.1" hidden="false" customHeight="true" outlineLevel="0" collapsed="false">
      <c r="B6" s="192"/>
      <c r="C6" s="72"/>
      <c r="F6" s="72"/>
      <c r="G6" s="72"/>
      <c r="H6" s="72"/>
      <c r="I6" s="193"/>
      <c r="J6" s="72"/>
      <c r="K6" s="72"/>
      <c r="L6" s="72"/>
      <c r="M6" s="72"/>
      <c r="N6" s="72"/>
      <c r="O6" s="72"/>
      <c r="P6" s="72"/>
      <c r="Q6" s="72"/>
      <c r="R6" s="72"/>
    </row>
    <row r="7" customFormat="false" ht="14.1" hidden="false" customHeight="true" outlineLevel="0" collapsed="false">
      <c r="A7" s="191" t="n">
        <v>1</v>
      </c>
      <c r="B7" s="191" t="s">
        <v>2192</v>
      </c>
      <c r="C7" s="72" t="s">
        <v>2193</v>
      </c>
      <c r="E7" s="194" t="n">
        <v>38351</v>
      </c>
      <c r="F7" s="195" t="n">
        <f aca="false">+G7+H7</f>
        <v>1</v>
      </c>
      <c r="G7" s="196" t="n">
        <v>0.6442</v>
      </c>
      <c r="H7" s="196" t="n">
        <v>0.3558</v>
      </c>
      <c r="I7" s="72" t="str">
        <f aca="false">IF(F7=1," ",1)</f>
        <v> </v>
      </c>
      <c r="J7" s="72"/>
      <c r="K7" s="72"/>
      <c r="L7" s="197"/>
      <c r="M7" s="72"/>
      <c r="N7" s="72"/>
      <c r="O7" s="72"/>
      <c r="P7" s="72"/>
      <c r="Q7" s="72"/>
      <c r="R7" s="72"/>
    </row>
    <row r="8" customFormat="false" ht="14.1" hidden="false" customHeight="true" outlineLevel="0" collapsed="false">
      <c r="A8" s="191"/>
      <c r="B8" s="191"/>
      <c r="C8" s="72"/>
      <c r="E8" s="198"/>
      <c r="F8" s="199"/>
      <c r="G8" s="199"/>
      <c r="H8" s="199"/>
      <c r="I8" s="200"/>
      <c r="J8" s="72"/>
      <c r="K8" s="72"/>
      <c r="L8" s="197"/>
      <c r="M8" s="72"/>
      <c r="N8" s="72"/>
      <c r="O8" s="72"/>
      <c r="P8" s="72"/>
      <c r="Q8" s="72"/>
      <c r="R8" s="72"/>
    </row>
    <row r="9" customFormat="false" ht="14.1" hidden="false" customHeight="true" outlineLevel="0" collapsed="false">
      <c r="A9" s="191"/>
      <c r="B9" s="191"/>
      <c r="C9" s="72"/>
      <c r="E9" s="201"/>
      <c r="F9" s="200"/>
      <c r="G9" s="200"/>
      <c r="H9" s="200"/>
      <c r="I9" s="200"/>
      <c r="J9" s="72"/>
      <c r="K9" s="72"/>
      <c r="L9" s="72"/>
      <c r="M9" s="72"/>
      <c r="N9" s="72"/>
      <c r="O9" s="72"/>
      <c r="P9" s="72"/>
      <c r="Q9" s="72"/>
      <c r="R9" s="72"/>
    </row>
    <row r="10" customFormat="false" ht="14.1" hidden="false" customHeight="true" outlineLevel="0" collapsed="false">
      <c r="B10" s="191" t="s">
        <v>2192</v>
      </c>
      <c r="C10" s="72" t="s">
        <v>2194</v>
      </c>
      <c r="E10" s="198" t="n">
        <f aca="false">+'E-CHK'!E95</f>
        <v>38351</v>
      </c>
      <c r="F10" s="72" t="n">
        <f aca="false">+G10+H10</f>
        <v>352352</v>
      </c>
      <c r="G10" s="202" t="n">
        <f aca="false">+'E-CHK'!G95</f>
        <v>231554</v>
      </c>
      <c r="H10" s="202" t="n">
        <f aca="false">+'E-CHK'!H95</f>
        <v>120798</v>
      </c>
      <c r="I10" s="72"/>
      <c r="J10" s="72"/>
      <c r="K10" s="72"/>
      <c r="L10" s="72"/>
      <c r="M10" s="72"/>
      <c r="N10" s="72"/>
      <c r="O10" s="72"/>
      <c r="P10" s="72"/>
      <c r="Q10" s="72"/>
      <c r="R10" s="72"/>
    </row>
    <row r="11" customFormat="false" ht="14.1" hidden="false" customHeight="true" outlineLevel="0" collapsed="false">
      <c r="A11" s="191" t="n">
        <v>2</v>
      </c>
      <c r="C11" s="72" t="s">
        <v>2195</v>
      </c>
      <c r="E11" s="201"/>
      <c r="F11" s="203" t="n">
        <f aca="false">+G11+H11</f>
        <v>1</v>
      </c>
      <c r="G11" s="203" t="n">
        <f aca="false">G10/F10</f>
        <v>0.65717</v>
      </c>
      <c r="H11" s="203" t="n">
        <f aca="false">H10/F10</f>
        <v>0.34283</v>
      </c>
      <c r="I11" s="200"/>
      <c r="J11" s="72"/>
      <c r="K11" s="72"/>
      <c r="L11" s="72"/>
      <c r="M11" s="72"/>
      <c r="N11" s="72"/>
      <c r="O11" s="72"/>
      <c r="P11" s="72"/>
      <c r="Q11" s="72"/>
      <c r="R11" s="72"/>
    </row>
    <row r="12" customFormat="false" ht="14.1" hidden="false" customHeight="true" outlineLevel="0" collapsed="false">
      <c r="A12" s="191"/>
      <c r="C12" s="72"/>
      <c r="E12" s="201"/>
      <c r="F12" s="200"/>
      <c r="G12" s="200"/>
      <c r="H12" s="200"/>
      <c r="I12" s="200"/>
      <c r="J12" s="72"/>
      <c r="K12" s="72"/>
      <c r="L12" s="72"/>
      <c r="M12" s="72"/>
      <c r="N12" s="72"/>
      <c r="O12" s="72"/>
      <c r="P12" s="72"/>
      <c r="Q12" s="72"/>
      <c r="R12" s="72"/>
    </row>
    <row r="13" customFormat="false" ht="14.1" hidden="false" customHeight="true" outlineLevel="0" collapsed="false">
      <c r="A13" s="191"/>
      <c r="B13" s="191"/>
      <c r="C13" s="72"/>
      <c r="E13" s="201"/>
      <c r="F13" s="200"/>
      <c r="G13" s="200"/>
      <c r="H13" s="200"/>
      <c r="I13" s="200"/>
      <c r="J13" s="72"/>
      <c r="K13" s="72"/>
      <c r="L13" s="72"/>
      <c r="M13" s="72"/>
      <c r="N13" s="72"/>
      <c r="O13" s="72"/>
      <c r="P13" s="72"/>
      <c r="Q13" s="72"/>
      <c r="R13" s="72"/>
    </row>
    <row r="14" customFormat="false" ht="14.1" hidden="false" customHeight="true" outlineLevel="0" collapsed="false">
      <c r="B14" s="191" t="s">
        <v>1889</v>
      </c>
      <c r="C14" s="72" t="s">
        <v>2196</v>
      </c>
      <c r="E14" s="201"/>
      <c r="F14" s="72" t="n">
        <f aca="false">'E-OPS'!F147</f>
        <v>20192873</v>
      </c>
      <c r="G14" s="72" t="n">
        <f aca="false">'E-OPS'!I147</f>
        <v>13509542</v>
      </c>
      <c r="H14" s="72" t="n">
        <f aca="false">'E-OPS'!L147</f>
        <v>6683331</v>
      </c>
      <c r="I14" s="72"/>
      <c r="J14" s="72"/>
      <c r="K14" s="72"/>
      <c r="L14" s="72"/>
      <c r="M14" s="72"/>
      <c r="N14" s="72"/>
      <c r="O14" s="72"/>
      <c r="P14" s="72"/>
      <c r="Q14" s="72"/>
      <c r="R14" s="72"/>
    </row>
    <row r="15" customFormat="false" ht="14.1" hidden="false" customHeight="true" outlineLevel="0" collapsed="false">
      <c r="A15" s="191" t="n">
        <v>3</v>
      </c>
      <c r="C15" s="72" t="s">
        <v>2195</v>
      </c>
      <c r="E15" s="201"/>
      <c r="F15" s="203" t="n">
        <f aca="false">+G15+H15</f>
        <v>1</v>
      </c>
      <c r="G15" s="203" t="n">
        <f aca="false">G14/F14</f>
        <v>0.66903</v>
      </c>
      <c r="H15" s="203" t="n">
        <f aca="false">H14/F14</f>
        <v>0.33097</v>
      </c>
      <c r="I15" s="200"/>
      <c r="J15" s="72" t="str">
        <f aca="false">IF(F15=1," ",1)</f>
        <v> </v>
      </c>
      <c r="K15" s="72"/>
      <c r="L15" s="72"/>
      <c r="M15" s="72"/>
      <c r="N15" s="72"/>
      <c r="O15" s="72"/>
      <c r="P15" s="72"/>
      <c r="Q15" s="72"/>
      <c r="R15" s="72"/>
    </row>
    <row r="16" customFormat="false" ht="14.1" hidden="false" customHeight="true" outlineLevel="0" collapsed="false">
      <c r="A16" s="191"/>
      <c r="C16" s="72"/>
      <c r="E16" s="201"/>
      <c r="F16" s="200"/>
      <c r="G16" s="200"/>
      <c r="H16" s="200"/>
      <c r="I16" s="200"/>
      <c r="J16" s="72"/>
      <c r="K16" s="72"/>
      <c r="L16" s="72"/>
      <c r="M16" s="72"/>
      <c r="N16" s="72"/>
      <c r="O16" s="72"/>
      <c r="P16" s="72"/>
      <c r="Q16" s="72"/>
      <c r="R16" s="72"/>
    </row>
    <row r="17" customFormat="false" ht="14.1" hidden="false" customHeight="true" outlineLevel="0" collapsed="false">
      <c r="A17" s="191"/>
      <c r="B17" s="192"/>
      <c r="C17" s="72"/>
      <c r="E17" s="201"/>
      <c r="F17" s="72"/>
      <c r="G17" s="72"/>
      <c r="H17" s="72"/>
      <c r="I17" s="72"/>
      <c r="J17" s="72"/>
      <c r="K17" s="72"/>
      <c r="L17" s="72"/>
      <c r="M17" s="72"/>
      <c r="N17" s="72"/>
      <c r="O17" s="72"/>
      <c r="P17" s="72"/>
      <c r="Q17" s="72"/>
      <c r="R17" s="72"/>
    </row>
    <row r="18" customFormat="false" ht="14.1" hidden="false" customHeight="true" outlineLevel="0" collapsed="false">
      <c r="A18" s="191"/>
      <c r="B18" s="204" t="s">
        <v>2192</v>
      </c>
      <c r="C18" s="205" t="s">
        <v>2197</v>
      </c>
      <c r="D18" s="206"/>
      <c r="E18" s="207" t="n">
        <v>38351</v>
      </c>
      <c r="F18" s="208"/>
      <c r="G18" s="208"/>
      <c r="H18" s="208"/>
      <c r="I18" s="72"/>
      <c r="J18" s="72"/>
      <c r="K18" s="72"/>
      <c r="L18" s="72"/>
      <c r="M18" s="72"/>
      <c r="N18" s="72"/>
      <c r="O18" s="72"/>
      <c r="P18" s="72"/>
      <c r="Q18" s="72"/>
      <c r="R18" s="72"/>
    </row>
    <row r="19" customFormat="false" ht="14.1" hidden="false" customHeight="true" outlineLevel="0" collapsed="false">
      <c r="A19" s="191"/>
      <c r="B19" s="209"/>
      <c r="C19" s="205" t="s">
        <v>2198</v>
      </c>
      <c r="D19" s="206"/>
      <c r="E19" s="210"/>
      <c r="F19" s="208" t="n">
        <f aca="false">+G19+H19</f>
        <v>14403963</v>
      </c>
      <c r="G19" s="211" t="n">
        <v>9616346</v>
      </c>
      <c r="H19" s="211" t="n">
        <v>4787617</v>
      </c>
      <c r="I19" s="72"/>
      <c r="J19" s="72"/>
      <c r="K19" s="72"/>
      <c r="L19" s="72"/>
      <c r="M19" s="72"/>
      <c r="N19" s="72"/>
      <c r="O19" s="72"/>
      <c r="P19" s="72"/>
      <c r="Q19" s="72"/>
      <c r="R19" s="72"/>
    </row>
    <row r="20" customFormat="false" ht="14.1" hidden="false" customHeight="true" outlineLevel="0" collapsed="false">
      <c r="A20" s="191"/>
      <c r="B20" s="208"/>
      <c r="C20" s="205" t="s">
        <v>2199</v>
      </c>
      <c r="D20" s="206"/>
      <c r="E20" s="210"/>
      <c r="F20" s="208" t="n">
        <f aca="false">+G20+H20</f>
        <v>4987613</v>
      </c>
      <c r="G20" s="211" t="n">
        <v>3376346</v>
      </c>
      <c r="H20" s="211" t="n">
        <v>1611267</v>
      </c>
      <c r="I20" s="72"/>
      <c r="J20" s="72"/>
      <c r="K20" s="72"/>
      <c r="L20" s="72"/>
      <c r="M20" s="72"/>
      <c r="N20" s="72"/>
      <c r="O20" s="72"/>
      <c r="P20" s="72"/>
      <c r="Q20" s="72"/>
      <c r="R20" s="72"/>
    </row>
    <row r="21" customFormat="false" ht="14.1" hidden="false" customHeight="true" outlineLevel="0" collapsed="false">
      <c r="A21" s="191"/>
      <c r="B21" s="209"/>
      <c r="C21" s="205" t="s">
        <v>28</v>
      </c>
      <c r="D21" s="206"/>
      <c r="E21" s="210"/>
      <c r="F21" s="212" t="n">
        <f aca="false">+G21+H21</f>
        <v>19391576</v>
      </c>
      <c r="G21" s="212" t="n">
        <f aca="false">SUM(G19:G20)</f>
        <v>12992692</v>
      </c>
      <c r="H21" s="212" t="n">
        <f aca="false">SUM(H19:H20)</f>
        <v>6398884</v>
      </c>
      <c r="I21" s="72"/>
      <c r="J21" s="72"/>
      <c r="K21" s="72"/>
      <c r="L21" s="72"/>
      <c r="M21" s="72"/>
      <c r="N21" s="72"/>
      <c r="O21" s="72"/>
      <c r="P21" s="72"/>
      <c r="Q21" s="72"/>
      <c r="R21" s="72"/>
    </row>
    <row r="22" customFormat="false" ht="14.1" hidden="false" customHeight="true" outlineLevel="0" collapsed="false">
      <c r="A22" s="191"/>
      <c r="B22" s="208"/>
      <c r="C22" s="205" t="s">
        <v>2200</v>
      </c>
      <c r="D22" s="206"/>
      <c r="E22" s="210"/>
      <c r="F22" s="213" t="n">
        <f aca="false">+G22+H22</f>
        <v>1</v>
      </c>
      <c r="G22" s="213" t="n">
        <f aca="false">ROUND(G21/F21,5)</f>
        <v>0.67002</v>
      </c>
      <c r="H22" s="213" t="n">
        <f aca="false">ROUND(H21/F21,5)</f>
        <v>0.32998</v>
      </c>
      <c r="I22" s="72"/>
      <c r="J22" s="72" t="str">
        <f aca="false">IF(F22=1," ",1)</f>
        <v> </v>
      </c>
      <c r="K22" s="72"/>
      <c r="L22" s="72"/>
      <c r="M22" s="72"/>
      <c r="N22" s="72"/>
      <c r="O22" s="72"/>
      <c r="P22" s="72"/>
      <c r="Q22" s="72"/>
      <c r="R22" s="72"/>
    </row>
    <row r="23" customFormat="false" ht="14.1" hidden="false" customHeight="true" outlineLevel="0" collapsed="false">
      <c r="A23" s="191"/>
      <c r="B23" s="208"/>
      <c r="C23" s="208"/>
      <c r="D23" s="206"/>
      <c r="E23" s="210"/>
      <c r="F23" s="214"/>
      <c r="G23" s="214"/>
      <c r="H23" s="214"/>
      <c r="I23" s="72"/>
      <c r="J23" s="72"/>
      <c r="K23" s="72"/>
      <c r="L23" s="72"/>
      <c r="M23" s="72"/>
      <c r="N23" s="72"/>
      <c r="O23" s="72"/>
      <c r="P23" s="72"/>
      <c r="Q23" s="72"/>
      <c r="R23" s="72"/>
    </row>
    <row r="24" customFormat="false" ht="14.1" hidden="false" customHeight="true" outlineLevel="0" collapsed="false">
      <c r="A24" s="191"/>
      <c r="B24" s="208"/>
      <c r="C24" s="205" t="s">
        <v>2201</v>
      </c>
      <c r="D24" s="206"/>
      <c r="E24" s="210"/>
      <c r="F24" s="208" t="n">
        <f aca="false">+G24+H24</f>
        <v>8589586</v>
      </c>
      <c r="G24" s="211" t="n">
        <v>5794987</v>
      </c>
      <c r="H24" s="211" t="n">
        <v>2794599</v>
      </c>
      <c r="I24" s="72"/>
      <c r="J24" s="72"/>
      <c r="K24" s="72"/>
      <c r="L24" s="72"/>
      <c r="M24" s="72"/>
      <c r="N24" s="72"/>
      <c r="O24" s="72"/>
      <c r="P24" s="72"/>
      <c r="Q24" s="72"/>
      <c r="R24" s="72"/>
    </row>
    <row r="25" customFormat="false" ht="14.1" hidden="false" customHeight="true" outlineLevel="0" collapsed="false">
      <c r="A25" s="191"/>
      <c r="B25" s="208"/>
      <c r="C25" s="205" t="s">
        <v>2202</v>
      </c>
      <c r="D25" s="206"/>
      <c r="E25" s="210"/>
      <c r="F25" s="208" t="n">
        <f aca="false">+G25+H25</f>
        <v>2645059</v>
      </c>
      <c r="G25" s="211" t="n">
        <v>2011391</v>
      </c>
      <c r="H25" s="211" t="n">
        <v>633668</v>
      </c>
      <c r="I25" s="72"/>
      <c r="J25" s="72"/>
      <c r="K25" s="72"/>
      <c r="L25" s="72"/>
      <c r="M25" s="72"/>
      <c r="N25" s="72"/>
      <c r="O25" s="72"/>
      <c r="P25" s="72"/>
      <c r="Q25" s="72"/>
      <c r="R25" s="72"/>
    </row>
    <row r="26" customFormat="false" ht="14.1" hidden="false" customHeight="true" outlineLevel="0" collapsed="false">
      <c r="A26" s="191"/>
      <c r="B26" s="208"/>
      <c r="C26" s="205" t="s">
        <v>28</v>
      </c>
      <c r="D26" s="206"/>
      <c r="E26" s="210"/>
      <c r="F26" s="212" t="n">
        <f aca="false">+G26+H26</f>
        <v>11234645</v>
      </c>
      <c r="G26" s="212" t="n">
        <f aca="false">SUM(G24:G25)</f>
        <v>7806378</v>
      </c>
      <c r="H26" s="212" t="n">
        <f aca="false">SUM(H24:H25)</f>
        <v>3428267</v>
      </c>
      <c r="I26" s="72"/>
      <c r="J26" s="72"/>
      <c r="K26" s="72"/>
      <c r="L26" s="72"/>
      <c r="M26" s="72"/>
      <c r="N26" s="72"/>
      <c r="O26" s="72"/>
      <c r="P26" s="72"/>
      <c r="Q26" s="72"/>
      <c r="R26" s="72"/>
    </row>
    <row r="27" customFormat="false" ht="14.1" hidden="false" customHeight="true" outlineLevel="0" collapsed="false">
      <c r="A27" s="191"/>
      <c r="B27" s="208"/>
      <c r="C27" s="205" t="s">
        <v>2200</v>
      </c>
      <c r="D27" s="206"/>
      <c r="E27" s="210"/>
      <c r="F27" s="213" t="n">
        <f aca="false">+G27+H27</f>
        <v>1</v>
      </c>
      <c r="G27" s="213" t="n">
        <f aca="false">ROUND(G26/F26,5)</f>
        <v>0.69485</v>
      </c>
      <c r="H27" s="213" t="n">
        <f aca="false">ROUND(H26/F26,5)</f>
        <v>0.30515</v>
      </c>
      <c r="I27" s="72"/>
      <c r="J27" s="72" t="str">
        <f aca="false">IF(F27=1," ",1)</f>
        <v> </v>
      </c>
      <c r="K27" s="72"/>
      <c r="L27" s="72"/>
      <c r="M27" s="72"/>
      <c r="N27" s="72"/>
      <c r="O27" s="72"/>
      <c r="P27" s="72"/>
      <c r="Q27" s="72"/>
      <c r="R27" s="72"/>
    </row>
    <row r="28" customFormat="false" ht="14.1" hidden="false" customHeight="true" outlineLevel="0" collapsed="false">
      <c r="A28" s="191"/>
      <c r="B28" s="208"/>
      <c r="C28" s="208"/>
      <c r="D28" s="206"/>
      <c r="E28" s="210"/>
      <c r="F28" s="214"/>
      <c r="G28" s="214"/>
      <c r="H28" s="214"/>
      <c r="I28" s="72"/>
      <c r="J28" s="72"/>
      <c r="K28" s="72"/>
      <c r="L28" s="72"/>
      <c r="M28" s="72"/>
      <c r="N28" s="72"/>
      <c r="O28" s="72"/>
      <c r="P28" s="72"/>
      <c r="Q28" s="72"/>
      <c r="R28" s="72"/>
    </row>
    <row r="29" customFormat="false" ht="14.1" hidden="false" customHeight="true" outlineLevel="0" collapsed="false">
      <c r="A29" s="191"/>
      <c r="B29" s="208"/>
      <c r="C29" s="205" t="s">
        <v>2203</v>
      </c>
      <c r="D29" s="206"/>
      <c r="E29" s="210"/>
      <c r="F29" s="208" t="n">
        <f aca="false">+G29+H29</f>
        <v>354732</v>
      </c>
      <c r="G29" s="211" t="n">
        <v>233087</v>
      </c>
      <c r="H29" s="211" t="n">
        <v>121645</v>
      </c>
      <c r="I29" s="72"/>
      <c r="J29" s="72"/>
      <c r="K29" s="72"/>
      <c r="L29" s="72"/>
      <c r="M29" s="72"/>
      <c r="N29" s="72"/>
      <c r="O29" s="72"/>
      <c r="P29" s="72"/>
      <c r="Q29" s="72"/>
      <c r="R29" s="72"/>
    </row>
    <row r="30" customFormat="false" ht="14.1" hidden="false" customHeight="true" outlineLevel="0" collapsed="false">
      <c r="A30" s="191"/>
      <c r="B30" s="208"/>
      <c r="C30" s="205" t="s">
        <v>2200</v>
      </c>
      <c r="D30" s="206"/>
      <c r="E30" s="210"/>
      <c r="F30" s="213" t="n">
        <f aca="false">+G30+H30</f>
        <v>1</v>
      </c>
      <c r="G30" s="213" t="n">
        <f aca="false">ROUND(G29/F29,5)</f>
        <v>0.65708</v>
      </c>
      <c r="H30" s="213" t="n">
        <f aca="false">ROUND(H29/F29,5)</f>
        <v>0.34292</v>
      </c>
      <c r="I30" s="72"/>
      <c r="J30" s="72" t="str">
        <f aca="false">IF(F30=1," ",1)</f>
        <v> </v>
      </c>
      <c r="K30" s="72"/>
      <c r="L30" s="72"/>
      <c r="M30" s="72"/>
      <c r="N30" s="72"/>
      <c r="O30" s="72"/>
      <c r="P30" s="72"/>
      <c r="Q30" s="72"/>
      <c r="R30" s="72"/>
    </row>
    <row r="31" customFormat="false" ht="14.1" hidden="false" customHeight="true" outlineLevel="0" collapsed="false">
      <c r="A31" s="191"/>
      <c r="B31" s="208"/>
      <c r="C31" s="208"/>
      <c r="D31" s="206"/>
      <c r="E31" s="210"/>
      <c r="F31" s="214"/>
      <c r="G31" s="214"/>
      <c r="H31" s="214"/>
      <c r="I31" s="72"/>
      <c r="J31" s="72"/>
      <c r="K31" s="72"/>
      <c r="L31" s="72"/>
      <c r="M31" s="72"/>
      <c r="N31" s="72"/>
      <c r="O31" s="72"/>
      <c r="P31" s="72"/>
      <c r="Q31" s="72"/>
      <c r="R31" s="72"/>
    </row>
    <row r="32" customFormat="false" ht="14.1" hidden="false" customHeight="true" outlineLevel="0" collapsed="false">
      <c r="A32" s="191"/>
      <c r="B32" s="208"/>
      <c r="C32" s="205" t="s">
        <v>2204</v>
      </c>
      <c r="D32" s="206"/>
      <c r="E32" s="210"/>
      <c r="F32" s="208" t="n">
        <f aca="false">+G32+H32</f>
        <v>664541627</v>
      </c>
      <c r="G32" s="211" t="n">
        <v>402643453</v>
      </c>
      <c r="H32" s="211" t="n">
        <v>261898174</v>
      </c>
      <c r="I32" s="72"/>
      <c r="J32" s="72"/>
      <c r="K32" s="72"/>
      <c r="L32" s="72"/>
      <c r="M32" s="72"/>
      <c r="N32" s="72"/>
      <c r="O32" s="72"/>
      <c r="P32" s="72"/>
      <c r="Q32" s="72"/>
      <c r="R32" s="72"/>
    </row>
    <row r="33" customFormat="false" ht="14.1" hidden="false" customHeight="true" outlineLevel="0" collapsed="false">
      <c r="A33" s="191"/>
      <c r="B33" s="208"/>
      <c r="C33" s="205" t="s">
        <v>2200</v>
      </c>
      <c r="D33" s="206"/>
      <c r="E33" s="210"/>
      <c r="F33" s="213" t="n">
        <f aca="false">+G33+H33</f>
        <v>1</v>
      </c>
      <c r="G33" s="213" t="n">
        <f aca="false">ROUND(G32/F32,5)</f>
        <v>0.6059</v>
      </c>
      <c r="H33" s="213" t="n">
        <f aca="false">ROUND(H32/F32,5)</f>
        <v>0.3941</v>
      </c>
      <c r="I33" s="72"/>
      <c r="J33" s="72" t="str">
        <f aca="false">IF(F33=1," ",1)</f>
        <v> </v>
      </c>
      <c r="K33" s="72"/>
      <c r="L33" s="72"/>
      <c r="M33" s="72"/>
      <c r="N33" s="72"/>
      <c r="O33" s="72"/>
      <c r="P33" s="72"/>
      <c r="Q33" s="72"/>
      <c r="R33" s="72"/>
    </row>
    <row r="34" customFormat="false" ht="14.1" hidden="false" customHeight="true" outlineLevel="0" collapsed="false">
      <c r="A34" s="191"/>
      <c r="B34" s="208"/>
      <c r="C34" s="208"/>
      <c r="D34" s="206"/>
      <c r="E34" s="210"/>
      <c r="F34" s="208"/>
      <c r="G34" s="208"/>
      <c r="H34" s="208"/>
      <c r="I34" s="72"/>
      <c r="J34" s="72"/>
      <c r="K34" s="72"/>
      <c r="L34" s="72"/>
      <c r="M34" s="72"/>
      <c r="N34" s="72"/>
      <c r="O34" s="72"/>
      <c r="P34" s="72"/>
      <c r="Q34" s="72"/>
      <c r="R34" s="72"/>
    </row>
    <row r="35" customFormat="false" ht="14.1" hidden="false" customHeight="true" outlineLevel="0" collapsed="false">
      <c r="A35" s="191"/>
      <c r="B35" s="192"/>
      <c r="C35" s="72" t="s">
        <v>2205</v>
      </c>
      <c r="E35" s="201"/>
      <c r="F35" s="215" t="n">
        <f aca="false">+F33+F30+F27+F22</f>
        <v>4</v>
      </c>
      <c r="G35" s="215" t="n">
        <f aca="false">+G33+G30+G27+G22</f>
        <v>2.62785</v>
      </c>
      <c r="H35" s="215" t="n">
        <f aca="false">+H33+H30+H27+H22</f>
        <v>1.37215</v>
      </c>
      <c r="I35" s="193"/>
      <c r="J35" s="72"/>
      <c r="K35" s="72"/>
      <c r="L35" s="72"/>
      <c r="M35" s="72"/>
      <c r="N35" s="72"/>
      <c r="O35" s="72"/>
      <c r="P35" s="72"/>
      <c r="Q35" s="72"/>
      <c r="R35" s="72"/>
    </row>
    <row r="36" customFormat="false" ht="14.1" hidden="false" customHeight="true" outlineLevel="0" collapsed="false">
      <c r="A36" s="191" t="n">
        <v>4</v>
      </c>
      <c r="B36" s="192"/>
      <c r="C36" s="72" t="s">
        <v>2195</v>
      </c>
      <c r="E36" s="201"/>
      <c r="F36" s="203" t="n">
        <f aca="false">+G36+H36</f>
        <v>1</v>
      </c>
      <c r="G36" s="216" t="n">
        <f aca="false">ROUND(G35/4,5)</f>
        <v>0.65696</v>
      </c>
      <c r="H36" s="203" t="n">
        <f aca="false">ROUND(H35/4,5)</f>
        <v>0.34304</v>
      </c>
      <c r="I36" s="199"/>
      <c r="J36" s="72" t="str">
        <f aca="false">IF(F36=1," ",1)</f>
        <v> </v>
      </c>
      <c r="K36" s="72"/>
      <c r="L36" s="72"/>
      <c r="M36" s="72"/>
      <c r="N36" s="72"/>
      <c r="O36" s="72"/>
      <c r="P36" s="72"/>
      <c r="Q36" s="72"/>
      <c r="R36" s="72"/>
    </row>
    <row r="37" customFormat="false" ht="14.1" hidden="false" customHeight="true" outlineLevel="0" collapsed="false">
      <c r="A37" s="191"/>
      <c r="B37" s="192"/>
      <c r="C37" s="72"/>
      <c r="E37" s="201"/>
      <c r="F37" s="200"/>
      <c r="G37" s="200"/>
      <c r="H37" s="200"/>
      <c r="I37" s="199"/>
      <c r="J37" s="72"/>
      <c r="K37" s="72"/>
      <c r="L37" s="72"/>
      <c r="M37" s="72"/>
      <c r="N37" s="72"/>
      <c r="O37" s="72"/>
      <c r="P37" s="72"/>
      <c r="Q37" s="72"/>
      <c r="R37" s="72"/>
    </row>
    <row r="38" customFormat="false" ht="14.4" hidden="false" customHeight="false" outlineLevel="0" collapsed="false">
      <c r="A38" s="191"/>
      <c r="B38" s="192"/>
      <c r="C38" s="72"/>
      <c r="E38" s="201"/>
      <c r="F38" s="200"/>
      <c r="G38" s="200"/>
      <c r="H38" s="200"/>
      <c r="I38" s="199"/>
      <c r="J38" s="72"/>
      <c r="K38" s="72"/>
      <c r="L38" s="72"/>
      <c r="M38" s="72"/>
      <c r="N38" s="72"/>
      <c r="O38" s="72"/>
      <c r="P38" s="72"/>
      <c r="Q38" s="72"/>
      <c r="R38" s="72"/>
    </row>
    <row r="39" customFormat="false" ht="14.4" hidden="false" customHeight="false" outlineLevel="0" collapsed="false">
      <c r="A39" s="208"/>
      <c r="B39" s="204" t="s">
        <v>2192</v>
      </c>
      <c r="C39" s="205" t="s">
        <v>2206</v>
      </c>
      <c r="D39" s="206"/>
      <c r="E39" s="217" t="n">
        <v>37986</v>
      </c>
      <c r="F39" s="218" t="s">
        <v>28</v>
      </c>
      <c r="G39" s="218" t="s">
        <v>2046</v>
      </c>
      <c r="H39" s="218" t="s">
        <v>2207</v>
      </c>
      <c r="I39" s="219" t="s">
        <v>2208</v>
      </c>
      <c r="J39" s="72"/>
      <c r="K39" s="72"/>
      <c r="L39" s="72"/>
      <c r="M39" s="72"/>
      <c r="N39" s="72"/>
      <c r="O39" s="72"/>
      <c r="P39" s="72"/>
      <c r="Q39" s="72"/>
      <c r="R39" s="72"/>
    </row>
    <row r="40" customFormat="false" ht="14.4" hidden="false" customHeight="false" outlineLevel="0" collapsed="false">
      <c r="A40" s="208"/>
      <c r="B40" s="209"/>
      <c r="C40" s="205" t="s">
        <v>2209</v>
      </c>
      <c r="D40" s="206"/>
      <c r="E40" s="206"/>
      <c r="F40" s="208" t="n">
        <f aca="false">SUM(G40:I40)</f>
        <v>37750013</v>
      </c>
      <c r="G40" s="220" t="n">
        <v>32765739</v>
      </c>
      <c r="H40" s="220" t="n">
        <v>3167680</v>
      </c>
      <c r="I40" s="220" t="n">
        <v>1816594</v>
      </c>
      <c r="J40" s="72"/>
      <c r="K40" s="72"/>
      <c r="L40" s="72"/>
      <c r="M40" s="72"/>
      <c r="N40" s="72"/>
      <c r="O40" s="72"/>
      <c r="P40" s="72"/>
      <c r="Q40" s="72"/>
      <c r="R40" s="72"/>
    </row>
    <row r="41" customFormat="false" ht="14.4" hidden="false" customHeight="false" outlineLevel="0" collapsed="false">
      <c r="A41" s="208"/>
      <c r="B41" s="209"/>
      <c r="C41" s="205" t="s">
        <v>2199</v>
      </c>
      <c r="D41" s="206"/>
      <c r="E41" s="210"/>
      <c r="F41" s="208" t="n">
        <f aca="false">SUM(G41:I41)</f>
        <v>26326798</v>
      </c>
      <c r="G41" s="220" t="n">
        <v>16546598</v>
      </c>
      <c r="H41" s="220" t="n">
        <v>6717604</v>
      </c>
      <c r="I41" s="220" t="n">
        <v>3062596</v>
      </c>
      <c r="J41" s="72"/>
      <c r="K41" s="72"/>
      <c r="L41" s="72"/>
      <c r="M41" s="72"/>
      <c r="N41" s="72"/>
      <c r="O41" s="72"/>
      <c r="P41" s="72"/>
      <c r="Q41" s="72"/>
      <c r="R41" s="72"/>
    </row>
    <row r="42" customFormat="false" ht="14.4" hidden="false" customHeight="false" outlineLevel="0" collapsed="false">
      <c r="A42" s="208"/>
      <c r="B42" s="209"/>
      <c r="C42" s="205" t="s">
        <v>2210</v>
      </c>
      <c r="D42" s="206"/>
      <c r="E42" s="210"/>
      <c r="F42" s="208" t="n">
        <f aca="false">SUM(G42:I42)</f>
        <v>2365645</v>
      </c>
      <c r="G42" s="220" t="n">
        <v>1467102</v>
      </c>
      <c r="H42" s="220" t="n">
        <v>898543</v>
      </c>
      <c r="I42" s="204" t="s">
        <v>2211</v>
      </c>
      <c r="J42" s="72"/>
      <c r="K42" s="72"/>
      <c r="L42" s="72"/>
      <c r="M42" s="72"/>
      <c r="N42" s="72"/>
      <c r="O42" s="72"/>
      <c r="P42" s="72"/>
      <c r="Q42" s="72"/>
      <c r="R42" s="72"/>
    </row>
    <row r="43" customFormat="false" ht="14.4" hidden="false" customHeight="false" outlineLevel="0" collapsed="false">
      <c r="A43" s="208"/>
      <c r="B43" s="209"/>
      <c r="C43" s="205" t="s">
        <v>2212</v>
      </c>
      <c r="D43" s="206"/>
      <c r="E43" s="210"/>
      <c r="F43" s="208" t="n">
        <f aca="false">SUM(G43:I43)</f>
        <v>0</v>
      </c>
      <c r="G43" s="220"/>
      <c r="H43" s="220"/>
      <c r="I43" s="204"/>
      <c r="J43" s="72"/>
      <c r="K43" s="72"/>
      <c r="L43" s="72"/>
      <c r="M43" s="72"/>
      <c r="N43" s="72"/>
      <c r="O43" s="72"/>
      <c r="P43" s="72"/>
      <c r="Q43" s="72"/>
      <c r="R43" s="72"/>
    </row>
    <row r="44" customFormat="false" ht="14.4" hidden="false" customHeight="false" outlineLevel="0" collapsed="false">
      <c r="A44" s="208"/>
      <c r="B44" s="209"/>
      <c r="C44" s="205" t="s">
        <v>28</v>
      </c>
      <c r="D44" s="206"/>
      <c r="E44" s="210"/>
      <c r="F44" s="212" t="n">
        <f aca="false">SUM(G44:I44)</f>
        <v>66442456</v>
      </c>
      <c r="G44" s="212" t="n">
        <f aca="false">SUM(G40:G43)</f>
        <v>50779439</v>
      </c>
      <c r="H44" s="212" t="n">
        <f aca="false">SUM(H40:H43)</f>
        <v>10783827</v>
      </c>
      <c r="I44" s="212" t="n">
        <f aca="false">SUM(I40:I43)</f>
        <v>4879190</v>
      </c>
      <c r="J44" s="72"/>
      <c r="K44" s="72"/>
      <c r="L44" s="72"/>
      <c r="M44" s="72"/>
      <c r="N44" s="72"/>
      <c r="O44" s="72"/>
      <c r="P44" s="72"/>
      <c r="Q44" s="72"/>
      <c r="R44" s="72"/>
    </row>
    <row r="45" customFormat="false" ht="14.4" hidden="false" customHeight="false" outlineLevel="0" collapsed="false">
      <c r="A45" s="206"/>
      <c r="B45" s="208"/>
      <c r="C45" s="205" t="s">
        <v>2200</v>
      </c>
      <c r="D45" s="206"/>
      <c r="E45" s="210"/>
      <c r="F45" s="213" t="n">
        <f aca="false">+G45+H45+I45</f>
        <v>1</v>
      </c>
      <c r="G45" s="221" t="n">
        <f aca="false">ROUND(G44/F44,5)+0.00001</f>
        <v>0.76427</v>
      </c>
      <c r="H45" s="213" t="n">
        <f aca="false">ROUND(H44/F44,5)</f>
        <v>0.1623</v>
      </c>
      <c r="I45" s="213" t="n">
        <f aca="false">ROUND(I44/F44,5)</f>
        <v>0.07343</v>
      </c>
      <c r="J45" s="72" t="str">
        <f aca="false">IF(F45=1," ",1)</f>
        <v> </v>
      </c>
      <c r="K45" s="72"/>
      <c r="L45" s="72"/>
      <c r="M45" s="72"/>
      <c r="N45" s="72"/>
      <c r="O45" s="72"/>
      <c r="P45" s="72"/>
      <c r="Q45" s="72"/>
      <c r="R45" s="72"/>
    </row>
    <row r="46" customFormat="false" ht="14.4" hidden="false" customHeight="false" outlineLevel="0" collapsed="false">
      <c r="A46" s="206"/>
      <c r="B46" s="208"/>
      <c r="C46" s="208"/>
      <c r="D46" s="206"/>
      <c r="E46" s="210"/>
      <c r="F46" s="214"/>
      <c r="G46" s="214"/>
      <c r="H46" s="214"/>
      <c r="I46" s="214"/>
      <c r="J46" s="72"/>
      <c r="K46" s="72"/>
      <c r="L46" s="72"/>
      <c r="M46" s="72"/>
      <c r="N46" s="72"/>
      <c r="O46" s="72"/>
      <c r="P46" s="72"/>
      <c r="Q46" s="72"/>
      <c r="R46" s="72"/>
    </row>
    <row r="47" customFormat="false" ht="14.4" hidden="false" customHeight="false" outlineLevel="0" collapsed="false">
      <c r="A47" s="206"/>
      <c r="B47" s="208"/>
      <c r="C47" s="205" t="s">
        <v>2213</v>
      </c>
      <c r="D47" s="206"/>
      <c r="E47" s="210"/>
      <c r="F47" s="208" t="n">
        <f aca="false">SUM(G47:I47)</f>
        <v>47780988</v>
      </c>
      <c r="G47" s="222" t="n">
        <v>37381233</v>
      </c>
      <c r="H47" s="220" t="n">
        <v>7014016</v>
      </c>
      <c r="I47" s="220" t="n">
        <v>3385739</v>
      </c>
      <c r="J47" s="72"/>
      <c r="K47" s="72"/>
      <c r="L47" s="72"/>
      <c r="M47" s="72"/>
      <c r="N47" s="72"/>
      <c r="O47" s="72"/>
      <c r="P47" s="72"/>
      <c r="Q47" s="72"/>
      <c r="R47" s="72"/>
    </row>
    <row r="48" customFormat="false" ht="14.4" hidden="false" customHeight="false" outlineLevel="0" collapsed="false">
      <c r="A48" s="206"/>
      <c r="B48" s="208"/>
      <c r="C48" s="205" t="s">
        <v>2202</v>
      </c>
      <c r="D48" s="206"/>
      <c r="E48" s="210"/>
      <c r="F48" s="208" t="n">
        <f aca="false">SUM(G48:I48)</f>
        <v>4605385</v>
      </c>
      <c r="G48" s="220" t="n">
        <v>3347484</v>
      </c>
      <c r="H48" s="220" t="n">
        <v>292232</v>
      </c>
      <c r="I48" s="220" t="n">
        <v>965669</v>
      </c>
      <c r="J48" s="72"/>
      <c r="K48" s="72"/>
      <c r="L48" s="72"/>
      <c r="M48" s="72"/>
      <c r="N48" s="72"/>
      <c r="O48" s="72"/>
      <c r="P48" s="72"/>
      <c r="Q48" s="72"/>
      <c r="R48" s="72"/>
    </row>
    <row r="49" customFormat="false" ht="14.4" hidden="false" customHeight="false" outlineLevel="0" collapsed="false">
      <c r="A49" s="206"/>
      <c r="B49" s="208"/>
      <c r="C49" s="205" t="s">
        <v>2210</v>
      </c>
      <c r="D49" s="206"/>
      <c r="E49" s="210"/>
      <c r="F49" s="208" t="n">
        <f aca="false">SUM(G49:I49)</f>
        <v>2564972</v>
      </c>
      <c r="G49" s="220" t="n">
        <v>1590719</v>
      </c>
      <c r="H49" s="220" t="n">
        <v>974253</v>
      </c>
      <c r="I49" s="204" t="s">
        <v>2211</v>
      </c>
      <c r="J49" s="72"/>
      <c r="K49" s="72"/>
      <c r="L49" s="72"/>
      <c r="M49" s="72"/>
      <c r="N49" s="72"/>
      <c r="O49" s="72"/>
      <c r="P49" s="72"/>
      <c r="Q49" s="72"/>
      <c r="R49" s="72"/>
    </row>
    <row r="50" customFormat="false" ht="14.4" hidden="false" customHeight="false" outlineLevel="0" collapsed="false">
      <c r="A50" s="206"/>
      <c r="B50" s="208"/>
      <c r="C50" s="205" t="s">
        <v>28</v>
      </c>
      <c r="D50" s="206"/>
      <c r="E50" s="210"/>
      <c r="F50" s="212" t="n">
        <f aca="false">SUM(G50:I50)</f>
        <v>54951345</v>
      </c>
      <c r="G50" s="212" t="n">
        <f aca="false">SUM(G47:G49)</f>
        <v>42319436</v>
      </c>
      <c r="H50" s="212" t="n">
        <f aca="false">SUM(H47:H49)</f>
        <v>8280501</v>
      </c>
      <c r="I50" s="212" t="n">
        <f aca="false">SUM(I47:I49)</f>
        <v>4351408</v>
      </c>
      <c r="J50" s="72"/>
      <c r="K50" s="72"/>
      <c r="L50" s="72"/>
      <c r="M50" s="72"/>
      <c r="N50" s="72"/>
      <c r="O50" s="72"/>
      <c r="P50" s="72"/>
      <c r="Q50" s="72"/>
      <c r="R50" s="72"/>
    </row>
    <row r="51" customFormat="false" ht="14.4" hidden="false" customHeight="false" outlineLevel="0" collapsed="false">
      <c r="A51" s="206"/>
      <c r="B51" s="208"/>
      <c r="C51" s="205" t="s">
        <v>2200</v>
      </c>
      <c r="D51" s="206"/>
      <c r="E51" s="210"/>
      <c r="F51" s="213" t="n">
        <f aca="false">+G51+H51+I51</f>
        <v>1</v>
      </c>
      <c r="G51" s="221" t="n">
        <f aca="false">ROUND(G50/F50,5)-0.00001</f>
        <v>0.77012</v>
      </c>
      <c r="H51" s="213" t="n">
        <f aca="false">ROUND(H50/F50,5)</f>
        <v>0.15069</v>
      </c>
      <c r="I51" s="213" t="n">
        <f aca="false">ROUND(I50/F50,5)</f>
        <v>0.07919</v>
      </c>
      <c r="J51" s="72" t="str">
        <f aca="false">IF(F51=1," ",1)</f>
        <v> </v>
      </c>
      <c r="K51" s="72"/>
      <c r="L51" s="72"/>
      <c r="M51" s="72"/>
      <c r="N51" s="72"/>
      <c r="O51" s="72"/>
      <c r="P51" s="72"/>
      <c r="Q51" s="72"/>
      <c r="R51" s="72"/>
    </row>
    <row r="52" customFormat="false" ht="14.4" hidden="false" customHeight="false" outlineLevel="0" collapsed="false">
      <c r="A52" s="206"/>
      <c r="B52" s="208"/>
      <c r="C52" s="208"/>
      <c r="D52" s="206"/>
      <c r="E52" s="210"/>
      <c r="F52" s="214"/>
      <c r="G52" s="214"/>
      <c r="H52" s="214"/>
      <c r="I52" s="214"/>
      <c r="J52" s="72"/>
      <c r="K52" s="72"/>
      <c r="L52" s="72"/>
      <c r="M52" s="72"/>
      <c r="N52" s="72"/>
      <c r="O52" s="72"/>
      <c r="P52" s="72"/>
      <c r="Q52" s="72"/>
      <c r="R52" s="72"/>
    </row>
    <row r="53" customFormat="false" ht="14.4" hidden="false" customHeight="false" outlineLevel="0" collapsed="false">
      <c r="A53" s="206"/>
      <c r="B53" s="208"/>
      <c r="C53" s="223" t="s">
        <v>2214</v>
      </c>
      <c r="D53" s="224"/>
      <c r="E53" s="210"/>
      <c r="F53" s="208" t="n">
        <f aca="false">SUM(G53:I53)</f>
        <v>662260</v>
      </c>
      <c r="G53" s="220" t="n">
        <v>351585</v>
      </c>
      <c r="H53" s="220" t="n">
        <v>215336</v>
      </c>
      <c r="I53" s="220" t="n">
        <v>95339</v>
      </c>
      <c r="J53" s="72"/>
      <c r="K53" s="72"/>
      <c r="L53" s="72"/>
      <c r="M53" s="72"/>
      <c r="N53" s="72"/>
      <c r="O53" s="72"/>
      <c r="P53" s="72"/>
      <c r="Q53" s="72"/>
      <c r="R53" s="72"/>
    </row>
    <row r="54" customFormat="false" ht="14.4" hidden="false" customHeight="false" outlineLevel="0" collapsed="false">
      <c r="A54" s="206"/>
      <c r="B54" s="208"/>
      <c r="C54" s="205" t="s">
        <v>2200</v>
      </c>
      <c r="D54" s="206"/>
      <c r="E54" s="210"/>
      <c r="F54" s="213" t="n">
        <f aca="false">+G54+H54+I54</f>
        <v>1</v>
      </c>
      <c r="G54" s="221" t="n">
        <f aca="false">ROUND(G53/F53,5)</f>
        <v>0.53089</v>
      </c>
      <c r="H54" s="213" t="n">
        <f aca="false">ROUND(H53/F53,5)</f>
        <v>0.32515</v>
      </c>
      <c r="I54" s="213" t="n">
        <f aca="false">ROUND(I53/F53,5)</f>
        <v>0.14396</v>
      </c>
      <c r="J54" s="72" t="str">
        <f aca="false">IF(F54=1," ",1)</f>
        <v> </v>
      </c>
      <c r="K54" s="72"/>
      <c r="L54" s="72"/>
      <c r="M54" s="72"/>
      <c r="N54" s="72"/>
      <c r="O54" s="72"/>
      <c r="P54" s="72"/>
      <c r="Q54" s="72"/>
      <c r="R54" s="72"/>
    </row>
    <row r="55" customFormat="false" ht="14.4" hidden="false" customHeight="false" outlineLevel="0" collapsed="false">
      <c r="A55" s="206"/>
      <c r="B55" s="208"/>
      <c r="C55" s="208"/>
      <c r="D55" s="206"/>
      <c r="E55" s="210"/>
      <c r="F55" s="214"/>
      <c r="G55" s="214"/>
      <c r="H55" s="214"/>
      <c r="I55" s="214"/>
      <c r="J55" s="72"/>
      <c r="K55" s="72"/>
      <c r="L55" s="72"/>
      <c r="M55" s="72"/>
      <c r="N55" s="72"/>
      <c r="O55" s="72"/>
      <c r="P55" s="72"/>
      <c r="Q55" s="72"/>
      <c r="R55" s="72"/>
    </row>
    <row r="56" customFormat="false" ht="14.4" hidden="false" customHeight="false" outlineLevel="0" collapsed="false">
      <c r="A56" s="206"/>
      <c r="B56" s="208"/>
      <c r="C56" s="205" t="s">
        <v>2204</v>
      </c>
      <c r="D56" s="206"/>
      <c r="E56" s="210"/>
      <c r="F56" s="208" t="n">
        <f aca="false">SUM(G56:I56)</f>
        <v>1973206694</v>
      </c>
      <c r="G56" s="220" t="n">
        <v>1604463392</v>
      </c>
      <c r="H56" s="220" t="n">
        <v>254636776</v>
      </c>
      <c r="I56" s="220" t="n">
        <v>114106526</v>
      </c>
      <c r="J56" s="72"/>
      <c r="K56" s="72"/>
      <c r="L56" s="72"/>
      <c r="M56" s="72"/>
      <c r="N56" s="72"/>
      <c r="O56" s="72"/>
      <c r="P56" s="72"/>
      <c r="Q56" s="72"/>
      <c r="R56" s="72"/>
    </row>
    <row r="57" customFormat="false" ht="14.4" hidden="false" customHeight="false" outlineLevel="0" collapsed="false">
      <c r="A57" s="206"/>
      <c r="B57" s="208"/>
      <c r="C57" s="205" t="s">
        <v>2200</v>
      </c>
      <c r="D57" s="206"/>
      <c r="E57" s="210"/>
      <c r="F57" s="213" t="n">
        <f aca="false">+G57+H57+I57</f>
        <v>1</v>
      </c>
      <c r="G57" s="221" t="n">
        <f aca="false">ROUND(G56/F56,5)</f>
        <v>0.81312</v>
      </c>
      <c r="H57" s="213" t="n">
        <f aca="false">ROUND(H56/F56,5)+0</f>
        <v>0.12905</v>
      </c>
      <c r="I57" s="213" t="n">
        <f aca="false">ROUND(I56/F56,5)</f>
        <v>0.05783</v>
      </c>
      <c r="J57" s="72" t="str">
        <f aca="false">IF(F57=1," ",1)</f>
        <v> </v>
      </c>
      <c r="K57" s="72"/>
      <c r="L57" s="72"/>
      <c r="M57" s="72"/>
      <c r="N57" s="72"/>
      <c r="O57" s="72"/>
      <c r="P57" s="72"/>
      <c r="Q57" s="72"/>
      <c r="R57" s="72"/>
    </row>
    <row r="58" customFormat="false" ht="14.4" hidden="false" customHeight="false" outlineLevel="0" collapsed="false">
      <c r="A58" s="206"/>
      <c r="B58" s="208"/>
      <c r="C58" s="208"/>
      <c r="D58" s="206"/>
      <c r="E58" s="210"/>
      <c r="F58" s="208"/>
      <c r="G58" s="208"/>
      <c r="H58" s="208"/>
      <c r="I58" s="214"/>
      <c r="J58" s="72"/>
      <c r="K58" s="72"/>
      <c r="L58" s="72"/>
      <c r="M58" s="72"/>
      <c r="N58" s="72"/>
      <c r="O58" s="72"/>
      <c r="P58" s="72"/>
      <c r="Q58" s="72"/>
      <c r="R58" s="72"/>
    </row>
    <row r="59" customFormat="false" ht="14.4" hidden="false" customHeight="false" outlineLevel="0" collapsed="false">
      <c r="A59" s="206"/>
      <c r="B59" s="208"/>
      <c r="C59" s="205" t="s">
        <v>2205</v>
      </c>
      <c r="D59" s="206"/>
      <c r="E59" s="210"/>
      <c r="F59" s="213" t="n">
        <f aca="false">+F57+F54+F51+F45</f>
        <v>4</v>
      </c>
      <c r="G59" s="213" t="n">
        <f aca="false">+G57+G54+G51+G45</f>
        <v>2.8784</v>
      </c>
      <c r="H59" s="213" t="n">
        <f aca="false">+H57+H54+H51+H45</f>
        <v>0.76719</v>
      </c>
      <c r="I59" s="213" t="n">
        <f aca="false">+I57+I54+I51+I45</f>
        <v>0.35441</v>
      </c>
      <c r="J59" s="72"/>
      <c r="K59" s="72"/>
      <c r="L59" s="72"/>
      <c r="M59" s="72"/>
      <c r="N59" s="72"/>
      <c r="O59" s="72"/>
      <c r="P59" s="72"/>
      <c r="Q59" s="72"/>
      <c r="R59" s="72"/>
    </row>
    <row r="60" customFormat="false" ht="15" hidden="false" customHeight="false" outlineLevel="0" collapsed="false">
      <c r="A60" s="204" t="n">
        <v>7</v>
      </c>
      <c r="B60" s="209"/>
      <c r="C60" s="205" t="s">
        <v>2215</v>
      </c>
      <c r="D60" s="206"/>
      <c r="E60" s="210"/>
      <c r="F60" s="225" t="n">
        <f aca="false">+G60+H60+I60</f>
        <v>1</v>
      </c>
      <c r="G60" s="226" t="n">
        <f aca="false">ROUND(G59/4,5)</f>
        <v>0.7196</v>
      </c>
      <c r="H60" s="225" t="n">
        <f aca="false">ROUND(H59/4,5)</f>
        <v>0.1918</v>
      </c>
      <c r="I60" s="225" t="n">
        <f aca="false">ROUND(I59/4,5)</f>
        <v>0.0886</v>
      </c>
      <c r="J60" s="72" t="str">
        <f aca="false">IF(F60=1," ",1)</f>
        <v> </v>
      </c>
      <c r="K60" s="72"/>
      <c r="L60" s="72"/>
      <c r="M60" s="72"/>
      <c r="N60" s="72"/>
      <c r="O60" s="72"/>
      <c r="P60" s="72"/>
      <c r="Q60" s="72"/>
      <c r="R60" s="72"/>
    </row>
    <row r="61" customFormat="false" ht="15" hidden="false" customHeight="false" outlineLevel="0" collapsed="false">
      <c r="A61" s="204"/>
      <c r="B61" s="209"/>
      <c r="C61" s="205"/>
      <c r="D61" s="206"/>
      <c r="E61" s="210"/>
      <c r="F61" s="214"/>
      <c r="G61" s="214"/>
      <c r="H61" s="214"/>
      <c r="I61" s="214"/>
      <c r="J61" s="72"/>
      <c r="K61" s="72"/>
      <c r="L61" s="72"/>
      <c r="M61" s="72"/>
      <c r="N61" s="72"/>
      <c r="O61" s="72"/>
      <c r="P61" s="72"/>
      <c r="Q61" s="72"/>
      <c r="R61" s="72"/>
    </row>
    <row r="62" customFormat="false" ht="14.4" hidden="false" customHeight="false" outlineLevel="0" collapsed="false">
      <c r="A62" s="208"/>
      <c r="B62" s="204" t="s">
        <v>2192</v>
      </c>
      <c r="C62" s="205" t="s">
        <v>2216</v>
      </c>
      <c r="D62" s="206"/>
      <c r="E62" s="227" t="n">
        <f aca="false">+E39</f>
        <v>37986</v>
      </c>
      <c r="F62" s="218" t="s">
        <v>28</v>
      </c>
      <c r="G62" s="218" t="s">
        <v>2046</v>
      </c>
      <c r="H62" s="218" t="s">
        <v>2207</v>
      </c>
      <c r="I62" s="219" t="s">
        <v>2208</v>
      </c>
      <c r="J62" s="72"/>
      <c r="K62" s="72"/>
      <c r="L62" s="72"/>
      <c r="M62" s="72"/>
      <c r="N62" s="72"/>
      <c r="O62" s="72"/>
      <c r="P62" s="72"/>
      <c r="Q62" s="72"/>
      <c r="R62" s="72"/>
    </row>
    <row r="63" customFormat="false" ht="14.4" hidden="false" customHeight="false" outlineLevel="0" collapsed="false">
      <c r="A63" s="208"/>
      <c r="B63" s="209"/>
      <c r="C63" s="205" t="s">
        <v>2209</v>
      </c>
      <c r="D63" s="206"/>
      <c r="E63" s="227"/>
      <c r="F63" s="208" t="n">
        <f aca="false">SUM(G63:I63)</f>
        <v>4984274</v>
      </c>
      <c r="G63" s="208" t="n">
        <v>0</v>
      </c>
      <c r="H63" s="208" t="n">
        <f aca="false">+H40</f>
        <v>3167680</v>
      </c>
      <c r="I63" s="208" t="n">
        <f aca="false">+I40</f>
        <v>1816594</v>
      </c>
      <c r="J63" s="72"/>
      <c r="K63" s="72"/>
      <c r="L63" s="72"/>
      <c r="M63" s="72"/>
      <c r="N63" s="72"/>
      <c r="O63" s="72"/>
      <c r="P63" s="72"/>
      <c r="Q63" s="72"/>
      <c r="R63" s="72"/>
    </row>
    <row r="64" customFormat="false" ht="14.4" hidden="false" customHeight="false" outlineLevel="0" collapsed="false">
      <c r="A64" s="208"/>
      <c r="B64" s="209"/>
      <c r="C64" s="205" t="s">
        <v>2199</v>
      </c>
      <c r="D64" s="206"/>
      <c r="E64" s="210"/>
      <c r="F64" s="208" t="n">
        <f aca="false">SUM(G64:I64)</f>
        <v>9780200</v>
      </c>
      <c r="G64" s="208" t="n">
        <v>0</v>
      </c>
      <c r="H64" s="208" t="n">
        <f aca="false">+H41</f>
        <v>6717604</v>
      </c>
      <c r="I64" s="208" t="n">
        <f aca="false">+I41</f>
        <v>3062596</v>
      </c>
      <c r="J64" s="72"/>
      <c r="K64" s="72"/>
      <c r="L64" s="72"/>
      <c r="M64" s="72"/>
      <c r="N64" s="72"/>
      <c r="O64" s="72"/>
      <c r="P64" s="72"/>
      <c r="Q64" s="72"/>
      <c r="R64" s="72"/>
    </row>
    <row r="65" customFormat="false" ht="14.4" hidden="false" customHeight="false" outlineLevel="0" collapsed="false">
      <c r="A65" s="208"/>
      <c r="B65" s="208"/>
      <c r="C65" s="205" t="s">
        <v>2217</v>
      </c>
      <c r="D65" s="206"/>
      <c r="E65" s="210"/>
      <c r="F65" s="208" t="n">
        <f aca="false">SUM(G65:I65)</f>
        <v>898543</v>
      </c>
      <c r="G65" s="208" t="n">
        <v>0</v>
      </c>
      <c r="H65" s="228" t="n">
        <f aca="false">+H42</f>
        <v>898543</v>
      </c>
      <c r="I65" s="204" t="str">
        <f aca="false">+I42</f>
        <v>XXXXXX</v>
      </c>
      <c r="J65" s="72"/>
      <c r="K65" s="72"/>
      <c r="L65" s="72"/>
      <c r="M65" s="72"/>
      <c r="N65" s="72"/>
      <c r="O65" s="72"/>
      <c r="P65" s="72"/>
      <c r="Q65" s="72"/>
      <c r="R65" s="72"/>
    </row>
    <row r="66" customFormat="false" ht="14.4" hidden="false" customHeight="false" outlineLevel="0" collapsed="false">
      <c r="A66" s="208"/>
      <c r="B66" s="209"/>
      <c r="C66" s="205" t="s">
        <v>28</v>
      </c>
      <c r="D66" s="206"/>
      <c r="E66" s="210"/>
      <c r="F66" s="212" t="n">
        <f aca="false">SUM(G66:I66)</f>
        <v>15663017</v>
      </c>
      <c r="G66" s="212" t="n">
        <f aca="false">SUM(G63:G65)</f>
        <v>0</v>
      </c>
      <c r="H66" s="212" t="n">
        <f aca="false">SUM(H63:H65)</f>
        <v>10783827</v>
      </c>
      <c r="I66" s="212" t="n">
        <f aca="false">SUM(I63:I65)</f>
        <v>4879190</v>
      </c>
      <c r="J66" s="72"/>
      <c r="K66" s="72"/>
      <c r="L66" s="72"/>
      <c r="M66" s="72"/>
      <c r="N66" s="72"/>
      <c r="O66" s="72"/>
      <c r="P66" s="72"/>
      <c r="Q66" s="72"/>
      <c r="R66" s="72"/>
    </row>
    <row r="67" customFormat="false" ht="14.4" hidden="false" customHeight="false" outlineLevel="0" collapsed="false">
      <c r="A67" s="206"/>
      <c r="B67" s="208"/>
      <c r="C67" s="205" t="s">
        <v>2200</v>
      </c>
      <c r="D67" s="206"/>
      <c r="E67" s="210"/>
      <c r="F67" s="213" t="n">
        <f aca="false">+G67+H67+I67</f>
        <v>1</v>
      </c>
      <c r="G67" s="213" t="n">
        <f aca="false">ROUND(G66/F66,5)</f>
        <v>0</v>
      </c>
      <c r="H67" s="213" t="n">
        <f aca="false">ROUND(H66/F66,5)</f>
        <v>0.68849</v>
      </c>
      <c r="I67" s="213" t="n">
        <f aca="false">ROUND(I66/F66,5)</f>
        <v>0.31151</v>
      </c>
      <c r="J67" s="72" t="str">
        <f aca="false">IF(F67=1," ",1)</f>
        <v> </v>
      </c>
      <c r="K67" s="72"/>
      <c r="L67" s="72"/>
      <c r="M67" s="72"/>
      <c r="N67" s="72"/>
      <c r="O67" s="72"/>
      <c r="P67" s="72"/>
      <c r="Q67" s="72"/>
      <c r="R67" s="72"/>
    </row>
    <row r="68" customFormat="false" ht="9.9" hidden="false" customHeight="true" outlineLevel="0" collapsed="false">
      <c r="A68" s="206"/>
      <c r="B68" s="208"/>
      <c r="C68" s="208"/>
      <c r="D68" s="206"/>
      <c r="E68" s="210"/>
      <c r="F68" s="214"/>
      <c r="G68" s="214"/>
      <c r="H68" s="214"/>
      <c r="I68" s="214"/>
      <c r="J68" s="72"/>
      <c r="K68" s="72"/>
      <c r="L68" s="72"/>
      <c r="M68" s="72"/>
      <c r="N68" s="72"/>
      <c r="O68" s="72"/>
      <c r="P68" s="72"/>
      <c r="Q68" s="72"/>
      <c r="R68" s="72"/>
    </row>
    <row r="69" customFormat="false" ht="14.4" hidden="false" customHeight="false" outlineLevel="0" collapsed="false">
      <c r="A69" s="206"/>
      <c r="B69" s="208"/>
      <c r="C69" s="205" t="s">
        <v>2213</v>
      </c>
      <c r="D69" s="206"/>
      <c r="E69" s="210"/>
      <c r="F69" s="208" t="n">
        <f aca="false">SUM(G69:I69)</f>
        <v>10399755</v>
      </c>
      <c r="G69" s="208" t="n">
        <v>0</v>
      </c>
      <c r="H69" s="208" t="n">
        <f aca="false">+H47</f>
        <v>7014016</v>
      </c>
      <c r="I69" s="208" t="n">
        <f aca="false">+I47</f>
        <v>3385739</v>
      </c>
      <c r="J69" s="72"/>
      <c r="K69" s="72"/>
      <c r="L69" s="72"/>
      <c r="M69" s="72"/>
      <c r="N69" s="72"/>
      <c r="O69" s="72"/>
      <c r="P69" s="72"/>
      <c r="Q69" s="72"/>
      <c r="R69" s="72"/>
    </row>
    <row r="70" customFormat="false" ht="14.4" hidden="false" customHeight="false" outlineLevel="0" collapsed="false">
      <c r="A70" s="206"/>
      <c r="B70" s="208"/>
      <c r="C70" s="205" t="s">
        <v>2202</v>
      </c>
      <c r="D70" s="206"/>
      <c r="E70" s="210"/>
      <c r="F70" s="208" t="n">
        <f aca="false">SUM(G70:I70)</f>
        <v>1257901</v>
      </c>
      <c r="G70" s="208" t="n">
        <v>0</v>
      </c>
      <c r="H70" s="208" t="n">
        <f aca="false">+H48</f>
        <v>292232</v>
      </c>
      <c r="I70" s="208" t="n">
        <f aca="false">+I48</f>
        <v>965669</v>
      </c>
      <c r="J70" s="72"/>
      <c r="K70" s="72"/>
      <c r="L70" s="72"/>
      <c r="M70" s="72"/>
      <c r="N70" s="72"/>
      <c r="O70" s="72"/>
      <c r="P70" s="72"/>
      <c r="Q70" s="72"/>
      <c r="R70" s="72"/>
    </row>
    <row r="71" customFormat="false" ht="14.4" hidden="false" customHeight="false" outlineLevel="0" collapsed="false">
      <c r="A71" s="206"/>
      <c r="B71" s="208"/>
      <c r="C71" s="205" t="s">
        <v>2217</v>
      </c>
      <c r="D71" s="206"/>
      <c r="E71" s="210"/>
      <c r="F71" s="208" t="n">
        <f aca="false">SUM(G71:I71)</f>
        <v>974253</v>
      </c>
      <c r="G71" s="208" t="n">
        <v>0</v>
      </c>
      <c r="H71" s="208" t="n">
        <f aca="false">+H49</f>
        <v>974253</v>
      </c>
      <c r="I71" s="204" t="str">
        <f aca="false">+I49</f>
        <v>XXXXXX</v>
      </c>
      <c r="J71" s="72"/>
      <c r="K71" s="72"/>
      <c r="L71" s="72"/>
      <c r="M71" s="72"/>
      <c r="N71" s="72"/>
      <c r="O71" s="72"/>
      <c r="P71" s="72"/>
      <c r="Q71" s="72"/>
      <c r="R71" s="72"/>
    </row>
    <row r="72" customFormat="false" ht="14.4" hidden="false" customHeight="false" outlineLevel="0" collapsed="false">
      <c r="A72" s="206"/>
      <c r="B72" s="208"/>
      <c r="C72" s="205" t="s">
        <v>28</v>
      </c>
      <c r="D72" s="206"/>
      <c r="E72" s="210"/>
      <c r="F72" s="212" t="n">
        <f aca="false">SUM(G72:I72)</f>
        <v>12631909</v>
      </c>
      <c r="G72" s="212" t="n">
        <f aca="false">SUM(G69:G71)</f>
        <v>0</v>
      </c>
      <c r="H72" s="212" t="n">
        <f aca="false">SUM(H69:H71)</f>
        <v>8280501</v>
      </c>
      <c r="I72" s="212" t="n">
        <f aca="false">SUM(I69:I71)</f>
        <v>4351408</v>
      </c>
      <c r="J72" s="72"/>
      <c r="K72" s="72"/>
      <c r="L72" s="72"/>
      <c r="M72" s="72"/>
      <c r="N72" s="72"/>
      <c r="O72" s="72"/>
      <c r="P72" s="72"/>
      <c r="Q72" s="72"/>
      <c r="R72" s="72"/>
    </row>
    <row r="73" customFormat="false" ht="14.4" hidden="false" customHeight="false" outlineLevel="0" collapsed="false">
      <c r="A73" s="206"/>
      <c r="B73" s="208"/>
      <c r="C73" s="205" t="s">
        <v>2200</v>
      </c>
      <c r="D73" s="206"/>
      <c r="E73" s="210"/>
      <c r="F73" s="213" t="n">
        <f aca="false">+G73+H73+I73</f>
        <v>1</v>
      </c>
      <c r="G73" s="213" t="n">
        <f aca="false">ROUND(G72/F72,5)</f>
        <v>0</v>
      </c>
      <c r="H73" s="213" t="n">
        <f aca="false">ROUND(H72/F72,5)</f>
        <v>0.65552</v>
      </c>
      <c r="I73" s="213" t="n">
        <f aca="false">ROUND(I72/F72,5)</f>
        <v>0.34448</v>
      </c>
      <c r="J73" s="72" t="str">
        <f aca="false">IF(F73=1," ",1)</f>
        <v> </v>
      </c>
      <c r="K73" s="72"/>
      <c r="L73" s="72"/>
      <c r="M73" s="72"/>
      <c r="N73" s="72"/>
      <c r="O73" s="72"/>
      <c r="P73" s="72"/>
      <c r="Q73" s="72"/>
      <c r="R73" s="72"/>
    </row>
    <row r="74" customFormat="false" ht="12" hidden="false" customHeight="true" outlineLevel="0" collapsed="false">
      <c r="A74" s="206"/>
      <c r="B74" s="208"/>
      <c r="C74" s="208"/>
      <c r="D74" s="206"/>
      <c r="E74" s="210"/>
      <c r="F74" s="214"/>
      <c r="G74" s="214"/>
      <c r="H74" s="214"/>
      <c r="I74" s="214"/>
      <c r="J74" s="72"/>
      <c r="K74" s="72"/>
      <c r="L74" s="72"/>
      <c r="M74" s="72"/>
      <c r="N74" s="72"/>
      <c r="O74" s="72"/>
      <c r="P74" s="72"/>
      <c r="Q74" s="72"/>
      <c r="R74" s="72"/>
    </row>
    <row r="75" customFormat="false" ht="14.4" hidden="false" customHeight="false" outlineLevel="0" collapsed="false">
      <c r="A75" s="206"/>
      <c r="B75" s="208"/>
      <c r="C75" s="205" t="str">
        <f aca="false">+C53</f>
        <v>   Number of Customers at 12/31/07</v>
      </c>
      <c r="D75" s="206"/>
      <c r="E75" s="210"/>
      <c r="F75" s="208" t="n">
        <f aca="false">SUM(G75:I75)</f>
        <v>310675</v>
      </c>
      <c r="G75" s="208" t="n">
        <v>0</v>
      </c>
      <c r="H75" s="208" t="n">
        <f aca="false">+H53</f>
        <v>215336</v>
      </c>
      <c r="I75" s="208" t="n">
        <f aca="false">+I53</f>
        <v>95339</v>
      </c>
      <c r="J75" s="72"/>
      <c r="K75" s="72"/>
      <c r="L75" s="72"/>
      <c r="M75" s="72"/>
      <c r="N75" s="72"/>
      <c r="O75" s="72"/>
      <c r="P75" s="72"/>
      <c r="Q75" s="72"/>
      <c r="R75" s="72"/>
    </row>
    <row r="76" customFormat="false" ht="14.4" hidden="false" customHeight="false" outlineLevel="0" collapsed="false">
      <c r="A76" s="206"/>
      <c r="B76" s="208"/>
      <c r="C76" s="205" t="s">
        <v>2200</v>
      </c>
      <c r="D76" s="206"/>
      <c r="E76" s="210"/>
      <c r="F76" s="213" t="n">
        <f aca="false">+G76+H76+I76</f>
        <v>1</v>
      </c>
      <c r="G76" s="213" t="n">
        <f aca="false">ROUND(G75/F75,5)</f>
        <v>0</v>
      </c>
      <c r="H76" s="213" t="n">
        <f aca="false">ROUND(H75/F75,5)</f>
        <v>0.69312</v>
      </c>
      <c r="I76" s="213" t="n">
        <f aca="false">ROUND(I75/F75,5)</f>
        <v>0.30688</v>
      </c>
      <c r="J76" s="72" t="str">
        <f aca="false">IF(F76=1," ",1)</f>
        <v> </v>
      </c>
      <c r="K76" s="72"/>
      <c r="L76" s="72"/>
      <c r="M76" s="72"/>
      <c r="N76" s="72"/>
      <c r="O76" s="72"/>
      <c r="P76" s="72"/>
      <c r="Q76" s="72"/>
      <c r="R76" s="72"/>
    </row>
    <row r="77" customFormat="false" ht="12" hidden="false" customHeight="true" outlineLevel="0" collapsed="false">
      <c r="A77" s="206"/>
      <c r="B77" s="208"/>
      <c r="C77" s="208"/>
      <c r="D77" s="206"/>
      <c r="E77" s="210"/>
      <c r="F77" s="214"/>
      <c r="G77" s="214"/>
      <c r="H77" s="214"/>
      <c r="I77" s="214"/>
      <c r="J77" s="72"/>
      <c r="K77" s="72"/>
      <c r="L77" s="72"/>
      <c r="M77" s="72"/>
      <c r="N77" s="72"/>
      <c r="O77" s="72"/>
      <c r="P77" s="72"/>
      <c r="Q77" s="72"/>
      <c r="R77" s="72"/>
    </row>
    <row r="78" customFormat="false" ht="14.4" hidden="false" customHeight="false" outlineLevel="0" collapsed="false">
      <c r="A78" s="206"/>
      <c r="B78" s="208"/>
      <c r="C78" s="205" t="s">
        <v>2204</v>
      </c>
      <c r="D78" s="206"/>
      <c r="E78" s="210"/>
      <c r="F78" s="208" t="n">
        <f aca="false">SUM(G78:I78)</f>
        <v>365638826</v>
      </c>
      <c r="G78" s="222"/>
      <c r="H78" s="222" t="n">
        <v>251988153</v>
      </c>
      <c r="I78" s="222" t="n">
        <v>113650673</v>
      </c>
      <c r="J78" s="72"/>
      <c r="K78" s="72"/>
      <c r="L78" s="72"/>
      <c r="M78" s="72"/>
      <c r="N78" s="72"/>
      <c r="O78" s="72"/>
      <c r="P78" s="72"/>
      <c r="Q78" s="72"/>
      <c r="R78" s="72"/>
    </row>
    <row r="79" customFormat="false" ht="14.4" hidden="false" customHeight="false" outlineLevel="0" collapsed="false">
      <c r="A79" s="206"/>
      <c r="B79" s="208"/>
      <c r="C79" s="205" t="s">
        <v>2200</v>
      </c>
      <c r="D79" s="206"/>
      <c r="E79" s="210"/>
      <c r="F79" s="213" t="n">
        <f aca="false">+G79+H79+I79</f>
        <v>1</v>
      </c>
      <c r="G79" s="213" t="n">
        <f aca="false">ROUND(G78/F78,5)</f>
        <v>0</v>
      </c>
      <c r="H79" s="213" t="n">
        <f aca="false">ROUND(H78/F78,5)</f>
        <v>0.68917</v>
      </c>
      <c r="I79" s="213" t="n">
        <f aca="false">ROUND(I78/F78,5)</f>
        <v>0.31083</v>
      </c>
      <c r="J79" s="72" t="str">
        <f aca="false">IF(F79=1," ",1)</f>
        <v> </v>
      </c>
      <c r="K79" s="72"/>
      <c r="L79" s="72"/>
      <c r="M79" s="72"/>
      <c r="N79" s="72"/>
      <c r="O79" s="72"/>
      <c r="P79" s="72"/>
      <c r="Q79" s="72"/>
      <c r="R79" s="72"/>
    </row>
    <row r="80" customFormat="false" ht="12" hidden="false" customHeight="true" outlineLevel="0" collapsed="false">
      <c r="A80" s="206"/>
      <c r="B80" s="208"/>
      <c r="C80" s="208"/>
      <c r="D80" s="206"/>
      <c r="E80" s="210"/>
      <c r="F80" s="208"/>
      <c r="G80" s="208"/>
      <c r="H80" s="208"/>
      <c r="I80" s="214"/>
      <c r="J80" s="72"/>
      <c r="K80" s="72"/>
      <c r="L80" s="72"/>
      <c r="M80" s="72"/>
      <c r="N80" s="72"/>
      <c r="O80" s="72"/>
      <c r="P80" s="72"/>
      <c r="Q80" s="72"/>
      <c r="R80" s="72"/>
    </row>
    <row r="81" customFormat="false" ht="14.4" hidden="false" customHeight="false" outlineLevel="0" collapsed="false">
      <c r="A81" s="206"/>
      <c r="B81" s="208"/>
      <c r="C81" s="205" t="s">
        <v>2205</v>
      </c>
      <c r="D81" s="206"/>
      <c r="E81" s="210"/>
      <c r="F81" s="213" t="n">
        <f aca="false">+F79+F76+F73+F67</f>
        <v>4</v>
      </c>
      <c r="G81" s="213" t="n">
        <f aca="false">+G79+G76+G73+G67</f>
        <v>0</v>
      </c>
      <c r="H81" s="213" t="n">
        <f aca="false">+H79+H76+H73+H67</f>
        <v>2.7263</v>
      </c>
      <c r="I81" s="213" t="n">
        <f aca="false">+I79+I76+I73+I67</f>
        <v>1.2737</v>
      </c>
      <c r="J81" s="72"/>
      <c r="K81" s="72"/>
      <c r="L81" s="72"/>
      <c r="M81" s="72"/>
      <c r="N81" s="72"/>
      <c r="O81" s="72"/>
      <c r="P81" s="72"/>
      <c r="Q81" s="72"/>
      <c r="R81" s="72"/>
    </row>
    <row r="82" customFormat="false" ht="15" hidden="false" customHeight="false" outlineLevel="0" collapsed="false">
      <c r="A82" s="204" t="n">
        <v>8</v>
      </c>
      <c r="B82" s="209"/>
      <c r="C82" s="205" t="s">
        <v>2218</v>
      </c>
      <c r="D82" s="206"/>
      <c r="E82" s="210"/>
      <c r="F82" s="225" t="n">
        <f aca="false">+G82+H82+I82</f>
        <v>1</v>
      </c>
      <c r="G82" s="225" t="n">
        <f aca="false">ROUND(G81/4,5)</f>
        <v>0</v>
      </c>
      <c r="H82" s="226" t="n">
        <f aca="false">ROUND(H81/4,5)-0.00001</f>
        <v>0.68157</v>
      </c>
      <c r="I82" s="225" t="n">
        <f aca="false">ROUND(I81/4,5)</f>
        <v>0.31843</v>
      </c>
      <c r="J82" s="72" t="str">
        <f aca="false">IF(F82=1," ",1)</f>
        <v> </v>
      </c>
      <c r="K82" s="72"/>
      <c r="L82" s="72"/>
      <c r="M82" s="72"/>
      <c r="N82" s="72"/>
      <c r="O82" s="72"/>
      <c r="P82" s="72"/>
      <c r="Q82" s="72"/>
      <c r="R82" s="72"/>
    </row>
    <row r="83" customFormat="false" ht="15" hidden="false" customHeight="false" outlineLevel="0" collapsed="false">
      <c r="A83" s="204"/>
      <c r="B83" s="209"/>
      <c r="C83" s="205"/>
      <c r="D83" s="206"/>
      <c r="E83" s="210"/>
      <c r="F83" s="214"/>
      <c r="G83" s="214"/>
      <c r="H83" s="214"/>
      <c r="I83" s="214"/>
      <c r="J83" s="72"/>
      <c r="K83" s="72"/>
      <c r="L83" s="72"/>
      <c r="M83" s="72"/>
      <c r="N83" s="72"/>
      <c r="O83" s="72"/>
      <c r="P83" s="72"/>
      <c r="Q83" s="72"/>
      <c r="R83" s="72"/>
    </row>
    <row r="84" customFormat="false" ht="14.4" hidden="false" customHeight="false" outlineLevel="0" collapsed="false">
      <c r="A84" s="191"/>
      <c r="B84" s="192"/>
      <c r="C84" s="72"/>
      <c r="E84" s="201"/>
      <c r="F84" s="200"/>
      <c r="G84" s="200"/>
      <c r="H84" s="200"/>
      <c r="I84" s="200"/>
      <c r="J84" s="72"/>
      <c r="K84" s="72"/>
      <c r="L84" s="72"/>
      <c r="M84" s="72"/>
      <c r="N84" s="72"/>
      <c r="O84" s="72"/>
      <c r="P84" s="72"/>
      <c r="Q84" s="72"/>
      <c r="R84" s="72"/>
    </row>
    <row r="85" customFormat="false" ht="14.4" hidden="false" customHeight="false" outlineLevel="0" collapsed="false">
      <c r="A85" s="208"/>
      <c r="B85" s="204" t="s">
        <v>2192</v>
      </c>
      <c r="C85" s="205" t="s">
        <v>2219</v>
      </c>
      <c r="D85" s="206"/>
      <c r="E85" s="227" t="n">
        <f aca="false">+E62</f>
        <v>37986</v>
      </c>
      <c r="F85" s="218" t="s">
        <v>28</v>
      </c>
      <c r="G85" s="218" t="s">
        <v>2046</v>
      </c>
      <c r="H85" s="218" t="s">
        <v>2207</v>
      </c>
      <c r="I85" s="219" t="s">
        <v>2208</v>
      </c>
      <c r="J85" s="72"/>
      <c r="K85" s="72"/>
      <c r="L85" s="72"/>
      <c r="M85" s="72"/>
      <c r="N85" s="72"/>
      <c r="O85" s="72"/>
      <c r="P85" s="72"/>
      <c r="Q85" s="72"/>
      <c r="R85" s="72"/>
    </row>
    <row r="86" customFormat="false" ht="14.4" hidden="false" customHeight="false" outlineLevel="0" collapsed="false">
      <c r="A86" s="208"/>
      <c r="B86" s="209"/>
      <c r="C86" s="205" t="s">
        <v>2209</v>
      </c>
      <c r="D86" s="206"/>
      <c r="E86" s="210"/>
      <c r="F86" s="208" t="n">
        <f aca="false">SUM(G86:I86)</f>
        <v>35933419</v>
      </c>
      <c r="G86" s="208" t="n">
        <f aca="false">+G40</f>
        <v>32765739</v>
      </c>
      <c r="H86" s="208" t="n">
        <f aca="false">+H40</f>
        <v>3167680</v>
      </c>
      <c r="I86" s="208" t="n">
        <v>0</v>
      </c>
      <c r="J86" s="72"/>
      <c r="K86" s="72"/>
      <c r="L86" s="72"/>
      <c r="M86" s="72"/>
      <c r="N86" s="72"/>
      <c r="O86" s="72"/>
      <c r="P86" s="72"/>
      <c r="Q86" s="72"/>
      <c r="R86" s="72"/>
    </row>
    <row r="87" customFormat="false" ht="14.4" hidden="false" customHeight="false" outlineLevel="0" collapsed="false">
      <c r="A87" s="208"/>
      <c r="B87" s="209"/>
      <c r="C87" s="205" t="s">
        <v>2199</v>
      </c>
      <c r="D87" s="206"/>
      <c r="E87" s="210"/>
      <c r="F87" s="208" t="n">
        <f aca="false">SUM(G87:I87)</f>
        <v>23264202</v>
      </c>
      <c r="G87" s="208" t="n">
        <f aca="false">+G41</f>
        <v>16546598</v>
      </c>
      <c r="H87" s="208" t="n">
        <f aca="false">+H41</f>
        <v>6717604</v>
      </c>
      <c r="I87" s="208" t="n">
        <v>0</v>
      </c>
      <c r="J87" s="72"/>
      <c r="K87" s="72"/>
      <c r="L87" s="72"/>
      <c r="M87" s="72"/>
      <c r="N87" s="72"/>
      <c r="O87" s="72"/>
      <c r="P87" s="72"/>
      <c r="Q87" s="72"/>
      <c r="R87" s="72"/>
    </row>
    <row r="88" customFormat="false" ht="14.4" hidden="false" customHeight="false" outlineLevel="0" collapsed="false">
      <c r="A88" s="208"/>
      <c r="B88" s="208"/>
      <c r="C88" s="208" t="s">
        <v>2220</v>
      </c>
      <c r="D88" s="206"/>
      <c r="E88" s="210"/>
      <c r="F88" s="208" t="n">
        <f aca="false">SUM(G88:I88)</f>
        <v>0</v>
      </c>
      <c r="G88" s="208" t="n">
        <f aca="false">+G43</f>
        <v>0</v>
      </c>
      <c r="H88" s="208" t="n">
        <f aca="false">+H43</f>
        <v>0</v>
      </c>
      <c r="I88" s="208" t="n">
        <v>0</v>
      </c>
      <c r="J88" s="72"/>
      <c r="K88" s="72"/>
      <c r="L88" s="72"/>
      <c r="M88" s="72"/>
      <c r="N88" s="72"/>
      <c r="O88" s="72"/>
      <c r="P88" s="72"/>
      <c r="Q88" s="72"/>
      <c r="R88" s="72"/>
    </row>
    <row r="89" customFormat="false" ht="14.4" hidden="false" customHeight="false" outlineLevel="0" collapsed="false">
      <c r="A89" s="208"/>
      <c r="B89" s="209"/>
      <c r="C89" s="205" t="s">
        <v>28</v>
      </c>
      <c r="D89" s="206"/>
      <c r="E89" s="210"/>
      <c r="F89" s="212" t="n">
        <f aca="false">SUM(G89:I89)</f>
        <v>59197621</v>
      </c>
      <c r="G89" s="212" t="n">
        <f aca="false">SUM(G86:G88)</f>
        <v>49312337</v>
      </c>
      <c r="H89" s="212" t="n">
        <f aca="false">SUM(H86:H88)</f>
        <v>9885284</v>
      </c>
      <c r="I89" s="212" t="n">
        <f aca="false">SUM(I86:I88)</f>
        <v>0</v>
      </c>
      <c r="J89" s="72"/>
      <c r="K89" s="72"/>
      <c r="L89" s="72"/>
      <c r="M89" s="72"/>
      <c r="N89" s="72"/>
      <c r="O89" s="72"/>
      <c r="P89" s="72"/>
      <c r="Q89" s="72"/>
      <c r="R89" s="72"/>
    </row>
    <row r="90" customFormat="false" ht="14.4" hidden="false" customHeight="false" outlineLevel="0" collapsed="false">
      <c r="A90" s="206"/>
      <c r="B90" s="208"/>
      <c r="C90" s="205" t="s">
        <v>2200</v>
      </c>
      <c r="D90" s="206"/>
      <c r="E90" s="210"/>
      <c r="F90" s="213" t="n">
        <f aca="false">+G90+H90+I90</f>
        <v>1</v>
      </c>
      <c r="G90" s="213" t="n">
        <f aca="false">ROUND(G89/F89,5)</f>
        <v>0.83301</v>
      </c>
      <c r="H90" s="213" t="n">
        <f aca="false">ROUND(H89/F89,5)</f>
        <v>0.16699</v>
      </c>
      <c r="I90" s="213" t="n">
        <f aca="false">ROUND(I89/F89,5)</f>
        <v>0</v>
      </c>
      <c r="J90" s="72" t="str">
        <f aca="false">IF(F90=1," ",1)</f>
        <v> </v>
      </c>
      <c r="K90" s="72"/>
      <c r="L90" s="72"/>
      <c r="M90" s="72"/>
      <c r="N90" s="72"/>
      <c r="O90" s="72"/>
      <c r="P90" s="72"/>
      <c r="Q90" s="72"/>
      <c r="R90" s="72"/>
    </row>
    <row r="91" customFormat="false" ht="14.4" hidden="false" customHeight="false" outlineLevel="0" collapsed="false">
      <c r="A91" s="206"/>
      <c r="B91" s="208"/>
      <c r="C91" s="208"/>
      <c r="D91" s="206"/>
      <c r="E91" s="210"/>
      <c r="F91" s="214"/>
      <c r="G91" s="214"/>
      <c r="H91" s="214"/>
      <c r="I91" s="214"/>
      <c r="J91" s="72"/>
      <c r="K91" s="72"/>
      <c r="L91" s="72"/>
      <c r="M91" s="72"/>
      <c r="N91" s="72"/>
      <c r="O91" s="72"/>
      <c r="P91" s="72"/>
      <c r="Q91" s="72"/>
      <c r="R91" s="72"/>
    </row>
    <row r="92" customFormat="false" ht="14.4" hidden="false" customHeight="false" outlineLevel="0" collapsed="false">
      <c r="A92" s="206"/>
      <c r="B92" s="208"/>
      <c r="C92" s="205" t="s">
        <v>2213</v>
      </c>
      <c r="D92" s="206"/>
      <c r="E92" s="210"/>
      <c r="F92" s="208" t="n">
        <f aca="false">SUM(G92:I92)</f>
        <v>44395249</v>
      </c>
      <c r="G92" s="208" t="n">
        <f aca="false">+G47</f>
        <v>37381233</v>
      </c>
      <c r="H92" s="208" t="n">
        <f aca="false">+H47</f>
        <v>7014016</v>
      </c>
      <c r="I92" s="208" t="n">
        <v>0</v>
      </c>
      <c r="J92" s="72"/>
      <c r="K92" s="72"/>
      <c r="L92" s="72"/>
      <c r="M92" s="72"/>
      <c r="N92" s="72"/>
      <c r="O92" s="72"/>
      <c r="P92" s="72"/>
      <c r="Q92" s="72"/>
      <c r="R92" s="72"/>
    </row>
    <row r="93" customFormat="false" ht="14.4" hidden="false" customHeight="false" outlineLevel="0" collapsed="false">
      <c r="A93" s="206"/>
      <c r="B93" s="208"/>
      <c r="C93" s="205" t="s">
        <v>2202</v>
      </c>
      <c r="D93" s="206"/>
      <c r="E93" s="210"/>
      <c r="F93" s="208" t="n">
        <f aca="false">SUM(G93:I93)</f>
        <v>3639716</v>
      </c>
      <c r="G93" s="208" t="n">
        <f aca="false">+G48</f>
        <v>3347484</v>
      </c>
      <c r="H93" s="208" t="n">
        <f aca="false">+H48</f>
        <v>292232</v>
      </c>
      <c r="I93" s="208" t="n">
        <v>0</v>
      </c>
      <c r="J93" s="72"/>
      <c r="K93" s="72"/>
      <c r="L93" s="72"/>
      <c r="M93" s="72"/>
      <c r="N93" s="72"/>
      <c r="O93" s="72"/>
      <c r="P93" s="72"/>
      <c r="Q93" s="72"/>
      <c r="R93" s="72"/>
    </row>
    <row r="94" customFormat="false" ht="14.4" hidden="false" customHeight="false" outlineLevel="0" collapsed="false">
      <c r="A94" s="206"/>
      <c r="B94" s="208"/>
      <c r="C94" s="205"/>
      <c r="D94" s="206"/>
      <c r="E94" s="210"/>
      <c r="F94" s="208"/>
      <c r="G94" s="208"/>
      <c r="H94" s="208"/>
      <c r="I94" s="208"/>
      <c r="J94" s="72"/>
      <c r="K94" s="72"/>
      <c r="L94" s="72"/>
      <c r="M94" s="72"/>
      <c r="N94" s="72"/>
      <c r="O94" s="72"/>
      <c r="P94" s="72"/>
      <c r="Q94" s="72"/>
      <c r="R94" s="72"/>
    </row>
    <row r="95" customFormat="false" ht="14.4" hidden="false" customHeight="false" outlineLevel="0" collapsed="false">
      <c r="A95" s="206"/>
      <c r="B95" s="208"/>
      <c r="C95" s="205" t="s">
        <v>28</v>
      </c>
      <c r="D95" s="206"/>
      <c r="E95" s="210"/>
      <c r="F95" s="212" t="n">
        <f aca="false">SUM(G95:I95)</f>
        <v>48034965</v>
      </c>
      <c r="G95" s="212" t="n">
        <f aca="false">SUM(G92:G94)</f>
        <v>40728717</v>
      </c>
      <c r="H95" s="212" t="n">
        <f aca="false">SUM(H92:H94)</f>
        <v>7306248</v>
      </c>
      <c r="I95" s="212" t="n">
        <f aca="false">SUM(I92:I94)</f>
        <v>0</v>
      </c>
      <c r="J95" s="72"/>
      <c r="K95" s="72"/>
      <c r="L95" s="72"/>
      <c r="M95" s="72"/>
      <c r="N95" s="72"/>
      <c r="O95" s="72"/>
      <c r="P95" s="72"/>
      <c r="Q95" s="72"/>
      <c r="R95" s="72"/>
    </row>
    <row r="96" customFormat="false" ht="14.4" hidden="false" customHeight="false" outlineLevel="0" collapsed="false">
      <c r="A96" s="206"/>
      <c r="B96" s="208"/>
      <c r="C96" s="205" t="s">
        <v>2200</v>
      </c>
      <c r="D96" s="206"/>
      <c r="E96" s="210"/>
      <c r="F96" s="213" t="n">
        <f aca="false">+G96+H96+I96</f>
        <v>1</v>
      </c>
      <c r="G96" s="213" t="n">
        <f aca="false">ROUND(G95/F95,5)</f>
        <v>0.8479</v>
      </c>
      <c r="H96" s="213" t="n">
        <f aca="false">ROUND(H95/F95,5)</f>
        <v>0.1521</v>
      </c>
      <c r="I96" s="213" t="n">
        <f aca="false">ROUND(I95/F95,5)</f>
        <v>0</v>
      </c>
      <c r="J96" s="72" t="str">
        <f aca="false">IF(F96=1," ",1)</f>
        <v> </v>
      </c>
      <c r="K96" s="72"/>
      <c r="L96" s="72"/>
      <c r="M96" s="72"/>
      <c r="N96" s="72"/>
      <c r="O96" s="72"/>
      <c r="P96" s="72"/>
      <c r="Q96" s="72"/>
      <c r="R96" s="72"/>
    </row>
    <row r="97" customFormat="false" ht="14.4" hidden="false" customHeight="false" outlineLevel="0" collapsed="false">
      <c r="A97" s="206"/>
      <c r="B97" s="208"/>
      <c r="C97" s="208"/>
      <c r="D97" s="206"/>
      <c r="E97" s="210"/>
      <c r="F97" s="214"/>
      <c r="G97" s="214"/>
      <c r="H97" s="214"/>
      <c r="I97" s="214"/>
      <c r="J97" s="72"/>
      <c r="K97" s="72"/>
      <c r="L97" s="72"/>
      <c r="M97" s="72"/>
      <c r="N97" s="72"/>
      <c r="O97" s="72"/>
      <c r="P97" s="72"/>
      <c r="Q97" s="72"/>
      <c r="R97" s="72"/>
    </row>
    <row r="98" customFormat="false" ht="14.4" hidden="false" customHeight="false" outlineLevel="0" collapsed="false">
      <c r="A98" s="206"/>
      <c r="B98" s="208"/>
      <c r="C98" s="205" t="str">
        <f aca="false">+C75</f>
        <v>   Number of Customers at 12/31/07</v>
      </c>
      <c r="D98" s="206"/>
      <c r="E98" s="210"/>
      <c r="F98" s="208" t="n">
        <f aca="false">SUM(G98:I98)</f>
        <v>566921</v>
      </c>
      <c r="G98" s="208" t="n">
        <f aca="false">+G53</f>
        <v>351585</v>
      </c>
      <c r="H98" s="208" t="n">
        <f aca="false">+H53</f>
        <v>215336</v>
      </c>
      <c r="I98" s="208" t="n">
        <v>0</v>
      </c>
      <c r="J98" s="72"/>
      <c r="K98" s="72"/>
      <c r="L98" s="72"/>
      <c r="M98" s="72"/>
      <c r="N98" s="72"/>
      <c r="O98" s="72"/>
      <c r="P98" s="72"/>
      <c r="Q98" s="72"/>
      <c r="R98" s="72"/>
    </row>
    <row r="99" customFormat="false" ht="14.4" hidden="false" customHeight="false" outlineLevel="0" collapsed="false">
      <c r="A99" s="206"/>
      <c r="B99" s="208"/>
      <c r="C99" s="205" t="s">
        <v>2200</v>
      </c>
      <c r="D99" s="206"/>
      <c r="E99" s="210"/>
      <c r="F99" s="213" t="n">
        <f aca="false">+G99+H99+I99</f>
        <v>1</v>
      </c>
      <c r="G99" s="213" t="n">
        <f aca="false">ROUND(G98/F98,5)</f>
        <v>0.62017</v>
      </c>
      <c r="H99" s="213" t="n">
        <f aca="false">ROUND(H98/F98,5)</f>
        <v>0.37983</v>
      </c>
      <c r="I99" s="213" t="n">
        <f aca="false">ROUND(I98/F98,5)</f>
        <v>0</v>
      </c>
      <c r="J99" s="72" t="str">
        <f aca="false">IF(F99=1," ",1)</f>
        <v> </v>
      </c>
      <c r="K99" s="72"/>
      <c r="L99" s="72"/>
      <c r="M99" s="72"/>
      <c r="N99" s="72"/>
      <c r="O99" s="72"/>
      <c r="P99" s="72"/>
      <c r="Q99" s="72"/>
      <c r="R99" s="72"/>
    </row>
    <row r="100" customFormat="false" ht="14.4" hidden="false" customHeight="false" outlineLevel="0" collapsed="false">
      <c r="A100" s="206"/>
      <c r="B100" s="208"/>
      <c r="C100" s="208"/>
      <c r="D100" s="206"/>
      <c r="E100" s="210"/>
      <c r="F100" s="214"/>
      <c r="G100" s="214"/>
      <c r="H100" s="214"/>
      <c r="I100" s="214"/>
      <c r="J100" s="72"/>
      <c r="K100" s="72"/>
      <c r="L100" s="72"/>
      <c r="M100" s="72"/>
      <c r="N100" s="72"/>
      <c r="O100" s="72"/>
      <c r="P100" s="72"/>
      <c r="Q100" s="72"/>
      <c r="R100" s="72"/>
    </row>
    <row r="101" customFormat="false" ht="14.4" hidden="false" customHeight="false" outlineLevel="0" collapsed="false">
      <c r="A101" s="206"/>
      <c r="B101" s="208"/>
      <c r="C101" s="205" t="s">
        <v>2204</v>
      </c>
      <c r="D101" s="206"/>
      <c r="E101" s="210"/>
      <c r="F101" s="208" t="n">
        <f aca="false">SUM(G101:I101)</f>
        <v>1850111655</v>
      </c>
      <c r="G101" s="220" t="n">
        <v>1598123502</v>
      </c>
      <c r="H101" s="208" t="n">
        <f aca="false">+H78</f>
        <v>251988153</v>
      </c>
      <c r="I101" s="220" t="n">
        <v>0</v>
      </c>
      <c r="J101" s="72"/>
      <c r="K101" s="72"/>
      <c r="L101" s="72"/>
      <c r="M101" s="72"/>
      <c r="N101" s="72"/>
      <c r="O101" s="72"/>
      <c r="P101" s="72"/>
      <c r="Q101" s="72"/>
      <c r="R101" s="72"/>
    </row>
    <row r="102" customFormat="false" ht="14.4" hidden="false" customHeight="false" outlineLevel="0" collapsed="false">
      <c r="A102" s="206"/>
      <c r="B102" s="208"/>
      <c r="C102" s="205" t="s">
        <v>2200</v>
      </c>
      <c r="D102" s="206"/>
      <c r="E102" s="210"/>
      <c r="F102" s="213" t="n">
        <f aca="false">+G102+H102+I102</f>
        <v>1</v>
      </c>
      <c r="G102" s="213" t="n">
        <f aca="false">ROUND(G101/F101,5)</f>
        <v>0.8638</v>
      </c>
      <c r="H102" s="213" t="n">
        <f aca="false">ROUND(H101/F101,5)</f>
        <v>0.1362</v>
      </c>
      <c r="I102" s="213" t="n">
        <f aca="false">ROUND(I101/F101,5)</f>
        <v>0</v>
      </c>
      <c r="J102" s="72" t="str">
        <f aca="false">IF(F102=1," ",1)</f>
        <v> </v>
      </c>
      <c r="K102" s="72"/>
      <c r="L102" s="72"/>
      <c r="M102" s="72"/>
      <c r="N102" s="72"/>
      <c r="O102" s="72"/>
      <c r="P102" s="72"/>
      <c r="Q102" s="72"/>
      <c r="R102" s="72"/>
    </row>
    <row r="103" customFormat="false" ht="14.4" hidden="false" customHeight="false" outlineLevel="0" collapsed="false">
      <c r="A103" s="206"/>
      <c r="B103" s="208"/>
      <c r="C103" s="208"/>
      <c r="D103" s="206"/>
      <c r="E103" s="210"/>
      <c r="F103" s="208"/>
      <c r="G103" s="208"/>
      <c r="H103" s="208"/>
      <c r="I103" s="214"/>
      <c r="J103" s="72"/>
      <c r="K103" s="72"/>
      <c r="L103" s="72"/>
      <c r="M103" s="72"/>
      <c r="N103" s="72"/>
      <c r="O103" s="72"/>
      <c r="P103" s="72"/>
      <c r="Q103" s="72"/>
      <c r="R103" s="72"/>
    </row>
    <row r="104" customFormat="false" ht="14.4" hidden="false" customHeight="false" outlineLevel="0" collapsed="false">
      <c r="A104" s="206"/>
      <c r="B104" s="208"/>
      <c r="C104" s="205" t="s">
        <v>2205</v>
      </c>
      <c r="D104" s="206"/>
      <c r="E104" s="210"/>
      <c r="F104" s="213" t="n">
        <f aca="false">+F102+F99+F96+F90</f>
        <v>4</v>
      </c>
      <c r="G104" s="213" t="n">
        <f aca="false">+G102+G99+G96+G90</f>
        <v>3.16488</v>
      </c>
      <c r="H104" s="213" t="n">
        <f aca="false">+H102+H99+H96+H90</f>
        <v>0.83512</v>
      </c>
      <c r="I104" s="213" t="n">
        <f aca="false">+I102+I99+I96+I90</f>
        <v>0</v>
      </c>
      <c r="J104" s="72"/>
      <c r="K104" s="72"/>
      <c r="L104" s="72"/>
      <c r="M104" s="72"/>
      <c r="N104" s="72"/>
      <c r="O104" s="72"/>
      <c r="P104" s="72"/>
      <c r="Q104" s="72"/>
      <c r="R104" s="72"/>
    </row>
    <row r="105" customFormat="false" ht="15" hidden="false" customHeight="false" outlineLevel="0" collapsed="false">
      <c r="A105" s="204" t="n">
        <v>9</v>
      </c>
      <c r="B105" s="209"/>
      <c r="C105" s="205" t="s">
        <v>2221</v>
      </c>
      <c r="D105" s="206"/>
      <c r="E105" s="210"/>
      <c r="F105" s="225" t="n">
        <f aca="false">+G105+H105+I105</f>
        <v>1</v>
      </c>
      <c r="G105" s="229" t="n">
        <f aca="false">ROUND(G104/4,5)</f>
        <v>0.79122</v>
      </c>
      <c r="H105" s="230" t="n">
        <f aca="false">ROUND(H104/4,5)</f>
        <v>0.20878</v>
      </c>
      <c r="I105" s="225" t="n">
        <f aca="false">ROUND(I104/4,5)</f>
        <v>0</v>
      </c>
      <c r="J105" s="72" t="str">
        <f aca="false">IF(F105=1," ",1)</f>
        <v> </v>
      </c>
      <c r="K105" s="72"/>
      <c r="L105" s="72"/>
      <c r="M105" s="72"/>
      <c r="N105" s="72"/>
      <c r="O105" s="72"/>
      <c r="P105" s="72"/>
      <c r="Q105" s="72"/>
      <c r="R105" s="72"/>
    </row>
    <row r="106" customFormat="false" ht="15" hidden="false" customHeight="false" outlineLevel="0" collapsed="false">
      <c r="A106" s="204"/>
      <c r="B106" s="209"/>
      <c r="C106" s="205"/>
      <c r="D106" s="206"/>
      <c r="E106" s="210"/>
      <c r="F106" s="214"/>
      <c r="G106" s="214"/>
      <c r="H106" s="214"/>
      <c r="I106" s="214"/>
      <c r="J106" s="72"/>
      <c r="K106" s="72"/>
      <c r="L106" s="72"/>
      <c r="M106" s="72"/>
      <c r="N106" s="72"/>
      <c r="O106" s="72"/>
      <c r="P106" s="72"/>
      <c r="Q106" s="72"/>
      <c r="R106" s="72"/>
    </row>
    <row r="107" customFormat="false" ht="14.4" hidden="false" customHeight="false" outlineLevel="0" collapsed="false">
      <c r="A107" s="191"/>
      <c r="B107" s="192"/>
      <c r="C107" s="72"/>
      <c r="E107" s="201"/>
      <c r="F107" s="200"/>
      <c r="G107" s="200"/>
      <c r="H107" s="200"/>
      <c r="I107" s="200"/>
      <c r="J107" s="72"/>
      <c r="K107" s="72"/>
      <c r="L107" s="72"/>
      <c r="M107" s="72"/>
      <c r="N107" s="72"/>
      <c r="O107" s="72"/>
      <c r="P107" s="72"/>
      <c r="Q107" s="72"/>
      <c r="R107" s="72"/>
    </row>
    <row r="108" customFormat="false" ht="14.4" hidden="false" customHeight="false" outlineLevel="0" collapsed="false">
      <c r="B108" s="191" t="s">
        <v>1903</v>
      </c>
      <c r="C108" s="72" t="s">
        <v>2222</v>
      </c>
      <c r="E108" s="201"/>
      <c r="F108" s="72" t="n">
        <f aca="false">'E-PLT'!H75-'E-PLT'!H100</f>
        <v>629201240</v>
      </c>
      <c r="G108" s="72" t="n">
        <f aca="false">'E-PLT'!K75-'E-PLT'!K100</f>
        <v>389222047</v>
      </c>
      <c r="H108" s="72" t="n">
        <f aca="false">'E-PLT'!N75-'E-PLT'!N100</f>
        <v>239979193</v>
      </c>
      <c r="I108" s="72"/>
      <c r="J108" s="72"/>
      <c r="K108" s="72"/>
      <c r="L108" s="72"/>
      <c r="M108" s="72"/>
      <c r="N108" s="72"/>
      <c r="O108" s="72"/>
      <c r="P108" s="72"/>
      <c r="Q108" s="72"/>
      <c r="R108" s="72"/>
    </row>
    <row r="109" customFormat="false" ht="15" hidden="false" customHeight="false" outlineLevel="0" collapsed="false">
      <c r="A109" s="191" t="n">
        <v>10</v>
      </c>
      <c r="B109" s="191"/>
      <c r="C109" s="72" t="s">
        <v>2195</v>
      </c>
      <c r="E109" s="201"/>
      <c r="F109" s="203" t="n">
        <f aca="false">+G109+H109</f>
        <v>1</v>
      </c>
      <c r="G109" s="203" t="n">
        <f aca="false">G108/F108</f>
        <v>0.6186</v>
      </c>
      <c r="H109" s="203" t="n">
        <f aca="false">H108/F108</f>
        <v>0.3814</v>
      </c>
      <c r="I109" s="200"/>
      <c r="J109" s="72" t="str">
        <f aca="false">IF(F109=1," ",1)</f>
        <v> </v>
      </c>
      <c r="K109" s="72"/>
      <c r="L109" s="72"/>
      <c r="M109" s="72"/>
      <c r="N109" s="72"/>
      <c r="O109" s="72"/>
      <c r="P109" s="72"/>
      <c r="Q109" s="72"/>
      <c r="R109" s="72"/>
    </row>
    <row r="110" customFormat="false" ht="15" hidden="false" customHeight="false" outlineLevel="0" collapsed="false">
      <c r="A110" s="191"/>
      <c r="B110" s="191"/>
      <c r="C110" s="72"/>
      <c r="E110" s="201"/>
      <c r="F110" s="200"/>
      <c r="G110" s="200"/>
      <c r="H110" s="200"/>
      <c r="I110" s="200"/>
      <c r="J110" s="72"/>
      <c r="K110" s="72"/>
      <c r="L110" s="72"/>
      <c r="M110" s="72"/>
      <c r="N110" s="72"/>
      <c r="O110" s="72"/>
      <c r="P110" s="72"/>
      <c r="Q110" s="72"/>
      <c r="R110" s="72"/>
    </row>
    <row r="111" customFormat="false" ht="14.4" hidden="false" customHeight="false" outlineLevel="0" collapsed="false">
      <c r="A111" s="191"/>
      <c r="B111" s="192"/>
      <c r="C111" s="72"/>
      <c r="E111" s="201"/>
      <c r="F111" s="200"/>
      <c r="G111" s="200"/>
      <c r="H111" s="200"/>
      <c r="I111" s="200"/>
      <c r="J111" s="72"/>
      <c r="K111" s="72"/>
      <c r="L111" s="72"/>
      <c r="M111" s="72"/>
      <c r="N111" s="72"/>
      <c r="O111" s="72"/>
      <c r="P111" s="72"/>
      <c r="Q111" s="72"/>
      <c r="R111" s="72"/>
    </row>
    <row r="112" customFormat="false" ht="14.4" hidden="false" customHeight="false" outlineLevel="0" collapsed="false">
      <c r="B112" s="191" t="s">
        <v>1889</v>
      </c>
      <c r="C112" s="72" t="s">
        <v>2223</v>
      </c>
      <c r="E112" s="201"/>
      <c r="F112" s="72" t="n">
        <f aca="false">'E-OPS'!H105+'E-OPS'!H106+'E-OPS'!H110+'E-OPS'!H148+'E-OPS'!H188+'E-OPS'!H189</f>
        <v>71378507</v>
      </c>
      <c r="G112" s="72" t="n">
        <f aca="false">'E-OPS'!K105+'E-OPS'!K106+'E-OPS'!K110+'E-OPS'!K148+'E-OPS'!K188+'E-OPS'!K189</f>
        <v>45928408</v>
      </c>
      <c r="H112" s="72" t="n">
        <f aca="false">'E-OPS'!N105+'E-OPS'!N106+'E-OPS'!N110+'E-OPS'!N148+'E-OPS'!N188+'E-OPS'!N189</f>
        <v>25450099</v>
      </c>
      <c r="I112" s="72"/>
      <c r="J112" s="72"/>
      <c r="K112" s="72"/>
      <c r="L112" s="72"/>
      <c r="M112" s="72"/>
      <c r="N112" s="72"/>
      <c r="O112" s="72"/>
      <c r="P112" s="72"/>
      <c r="Q112" s="72"/>
      <c r="R112" s="72"/>
    </row>
    <row r="113" customFormat="false" ht="15" hidden="false" customHeight="false" outlineLevel="0" collapsed="false">
      <c r="A113" s="191" t="n">
        <v>11</v>
      </c>
      <c r="C113" s="72" t="s">
        <v>2195</v>
      </c>
      <c r="E113" s="201"/>
      <c r="F113" s="203" t="n">
        <f aca="false">+G113+H113</f>
        <v>1</v>
      </c>
      <c r="G113" s="203" t="n">
        <f aca="false">G112/F112</f>
        <v>0.64345</v>
      </c>
      <c r="H113" s="203" t="n">
        <f aca="false">H112/F112</f>
        <v>0.35655</v>
      </c>
      <c r="I113" s="200"/>
      <c r="J113" s="72" t="str">
        <f aca="false">IF(F113=1," ",1)</f>
        <v> </v>
      </c>
      <c r="K113" s="72"/>
      <c r="L113" s="72"/>
      <c r="M113" s="72"/>
      <c r="N113" s="72"/>
      <c r="O113" s="72"/>
      <c r="P113" s="72"/>
      <c r="Q113" s="72"/>
      <c r="R113" s="72"/>
    </row>
    <row r="114" customFormat="false" ht="15" hidden="false" customHeight="false" outlineLevel="0" collapsed="false">
      <c r="A114" s="191"/>
      <c r="C114" s="72"/>
      <c r="E114" s="201"/>
      <c r="F114" s="200"/>
      <c r="G114" s="200"/>
      <c r="H114" s="200"/>
      <c r="I114" s="200"/>
      <c r="J114" s="72"/>
      <c r="K114" s="72"/>
      <c r="L114" s="72"/>
      <c r="M114" s="72"/>
      <c r="N114" s="72"/>
      <c r="O114" s="72"/>
      <c r="P114" s="72"/>
      <c r="Q114" s="72"/>
      <c r="R114" s="72"/>
    </row>
    <row r="115" customFormat="false" ht="14.4" hidden="false" customHeight="false" outlineLevel="0" collapsed="false">
      <c r="A115" s="191"/>
      <c r="B115" s="192"/>
      <c r="C115" s="72"/>
      <c r="E115" s="201"/>
      <c r="F115" s="200"/>
      <c r="G115" s="200"/>
      <c r="H115" s="200"/>
      <c r="I115" s="200"/>
      <c r="J115" s="72"/>
      <c r="K115" s="72"/>
      <c r="L115" s="72"/>
      <c r="M115" s="72"/>
      <c r="N115" s="72"/>
      <c r="O115" s="72"/>
      <c r="P115" s="72"/>
      <c r="Q115" s="72"/>
      <c r="R115" s="72"/>
    </row>
    <row r="116" customFormat="false" ht="14.4" hidden="false" customHeight="false" outlineLevel="0" collapsed="false">
      <c r="B116" s="191" t="s">
        <v>1903</v>
      </c>
      <c r="C116" s="72" t="s">
        <v>2224</v>
      </c>
      <c r="E116" s="201"/>
      <c r="F116" s="72" t="n">
        <f aca="false">'E-PLT'!H114</f>
        <v>1677951332</v>
      </c>
      <c r="G116" s="72" t="n">
        <f aca="false">'E-PLT'!K114</f>
        <v>1064749022</v>
      </c>
      <c r="H116" s="72" t="n">
        <f aca="false">'E-PLT'!N114</f>
        <v>613202310</v>
      </c>
      <c r="I116" s="72"/>
      <c r="J116" s="72"/>
      <c r="K116" s="72"/>
      <c r="L116" s="72"/>
      <c r="M116" s="72"/>
      <c r="N116" s="72"/>
      <c r="O116" s="72"/>
      <c r="P116" s="72"/>
      <c r="Q116" s="72"/>
      <c r="R116" s="72"/>
    </row>
    <row r="117" customFormat="false" ht="15" hidden="false" customHeight="false" outlineLevel="0" collapsed="false">
      <c r="A117" s="191" t="n">
        <v>12</v>
      </c>
      <c r="B117" s="191"/>
      <c r="C117" s="72" t="s">
        <v>2195</v>
      </c>
      <c r="E117" s="201"/>
      <c r="F117" s="203" t="n">
        <f aca="false">+G117+H117</f>
        <v>1</v>
      </c>
      <c r="G117" s="203" t="n">
        <f aca="false">G116/F116</f>
        <v>0.63455</v>
      </c>
      <c r="H117" s="203" t="n">
        <f aca="false">H116/F116</f>
        <v>0.36545</v>
      </c>
      <c r="I117" s="200"/>
      <c r="J117" s="72" t="str">
        <f aca="false">IF(F117=1," ",1)</f>
        <v> </v>
      </c>
      <c r="K117" s="72"/>
      <c r="L117" s="72"/>
      <c r="M117" s="72"/>
      <c r="N117" s="72"/>
      <c r="O117" s="72"/>
      <c r="P117" s="72"/>
      <c r="Q117" s="72"/>
      <c r="R117" s="72"/>
    </row>
    <row r="118" customFormat="false" ht="15" hidden="false" customHeight="false" outlineLevel="0" collapsed="false">
      <c r="A118" s="191"/>
      <c r="B118" s="191"/>
      <c r="C118" s="72"/>
      <c r="E118" s="201"/>
      <c r="F118" s="200"/>
      <c r="G118" s="200"/>
      <c r="H118" s="200"/>
      <c r="I118" s="200"/>
      <c r="J118" s="72"/>
      <c r="K118" s="72"/>
      <c r="L118" s="72"/>
      <c r="M118" s="72"/>
      <c r="N118" s="72"/>
      <c r="O118" s="72"/>
      <c r="P118" s="72"/>
      <c r="Q118" s="72"/>
      <c r="R118" s="72"/>
    </row>
    <row r="119" customFormat="false" ht="14.4" hidden="false" customHeight="false" outlineLevel="0" collapsed="false">
      <c r="A119" s="191"/>
      <c r="B119" s="191"/>
      <c r="C119" s="72"/>
      <c r="E119" s="201"/>
      <c r="F119" s="200"/>
      <c r="G119" s="200"/>
      <c r="H119" s="200"/>
      <c r="I119" s="200"/>
      <c r="J119" s="72"/>
      <c r="K119" s="72"/>
      <c r="L119" s="72"/>
      <c r="M119" s="72"/>
      <c r="N119" s="72"/>
      <c r="O119" s="72"/>
      <c r="P119" s="72"/>
      <c r="Q119" s="72"/>
      <c r="R119" s="72"/>
    </row>
    <row r="120" customFormat="false" ht="14.4" hidden="false" customHeight="false" outlineLevel="0" collapsed="false">
      <c r="B120" s="191" t="s">
        <v>1903</v>
      </c>
      <c r="C120" s="72" t="s">
        <v>2225</v>
      </c>
      <c r="E120" s="201"/>
      <c r="F120" s="72" t="n">
        <f aca="false">'E-PLT'!H89-'E-PLT'!H101-'E-PLT'!H102</f>
        <v>79731146</v>
      </c>
      <c r="G120" s="72" t="n">
        <f aca="false">'E-PLT'!K89-'E-PLT'!K101-'E-PLT'!K102</f>
        <v>51136493</v>
      </c>
      <c r="H120" s="72" t="n">
        <f aca="false">'E-PLT'!N89-'E-PLT'!N101-'E-PLT'!N102</f>
        <v>28594653</v>
      </c>
      <c r="I120" s="72"/>
      <c r="J120" s="72"/>
      <c r="K120" s="72"/>
      <c r="L120" s="72"/>
      <c r="M120" s="72"/>
      <c r="N120" s="72"/>
      <c r="O120" s="72"/>
      <c r="P120" s="72"/>
      <c r="Q120" s="72"/>
      <c r="R120" s="72"/>
    </row>
    <row r="121" customFormat="false" ht="15" hidden="false" customHeight="false" outlineLevel="0" collapsed="false">
      <c r="A121" s="191" t="n">
        <v>13</v>
      </c>
      <c r="B121" s="191"/>
      <c r="C121" s="72" t="s">
        <v>2195</v>
      </c>
      <c r="E121" s="201"/>
      <c r="F121" s="203" t="n">
        <f aca="false">+G121+H121</f>
        <v>1</v>
      </c>
      <c r="G121" s="203" t="n">
        <f aca="false">G120/F120</f>
        <v>0.64136</v>
      </c>
      <c r="H121" s="203" t="n">
        <f aca="false">H120/F120</f>
        <v>0.35864</v>
      </c>
      <c r="I121" s="200"/>
      <c r="J121" s="72" t="str">
        <f aca="false">IF(F121=1," ",1)</f>
        <v> </v>
      </c>
      <c r="K121" s="72"/>
      <c r="L121" s="72"/>
      <c r="M121" s="72"/>
      <c r="N121" s="72"/>
      <c r="O121" s="72"/>
      <c r="P121" s="72"/>
      <c r="Q121" s="72"/>
      <c r="R121" s="72"/>
    </row>
    <row r="122" customFormat="false" ht="15" hidden="false" customHeight="false" outlineLevel="0" collapsed="false">
      <c r="A122" s="191"/>
      <c r="B122" s="191"/>
      <c r="C122" s="72"/>
      <c r="E122" s="201"/>
      <c r="F122" s="200"/>
      <c r="G122" s="200"/>
      <c r="H122" s="200"/>
      <c r="I122" s="200"/>
      <c r="J122" s="72"/>
      <c r="K122" s="72"/>
      <c r="L122" s="72"/>
      <c r="M122" s="72"/>
      <c r="N122" s="72"/>
      <c r="O122" s="72"/>
      <c r="P122" s="72"/>
      <c r="Q122" s="72"/>
      <c r="R122" s="72"/>
    </row>
    <row r="123" customFormat="false" ht="14.4" hidden="false" customHeight="false" outlineLevel="0" collapsed="false">
      <c r="A123" s="191"/>
      <c r="B123" s="191" t="s">
        <v>1897</v>
      </c>
      <c r="C123" s="72" t="s">
        <v>2226</v>
      </c>
      <c r="E123" s="201"/>
      <c r="F123" s="72" t="n">
        <f aca="false">+'E-SCM'!G82-'E-SCM'!G99</f>
        <v>-144042640</v>
      </c>
      <c r="G123" s="72" t="n">
        <f aca="false">+'E-SCM'!J82-'E-SCM'!J99</f>
        <v>-93131695</v>
      </c>
      <c r="H123" s="72" t="n">
        <f aca="false">+'E-SCM'!M82-'E-SCM'!M99</f>
        <v>-50910945</v>
      </c>
      <c r="I123" s="72"/>
      <c r="J123" s="72"/>
      <c r="K123" s="72"/>
      <c r="L123" s="72"/>
      <c r="M123" s="72"/>
      <c r="N123" s="72"/>
      <c r="O123" s="72"/>
      <c r="P123" s="72"/>
      <c r="Q123" s="72"/>
      <c r="R123" s="72"/>
    </row>
    <row r="124" customFormat="false" ht="15" hidden="false" customHeight="false" outlineLevel="0" collapsed="false">
      <c r="A124" s="191" t="n">
        <v>14</v>
      </c>
      <c r="B124" s="191"/>
      <c r="C124" s="72" t="s">
        <v>2195</v>
      </c>
      <c r="E124" s="201"/>
      <c r="F124" s="203" t="n">
        <f aca="false">+G124+H124</f>
        <v>1</v>
      </c>
      <c r="G124" s="203" t="n">
        <f aca="false">G123/F123</f>
        <v>0.64656</v>
      </c>
      <c r="H124" s="203" t="n">
        <f aca="false">H123/F123</f>
        <v>0.35344</v>
      </c>
      <c r="I124" s="200"/>
      <c r="J124" s="72" t="str">
        <f aca="false">IF(F124=1," ",1)</f>
        <v> </v>
      </c>
      <c r="K124" s="72"/>
      <c r="L124" s="72"/>
      <c r="M124" s="72"/>
      <c r="N124" s="72"/>
      <c r="O124" s="72"/>
      <c r="P124" s="72"/>
      <c r="Q124" s="72"/>
      <c r="R124" s="72"/>
    </row>
    <row r="125" customFormat="false" ht="15" hidden="false" customHeight="false" outlineLevel="0" collapsed="false">
      <c r="A125" s="191"/>
      <c r="B125" s="191"/>
      <c r="C125" s="72"/>
      <c r="E125" s="201"/>
      <c r="F125" s="200"/>
      <c r="G125" s="200"/>
      <c r="H125" s="200"/>
      <c r="I125" s="200"/>
      <c r="J125" s="72"/>
      <c r="K125" s="72"/>
      <c r="L125" s="72"/>
      <c r="M125" s="72"/>
      <c r="N125" s="72"/>
      <c r="O125" s="72"/>
      <c r="P125" s="72"/>
      <c r="Q125" s="72"/>
      <c r="R125" s="72"/>
    </row>
    <row r="126" customFormat="false" ht="14.4" hidden="false" customHeight="false" outlineLevel="0" collapsed="false">
      <c r="A126" s="191"/>
      <c r="B126" s="191"/>
      <c r="C126" s="72"/>
      <c r="E126" s="201"/>
      <c r="F126" s="200"/>
      <c r="G126" s="200"/>
      <c r="H126" s="200"/>
      <c r="I126" s="200"/>
      <c r="J126" s="72"/>
      <c r="K126" s="72"/>
      <c r="L126" s="72"/>
      <c r="M126" s="72"/>
      <c r="N126" s="72"/>
      <c r="O126" s="72"/>
      <c r="P126" s="72"/>
      <c r="Q126" s="72"/>
      <c r="R126" s="72"/>
    </row>
    <row r="127" customFormat="false" ht="14.4" hidden="false" customHeight="false" outlineLevel="0" collapsed="false">
      <c r="A127" s="191"/>
      <c r="B127" s="191"/>
      <c r="C127" s="72"/>
      <c r="E127" s="201"/>
      <c r="F127" s="200"/>
      <c r="G127" s="200"/>
      <c r="H127" s="200"/>
      <c r="I127" s="200"/>
      <c r="J127" s="72"/>
      <c r="K127" s="72"/>
      <c r="L127" s="72"/>
      <c r="M127" s="72"/>
      <c r="N127" s="72"/>
      <c r="O127" s="72"/>
      <c r="P127" s="72"/>
      <c r="Q127" s="72"/>
      <c r="R127" s="72"/>
    </row>
    <row r="128" customFormat="false" ht="15" hidden="false" customHeight="false" outlineLevel="0" collapsed="false">
      <c r="A128" s="191" t="n">
        <v>99</v>
      </c>
      <c r="B128" s="191" t="s">
        <v>2192</v>
      </c>
      <c r="C128" s="72" t="s">
        <v>2227</v>
      </c>
      <c r="E128" s="201"/>
      <c r="F128" s="195" t="n">
        <f aca="false">+G128+H128</f>
        <v>0</v>
      </c>
      <c r="G128" s="195" t="n">
        <v>0</v>
      </c>
      <c r="H128" s="195" t="n">
        <v>0</v>
      </c>
      <c r="I128" s="200"/>
      <c r="J128" s="72" t="str">
        <f aca="false">IF(SUM(J6:J122)=0," ",1)</f>
        <v> </v>
      </c>
      <c r="K128" s="72"/>
      <c r="L128" s="72"/>
      <c r="M128" s="72"/>
      <c r="N128" s="72"/>
      <c r="O128" s="72"/>
      <c r="P128" s="72"/>
      <c r="Q128" s="72"/>
      <c r="R128" s="72"/>
    </row>
    <row r="129" customFormat="false" ht="14.1" hidden="false" customHeight="true" outlineLevel="0" collapsed="false">
      <c r="A129" s="191"/>
      <c r="B129" s="191"/>
      <c r="C129" s="72"/>
      <c r="E129" s="201"/>
      <c r="F129" s="200"/>
      <c r="G129" s="200"/>
      <c r="H129" s="200"/>
      <c r="I129" s="200"/>
      <c r="J129" s="72"/>
      <c r="K129" s="72"/>
      <c r="L129" s="72"/>
      <c r="M129" s="72"/>
      <c r="N129" s="72"/>
      <c r="O129" s="72"/>
      <c r="P129" s="72"/>
      <c r="Q129" s="72"/>
      <c r="R129" s="72"/>
    </row>
    <row r="130" customFormat="false" ht="14.1" hidden="false" customHeight="true" outlineLevel="0" collapsed="false">
      <c r="A130" s="191"/>
      <c r="B130" s="191"/>
      <c r="C130" s="72"/>
      <c r="E130" s="201"/>
      <c r="F130" s="200"/>
      <c r="G130" s="200"/>
      <c r="H130" s="200"/>
      <c r="I130" s="200"/>
      <c r="J130" s="72"/>
      <c r="K130" s="72"/>
      <c r="L130" s="72"/>
      <c r="M130" s="72"/>
      <c r="N130" s="72"/>
      <c r="O130" s="72"/>
      <c r="P130" s="72"/>
      <c r="Q130" s="72"/>
      <c r="R130" s="72"/>
    </row>
    <row r="131" customFormat="false" ht="14.1" hidden="false" customHeight="true" outlineLevel="0" collapsed="false">
      <c r="A131" s="191"/>
      <c r="B131" s="192"/>
      <c r="C131" s="72"/>
      <c r="E131" s="201"/>
      <c r="F131" s="72"/>
      <c r="G131" s="72"/>
      <c r="H131" s="72"/>
      <c r="I131" s="72"/>
      <c r="J131" s="72"/>
      <c r="K131" s="72"/>
      <c r="L131" s="72"/>
      <c r="M131" s="72"/>
      <c r="N131" s="72"/>
      <c r="O131" s="72"/>
      <c r="P131" s="72"/>
      <c r="Q131" s="72"/>
      <c r="R131" s="72"/>
    </row>
    <row r="132" customFormat="false" ht="14.1" hidden="false" customHeight="true" outlineLevel="0" collapsed="false">
      <c r="A132" s="191"/>
      <c r="B132" s="191"/>
      <c r="C132" s="72" t="s">
        <v>2228</v>
      </c>
      <c r="E132" s="201"/>
      <c r="F132" s="200"/>
      <c r="G132" s="200"/>
      <c r="H132" s="200"/>
      <c r="I132" s="200"/>
      <c r="J132" s="72"/>
      <c r="K132" s="72"/>
      <c r="L132" s="72"/>
      <c r="M132" s="72"/>
      <c r="N132" s="72"/>
      <c r="O132" s="72"/>
      <c r="P132" s="72"/>
      <c r="Q132" s="72"/>
      <c r="R132" s="72"/>
    </row>
    <row r="133" customFormat="false" ht="14.1" hidden="false" customHeight="true" outlineLevel="0" collapsed="false">
      <c r="A133" s="191"/>
      <c r="B133" s="192"/>
      <c r="C133" s="72" t="s">
        <v>2229</v>
      </c>
      <c r="E133" s="201"/>
      <c r="F133" s="72"/>
      <c r="G133" s="72"/>
      <c r="H133" s="72"/>
      <c r="I133" s="72"/>
      <c r="J133" s="72"/>
      <c r="K133" s="72"/>
      <c r="L133" s="72"/>
      <c r="M133" s="72"/>
      <c r="N133" s="72"/>
      <c r="O133" s="72"/>
      <c r="P133" s="72"/>
      <c r="Q133" s="72"/>
      <c r="R133" s="72"/>
    </row>
    <row r="134" customFormat="false" ht="14.1" hidden="false" customHeight="true" outlineLevel="0" collapsed="false">
      <c r="A134" s="191"/>
      <c r="B134" s="192"/>
      <c r="C134" s="170" t="s">
        <v>2230</v>
      </c>
      <c r="E134" s="201"/>
      <c r="F134" s="188" t="s">
        <v>2082</v>
      </c>
      <c r="G134" s="188" t="s">
        <v>2083</v>
      </c>
      <c r="H134" s="188" t="s">
        <v>2231</v>
      </c>
      <c r="I134" s="188" t="s">
        <v>2232</v>
      </c>
      <c r="J134" s="72"/>
      <c r="K134" s="72"/>
      <c r="L134" s="72"/>
      <c r="M134" s="72"/>
      <c r="N134" s="72"/>
      <c r="O134" s="72"/>
      <c r="P134" s="72"/>
      <c r="Q134" s="72"/>
      <c r="R134" s="72"/>
    </row>
    <row r="135" customFormat="false" ht="14.1" hidden="false" customHeight="true" outlineLevel="0" collapsed="false">
      <c r="A135" s="191"/>
      <c r="B135" s="191" t="s">
        <v>2192</v>
      </c>
      <c r="C135" s="72" t="s">
        <v>2233</v>
      </c>
      <c r="E135" s="194" t="n">
        <v>38351</v>
      </c>
      <c r="F135" s="191"/>
      <c r="G135" s="191"/>
      <c r="H135" s="191"/>
      <c r="I135" s="191"/>
      <c r="J135" s="72"/>
      <c r="K135" s="72"/>
      <c r="L135" s="72"/>
      <c r="M135" s="72"/>
      <c r="N135" s="72"/>
      <c r="O135" s="72"/>
      <c r="P135" s="72"/>
      <c r="Q135" s="72"/>
      <c r="R135" s="72"/>
    </row>
    <row r="136" customFormat="false" ht="14.1" hidden="false" customHeight="true" outlineLevel="0" collapsed="false">
      <c r="A136" s="191"/>
      <c r="B136" s="191" t="s">
        <v>2192</v>
      </c>
      <c r="C136" s="72" t="s">
        <v>2009</v>
      </c>
      <c r="E136" s="201"/>
      <c r="F136" s="231" t="n">
        <v>264370813</v>
      </c>
      <c r="G136" s="231" t="n">
        <v>162547348</v>
      </c>
      <c r="H136" s="231" t="n">
        <v>443565051</v>
      </c>
      <c r="I136" s="231" t="n">
        <v>160504848</v>
      </c>
      <c r="J136" s="72"/>
      <c r="K136" s="72"/>
      <c r="L136" s="72"/>
      <c r="M136" s="72"/>
      <c r="N136" s="72"/>
      <c r="O136" s="72"/>
      <c r="P136" s="72"/>
      <c r="Q136" s="72"/>
      <c r="R136" s="72"/>
    </row>
    <row r="137" customFormat="false" ht="14.1" hidden="false" customHeight="true" outlineLevel="0" collapsed="false">
      <c r="A137" s="191"/>
      <c r="B137" s="191" t="s">
        <v>2192</v>
      </c>
      <c r="C137" s="72" t="s">
        <v>2234</v>
      </c>
      <c r="E137" s="201"/>
      <c r="F137" s="231" t="n">
        <v>235078023</v>
      </c>
      <c r="G137" s="231" t="n">
        <v>159162873</v>
      </c>
      <c r="H137" s="231" t="n">
        <v>57369424</v>
      </c>
      <c r="I137" s="231" t="n">
        <v>8774701</v>
      </c>
      <c r="J137" s="72"/>
      <c r="K137" s="72"/>
      <c r="L137" s="72"/>
      <c r="M137" s="72"/>
      <c r="N137" s="72"/>
      <c r="O137" s="72"/>
      <c r="P137" s="72"/>
      <c r="Q137" s="72"/>
      <c r="R137" s="72"/>
    </row>
    <row r="138" customFormat="false" ht="14.1" hidden="false" customHeight="true" outlineLevel="0" collapsed="false">
      <c r="A138" s="191"/>
      <c r="B138" s="191" t="s">
        <v>2192</v>
      </c>
      <c r="C138" s="72" t="s">
        <v>2033</v>
      </c>
      <c r="E138" s="201"/>
      <c r="F138" s="231" t="n">
        <v>583524952</v>
      </c>
      <c r="G138" s="231" t="n">
        <v>373284740</v>
      </c>
      <c r="H138" s="231" t="n">
        <v>216631</v>
      </c>
      <c r="I138" s="231"/>
      <c r="J138" s="72"/>
      <c r="K138" s="72"/>
      <c r="L138" s="72"/>
      <c r="M138" s="72"/>
      <c r="N138" s="72"/>
      <c r="O138" s="72"/>
      <c r="P138" s="72"/>
      <c r="Q138" s="72"/>
      <c r="R138" s="72"/>
    </row>
    <row r="139" customFormat="false" ht="14.1" hidden="false" customHeight="true" outlineLevel="0" collapsed="false">
      <c r="A139" s="191"/>
      <c r="B139" s="191" t="s">
        <v>2192</v>
      </c>
      <c r="C139" s="72" t="s">
        <v>2235</v>
      </c>
      <c r="E139" s="201"/>
      <c r="F139" s="231" t="n">
        <v>9231054</v>
      </c>
      <c r="G139" s="231" t="n">
        <v>10832156</v>
      </c>
      <c r="H139" s="231"/>
      <c r="I139" s="231"/>
      <c r="J139" s="72"/>
      <c r="K139" s="72"/>
      <c r="L139" s="72"/>
      <c r="M139" s="72"/>
      <c r="N139" s="72"/>
      <c r="O139" s="72"/>
      <c r="P139" s="72"/>
      <c r="Q139" s="72"/>
      <c r="R139" s="72"/>
    </row>
    <row r="140" customFormat="false" ht="14.1" hidden="false" customHeight="true" outlineLevel="0" collapsed="false">
      <c r="A140" s="191"/>
      <c r="B140" s="191" t="s">
        <v>2192</v>
      </c>
      <c r="C140" s="72" t="s">
        <v>2236</v>
      </c>
      <c r="E140" s="201"/>
      <c r="F140" s="232" t="n">
        <f aca="false">SUM(F136:F139)</f>
        <v>1092204842</v>
      </c>
      <c r="G140" s="232" t="n">
        <f aca="false">SUM(G136:G139)</f>
        <v>705827117</v>
      </c>
      <c r="H140" s="232" t="n">
        <f aca="false">SUM(H136:H139)</f>
        <v>501151106</v>
      </c>
      <c r="I140" s="232" t="n">
        <f aca="false">SUM(I136:I139)</f>
        <v>169279549</v>
      </c>
      <c r="J140" s="72"/>
      <c r="K140" s="72"/>
      <c r="L140" s="72"/>
      <c r="M140" s="72"/>
      <c r="N140" s="72"/>
      <c r="O140" s="72"/>
      <c r="P140" s="72"/>
      <c r="Q140" s="72"/>
      <c r="R140" s="72"/>
    </row>
    <row r="141" customFormat="false" ht="14.1" hidden="false" customHeight="true" outlineLevel="0" collapsed="false">
      <c r="A141" s="191"/>
      <c r="B141" s="192"/>
      <c r="C141" s="72"/>
      <c r="E141" s="201"/>
      <c r="F141" s="233" t="str">
        <f aca="false">IF(-F140+1092204842=0," ","ERROR")</f>
        <v> </v>
      </c>
      <c r="G141" s="233" t="str">
        <f aca="false">IF(-G140+705827117=0," ","ERROR")</f>
        <v> </v>
      </c>
      <c r="H141" s="233" t="str">
        <f aca="false">IF(-H140+501151106=0," ","ERROR")</f>
        <v> </v>
      </c>
      <c r="I141" s="233" t="str">
        <f aca="false">IF(-I140+169279549=0," ","ERROR")</f>
        <v> </v>
      </c>
      <c r="J141" s="72"/>
      <c r="K141" s="72"/>
      <c r="L141" s="72"/>
      <c r="M141" s="72"/>
      <c r="N141" s="72"/>
      <c r="O141" s="72"/>
      <c r="P141" s="72"/>
      <c r="Q141" s="72"/>
      <c r="R141" s="72"/>
    </row>
    <row r="142" customFormat="false" ht="14.1" hidden="false" customHeight="true" outlineLevel="0" collapsed="false">
      <c r="A142" s="191"/>
      <c r="B142" s="192"/>
      <c r="C142" s="72"/>
      <c r="E142" s="201"/>
      <c r="F142" s="72"/>
      <c r="G142" s="72"/>
      <c r="H142" s="72"/>
      <c r="I142" s="72"/>
      <c r="J142" s="72"/>
      <c r="K142" s="72"/>
      <c r="L142" s="72"/>
      <c r="M142" s="72"/>
      <c r="N142" s="72"/>
      <c r="O142" s="72"/>
      <c r="P142" s="72"/>
      <c r="Q142" s="72"/>
      <c r="R142" s="72"/>
    </row>
    <row r="143" customFormat="false" ht="14.1" hidden="false" customHeight="true" outlineLevel="0" collapsed="false">
      <c r="B143" s="72" t="s">
        <v>2237</v>
      </c>
      <c r="E143" s="194" t="s">
        <v>2238</v>
      </c>
      <c r="F143" s="188" t="s">
        <v>2191</v>
      </c>
      <c r="G143" s="188" t="s">
        <v>2082</v>
      </c>
      <c r="H143" s="188" t="s">
        <v>2083</v>
      </c>
      <c r="I143" s="190"/>
    </row>
    <row r="144" customFormat="false" ht="14.1" hidden="false" customHeight="true" outlineLevel="0" collapsed="false">
      <c r="B144" s="72" t="s">
        <v>2239</v>
      </c>
      <c r="E144" s="201"/>
      <c r="F144" s="72"/>
      <c r="G144" s="72"/>
      <c r="H144" s="72"/>
    </row>
    <row r="145" customFormat="false" ht="14.1" hidden="false" customHeight="true" outlineLevel="0" collapsed="false">
      <c r="B145" s="234" t="s">
        <v>2240</v>
      </c>
      <c r="C145" s="235"/>
      <c r="D145" s="235"/>
      <c r="E145" s="236" t="str">
        <f aca="false">IF([1]Data!H2=12,"ANNUALLY","MONTHLY")</f>
        <v>ANNUALLY</v>
      </c>
      <c r="F145" s="72" t="n">
        <f aca="false">+G145+H145+I145</f>
        <v>0</v>
      </c>
      <c r="G145" s="237" t="n">
        <f aca="false">IF(E3="E-ALL-1A",-16279,-195348)</f>
        <v>-195348</v>
      </c>
      <c r="H145" s="72" t="n">
        <f aca="false">-G145</f>
        <v>195348</v>
      </c>
      <c r="I145" s="72"/>
    </row>
    <row r="146" customFormat="false" ht="14.1" hidden="false" customHeight="true" outlineLevel="0" collapsed="false">
      <c r="B146" s="238"/>
      <c r="C146" s="235"/>
      <c r="D146" s="235"/>
      <c r="E146" s="236"/>
      <c r="G146" s="238"/>
      <c r="H146" s="72"/>
    </row>
    <row r="147" customFormat="false" ht="14.1" hidden="false" customHeight="true" outlineLevel="0" collapsed="false">
      <c r="B147" s="235" t="s">
        <v>2241</v>
      </c>
      <c r="C147" s="235"/>
      <c r="D147" s="239" t="s">
        <v>2242</v>
      </c>
      <c r="E147" s="235"/>
      <c r="F147" s="72" t="n">
        <f aca="false">+G147+H147</f>
        <v>0</v>
      </c>
      <c r="G147" s="237" t="n">
        <v>-7490287</v>
      </c>
      <c r="H147" s="72" t="n">
        <f aca="false">-G147</f>
        <v>7490287</v>
      </c>
      <c r="I147" s="72"/>
    </row>
    <row r="148" customFormat="false" ht="14.1" hidden="false" customHeight="true" outlineLevel="0" collapsed="false">
      <c r="A148" s="191"/>
      <c r="B148" s="240"/>
      <c r="C148" s="238"/>
      <c r="D148" s="234" t="s">
        <v>2243</v>
      </c>
      <c r="E148" s="235"/>
      <c r="F148" s="72" t="n">
        <f aca="false">+G148+H148</f>
        <v>0</v>
      </c>
      <c r="G148" s="237" t="n">
        <v>-5572554</v>
      </c>
      <c r="H148" s="72" t="n">
        <f aca="false">-G148</f>
        <v>5572554</v>
      </c>
      <c r="I148" s="72"/>
      <c r="J148" s="72"/>
      <c r="K148" s="72"/>
      <c r="L148" s="72"/>
      <c r="M148" s="72"/>
      <c r="N148" s="72"/>
      <c r="O148" s="72"/>
      <c r="P148" s="72"/>
      <c r="Q148" s="72"/>
      <c r="R148" s="72"/>
    </row>
    <row r="149" customFormat="false" ht="14.4" hidden="false" customHeight="false" outlineLevel="0" collapsed="false">
      <c r="A149" s="191"/>
      <c r="B149" s="240"/>
      <c r="C149" s="238"/>
      <c r="D149" s="235"/>
      <c r="E149" s="235"/>
      <c r="F149" s="72"/>
      <c r="G149" s="72"/>
      <c r="H149" s="72"/>
      <c r="I149" s="72"/>
      <c r="J149" s="72"/>
      <c r="K149" s="72"/>
      <c r="L149" s="72"/>
      <c r="M149" s="72"/>
      <c r="N149" s="72"/>
      <c r="O149" s="72"/>
      <c r="P149" s="72"/>
      <c r="Q149" s="72"/>
      <c r="R149" s="72"/>
    </row>
  </sheetData>
  <printOptions headings="false" gridLines="false" gridLinesSet="true" horizontalCentered="false" verticalCentered="false"/>
  <pageMargins left="0.75" right="0.7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3" manualBreakCount="3">
    <brk id="37" man="true" max="16383" min="0"/>
    <brk id="82" man="true" max="16383" min="0"/>
    <brk id="1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184" activePane="bottomRight" state="frozen"/>
      <selection pane="topLeft" activeCell="A1" activeCellId="0" sqref="A1"/>
      <selection pane="topRight" activeCell="F1" activeCellId="0" sqref="F1"/>
      <selection pane="bottomLeft" activeCell="A184" activeCellId="0" sqref="A184"/>
      <selection pane="bottomRight" activeCell="H196" activeCellId="0" sqref="H196"/>
    </sheetView>
  </sheetViews>
  <sheetFormatPr defaultColWidth="10.68359375" defaultRowHeight="14.25" zeroHeight="false" outlineLevelRow="0" outlineLevelCol="0"/>
  <cols>
    <col collapsed="false" customWidth="true" hidden="false" outlineLevel="0" max="1" min="1" style="170" width="10.11"/>
    <col collapsed="false" customWidth="true" hidden="false" outlineLevel="0" max="2" min="2" style="170" width="12.39"/>
    <col collapsed="false" customWidth="true" hidden="false" outlineLevel="0" max="4" min="3" style="170" width="19.23"/>
    <col collapsed="false" customWidth="true" hidden="false" outlineLevel="0" max="5" min="5" style="170" width="16.95"/>
    <col collapsed="false" customWidth="true" hidden="false" outlineLevel="0" max="14" min="6" style="170" width="18.09"/>
    <col collapsed="false" customWidth="true" hidden="false" outlineLevel="0" max="15" min="15" style="170" width="2.13"/>
    <col collapsed="false" customWidth="false" hidden="false" outlineLevel="0" max="257" min="16" style="170" width="10.68"/>
  </cols>
  <sheetData>
    <row r="1" customFormat="false" ht="14.25" hidden="false" customHeight="true" outlineLevel="0" collapsed="false">
      <c r="A1" s="191"/>
      <c r="B1" s="192"/>
      <c r="C1" s="72"/>
      <c r="F1" s="72"/>
      <c r="G1" s="72"/>
      <c r="H1" s="72"/>
      <c r="I1" s="72"/>
      <c r="J1" s="72"/>
      <c r="K1" s="72"/>
      <c r="L1" s="72"/>
      <c r="M1" s="72"/>
      <c r="N1" s="72"/>
      <c r="O1" s="72"/>
      <c r="P1" s="72"/>
      <c r="Q1" s="72"/>
      <c r="R1" s="72"/>
    </row>
    <row r="2" customFormat="false" ht="14.25" hidden="false" customHeight="true" outlineLevel="0" collapsed="false">
      <c r="A2" s="175" t="s">
        <v>2244</v>
      </c>
      <c r="B2" s="176"/>
      <c r="C2" s="177"/>
      <c r="D2" s="178"/>
      <c r="E2" s="179" t="s">
        <v>1875</v>
      </c>
      <c r="F2" s="72"/>
      <c r="G2" s="233"/>
      <c r="H2" s="72"/>
      <c r="I2" s="72"/>
      <c r="J2" s="72"/>
      <c r="K2" s="72"/>
      <c r="L2" s="72"/>
      <c r="M2" s="72"/>
      <c r="N2" s="72"/>
      <c r="O2" s="72"/>
      <c r="P2" s="72"/>
      <c r="Q2" s="72"/>
      <c r="R2" s="72"/>
    </row>
    <row r="3" customFormat="false" ht="14.25" hidden="false" customHeight="true" outlineLevel="0" collapsed="false">
      <c r="A3" s="180" t="str">
        <f aca="false">tp_heading</f>
        <v>For Twelve Months Ended December 31, 2008</v>
      </c>
      <c r="D3" s="181"/>
      <c r="E3" s="182" t="str">
        <f aca="false">"E-OPS-"&amp;months&amp;rbcalc</f>
        <v>E-OPS-12A</v>
      </c>
      <c r="F3" s="72"/>
      <c r="G3" s="72"/>
      <c r="H3" s="72"/>
      <c r="I3" s="72"/>
      <c r="J3" s="72"/>
      <c r="K3" s="72"/>
      <c r="L3" s="72"/>
      <c r="M3" s="72"/>
      <c r="N3" s="72"/>
      <c r="O3" s="72"/>
      <c r="P3" s="72"/>
      <c r="Q3" s="72"/>
      <c r="R3" s="72"/>
    </row>
    <row r="4" customFormat="false" ht="14.25" hidden="false" customHeight="true" outlineLevel="0" collapsed="false">
      <c r="A4" s="183" t="str">
        <f aca="false">rbcalc_heading</f>
        <v>Average of Monthly Averages Basis</v>
      </c>
      <c r="B4" s="184"/>
      <c r="C4" s="185"/>
      <c r="D4" s="186"/>
      <c r="E4" s="187"/>
      <c r="F4" s="72" t="s">
        <v>2245</v>
      </c>
      <c r="G4" s="72"/>
      <c r="H4" s="72"/>
      <c r="I4" s="72" t="s">
        <v>2246</v>
      </c>
      <c r="J4" s="72"/>
      <c r="K4" s="72"/>
      <c r="L4" s="72" t="s">
        <v>2247</v>
      </c>
      <c r="M4" s="72"/>
      <c r="N4" s="72"/>
      <c r="R4" s="72"/>
    </row>
    <row r="5" customFormat="false" ht="14.25" hidden="false" customHeight="true" outlineLevel="0" collapsed="false">
      <c r="A5" s="188" t="s">
        <v>2248</v>
      </c>
      <c r="B5" s="189" t="s">
        <v>35</v>
      </c>
      <c r="C5" s="188" t="s">
        <v>2051</v>
      </c>
      <c r="D5" s="185"/>
      <c r="E5" s="185"/>
      <c r="F5" s="188" t="s">
        <v>21</v>
      </c>
      <c r="G5" s="188" t="s">
        <v>29</v>
      </c>
      <c r="H5" s="188" t="s">
        <v>28</v>
      </c>
      <c r="I5" s="188" t="s">
        <v>21</v>
      </c>
      <c r="J5" s="188" t="s">
        <v>29</v>
      </c>
      <c r="K5" s="188" t="s">
        <v>28</v>
      </c>
      <c r="L5" s="188" t="s">
        <v>21</v>
      </c>
      <c r="M5" s="188" t="s">
        <v>29</v>
      </c>
      <c r="N5" s="188" t="s">
        <v>28</v>
      </c>
      <c r="R5" s="72"/>
    </row>
    <row r="6" customFormat="false" ht="14.25" hidden="false" customHeight="true" outlineLevel="0" collapsed="false">
      <c r="A6" s="190"/>
      <c r="B6" s="241"/>
      <c r="C6" s="190"/>
      <c r="D6" s="242"/>
      <c r="E6" s="242"/>
      <c r="F6" s="190"/>
      <c r="G6" s="190"/>
      <c r="H6" s="243"/>
      <c r="I6" s="190"/>
      <c r="J6" s="190"/>
      <c r="K6" s="243"/>
      <c r="L6" s="190"/>
      <c r="M6" s="190"/>
      <c r="N6" s="190"/>
      <c r="R6" s="72"/>
    </row>
    <row r="7" customFormat="false" ht="14.25" hidden="false" customHeight="true" outlineLevel="0" collapsed="false">
      <c r="A7" s="191"/>
      <c r="B7" s="192"/>
      <c r="C7" s="170" t="s">
        <v>2249</v>
      </c>
      <c r="F7" s="72"/>
      <c r="G7" s="72"/>
      <c r="H7" s="244"/>
      <c r="I7" s="72"/>
      <c r="J7" s="72"/>
      <c r="K7" s="244"/>
      <c r="L7" s="72"/>
      <c r="M7" s="72"/>
      <c r="N7" s="72"/>
      <c r="O7" s="72"/>
      <c r="P7" s="72"/>
      <c r="Q7" s="72"/>
      <c r="R7" s="72"/>
    </row>
    <row r="8" customFormat="false" ht="14.25" hidden="false" customHeight="true" outlineLevel="0" collapsed="false">
      <c r="A8" s="191"/>
      <c r="B8" s="192"/>
      <c r="C8" s="72" t="s">
        <v>2250</v>
      </c>
      <c r="F8" s="72"/>
      <c r="G8" s="72"/>
      <c r="H8" s="244"/>
      <c r="I8" s="72"/>
      <c r="J8" s="72"/>
      <c r="K8" s="244"/>
      <c r="L8" s="72"/>
      <c r="M8" s="72"/>
      <c r="N8" s="72"/>
      <c r="O8" s="72"/>
      <c r="P8" s="72"/>
      <c r="Q8" s="72"/>
      <c r="R8" s="72"/>
    </row>
    <row r="9" customFormat="false" ht="14.25" hidden="false" customHeight="true" outlineLevel="0" collapsed="false">
      <c r="A9" s="191" t="n">
        <v>99</v>
      </c>
      <c r="B9" s="245" t="n">
        <v>440000</v>
      </c>
      <c r="C9" s="72" t="s">
        <v>2251</v>
      </c>
      <c r="F9" s="72" t="n">
        <f aca="false">I9+L9+O9</f>
        <v>273487189</v>
      </c>
      <c r="G9" s="72" t="n">
        <f aca="false">-Data!I203</f>
        <v>-0</v>
      </c>
      <c r="H9" s="244" t="n">
        <f aca="false">F9+G9</f>
        <v>273487189</v>
      </c>
      <c r="I9" s="72" t="n">
        <f aca="false">-Data!J203</f>
        <v>187171708</v>
      </c>
      <c r="J9" s="72" t="n">
        <v>0</v>
      </c>
      <c r="K9" s="244" t="n">
        <f aca="false">I9+J9</f>
        <v>187171708</v>
      </c>
      <c r="L9" s="72" t="n">
        <f aca="false">-Data!K203</f>
        <v>86315481</v>
      </c>
      <c r="M9" s="72" t="n">
        <v>0</v>
      </c>
      <c r="N9" s="72" t="n">
        <f aca="false">L9+M9</f>
        <v>86315481</v>
      </c>
      <c r="O9" s="72"/>
      <c r="P9" s="72"/>
      <c r="Q9" s="72"/>
      <c r="R9" s="72"/>
    </row>
    <row r="10" customFormat="false" ht="14.25" hidden="false" customHeight="true" outlineLevel="0" collapsed="false">
      <c r="A10" s="191" t="n">
        <v>99</v>
      </c>
      <c r="B10" s="245" t="n">
        <v>442200</v>
      </c>
      <c r="C10" s="72" t="s">
        <v>2252</v>
      </c>
      <c r="F10" s="72" t="n">
        <f aca="false">I10+L10+O10</f>
        <v>243741781</v>
      </c>
      <c r="G10" s="72" t="n">
        <f aca="false">-Data!I204</f>
        <v>-0</v>
      </c>
      <c r="H10" s="244" t="n">
        <f aca="false">F10+G10</f>
        <v>243741781</v>
      </c>
      <c r="I10" s="72" t="n">
        <f aca="false">-Data!J204</f>
        <v>173138565</v>
      </c>
      <c r="J10" s="72" t="n">
        <v>0</v>
      </c>
      <c r="K10" s="244" t="n">
        <f aca="false">I10+J10</f>
        <v>173138565</v>
      </c>
      <c r="L10" s="72" t="n">
        <f aca="false">-Data!K204</f>
        <v>70603216</v>
      </c>
      <c r="M10" s="72" t="n">
        <v>0</v>
      </c>
      <c r="N10" s="72" t="n">
        <f aca="false">L10+M10</f>
        <v>70603216</v>
      </c>
      <c r="O10" s="72"/>
      <c r="P10" s="72"/>
      <c r="Q10" s="72"/>
      <c r="R10" s="72"/>
    </row>
    <row r="11" customFormat="false" ht="14.25" hidden="false" customHeight="true" outlineLevel="0" collapsed="false">
      <c r="A11" s="191" t="n">
        <v>1</v>
      </c>
      <c r="B11" s="245" t="n">
        <v>442300</v>
      </c>
      <c r="C11" s="72" t="s">
        <v>2253</v>
      </c>
      <c r="F11" s="72" t="n">
        <f aca="false">I11+L11+O11</f>
        <v>101413663</v>
      </c>
      <c r="G11" s="72" t="n">
        <f aca="false">-Data!I205</f>
        <v>-0</v>
      </c>
      <c r="H11" s="244" t="n">
        <f aca="false">F11+G11</f>
        <v>101413663</v>
      </c>
      <c r="I11" s="72" t="n">
        <f aca="false">-Data!J205</f>
        <v>44891711</v>
      </c>
      <c r="J11" s="72" t="n">
        <f aca="false">G11*VLOOKUP(A11,Allocators,7)</f>
        <v>-0</v>
      </c>
      <c r="K11" s="244" t="n">
        <f aca="false">I11+J11</f>
        <v>44891711</v>
      </c>
      <c r="L11" s="72" t="n">
        <f aca="false">-Data!K205</f>
        <v>56521952</v>
      </c>
      <c r="M11" s="72" t="n">
        <f aca="false">G11*VLOOKUP(A11,Allocators,8)</f>
        <v>-0</v>
      </c>
      <c r="N11" s="72" t="n">
        <f aca="false">L11+M11</f>
        <v>56521952</v>
      </c>
      <c r="O11" s="72"/>
      <c r="P11" s="72"/>
      <c r="Q11" s="72"/>
      <c r="R11" s="72"/>
    </row>
    <row r="12" customFormat="false" ht="14.25" hidden="false" customHeight="true" outlineLevel="0" collapsed="false">
      <c r="A12" s="191" t="n">
        <v>99</v>
      </c>
      <c r="B12" s="245" t="n">
        <v>444000</v>
      </c>
      <c r="C12" s="72" t="s">
        <v>2254</v>
      </c>
      <c r="F12" s="72" t="n">
        <f aca="false">I12+L12+O12</f>
        <v>5961756</v>
      </c>
      <c r="G12" s="72" t="n">
        <f aca="false">-Data!I206</f>
        <v>-0</v>
      </c>
      <c r="H12" s="244" t="n">
        <f aca="false">F12+G12</f>
        <v>5961756</v>
      </c>
      <c r="I12" s="72" t="n">
        <f aca="false">-Data!J206</f>
        <v>4140221</v>
      </c>
      <c r="J12" s="72" t="n">
        <v>0</v>
      </c>
      <c r="K12" s="244" t="n">
        <f aca="false">I12+J12</f>
        <v>4140221</v>
      </c>
      <c r="L12" s="72" t="n">
        <f aca="false">-Data!K206</f>
        <v>1821535</v>
      </c>
      <c r="M12" s="72" t="n">
        <v>0</v>
      </c>
      <c r="N12" s="72" t="n">
        <f aca="false">L12+M12</f>
        <v>1821535</v>
      </c>
      <c r="O12" s="72"/>
      <c r="P12" s="72"/>
      <c r="Q12" s="72"/>
      <c r="R12" s="72"/>
    </row>
    <row r="13" customFormat="false" ht="14.25" hidden="false" customHeight="true" outlineLevel="0" collapsed="false">
      <c r="A13" s="191" t="n">
        <v>99</v>
      </c>
      <c r="B13" s="246" t="s">
        <v>2255</v>
      </c>
      <c r="C13" s="72" t="s">
        <v>2256</v>
      </c>
      <c r="F13" s="72" t="n">
        <f aca="false">I13+L13+O13</f>
        <v>10497152</v>
      </c>
      <c r="G13" s="72" t="n">
        <f aca="false">-Data!I207</f>
        <v>-0</v>
      </c>
      <c r="H13" s="244" t="n">
        <f aca="false">F13+G13</f>
        <v>10497152</v>
      </c>
      <c r="I13" s="72" t="n">
        <f aca="false">-Data!J207</f>
        <v>6553232</v>
      </c>
      <c r="J13" s="72" t="n">
        <v>0</v>
      </c>
      <c r="K13" s="244" t="n">
        <f aca="false">I13+J13</f>
        <v>6553232</v>
      </c>
      <c r="L13" s="72" t="n">
        <f aca="false">-Data!K207</f>
        <v>3943920</v>
      </c>
      <c r="M13" s="72" t="n">
        <v>0</v>
      </c>
      <c r="N13" s="72" t="n">
        <f aca="false">L13+M13</f>
        <v>3943920</v>
      </c>
      <c r="O13" s="72"/>
      <c r="P13" s="72"/>
      <c r="Q13" s="72"/>
      <c r="R13" s="72"/>
    </row>
    <row r="14" customFormat="false" ht="14.25" hidden="false" customHeight="true" outlineLevel="0" collapsed="false">
      <c r="A14" s="191" t="n">
        <v>99</v>
      </c>
      <c r="B14" s="245" t="n">
        <v>448000</v>
      </c>
      <c r="C14" s="72" t="s">
        <v>2257</v>
      </c>
      <c r="F14" s="72" t="n">
        <f aca="false">I14+L14+O14</f>
        <v>980339</v>
      </c>
      <c r="G14" s="72" t="n">
        <f aca="false">-Data!I209</f>
        <v>-0</v>
      </c>
      <c r="H14" s="244" t="n">
        <f aca="false">F14+G14</f>
        <v>980339</v>
      </c>
      <c r="I14" s="72" t="n">
        <f aca="false">-Data!J209</f>
        <v>820138</v>
      </c>
      <c r="J14" s="72" t="n">
        <v>0</v>
      </c>
      <c r="K14" s="244" t="n">
        <f aca="false">I14+J14</f>
        <v>820138</v>
      </c>
      <c r="L14" s="72" t="n">
        <f aca="false">-Data!K209</f>
        <v>160201</v>
      </c>
      <c r="M14" s="72" t="n">
        <v>0</v>
      </c>
      <c r="N14" s="72" t="n">
        <f aca="false">L14+M14</f>
        <v>160201</v>
      </c>
      <c r="O14" s="72"/>
      <c r="P14" s="72"/>
      <c r="Q14" s="72"/>
      <c r="R14" s="72"/>
    </row>
    <row r="15" customFormat="false" ht="14.25" hidden="false" customHeight="true" outlineLevel="0" collapsed="false">
      <c r="A15" s="191"/>
      <c r="B15" s="245"/>
      <c r="C15" s="72" t="s">
        <v>2258</v>
      </c>
      <c r="F15" s="247" t="n">
        <f aca="false">SUM(F9:F14)</f>
        <v>636081880</v>
      </c>
      <c r="G15" s="247" t="n">
        <f aca="false">SUM(G9:G14)</f>
        <v>0</v>
      </c>
      <c r="H15" s="248" t="n">
        <f aca="false">SUM(H9:H14)</f>
        <v>636081880</v>
      </c>
      <c r="I15" s="247" t="n">
        <f aca="false">SUM(I9:I14)</f>
        <v>416715575</v>
      </c>
      <c r="J15" s="247" t="n">
        <f aca="false">SUM(J9:J14)</f>
        <v>0</v>
      </c>
      <c r="K15" s="248" t="n">
        <f aca="false">SUM(K9:K14)</f>
        <v>416715575</v>
      </c>
      <c r="L15" s="247" t="n">
        <f aca="false">SUM(L9:L14)</f>
        <v>219366305</v>
      </c>
      <c r="M15" s="247" t="n">
        <f aca="false">SUM(M9:M14)</f>
        <v>0</v>
      </c>
      <c r="N15" s="247" t="n">
        <f aca="false">SUM(N9:N14)</f>
        <v>219366305</v>
      </c>
      <c r="O15" s="193"/>
      <c r="P15" s="193"/>
      <c r="Q15" s="193"/>
      <c r="R15" s="72"/>
    </row>
    <row r="16" customFormat="false" ht="14.25" hidden="false" customHeight="true" outlineLevel="0" collapsed="false">
      <c r="A16" s="191"/>
      <c r="B16" s="245"/>
      <c r="C16" s="72"/>
      <c r="F16" s="72"/>
      <c r="G16" s="72"/>
      <c r="H16" s="244"/>
      <c r="I16" s="72"/>
      <c r="J16" s="72"/>
      <c r="K16" s="244"/>
      <c r="L16" s="72"/>
      <c r="M16" s="72"/>
      <c r="N16" s="72"/>
      <c r="O16" s="72"/>
      <c r="P16" s="72"/>
      <c r="Q16" s="72"/>
      <c r="R16" s="72"/>
    </row>
    <row r="17" customFormat="false" ht="14.25" hidden="false" customHeight="true" outlineLevel="0" collapsed="false">
      <c r="A17" s="191" t="n">
        <v>1</v>
      </c>
      <c r="B17" s="245" t="s">
        <v>2259</v>
      </c>
      <c r="C17" s="72" t="s">
        <v>2260</v>
      </c>
      <c r="F17" s="72" t="n">
        <f aca="false">I17+L17</f>
        <v>-0</v>
      </c>
      <c r="G17" s="72" t="n">
        <f aca="false">-Data!I208</f>
        <v>224672881</v>
      </c>
      <c r="H17" s="244" t="n">
        <f aca="false">F17+G17</f>
        <v>224672881</v>
      </c>
      <c r="I17" s="72" t="n">
        <f aca="false">-Data!J208</f>
        <v>-0</v>
      </c>
      <c r="J17" s="72" t="n">
        <f aca="false">G17*VLOOKUP(A17,Allocators,7)</f>
        <v>144734270</v>
      </c>
      <c r="K17" s="244" t="n">
        <f aca="false">I17+J17</f>
        <v>144734270</v>
      </c>
      <c r="L17" s="72" t="n">
        <f aca="false">-Data!K208</f>
        <v>-0</v>
      </c>
      <c r="M17" s="72" t="n">
        <f aca="false">G17*VLOOKUP(A17,Allocators,8)</f>
        <v>79938611</v>
      </c>
      <c r="N17" s="72" t="n">
        <f aca="false">L17+M17</f>
        <v>79938611</v>
      </c>
      <c r="O17" s="72"/>
      <c r="P17" s="72"/>
      <c r="Q17" s="72"/>
      <c r="R17" s="72"/>
    </row>
    <row r="18" customFormat="false" ht="14.25" hidden="false" customHeight="true" outlineLevel="0" collapsed="false">
      <c r="A18" s="191"/>
      <c r="B18" s="245"/>
      <c r="C18" s="72" t="s">
        <v>2261</v>
      </c>
      <c r="F18" s="247" t="n">
        <f aca="false">F15+F17</f>
        <v>636081880</v>
      </c>
      <c r="G18" s="247" t="n">
        <f aca="false">G15+G17</f>
        <v>224672881</v>
      </c>
      <c r="H18" s="248" t="n">
        <f aca="false">H15+H17</f>
        <v>860754761</v>
      </c>
      <c r="I18" s="247" t="n">
        <f aca="false">I15+I17</f>
        <v>416715575</v>
      </c>
      <c r="J18" s="247" t="n">
        <f aca="false">J15+J17</f>
        <v>144734270</v>
      </c>
      <c r="K18" s="248" t="n">
        <f aca="false">K15+K17</f>
        <v>561449845</v>
      </c>
      <c r="L18" s="247" t="n">
        <f aca="false">L15+L17</f>
        <v>219366305</v>
      </c>
      <c r="M18" s="247" t="n">
        <f aca="false">M15+M17</f>
        <v>79938611</v>
      </c>
      <c r="N18" s="247" t="n">
        <f aca="false">N15+N17</f>
        <v>299304916</v>
      </c>
      <c r="O18" s="193"/>
      <c r="P18" s="193"/>
      <c r="Q18" s="193"/>
      <c r="R18" s="72"/>
    </row>
    <row r="19" customFormat="false" ht="14.25" hidden="false" customHeight="true" outlineLevel="0" collapsed="false">
      <c r="A19" s="191"/>
      <c r="B19" s="245"/>
      <c r="C19" s="72"/>
      <c r="F19" s="72"/>
      <c r="G19" s="72"/>
      <c r="H19" s="244"/>
      <c r="I19" s="72"/>
      <c r="J19" s="72"/>
      <c r="K19" s="244"/>
      <c r="L19" s="72"/>
      <c r="M19" s="72"/>
      <c r="N19" s="72"/>
      <c r="O19" s="193"/>
      <c r="P19" s="193"/>
      <c r="Q19" s="193"/>
      <c r="R19" s="72"/>
    </row>
    <row r="20" customFormat="false" ht="14.25" hidden="false" customHeight="true" outlineLevel="0" collapsed="false">
      <c r="A20" s="191"/>
      <c r="B20" s="245"/>
      <c r="C20" s="72" t="s">
        <v>2262</v>
      </c>
      <c r="F20" s="72"/>
      <c r="G20" s="72"/>
      <c r="H20" s="244"/>
      <c r="I20" s="72"/>
      <c r="J20" s="72"/>
      <c r="K20" s="244"/>
      <c r="L20" s="72"/>
      <c r="M20" s="72"/>
      <c r="N20" s="72"/>
      <c r="O20" s="193"/>
      <c r="P20" s="193"/>
      <c r="Q20" s="193"/>
      <c r="R20" s="72"/>
    </row>
    <row r="21" customFormat="false" ht="14.25" hidden="false" customHeight="true" outlineLevel="0" collapsed="false">
      <c r="A21" s="191" t="n">
        <v>99</v>
      </c>
      <c r="B21" s="245" t="n">
        <v>451000</v>
      </c>
      <c r="C21" s="72" t="s">
        <v>2263</v>
      </c>
      <c r="F21" s="72" t="n">
        <f aca="false">I21+L21</f>
        <v>570819</v>
      </c>
      <c r="G21" s="72" t="n">
        <f aca="false">-Data!I210</f>
        <v>-0</v>
      </c>
      <c r="H21" s="244" t="n">
        <f aca="false">F21+G21</f>
        <v>570819</v>
      </c>
      <c r="I21" s="72" t="n">
        <f aca="false">-Data!J210</f>
        <v>356015</v>
      </c>
      <c r="J21" s="72" t="n">
        <v>0</v>
      </c>
      <c r="K21" s="244" t="n">
        <f aca="false">I21+J21</f>
        <v>356015</v>
      </c>
      <c r="L21" s="72" t="n">
        <f aca="false">-Data!K210</f>
        <v>214804</v>
      </c>
      <c r="M21" s="72" t="n">
        <v>0</v>
      </c>
      <c r="N21" s="72" t="n">
        <f aca="false">L21+M21</f>
        <v>214804</v>
      </c>
      <c r="O21" s="193"/>
      <c r="P21" s="193"/>
      <c r="Q21" s="193"/>
      <c r="R21" s="72"/>
    </row>
    <row r="22" customFormat="false" ht="14.25" hidden="false" customHeight="true" outlineLevel="0" collapsed="false">
      <c r="A22" s="191" t="n">
        <v>1</v>
      </c>
      <c r="B22" s="245" t="n">
        <v>453000</v>
      </c>
      <c r="C22" s="72" t="s">
        <v>2264</v>
      </c>
      <c r="F22" s="72" t="n">
        <f aca="false">I22+L22</f>
        <v>-0</v>
      </c>
      <c r="G22" s="72" t="n">
        <f aca="false">-Data!I211</f>
        <v>306684</v>
      </c>
      <c r="H22" s="244" t="n">
        <f aca="false">F22+G22</f>
        <v>306684</v>
      </c>
      <c r="I22" s="72" t="n">
        <f aca="false">-Data!J211</f>
        <v>-0</v>
      </c>
      <c r="J22" s="72" t="n">
        <f aca="false">G22*VLOOKUP(A22,Allocators,7)</f>
        <v>197566</v>
      </c>
      <c r="K22" s="244" t="n">
        <f aca="false">I22+J22</f>
        <v>197566</v>
      </c>
      <c r="L22" s="72" t="n">
        <f aca="false">-Data!K211</f>
        <v>-0</v>
      </c>
      <c r="M22" s="72" t="n">
        <f aca="false">G22*VLOOKUP(A22,Allocators,8)</f>
        <v>109118</v>
      </c>
      <c r="N22" s="72" t="n">
        <f aca="false">L22+M22</f>
        <v>109118</v>
      </c>
      <c r="O22" s="193"/>
      <c r="P22" s="193"/>
      <c r="Q22" s="193"/>
      <c r="R22" s="72"/>
    </row>
    <row r="23" customFormat="false" ht="14.25" hidden="false" customHeight="true" outlineLevel="0" collapsed="false">
      <c r="A23" s="191" t="n">
        <v>1</v>
      </c>
      <c r="B23" s="245" t="n">
        <v>454000</v>
      </c>
      <c r="C23" s="72" t="s">
        <v>2265</v>
      </c>
      <c r="F23" s="72" t="n">
        <f aca="false">I23+L23</f>
        <v>2706309</v>
      </c>
      <c r="G23" s="72" t="n">
        <f aca="false">-Data!I212</f>
        <v>68458</v>
      </c>
      <c r="H23" s="244" t="n">
        <f aca="false">F23+G23</f>
        <v>2774767</v>
      </c>
      <c r="I23" s="249" t="n">
        <f aca="false">-Data!J212</f>
        <v>1861184</v>
      </c>
      <c r="J23" s="72" t="n">
        <f aca="false">G23*VLOOKUP(A23,Allocators,7)</f>
        <v>44101</v>
      </c>
      <c r="K23" s="244" t="n">
        <f aca="false">I23+J23</f>
        <v>1905285</v>
      </c>
      <c r="L23" s="249" t="n">
        <f aca="false">-Data!K212</f>
        <v>845125</v>
      </c>
      <c r="M23" s="72" t="n">
        <f aca="false">G23*VLOOKUP(A23,Allocators,8)</f>
        <v>24357</v>
      </c>
      <c r="N23" s="72" t="n">
        <f aca="false">L23+M23</f>
        <v>869482</v>
      </c>
      <c r="O23" s="193"/>
      <c r="P23" s="193"/>
      <c r="Q23" s="193"/>
      <c r="R23" s="72"/>
    </row>
    <row r="24" customFormat="false" ht="14.25" hidden="false" customHeight="true" outlineLevel="0" collapsed="false">
      <c r="A24" s="191" t="n">
        <v>1</v>
      </c>
      <c r="B24" s="246" t="s">
        <v>2266</v>
      </c>
      <c r="C24" s="72" t="s">
        <v>2267</v>
      </c>
      <c r="F24" s="72" t="n">
        <f aca="false">I24+L24</f>
        <v>1631114</v>
      </c>
      <c r="G24" s="72" t="n">
        <f aca="false">-Data!I218</f>
        <v>55347992</v>
      </c>
      <c r="H24" s="244" t="n">
        <f aca="false">F24+G24</f>
        <v>56979106</v>
      </c>
      <c r="I24" s="72" t="n">
        <f aca="false">-Data!J218</f>
        <v>1622526</v>
      </c>
      <c r="J24" s="72" t="n">
        <f aca="false">G24*VLOOKUP(A24,Allocators,7)</f>
        <v>35655176</v>
      </c>
      <c r="K24" s="244" t="n">
        <f aca="false">I24+J24</f>
        <v>37277702</v>
      </c>
      <c r="L24" s="72" t="n">
        <f aca="false">-Data!K218</f>
        <v>8588</v>
      </c>
      <c r="M24" s="72" t="n">
        <f aca="false">G24*VLOOKUP(A24,Allocators,8)</f>
        <v>19692816</v>
      </c>
      <c r="N24" s="72" t="n">
        <f aca="false">L24+M24</f>
        <v>19701404</v>
      </c>
      <c r="O24" s="193"/>
      <c r="P24" s="193"/>
      <c r="Q24" s="193"/>
      <c r="R24" s="72"/>
    </row>
    <row r="25" customFormat="false" ht="14.25" hidden="false" customHeight="true" outlineLevel="0" collapsed="false">
      <c r="A25" s="191"/>
      <c r="B25" s="246"/>
      <c r="C25" s="72" t="s">
        <v>2268</v>
      </c>
      <c r="F25" s="247" t="n">
        <f aca="false">SUM(F21:F24)</f>
        <v>4908242</v>
      </c>
      <c r="G25" s="247" t="n">
        <f aca="false">SUM(G21:G24)</f>
        <v>55723134</v>
      </c>
      <c r="H25" s="248" t="n">
        <f aca="false">SUM(H21:H24)</f>
        <v>60631376</v>
      </c>
      <c r="I25" s="247" t="n">
        <f aca="false">SUM(I21:I24)</f>
        <v>3839725</v>
      </c>
      <c r="J25" s="247" t="n">
        <f aca="false">SUM(J21:J24)</f>
        <v>35896843</v>
      </c>
      <c r="K25" s="248" t="n">
        <f aca="false">SUM(K21:K24)</f>
        <v>39736568</v>
      </c>
      <c r="L25" s="247" t="n">
        <f aca="false">SUM(L21:L24)</f>
        <v>1068517</v>
      </c>
      <c r="M25" s="247" t="n">
        <f aca="false">SUM(M21:M24)</f>
        <v>19826291</v>
      </c>
      <c r="N25" s="247" t="n">
        <f aca="false">SUM(N21:N24)</f>
        <v>20894808</v>
      </c>
      <c r="O25" s="193"/>
      <c r="P25" s="193"/>
      <c r="Q25" s="193"/>
      <c r="R25" s="72"/>
    </row>
    <row r="26" customFormat="false" ht="14.25" hidden="false" customHeight="true" outlineLevel="0" collapsed="false">
      <c r="A26" s="191"/>
      <c r="B26" s="246"/>
      <c r="C26" s="72" t="s">
        <v>2269</v>
      </c>
      <c r="F26" s="250" t="n">
        <f aca="false">F18+F25</f>
        <v>640990122</v>
      </c>
      <c r="G26" s="250" t="n">
        <f aca="false">G18+G25</f>
        <v>280396015</v>
      </c>
      <c r="H26" s="251" t="n">
        <f aca="false">H18+H25</f>
        <v>921386137</v>
      </c>
      <c r="I26" s="250" t="n">
        <f aca="false">I18+I25</f>
        <v>420555300</v>
      </c>
      <c r="J26" s="250" t="n">
        <f aca="false">J18+J25</f>
        <v>180631113</v>
      </c>
      <c r="K26" s="251" t="n">
        <f aca="false">K18+K25</f>
        <v>601186413</v>
      </c>
      <c r="L26" s="250" t="n">
        <f aca="false">L18+L25</f>
        <v>220434822</v>
      </c>
      <c r="M26" s="250" t="n">
        <f aca="false">M18+M25</f>
        <v>99764902</v>
      </c>
      <c r="N26" s="250" t="n">
        <f aca="false">N18+N25</f>
        <v>320199724</v>
      </c>
      <c r="O26" s="193"/>
      <c r="P26" s="193"/>
      <c r="Q26" s="193"/>
      <c r="R26" s="72"/>
    </row>
    <row r="27" customFormat="false" ht="14.25" hidden="false" customHeight="true" outlineLevel="0" collapsed="false">
      <c r="A27" s="191"/>
      <c r="B27" s="246"/>
      <c r="C27" s="72"/>
      <c r="F27" s="72"/>
      <c r="G27" s="72"/>
      <c r="H27" s="244"/>
      <c r="I27" s="72"/>
      <c r="J27" s="72"/>
      <c r="K27" s="244"/>
      <c r="L27" s="72"/>
      <c r="M27" s="72"/>
      <c r="N27" s="72"/>
      <c r="O27" s="193"/>
      <c r="P27" s="193"/>
      <c r="Q27" s="193"/>
      <c r="R27" s="72"/>
    </row>
    <row r="28" customFormat="false" ht="14.25" hidden="false" customHeight="true" outlineLevel="0" collapsed="false">
      <c r="A28" s="191"/>
      <c r="B28" s="246"/>
      <c r="C28" s="72" t="s">
        <v>2270</v>
      </c>
      <c r="F28" s="72"/>
      <c r="G28" s="72"/>
      <c r="H28" s="244"/>
      <c r="I28" s="72"/>
      <c r="J28" s="72"/>
      <c r="K28" s="244"/>
      <c r="L28" s="72"/>
      <c r="M28" s="72"/>
      <c r="N28" s="72"/>
      <c r="O28" s="193"/>
      <c r="P28" s="193"/>
      <c r="Q28" s="193"/>
      <c r="R28" s="72"/>
    </row>
    <row r="29" customFormat="false" ht="14.25" hidden="false" customHeight="true" outlineLevel="0" collapsed="false">
      <c r="A29" s="191"/>
      <c r="B29" s="246"/>
      <c r="C29" s="72" t="s">
        <v>2271</v>
      </c>
      <c r="F29" s="72"/>
      <c r="G29" s="72"/>
      <c r="H29" s="244"/>
      <c r="I29" s="72"/>
      <c r="J29" s="72"/>
      <c r="K29" s="244"/>
      <c r="L29" s="72"/>
      <c r="M29" s="72"/>
      <c r="N29" s="72"/>
      <c r="O29" s="193"/>
      <c r="P29" s="193"/>
      <c r="Q29" s="193"/>
      <c r="R29" s="72"/>
    </row>
    <row r="30" customFormat="false" ht="14.25" hidden="false" customHeight="true" outlineLevel="0" collapsed="false">
      <c r="A30" s="191"/>
      <c r="B30" s="246"/>
      <c r="C30" s="72" t="s">
        <v>2272</v>
      </c>
      <c r="F30" s="72"/>
      <c r="G30" s="72"/>
      <c r="H30" s="244"/>
      <c r="I30" s="72"/>
      <c r="J30" s="72"/>
      <c r="K30" s="244"/>
      <c r="L30" s="72"/>
      <c r="M30" s="72"/>
      <c r="N30" s="72"/>
      <c r="O30" s="193"/>
      <c r="P30" s="193"/>
      <c r="Q30" s="193"/>
      <c r="R30" s="72"/>
    </row>
    <row r="31" customFormat="false" ht="14.25" hidden="false" customHeight="true" outlineLevel="0" collapsed="false">
      <c r="A31" s="191" t="n">
        <v>1</v>
      </c>
      <c r="B31" s="245" t="n">
        <v>500000</v>
      </c>
      <c r="C31" s="72" t="s">
        <v>2273</v>
      </c>
      <c r="F31" s="72" t="n">
        <f aca="false">I31+L31</f>
        <v>0</v>
      </c>
      <c r="G31" s="72" t="n">
        <f aca="false">Data!I221</f>
        <v>353838</v>
      </c>
      <c r="H31" s="244" t="n">
        <f aca="false">F31+G31</f>
        <v>353838</v>
      </c>
      <c r="I31" s="72" t="n">
        <f aca="false">Data!J221</f>
        <v>0</v>
      </c>
      <c r="J31" s="72" t="n">
        <f aca="false">G31*VLOOKUP(A31,Allocators,7)</f>
        <v>227942</v>
      </c>
      <c r="K31" s="244" t="n">
        <f aca="false">I31+J31</f>
        <v>227942</v>
      </c>
      <c r="L31" s="72" t="n">
        <f aca="false">Data!K221</f>
        <v>0</v>
      </c>
      <c r="M31" s="72" t="n">
        <f aca="false">G31*VLOOKUP(A31,Allocators,8)</f>
        <v>125896</v>
      </c>
      <c r="N31" s="72" t="n">
        <f aca="false">L31+M31</f>
        <v>125896</v>
      </c>
      <c r="O31" s="193"/>
      <c r="P31" s="193"/>
      <c r="Q31" s="193"/>
      <c r="R31" s="72"/>
    </row>
    <row r="32" customFormat="false" ht="14.25" hidden="false" customHeight="true" outlineLevel="0" collapsed="false">
      <c r="A32" s="191" t="n">
        <v>1</v>
      </c>
      <c r="B32" s="245" t="n">
        <v>501000</v>
      </c>
      <c r="C32" s="72" t="s">
        <v>2274</v>
      </c>
      <c r="F32" s="72" t="n">
        <f aca="false">I32+L32</f>
        <v>0</v>
      </c>
      <c r="G32" s="72" t="n">
        <f aca="false">Data!I222</f>
        <v>28776474</v>
      </c>
      <c r="H32" s="244" t="n">
        <f aca="false">F32+G32</f>
        <v>28776474</v>
      </c>
      <c r="I32" s="72" t="n">
        <f aca="false">Data!J222</f>
        <v>0</v>
      </c>
      <c r="J32" s="72" t="n">
        <f aca="false">G32*VLOOKUP(A32,Allocators,7)</f>
        <v>18537805</v>
      </c>
      <c r="K32" s="244" t="n">
        <f aca="false">I32+J32</f>
        <v>18537805</v>
      </c>
      <c r="L32" s="72" t="n">
        <f aca="false">Data!K222</f>
        <v>0</v>
      </c>
      <c r="M32" s="72" t="n">
        <f aca="false">G32*VLOOKUP(A32,Allocators,8)</f>
        <v>10238669</v>
      </c>
      <c r="N32" s="72" t="n">
        <f aca="false">L32+M32</f>
        <v>10238669</v>
      </c>
      <c r="O32" s="193"/>
      <c r="P32" s="193"/>
      <c r="Q32" s="193"/>
      <c r="R32" s="72"/>
    </row>
    <row r="33" customFormat="false" ht="14.25" hidden="false" customHeight="true" outlineLevel="0" collapsed="false">
      <c r="A33" s="191" t="n">
        <v>1</v>
      </c>
      <c r="B33" s="245" t="n">
        <v>502000</v>
      </c>
      <c r="C33" s="72" t="s">
        <v>2275</v>
      </c>
      <c r="F33" s="72" t="n">
        <f aca="false">I33+L33</f>
        <v>0</v>
      </c>
      <c r="G33" s="72" t="n">
        <f aca="false">Data!I223</f>
        <v>1880633</v>
      </c>
      <c r="H33" s="244" t="n">
        <f aca="false">F33+G33</f>
        <v>1880633</v>
      </c>
      <c r="I33" s="72" t="n">
        <f aca="false">Data!J223</f>
        <v>0</v>
      </c>
      <c r="J33" s="72" t="n">
        <f aca="false">G33*VLOOKUP(A33,Allocators,7)</f>
        <v>1211504</v>
      </c>
      <c r="K33" s="244" t="n">
        <f aca="false">I33+J33</f>
        <v>1211504</v>
      </c>
      <c r="L33" s="72" t="n">
        <f aca="false">Data!K223</f>
        <v>0</v>
      </c>
      <c r="M33" s="72" t="n">
        <f aca="false">G33*VLOOKUP(A33,Allocators,8)</f>
        <v>669129</v>
      </c>
      <c r="N33" s="72" t="n">
        <f aca="false">L33+M33</f>
        <v>669129</v>
      </c>
      <c r="O33" s="193"/>
      <c r="P33" s="193"/>
      <c r="Q33" s="193"/>
      <c r="R33" s="72"/>
    </row>
    <row r="34" customFormat="false" ht="14.25" hidden="false" customHeight="true" outlineLevel="0" collapsed="false">
      <c r="A34" s="191" t="n">
        <v>1</v>
      </c>
      <c r="B34" s="245" t="n">
        <v>503000</v>
      </c>
      <c r="C34" s="72" t="s">
        <v>2276</v>
      </c>
      <c r="F34" s="72" t="n">
        <f aca="false">I34+L34</f>
        <v>0</v>
      </c>
      <c r="G34" s="72" t="n">
        <f aca="false">Data!I224</f>
        <v>0</v>
      </c>
      <c r="H34" s="244" t="n">
        <f aca="false">F34+G34</f>
        <v>0</v>
      </c>
      <c r="I34" s="72" t="n">
        <f aca="false">Data!J224</f>
        <v>0</v>
      </c>
      <c r="J34" s="72" t="n">
        <f aca="false">G34*VLOOKUP(A34,Allocators,7)</f>
        <v>0</v>
      </c>
      <c r="K34" s="244" t="n">
        <f aca="false">I34+J34</f>
        <v>0</v>
      </c>
      <c r="L34" s="72" t="n">
        <f aca="false">Data!K224</f>
        <v>0</v>
      </c>
      <c r="M34" s="72" t="n">
        <f aca="false">G34*VLOOKUP(A34,Allocators,8)</f>
        <v>0</v>
      </c>
      <c r="N34" s="72" t="n">
        <f aca="false">L34+M34</f>
        <v>0</v>
      </c>
      <c r="O34" s="193"/>
      <c r="P34" s="193"/>
      <c r="Q34" s="193"/>
      <c r="R34" s="72"/>
    </row>
    <row r="35" customFormat="false" ht="14.25" hidden="false" customHeight="true" outlineLevel="0" collapsed="false">
      <c r="A35" s="191" t="n">
        <v>1</v>
      </c>
      <c r="B35" s="245" t="n">
        <v>505000</v>
      </c>
      <c r="C35" s="72" t="s">
        <v>2277</v>
      </c>
      <c r="F35" s="72" t="n">
        <f aca="false">I35+L35</f>
        <v>0</v>
      </c>
      <c r="G35" s="72" t="n">
        <f aca="false">Data!I225</f>
        <v>814258</v>
      </c>
      <c r="H35" s="244" t="n">
        <f aca="false">F35+G35</f>
        <v>814258</v>
      </c>
      <c r="I35" s="72" t="n">
        <f aca="false">Data!J225</f>
        <v>0</v>
      </c>
      <c r="J35" s="72" t="n">
        <f aca="false">G35*VLOOKUP(A35,Allocators,7)</f>
        <v>524545</v>
      </c>
      <c r="K35" s="244" t="n">
        <f aca="false">I35+J35</f>
        <v>524545</v>
      </c>
      <c r="L35" s="72" t="n">
        <f aca="false">Data!K225</f>
        <v>0</v>
      </c>
      <c r="M35" s="72" t="n">
        <f aca="false">G35*VLOOKUP(A35,Allocators,8)</f>
        <v>289713</v>
      </c>
      <c r="N35" s="72" t="n">
        <f aca="false">L35+M35</f>
        <v>289713</v>
      </c>
      <c r="O35" s="193"/>
      <c r="P35" s="193"/>
      <c r="Q35" s="193"/>
      <c r="R35" s="72"/>
    </row>
    <row r="36" customFormat="false" ht="14.25" hidden="false" customHeight="true" outlineLevel="0" collapsed="false">
      <c r="A36" s="191" t="n">
        <v>1</v>
      </c>
      <c r="B36" s="245" t="n">
        <v>506000</v>
      </c>
      <c r="C36" s="72" t="s">
        <v>2278</v>
      </c>
      <c r="F36" s="72" t="n">
        <f aca="false">I36+L36</f>
        <v>1346342</v>
      </c>
      <c r="G36" s="72" t="n">
        <f aca="false">Data!I226</f>
        <v>2108809</v>
      </c>
      <c r="H36" s="244" t="n">
        <f aca="false">F36+G36</f>
        <v>3455151</v>
      </c>
      <c r="I36" s="72" t="n">
        <f aca="false">Data!J226</f>
        <v>1346342</v>
      </c>
      <c r="J36" s="72" t="n">
        <f aca="false">G36*VLOOKUP(A36,Allocators,7)</f>
        <v>1358495</v>
      </c>
      <c r="K36" s="244" t="n">
        <f aca="false">I36+J36</f>
        <v>2704837</v>
      </c>
      <c r="L36" s="72" t="n">
        <f aca="false">Data!K226</f>
        <v>0</v>
      </c>
      <c r="M36" s="72" t="n">
        <f aca="false">G36*VLOOKUP(A36,Allocators,8)</f>
        <v>750314</v>
      </c>
      <c r="N36" s="72" t="n">
        <f aca="false">L36+M36</f>
        <v>750314</v>
      </c>
      <c r="O36" s="193"/>
      <c r="P36" s="193"/>
      <c r="Q36" s="193"/>
      <c r="R36" s="72"/>
    </row>
    <row r="37" customFormat="false" ht="14.25" hidden="false" customHeight="true" outlineLevel="0" collapsed="false">
      <c r="A37" s="191" t="n">
        <v>1</v>
      </c>
      <c r="B37" s="245" t="n">
        <v>507000</v>
      </c>
      <c r="C37" s="72" t="s">
        <v>2279</v>
      </c>
      <c r="F37" s="72" t="n">
        <f aca="false">I37+L37</f>
        <v>0</v>
      </c>
      <c r="G37" s="72" t="n">
        <f aca="false">Data!I227</f>
        <v>38367</v>
      </c>
      <c r="H37" s="244" t="n">
        <f aca="false">F37+G37</f>
        <v>38367</v>
      </c>
      <c r="I37" s="72" t="n">
        <f aca="false">Data!J227</f>
        <v>0</v>
      </c>
      <c r="J37" s="72" t="n">
        <f aca="false">G37*VLOOKUP(A37,Allocators,7)</f>
        <v>24716</v>
      </c>
      <c r="K37" s="244" t="n">
        <f aca="false">I37+J37</f>
        <v>24716</v>
      </c>
      <c r="L37" s="72" t="n">
        <f aca="false">Data!K227</f>
        <v>0</v>
      </c>
      <c r="M37" s="72" t="n">
        <f aca="false">G37*VLOOKUP(A37,Allocators,8)</f>
        <v>13651</v>
      </c>
      <c r="N37" s="72" t="n">
        <f aca="false">L37+M37</f>
        <v>13651</v>
      </c>
      <c r="O37" s="193"/>
      <c r="P37" s="193"/>
      <c r="Q37" s="193"/>
      <c r="R37" s="72"/>
    </row>
    <row r="38" customFormat="false" ht="14.25" hidden="false" customHeight="true" outlineLevel="0" collapsed="false">
      <c r="A38" s="191"/>
      <c r="B38" s="245"/>
      <c r="C38" s="72"/>
      <c r="F38" s="72"/>
      <c r="G38" s="72"/>
      <c r="H38" s="244"/>
      <c r="I38" s="72"/>
      <c r="J38" s="72"/>
      <c r="K38" s="244"/>
      <c r="L38" s="72"/>
      <c r="M38" s="72"/>
      <c r="N38" s="72"/>
      <c r="O38" s="193"/>
      <c r="P38" s="193"/>
      <c r="Q38" s="193"/>
      <c r="R38" s="72"/>
    </row>
    <row r="39" customFormat="false" ht="14.25" hidden="false" customHeight="true" outlineLevel="0" collapsed="false">
      <c r="A39" s="191"/>
      <c r="B39" s="245"/>
      <c r="C39" s="72" t="s">
        <v>2280</v>
      </c>
      <c r="F39" s="72"/>
      <c r="G39" s="72"/>
      <c r="H39" s="244"/>
      <c r="I39" s="72"/>
      <c r="J39" s="72"/>
      <c r="K39" s="244"/>
      <c r="L39" s="72"/>
      <c r="M39" s="72"/>
      <c r="N39" s="72"/>
      <c r="O39" s="193"/>
      <c r="P39" s="193"/>
      <c r="Q39" s="193"/>
      <c r="R39" s="72"/>
    </row>
    <row r="40" customFormat="false" ht="14.25" hidden="false" customHeight="true" outlineLevel="0" collapsed="false">
      <c r="A40" s="191" t="n">
        <v>1</v>
      </c>
      <c r="B40" s="245" t="n">
        <v>510000</v>
      </c>
      <c r="C40" s="72" t="s">
        <v>2273</v>
      </c>
      <c r="F40" s="72" t="n">
        <f aca="false">I40+L40</f>
        <v>0</v>
      </c>
      <c r="G40" s="72" t="n">
        <f aca="false">Data!I228</f>
        <v>461747</v>
      </c>
      <c r="H40" s="244" t="n">
        <f aca="false">F40+G40</f>
        <v>461747</v>
      </c>
      <c r="I40" s="72" t="n">
        <f aca="false">Data!J228</f>
        <v>0</v>
      </c>
      <c r="J40" s="72" t="n">
        <f aca="false">G40*VLOOKUP(A40,Allocators,7)</f>
        <v>297457</v>
      </c>
      <c r="K40" s="244" t="n">
        <f aca="false">I40+J40</f>
        <v>297457</v>
      </c>
      <c r="L40" s="72" t="n">
        <f aca="false">Data!K228</f>
        <v>0</v>
      </c>
      <c r="M40" s="72" t="n">
        <f aca="false">G40*VLOOKUP(A40,Allocators,8)</f>
        <v>164290</v>
      </c>
      <c r="N40" s="72" t="n">
        <f aca="false">L40+M40</f>
        <v>164290</v>
      </c>
      <c r="O40" s="193"/>
      <c r="P40" s="193"/>
      <c r="Q40" s="193"/>
      <c r="R40" s="72"/>
    </row>
    <row r="41" customFormat="false" ht="14.25" hidden="false" customHeight="true" outlineLevel="0" collapsed="false">
      <c r="A41" s="191" t="n">
        <v>1</v>
      </c>
      <c r="B41" s="245" t="n">
        <v>511000</v>
      </c>
      <c r="C41" s="72" t="s">
        <v>2281</v>
      </c>
      <c r="F41" s="72" t="n">
        <f aca="false">I41+L41</f>
        <v>0</v>
      </c>
      <c r="G41" s="72" t="n">
        <f aca="false">Data!I229</f>
        <v>526317</v>
      </c>
      <c r="H41" s="244" t="n">
        <f aca="false">F41+G41</f>
        <v>526317</v>
      </c>
      <c r="I41" s="72" t="n">
        <f aca="false">Data!J229</f>
        <v>0</v>
      </c>
      <c r="J41" s="72" t="n">
        <f aca="false">G41*VLOOKUP(A41,Allocators,7)</f>
        <v>339053</v>
      </c>
      <c r="K41" s="244" t="n">
        <f aca="false">I41+J41</f>
        <v>339053</v>
      </c>
      <c r="L41" s="72" t="n">
        <f aca="false">Data!K229</f>
        <v>0</v>
      </c>
      <c r="M41" s="72" t="n">
        <f aca="false">G41*VLOOKUP(A41,Allocators,8)</f>
        <v>187264</v>
      </c>
      <c r="N41" s="72" t="n">
        <f aca="false">L41+M41</f>
        <v>187264</v>
      </c>
      <c r="O41" s="193"/>
      <c r="P41" s="193"/>
      <c r="Q41" s="193"/>
      <c r="R41" s="72"/>
    </row>
    <row r="42" customFormat="false" ht="14.25" hidden="false" customHeight="true" outlineLevel="0" collapsed="false">
      <c r="A42" s="191" t="n">
        <v>1</v>
      </c>
      <c r="B42" s="245" t="n">
        <v>512000</v>
      </c>
      <c r="C42" s="72" t="s">
        <v>2282</v>
      </c>
      <c r="F42" s="72" t="n">
        <f aca="false">I42+L42</f>
        <v>0</v>
      </c>
      <c r="G42" s="72" t="n">
        <f aca="false">Data!I230</f>
        <v>4876983</v>
      </c>
      <c r="H42" s="244" t="n">
        <f aca="false">F42+G42</f>
        <v>4876983</v>
      </c>
      <c r="I42" s="72" t="n">
        <f aca="false">Data!J230</f>
        <v>0</v>
      </c>
      <c r="J42" s="72" t="n">
        <f aca="false">G42*VLOOKUP(A42,Allocators,7)</f>
        <v>3141752</v>
      </c>
      <c r="K42" s="244" t="n">
        <f aca="false">I42+J42</f>
        <v>3141752</v>
      </c>
      <c r="L42" s="72" t="n">
        <f aca="false">Data!K230</f>
        <v>0</v>
      </c>
      <c r="M42" s="72" t="n">
        <f aca="false">G42*VLOOKUP(A42,Allocators,8)</f>
        <v>1735231</v>
      </c>
      <c r="N42" s="72" t="n">
        <f aca="false">L42+M42</f>
        <v>1735231</v>
      </c>
      <c r="O42" s="193"/>
      <c r="P42" s="193"/>
      <c r="Q42" s="193"/>
      <c r="R42" s="72"/>
    </row>
    <row r="43" customFormat="false" ht="14.25" hidden="false" customHeight="true" outlineLevel="0" collapsed="false">
      <c r="A43" s="191" t="n">
        <v>1</v>
      </c>
      <c r="B43" s="245" t="n">
        <v>513000</v>
      </c>
      <c r="C43" s="72" t="s">
        <v>2283</v>
      </c>
      <c r="F43" s="72" t="n">
        <f aca="false">I43+L43</f>
        <v>0</v>
      </c>
      <c r="G43" s="72" t="n">
        <f aca="false">Data!I231</f>
        <v>544537</v>
      </c>
      <c r="H43" s="244" t="n">
        <f aca="false">F43+G43</f>
        <v>544537</v>
      </c>
      <c r="I43" s="72" t="n">
        <f aca="false">Data!J231</f>
        <v>0</v>
      </c>
      <c r="J43" s="72" t="n">
        <f aca="false">G43*VLOOKUP(A43,Allocators,7)</f>
        <v>350791</v>
      </c>
      <c r="K43" s="244" t="n">
        <f aca="false">I43+J43</f>
        <v>350791</v>
      </c>
      <c r="L43" s="72" t="n">
        <f aca="false">Data!K231</f>
        <v>0</v>
      </c>
      <c r="M43" s="72" t="n">
        <f aca="false">G43*VLOOKUP(A43,Allocators,8)</f>
        <v>193746</v>
      </c>
      <c r="N43" s="72" t="n">
        <f aca="false">L43+M43</f>
        <v>193746</v>
      </c>
      <c r="O43" s="193"/>
      <c r="P43" s="193"/>
      <c r="Q43" s="193"/>
      <c r="R43" s="72"/>
    </row>
    <row r="44" customFormat="false" ht="14.25" hidden="false" customHeight="true" outlineLevel="0" collapsed="false">
      <c r="A44" s="191" t="n">
        <v>1</v>
      </c>
      <c r="B44" s="245" t="n">
        <v>514000</v>
      </c>
      <c r="C44" s="72" t="s">
        <v>2284</v>
      </c>
      <c r="F44" s="72" t="n">
        <f aca="false">I44+L44</f>
        <v>0</v>
      </c>
      <c r="G44" s="72" t="n">
        <f aca="false">Data!I232</f>
        <v>637092</v>
      </c>
      <c r="H44" s="244" t="n">
        <f aca="false">F44+G44</f>
        <v>637092</v>
      </c>
      <c r="I44" s="72" t="n">
        <f aca="false">Data!J232</f>
        <v>0</v>
      </c>
      <c r="J44" s="72" t="n">
        <f aca="false">G44*VLOOKUP(A44,Allocators,7)</f>
        <v>410415</v>
      </c>
      <c r="K44" s="244" t="n">
        <f aca="false">I44+J44</f>
        <v>410415</v>
      </c>
      <c r="L44" s="72" t="n">
        <f aca="false">Data!K232</f>
        <v>0</v>
      </c>
      <c r="M44" s="72" t="n">
        <f aca="false">G44*VLOOKUP(A44,Allocators,8)</f>
        <v>226677</v>
      </c>
      <c r="N44" s="72" t="n">
        <f aca="false">L44+M44</f>
        <v>226677</v>
      </c>
      <c r="O44" s="193"/>
      <c r="P44" s="193"/>
      <c r="Q44" s="193"/>
      <c r="R44" s="72"/>
    </row>
    <row r="45" customFormat="false" ht="14.25" hidden="false" customHeight="true" outlineLevel="0" collapsed="false">
      <c r="A45" s="191"/>
      <c r="B45" s="246"/>
      <c r="C45" s="72" t="s">
        <v>2285</v>
      </c>
      <c r="F45" s="247" t="n">
        <f aca="false">SUM(F31:F44)</f>
        <v>1346342</v>
      </c>
      <c r="G45" s="247" t="n">
        <f aca="false">SUM(G31:G44)</f>
        <v>41019055</v>
      </c>
      <c r="H45" s="248" t="n">
        <f aca="false">SUM(H31:H44)</f>
        <v>42365397</v>
      </c>
      <c r="I45" s="247" t="n">
        <f aca="false">SUM(I31:I44)</f>
        <v>1346342</v>
      </c>
      <c r="J45" s="247" t="n">
        <f aca="false">SUM(J31:J44)</f>
        <v>26424475</v>
      </c>
      <c r="K45" s="248" t="n">
        <f aca="false">SUM(K31:K44)</f>
        <v>27770817</v>
      </c>
      <c r="L45" s="247" t="n">
        <f aca="false">SUM(L31:L44)</f>
        <v>0</v>
      </c>
      <c r="M45" s="247" t="n">
        <f aca="false">SUM(M31:M44)</f>
        <v>14594580</v>
      </c>
      <c r="N45" s="247" t="n">
        <f aca="false">SUM(N31:N44)</f>
        <v>14594580</v>
      </c>
      <c r="O45" s="193"/>
      <c r="P45" s="193"/>
      <c r="Q45" s="193"/>
      <c r="R45" s="72"/>
    </row>
    <row r="46" customFormat="false" ht="14.25" hidden="false" customHeight="true" outlineLevel="0" collapsed="false">
      <c r="A46" s="191"/>
      <c r="B46" s="246"/>
      <c r="C46" s="72"/>
      <c r="F46" s="72"/>
      <c r="G46" s="72"/>
      <c r="H46" s="244"/>
      <c r="I46" s="72"/>
      <c r="J46" s="72"/>
      <c r="K46" s="244"/>
      <c r="L46" s="72"/>
      <c r="M46" s="72"/>
      <c r="N46" s="72"/>
      <c r="O46" s="193"/>
      <c r="P46" s="193"/>
      <c r="Q46" s="193"/>
      <c r="R46" s="72"/>
    </row>
    <row r="47" customFormat="false" ht="14.25" hidden="false" customHeight="true" outlineLevel="0" collapsed="false">
      <c r="A47" s="191"/>
      <c r="B47" s="246"/>
      <c r="C47" s="72" t="s">
        <v>2286</v>
      </c>
      <c r="F47" s="72"/>
      <c r="G47" s="72"/>
      <c r="H47" s="244"/>
      <c r="I47" s="72"/>
      <c r="J47" s="72"/>
      <c r="K47" s="244"/>
      <c r="L47" s="72"/>
      <c r="M47" s="72"/>
      <c r="N47" s="72"/>
      <c r="O47" s="193"/>
      <c r="P47" s="193"/>
      <c r="Q47" s="193"/>
      <c r="R47" s="72"/>
    </row>
    <row r="48" customFormat="false" ht="14.25" hidden="false" customHeight="true" outlineLevel="0" collapsed="false">
      <c r="A48" s="191"/>
      <c r="B48" s="246"/>
      <c r="C48" s="72" t="s">
        <v>2272</v>
      </c>
      <c r="F48" s="72"/>
      <c r="G48" s="72"/>
      <c r="H48" s="244"/>
      <c r="I48" s="72"/>
      <c r="J48" s="72"/>
      <c r="K48" s="244"/>
      <c r="L48" s="72"/>
      <c r="M48" s="72"/>
      <c r="N48" s="72"/>
      <c r="O48" s="193"/>
      <c r="P48" s="193"/>
      <c r="Q48" s="193"/>
      <c r="R48" s="72"/>
    </row>
    <row r="49" customFormat="false" ht="14.25" hidden="false" customHeight="true" outlineLevel="0" collapsed="false">
      <c r="A49" s="191" t="n">
        <v>1</v>
      </c>
      <c r="B49" s="245" t="n">
        <v>535000</v>
      </c>
      <c r="C49" s="72" t="s">
        <v>2273</v>
      </c>
      <c r="F49" s="72" t="n">
        <f aca="false">I49+L49</f>
        <v>0</v>
      </c>
      <c r="G49" s="72" t="n">
        <f aca="false">Data!I233</f>
        <v>1642209</v>
      </c>
      <c r="H49" s="244" t="n">
        <f aca="false">F49+G49</f>
        <v>1642209</v>
      </c>
      <c r="I49" s="72" t="n">
        <f aca="false">Data!J233</f>
        <v>0</v>
      </c>
      <c r="J49" s="72" t="n">
        <f aca="false">G49*VLOOKUP(A49,Allocators,7)</f>
        <v>1057911</v>
      </c>
      <c r="K49" s="244" t="n">
        <f aca="false">I49+J49</f>
        <v>1057911</v>
      </c>
      <c r="L49" s="72" t="n">
        <f aca="false">Data!K233</f>
        <v>0</v>
      </c>
      <c r="M49" s="72" t="n">
        <f aca="false">G49*VLOOKUP(A49,Allocators,8)</f>
        <v>584298</v>
      </c>
      <c r="N49" s="72" t="n">
        <f aca="false">L49+M49</f>
        <v>584298</v>
      </c>
      <c r="O49" s="193"/>
      <c r="P49" s="193"/>
      <c r="Q49" s="193"/>
      <c r="R49" s="72"/>
    </row>
    <row r="50" customFormat="false" ht="14.25" hidden="false" customHeight="true" outlineLevel="0" collapsed="false">
      <c r="A50" s="191" t="n">
        <v>1</v>
      </c>
      <c r="B50" s="245" t="n">
        <v>536000</v>
      </c>
      <c r="C50" s="72" t="s">
        <v>2287</v>
      </c>
      <c r="F50" s="72" t="n">
        <f aca="false">I50+L50</f>
        <v>0</v>
      </c>
      <c r="G50" s="72" t="n">
        <f aca="false">Data!I234</f>
        <v>744841</v>
      </c>
      <c r="H50" s="244" t="n">
        <f aca="false">F50+G50</f>
        <v>744841</v>
      </c>
      <c r="I50" s="72" t="n">
        <f aca="false">Data!J234</f>
        <v>0</v>
      </c>
      <c r="J50" s="72" t="n">
        <f aca="false">G50*VLOOKUP(A50,Allocators,7)</f>
        <v>479827</v>
      </c>
      <c r="K50" s="244" t="n">
        <f aca="false">I50+J50</f>
        <v>479827</v>
      </c>
      <c r="L50" s="72" t="n">
        <f aca="false">Data!K234</f>
        <v>0</v>
      </c>
      <c r="M50" s="72" t="n">
        <f aca="false">G50*VLOOKUP(A50,Allocators,8)</f>
        <v>265014</v>
      </c>
      <c r="N50" s="72" t="n">
        <f aca="false">L50+M50</f>
        <v>265014</v>
      </c>
      <c r="O50" s="193"/>
      <c r="P50" s="193"/>
      <c r="Q50" s="193"/>
      <c r="R50" s="72"/>
    </row>
    <row r="51" customFormat="false" ht="14.25" hidden="false" customHeight="true" outlineLevel="0" collapsed="false">
      <c r="A51" s="191" t="n">
        <v>1</v>
      </c>
      <c r="B51" s="245" t="n">
        <v>537000</v>
      </c>
      <c r="C51" s="72" t="s">
        <v>2288</v>
      </c>
      <c r="F51" s="72" t="n">
        <f aca="false">I51+L51</f>
        <v>2481170</v>
      </c>
      <c r="G51" s="72" t="n">
        <f aca="false">Data!I235</f>
        <v>728169</v>
      </c>
      <c r="H51" s="244" t="n">
        <f aca="false">F51+G51</f>
        <v>3209339</v>
      </c>
      <c r="I51" s="72" t="n">
        <f aca="false">Data!J235</f>
        <v>1743578</v>
      </c>
      <c r="J51" s="72" t="n">
        <f aca="false">G51*VLOOKUP(A51,Allocators,7)</f>
        <v>469086</v>
      </c>
      <c r="K51" s="244" t="n">
        <f aca="false">I51+J51</f>
        <v>2212664</v>
      </c>
      <c r="L51" s="72" t="n">
        <f aca="false">Data!K235</f>
        <v>737592</v>
      </c>
      <c r="M51" s="72" t="n">
        <f aca="false">G51*VLOOKUP(A51,Allocators,8)</f>
        <v>259083</v>
      </c>
      <c r="N51" s="72" t="n">
        <f aca="false">L51+M51</f>
        <v>996675</v>
      </c>
      <c r="O51" s="193"/>
      <c r="P51" s="193"/>
      <c r="Q51" s="193"/>
      <c r="R51" s="72"/>
    </row>
    <row r="52" customFormat="false" ht="14.25" hidden="false" customHeight="true" outlineLevel="0" collapsed="false">
      <c r="A52" s="191" t="n">
        <v>1</v>
      </c>
      <c r="B52" s="245" t="n">
        <v>538000</v>
      </c>
      <c r="C52" s="72" t="s">
        <v>2277</v>
      </c>
      <c r="F52" s="72" t="n">
        <f aca="false">I52+L52</f>
        <v>0</v>
      </c>
      <c r="G52" s="72" t="n">
        <f aca="false">Data!I236</f>
        <v>4724139</v>
      </c>
      <c r="H52" s="244" t="n">
        <f aca="false">F52+G52</f>
        <v>4724139</v>
      </c>
      <c r="I52" s="72" t="n">
        <f aca="false">Data!J236</f>
        <v>0</v>
      </c>
      <c r="J52" s="72" t="n">
        <f aca="false">G52*VLOOKUP(A52,Allocators,7)</f>
        <v>3043290</v>
      </c>
      <c r="K52" s="244" t="n">
        <f aca="false">I52+J52</f>
        <v>3043290</v>
      </c>
      <c r="L52" s="72" t="n">
        <f aca="false">Data!K236</f>
        <v>0</v>
      </c>
      <c r="M52" s="72" t="n">
        <f aca="false">G52*VLOOKUP(A52,Allocators,8)</f>
        <v>1680849</v>
      </c>
      <c r="N52" s="72" t="n">
        <f aca="false">L52+M52</f>
        <v>1680849</v>
      </c>
      <c r="O52" s="193"/>
      <c r="P52" s="193"/>
      <c r="Q52" s="193"/>
      <c r="R52" s="72"/>
    </row>
    <row r="53" customFormat="false" ht="14.25" hidden="false" customHeight="true" outlineLevel="0" collapsed="false">
      <c r="A53" s="191" t="n">
        <v>1</v>
      </c>
      <c r="B53" s="245" t="n">
        <v>539000</v>
      </c>
      <c r="C53" s="72" t="s">
        <v>2289</v>
      </c>
      <c r="F53" s="72" t="n">
        <f aca="false">I53+L53</f>
        <v>0</v>
      </c>
      <c r="G53" s="72" t="n">
        <f aca="false">Data!I237</f>
        <v>984206</v>
      </c>
      <c r="H53" s="244" t="n">
        <f aca="false">F53+G53</f>
        <v>984206</v>
      </c>
      <c r="I53" s="72" t="n">
        <f aca="false">Data!J237</f>
        <v>0</v>
      </c>
      <c r="J53" s="72" t="n">
        <f aca="false">G53*VLOOKUP(A53,Allocators,7)</f>
        <v>634026</v>
      </c>
      <c r="K53" s="244" t="n">
        <f aca="false">I53+J53</f>
        <v>634026</v>
      </c>
      <c r="L53" s="72" t="n">
        <f aca="false">Data!K237</f>
        <v>0</v>
      </c>
      <c r="M53" s="72" t="n">
        <f aca="false">G53*VLOOKUP(A53,Allocators,8)</f>
        <v>350180</v>
      </c>
      <c r="N53" s="72" t="n">
        <f aca="false">L53+M53</f>
        <v>350180</v>
      </c>
      <c r="O53" s="193"/>
      <c r="P53" s="193"/>
      <c r="Q53" s="193"/>
      <c r="R53" s="72"/>
    </row>
    <row r="54" customFormat="false" ht="14.25" hidden="false" customHeight="true" outlineLevel="0" collapsed="false">
      <c r="A54" s="191" t="n">
        <v>1</v>
      </c>
      <c r="B54" s="245" t="n">
        <v>540000</v>
      </c>
      <c r="C54" s="72" t="s">
        <v>2279</v>
      </c>
      <c r="F54" s="72" t="n">
        <f aca="false">I54+L54</f>
        <v>90189</v>
      </c>
      <c r="G54" s="72" t="n">
        <f aca="false">Data!I238</f>
        <v>711882</v>
      </c>
      <c r="H54" s="244" t="n">
        <f aca="false">F54+G54</f>
        <v>802071</v>
      </c>
      <c r="I54" s="72" t="n">
        <f aca="false">Data!J238</f>
        <v>0</v>
      </c>
      <c r="J54" s="72" t="n">
        <f aca="false">G54*VLOOKUP(A54,Allocators,7)</f>
        <v>458594</v>
      </c>
      <c r="K54" s="244" t="n">
        <f aca="false">I54+J54</f>
        <v>458594</v>
      </c>
      <c r="L54" s="72" t="n">
        <f aca="false">Data!K238</f>
        <v>90189</v>
      </c>
      <c r="M54" s="72" t="n">
        <f aca="false">G54*VLOOKUP(A54,Allocators,8)</f>
        <v>253288</v>
      </c>
      <c r="N54" s="72" t="n">
        <f aca="false">L54+M54</f>
        <v>343477</v>
      </c>
      <c r="O54" s="193"/>
      <c r="P54" s="193"/>
      <c r="Q54" s="193"/>
      <c r="R54" s="72"/>
    </row>
    <row r="55" customFormat="false" ht="14.25" hidden="false" customHeight="true" outlineLevel="0" collapsed="false">
      <c r="A55" s="191"/>
      <c r="B55" s="246"/>
      <c r="C55" s="72"/>
      <c r="F55" s="72"/>
      <c r="G55" s="72"/>
      <c r="H55" s="244"/>
      <c r="I55" s="72"/>
      <c r="J55" s="72"/>
      <c r="K55" s="244"/>
      <c r="L55" s="72"/>
      <c r="M55" s="72"/>
      <c r="N55" s="72"/>
      <c r="O55" s="193"/>
      <c r="P55" s="193"/>
      <c r="Q55" s="193"/>
      <c r="R55" s="72"/>
    </row>
    <row r="56" customFormat="false" ht="14.25" hidden="false" customHeight="true" outlineLevel="0" collapsed="false">
      <c r="A56" s="191"/>
      <c r="B56" s="246"/>
      <c r="C56" s="72" t="s">
        <v>2280</v>
      </c>
      <c r="F56" s="72"/>
      <c r="G56" s="72"/>
      <c r="H56" s="244"/>
      <c r="I56" s="72"/>
      <c r="J56" s="72"/>
      <c r="K56" s="244"/>
      <c r="L56" s="72"/>
      <c r="M56" s="72"/>
      <c r="N56" s="72"/>
      <c r="O56" s="193"/>
      <c r="P56" s="193"/>
      <c r="Q56" s="193"/>
      <c r="R56" s="72"/>
    </row>
    <row r="57" customFormat="false" ht="14.25" hidden="false" customHeight="true" outlineLevel="0" collapsed="false">
      <c r="A57" s="191" t="n">
        <v>1</v>
      </c>
      <c r="B57" s="245" t="n">
        <v>541000</v>
      </c>
      <c r="C57" s="72" t="s">
        <v>2273</v>
      </c>
      <c r="F57" s="72" t="n">
        <f aca="false">I57+L57</f>
        <v>0</v>
      </c>
      <c r="G57" s="72" t="n">
        <f aca="false">Data!I239</f>
        <v>302771</v>
      </c>
      <c r="H57" s="244" t="n">
        <f aca="false">F57+G57</f>
        <v>302771</v>
      </c>
      <c r="I57" s="72" t="n">
        <f aca="false">Data!J239</f>
        <v>0</v>
      </c>
      <c r="J57" s="72" t="n">
        <f aca="false">G57*VLOOKUP(A57,Allocators,7)</f>
        <v>195045</v>
      </c>
      <c r="K57" s="244" t="n">
        <f aca="false">I57+J57</f>
        <v>195045</v>
      </c>
      <c r="L57" s="72" t="n">
        <f aca="false">Data!K239</f>
        <v>0</v>
      </c>
      <c r="M57" s="72" t="n">
        <f aca="false">G57*VLOOKUP(A57,Allocators,8)</f>
        <v>107726</v>
      </c>
      <c r="N57" s="72" t="n">
        <f aca="false">L57+M57</f>
        <v>107726</v>
      </c>
      <c r="O57" s="193"/>
      <c r="P57" s="193"/>
      <c r="Q57" s="193"/>
      <c r="R57" s="72"/>
    </row>
    <row r="58" customFormat="false" ht="14.25" hidden="false" customHeight="true" outlineLevel="0" collapsed="false">
      <c r="A58" s="191" t="n">
        <v>1</v>
      </c>
      <c r="B58" s="245" t="n">
        <v>542000</v>
      </c>
      <c r="C58" s="72" t="s">
        <v>2281</v>
      </c>
      <c r="F58" s="72" t="n">
        <f aca="false">I58+L58</f>
        <v>0</v>
      </c>
      <c r="G58" s="72" t="n">
        <f aca="false">Data!I240</f>
        <v>312861</v>
      </c>
      <c r="H58" s="244" t="n">
        <f aca="false">F58+G58</f>
        <v>312861</v>
      </c>
      <c r="I58" s="72" t="n">
        <f aca="false">Data!J240</f>
        <v>0</v>
      </c>
      <c r="J58" s="72" t="n">
        <f aca="false">G58*VLOOKUP(A58,Allocators,7)</f>
        <v>201545</v>
      </c>
      <c r="K58" s="244" t="n">
        <f aca="false">I58+J58</f>
        <v>201545</v>
      </c>
      <c r="L58" s="72" t="n">
        <f aca="false">Data!K240</f>
        <v>0</v>
      </c>
      <c r="M58" s="72" t="n">
        <f aca="false">G58*VLOOKUP(A58,Allocators,8)</f>
        <v>111316</v>
      </c>
      <c r="N58" s="72" t="n">
        <f aca="false">L58+M58</f>
        <v>111316</v>
      </c>
      <c r="O58" s="193"/>
      <c r="P58" s="193"/>
      <c r="Q58" s="193"/>
      <c r="R58" s="72"/>
    </row>
    <row r="59" customFormat="false" ht="14.25" hidden="false" customHeight="true" outlineLevel="0" collapsed="false">
      <c r="A59" s="191" t="n">
        <v>1</v>
      </c>
      <c r="B59" s="245" t="n">
        <v>543000</v>
      </c>
      <c r="C59" s="72" t="s">
        <v>2290</v>
      </c>
      <c r="F59" s="72" t="n">
        <f aca="false">I59+L59</f>
        <v>0</v>
      </c>
      <c r="G59" s="72" t="n">
        <f aca="false">Data!I241</f>
        <v>662450</v>
      </c>
      <c r="H59" s="244" t="n">
        <f aca="false">F59+G59</f>
        <v>662450</v>
      </c>
      <c r="I59" s="72" t="n">
        <f aca="false">Data!J241</f>
        <v>0</v>
      </c>
      <c r="J59" s="72" t="n">
        <f aca="false">G59*VLOOKUP(A59,Allocators,7)</f>
        <v>426750</v>
      </c>
      <c r="K59" s="244" t="n">
        <f aca="false">I59+J59</f>
        <v>426750</v>
      </c>
      <c r="L59" s="72" t="n">
        <f aca="false">Data!K241</f>
        <v>0</v>
      </c>
      <c r="M59" s="72" t="n">
        <f aca="false">G59*VLOOKUP(A59,Allocators,8)</f>
        <v>235700</v>
      </c>
      <c r="N59" s="72" t="n">
        <f aca="false">L59+M59</f>
        <v>235700</v>
      </c>
      <c r="O59" s="193"/>
      <c r="P59" s="193"/>
      <c r="Q59" s="193"/>
      <c r="R59" s="72"/>
    </row>
    <row r="60" customFormat="false" ht="14.25" hidden="false" customHeight="true" outlineLevel="0" collapsed="false">
      <c r="A60" s="191" t="n">
        <v>1</v>
      </c>
      <c r="B60" s="245" t="n">
        <v>544000</v>
      </c>
      <c r="C60" s="72" t="s">
        <v>2283</v>
      </c>
      <c r="F60" s="72" t="n">
        <f aca="false">I60+L60</f>
        <v>0</v>
      </c>
      <c r="G60" s="72" t="n">
        <f aca="false">Data!I242</f>
        <v>2164715</v>
      </c>
      <c r="H60" s="244" t="n">
        <f aca="false">F60+G60</f>
        <v>2164715</v>
      </c>
      <c r="I60" s="72" t="n">
        <f aca="false">Data!J242</f>
        <v>0</v>
      </c>
      <c r="J60" s="72" t="n">
        <f aca="false">G60*VLOOKUP(A60,Allocators,7)</f>
        <v>1394509</v>
      </c>
      <c r="K60" s="244" t="n">
        <f aca="false">I60+J60</f>
        <v>1394509</v>
      </c>
      <c r="L60" s="72" t="n">
        <f aca="false">Data!K242</f>
        <v>0</v>
      </c>
      <c r="M60" s="72" t="n">
        <f aca="false">G60*VLOOKUP(A60,Allocators,8)</f>
        <v>770206</v>
      </c>
      <c r="N60" s="72" t="n">
        <f aca="false">L60+M60</f>
        <v>770206</v>
      </c>
      <c r="O60" s="193"/>
      <c r="P60" s="193"/>
      <c r="Q60" s="193"/>
      <c r="R60" s="72"/>
    </row>
    <row r="61" customFormat="false" ht="14.25" hidden="false" customHeight="true" outlineLevel="0" collapsed="false">
      <c r="A61" s="191" t="n">
        <v>1</v>
      </c>
      <c r="B61" s="245" t="n">
        <v>545000</v>
      </c>
      <c r="C61" s="72" t="s">
        <v>2291</v>
      </c>
      <c r="F61" s="72" t="n">
        <f aca="false">I61+L61</f>
        <v>0</v>
      </c>
      <c r="G61" s="72" t="n">
        <f aca="false">Data!I243</f>
        <v>294574</v>
      </c>
      <c r="H61" s="244" t="n">
        <f aca="false">F61+G61</f>
        <v>294574</v>
      </c>
      <c r="I61" s="72" t="n">
        <f aca="false">Data!J243</f>
        <v>0</v>
      </c>
      <c r="J61" s="72" t="n">
        <f aca="false">G61*VLOOKUP(A61,Allocators,7)</f>
        <v>189765</v>
      </c>
      <c r="K61" s="244" t="n">
        <f aca="false">I61+J61</f>
        <v>189765</v>
      </c>
      <c r="L61" s="72" t="n">
        <f aca="false">Data!K243</f>
        <v>0</v>
      </c>
      <c r="M61" s="72" t="n">
        <f aca="false">G61*VLOOKUP(A61,Allocators,8)</f>
        <v>104809</v>
      </c>
      <c r="N61" s="72" t="n">
        <f aca="false">L61+M61</f>
        <v>104809</v>
      </c>
      <c r="O61" s="193"/>
      <c r="P61" s="193"/>
      <c r="Q61" s="193"/>
      <c r="R61" s="72"/>
    </row>
    <row r="62" customFormat="false" ht="14.25" hidden="false" customHeight="true" outlineLevel="0" collapsed="false">
      <c r="A62" s="191"/>
      <c r="B62" s="246"/>
      <c r="C62" s="72" t="s">
        <v>2292</v>
      </c>
      <c r="F62" s="247" t="n">
        <f aca="false">SUM(F49:F61)</f>
        <v>2571359</v>
      </c>
      <c r="G62" s="247" t="n">
        <f aca="false">SUM(G49:G61)</f>
        <v>13272817</v>
      </c>
      <c r="H62" s="248" t="n">
        <f aca="false">SUM(H49:H61)</f>
        <v>15844176</v>
      </c>
      <c r="I62" s="247" t="n">
        <f aca="false">SUM(I49:I61)</f>
        <v>1743578</v>
      </c>
      <c r="J62" s="247" t="n">
        <f aca="false">SUM(J49:J61)</f>
        <v>8550348</v>
      </c>
      <c r="K62" s="248" t="n">
        <f aca="false">SUM(K49:K61)</f>
        <v>10293926</v>
      </c>
      <c r="L62" s="247" t="n">
        <f aca="false">SUM(L49:L61)</f>
        <v>827781</v>
      </c>
      <c r="M62" s="247" t="n">
        <f aca="false">SUM(M49:M61)</f>
        <v>4722469</v>
      </c>
      <c r="N62" s="247" t="n">
        <f aca="false">SUM(N49:N61)</f>
        <v>5550250</v>
      </c>
      <c r="O62" s="193"/>
      <c r="P62" s="193"/>
      <c r="Q62" s="193"/>
      <c r="R62" s="72"/>
    </row>
    <row r="63" customFormat="false" ht="14.25" hidden="false" customHeight="true" outlineLevel="0" collapsed="false">
      <c r="A63" s="191"/>
      <c r="B63" s="246"/>
      <c r="C63" s="72"/>
      <c r="F63" s="72"/>
      <c r="G63" s="72"/>
      <c r="H63" s="244"/>
      <c r="I63" s="72"/>
      <c r="J63" s="72"/>
      <c r="K63" s="244"/>
      <c r="L63" s="72"/>
      <c r="M63" s="72"/>
      <c r="N63" s="72"/>
      <c r="O63" s="193"/>
      <c r="P63" s="193"/>
      <c r="Q63" s="193"/>
      <c r="R63" s="72"/>
    </row>
    <row r="64" customFormat="false" ht="14.25" hidden="false" customHeight="true" outlineLevel="0" collapsed="false">
      <c r="A64" s="191"/>
      <c r="B64" s="246"/>
      <c r="C64" s="72" t="s">
        <v>2293</v>
      </c>
      <c r="F64" s="72"/>
      <c r="G64" s="72"/>
      <c r="H64" s="244"/>
      <c r="I64" s="72"/>
      <c r="J64" s="72"/>
      <c r="K64" s="244"/>
      <c r="L64" s="72"/>
      <c r="M64" s="72"/>
      <c r="N64" s="72"/>
      <c r="O64" s="193"/>
      <c r="P64" s="193"/>
      <c r="Q64" s="193"/>
      <c r="R64" s="72"/>
    </row>
    <row r="65" customFormat="false" ht="14.25" hidden="false" customHeight="true" outlineLevel="0" collapsed="false">
      <c r="A65" s="191"/>
      <c r="B65" s="246"/>
      <c r="C65" s="72" t="s">
        <v>2272</v>
      </c>
      <c r="F65" s="72"/>
      <c r="G65" s="72"/>
      <c r="H65" s="244"/>
      <c r="I65" s="72"/>
      <c r="J65" s="72"/>
      <c r="K65" s="244"/>
      <c r="L65" s="72"/>
      <c r="M65" s="72"/>
      <c r="N65" s="72"/>
      <c r="O65" s="193"/>
      <c r="P65" s="193"/>
      <c r="Q65" s="193"/>
      <c r="R65" s="72"/>
    </row>
    <row r="66" customFormat="false" ht="14.25" hidden="false" customHeight="true" outlineLevel="0" collapsed="false">
      <c r="A66" s="191" t="n">
        <v>1</v>
      </c>
      <c r="B66" s="245" t="n">
        <v>546000</v>
      </c>
      <c r="C66" s="72" t="s">
        <v>2273</v>
      </c>
      <c r="F66" s="72" t="n">
        <f aca="false">I66+L66</f>
        <v>0</v>
      </c>
      <c r="G66" s="72" t="n">
        <f aca="false">Data!I244</f>
        <v>1650998</v>
      </c>
      <c r="H66" s="244" t="n">
        <f aca="false">F66+G66</f>
        <v>1650998</v>
      </c>
      <c r="I66" s="72" t="n">
        <f aca="false">Data!J244</f>
        <v>0</v>
      </c>
      <c r="J66" s="72" t="n">
        <f aca="false">G66*VLOOKUP(A66,Allocators,7)</f>
        <v>1063573</v>
      </c>
      <c r="K66" s="244" t="n">
        <f aca="false">I66+J66</f>
        <v>1063573</v>
      </c>
      <c r="L66" s="72" t="n">
        <f aca="false">Data!K244</f>
        <v>0</v>
      </c>
      <c r="M66" s="72" t="n">
        <f aca="false">G66*VLOOKUP(A66,Allocators,8)</f>
        <v>587425</v>
      </c>
      <c r="N66" s="72" t="n">
        <f aca="false">L66+M66</f>
        <v>587425</v>
      </c>
      <c r="O66" s="193"/>
      <c r="P66" s="193"/>
      <c r="Q66" s="193"/>
      <c r="R66" s="72"/>
    </row>
    <row r="67" customFormat="false" ht="14.25" hidden="false" customHeight="true" outlineLevel="0" collapsed="false">
      <c r="A67" s="191" t="n">
        <v>1</v>
      </c>
      <c r="B67" s="245" t="n">
        <v>547000</v>
      </c>
      <c r="C67" s="72" t="s">
        <v>2274</v>
      </c>
      <c r="F67" s="72" t="n">
        <f aca="false">I67+L67</f>
        <v>0</v>
      </c>
      <c r="G67" s="72" t="n">
        <f aca="false">Data!I245</f>
        <v>107175031</v>
      </c>
      <c r="H67" s="244" t="n">
        <f aca="false">F67+G67</f>
        <v>107175031</v>
      </c>
      <c r="I67" s="72" t="n">
        <f aca="false">Data!J245</f>
        <v>0</v>
      </c>
      <c r="J67" s="72" t="n">
        <f aca="false">G67*VLOOKUP(A67,Allocators,7)</f>
        <v>69042155</v>
      </c>
      <c r="K67" s="244" t="n">
        <f aca="false">I67+J67</f>
        <v>69042155</v>
      </c>
      <c r="L67" s="72" t="n">
        <f aca="false">Data!K245</f>
        <v>0</v>
      </c>
      <c r="M67" s="72" t="n">
        <f aca="false">G67*VLOOKUP(A67,Allocators,8)</f>
        <v>38132876</v>
      </c>
      <c r="N67" s="72" t="n">
        <f aca="false">L67+M67</f>
        <v>38132876</v>
      </c>
      <c r="O67" s="193"/>
      <c r="P67" s="193"/>
      <c r="Q67" s="193"/>
      <c r="R67" s="72"/>
    </row>
    <row r="68" customFormat="false" ht="14.25" hidden="false" customHeight="true" outlineLevel="0" collapsed="false">
      <c r="A68" s="191" t="n">
        <v>1</v>
      </c>
      <c r="B68" s="245" t="n">
        <v>548000</v>
      </c>
      <c r="C68" s="72" t="s">
        <v>2294</v>
      </c>
      <c r="F68" s="72" t="n">
        <f aca="false">I68+L68</f>
        <v>0</v>
      </c>
      <c r="G68" s="72" t="n">
        <f aca="false">Data!I246</f>
        <v>1666082</v>
      </c>
      <c r="H68" s="244" t="n">
        <f aca="false">F68+G68</f>
        <v>1666082</v>
      </c>
      <c r="I68" s="72" t="n">
        <f aca="false">Data!J246</f>
        <v>0</v>
      </c>
      <c r="J68" s="72" t="n">
        <f aca="false">G68*VLOOKUP(A68,Allocators,7)</f>
        <v>1073290</v>
      </c>
      <c r="K68" s="244" t="n">
        <f aca="false">I68+J68</f>
        <v>1073290</v>
      </c>
      <c r="L68" s="72" t="n">
        <f aca="false">Data!K246</f>
        <v>0</v>
      </c>
      <c r="M68" s="72" t="n">
        <f aca="false">G68*VLOOKUP(A68,Allocators,8)</f>
        <v>592792</v>
      </c>
      <c r="N68" s="72" t="n">
        <f aca="false">L68+M68</f>
        <v>592792</v>
      </c>
      <c r="O68" s="193"/>
      <c r="P68" s="193"/>
      <c r="Q68" s="193"/>
      <c r="R68" s="72"/>
    </row>
    <row r="69" customFormat="false" ht="14.25" hidden="false" customHeight="true" outlineLevel="0" collapsed="false">
      <c r="A69" s="191" t="n">
        <v>1</v>
      </c>
      <c r="B69" s="245" t="n">
        <v>549000</v>
      </c>
      <c r="C69" s="72" t="s">
        <v>2295</v>
      </c>
      <c r="F69" s="72" t="n">
        <f aca="false">I69+L69</f>
        <v>0</v>
      </c>
      <c r="G69" s="72" t="n">
        <f aca="false">Data!I247</f>
        <v>455207</v>
      </c>
      <c r="H69" s="244" t="n">
        <f aca="false">F69+G69</f>
        <v>455207</v>
      </c>
      <c r="I69" s="72" t="n">
        <f aca="false">Data!J247</f>
        <v>0</v>
      </c>
      <c r="J69" s="72" t="n">
        <f aca="false">G69*VLOOKUP(A69,Allocators,7)</f>
        <v>293244</v>
      </c>
      <c r="K69" s="244" t="n">
        <f aca="false">I69+J69</f>
        <v>293244</v>
      </c>
      <c r="L69" s="72" t="n">
        <f aca="false">Data!K247</f>
        <v>0</v>
      </c>
      <c r="M69" s="72" t="n">
        <f aca="false">G69*VLOOKUP(A69,Allocators,8)</f>
        <v>161963</v>
      </c>
      <c r="N69" s="72" t="n">
        <f aca="false">L69+M69</f>
        <v>161963</v>
      </c>
      <c r="O69" s="193"/>
      <c r="P69" s="193"/>
      <c r="Q69" s="193"/>
      <c r="R69" s="72"/>
    </row>
    <row r="70" customFormat="false" ht="14.25" hidden="false" customHeight="true" outlineLevel="0" collapsed="false">
      <c r="A70" s="191" t="n">
        <v>1</v>
      </c>
      <c r="B70" s="245" t="n">
        <v>550000</v>
      </c>
      <c r="C70" s="72" t="s">
        <v>2279</v>
      </c>
      <c r="F70" s="72" t="n">
        <f aca="false">I70+L70</f>
        <v>0</v>
      </c>
      <c r="G70" s="72" t="n">
        <f aca="false">Data!I248</f>
        <v>33433</v>
      </c>
      <c r="H70" s="244" t="n">
        <f aca="false">F70+G70</f>
        <v>33433</v>
      </c>
      <c r="I70" s="72" t="n">
        <f aca="false">Data!J248</f>
        <v>0</v>
      </c>
      <c r="J70" s="72" t="n">
        <f aca="false">G70*VLOOKUP(A70,Allocators,7)</f>
        <v>21538</v>
      </c>
      <c r="K70" s="244" t="n">
        <f aca="false">I70+J70</f>
        <v>21538</v>
      </c>
      <c r="L70" s="72" t="n">
        <f aca="false">Data!K248</f>
        <v>0</v>
      </c>
      <c r="M70" s="72" t="n">
        <f aca="false">G70*VLOOKUP(A70,Allocators,8)</f>
        <v>11895</v>
      </c>
      <c r="N70" s="72" t="n">
        <f aca="false">L70+M70</f>
        <v>11895</v>
      </c>
      <c r="O70" s="193"/>
      <c r="P70" s="193"/>
      <c r="Q70" s="193"/>
      <c r="R70" s="72"/>
    </row>
    <row r="71" customFormat="false" ht="14.25" hidden="false" customHeight="true" outlineLevel="0" collapsed="false">
      <c r="A71" s="191"/>
      <c r="B71" s="246"/>
      <c r="C71" s="72"/>
      <c r="F71" s="72"/>
      <c r="G71" s="72"/>
      <c r="H71" s="244"/>
      <c r="I71" s="72"/>
      <c r="J71" s="72"/>
      <c r="K71" s="244"/>
      <c r="L71" s="72"/>
      <c r="M71" s="72"/>
      <c r="N71" s="72"/>
      <c r="O71" s="193"/>
      <c r="P71" s="193"/>
      <c r="Q71" s="193"/>
      <c r="R71" s="72"/>
    </row>
    <row r="72" customFormat="false" ht="14.25" hidden="false" customHeight="true" outlineLevel="0" collapsed="false">
      <c r="A72" s="191"/>
      <c r="B72" s="246"/>
      <c r="C72" s="72" t="s">
        <v>2280</v>
      </c>
      <c r="F72" s="72"/>
      <c r="G72" s="72"/>
      <c r="H72" s="244"/>
      <c r="I72" s="72"/>
      <c r="J72" s="72"/>
      <c r="K72" s="244"/>
      <c r="L72" s="72"/>
      <c r="M72" s="72"/>
      <c r="N72" s="72"/>
      <c r="O72" s="193"/>
      <c r="P72" s="193"/>
      <c r="Q72" s="193"/>
      <c r="R72" s="72"/>
    </row>
    <row r="73" customFormat="false" ht="14.25" hidden="false" customHeight="true" outlineLevel="0" collapsed="false">
      <c r="A73" s="191" t="n">
        <v>1</v>
      </c>
      <c r="B73" s="245" t="n">
        <v>551000</v>
      </c>
      <c r="C73" s="72" t="s">
        <v>2273</v>
      </c>
      <c r="F73" s="72" t="n">
        <f aca="false">I73+L73</f>
        <v>0</v>
      </c>
      <c r="G73" s="72" t="n">
        <f aca="false">Data!I249</f>
        <v>423483</v>
      </c>
      <c r="H73" s="244" t="n">
        <f aca="false">F73+G73</f>
        <v>423483</v>
      </c>
      <c r="I73" s="72" t="n">
        <f aca="false">Data!J249</f>
        <v>0</v>
      </c>
      <c r="J73" s="72" t="n">
        <f aca="false">G73*VLOOKUP(A73,Allocators,7)</f>
        <v>272808</v>
      </c>
      <c r="K73" s="244" t="n">
        <f aca="false">I73+J73</f>
        <v>272808</v>
      </c>
      <c r="L73" s="72" t="n">
        <f aca="false">Data!K249</f>
        <v>0</v>
      </c>
      <c r="M73" s="72" t="n">
        <f aca="false">G73*VLOOKUP(A73,Allocators,8)</f>
        <v>150675</v>
      </c>
      <c r="N73" s="72" t="n">
        <f aca="false">L73+M73</f>
        <v>150675</v>
      </c>
      <c r="O73" s="193"/>
      <c r="P73" s="193"/>
      <c r="Q73" s="193"/>
      <c r="R73" s="72"/>
    </row>
    <row r="74" customFormat="false" ht="14.25" hidden="false" customHeight="true" outlineLevel="0" collapsed="false">
      <c r="A74" s="191" t="n">
        <v>1</v>
      </c>
      <c r="B74" s="245" t="n">
        <v>552000</v>
      </c>
      <c r="C74" s="72" t="s">
        <v>2281</v>
      </c>
      <c r="F74" s="72" t="n">
        <f aca="false">I74+L74</f>
        <v>0</v>
      </c>
      <c r="G74" s="72" t="n">
        <f aca="false">Data!I250</f>
        <v>4186</v>
      </c>
      <c r="H74" s="244" t="n">
        <f aca="false">F74+G74</f>
        <v>4186</v>
      </c>
      <c r="I74" s="72" t="n">
        <f aca="false">Data!J250</f>
        <v>0</v>
      </c>
      <c r="J74" s="72" t="n">
        <f aca="false">G74*VLOOKUP(A74,Allocators,7)</f>
        <v>2697</v>
      </c>
      <c r="K74" s="244" t="n">
        <f aca="false">I74+J74</f>
        <v>2697</v>
      </c>
      <c r="L74" s="72" t="n">
        <f aca="false">Data!K250</f>
        <v>0</v>
      </c>
      <c r="M74" s="72" t="n">
        <f aca="false">G74*VLOOKUP(A74,Allocators,8)</f>
        <v>1489</v>
      </c>
      <c r="N74" s="72" t="n">
        <f aca="false">L74+M74</f>
        <v>1489</v>
      </c>
      <c r="O74" s="193"/>
      <c r="P74" s="193"/>
      <c r="Q74" s="193"/>
      <c r="R74" s="72"/>
    </row>
    <row r="75" customFormat="false" ht="14.25" hidden="false" customHeight="true" outlineLevel="0" collapsed="false">
      <c r="A75" s="191" t="n">
        <v>1</v>
      </c>
      <c r="B75" s="245" t="n">
        <v>553000</v>
      </c>
      <c r="C75" s="72" t="s">
        <v>2296</v>
      </c>
      <c r="F75" s="72" t="n">
        <f aca="false">I75+L75</f>
        <v>0</v>
      </c>
      <c r="G75" s="72" t="n">
        <f aca="false">Data!I251</f>
        <v>4920954</v>
      </c>
      <c r="H75" s="244" t="n">
        <f aca="false">F75+G75</f>
        <v>4920954</v>
      </c>
      <c r="I75" s="72" t="n">
        <f aca="false">Data!J251</f>
        <v>0</v>
      </c>
      <c r="J75" s="72" t="n">
        <f aca="false">G75*VLOOKUP(A75,Allocators,7)</f>
        <v>3170079</v>
      </c>
      <c r="K75" s="244" t="n">
        <f aca="false">I75+J75</f>
        <v>3170079</v>
      </c>
      <c r="L75" s="72" t="n">
        <f aca="false">Data!K251</f>
        <v>0</v>
      </c>
      <c r="M75" s="72" t="n">
        <f aca="false">G75*VLOOKUP(A75,Allocators,8)</f>
        <v>1750875</v>
      </c>
      <c r="N75" s="72" t="n">
        <f aca="false">L75+M75</f>
        <v>1750875</v>
      </c>
      <c r="O75" s="193"/>
      <c r="P75" s="193"/>
      <c r="Q75" s="193"/>
      <c r="R75" s="72"/>
    </row>
    <row r="76" customFormat="false" ht="14.25" hidden="false" customHeight="true" outlineLevel="0" collapsed="false">
      <c r="A76" s="191" t="n">
        <v>1</v>
      </c>
      <c r="B76" s="245" t="n">
        <v>554000</v>
      </c>
      <c r="C76" s="72" t="s">
        <v>2297</v>
      </c>
      <c r="F76" s="72" t="n">
        <f aca="false">I76+L76</f>
        <v>0</v>
      </c>
      <c r="G76" s="72" t="n">
        <f aca="false">Data!I252</f>
        <v>114800</v>
      </c>
      <c r="H76" s="244" t="n">
        <f aca="false">F76+G76</f>
        <v>114800</v>
      </c>
      <c r="I76" s="72" t="n">
        <f aca="false">Data!J252</f>
        <v>0</v>
      </c>
      <c r="J76" s="72" t="n">
        <f aca="false">G76*VLOOKUP(A76,Allocators,7)</f>
        <v>73954</v>
      </c>
      <c r="K76" s="244" t="n">
        <f aca="false">I76+J76</f>
        <v>73954</v>
      </c>
      <c r="L76" s="72" t="n">
        <f aca="false">Data!K252</f>
        <v>0</v>
      </c>
      <c r="M76" s="72" t="n">
        <f aca="false">G76*VLOOKUP(A76,Allocators,8)</f>
        <v>40846</v>
      </c>
      <c r="N76" s="72" t="n">
        <f aca="false">L76+M76</f>
        <v>40846</v>
      </c>
      <c r="O76" s="193"/>
      <c r="P76" s="193"/>
      <c r="Q76" s="193"/>
      <c r="R76" s="72"/>
    </row>
    <row r="77" customFormat="false" ht="14.25" hidden="false" customHeight="true" outlineLevel="0" collapsed="false">
      <c r="A77" s="191"/>
      <c r="B77" s="246"/>
      <c r="C77" s="72" t="s">
        <v>2298</v>
      </c>
      <c r="F77" s="247" t="n">
        <f aca="false">SUM(F66:F76)</f>
        <v>0</v>
      </c>
      <c r="G77" s="247" t="n">
        <f aca="false">SUM(G66:G76)</f>
        <v>116444174</v>
      </c>
      <c r="H77" s="248" t="n">
        <f aca="false">SUM(H66:H76)</f>
        <v>116444174</v>
      </c>
      <c r="I77" s="247" t="n">
        <f aca="false">SUM(I66:I76)</f>
        <v>0</v>
      </c>
      <c r="J77" s="247" t="n">
        <f aca="false">SUM(J66:J76)</f>
        <v>75013338</v>
      </c>
      <c r="K77" s="248" t="n">
        <f aca="false">SUM(K66:K76)</f>
        <v>75013338</v>
      </c>
      <c r="L77" s="247" t="n">
        <f aca="false">SUM(L66:L76)</f>
        <v>0</v>
      </c>
      <c r="M77" s="247" t="n">
        <f aca="false">SUM(M66:M76)</f>
        <v>41430836</v>
      </c>
      <c r="N77" s="247" t="n">
        <f aca="false">SUM(N66:N76)</f>
        <v>41430836</v>
      </c>
      <c r="O77" s="193"/>
      <c r="P77" s="193"/>
      <c r="Q77" s="193"/>
      <c r="R77" s="72"/>
    </row>
    <row r="78" customFormat="false" ht="14.25" hidden="false" customHeight="true" outlineLevel="0" collapsed="false">
      <c r="A78" s="191"/>
      <c r="B78" s="246"/>
      <c r="C78" s="72"/>
      <c r="F78" s="72"/>
      <c r="G78" s="72"/>
      <c r="H78" s="244"/>
      <c r="I78" s="72"/>
      <c r="J78" s="72"/>
      <c r="K78" s="244"/>
      <c r="L78" s="72"/>
      <c r="M78" s="72"/>
      <c r="N78" s="72"/>
      <c r="O78" s="193"/>
      <c r="P78" s="193"/>
      <c r="Q78" s="193"/>
      <c r="R78" s="72"/>
    </row>
    <row r="79" customFormat="false" ht="14.25" hidden="false" customHeight="true" outlineLevel="0" collapsed="false">
      <c r="A79" s="191"/>
      <c r="B79" s="246"/>
      <c r="C79" s="72" t="s">
        <v>2299</v>
      </c>
      <c r="F79" s="72"/>
      <c r="G79" s="72"/>
      <c r="H79" s="244"/>
      <c r="I79" s="72"/>
      <c r="J79" s="72"/>
      <c r="K79" s="244"/>
      <c r="L79" s="72"/>
      <c r="M79" s="72"/>
      <c r="N79" s="72"/>
      <c r="O79" s="193"/>
      <c r="P79" s="193"/>
      <c r="Q79" s="193"/>
      <c r="R79" s="72"/>
    </row>
    <row r="80" customFormat="false" ht="14.25" hidden="false" customHeight="true" outlineLevel="0" collapsed="false">
      <c r="A80" s="191" t="s">
        <v>2300</v>
      </c>
      <c r="B80" s="246" t="s">
        <v>2301</v>
      </c>
      <c r="C80" s="72" t="s">
        <v>2302</v>
      </c>
      <c r="F80" s="72" t="n">
        <f aca="false">I80+L80</f>
        <v>17950560</v>
      </c>
      <c r="G80" s="72" t="n">
        <f aca="false">+J80+M80</f>
        <v>258902670</v>
      </c>
      <c r="H80" s="244" t="n">
        <f aca="false">F80+G80</f>
        <v>276853230</v>
      </c>
      <c r="I80" s="72" t="n">
        <f aca="false">+'E-555'!I14</f>
        <v>0</v>
      </c>
      <c r="J80" s="72" t="n">
        <f aca="false">+'E-555'!J14</f>
        <v>166785100</v>
      </c>
      <c r="K80" s="244" t="n">
        <f aca="false">I80+J80</f>
        <v>166785100</v>
      </c>
      <c r="L80" s="72" t="n">
        <f aca="false">+'E-555'!L14</f>
        <v>17950560</v>
      </c>
      <c r="M80" s="72" t="n">
        <f aca="false">+'E-555'!M14</f>
        <v>92117570</v>
      </c>
      <c r="N80" s="72" t="n">
        <f aca="false">L80+M80</f>
        <v>110068130</v>
      </c>
      <c r="O80" s="193"/>
      <c r="P80" s="193"/>
      <c r="Q80" s="193"/>
      <c r="R80" s="72"/>
    </row>
    <row r="81" customFormat="false" ht="14.25" hidden="false" customHeight="true" outlineLevel="0" collapsed="false">
      <c r="A81" s="191" t="n">
        <v>1</v>
      </c>
      <c r="B81" s="245" t="n">
        <v>556000</v>
      </c>
      <c r="C81" s="72" t="s">
        <v>2303</v>
      </c>
      <c r="F81" s="72" t="n">
        <f aca="false">I81+L81</f>
        <v>0</v>
      </c>
      <c r="G81" s="72" t="n">
        <f aca="false">Data!I260</f>
        <v>500980</v>
      </c>
      <c r="H81" s="244" t="n">
        <f aca="false">F81+G81</f>
        <v>500980</v>
      </c>
      <c r="I81" s="72" t="n">
        <f aca="false">Data!J260</f>
        <v>0</v>
      </c>
      <c r="J81" s="72" t="n">
        <f aca="false">G81*VLOOKUP(A81,Allocators,7)</f>
        <v>322731</v>
      </c>
      <c r="K81" s="244" t="n">
        <f aca="false">I81+J81</f>
        <v>322731</v>
      </c>
      <c r="L81" s="72" t="n">
        <f aca="false">Data!K260</f>
        <v>0</v>
      </c>
      <c r="M81" s="72" t="n">
        <f aca="false">G81*VLOOKUP(A81,Allocators,8)</f>
        <v>178249</v>
      </c>
      <c r="N81" s="72" t="n">
        <f aca="false">L81+M81</f>
        <v>178249</v>
      </c>
      <c r="O81" s="193"/>
      <c r="P81" s="193"/>
      <c r="Q81" s="193"/>
      <c r="R81" s="72"/>
    </row>
    <row r="82" customFormat="false" ht="14.25" hidden="false" customHeight="true" outlineLevel="0" collapsed="false">
      <c r="A82" s="191" t="s">
        <v>2304</v>
      </c>
      <c r="B82" s="245" t="s">
        <v>2305</v>
      </c>
      <c r="C82" s="72" t="s">
        <v>2306</v>
      </c>
      <c r="F82" s="72" t="n">
        <f aca="false">I82+L82</f>
        <v>27429987</v>
      </c>
      <c r="G82" s="72" t="n">
        <f aca="false">+J82+M82</f>
        <v>51370973</v>
      </c>
      <c r="H82" s="244" t="n">
        <f aca="false">F82+G82</f>
        <v>78800960</v>
      </c>
      <c r="I82" s="72" t="n">
        <f aca="false">+'E-557'!I21</f>
        <v>24698585</v>
      </c>
      <c r="J82" s="72" t="n">
        <f aca="false">+'E-557'!J21</f>
        <v>33093180</v>
      </c>
      <c r="K82" s="244" t="n">
        <f aca="false">I82+J82</f>
        <v>57791765</v>
      </c>
      <c r="L82" s="72" t="n">
        <f aca="false">+'E-557'!L21</f>
        <v>2731402</v>
      </c>
      <c r="M82" s="72" t="n">
        <f aca="false">+'E-557'!M21</f>
        <v>18277793</v>
      </c>
      <c r="N82" s="72" t="n">
        <f aca="false">L82+M82</f>
        <v>21009195</v>
      </c>
      <c r="O82" s="193"/>
      <c r="P82" s="193"/>
      <c r="Q82" s="193"/>
      <c r="R82" s="72"/>
    </row>
    <row r="83" customFormat="false" ht="14.25" hidden="false" customHeight="true" outlineLevel="0" collapsed="false">
      <c r="A83" s="191"/>
      <c r="B83" s="245"/>
      <c r="C83" s="72" t="s">
        <v>2307</v>
      </c>
      <c r="F83" s="252" t="n">
        <f aca="false">SUM(F80:F82)</f>
        <v>45380547</v>
      </c>
      <c r="G83" s="252" t="n">
        <f aca="false">SUM(G80:G82)</f>
        <v>310774623</v>
      </c>
      <c r="H83" s="253" t="n">
        <f aca="false">SUM(H80:H82)</f>
        <v>356155170</v>
      </c>
      <c r="I83" s="252" t="n">
        <f aca="false">SUM(I80:I82)</f>
        <v>24698585</v>
      </c>
      <c r="J83" s="252" t="n">
        <f aca="false">SUM(J80:J82)</f>
        <v>200201011</v>
      </c>
      <c r="K83" s="253" t="n">
        <f aca="false">SUM(K80:K82)</f>
        <v>224899596</v>
      </c>
      <c r="L83" s="252" t="n">
        <f aca="false">SUM(L80:L82)</f>
        <v>20681962</v>
      </c>
      <c r="M83" s="252" t="n">
        <f aca="false">SUM(M80:M82)</f>
        <v>110573612</v>
      </c>
      <c r="N83" s="252" t="n">
        <f aca="false">SUM(N80:N82)</f>
        <v>131255574</v>
      </c>
      <c r="O83" s="193"/>
      <c r="P83" s="193"/>
      <c r="Q83" s="193"/>
      <c r="R83" s="72"/>
    </row>
    <row r="84" customFormat="false" ht="14.25" hidden="false" customHeight="true" outlineLevel="0" collapsed="false">
      <c r="A84" s="191"/>
      <c r="B84" s="245"/>
      <c r="C84" s="72" t="s">
        <v>2308</v>
      </c>
      <c r="F84" s="247" t="n">
        <f aca="false">F45+F62+F77+F83</f>
        <v>49298248</v>
      </c>
      <c r="G84" s="247" t="n">
        <f aca="false">G45+G62+G77+G83</f>
        <v>481510669</v>
      </c>
      <c r="H84" s="248" t="n">
        <f aca="false">H45+H62+H77+H83</f>
        <v>530808917</v>
      </c>
      <c r="I84" s="247" t="n">
        <f aca="false">I45+I62+I77+I83</f>
        <v>27788505</v>
      </c>
      <c r="J84" s="247" t="n">
        <f aca="false">J45+J62+J77+J83</f>
        <v>310189172</v>
      </c>
      <c r="K84" s="248" t="n">
        <f aca="false">K45+K62+K77+K83</f>
        <v>337977677</v>
      </c>
      <c r="L84" s="247" t="n">
        <f aca="false">L45+L62+L77+L83</f>
        <v>21509743</v>
      </c>
      <c r="M84" s="247" t="n">
        <f aca="false">M45+M62+M77+M83</f>
        <v>171321497</v>
      </c>
      <c r="N84" s="247" t="n">
        <f aca="false">N45+N62+N77+N83</f>
        <v>192831240</v>
      </c>
      <c r="O84" s="193"/>
      <c r="P84" s="193"/>
      <c r="Q84" s="193"/>
      <c r="R84" s="72"/>
    </row>
    <row r="85" customFormat="false" ht="14.25" hidden="false" customHeight="true" outlineLevel="0" collapsed="false">
      <c r="A85" s="191"/>
      <c r="B85" s="245"/>
      <c r="C85" s="72"/>
      <c r="F85" s="72"/>
      <c r="G85" s="72"/>
      <c r="H85" s="244"/>
      <c r="I85" s="72"/>
      <c r="J85" s="72"/>
      <c r="K85" s="244"/>
      <c r="L85" s="72"/>
      <c r="M85" s="72"/>
      <c r="N85" s="72"/>
      <c r="O85" s="193"/>
      <c r="P85" s="193"/>
      <c r="Q85" s="193"/>
      <c r="R85" s="72"/>
    </row>
    <row r="86" customFormat="false" ht="14.25" hidden="false" customHeight="true" outlineLevel="0" collapsed="false">
      <c r="A86" s="191"/>
      <c r="B86" s="245"/>
      <c r="C86" s="72" t="s">
        <v>2309</v>
      </c>
      <c r="F86" s="72"/>
      <c r="G86" s="72"/>
      <c r="H86" s="244"/>
      <c r="I86" s="72"/>
      <c r="J86" s="72"/>
      <c r="K86" s="244"/>
      <c r="L86" s="72"/>
      <c r="M86" s="72"/>
      <c r="N86" s="72"/>
      <c r="O86" s="193"/>
      <c r="P86" s="193"/>
      <c r="Q86" s="193"/>
      <c r="R86" s="72"/>
    </row>
    <row r="87" customFormat="false" ht="14.25" hidden="false" customHeight="true" outlineLevel="0" collapsed="false">
      <c r="A87" s="191"/>
      <c r="B87" s="245"/>
      <c r="C87" s="72" t="s">
        <v>2272</v>
      </c>
      <c r="F87" s="72"/>
      <c r="G87" s="72"/>
      <c r="H87" s="244"/>
      <c r="I87" s="72"/>
      <c r="J87" s="72"/>
      <c r="K87" s="244"/>
      <c r="L87" s="72"/>
      <c r="M87" s="72"/>
      <c r="N87" s="72"/>
      <c r="O87" s="193"/>
      <c r="P87" s="193"/>
      <c r="Q87" s="193"/>
      <c r="R87" s="72"/>
    </row>
    <row r="88" customFormat="false" ht="14.25" hidden="false" customHeight="true" outlineLevel="0" collapsed="false">
      <c r="A88" s="191" t="n">
        <v>1</v>
      </c>
      <c r="B88" s="245" t="n">
        <v>560000</v>
      </c>
      <c r="C88" s="72" t="s">
        <v>2273</v>
      </c>
      <c r="F88" s="72" t="n">
        <f aca="false">I88+L88</f>
        <v>229019</v>
      </c>
      <c r="G88" s="72" t="n">
        <f aca="false">Data!I276</f>
        <v>1998431</v>
      </c>
      <c r="H88" s="244" t="n">
        <f aca="false">F88+G88</f>
        <v>2227450</v>
      </c>
      <c r="I88" s="72" t="n">
        <f aca="false">Data!J276+Data!J277</f>
        <v>158213</v>
      </c>
      <c r="J88" s="72" t="n">
        <f aca="false">G88*VLOOKUP(A88,Allocators,7)</f>
        <v>1287389</v>
      </c>
      <c r="K88" s="244" t="n">
        <f aca="false">I88+J88</f>
        <v>1445602</v>
      </c>
      <c r="L88" s="72" t="n">
        <f aca="false">Data!K276+Data!K277</f>
        <v>70806</v>
      </c>
      <c r="M88" s="72" t="n">
        <f aca="false">G88*VLOOKUP(A88,Allocators,8)</f>
        <v>711042</v>
      </c>
      <c r="N88" s="72" t="n">
        <f aca="false">L88+M88</f>
        <v>781848</v>
      </c>
      <c r="O88" s="193"/>
      <c r="P88" s="193"/>
      <c r="Q88" s="193"/>
      <c r="R88" s="72"/>
    </row>
    <row r="89" customFormat="false" ht="14.25" hidden="false" customHeight="true" outlineLevel="0" collapsed="false">
      <c r="A89" s="191" t="n">
        <v>1</v>
      </c>
      <c r="B89" s="245" t="n">
        <v>561000</v>
      </c>
      <c r="C89" s="72" t="s">
        <v>2310</v>
      </c>
      <c r="F89" s="72" t="n">
        <f aca="false">I89+L89</f>
        <v>0</v>
      </c>
      <c r="G89" s="72" t="n">
        <f aca="false">Data!I278</f>
        <v>1981275</v>
      </c>
      <c r="H89" s="244" t="n">
        <f aca="false">F89+G89</f>
        <v>1981275</v>
      </c>
      <c r="I89" s="72" t="n">
        <f aca="false">Data!J278</f>
        <v>0</v>
      </c>
      <c r="J89" s="72" t="n">
        <f aca="false">G89*VLOOKUP(A89,Allocators,7)</f>
        <v>1276337</v>
      </c>
      <c r="K89" s="244" t="n">
        <f aca="false">I89+J89</f>
        <v>1276337</v>
      </c>
      <c r="L89" s="72" t="n">
        <f aca="false">Data!K278</f>
        <v>0</v>
      </c>
      <c r="M89" s="72" t="n">
        <f aca="false">G89*VLOOKUP(A89,Allocators,8)</f>
        <v>704938</v>
      </c>
      <c r="N89" s="72" t="n">
        <f aca="false">L89+M89</f>
        <v>704938</v>
      </c>
      <c r="O89" s="193"/>
      <c r="P89" s="193"/>
      <c r="Q89" s="193"/>
      <c r="R89" s="72"/>
    </row>
    <row r="90" customFormat="false" ht="14.25" hidden="false" customHeight="true" outlineLevel="0" collapsed="false">
      <c r="A90" s="191" t="n">
        <v>1</v>
      </c>
      <c r="B90" s="245" t="n">
        <v>562000</v>
      </c>
      <c r="C90" s="72" t="s">
        <v>2311</v>
      </c>
      <c r="F90" s="72" t="n">
        <f aca="false">I90+L90</f>
        <v>0</v>
      </c>
      <c r="G90" s="72" t="n">
        <f aca="false">Data!I279</f>
        <v>252115</v>
      </c>
      <c r="H90" s="244" t="n">
        <f aca="false">F90+G90</f>
        <v>252115</v>
      </c>
      <c r="I90" s="72" t="n">
        <f aca="false">Data!J279</f>
        <v>0</v>
      </c>
      <c r="J90" s="72" t="n">
        <f aca="false">G90*VLOOKUP(A90,Allocators,7)</f>
        <v>162412</v>
      </c>
      <c r="K90" s="244" t="n">
        <f aca="false">I90+J90</f>
        <v>162412</v>
      </c>
      <c r="L90" s="72" t="n">
        <f aca="false">Data!K279</f>
        <v>0</v>
      </c>
      <c r="M90" s="72" t="n">
        <f aca="false">G90*VLOOKUP(A90,Allocators,8)</f>
        <v>89703</v>
      </c>
      <c r="N90" s="72" t="n">
        <f aca="false">L90+M90</f>
        <v>89703</v>
      </c>
      <c r="O90" s="193"/>
      <c r="P90" s="193"/>
      <c r="Q90" s="193"/>
      <c r="R90" s="72"/>
    </row>
    <row r="91" customFormat="false" ht="14.25" hidden="false" customHeight="true" outlineLevel="0" collapsed="false">
      <c r="A91" s="191" t="n">
        <v>1</v>
      </c>
      <c r="B91" s="245" t="n">
        <v>563000</v>
      </c>
      <c r="C91" s="72" t="s">
        <v>2312</v>
      </c>
      <c r="F91" s="72" t="n">
        <f aca="false">I91+L91</f>
        <v>0</v>
      </c>
      <c r="G91" s="72" t="n">
        <f aca="false">Data!I280</f>
        <v>505160</v>
      </c>
      <c r="H91" s="244" t="n">
        <f aca="false">F91+G91</f>
        <v>505160</v>
      </c>
      <c r="I91" s="72" t="n">
        <f aca="false">Data!J280</f>
        <v>0</v>
      </c>
      <c r="J91" s="72" t="n">
        <f aca="false">G91*VLOOKUP(A91,Allocators,7)</f>
        <v>325424</v>
      </c>
      <c r="K91" s="244" t="n">
        <f aca="false">I91+J91</f>
        <v>325424</v>
      </c>
      <c r="L91" s="72" t="n">
        <f aca="false">Data!K280</f>
        <v>0</v>
      </c>
      <c r="M91" s="72" t="n">
        <f aca="false">G91*VLOOKUP(A91,Allocators,8)</f>
        <v>179736</v>
      </c>
      <c r="N91" s="72" t="n">
        <f aca="false">L91+M91</f>
        <v>179736</v>
      </c>
      <c r="O91" s="193"/>
      <c r="P91" s="193"/>
      <c r="Q91" s="193"/>
      <c r="R91" s="72"/>
    </row>
    <row r="92" customFormat="false" ht="14.25" hidden="false" customHeight="true" outlineLevel="0" collapsed="false">
      <c r="A92" s="191" t="n">
        <v>1</v>
      </c>
      <c r="B92" s="245" t="n">
        <v>565000</v>
      </c>
      <c r="C92" s="72" t="s">
        <v>2313</v>
      </c>
      <c r="F92" s="72" t="n">
        <f aca="false">I92+L92</f>
        <v>0</v>
      </c>
      <c r="G92" s="72" t="n">
        <f aca="false">Data!I281</f>
        <v>13632001</v>
      </c>
      <c r="H92" s="244" t="n">
        <f aca="false">F92+G92</f>
        <v>13632001</v>
      </c>
      <c r="I92" s="72" t="n">
        <f aca="false">Data!J281</f>
        <v>0</v>
      </c>
      <c r="J92" s="72" t="n">
        <f aca="false">G92*VLOOKUP(A92,Allocators,7)</f>
        <v>8781735</v>
      </c>
      <c r="K92" s="244" t="n">
        <f aca="false">I92+J92</f>
        <v>8781735</v>
      </c>
      <c r="L92" s="72" t="n">
        <f aca="false">Data!K281</f>
        <v>0</v>
      </c>
      <c r="M92" s="72" t="n">
        <f aca="false">G92*VLOOKUP(A92,Allocators,8)</f>
        <v>4850266</v>
      </c>
      <c r="N92" s="72" t="n">
        <f aca="false">L92+M92</f>
        <v>4850266</v>
      </c>
      <c r="O92" s="193"/>
      <c r="P92" s="193"/>
      <c r="Q92" s="193"/>
      <c r="R92" s="72"/>
    </row>
    <row r="93" customFormat="false" ht="14.25" hidden="false" customHeight="true" outlineLevel="0" collapsed="false">
      <c r="A93" s="191" t="n">
        <v>1</v>
      </c>
      <c r="B93" s="245" t="n">
        <v>566000</v>
      </c>
      <c r="C93" s="72" t="s">
        <v>2314</v>
      </c>
      <c r="F93" s="72" t="n">
        <f aca="false">I93+L93</f>
        <v>0</v>
      </c>
      <c r="G93" s="72" t="n">
        <f aca="false">Data!I282</f>
        <v>1312796</v>
      </c>
      <c r="H93" s="244" t="n">
        <f aca="false">F93+G93</f>
        <v>1312796</v>
      </c>
      <c r="I93" s="72" t="n">
        <f aca="false">Data!J282</f>
        <v>0</v>
      </c>
      <c r="J93" s="72" t="n">
        <f aca="false">G93*VLOOKUP(A93,Allocators,7)</f>
        <v>845703</v>
      </c>
      <c r="K93" s="244" t="n">
        <f aca="false">I93+J93</f>
        <v>845703</v>
      </c>
      <c r="L93" s="72" t="n">
        <f aca="false">Data!K282</f>
        <v>0</v>
      </c>
      <c r="M93" s="72" t="n">
        <f aca="false">G93*VLOOKUP(A93,Allocators,8)</f>
        <v>467093</v>
      </c>
      <c r="N93" s="72" t="n">
        <f aca="false">L93+M93</f>
        <v>467093</v>
      </c>
      <c r="O93" s="193"/>
      <c r="P93" s="193"/>
      <c r="Q93" s="193"/>
      <c r="R93" s="72"/>
    </row>
    <row r="94" customFormat="false" ht="14.25" hidden="false" customHeight="true" outlineLevel="0" collapsed="false">
      <c r="A94" s="191" t="n">
        <v>1</v>
      </c>
      <c r="B94" s="245" t="n">
        <v>567000</v>
      </c>
      <c r="C94" s="72" t="s">
        <v>2279</v>
      </c>
      <c r="F94" s="72" t="n">
        <f aca="false">I94+L94</f>
        <v>0</v>
      </c>
      <c r="G94" s="72" t="n">
        <f aca="false">Data!I283</f>
        <v>100620</v>
      </c>
      <c r="H94" s="244" t="n">
        <f aca="false">F94+G94</f>
        <v>100620</v>
      </c>
      <c r="I94" s="72" t="n">
        <f aca="false">Data!J283</f>
        <v>0</v>
      </c>
      <c r="J94" s="72" t="n">
        <f aca="false">G94*VLOOKUP(A94,Allocators,7)</f>
        <v>64819</v>
      </c>
      <c r="K94" s="244" t="n">
        <f aca="false">I94+J94</f>
        <v>64819</v>
      </c>
      <c r="L94" s="72" t="n">
        <f aca="false">Data!K283</f>
        <v>0</v>
      </c>
      <c r="M94" s="72" t="n">
        <f aca="false">G94*VLOOKUP(A94,Allocators,8)</f>
        <v>35801</v>
      </c>
      <c r="N94" s="72" t="n">
        <f aca="false">L94+M94</f>
        <v>35801</v>
      </c>
      <c r="O94" s="193"/>
      <c r="P94" s="193"/>
      <c r="Q94" s="193"/>
      <c r="R94" s="72"/>
    </row>
    <row r="95" customFormat="false" ht="14.25" hidden="false" customHeight="true" outlineLevel="0" collapsed="false">
      <c r="A95" s="191"/>
      <c r="B95" s="246"/>
      <c r="C95" s="72"/>
      <c r="F95" s="72"/>
      <c r="G95" s="72"/>
      <c r="H95" s="244"/>
      <c r="I95" s="72"/>
      <c r="J95" s="72"/>
      <c r="K95" s="244"/>
      <c r="L95" s="72"/>
      <c r="M95" s="72"/>
      <c r="N95" s="72"/>
      <c r="O95" s="193"/>
      <c r="P95" s="193"/>
      <c r="Q95" s="193"/>
      <c r="R95" s="72"/>
    </row>
    <row r="96" customFormat="false" ht="14.25" hidden="false" customHeight="true" outlineLevel="0" collapsed="false">
      <c r="A96" s="191"/>
      <c r="B96" s="246"/>
      <c r="C96" s="72" t="s">
        <v>2280</v>
      </c>
      <c r="F96" s="72"/>
      <c r="G96" s="72"/>
      <c r="H96" s="244"/>
      <c r="I96" s="72"/>
      <c r="J96" s="72"/>
      <c r="K96" s="244"/>
      <c r="L96" s="72"/>
      <c r="M96" s="72"/>
      <c r="N96" s="72"/>
      <c r="O96" s="193"/>
      <c r="P96" s="193"/>
      <c r="Q96" s="193"/>
      <c r="R96" s="72"/>
    </row>
    <row r="97" customFormat="false" ht="14.25" hidden="false" customHeight="true" outlineLevel="0" collapsed="false">
      <c r="A97" s="191" t="n">
        <v>1</v>
      </c>
      <c r="B97" s="245" t="n">
        <v>568000</v>
      </c>
      <c r="C97" s="72" t="s">
        <v>2273</v>
      </c>
      <c r="F97" s="72" t="n">
        <f aca="false">I97+L97</f>
        <v>0</v>
      </c>
      <c r="G97" s="72" t="n">
        <f aca="false">Data!I284</f>
        <v>591365</v>
      </c>
      <c r="H97" s="244" t="n">
        <f aca="false">F97+G97</f>
        <v>591365</v>
      </c>
      <c r="I97" s="72" t="n">
        <f aca="false">Data!J284</f>
        <v>0</v>
      </c>
      <c r="J97" s="72" t="n">
        <f aca="false">G97*VLOOKUP(A97,Allocators,7)</f>
        <v>380957</v>
      </c>
      <c r="K97" s="244" t="n">
        <f aca="false">I97+J97</f>
        <v>380957</v>
      </c>
      <c r="L97" s="72" t="n">
        <f aca="false">Data!K284</f>
        <v>0</v>
      </c>
      <c r="M97" s="72" t="n">
        <f aca="false">G97*VLOOKUP(A97,Allocators,8)</f>
        <v>210408</v>
      </c>
      <c r="N97" s="72" t="n">
        <f aca="false">L97+M97</f>
        <v>210408</v>
      </c>
      <c r="O97" s="193"/>
      <c r="P97" s="193"/>
      <c r="Q97" s="193"/>
      <c r="R97" s="72"/>
    </row>
    <row r="98" customFormat="false" ht="14.25" hidden="false" customHeight="true" outlineLevel="0" collapsed="false">
      <c r="A98" s="191" t="n">
        <v>1</v>
      </c>
      <c r="B98" s="245" t="n">
        <v>569000</v>
      </c>
      <c r="C98" s="72" t="s">
        <v>2281</v>
      </c>
      <c r="F98" s="72" t="n">
        <f aca="false">I98+L98</f>
        <v>0</v>
      </c>
      <c r="G98" s="72" t="n">
        <f aca="false">Data!I285</f>
        <v>279425</v>
      </c>
      <c r="H98" s="244" t="n">
        <f aca="false">F98+G98</f>
        <v>279425</v>
      </c>
      <c r="I98" s="72" t="n">
        <f aca="false">Data!J285</f>
        <v>0</v>
      </c>
      <c r="J98" s="72" t="n">
        <f aca="false">G98*VLOOKUP(A98,Allocators,7)</f>
        <v>180006</v>
      </c>
      <c r="K98" s="244" t="n">
        <f aca="false">I98+J98</f>
        <v>180006</v>
      </c>
      <c r="L98" s="72" t="n">
        <f aca="false">Data!K285</f>
        <v>0</v>
      </c>
      <c r="M98" s="72" t="n">
        <f aca="false">G98*VLOOKUP(A98,Allocators,8)</f>
        <v>99419</v>
      </c>
      <c r="N98" s="72" t="n">
        <f aca="false">L98+M98</f>
        <v>99419</v>
      </c>
      <c r="O98" s="193"/>
      <c r="P98" s="193"/>
      <c r="Q98" s="193"/>
      <c r="R98" s="72"/>
    </row>
    <row r="99" customFormat="false" ht="14.25" hidden="false" customHeight="true" outlineLevel="0" collapsed="false">
      <c r="A99" s="191" t="n">
        <v>1</v>
      </c>
      <c r="B99" s="245" t="n">
        <v>570000</v>
      </c>
      <c r="C99" s="72" t="s">
        <v>2315</v>
      </c>
      <c r="F99" s="72" t="n">
        <f aca="false">I99+L99</f>
        <v>0</v>
      </c>
      <c r="G99" s="72" t="n">
        <f aca="false">Data!I286</f>
        <v>1237394</v>
      </c>
      <c r="H99" s="244" t="n">
        <f aca="false">F99+G99</f>
        <v>1237394</v>
      </c>
      <c r="I99" s="72" t="n">
        <f aca="false">Data!J286</f>
        <v>0</v>
      </c>
      <c r="J99" s="72" t="n">
        <f aca="false">G99*VLOOKUP(A99,Allocators,7)</f>
        <v>797129</v>
      </c>
      <c r="K99" s="244" t="n">
        <f aca="false">I99+J99</f>
        <v>797129</v>
      </c>
      <c r="L99" s="72" t="n">
        <f aca="false">Data!K286</f>
        <v>0</v>
      </c>
      <c r="M99" s="72" t="n">
        <f aca="false">G99*VLOOKUP(A99,Allocators,8)</f>
        <v>440265</v>
      </c>
      <c r="N99" s="72" t="n">
        <f aca="false">L99+M99</f>
        <v>440265</v>
      </c>
      <c r="O99" s="193"/>
      <c r="P99" s="193"/>
      <c r="Q99" s="193"/>
      <c r="R99" s="72"/>
    </row>
    <row r="100" customFormat="false" ht="14.25" hidden="false" customHeight="true" outlineLevel="0" collapsed="false">
      <c r="A100" s="191" t="n">
        <v>1</v>
      </c>
      <c r="B100" s="245" t="n">
        <v>571000</v>
      </c>
      <c r="C100" s="72" t="s">
        <v>2316</v>
      </c>
      <c r="F100" s="72" t="n">
        <f aca="false">I100+L100</f>
        <v>300</v>
      </c>
      <c r="G100" s="72" t="n">
        <f aca="false">Data!I287</f>
        <v>1226563</v>
      </c>
      <c r="H100" s="244" t="n">
        <f aca="false">F100+G100</f>
        <v>1226863</v>
      </c>
      <c r="I100" s="72" t="n">
        <f aca="false">Data!J287</f>
        <v>0</v>
      </c>
      <c r="J100" s="72" t="n">
        <f aca="false">G100*VLOOKUP(A100,Allocators,7)</f>
        <v>790152</v>
      </c>
      <c r="K100" s="244" t="n">
        <f aca="false">I100+J100</f>
        <v>790152</v>
      </c>
      <c r="L100" s="72" t="n">
        <f aca="false">Data!K287</f>
        <v>300</v>
      </c>
      <c r="M100" s="72" t="n">
        <f aca="false">G100*VLOOKUP(A100,Allocators,8)</f>
        <v>436411</v>
      </c>
      <c r="N100" s="72" t="n">
        <f aca="false">L100+M100</f>
        <v>436711</v>
      </c>
      <c r="O100" s="193"/>
      <c r="P100" s="193"/>
      <c r="Q100" s="193"/>
      <c r="R100" s="72"/>
    </row>
    <row r="101" customFormat="false" ht="14.25" hidden="false" customHeight="true" outlineLevel="0" collapsed="false">
      <c r="A101" s="191" t="n">
        <v>1</v>
      </c>
      <c r="B101" s="245" t="n">
        <v>572000</v>
      </c>
      <c r="C101" s="72" t="s">
        <v>2317</v>
      </c>
      <c r="F101" s="72" t="n">
        <f aca="false">I101+L101</f>
        <v>0</v>
      </c>
      <c r="G101" s="72" t="n">
        <f aca="false">Data!I288</f>
        <v>1311</v>
      </c>
      <c r="H101" s="244" t="n">
        <f aca="false">F101+G101</f>
        <v>1311</v>
      </c>
      <c r="I101" s="72" t="n">
        <f aca="false">Data!J288</f>
        <v>0</v>
      </c>
      <c r="J101" s="72" t="n">
        <f aca="false">G101*VLOOKUP(A101,Allocators,7)</f>
        <v>845</v>
      </c>
      <c r="K101" s="244" t="n">
        <f aca="false">I101+J101</f>
        <v>845</v>
      </c>
      <c r="L101" s="72" t="n">
        <f aca="false">Data!K288</f>
        <v>0</v>
      </c>
      <c r="M101" s="72" t="n">
        <f aca="false">G101*VLOOKUP(A101,Allocators,8)</f>
        <v>466</v>
      </c>
      <c r="N101" s="72" t="n">
        <f aca="false">L101+M101</f>
        <v>466</v>
      </c>
      <c r="O101" s="193"/>
      <c r="P101" s="193"/>
      <c r="Q101" s="193"/>
      <c r="R101" s="72"/>
    </row>
    <row r="102" customFormat="false" ht="14.25" hidden="false" customHeight="true" outlineLevel="0" collapsed="false">
      <c r="A102" s="191" t="n">
        <v>1</v>
      </c>
      <c r="B102" s="245" t="n">
        <v>573000</v>
      </c>
      <c r="C102" s="72" t="s">
        <v>2318</v>
      </c>
      <c r="F102" s="72" t="n">
        <f aca="false">I102+L102</f>
        <v>0</v>
      </c>
      <c r="G102" s="72" t="n">
        <f aca="false">Data!I289</f>
        <v>7209</v>
      </c>
      <c r="H102" s="244" t="n">
        <f aca="false">F102+G102</f>
        <v>7209</v>
      </c>
      <c r="I102" s="72" t="n">
        <f aca="false">Data!J289</f>
        <v>0</v>
      </c>
      <c r="J102" s="72" t="n">
        <f aca="false">G102*VLOOKUP(A102,Allocators,7)</f>
        <v>4644</v>
      </c>
      <c r="K102" s="244" t="n">
        <f aca="false">I102+J102</f>
        <v>4644</v>
      </c>
      <c r="L102" s="72" t="n">
        <f aca="false">Data!K289</f>
        <v>0</v>
      </c>
      <c r="M102" s="72" t="n">
        <f aca="false">G102*VLOOKUP(A102,Allocators,8)</f>
        <v>2565</v>
      </c>
      <c r="N102" s="72" t="n">
        <f aca="false">L102+M102</f>
        <v>2565</v>
      </c>
      <c r="O102" s="193"/>
      <c r="P102" s="193"/>
      <c r="Q102" s="193"/>
      <c r="R102" s="72"/>
    </row>
    <row r="103" customFormat="false" ht="14.25" hidden="false" customHeight="true" outlineLevel="0" collapsed="false">
      <c r="A103" s="191"/>
      <c r="B103" s="246"/>
      <c r="C103" s="72" t="s">
        <v>2319</v>
      </c>
      <c r="F103" s="247" t="n">
        <f aca="false">SUM(F88:F102)</f>
        <v>229319</v>
      </c>
      <c r="G103" s="247" t="n">
        <f aca="false">SUM(G88:G102)</f>
        <v>23125665</v>
      </c>
      <c r="H103" s="248" t="n">
        <f aca="false">SUM(H88:H102)</f>
        <v>23354984</v>
      </c>
      <c r="I103" s="247" t="n">
        <f aca="false">SUM(I88:I102)</f>
        <v>158213</v>
      </c>
      <c r="J103" s="247" t="n">
        <f aca="false">SUM(J88:J102)</f>
        <v>14897552</v>
      </c>
      <c r="K103" s="248" t="n">
        <f aca="false">SUM(K88:K102)</f>
        <v>15055765</v>
      </c>
      <c r="L103" s="247" t="n">
        <f aca="false">SUM(L88:L102)</f>
        <v>71106</v>
      </c>
      <c r="M103" s="247" t="n">
        <f aca="false">SUM(M88:M102)</f>
        <v>8228113</v>
      </c>
      <c r="N103" s="247" t="n">
        <f aca="false">SUM(N88:N102)</f>
        <v>8299219</v>
      </c>
      <c r="O103" s="193"/>
      <c r="P103" s="193"/>
      <c r="Q103" s="193"/>
      <c r="R103" s="72"/>
    </row>
    <row r="104" customFormat="false" ht="14.25" hidden="false" customHeight="true" outlineLevel="0" collapsed="false">
      <c r="A104" s="191"/>
      <c r="B104" s="246"/>
      <c r="C104" s="72"/>
      <c r="F104" s="72"/>
      <c r="G104" s="72"/>
      <c r="H104" s="244"/>
      <c r="I104" s="72"/>
      <c r="J104" s="72"/>
      <c r="K104" s="244"/>
      <c r="L104" s="72"/>
      <c r="M104" s="72"/>
      <c r="N104" s="72"/>
      <c r="O104" s="193"/>
      <c r="P104" s="193"/>
      <c r="Q104" s="193"/>
      <c r="R104" s="72"/>
    </row>
    <row r="105" customFormat="false" ht="14.25" hidden="false" customHeight="true" outlineLevel="0" collapsed="false">
      <c r="A105" s="191" t="n">
        <v>1</v>
      </c>
      <c r="B105" s="246"/>
      <c r="C105" s="72" t="s">
        <v>2320</v>
      </c>
      <c r="F105" s="72" t="n">
        <f aca="false">I105+L105</f>
        <v>0</v>
      </c>
      <c r="G105" s="72" t="n">
        <f aca="false">Data!I46+Data!I47+Data!I48</f>
        <v>26423248</v>
      </c>
      <c r="H105" s="244" t="n">
        <f aca="false">+F105+G105</f>
        <v>26423248</v>
      </c>
      <c r="I105" s="72" t="n">
        <f aca="false">+Data!J46+Data!J47+Data!J48</f>
        <v>0</v>
      </c>
      <c r="J105" s="72" t="n">
        <f aca="false">G105*VLOOKUP(A105,Allocators,7)</f>
        <v>17021856</v>
      </c>
      <c r="K105" s="244" t="n">
        <f aca="false">I105+J105</f>
        <v>17021856</v>
      </c>
      <c r="L105" s="72" t="n">
        <f aca="false">+Data!K46+Data!K47+Data!K48</f>
        <v>0</v>
      </c>
      <c r="M105" s="72" t="n">
        <f aca="false">G105*VLOOKUP(A105,Allocators,8)</f>
        <v>9401392</v>
      </c>
      <c r="N105" s="72" t="n">
        <f aca="false">+L105+M105</f>
        <v>9401392</v>
      </c>
      <c r="O105" s="193"/>
      <c r="P105" s="193"/>
      <c r="Q105" s="193"/>
      <c r="R105" s="72"/>
    </row>
    <row r="106" customFormat="false" ht="14.25" hidden="false" customHeight="true" outlineLevel="0" collapsed="false">
      <c r="A106" s="191" t="n">
        <v>1</v>
      </c>
      <c r="B106" s="246" t="s">
        <v>2321</v>
      </c>
      <c r="C106" s="72" t="s">
        <v>2322</v>
      </c>
      <c r="F106" s="72" t="n">
        <f aca="false">I106+L106</f>
        <v>0</v>
      </c>
      <c r="G106" s="72" t="n">
        <f aca="false">+Data!I49</f>
        <v>9266249</v>
      </c>
      <c r="H106" s="244" t="n">
        <f aca="false">+F106+G106</f>
        <v>9266249</v>
      </c>
      <c r="I106" s="72" t="n">
        <f aca="false">+Data!J49</f>
        <v>0</v>
      </c>
      <c r="J106" s="72" t="n">
        <f aca="false">G106*VLOOKUP(A106,Allocators,7)</f>
        <v>5969318</v>
      </c>
      <c r="K106" s="244" t="n">
        <f aca="false">I106+J106</f>
        <v>5969318</v>
      </c>
      <c r="L106" s="72" t="n">
        <f aca="false">+Data!K49</f>
        <v>0</v>
      </c>
      <c r="M106" s="72" t="n">
        <f aca="false">G106*VLOOKUP(A106,Allocators,8)</f>
        <v>3296931</v>
      </c>
      <c r="N106" s="72" t="n">
        <f aca="false">+L106+M106</f>
        <v>3296931</v>
      </c>
      <c r="O106" s="193"/>
      <c r="P106" s="193"/>
      <c r="Q106" s="193"/>
      <c r="R106" s="72"/>
    </row>
    <row r="107" customFormat="false" ht="14.25" hidden="false" customHeight="true" outlineLevel="0" collapsed="false">
      <c r="A107" s="191" t="n">
        <v>1</v>
      </c>
      <c r="B107" s="246" t="s">
        <v>2323</v>
      </c>
      <c r="C107" s="72" t="s">
        <v>2324</v>
      </c>
      <c r="F107" s="72" t="n">
        <f aca="false">I107+L107</f>
        <v>2785</v>
      </c>
      <c r="G107" s="72" t="n">
        <f aca="false">+Data!I61</f>
        <v>91223</v>
      </c>
      <c r="H107" s="244" t="n">
        <f aca="false">F107+G107</f>
        <v>94008</v>
      </c>
      <c r="I107" s="72" t="n">
        <f aca="false">Data!J61</f>
        <v>2785</v>
      </c>
      <c r="J107" s="72" t="n">
        <f aca="false">G107*VLOOKUP(A107,Allocators,7)</f>
        <v>58766</v>
      </c>
      <c r="K107" s="244" t="n">
        <f aca="false">I107+J107</f>
        <v>61551</v>
      </c>
      <c r="L107" s="72" t="n">
        <f aca="false">Data!K61</f>
        <v>0</v>
      </c>
      <c r="M107" s="72" t="n">
        <f aca="false">G107*VLOOKUP(A107,Allocators,8)</f>
        <v>32457</v>
      </c>
      <c r="N107" s="72" t="n">
        <f aca="false">L107+M107</f>
        <v>32457</v>
      </c>
      <c r="O107" s="193"/>
      <c r="P107" s="193"/>
      <c r="Q107" s="193"/>
      <c r="R107" s="72"/>
    </row>
    <row r="108" customFormat="false" ht="14.25" hidden="false" customHeight="true" outlineLevel="0" collapsed="false">
      <c r="A108" s="191" t="n">
        <v>1</v>
      </c>
      <c r="B108" s="246" t="s">
        <v>2325</v>
      </c>
      <c r="C108" s="72" t="s">
        <v>2326</v>
      </c>
      <c r="F108" s="72" t="n">
        <f aca="false">I108+L108</f>
        <v>0</v>
      </c>
      <c r="G108" s="72" t="n">
        <f aca="false">Data!I62</f>
        <v>337715</v>
      </c>
      <c r="H108" s="244" t="n">
        <f aca="false">F108+G108</f>
        <v>337715</v>
      </c>
      <c r="I108" s="72" t="n">
        <v>0</v>
      </c>
      <c r="J108" s="72" t="n">
        <f aca="false">G108*VLOOKUP(A108,Allocators,7)</f>
        <v>217556</v>
      </c>
      <c r="K108" s="244" t="n">
        <f aca="false">I108+J108</f>
        <v>217556</v>
      </c>
      <c r="L108" s="72" t="n">
        <v>0</v>
      </c>
      <c r="M108" s="72" t="n">
        <f aca="false">G108*VLOOKUP(A108,Allocators,8)</f>
        <v>120159</v>
      </c>
      <c r="N108" s="72" t="n">
        <f aca="false">L108+M108</f>
        <v>120159</v>
      </c>
      <c r="O108" s="193"/>
      <c r="P108" s="193"/>
      <c r="Q108" s="193"/>
      <c r="R108" s="72"/>
    </row>
    <row r="109" customFormat="false" ht="14.25" hidden="false" customHeight="true" outlineLevel="0" collapsed="false">
      <c r="A109" s="191" t="n">
        <v>99</v>
      </c>
      <c r="B109" s="245" t="n">
        <v>405930</v>
      </c>
      <c r="C109" s="72" t="s">
        <v>2327</v>
      </c>
      <c r="F109" s="72" t="n">
        <f aca="false">I109+L109</f>
        <v>2450031</v>
      </c>
      <c r="G109" s="72" t="n">
        <f aca="false">Data!I84</f>
        <v>0</v>
      </c>
      <c r="H109" s="244" t="n">
        <f aca="false">F109+G109</f>
        <v>2450031</v>
      </c>
      <c r="I109" s="72" t="n">
        <f aca="false">Data!J84</f>
        <v>2450031</v>
      </c>
      <c r="J109" s="72" t="n">
        <v>0</v>
      </c>
      <c r="K109" s="244" t="n">
        <f aca="false">I109+J109</f>
        <v>2450031</v>
      </c>
      <c r="L109" s="72" t="n">
        <f aca="false">Data!K84</f>
        <v>0</v>
      </c>
      <c r="M109" s="72" t="n">
        <v>0</v>
      </c>
      <c r="N109" s="72" t="n">
        <f aca="false">L109+M109</f>
        <v>0</v>
      </c>
      <c r="O109" s="193"/>
      <c r="P109" s="193"/>
      <c r="Q109" s="193"/>
      <c r="R109" s="72"/>
    </row>
    <row r="110" customFormat="false" ht="14.25" hidden="false" customHeight="true" outlineLevel="0" collapsed="false">
      <c r="A110" s="191" t="n">
        <v>99</v>
      </c>
      <c r="B110" s="245" t="n">
        <v>406100</v>
      </c>
      <c r="C110" s="72" t="s">
        <v>2328</v>
      </c>
      <c r="F110" s="72" t="n">
        <f aca="false">I110+L110</f>
        <v>99047</v>
      </c>
      <c r="G110" s="72" t="n">
        <f aca="false">+Data!I85</f>
        <v>0</v>
      </c>
      <c r="H110" s="244" t="n">
        <f aca="false">F110+G110</f>
        <v>99047</v>
      </c>
      <c r="I110" s="72" t="n">
        <f aca="false">+Data!J85</f>
        <v>31743</v>
      </c>
      <c r="J110" s="72" t="n">
        <v>0</v>
      </c>
      <c r="K110" s="244" t="n">
        <f aca="false">I110+J110</f>
        <v>31743</v>
      </c>
      <c r="L110" s="72" t="n">
        <f aca="false">+Data!K85</f>
        <v>67304</v>
      </c>
      <c r="M110" s="72" t="n">
        <v>0</v>
      </c>
      <c r="N110" s="72" t="n">
        <f aca="false">L110+M110</f>
        <v>67304</v>
      </c>
      <c r="O110" s="193"/>
      <c r="P110" s="193"/>
      <c r="Q110" s="193"/>
      <c r="R110" s="72"/>
    </row>
    <row r="111" customFormat="false" ht="14.25" hidden="false" customHeight="true" outlineLevel="0" collapsed="false">
      <c r="A111" s="191" t="n">
        <v>1</v>
      </c>
      <c r="B111" s="246" t="s">
        <v>2329</v>
      </c>
      <c r="C111" s="72" t="s">
        <v>2330</v>
      </c>
      <c r="F111" s="72" t="n">
        <f aca="false">I111+L111</f>
        <v>0</v>
      </c>
      <c r="G111" s="72" t="n">
        <f aca="false">Data!I63</f>
        <v>0</v>
      </c>
      <c r="H111" s="244" t="n">
        <f aca="false">F111+G111</f>
        <v>0</v>
      </c>
      <c r="I111" s="72" t="n">
        <f aca="false">Data!J63</f>
        <v>0</v>
      </c>
      <c r="J111" s="72" t="n">
        <f aca="false">G111*VLOOKUP(A111,Allocators,7)</f>
        <v>0</v>
      </c>
      <c r="K111" s="244" t="n">
        <f aca="false">I111+J111</f>
        <v>0</v>
      </c>
      <c r="L111" s="72" t="n">
        <f aca="false">Data!K63</f>
        <v>0</v>
      </c>
      <c r="M111" s="72" t="n">
        <f aca="false">G111*VLOOKUP(A111,Allocators,8)</f>
        <v>0</v>
      </c>
      <c r="N111" s="72" t="n">
        <f aca="false">L111+M111</f>
        <v>0</v>
      </c>
      <c r="O111" s="193"/>
      <c r="P111" s="193"/>
      <c r="Q111" s="193"/>
      <c r="R111" s="72"/>
    </row>
    <row r="112" customFormat="false" ht="14.25" hidden="false" customHeight="true" outlineLevel="0" collapsed="false">
      <c r="A112" s="191" t="n">
        <v>1</v>
      </c>
      <c r="B112" s="246" t="s">
        <v>2331</v>
      </c>
      <c r="C112" s="72" t="s">
        <v>2332</v>
      </c>
      <c r="F112" s="72" t="n">
        <f aca="false">I112+L112</f>
        <v>0</v>
      </c>
      <c r="G112" s="72" t="n">
        <f aca="false">Data!I79+Data!I83</f>
        <v>0</v>
      </c>
      <c r="H112" s="244" t="n">
        <f aca="false">F112+G112</f>
        <v>0</v>
      </c>
      <c r="I112" s="72" t="n">
        <f aca="false">Data!J79+Data!J83</f>
        <v>0</v>
      </c>
      <c r="J112" s="72" t="n">
        <f aca="false">G112*VLOOKUP(A112,Allocators,7)</f>
        <v>0</v>
      </c>
      <c r="K112" s="244" t="n">
        <f aca="false">I112+J112</f>
        <v>0</v>
      </c>
      <c r="L112" s="72" t="n">
        <f aca="false">Data!K79+Data!K83</f>
        <v>0</v>
      </c>
      <c r="M112" s="72" t="n">
        <f aca="false">G112*VLOOKUP(A112,Allocators,8)</f>
        <v>0</v>
      </c>
      <c r="N112" s="72" t="n">
        <f aca="false">L112+M112</f>
        <v>0</v>
      </c>
      <c r="O112" s="193"/>
      <c r="P112" s="193"/>
      <c r="Q112" s="193"/>
      <c r="R112" s="72"/>
    </row>
    <row r="113" customFormat="false" ht="14.25" hidden="false" customHeight="true" outlineLevel="0" collapsed="false">
      <c r="A113" s="191" t="n">
        <v>1</v>
      </c>
      <c r="B113" s="246" t="s">
        <v>2333</v>
      </c>
      <c r="C113" s="72" t="s">
        <v>2334</v>
      </c>
      <c r="F113" s="72" t="n">
        <f aca="false">I113+L113</f>
        <v>0</v>
      </c>
      <c r="G113" s="72" t="n">
        <f aca="false">+'C-AMT'!G32</f>
        <v>0</v>
      </c>
      <c r="H113" s="244" t="n">
        <f aca="false">F113+G113</f>
        <v>0</v>
      </c>
      <c r="I113" s="72" t="n">
        <v>0</v>
      </c>
      <c r="J113" s="72" t="n">
        <f aca="false">G113*VLOOKUP(A113,Allocators,7)</f>
        <v>0</v>
      </c>
      <c r="K113" s="244" t="n">
        <f aca="false">I113+J113</f>
        <v>0</v>
      </c>
      <c r="L113" s="72" t="n">
        <v>0</v>
      </c>
      <c r="M113" s="72" t="n">
        <f aca="false">G113*VLOOKUP(A113,Allocators,8)</f>
        <v>0</v>
      </c>
      <c r="N113" s="72" t="n">
        <f aca="false">L113+M113</f>
        <v>0</v>
      </c>
      <c r="O113" s="193"/>
      <c r="P113" s="193"/>
      <c r="Q113" s="193"/>
      <c r="R113" s="72"/>
    </row>
    <row r="114" customFormat="false" ht="14.25" hidden="false" customHeight="true" outlineLevel="0" collapsed="false">
      <c r="A114" s="191" t="n">
        <v>99</v>
      </c>
      <c r="B114" s="245" t="n">
        <v>407403</v>
      </c>
      <c r="C114" s="72" t="s">
        <v>2335</v>
      </c>
      <c r="F114" s="72" t="n">
        <f aca="false">I114+L114</f>
        <v>-134954</v>
      </c>
      <c r="G114" s="72" t="n">
        <v>0</v>
      </c>
      <c r="H114" s="244" t="n">
        <f aca="false">F114+G114</f>
        <v>-134954</v>
      </c>
      <c r="I114" s="72" t="n">
        <f aca="false">Data!J89</f>
        <v>-134954</v>
      </c>
      <c r="J114" s="72" t="n">
        <v>0</v>
      </c>
      <c r="K114" s="244" t="n">
        <f aca="false">I114+J114</f>
        <v>-134954</v>
      </c>
      <c r="L114" s="72" t="n">
        <v>0</v>
      </c>
      <c r="M114" s="72" t="n">
        <v>0</v>
      </c>
      <c r="N114" s="72" t="n">
        <f aca="false">L114+M114</f>
        <v>0</v>
      </c>
      <c r="O114" s="193"/>
      <c r="P114" s="193"/>
      <c r="Q114" s="193"/>
      <c r="R114" s="72"/>
    </row>
    <row r="115" customFormat="false" ht="14.25" hidden="false" customHeight="true" outlineLevel="0" collapsed="false">
      <c r="A115" s="191" t="n">
        <v>99</v>
      </c>
      <c r="B115" s="245" t="n">
        <v>407405</v>
      </c>
      <c r="C115" s="72" t="s">
        <v>2336</v>
      </c>
      <c r="F115" s="72" t="n">
        <f aca="false">I115+L115</f>
        <v>-103530</v>
      </c>
      <c r="G115" s="72" t="n">
        <v>0</v>
      </c>
      <c r="H115" s="244" t="n">
        <f aca="false">F115+G115</f>
        <v>-103530</v>
      </c>
      <c r="I115" s="72" t="n">
        <v>0</v>
      </c>
      <c r="J115" s="72" t="n">
        <v>0</v>
      </c>
      <c r="K115" s="244" t="n">
        <f aca="false">I115+J115</f>
        <v>0</v>
      </c>
      <c r="L115" s="72" t="n">
        <f aca="false">Data!K90</f>
        <v>-103530</v>
      </c>
      <c r="M115" s="72" t="n">
        <v>0</v>
      </c>
      <c r="N115" s="72" t="n">
        <f aca="false">L115+M115</f>
        <v>-103530</v>
      </c>
      <c r="O115" s="193"/>
      <c r="P115" s="193"/>
      <c r="Q115" s="193"/>
      <c r="R115" s="72"/>
    </row>
    <row r="116" customFormat="false" ht="14.25" hidden="false" customHeight="true" outlineLevel="0" collapsed="false">
      <c r="A116" s="191" t="n">
        <v>99</v>
      </c>
      <c r="B116" s="245" t="n">
        <v>407370</v>
      </c>
      <c r="C116" s="72" t="s">
        <v>2337</v>
      </c>
      <c r="F116" s="72" t="n">
        <f aca="false">I116+L116</f>
        <v>0</v>
      </c>
      <c r="G116" s="72" t="n">
        <v>0</v>
      </c>
      <c r="H116" s="244" t="n">
        <f aca="false">F116+G116</f>
        <v>0</v>
      </c>
      <c r="I116" s="72" t="n">
        <v>0</v>
      </c>
      <c r="J116" s="72" t="n">
        <v>0</v>
      </c>
      <c r="K116" s="244" t="n">
        <f aca="false">I116+J116</f>
        <v>0</v>
      </c>
      <c r="L116" s="72" t="n">
        <f aca="false">Data!K92</f>
        <v>0</v>
      </c>
      <c r="M116" s="72" t="n">
        <v>0</v>
      </c>
      <c r="N116" s="72" t="n">
        <f aca="false">L116+M116</f>
        <v>0</v>
      </c>
      <c r="O116" s="193"/>
      <c r="P116" s="193"/>
      <c r="Q116" s="193"/>
      <c r="R116" s="72"/>
    </row>
    <row r="117" customFormat="false" ht="14.25" hidden="false" customHeight="true" outlineLevel="0" collapsed="false">
      <c r="A117" s="191" t="n">
        <v>99</v>
      </c>
      <c r="B117" s="245" t="n">
        <v>407380</v>
      </c>
      <c r="C117" s="72" t="s">
        <v>2338</v>
      </c>
      <c r="F117" s="72" t="n">
        <f aca="false">I117+L117</f>
        <v>153132</v>
      </c>
      <c r="G117" s="72" t="n">
        <v>0</v>
      </c>
      <c r="H117" s="244" t="n">
        <f aca="false">F117+G117</f>
        <v>153132</v>
      </c>
      <c r="I117" s="72" t="n">
        <f aca="false">Data!J87</f>
        <v>153132</v>
      </c>
      <c r="J117" s="72" t="n">
        <v>0</v>
      </c>
      <c r="K117" s="244" t="n">
        <f aca="false">I117+J117</f>
        <v>153132</v>
      </c>
      <c r="L117" s="72" t="n">
        <f aca="false">Data!K87</f>
        <v>0</v>
      </c>
      <c r="M117" s="72" t="n">
        <v>0</v>
      </c>
      <c r="N117" s="72" t="n">
        <f aca="false">L117+M117</f>
        <v>0</v>
      </c>
      <c r="O117" s="193"/>
      <c r="P117" s="193"/>
      <c r="Q117" s="193"/>
      <c r="R117" s="72"/>
    </row>
    <row r="118" customFormat="false" ht="14.25" hidden="false" customHeight="true" outlineLevel="0" collapsed="false">
      <c r="A118" s="191" t="n">
        <v>99</v>
      </c>
      <c r="B118" s="245" t="n">
        <v>407400</v>
      </c>
      <c r="C118" s="91" t="s">
        <v>2339</v>
      </c>
      <c r="D118" s="254"/>
      <c r="F118" s="72" t="n">
        <f aca="false">I118+L118</f>
        <v>-106320</v>
      </c>
      <c r="G118" s="72" t="n">
        <v>0</v>
      </c>
      <c r="H118" s="244" t="n">
        <f aca="false">F118+G118</f>
        <v>-106320</v>
      </c>
      <c r="I118" s="72" t="n">
        <f aca="false">Data!J88</f>
        <v>0</v>
      </c>
      <c r="J118" s="72" t="n">
        <v>0</v>
      </c>
      <c r="K118" s="244" t="n">
        <f aca="false">I118+J118</f>
        <v>0</v>
      </c>
      <c r="L118" s="72" t="n">
        <f aca="false">Data!K88</f>
        <v>-106320</v>
      </c>
      <c r="M118" s="72" t="n">
        <v>0</v>
      </c>
      <c r="N118" s="72" t="n">
        <f aca="false">L118+M118</f>
        <v>-106320</v>
      </c>
      <c r="O118" s="193"/>
      <c r="P118" s="193"/>
      <c r="Q118" s="193"/>
      <c r="R118" s="72"/>
    </row>
    <row r="119" customFormat="false" ht="14.25" hidden="false" customHeight="true" outlineLevel="0" collapsed="false">
      <c r="A119" s="191" t="n">
        <v>99</v>
      </c>
      <c r="B119" s="245" t="n">
        <v>407420</v>
      </c>
      <c r="C119" s="72" t="s">
        <v>2340</v>
      </c>
      <c r="F119" s="72" t="n">
        <f aca="false">I119+L119</f>
        <v>-174560</v>
      </c>
      <c r="G119" s="72" t="n">
        <v>0</v>
      </c>
      <c r="H119" s="244" t="n">
        <f aca="false">F119+G119</f>
        <v>-174560</v>
      </c>
      <c r="I119" s="72" t="n">
        <v>0</v>
      </c>
      <c r="J119" s="72" t="n">
        <v>0</v>
      </c>
      <c r="K119" s="244" t="n">
        <f aca="false">I119+J119</f>
        <v>0</v>
      </c>
      <c r="L119" s="72" t="n">
        <f aca="false">Data!K93</f>
        <v>-174560</v>
      </c>
      <c r="M119" s="72" t="n">
        <v>0</v>
      </c>
      <c r="N119" s="72" t="n">
        <f aca="false">L119+M119</f>
        <v>-174560</v>
      </c>
      <c r="O119" s="193"/>
      <c r="P119" s="193"/>
      <c r="Q119" s="193"/>
      <c r="R119" s="72"/>
    </row>
    <row r="120" customFormat="false" ht="14.25" hidden="false" customHeight="true" outlineLevel="0" collapsed="false">
      <c r="A120" s="191" t="n">
        <v>99</v>
      </c>
      <c r="B120" s="246" t="s">
        <v>2341</v>
      </c>
      <c r="C120" s="72" t="s">
        <v>2342</v>
      </c>
      <c r="F120" s="72" t="n">
        <f aca="false">I120+L120</f>
        <v>-6211368</v>
      </c>
      <c r="G120" s="72" t="n">
        <v>0</v>
      </c>
      <c r="H120" s="244" t="n">
        <f aca="false">F120+G120</f>
        <v>-6211368</v>
      </c>
      <c r="I120" s="72" t="n">
        <f aca="false">Data!J95+Data!J97+Data!J99</f>
        <v>-3575671</v>
      </c>
      <c r="J120" s="72" t="n">
        <v>0</v>
      </c>
      <c r="K120" s="244" t="n">
        <f aca="false">I120+J120</f>
        <v>-3575671</v>
      </c>
      <c r="L120" s="72" t="n">
        <f aca="false">Data!K95+Data!K97+Data!K99</f>
        <v>-2635697</v>
      </c>
      <c r="M120" s="72" t="n">
        <v>0</v>
      </c>
      <c r="N120" s="72" t="n">
        <f aca="false">L120+M120</f>
        <v>-2635697</v>
      </c>
      <c r="O120" s="193"/>
      <c r="P120" s="193"/>
      <c r="Q120" s="193"/>
      <c r="R120" s="72"/>
    </row>
    <row r="121" customFormat="false" ht="14.25" hidden="false" customHeight="true" outlineLevel="0" collapsed="false">
      <c r="A121" s="191" t="s">
        <v>1901</v>
      </c>
      <c r="B121" s="246"/>
      <c r="C121" s="72" t="s">
        <v>2343</v>
      </c>
      <c r="F121" s="72" t="n">
        <f aca="false">'E-OTX'!F13</f>
        <v>0</v>
      </c>
      <c r="G121" s="72" t="n">
        <f aca="false">'E-OTX'!G13</f>
        <v>12715825</v>
      </c>
      <c r="H121" s="244" t="n">
        <f aca="false">'E-OTX'!H13</f>
        <v>12715825</v>
      </c>
      <c r="I121" s="72" t="n">
        <f aca="false">'E-OTX'!I13</f>
        <v>0</v>
      </c>
      <c r="J121" s="72" t="n">
        <f aca="false">'E-OTX'!J13</f>
        <v>8191534</v>
      </c>
      <c r="K121" s="244" t="n">
        <f aca="false">'E-OTX'!K13</f>
        <v>8191534</v>
      </c>
      <c r="L121" s="72" t="n">
        <f aca="false">'E-OTX'!L13</f>
        <v>0</v>
      </c>
      <c r="M121" s="72" t="n">
        <f aca="false">'E-OTX'!M13</f>
        <v>4524291</v>
      </c>
      <c r="N121" s="72" t="n">
        <f aca="false">'E-OTX'!N13</f>
        <v>4524291</v>
      </c>
      <c r="O121" s="193"/>
      <c r="P121" s="193"/>
      <c r="Q121" s="193"/>
      <c r="R121" s="72"/>
    </row>
    <row r="122" customFormat="false" ht="14.25" hidden="false" customHeight="true" outlineLevel="0" collapsed="false">
      <c r="A122" s="191"/>
      <c r="B122" s="246"/>
      <c r="C122" s="72" t="s">
        <v>2344</v>
      </c>
      <c r="F122" s="247" t="n">
        <f aca="false">SUM(F105:F121)</f>
        <v>-4025737</v>
      </c>
      <c r="G122" s="247" t="n">
        <f aca="false">SUM(G105:G121)</f>
        <v>48834260</v>
      </c>
      <c r="H122" s="248" t="n">
        <f aca="false">SUM(H105:H121)</f>
        <v>44808523</v>
      </c>
      <c r="I122" s="247" t="n">
        <f aca="false">SUM(I105:I121)</f>
        <v>-1072934</v>
      </c>
      <c r="J122" s="247" t="n">
        <f aca="false">SUM(J105:J121)</f>
        <v>31459030</v>
      </c>
      <c r="K122" s="248" t="n">
        <f aca="false">SUM(K105:K121)</f>
        <v>30386096</v>
      </c>
      <c r="L122" s="247" t="n">
        <f aca="false">SUM(L105:L121)</f>
        <v>-2952803</v>
      </c>
      <c r="M122" s="247" t="n">
        <f aca="false">SUM(M105:M121)</f>
        <v>17375230</v>
      </c>
      <c r="N122" s="247" t="n">
        <f aca="false">SUM(N105:N121)</f>
        <v>14422427</v>
      </c>
      <c r="O122" s="193"/>
      <c r="P122" s="193"/>
      <c r="Q122" s="193"/>
      <c r="R122" s="72"/>
    </row>
    <row r="123" customFormat="false" ht="14.25" hidden="false" customHeight="true" outlineLevel="0" collapsed="false">
      <c r="A123" s="191"/>
      <c r="B123" s="246"/>
      <c r="C123" s="72" t="s">
        <v>2345</v>
      </c>
      <c r="F123" s="247" t="n">
        <f aca="false">F84+F103+F122</f>
        <v>45501830</v>
      </c>
      <c r="G123" s="247" t="n">
        <f aca="false">G84+G103+G122</f>
        <v>553470594</v>
      </c>
      <c r="H123" s="248" t="n">
        <f aca="false">H84+H103+H122</f>
        <v>598972424</v>
      </c>
      <c r="I123" s="247" t="n">
        <f aca="false">I84+I103+I122</f>
        <v>26873784</v>
      </c>
      <c r="J123" s="247" t="n">
        <f aca="false">J84+J103+J122</f>
        <v>356545754</v>
      </c>
      <c r="K123" s="248" t="n">
        <f aca="false">K84+K103+K122</f>
        <v>383419538</v>
      </c>
      <c r="L123" s="247" t="n">
        <f aca="false">L84+L103+L122</f>
        <v>18628046</v>
      </c>
      <c r="M123" s="247" t="n">
        <f aca="false">M84+M103+M122</f>
        <v>196924840</v>
      </c>
      <c r="N123" s="247" t="n">
        <f aca="false">N84+N103+N122</f>
        <v>215552886</v>
      </c>
      <c r="O123" s="193"/>
      <c r="P123" s="193"/>
      <c r="Q123" s="193"/>
      <c r="R123" s="72"/>
    </row>
    <row r="124" customFormat="false" ht="14.25" hidden="false" customHeight="true" outlineLevel="0" collapsed="false">
      <c r="A124" s="191"/>
      <c r="B124" s="246"/>
      <c r="C124" s="72"/>
      <c r="F124" s="72"/>
      <c r="G124" s="72"/>
      <c r="H124" s="244"/>
      <c r="I124" s="72"/>
      <c r="J124" s="72"/>
      <c r="K124" s="244"/>
      <c r="L124" s="72"/>
      <c r="M124" s="72"/>
      <c r="N124" s="72"/>
      <c r="O124" s="193"/>
      <c r="P124" s="193"/>
      <c r="Q124" s="193"/>
      <c r="R124" s="72"/>
    </row>
    <row r="125" customFormat="false" ht="14.25" hidden="false" customHeight="true" outlineLevel="0" collapsed="false">
      <c r="A125" s="191"/>
      <c r="B125" s="246"/>
      <c r="C125" s="72" t="s">
        <v>2346</v>
      </c>
      <c r="F125" s="72"/>
      <c r="G125" s="72"/>
      <c r="H125" s="244"/>
      <c r="I125" s="72"/>
      <c r="J125" s="72"/>
      <c r="K125" s="244"/>
      <c r="L125" s="72"/>
      <c r="M125" s="72"/>
      <c r="N125" s="72"/>
      <c r="O125" s="193"/>
      <c r="P125" s="193"/>
      <c r="Q125" s="193"/>
      <c r="R125" s="72"/>
    </row>
    <row r="126" customFormat="false" ht="14.25" hidden="false" customHeight="true" outlineLevel="0" collapsed="false">
      <c r="B126" s="246"/>
      <c r="C126" s="170" t="s">
        <v>2347</v>
      </c>
      <c r="F126" s="72"/>
      <c r="G126" s="72"/>
      <c r="H126" s="244"/>
      <c r="I126" s="72"/>
      <c r="J126" s="72"/>
      <c r="K126" s="244"/>
      <c r="L126" s="72"/>
      <c r="M126" s="72"/>
      <c r="N126" s="72"/>
      <c r="O126" s="193"/>
      <c r="P126" s="193"/>
      <c r="Q126" s="193"/>
      <c r="R126" s="72"/>
    </row>
    <row r="127" customFormat="false" ht="14.25" hidden="false" customHeight="true" outlineLevel="0" collapsed="false">
      <c r="A127" s="191" t="n">
        <v>3</v>
      </c>
      <c r="B127" s="245" t="n">
        <v>580000</v>
      </c>
      <c r="C127" s="72" t="s">
        <v>2273</v>
      </c>
      <c r="E127" s="72"/>
      <c r="F127" s="72" t="n">
        <f aca="false">+I127+L127</f>
        <v>344283</v>
      </c>
      <c r="G127" s="72" t="n">
        <f aca="false">+Data!I290</f>
        <v>1046949</v>
      </c>
      <c r="H127" s="244" t="n">
        <f aca="false">+G127+F127</f>
        <v>1391232</v>
      </c>
      <c r="I127" s="72" t="n">
        <f aca="false">+Data!J290</f>
        <v>234082</v>
      </c>
      <c r="J127" s="72" t="n">
        <f aca="false">G127*VLOOKUP(A127,Allocators,7)</f>
        <v>700440</v>
      </c>
      <c r="K127" s="244" t="n">
        <f aca="false">+I127+J127</f>
        <v>934522</v>
      </c>
      <c r="L127" s="72" t="n">
        <f aca="false">+Data!K290</f>
        <v>110201</v>
      </c>
      <c r="M127" s="72" t="n">
        <f aca="false">G127*VLOOKUP(A127,Allocators,8)</f>
        <v>346509</v>
      </c>
      <c r="N127" s="72" t="n">
        <f aca="false">+L127+M127</f>
        <v>456710</v>
      </c>
      <c r="O127" s="193"/>
      <c r="P127" s="193"/>
      <c r="Q127" s="193"/>
      <c r="R127" s="72"/>
    </row>
    <row r="128" customFormat="false" ht="14.25" hidden="false" customHeight="true" outlineLevel="0" collapsed="false">
      <c r="A128" s="191" t="n">
        <v>3</v>
      </c>
      <c r="B128" s="245" t="n">
        <v>582000</v>
      </c>
      <c r="C128" s="170" t="s">
        <v>2311</v>
      </c>
      <c r="E128" s="72"/>
      <c r="F128" s="72" t="n">
        <f aca="false">+I128+L128</f>
        <v>617048</v>
      </c>
      <c r="G128" s="72" t="n">
        <f aca="false">+Data!I291</f>
        <v>4627</v>
      </c>
      <c r="H128" s="244" t="n">
        <f aca="false">+G128+F128</f>
        <v>621675</v>
      </c>
      <c r="I128" s="72" t="n">
        <f aca="false">+Data!J291</f>
        <v>374289</v>
      </c>
      <c r="J128" s="72" t="n">
        <f aca="false">G128*VLOOKUP(A128,Allocators,7)</f>
        <v>3096</v>
      </c>
      <c r="K128" s="244" t="n">
        <f aca="false">+I128+J128</f>
        <v>377385</v>
      </c>
      <c r="L128" s="72" t="n">
        <f aca="false">+Data!K291</f>
        <v>242759</v>
      </c>
      <c r="M128" s="72" t="n">
        <f aca="false">G128*VLOOKUP(A128,Allocators,8)</f>
        <v>1531</v>
      </c>
      <c r="N128" s="72" t="n">
        <f aca="false">+L128+M128</f>
        <v>244290</v>
      </c>
      <c r="O128" s="193"/>
      <c r="P128" s="193"/>
      <c r="Q128" s="193"/>
      <c r="R128" s="72"/>
    </row>
    <row r="129" customFormat="false" ht="14.25" hidden="false" customHeight="true" outlineLevel="0" collapsed="false">
      <c r="A129" s="191" t="n">
        <v>3</v>
      </c>
      <c r="B129" s="245" t="n">
        <v>583000</v>
      </c>
      <c r="C129" s="72" t="s">
        <v>2312</v>
      </c>
      <c r="E129" s="72"/>
      <c r="F129" s="72" t="n">
        <f aca="false">+I129+L129</f>
        <v>967256</v>
      </c>
      <c r="G129" s="72" t="n">
        <f aca="false">+Data!I292</f>
        <v>1008559</v>
      </c>
      <c r="H129" s="244" t="n">
        <f aca="false">+G129+F129</f>
        <v>1975815</v>
      </c>
      <c r="I129" s="72" t="n">
        <f aca="false">+Data!J292</f>
        <v>642492</v>
      </c>
      <c r="J129" s="72" t="n">
        <f aca="false">G129*VLOOKUP(A129,Allocators,7)</f>
        <v>674756</v>
      </c>
      <c r="K129" s="244" t="n">
        <f aca="false">+I129+J129</f>
        <v>1317248</v>
      </c>
      <c r="L129" s="72" t="n">
        <f aca="false">+Data!K292</f>
        <v>324764</v>
      </c>
      <c r="M129" s="72" t="n">
        <f aca="false">G129*VLOOKUP(A129,Allocators,8)</f>
        <v>333803</v>
      </c>
      <c r="N129" s="72" t="n">
        <f aca="false">+L129+M129</f>
        <v>658567</v>
      </c>
      <c r="O129" s="193"/>
      <c r="P129" s="193"/>
      <c r="Q129" s="193"/>
      <c r="R129" s="72"/>
    </row>
    <row r="130" customFormat="false" ht="14.25" hidden="false" customHeight="true" outlineLevel="0" collapsed="false">
      <c r="A130" s="191" t="n">
        <v>3</v>
      </c>
      <c r="B130" s="245" t="n">
        <v>584000</v>
      </c>
      <c r="C130" s="72" t="s">
        <v>2348</v>
      </c>
      <c r="E130" s="72"/>
      <c r="F130" s="72" t="n">
        <f aca="false">+I130+L130</f>
        <v>896607</v>
      </c>
      <c r="G130" s="72" t="n">
        <f aca="false">+Data!I293</f>
        <v>0</v>
      </c>
      <c r="H130" s="244" t="n">
        <f aca="false">+G130+F130</f>
        <v>896607</v>
      </c>
      <c r="I130" s="72" t="n">
        <f aca="false">+Data!J293</f>
        <v>607632</v>
      </c>
      <c r="J130" s="72" t="n">
        <f aca="false">G130*VLOOKUP(A130,Allocators,7)</f>
        <v>0</v>
      </c>
      <c r="K130" s="244" t="n">
        <f aca="false">+I130+J130</f>
        <v>607632</v>
      </c>
      <c r="L130" s="72" t="n">
        <f aca="false">+Data!K293</f>
        <v>288975</v>
      </c>
      <c r="M130" s="72" t="n">
        <f aca="false">G130*VLOOKUP(A130,Allocators,8)</f>
        <v>0</v>
      </c>
      <c r="N130" s="72" t="n">
        <f aca="false">+L130+M130</f>
        <v>288975</v>
      </c>
      <c r="O130" s="193"/>
      <c r="P130" s="193"/>
      <c r="Q130" s="193"/>
      <c r="R130" s="72"/>
    </row>
    <row r="131" customFormat="false" ht="14.25" hidden="false" customHeight="true" outlineLevel="0" collapsed="false">
      <c r="A131" s="191" t="n">
        <v>3</v>
      </c>
      <c r="B131" s="245" t="n">
        <v>585000</v>
      </c>
      <c r="C131" s="72" t="s">
        <v>2349</v>
      </c>
      <c r="E131" s="72"/>
      <c r="F131" s="72" t="n">
        <f aca="false">+I131+L131</f>
        <v>194819</v>
      </c>
      <c r="G131" s="72" t="n">
        <f aca="false">+Data!I294</f>
        <v>120</v>
      </c>
      <c r="H131" s="244" t="n">
        <f aca="false">+G131+F131</f>
        <v>194939</v>
      </c>
      <c r="I131" s="72" t="n">
        <f aca="false">+Data!J294</f>
        <v>41021</v>
      </c>
      <c r="J131" s="72" t="n">
        <f aca="false">G131*VLOOKUP(A131,Allocators,7)</f>
        <v>80</v>
      </c>
      <c r="K131" s="244" t="n">
        <f aca="false">+I131+J131</f>
        <v>41101</v>
      </c>
      <c r="L131" s="72" t="n">
        <f aca="false">+Data!K294</f>
        <v>153798</v>
      </c>
      <c r="M131" s="72" t="n">
        <f aca="false">G131*VLOOKUP(A131,Allocators,8)</f>
        <v>40</v>
      </c>
      <c r="N131" s="72" t="n">
        <f aca="false">+L131+M131</f>
        <v>153838</v>
      </c>
      <c r="O131" s="193"/>
      <c r="P131" s="193"/>
      <c r="Q131" s="193"/>
      <c r="R131" s="72"/>
    </row>
    <row r="132" customFormat="false" ht="14.25" hidden="false" customHeight="true" outlineLevel="0" collapsed="false">
      <c r="A132" s="191" t="n">
        <v>3</v>
      </c>
      <c r="B132" s="245" t="n">
        <v>586000</v>
      </c>
      <c r="C132" s="72" t="s">
        <v>2350</v>
      </c>
      <c r="E132" s="72"/>
      <c r="F132" s="72" t="n">
        <f aca="false">+I132+L132</f>
        <v>1301460</v>
      </c>
      <c r="G132" s="72" t="n">
        <f aca="false">+Data!I295</f>
        <v>6758</v>
      </c>
      <c r="H132" s="244" t="n">
        <f aca="false">+G132+F132</f>
        <v>1308218</v>
      </c>
      <c r="I132" s="72" t="n">
        <f aca="false">+Data!J295</f>
        <v>1296859</v>
      </c>
      <c r="J132" s="72" t="n">
        <f aca="false">G132*VLOOKUP(A132,Allocators,7)</f>
        <v>4521</v>
      </c>
      <c r="K132" s="244" t="n">
        <f aca="false">+I132+J132</f>
        <v>1301380</v>
      </c>
      <c r="L132" s="72" t="n">
        <f aca="false">+Data!K295</f>
        <v>4601</v>
      </c>
      <c r="M132" s="72" t="n">
        <f aca="false">G132*VLOOKUP(A132,Allocators,8)</f>
        <v>2237</v>
      </c>
      <c r="N132" s="72" t="n">
        <f aca="false">+L132+M132</f>
        <v>6838</v>
      </c>
      <c r="O132" s="193"/>
      <c r="P132" s="193"/>
      <c r="Q132" s="193"/>
      <c r="R132" s="72"/>
    </row>
    <row r="133" customFormat="false" ht="14.25" hidden="false" customHeight="true" outlineLevel="0" collapsed="false">
      <c r="A133" s="191" t="n">
        <v>3</v>
      </c>
      <c r="B133" s="245" t="n">
        <v>587000</v>
      </c>
      <c r="C133" s="72" t="s">
        <v>2351</v>
      </c>
      <c r="E133" s="72"/>
      <c r="F133" s="72" t="n">
        <f aca="false">+I133+L133</f>
        <v>822910</v>
      </c>
      <c r="G133" s="72" t="n">
        <f aca="false">+Data!I296</f>
        <v>2455</v>
      </c>
      <c r="H133" s="244" t="n">
        <f aca="false">+G133+F133</f>
        <v>825365</v>
      </c>
      <c r="I133" s="72" t="n">
        <f aca="false">+Data!J296</f>
        <v>375381</v>
      </c>
      <c r="J133" s="72" t="n">
        <f aca="false">G133*VLOOKUP(A133,Allocators,7)</f>
        <v>1642</v>
      </c>
      <c r="K133" s="244" t="n">
        <f aca="false">+I133+J133</f>
        <v>377023</v>
      </c>
      <c r="L133" s="72" t="n">
        <f aca="false">+Data!K296</f>
        <v>447529</v>
      </c>
      <c r="M133" s="72" t="n">
        <f aca="false">G133*VLOOKUP(A133,Allocators,8)</f>
        <v>813</v>
      </c>
      <c r="N133" s="72" t="n">
        <f aca="false">+L133+M133</f>
        <v>448342</v>
      </c>
      <c r="O133" s="193"/>
      <c r="P133" s="193"/>
      <c r="Q133" s="193"/>
      <c r="R133" s="72"/>
    </row>
    <row r="134" customFormat="false" ht="14.25" hidden="false" customHeight="true" outlineLevel="0" collapsed="false">
      <c r="A134" s="191" t="n">
        <v>3</v>
      </c>
      <c r="B134" s="245" t="n">
        <v>588000</v>
      </c>
      <c r="C134" s="72" t="s">
        <v>2352</v>
      </c>
      <c r="E134" s="72"/>
      <c r="F134" s="72" t="n">
        <f aca="false">+I134+L134</f>
        <v>2688483</v>
      </c>
      <c r="G134" s="72" t="n">
        <f aca="false">+Data!I297</f>
        <v>2408931</v>
      </c>
      <c r="H134" s="244" t="n">
        <f aca="false">+G134+F134</f>
        <v>5097414</v>
      </c>
      <c r="I134" s="72" t="n">
        <f aca="false">+Data!J297</f>
        <v>1842223</v>
      </c>
      <c r="J134" s="72" t="n">
        <f aca="false">G134*VLOOKUP(A134,Allocators,7)</f>
        <v>1611647</v>
      </c>
      <c r="K134" s="244" t="n">
        <f aca="false">+I134+J134</f>
        <v>3453870</v>
      </c>
      <c r="L134" s="72" t="n">
        <f aca="false">+Data!K297</f>
        <v>846260</v>
      </c>
      <c r="M134" s="72" t="n">
        <f aca="false">G134*VLOOKUP(A134,Allocators,8)</f>
        <v>797284</v>
      </c>
      <c r="N134" s="72" t="n">
        <f aca="false">+L134+M134</f>
        <v>1643544</v>
      </c>
      <c r="O134" s="193"/>
      <c r="P134" s="193"/>
      <c r="Q134" s="193"/>
      <c r="R134" s="72"/>
    </row>
    <row r="135" customFormat="false" ht="14.25" hidden="false" customHeight="true" outlineLevel="0" collapsed="false">
      <c r="A135" s="191" t="n">
        <v>3</v>
      </c>
      <c r="B135" s="245" t="n">
        <v>589000</v>
      </c>
      <c r="C135" s="72" t="s">
        <v>2279</v>
      </c>
      <c r="E135" s="72"/>
      <c r="F135" s="72" t="n">
        <f aca="false">+I135+L135</f>
        <v>2462</v>
      </c>
      <c r="G135" s="72" t="n">
        <f aca="false">+Data!I298</f>
        <v>188980</v>
      </c>
      <c r="H135" s="244" t="n">
        <f aca="false">+G135+F135</f>
        <v>191442</v>
      </c>
      <c r="I135" s="72" t="n">
        <f aca="false">+Data!J298</f>
        <v>2293</v>
      </c>
      <c r="J135" s="72" t="n">
        <f aca="false">G135*VLOOKUP(A135,Allocators,7)</f>
        <v>126433</v>
      </c>
      <c r="K135" s="244" t="n">
        <f aca="false">+I135+J135</f>
        <v>128726</v>
      </c>
      <c r="L135" s="72" t="n">
        <f aca="false">+Data!K298</f>
        <v>169</v>
      </c>
      <c r="M135" s="72" t="n">
        <f aca="false">G135*VLOOKUP(A135,Allocators,8)</f>
        <v>62547</v>
      </c>
      <c r="N135" s="72" t="n">
        <f aca="false">+L135+M135</f>
        <v>62716</v>
      </c>
      <c r="O135" s="193"/>
      <c r="P135" s="193"/>
      <c r="Q135" s="193"/>
      <c r="R135" s="72"/>
    </row>
    <row r="136" customFormat="false" ht="14.25" hidden="false" customHeight="true" outlineLevel="0" collapsed="false">
      <c r="A136" s="191"/>
      <c r="B136" s="72"/>
      <c r="C136" s="72"/>
      <c r="F136" s="72"/>
      <c r="G136" s="72"/>
      <c r="H136" s="244"/>
      <c r="I136" s="72"/>
      <c r="J136" s="72"/>
      <c r="K136" s="244"/>
      <c r="L136" s="72"/>
      <c r="M136" s="72"/>
      <c r="N136" s="72"/>
      <c r="O136" s="193"/>
      <c r="P136" s="193"/>
      <c r="Q136" s="193"/>
      <c r="R136" s="72"/>
    </row>
    <row r="137" customFormat="false" ht="14.25" hidden="false" customHeight="true" outlineLevel="0" collapsed="false">
      <c r="B137" s="246"/>
      <c r="C137" s="170" t="s">
        <v>2353</v>
      </c>
      <c r="F137" s="72"/>
      <c r="G137" s="72"/>
      <c r="H137" s="244"/>
      <c r="I137" s="72"/>
      <c r="J137" s="72"/>
      <c r="K137" s="244"/>
      <c r="L137" s="72"/>
      <c r="M137" s="72"/>
      <c r="N137" s="72"/>
      <c r="O137" s="193"/>
      <c r="P137" s="193"/>
      <c r="Q137" s="193"/>
      <c r="R137" s="72"/>
    </row>
    <row r="138" customFormat="false" ht="14.25" hidden="false" customHeight="true" outlineLevel="0" collapsed="false">
      <c r="A138" s="191" t="n">
        <v>3</v>
      </c>
      <c r="B138" s="245" t="n">
        <v>590000</v>
      </c>
      <c r="C138" s="72" t="s">
        <v>2273</v>
      </c>
      <c r="E138" s="72"/>
      <c r="F138" s="72" t="n">
        <f aca="false">+I138+L138</f>
        <v>500997</v>
      </c>
      <c r="G138" s="72" t="n">
        <f aca="false">+Data!I299</f>
        <v>870670</v>
      </c>
      <c r="H138" s="244" t="n">
        <f aca="false">+G138+F138</f>
        <v>1371667</v>
      </c>
      <c r="I138" s="72" t="n">
        <f aca="false">+Data!J299</f>
        <v>341744</v>
      </c>
      <c r="J138" s="72" t="n">
        <f aca="false">G138*VLOOKUP(A138,Allocators,7)</f>
        <v>582504</v>
      </c>
      <c r="K138" s="244" t="n">
        <f aca="false">+I138+J138</f>
        <v>924248</v>
      </c>
      <c r="L138" s="72" t="n">
        <f aca="false">+Data!K299</f>
        <v>159253</v>
      </c>
      <c r="M138" s="72" t="n">
        <f aca="false">G138*VLOOKUP(A138,Allocators,8)</f>
        <v>288166</v>
      </c>
      <c r="N138" s="72" t="n">
        <f aca="false">+L138+M138</f>
        <v>447419</v>
      </c>
      <c r="O138" s="193"/>
      <c r="P138" s="193"/>
      <c r="Q138" s="193"/>
      <c r="R138" s="72"/>
    </row>
    <row r="139" customFormat="false" ht="14.25" hidden="false" customHeight="true" outlineLevel="0" collapsed="false">
      <c r="A139" s="191" t="n">
        <v>3</v>
      </c>
      <c r="B139" s="245" t="n">
        <v>591000</v>
      </c>
      <c r="C139" s="72" t="s">
        <v>2281</v>
      </c>
      <c r="E139" s="72"/>
      <c r="F139" s="72" t="n">
        <f aca="false">+I139+L139</f>
        <v>293909</v>
      </c>
      <c r="G139" s="72" t="n">
        <f aca="false">+Data!I300</f>
        <v>605</v>
      </c>
      <c r="H139" s="244" t="n">
        <f aca="false">+G139+F139</f>
        <v>294514</v>
      </c>
      <c r="I139" s="72" t="n">
        <f aca="false">+Data!J300</f>
        <v>232629</v>
      </c>
      <c r="J139" s="72" t="n">
        <f aca="false">G139*VLOOKUP(A139,Allocators,7)</f>
        <v>405</v>
      </c>
      <c r="K139" s="244" t="n">
        <f aca="false">+I139+J139</f>
        <v>233034</v>
      </c>
      <c r="L139" s="72" t="n">
        <f aca="false">+Data!K300</f>
        <v>61280</v>
      </c>
      <c r="M139" s="72" t="n">
        <f aca="false">G139*VLOOKUP(A139,Allocators,8)</f>
        <v>200</v>
      </c>
      <c r="N139" s="72" t="n">
        <f aca="false">+L139+M139</f>
        <v>61480</v>
      </c>
      <c r="O139" s="193"/>
      <c r="P139" s="193"/>
      <c r="Q139" s="193"/>
      <c r="R139" s="72"/>
    </row>
    <row r="140" customFormat="false" ht="14.25" hidden="false" customHeight="true" outlineLevel="0" collapsed="false">
      <c r="A140" s="191" t="n">
        <v>3</v>
      </c>
      <c r="B140" s="245" t="n">
        <v>592000</v>
      </c>
      <c r="C140" s="170" t="s">
        <v>2315</v>
      </c>
      <c r="E140" s="72"/>
      <c r="F140" s="72" t="n">
        <f aca="false">+I140+L140</f>
        <v>749215</v>
      </c>
      <c r="G140" s="72" t="n">
        <f aca="false">+Data!I301</f>
        <v>1732</v>
      </c>
      <c r="H140" s="244" t="n">
        <f aca="false">+G140+F140</f>
        <v>750947</v>
      </c>
      <c r="I140" s="72" t="n">
        <f aca="false">+Data!J301</f>
        <v>591780</v>
      </c>
      <c r="J140" s="72" t="n">
        <f aca="false">G140*VLOOKUP(A140,Allocators,7)</f>
        <v>1159</v>
      </c>
      <c r="K140" s="244" t="n">
        <f aca="false">+I140+J140</f>
        <v>592939</v>
      </c>
      <c r="L140" s="72" t="n">
        <f aca="false">+Data!K301</f>
        <v>157435</v>
      </c>
      <c r="M140" s="72" t="n">
        <f aca="false">G140*VLOOKUP(A140,Allocators,8)</f>
        <v>573</v>
      </c>
      <c r="N140" s="72" t="n">
        <f aca="false">+L140+M140</f>
        <v>158008</v>
      </c>
      <c r="O140" s="193"/>
      <c r="P140" s="193"/>
      <c r="Q140" s="193"/>
      <c r="R140" s="72"/>
    </row>
    <row r="141" customFormat="false" ht="14.25" hidden="false" customHeight="true" outlineLevel="0" collapsed="false">
      <c r="A141" s="191" t="n">
        <v>3</v>
      </c>
      <c r="B141" s="245" t="n">
        <v>593000</v>
      </c>
      <c r="C141" s="72" t="s">
        <v>2316</v>
      </c>
      <c r="E141" s="72"/>
      <c r="F141" s="72" t="n">
        <f aca="false">+I141+L141</f>
        <v>7978353</v>
      </c>
      <c r="G141" s="72" t="n">
        <f aca="false">+Data!I302</f>
        <v>5066</v>
      </c>
      <c r="H141" s="244" t="n">
        <f aca="false">+G141+F141</f>
        <v>7983419</v>
      </c>
      <c r="I141" s="72" t="n">
        <f aca="false">+Data!J302</f>
        <v>4856139</v>
      </c>
      <c r="J141" s="72" t="n">
        <f aca="false">G141*VLOOKUP(A141,Allocators,7)</f>
        <v>3389</v>
      </c>
      <c r="K141" s="244" t="n">
        <f aca="false">+I141+J141</f>
        <v>4859528</v>
      </c>
      <c r="L141" s="72" t="n">
        <f aca="false">+Data!K302</f>
        <v>3122214</v>
      </c>
      <c r="M141" s="72" t="n">
        <f aca="false">G141*VLOOKUP(A141,Allocators,8)</f>
        <v>1677</v>
      </c>
      <c r="N141" s="72" t="n">
        <f aca="false">+L141+M141</f>
        <v>3123891</v>
      </c>
      <c r="O141" s="193"/>
      <c r="P141" s="193"/>
      <c r="Q141" s="193"/>
      <c r="R141" s="72"/>
    </row>
    <row r="142" customFormat="false" ht="14.25" hidden="false" customHeight="true" outlineLevel="0" collapsed="false">
      <c r="A142" s="191" t="n">
        <v>3</v>
      </c>
      <c r="B142" s="245" t="n">
        <v>594000</v>
      </c>
      <c r="C142" s="72" t="s">
        <v>2317</v>
      </c>
      <c r="E142" s="72"/>
      <c r="F142" s="72" t="n">
        <f aca="false">+I142+L142</f>
        <v>1059210</v>
      </c>
      <c r="G142" s="72" t="n">
        <f aca="false">+Data!I303</f>
        <v>0</v>
      </c>
      <c r="H142" s="244" t="n">
        <f aca="false">+G142+F142</f>
        <v>1059210</v>
      </c>
      <c r="I142" s="72" t="n">
        <f aca="false">+Data!J303</f>
        <v>747750</v>
      </c>
      <c r="J142" s="72" t="n">
        <f aca="false">G142*VLOOKUP(A142,Allocators,7)</f>
        <v>0</v>
      </c>
      <c r="K142" s="244" t="n">
        <f aca="false">+I142+J142</f>
        <v>747750</v>
      </c>
      <c r="L142" s="72" t="n">
        <f aca="false">+Data!K303</f>
        <v>311460</v>
      </c>
      <c r="M142" s="72" t="n">
        <f aca="false">G142*VLOOKUP(A142,Allocators,8)</f>
        <v>0</v>
      </c>
      <c r="N142" s="72" t="n">
        <f aca="false">+L142+M142</f>
        <v>311460</v>
      </c>
      <c r="O142" s="193"/>
      <c r="P142" s="193"/>
      <c r="Q142" s="193"/>
      <c r="R142" s="72"/>
    </row>
    <row r="143" customFormat="false" ht="14.25" hidden="false" customHeight="true" outlineLevel="0" collapsed="false">
      <c r="A143" s="191" t="n">
        <v>3</v>
      </c>
      <c r="B143" s="245" t="n">
        <v>595000</v>
      </c>
      <c r="C143" s="72" t="s">
        <v>2354</v>
      </c>
      <c r="E143" s="72"/>
      <c r="F143" s="72" t="n">
        <f aca="false">+I143+L143</f>
        <v>521213</v>
      </c>
      <c r="G143" s="72" t="n">
        <f aca="false">+Data!I304</f>
        <v>157712</v>
      </c>
      <c r="H143" s="244" t="n">
        <f aca="false">+G143+F143</f>
        <v>678925</v>
      </c>
      <c r="I143" s="72" t="n">
        <f aca="false">+Data!J304</f>
        <v>465008</v>
      </c>
      <c r="J143" s="72" t="n">
        <f aca="false">G143*VLOOKUP(A143,Allocators,7)</f>
        <v>105514</v>
      </c>
      <c r="K143" s="244" t="n">
        <f aca="false">+I143+J143</f>
        <v>570522</v>
      </c>
      <c r="L143" s="72" t="n">
        <f aca="false">+Data!K304</f>
        <v>56205</v>
      </c>
      <c r="M143" s="72" t="n">
        <f aca="false">G143*VLOOKUP(A143,Allocators,8)</f>
        <v>52198</v>
      </c>
      <c r="N143" s="72" t="n">
        <f aca="false">+L143+M143</f>
        <v>108403</v>
      </c>
      <c r="O143" s="193"/>
      <c r="P143" s="193"/>
      <c r="Q143" s="193"/>
      <c r="R143" s="72"/>
    </row>
    <row r="144" customFormat="false" ht="14.25" hidden="false" customHeight="true" outlineLevel="0" collapsed="false">
      <c r="A144" s="191" t="n">
        <v>3</v>
      </c>
      <c r="B144" s="245" t="n">
        <v>596000</v>
      </c>
      <c r="C144" s="72" t="s">
        <v>2355</v>
      </c>
      <c r="E144" s="72"/>
      <c r="F144" s="72" t="n">
        <f aca="false">+I144+L144</f>
        <v>610966</v>
      </c>
      <c r="G144" s="72" t="n">
        <f aca="false">+Data!I305</f>
        <v>0</v>
      </c>
      <c r="H144" s="244" t="n">
        <f aca="false">+G144+F144</f>
        <v>610966</v>
      </c>
      <c r="I144" s="72" t="n">
        <f aca="false">+Data!J305</f>
        <v>468566</v>
      </c>
      <c r="J144" s="72" t="n">
        <f aca="false">G144*VLOOKUP(A144,Allocators,7)</f>
        <v>0</v>
      </c>
      <c r="K144" s="244" t="n">
        <f aca="false">+I144+J144</f>
        <v>468566</v>
      </c>
      <c r="L144" s="72" t="n">
        <f aca="false">+Data!K305</f>
        <v>142400</v>
      </c>
      <c r="M144" s="72" t="n">
        <f aca="false">G144*VLOOKUP(A144,Allocators,8)</f>
        <v>0</v>
      </c>
      <c r="N144" s="72" t="n">
        <f aca="false">+L144+M144</f>
        <v>142400</v>
      </c>
      <c r="O144" s="193"/>
      <c r="P144" s="193"/>
      <c r="Q144" s="193"/>
      <c r="R144" s="72"/>
    </row>
    <row r="145" customFormat="false" ht="14.25" hidden="false" customHeight="true" outlineLevel="0" collapsed="false">
      <c r="A145" s="191" t="n">
        <v>3</v>
      </c>
      <c r="B145" s="245" t="n">
        <v>597000</v>
      </c>
      <c r="C145" s="72" t="s">
        <v>2356</v>
      </c>
      <c r="E145" s="72"/>
      <c r="F145" s="72" t="n">
        <f aca="false">+I145+L145</f>
        <v>145070</v>
      </c>
      <c r="G145" s="72" t="n">
        <f aca="false">+Data!I306</f>
        <v>0</v>
      </c>
      <c r="H145" s="244" t="n">
        <f aca="false">+G145+F145</f>
        <v>145070</v>
      </c>
      <c r="I145" s="72" t="n">
        <f aca="false">+Data!J306</f>
        <v>99526</v>
      </c>
      <c r="J145" s="72" t="n">
        <f aca="false">G145*VLOOKUP(A145,Allocators,7)</f>
        <v>0</v>
      </c>
      <c r="K145" s="244" t="n">
        <f aca="false">+I145+J145</f>
        <v>99526</v>
      </c>
      <c r="L145" s="72" t="n">
        <f aca="false">+Data!K306</f>
        <v>45544</v>
      </c>
      <c r="M145" s="72" t="n">
        <f aca="false">G145*VLOOKUP(A145,Allocators,8)</f>
        <v>0</v>
      </c>
      <c r="N145" s="72" t="n">
        <f aca="false">+L145+M145</f>
        <v>45544</v>
      </c>
      <c r="O145" s="193"/>
      <c r="P145" s="193"/>
      <c r="Q145" s="193"/>
      <c r="R145" s="72"/>
    </row>
    <row r="146" customFormat="false" ht="14.25" hidden="false" customHeight="true" outlineLevel="0" collapsed="false">
      <c r="A146" s="191" t="n">
        <v>3</v>
      </c>
      <c r="B146" s="245" t="n">
        <v>598000</v>
      </c>
      <c r="C146" s="72" t="s">
        <v>2352</v>
      </c>
      <c r="E146" s="72"/>
      <c r="F146" s="72" t="n">
        <f aca="false">+I146+L146</f>
        <v>498612</v>
      </c>
      <c r="G146" s="72" t="n">
        <f aca="false">+Data!I307</f>
        <v>4951</v>
      </c>
      <c r="H146" s="244" t="n">
        <f aca="false">+G146+F146</f>
        <v>503563</v>
      </c>
      <c r="I146" s="72" t="n">
        <f aca="false">+Data!J307</f>
        <v>290128</v>
      </c>
      <c r="J146" s="72" t="n">
        <f aca="false">G146*VLOOKUP(A146,Allocators,7)</f>
        <v>3312</v>
      </c>
      <c r="K146" s="244" t="n">
        <f aca="false">+I146+J146</f>
        <v>293440</v>
      </c>
      <c r="L146" s="72" t="n">
        <f aca="false">+Data!K307</f>
        <v>208484</v>
      </c>
      <c r="M146" s="72" t="n">
        <f aca="false">G146*VLOOKUP(A146,Allocators,8)</f>
        <v>1639</v>
      </c>
      <c r="N146" s="72" t="n">
        <f aca="false">+L146+M146</f>
        <v>210123</v>
      </c>
      <c r="O146" s="193"/>
      <c r="P146" s="193"/>
      <c r="Q146" s="193"/>
      <c r="R146" s="72"/>
    </row>
    <row r="147" customFormat="false" ht="14.25" hidden="false" customHeight="true" outlineLevel="0" collapsed="false">
      <c r="B147" s="72"/>
      <c r="C147" s="72" t="s">
        <v>2357</v>
      </c>
      <c r="F147" s="252" t="n">
        <f aca="false">SUM(F127:F146)</f>
        <v>20192873</v>
      </c>
      <c r="G147" s="252" t="n">
        <f aca="false">SUM(G127:G146)</f>
        <v>5708115</v>
      </c>
      <c r="H147" s="253" t="n">
        <f aca="false">SUM(H127:H146)</f>
        <v>25900988</v>
      </c>
      <c r="I147" s="252" t="n">
        <f aca="false">SUM(I127:I146)</f>
        <v>13509542</v>
      </c>
      <c r="J147" s="252" t="n">
        <f aca="false">SUM(J127:J146)</f>
        <v>3818898</v>
      </c>
      <c r="K147" s="253" t="n">
        <f aca="false">SUM(K127:K146)</f>
        <v>17328440</v>
      </c>
      <c r="L147" s="252" t="n">
        <f aca="false">SUM(L127:L146)</f>
        <v>6683331</v>
      </c>
      <c r="M147" s="252" t="n">
        <f aca="false">SUM(M127:M146)</f>
        <v>1889217</v>
      </c>
      <c r="N147" s="252" t="n">
        <f aca="false">SUM(N127:N146)</f>
        <v>8572548</v>
      </c>
      <c r="O147" s="193"/>
      <c r="P147" s="193"/>
      <c r="Q147" s="193"/>
      <c r="R147" s="72"/>
    </row>
    <row r="148" customFormat="false" ht="14.25" hidden="false" customHeight="true" outlineLevel="0" collapsed="false">
      <c r="A148" s="191" t="n">
        <v>99</v>
      </c>
      <c r="B148" s="246" t="s">
        <v>2358</v>
      </c>
      <c r="C148" s="72" t="s">
        <v>2359</v>
      </c>
      <c r="F148" s="72" t="n">
        <f aca="false">+I148+L148</f>
        <v>24527036</v>
      </c>
      <c r="G148" s="72" t="n">
        <f aca="false">+Data!I50</f>
        <v>0</v>
      </c>
      <c r="H148" s="244" t="n">
        <f aca="false">+G148+F148</f>
        <v>24527036</v>
      </c>
      <c r="I148" s="72" t="n">
        <f aca="false">+Data!J50</f>
        <v>15723466</v>
      </c>
      <c r="J148" s="72" t="n">
        <v>0</v>
      </c>
      <c r="K148" s="244" t="n">
        <f aca="false">+I148+J148</f>
        <v>15723466</v>
      </c>
      <c r="L148" s="72" t="n">
        <f aca="false">+Data!K50</f>
        <v>8803570</v>
      </c>
      <c r="M148" s="72" t="n">
        <v>0</v>
      </c>
      <c r="N148" s="72" t="n">
        <f aca="false">+L148+M148</f>
        <v>8803570</v>
      </c>
      <c r="O148" s="193"/>
      <c r="P148" s="193"/>
      <c r="Q148" s="193"/>
      <c r="R148" s="72"/>
    </row>
    <row r="149" customFormat="false" ht="14.25" hidden="false" customHeight="true" outlineLevel="0" collapsed="false">
      <c r="A149" s="191" t="s">
        <v>1901</v>
      </c>
      <c r="B149" s="246"/>
      <c r="C149" s="72" t="s">
        <v>2360</v>
      </c>
      <c r="F149" s="72" t="n">
        <f aca="false">'E-OTX'!F21</f>
        <v>36962927</v>
      </c>
      <c r="G149" s="72" t="n">
        <f aca="false">'E-OTX'!G21</f>
        <v>0</v>
      </c>
      <c r="H149" s="244" t="n">
        <f aca="false">'E-OTX'!H21</f>
        <v>36962927</v>
      </c>
      <c r="I149" s="72" t="n">
        <f aca="false">'E-OTX'!I21</f>
        <v>32936916</v>
      </c>
      <c r="J149" s="72" t="n">
        <f aca="false">'E-OTX'!J21</f>
        <v>0</v>
      </c>
      <c r="K149" s="244" t="n">
        <f aca="false">'E-OTX'!K21</f>
        <v>32936916</v>
      </c>
      <c r="L149" s="72" t="n">
        <f aca="false">'E-OTX'!L21</f>
        <v>4026011</v>
      </c>
      <c r="M149" s="72" t="n">
        <f aca="false">'E-OTX'!M21</f>
        <v>0</v>
      </c>
      <c r="N149" s="72" t="n">
        <f aca="false">'E-OTX'!N21</f>
        <v>4026011</v>
      </c>
      <c r="O149" s="193"/>
      <c r="P149" s="193"/>
      <c r="Q149" s="193"/>
      <c r="R149" s="72"/>
    </row>
    <row r="150" customFormat="false" ht="14.25" hidden="false" customHeight="true" outlineLevel="0" collapsed="false">
      <c r="A150" s="191"/>
      <c r="B150" s="246"/>
      <c r="C150" s="72" t="s">
        <v>2361</v>
      </c>
      <c r="F150" s="247" t="n">
        <f aca="false">SUM(F147:F149)</f>
        <v>81682836</v>
      </c>
      <c r="G150" s="247" t="n">
        <f aca="false">SUM(G147:G149)</f>
        <v>5708115</v>
      </c>
      <c r="H150" s="248" t="n">
        <f aca="false">SUM(H147:H149)</f>
        <v>87390951</v>
      </c>
      <c r="I150" s="247" t="n">
        <f aca="false">SUM(I147:I149)</f>
        <v>62169924</v>
      </c>
      <c r="J150" s="247" t="n">
        <f aca="false">SUM(J147:J149)</f>
        <v>3818898</v>
      </c>
      <c r="K150" s="248" t="n">
        <f aca="false">SUM(K147:K149)</f>
        <v>65988822</v>
      </c>
      <c r="L150" s="247" t="n">
        <f aca="false">SUM(L147:L149)</f>
        <v>19512912</v>
      </c>
      <c r="M150" s="247" t="n">
        <f aca="false">SUM(M147:M149)</f>
        <v>1889217</v>
      </c>
      <c r="N150" s="247" t="n">
        <f aca="false">SUM(N147:N149)</f>
        <v>21402129</v>
      </c>
      <c r="O150" s="193"/>
      <c r="P150" s="193"/>
      <c r="Q150" s="193"/>
      <c r="R150" s="72"/>
    </row>
    <row r="151" customFormat="false" ht="14.25" hidden="false" customHeight="true" outlineLevel="0" collapsed="false">
      <c r="A151" s="191"/>
      <c r="B151" s="246"/>
      <c r="C151" s="72"/>
      <c r="F151" s="72"/>
      <c r="G151" s="72"/>
      <c r="H151" s="244"/>
      <c r="I151" s="72"/>
      <c r="J151" s="72"/>
      <c r="K151" s="244"/>
      <c r="L151" s="72"/>
      <c r="M151" s="72"/>
      <c r="N151" s="72"/>
      <c r="O151" s="193"/>
      <c r="P151" s="193"/>
      <c r="Q151" s="193"/>
      <c r="R151" s="72"/>
    </row>
    <row r="152" customFormat="false" ht="14.25" hidden="false" customHeight="true" outlineLevel="0" collapsed="false">
      <c r="A152" s="191"/>
      <c r="B152" s="246"/>
      <c r="C152" s="72" t="s">
        <v>2362</v>
      </c>
      <c r="F152" s="72"/>
      <c r="G152" s="72"/>
      <c r="H152" s="244"/>
      <c r="I152" s="72"/>
      <c r="J152" s="72"/>
      <c r="K152" s="244"/>
      <c r="L152" s="72"/>
      <c r="M152" s="72"/>
      <c r="N152" s="72"/>
      <c r="O152" s="193"/>
      <c r="P152" s="193"/>
      <c r="Q152" s="193"/>
      <c r="R152" s="72"/>
    </row>
    <row r="153" customFormat="false" ht="14.25" hidden="false" customHeight="true" outlineLevel="0" collapsed="false">
      <c r="A153" s="191" t="n">
        <v>2</v>
      </c>
      <c r="B153" s="245" t="n">
        <v>901000</v>
      </c>
      <c r="C153" s="72" t="s">
        <v>2363</v>
      </c>
      <c r="F153" s="72" t="n">
        <f aca="false">I153+L153</f>
        <v>0</v>
      </c>
      <c r="G153" s="72" t="n">
        <f aca="false">Data!I308</f>
        <v>490861</v>
      </c>
      <c r="H153" s="244" t="n">
        <f aca="false">F153+G153</f>
        <v>490861</v>
      </c>
      <c r="I153" s="72" t="n">
        <f aca="false">Data!J308</f>
        <v>0</v>
      </c>
      <c r="J153" s="72" t="n">
        <f aca="false">G153*VLOOKUP(A153,Allocators,7)</f>
        <v>322579</v>
      </c>
      <c r="K153" s="244" t="n">
        <f aca="false">I153+J153</f>
        <v>322579</v>
      </c>
      <c r="L153" s="72" t="n">
        <f aca="false">Data!K308</f>
        <v>0</v>
      </c>
      <c r="M153" s="72" t="n">
        <f aca="false">G153*VLOOKUP(A153,Allocators,8)</f>
        <v>168282</v>
      </c>
      <c r="N153" s="72" t="n">
        <f aca="false">L153+M153</f>
        <v>168282</v>
      </c>
      <c r="O153" s="193"/>
      <c r="P153" s="193"/>
      <c r="Q153" s="193"/>
      <c r="R153" s="72"/>
    </row>
    <row r="154" customFormat="false" ht="14.25" hidden="false" customHeight="true" outlineLevel="0" collapsed="false">
      <c r="A154" s="191" t="n">
        <v>2</v>
      </c>
      <c r="B154" s="245" t="n">
        <v>902000</v>
      </c>
      <c r="C154" s="72" t="s">
        <v>2364</v>
      </c>
      <c r="F154" s="72" t="n">
        <f aca="false">+I154+L154</f>
        <v>2305194</v>
      </c>
      <c r="G154" s="72" t="n">
        <f aca="false">Data!I309</f>
        <v>7944</v>
      </c>
      <c r="H154" s="244" t="n">
        <f aca="false">F154+G154</f>
        <v>2313138</v>
      </c>
      <c r="I154" s="72" t="n">
        <f aca="false">Data!J309</f>
        <v>2015701</v>
      </c>
      <c r="J154" s="72" t="n">
        <f aca="false">G154*VLOOKUP(A154,Allocators,7)</f>
        <v>5221</v>
      </c>
      <c r="K154" s="244" t="n">
        <f aca="false">I154+J154</f>
        <v>2020922</v>
      </c>
      <c r="L154" s="72" t="n">
        <f aca="false">Data!K309</f>
        <v>289493</v>
      </c>
      <c r="M154" s="72" t="n">
        <f aca="false">G154*VLOOKUP(A154,Allocators,8)</f>
        <v>2723</v>
      </c>
      <c r="N154" s="72" t="n">
        <f aca="false">L154+M154</f>
        <v>292216</v>
      </c>
      <c r="O154" s="193"/>
      <c r="P154" s="193"/>
      <c r="Q154" s="193"/>
      <c r="R154" s="72"/>
    </row>
    <row r="155" customFormat="false" ht="14.25" hidden="false" customHeight="true" outlineLevel="0" collapsed="false">
      <c r="A155" s="191" t="s">
        <v>2365</v>
      </c>
      <c r="B155" s="245" t="s">
        <v>2366</v>
      </c>
      <c r="C155" s="72" t="s">
        <v>2367</v>
      </c>
      <c r="F155" s="72" t="n">
        <f aca="false">+I155+L155</f>
        <v>1529857</v>
      </c>
      <c r="G155" s="72" t="n">
        <f aca="false">+'E-903'!G14</f>
        <v>5960681</v>
      </c>
      <c r="H155" s="244" t="n">
        <f aca="false">F155+G155</f>
        <v>7490538</v>
      </c>
      <c r="I155" s="72" t="n">
        <f aca="false">+'E-903'!I14</f>
        <v>1060381</v>
      </c>
      <c r="J155" s="72" t="n">
        <f aca="false">+'E-903'!J14</f>
        <v>3896716</v>
      </c>
      <c r="K155" s="244" t="n">
        <f aca="false">I155+J155</f>
        <v>4957097</v>
      </c>
      <c r="L155" s="72" t="n">
        <f aca="false">+'E-903'!L14</f>
        <v>469476</v>
      </c>
      <c r="M155" s="72" t="n">
        <f aca="false">+'E-903'!M14</f>
        <v>2063965</v>
      </c>
      <c r="N155" s="72" t="n">
        <f aca="false">L155+M155</f>
        <v>2533441</v>
      </c>
      <c r="O155" s="193"/>
      <c r="P155" s="193"/>
      <c r="Q155" s="193"/>
      <c r="R155" s="72"/>
    </row>
    <row r="156" customFormat="false" ht="14.25" hidden="false" customHeight="true" outlineLevel="0" collapsed="false">
      <c r="A156" s="191" t="n">
        <v>2</v>
      </c>
      <c r="B156" s="245" t="n">
        <v>904000</v>
      </c>
      <c r="C156" s="72" t="s">
        <v>2368</v>
      </c>
      <c r="F156" s="72" t="n">
        <f aca="false">I156+L156</f>
        <v>0</v>
      </c>
      <c r="G156" s="72" t="n">
        <f aca="false">Data!I313</f>
        <v>1927667</v>
      </c>
      <c r="H156" s="244" t="n">
        <f aca="false">F156+G156</f>
        <v>1927667</v>
      </c>
      <c r="I156" s="72" t="n">
        <f aca="false">Data!J313</f>
        <v>0</v>
      </c>
      <c r="J156" s="72" t="n">
        <f aca="false">G156*VLOOKUP(A156,Allocators,7)</f>
        <v>1266805</v>
      </c>
      <c r="K156" s="244" t="n">
        <f aca="false">I156+J156</f>
        <v>1266805</v>
      </c>
      <c r="L156" s="72" t="n">
        <f aca="false">Data!K313</f>
        <v>0</v>
      </c>
      <c r="M156" s="72" t="n">
        <f aca="false">G156*VLOOKUP(A156,Allocators,8)</f>
        <v>660862</v>
      </c>
      <c r="N156" s="72" t="n">
        <f aca="false">L156+M156</f>
        <v>660862</v>
      </c>
      <c r="O156" s="193"/>
      <c r="P156" s="193"/>
      <c r="Q156" s="193"/>
      <c r="R156" s="72"/>
    </row>
    <row r="157" customFormat="false" ht="14.25" hidden="false" customHeight="true" outlineLevel="0" collapsed="false">
      <c r="A157" s="191" t="n">
        <v>2</v>
      </c>
      <c r="B157" s="245" t="n">
        <v>905000</v>
      </c>
      <c r="C157" s="72" t="s">
        <v>2369</v>
      </c>
      <c r="F157" s="72" t="n">
        <f aca="false">I157+L157</f>
        <v>0</v>
      </c>
      <c r="G157" s="72" t="n">
        <f aca="false">Data!I314</f>
        <v>147464</v>
      </c>
      <c r="H157" s="244" t="n">
        <f aca="false">F157+G157</f>
        <v>147464</v>
      </c>
      <c r="I157" s="72" t="n">
        <f aca="false">Data!J314</f>
        <v>0</v>
      </c>
      <c r="J157" s="72" t="n">
        <f aca="false">G157*VLOOKUP(A157,Allocators,7)</f>
        <v>96909</v>
      </c>
      <c r="K157" s="244" t="n">
        <f aca="false">I157+J157</f>
        <v>96909</v>
      </c>
      <c r="L157" s="72" t="n">
        <f aca="false">Data!K314</f>
        <v>0</v>
      </c>
      <c r="M157" s="72" t="n">
        <f aca="false">G157*VLOOKUP(A157,Allocators,8)</f>
        <v>50555</v>
      </c>
      <c r="N157" s="72" t="n">
        <f aca="false">L157+M157</f>
        <v>50555</v>
      </c>
      <c r="O157" s="193"/>
      <c r="P157" s="193"/>
      <c r="Q157" s="193"/>
      <c r="R157" s="72"/>
    </row>
    <row r="158" customFormat="false" ht="14.25" hidden="false" customHeight="true" outlineLevel="0" collapsed="false">
      <c r="A158" s="191"/>
      <c r="B158" s="246"/>
      <c r="C158" s="72" t="s">
        <v>2370</v>
      </c>
      <c r="F158" s="247" t="n">
        <f aca="false">SUM(F153:F157)</f>
        <v>3835051</v>
      </c>
      <c r="G158" s="247" t="n">
        <f aca="false">SUM(G153:G157)</f>
        <v>8534617</v>
      </c>
      <c r="H158" s="248" t="n">
        <f aca="false">SUM(H153:H157)</f>
        <v>12369668</v>
      </c>
      <c r="I158" s="247" t="n">
        <f aca="false">SUM(I153:I157)</f>
        <v>3076082</v>
      </c>
      <c r="J158" s="247" t="n">
        <f aca="false">SUM(J153:J157)</f>
        <v>5588230</v>
      </c>
      <c r="K158" s="248" t="n">
        <f aca="false">SUM(K153:K157)</f>
        <v>8664312</v>
      </c>
      <c r="L158" s="247" t="n">
        <f aca="false">SUM(L153:L157)</f>
        <v>758969</v>
      </c>
      <c r="M158" s="247" t="n">
        <f aca="false">SUM(M153:M157)</f>
        <v>2946387</v>
      </c>
      <c r="N158" s="247" t="n">
        <f aca="false">SUM(N153:N157)</f>
        <v>3705356</v>
      </c>
      <c r="O158" s="193"/>
      <c r="P158" s="193"/>
      <c r="Q158" s="193"/>
      <c r="R158" s="72"/>
    </row>
    <row r="159" customFormat="false" ht="14.25" hidden="false" customHeight="true" outlineLevel="0" collapsed="false">
      <c r="A159" s="191"/>
      <c r="B159" s="246"/>
      <c r="C159" s="72"/>
      <c r="F159" s="72"/>
      <c r="G159" s="72"/>
      <c r="H159" s="244"/>
      <c r="I159" s="72"/>
      <c r="J159" s="72"/>
      <c r="K159" s="244"/>
      <c r="L159" s="72"/>
      <c r="M159" s="72"/>
      <c r="N159" s="72"/>
      <c r="O159" s="193"/>
      <c r="P159" s="193"/>
      <c r="Q159" s="193"/>
      <c r="R159" s="72"/>
    </row>
    <row r="160" customFormat="false" ht="14.25" hidden="false" customHeight="true" outlineLevel="0" collapsed="false">
      <c r="A160" s="191"/>
      <c r="B160" s="246"/>
      <c r="C160" s="72" t="s">
        <v>2371</v>
      </c>
      <c r="F160" s="72"/>
      <c r="G160" s="72"/>
      <c r="H160" s="244"/>
      <c r="I160" s="72"/>
      <c r="J160" s="72"/>
      <c r="K160" s="244"/>
      <c r="L160" s="72"/>
      <c r="M160" s="72"/>
      <c r="N160" s="72"/>
      <c r="O160" s="193"/>
      <c r="P160" s="193"/>
      <c r="Q160" s="193"/>
      <c r="R160" s="72"/>
    </row>
    <row r="161" customFormat="false" ht="14.25" hidden="false" customHeight="true" outlineLevel="0" collapsed="false">
      <c r="A161" s="191" t="s">
        <v>1891</v>
      </c>
      <c r="B161" s="246" t="s">
        <v>2372</v>
      </c>
      <c r="C161" s="72" t="s">
        <v>2373</v>
      </c>
      <c r="F161" s="72" t="n">
        <f aca="false">'E-908'!F18</f>
        <v>16044840</v>
      </c>
      <c r="G161" s="72" t="n">
        <f aca="false">'E-908'!G18</f>
        <v>508470</v>
      </c>
      <c r="H161" s="244" t="n">
        <f aca="false">'E-908'!H18</f>
        <v>16553310</v>
      </c>
      <c r="I161" s="72" t="n">
        <f aca="false">'E-908'!I18</f>
        <v>12337381</v>
      </c>
      <c r="J161" s="72" t="n">
        <f aca="false">'E-908'!J18</f>
        <v>334151</v>
      </c>
      <c r="K161" s="244" t="n">
        <f aca="false">'E-908'!K18</f>
        <v>12671532</v>
      </c>
      <c r="L161" s="72" t="n">
        <f aca="false">'E-908'!L18</f>
        <v>3707459</v>
      </c>
      <c r="M161" s="72" t="n">
        <f aca="false">'E-908'!M18</f>
        <v>174319</v>
      </c>
      <c r="N161" s="72" t="n">
        <f aca="false">'E-908'!N18</f>
        <v>3881778</v>
      </c>
      <c r="O161" s="193"/>
      <c r="P161" s="193"/>
      <c r="Q161" s="193"/>
      <c r="R161" s="72"/>
    </row>
    <row r="162" customFormat="false" ht="14.25" hidden="false" customHeight="true" outlineLevel="0" collapsed="false">
      <c r="A162" s="191" t="n">
        <v>2</v>
      </c>
      <c r="B162" s="245" t="n">
        <v>909000</v>
      </c>
      <c r="C162" s="72" t="s">
        <v>2374</v>
      </c>
      <c r="F162" s="72" t="n">
        <f aca="false">I162+L162</f>
        <v>65367</v>
      </c>
      <c r="G162" s="72" t="n">
        <f aca="false">Data!I320</f>
        <v>47299</v>
      </c>
      <c r="H162" s="244" t="n">
        <f aca="false">F162+G162</f>
        <v>112666</v>
      </c>
      <c r="I162" s="72" t="n">
        <f aca="false">Data!J320</f>
        <v>49159</v>
      </c>
      <c r="J162" s="72" t="n">
        <f aca="false">G162*VLOOKUP(A162,Allocators,7)</f>
        <v>31083</v>
      </c>
      <c r="K162" s="244" t="n">
        <f aca="false">I162+J162</f>
        <v>80242</v>
      </c>
      <c r="L162" s="72" t="n">
        <f aca="false">Data!K320</f>
        <v>16208</v>
      </c>
      <c r="M162" s="72" t="n">
        <f aca="false">G162*VLOOKUP(A162,Allocators,8)</f>
        <v>16216</v>
      </c>
      <c r="N162" s="72" t="n">
        <f aca="false">L162+M162</f>
        <v>32424</v>
      </c>
      <c r="O162" s="193"/>
      <c r="P162" s="193"/>
      <c r="Q162" s="193"/>
      <c r="R162" s="72"/>
    </row>
    <row r="163" customFormat="false" ht="14.25" hidden="false" customHeight="true" outlineLevel="0" collapsed="false">
      <c r="A163" s="191" t="n">
        <v>2</v>
      </c>
      <c r="B163" s="245" t="n">
        <v>910000</v>
      </c>
      <c r="C163" s="72" t="s">
        <v>2375</v>
      </c>
      <c r="F163" s="72" t="n">
        <f aca="false">I163+L163</f>
        <v>0</v>
      </c>
      <c r="G163" s="72" t="n">
        <f aca="false">Data!I321</f>
        <v>145297</v>
      </c>
      <c r="H163" s="244" t="n">
        <f aca="false">F163+G163</f>
        <v>145297</v>
      </c>
      <c r="I163" s="72" t="n">
        <f aca="false">Data!J321</f>
        <v>0</v>
      </c>
      <c r="J163" s="72" t="n">
        <f aca="false">G163*VLOOKUP(A163,Allocators,7)</f>
        <v>95485</v>
      </c>
      <c r="K163" s="244" t="n">
        <f aca="false">I163+J163</f>
        <v>95485</v>
      </c>
      <c r="L163" s="72" t="n">
        <f aca="false">Data!K321</f>
        <v>0</v>
      </c>
      <c r="M163" s="72" t="n">
        <f aca="false">G163*VLOOKUP(A163,Allocators,8)</f>
        <v>49812</v>
      </c>
      <c r="N163" s="72" t="n">
        <f aca="false">L163+M163</f>
        <v>49812</v>
      </c>
      <c r="O163" s="193"/>
      <c r="P163" s="193"/>
      <c r="Q163" s="193"/>
      <c r="R163" s="72"/>
    </row>
    <row r="164" customFormat="false" ht="14.25" hidden="false" customHeight="true" outlineLevel="0" collapsed="false">
      <c r="A164" s="191"/>
      <c r="B164" s="245"/>
      <c r="C164" s="72" t="s">
        <v>2376</v>
      </c>
      <c r="F164" s="247" t="n">
        <f aca="false">SUM(F161:F163)</f>
        <v>16110207</v>
      </c>
      <c r="G164" s="247" t="n">
        <f aca="false">SUM(G161:G163)</f>
        <v>701066</v>
      </c>
      <c r="H164" s="248" t="n">
        <f aca="false">SUM(H161:H163)</f>
        <v>16811273</v>
      </c>
      <c r="I164" s="247" t="n">
        <f aca="false">SUM(I161:I163)</f>
        <v>12386540</v>
      </c>
      <c r="J164" s="247" t="n">
        <f aca="false">SUM(J161:J163)</f>
        <v>460719</v>
      </c>
      <c r="K164" s="248" t="n">
        <f aca="false">SUM(K161:K163)</f>
        <v>12847259</v>
      </c>
      <c r="L164" s="247" t="n">
        <f aca="false">SUM(L161:L163)</f>
        <v>3723667</v>
      </c>
      <c r="M164" s="247" t="n">
        <f aca="false">SUM(M161:M163)</f>
        <v>240347</v>
      </c>
      <c r="N164" s="247" t="n">
        <f aca="false">SUM(N161:N163)</f>
        <v>3964014</v>
      </c>
      <c r="O164" s="193"/>
      <c r="P164" s="193"/>
      <c r="Q164" s="193"/>
      <c r="R164" s="72"/>
    </row>
    <row r="165" customFormat="false" ht="14.25" hidden="false" customHeight="true" outlineLevel="0" collapsed="false">
      <c r="A165" s="191"/>
      <c r="B165" s="245"/>
      <c r="C165" s="72"/>
      <c r="F165" s="72"/>
      <c r="G165" s="72"/>
      <c r="H165" s="244"/>
      <c r="I165" s="72"/>
      <c r="J165" s="72"/>
      <c r="K165" s="244"/>
      <c r="L165" s="72"/>
      <c r="M165" s="72"/>
      <c r="N165" s="72"/>
      <c r="O165" s="193"/>
      <c r="P165" s="193"/>
      <c r="Q165" s="193"/>
      <c r="R165" s="72"/>
    </row>
    <row r="166" customFormat="false" ht="14.25" hidden="false" customHeight="true" outlineLevel="0" collapsed="false">
      <c r="A166" s="191"/>
      <c r="B166" s="245"/>
      <c r="C166" s="72" t="s">
        <v>2377</v>
      </c>
      <c r="F166" s="72"/>
      <c r="G166" s="72"/>
      <c r="H166" s="244"/>
      <c r="I166" s="72"/>
      <c r="J166" s="72"/>
      <c r="K166" s="244"/>
      <c r="L166" s="72"/>
      <c r="M166" s="72"/>
      <c r="N166" s="72"/>
      <c r="O166" s="193"/>
      <c r="P166" s="193"/>
      <c r="Q166" s="193"/>
      <c r="R166" s="72"/>
    </row>
    <row r="167" customFormat="false" ht="14.25" hidden="false" customHeight="true" outlineLevel="0" collapsed="false">
      <c r="A167" s="191" t="n">
        <v>2</v>
      </c>
      <c r="B167" s="245" t="n">
        <v>911000</v>
      </c>
      <c r="C167" s="72" t="s">
        <v>2363</v>
      </c>
      <c r="F167" s="72" t="n">
        <f aca="false">I167+L167</f>
        <v>0</v>
      </c>
      <c r="G167" s="72" t="n">
        <f aca="false">Data!I322</f>
        <v>0</v>
      </c>
      <c r="H167" s="244" t="n">
        <f aca="false">F167+G167</f>
        <v>0</v>
      </c>
      <c r="I167" s="72" t="n">
        <f aca="false">Data!J322</f>
        <v>0</v>
      </c>
      <c r="J167" s="72" t="n">
        <f aca="false">G167*VLOOKUP(A167,Allocators,7)</f>
        <v>0</v>
      </c>
      <c r="K167" s="244" t="n">
        <f aca="false">I167+J167</f>
        <v>0</v>
      </c>
      <c r="L167" s="72" t="n">
        <f aca="false">Data!K322</f>
        <v>0</v>
      </c>
      <c r="M167" s="72" t="n">
        <f aca="false">G167*VLOOKUP(A167,Allocators,8)</f>
        <v>0</v>
      </c>
      <c r="N167" s="72" t="n">
        <f aca="false">L167+M167</f>
        <v>0</v>
      </c>
      <c r="O167" s="193"/>
      <c r="P167" s="193"/>
      <c r="Q167" s="193"/>
      <c r="R167" s="72"/>
    </row>
    <row r="168" customFormat="false" ht="14.25" hidden="false" customHeight="true" outlineLevel="0" collapsed="false">
      <c r="A168" s="191" t="n">
        <v>2</v>
      </c>
      <c r="B168" s="245" t="n">
        <v>912000</v>
      </c>
      <c r="C168" s="72" t="s">
        <v>2378</v>
      </c>
      <c r="F168" s="72" t="n">
        <f aca="false">I168+L168</f>
        <v>14552</v>
      </c>
      <c r="G168" s="72" t="n">
        <f aca="false">Data!I323</f>
        <v>410275</v>
      </c>
      <c r="H168" s="244" t="n">
        <f aca="false">F168+G168</f>
        <v>424827</v>
      </c>
      <c r="I168" s="72" t="n">
        <f aca="false">Data!J323</f>
        <v>0</v>
      </c>
      <c r="J168" s="72" t="n">
        <f aca="false">G168*VLOOKUP(A168,Allocators,7)</f>
        <v>269620</v>
      </c>
      <c r="K168" s="244" t="n">
        <f aca="false">I168+J168</f>
        <v>269620</v>
      </c>
      <c r="L168" s="72" t="n">
        <f aca="false">Data!K323</f>
        <v>14552</v>
      </c>
      <c r="M168" s="72" t="n">
        <f aca="false">G168*VLOOKUP(A168,Allocators,8)</f>
        <v>140655</v>
      </c>
      <c r="N168" s="72" t="n">
        <f aca="false">L168+M168</f>
        <v>155207</v>
      </c>
      <c r="O168" s="193"/>
      <c r="P168" s="193"/>
      <c r="Q168" s="193"/>
      <c r="R168" s="72"/>
    </row>
    <row r="169" customFormat="false" ht="14.25" hidden="false" customHeight="true" outlineLevel="0" collapsed="false">
      <c r="A169" s="191" t="n">
        <v>2</v>
      </c>
      <c r="B169" s="245" t="n">
        <v>913000</v>
      </c>
      <c r="C169" s="72" t="s">
        <v>2374</v>
      </c>
      <c r="F169" s="72" t="n">
        <f aca="false">I169+L169</f>
        <v>9861</v>
      </c>
      <c r="G169" s="72" t="n">
        <f aca="false">Data!I324</f>
        <v>118289</v>
      </c>
      <c r="H169" s="244" t="n">
        <f aca="false">F169+G169</f>
        <v>128150</v>
      </c>
      <c r="I169" s="72" t="n">
        <f aca="false">Data!J324</f>
        <v>9861</v>
      </c>
      <c r="J169" s="72" t="n">
        <f aca="false">G169*VLOOKUP(A169,Allocators,7)</f>
        <v>77736</v>
      </c>
      <c r="K169" s="244" t="n">
        <f aca="false">I169+J169</f>
        <v>87597</v>
      </c>
      <c r="L169" s="72" t="n">
        <f aca="false">Data!K324</f>
        <v>0</v>
      </c>
      <c r="M169" s="72" t="n">
        <f aca="false">G169*VLOOKUP(A169,Allocators,8)</f>
        <v>40553</v>
      </c>
      <c r="N169" s="72" t="n">
        <f aca="false">L169+M169</f>
        <v>40553</v>
      </c>
      <c r="O169" s="193"/>
      <c r="P169" s="193"/>
      <c r="Q169" s="193"/>
      <c r="R169" s="72"/>
    </row>
    <row r="170" customFormat="false" ht="14.25" hidden="false" customHeight="true" outlineLevel="0" collapsed="false">
      <c r="A170" s="191" t="n">
        <v>2</v>
      </c>
      <c r="B170" s="245" t="n">
        <v>916000</v>
      </c>
      <c r="C170" s="72" t="s">
        <v>2379</v>
      </c>
      <c r="F170" s="72" t="n">
        <f aca="false">I170+L170</f>
        <v>213488</v>
      </c>
      <c r="G170" s="72" t="n">
        <f aca="false">Data!I325</f>
        <v>61</v>
      </c>
      <c r="H170" s="244" t="n">
        <f aca="false">F170+G170</f>
        <v>213549</v>
      </c>
      <c r="I170" s="72" t="n">
        <f aca="false">Data!J325</f>
        <v>213488</v>
      </c>
      <c r="J170" s="72" t="n">
        <f aca="false">G170*VLOOKUP(A170,Allocators,7)</f>
        <v>40</v>
      </c>
      <c r="K170" s="244" t="n">
        <f aca="false">I170+J170</f>
        <v>213528</v>
      </c>
      <c r="L170" s="72" t="n">
        <f aca="false">Data!K325</f>
        <v>0</v>
      </c>
      <c r="M170" s="72" t="n">
        <f aca="false">G170*VLOOKUP(A170,Allocators,8)</f>
        <v>21</v>
      </c>
      <c r="N170" s="72" t="n">
        <f aca="false">L170+M170</f>
        <v>21</v>
      </c>
      <c r="O170" s="193"/>
      <c r="P170" s="193"/>
      <c r="Q170" s="193"/>
      <c r="R170" s="72"/>
    </row>
    <row r="171" customFormat="false" ht="14.25" hidden="false" customHeight="true" outlineLevel="0" collapsed="false">
      <c r="A171" s="191"/>
      <c r="B171" s="245"/>
      <c r="C171" s="72" t="s">
        <v>2380</v>
      </c>
      <c r="F171" s="247" t="n">
        <f aca="false">SUM(F167:F170)</f>
        <v>237901</v>
      </c>
      <c r="G171" s="247" t="n">
        <f aca="false">SUM(G167:G170)</f>
        <v>528625</v>
      </c>
      <c r="H171" s="248" t="n">
        <f aca="false">SUM(H167:H170)</f>
        <v>766526</v>
      </c>
      <c r="I171" s="247" t="n">
        <f aca="false">SUM(I167:I170)</f>
        <v>223349</v>
      </c>
      <c r="J171" s="247" t="n">
        <f aca="false">SUM(J167:J170)</f>
        <v>347396</v>
      </c>
      <c r="K171" s="248" t="n">
        <f aca="false">SUM(K167:K170)</f>
        <v>570745</v>
      </c>
      <c r="L171" s="247" t="n">
        <f aca="false">SUM(L167:L170)</f>
        <v>14552</v>
      </c>
      <c r="M171" s="247" t="n">
        <f aca="false">SUM(M167:M170)</f>
        <v>181229</v>
      </c>
      <c r="N171" s="247" t="n">
        <f aca="false">SUM(N167:N170)</f>
        <v>195781</v>
      </c>
      <c r="O171" s="193"/>
      <c r="P171" s="193"/>
      <c r="Q171" s="193"/>
      <c r="R171" s="72"/>
    </row>
    <row r="172" customFormat="false" ht="14.25" hidden="false" customHeight="true" outlineLevel="0" collapsed="false">
      <c r="A172" s="191"/>
      <c r="B172" s="245"/>
      <c r="C172" s="72"/>
      <c r="F172" s="72"/>
      <c r="G172" s="72"/>
      <c r="H172" s="244"/>
      <c r="I172" s="72"/>
      <c r="J172" s="72"/>
      <c r="K172" s="244"/>
      <c r="L172" s="72"/>
      <c r="M172" s="72"/>
      <c r="N172" s="72"/>
      <c r="O172" s="193"/>
      <c r="P172" s="193"/>
      <c r="Q172" s="193"/>
      <c r="R172" s="72"/>
    </row>
    <row r="173" customFormat="false" ht="14.25" hidden="false" customHeight="true" outlineLevel="0" collapsed="false">
      <c r="A173" s="191"/>
      <c r="B173" s="245"/>
      <c r="C173" s="72" t="s">
        <v>2381</v>
      </c>
      <c r="F173" s="72"/>
      <c r="G173" s="72"/>
      <c r="H173" s="244"/>
      <c r="I173" s="72"/>
      <c r="J173" s="72"/>
      <c r="K173" s="244"/>
      <c r="L173" s="72"/>
      <c r="M173" s="72"/>
      <c r="N173" s="72"/>
      <c r="O173" s="193"/>
      <c r="P173" s="193"/>
      <c r="Q173" s="193"/>
      <c r="R173" s="72"/>
    </row>
    <row r="174" customFormat="false" ht="14.25" hidden="false" customHeight="true" outlineLevel="0" collapsed="false">
      <c r="A174" s="191" t="n">
        <v>4</v>
      </c>
      <c r="B174" s="245" t="n">
        <v>920000</v>
      </c>
      <c r="C174" s="72" t="s">
        <v>2382</v>
      </c>
      <c r="F174" s="72" t="n">
        <f aca="false">I174+L174</f>
        <v>229766</v>
      </c>
      <c r="G174" s="72" t="n">
        <f aca="false">Data!I326</f>
        <v>18952153</v>
      </c>
      <c r="H174" s="244" t="n">
        <f aca="false">F174+G174</f>
        <v>19181919</v>
      </c>
      <c r="I174" s="72" t="n">
        <f aca="false">Data!J326</f>
        <v>156832</v>
      </c>
      <c r="J174" s="72" t="n">
        <f aca="false">G174*VLOOKUP(A174,Allocators,7)</f>
        <v>12450806</v>
      </c>
      <c r="K174" s="244" t="n">
        <f aca="false">I174+J174</f>
        <v>12607638</v>
      </c>
      <c r="L174" s="72" t="n">
        <f aca="false">Data!K326</f>
        <v>72934</v>
      </c>
      <c r="M174" s="72" t="n">
        <f aca="false">G174*VLOOKUP(A174,Allocators,8)</f>
        <v>6501347</v>
      </c>
      <c r="N174" s="72" t="n">
        <f aca="false">L174+M174</f>
        <v>6574281</v>
      </c>
      <c r="O174" s="193"/>
      <c r="P174" s="193"/>
      <c r="Q174" s="193"/>
      <c r="R174" s="72"/>
    </row>
    <row r="175" customFormat="false" ht="14.25" hidden="false" customHeight="true" outlineLevel="0" collapsed="false">
      <c r="A175" s="191" t="n">
        <v>4</v>
      </c>
      <c r="B175" s="245" t="n">
        <v>921000</v>
      </c>
      <c r="C175" s="72" t="s">
        <v>2383</v>
      </c>
      <c r="F175" s="72" t="n">
        <f aca="false">I175+L175</f>
        <v>294</v>
      </c>
      <c r="G175" s="72" t="n">
        <f aca="false">Data!I327</f>
        <v>3781799</v>
      </c>
      <c r="H175" s="244" t="n">
        <f aca="false">F175+G175</f>
        <v>3782093</v>
      </c>
      <c r="I175" s="72" t="n">
        <f aca="false">Data!J327</f>
        <v>251</v>
      </c>
      <c r="J175" s="72" t="n">
        <f aca="false">G175*VLOOKUP(A175,Allocators,7)</f>
        <v>2484491</v>
      </c>
      <c r="K175" s="244" t="n">
        <f aca="false">I175+J175</f>
        <v>2484742</v>
      </c>
      <c r="L175" s="72" t="n">
        <f aca="false">Data!K327</f>
        <v>43</v>
      </c>
      <c r="M175" s="72" t="n">
        <f aca="false">G175*VLOOKUP(A175,Allocators,8)</f>
        <v>1297308</v>
      </c>
      <c r="N175" s="72" t="n">
        <f aca="false">L175+M175</f>
        <v>1297351</v>
      </c>
      <c r="O175" s="193"/>
      <c r="P175" s="193"/>
      <c r="Q175" s="193"/>
      <c r="R175" s="72"/>
    </row>
    <row r="176" customFormat="false" ht="14.25" hidden="false" customHeight="true" outlineLevel="0" collapsed="false">
      <c r="A176" s="191" t="n">
        <v>4</v>
      </c>
      <c r="B176" s="245" t="n">
        <v>922000</v>
      </c>
      <c r="C176" s="72" t="s">
        <v>2384</v>
      </c>
      <c r="F176" s="72" t="n">
        <f aca="false">I176+L176</f>
        <v>0</v>
      </c>
      <c r="G176" s="72" t="n">
        <f aca="false">Data!I328</f>
        <v>-38836</v>
      </c>
      <c r="H176" s="244" t="n">
        <f aca="false">F176+G176</f>
        <v>-38836</v>
      </c>
      <c r="I176" s="72" t="n">
        <f aca="false">Data!J328</f>
        <v>0</v>
      </c>
      <c r="J176" s="72" t="n">
        <f aca="false">G176*VLOOKUP(A176,Allocators,7)</f>
        <v>-25514</v>
      </c>
      <c r="K176" s="244" t="n">
        <f aca="false">I176+J176</f>
        <v>-25514</v>
      </c>
      <c r="L176" s="72" t="n">
        <f aca="false">Data!K328</f>
        <v>0</v>
      </c>
      <c r="M176" s="72" t="n">
        <f aca="false">G176*VLOOKUP(A176,Allocators,8)</f>
        <v>-13322</v>
      </c>
      <c r="N176" s="72" t="n">
        <f aca="false">L176+M176</f>
        <v>-13322</v>
      </c>
      <c r="O176" s="193"/>
      <c r="P176" s="193"/>
      <c r="Q176" s="193"/>
      <c r="R176" s="72"/>
    </row>
    <row r="177" customFormat="false" ht="14.25" hidden="false" customHeight="true" outlineLevel="0" collapsed="false">
      <c r="A177" s="191" t="n">
        <v>4</v>
      </c>
      <c r="B177" s="245" t="n">
        <v>923000</v>
      </c>
      <c r="C177" s="72" t="s">
        <v>2385</v>
      </c>
      <c r="F177" s="72" t="n">
        <f aca="false">I177+L177</f>
        <v>165</v>
      </c>
      <c r="G177" s="72" t="n">
        <f aca="false">Data!I329</f>
        <v>10997065</v>
      </c>
      <c r="H177" s="244" t="n">
        <f aca="false">F177+G177</f>
        <v>10997230</v>
      </c>
      <c r="I177" s="72" t="n">
        <f aca="false">Data!J329</f>
        <v>0</v>
      </c>
      <c r="J177" s="72" t="n">
        <f aca="false">G177*VLOOKUP(A177,Allocators,7)</f>
        <v>7224632</v>
      </c>
      <c r="K177" s="244" t="n">
        <f aca="false">I177+J177</f>
        <v>7224632</v>
      </c>
      <c r="L177" s="72" t="n">
        <f aca="false">Data!K329</f>
        <v>165</v>
      </c>
      <c r="M177" s="72" t="n">
        <f aca="false">G177*VLOOKUP(A177,Allocators,8)</f>
        <v>3772433</v>
      </c>
      <c r="N177" s="72" t="n">
        <f aca="false">L177+M177</f>
        <v>3772598</v>
      </c>
      <c r="O177" s="193"/>
      <c r="P177" s="193"/>
      <c r="Q177" s="193"/>
      <c r="R177" s="72"/>
    </row>
    <row r="178" customFormat="false" ht="14.25" hidden="false" customHeight="true" outlineLevel="0" collapsed="false">
      <c r="A178" s="191" t="n">
        <v>4</v>
      </c>
      <c r="B178" s="245" t="n">
        <v>924000</v>
      </c>
      <c r="C178" s="72" t="s">
        <v>2386</v>
      </c>
      <c r="F178" s="72" t="n">
        <f aca="false">I178+L178</f>
        <v>0</v>
      </c>
      <c r="G178" s="72" t="n">
        <f aca="false">Data!I330</f>
        <v>1015509</v>
      </c>
      <c r="H178" s="244" t="n">
        <f aca="false">F178+G178</f>
        <v>1015509</v>
      </c>
      <c r="I178" s="72" t="n">
        <f aca="false">Data!J330</f>
        <v>0</v>
      </c>
      <c r="J178" s="72" t="n">
        <f aca="false">G178*VLOOKUP(A178,Allocators,7)</f>
        <v>667149</v>
      </c>
      <c r="K178" s="244" t="n">
        <f aca="false">I178+J178</f>
        <v>667149</v>
      </c>
      <c r="L178" s="72" t="n">
        <f aca="false">Data!K330</f>
        <v>0</v>
      </c>
      <c r="M178" s="72" t="n">
        <f aca="false">G178*VLOOKUP(A178,Allocators,8)</f>
        <v>348360</v>
      </c>
      <c r="N178" s="72" t="n">
        <f aca="false">L178+M178</f>
        <v>348360</v>
      </c>
      <c r="O178" s="193"/>
      <c r="P178" s="193"/>
      <c r="Q178" s="193"/>
      <c r="R178" s="72"/>
    </row>
    <row r="179" customFormat="false" ht="14.25" hidden="false" customHeight="true" outlineLevel="0" collapsed="false">
      <c r="A179" s="191" t="n">
        <v>4</v>
      </c>
      <c r="B179" s="246" t="s">
        <v>2387</v>
      </c>
      <c r="C179" s="72" t="s">
        <v>2388</v>
      </c>
      <c r="F179" s="72" t="n">
        <f aca="false">I179+L179</f>
        <v>-13719</v>
      </c>
      <c r="G179" s="72" t="n">
        <f aca="false">Data!I331</f>
        <v>2982224</v>
      </c>
      <c r="H179" s="244" t="n">
        <f aca="false">F179+G179</f>
        <v>2968505</v>
      </c>
      <c r="I179" s="72" t="n">
        <f aca="false">Data!J331</f>
        <v>-13719</v>
      </c>
      <c r="J179" s="72" t="n">
        <f aca="false">G179*VLOOKUP(A179,Allocators,7)</f>
        <v>1959202</v>
      </c>
      <c r="K179" s="244" t="n">
        <f aca="false">I179+J179</f>
        <v>1945483</v>
      </c>
      <c r="L179" s="72" t="n">
        <f aca="false">Data!K331</f>
        <v>0</v>
      </c>
      <c r="M179" s="72" t="n">
        <f aca="false">G179*VLOOKUP(A179,Allocators,8)</f>
        <v>1023022</v>
      </c>
      <c r="N179" s="72" t="n">
        <f aca="false">L179+M179</f>
        <v>1023022</v>
      </c>
      <c r="O179" s="193"/>
      <c r="P179" s="193"/>
      <c r="Q179" s="193"/>
      <c r="R179" s="72"/>
    </row>
    <row r="180" customFormat="false" ht="14.25" hidden="false" customHeight="true" outlineLevel="0" collapsed="false">
      <c r="A180" s="191" t="n">
        <v>4</v>
      </c>
      <c r="B180" s="246" t="s">
        <v>2389</v>
      </c>
      <c r="C180" s="72" t="s">
        <v>2390</v>
      </c>
      <c r="F180" s="72" t="n">
        <f aca="false">I180+L180</f>
        <v>345396</v>
      </c>
      <c r="G180" s="72" t="n">
        <f aca="false">Data!I332</f>
        <v>840794</v>
      </c>
      <c r="H180" s="244" t="n">
        <f aca="false">F180+G180</f>
        <v>1186190</v>
      </c>
      <c r="I180" s="72" t="n">
        <f aca="false">Data!J332</f>
        <v>256614</v>
      </c>
      <c r="J180" s="72" t="n">
        <f aca="false">G180*VLOOKUP(A180,Allocators,7)</f>
        <v>552368</v>
      </c>
      <c r="K180" s="244" t="n">
        <f aca="false">I180+J180</f>
        <v>808982</v>
      </c>
      <c r="L180" s="72" t="n">
        <f aca="false">Data!K332</f>
        <v>88782</v>
      </c>
      <c r="M180" s="72" t="n">
        <f aca="false">G180*VLOOKUP(A180,Allocators,8)</f>
        <v>288426</v>
      </c>
      <c r="N180" s="72" t="n">
        <f aca="false">L180+M180</f>
        <v>377208</v>
      </c>
      <c r="O180" s="193"/>
      <c r="P180" s="193"/>
      <c r="Q180" s="193"/>
      <c r="R180" s="72"/>
    </row>
    <row r="181" customFormat="false" ht="14.25" hidden="false" customHeight="true" outlineLevel="0" collapsed="false">
      <c r="A181" s="191" t="n">
        <v>4</v>
      </c>
      <c r="B181" s="245" t="n">
        <v>927000</v>
      </c>
      <c r="C181" s="72" t="s">
        <v>2391</v>
      </c>
      <c r="F181" s="72" t="n">
        <f aca="false">I181+L181</f>
        <v>5950</v>
      </c>
      <c r="G181" s="72" t="n">
        <f aca="false">Data!I333</f>
        <v>0</v>
      </c>
      <c r="H181" s="244" t="n">
        <f aca="false">F181+G181</f>
        <v>5950</v>
      </c>
      <c r="I181" s="72" t="n">
        <f aca="false">Data!J333</f>
        <v>0</v>
      </c>
      <c r="J181" s="72" t="n">
        <f aca="false">G181*VLOOKUP(A181,Allocators,7)</f>
        <v>0</v>
      </c>
      <c r="K181" s="244" t="n">
        <f aca="false">I181+J181</f>
        <v>0</v>
      </c>
      <c r="L181" s="72" t="n">
        <f aca="false">Data!K333</f>
        <v>5950</v>
      </c>
      <c r="M181" s="72" t="n">
        <f aca="false">G181*VLOOKUP(A181,Allocators,8)</f>
        <v>0</v>
      </c>
      <c r="N181" s="72" t="n">
        <f aca="false">L181+M181</f>
        <v>5950</v>
      </c>
      <c r="O181" s="193"/>
      <c r="P181" s="193"/>
      <c r="Q181" s="193"/>
      <c r="R181" s="72"/>
    </row>
    <row r="182" customFormat="false" ht="14.25" hidden="false" customHeight="true" outlineLevel="0" collapsed="false">
      <c r="A182" s="191" t="n">
        <v>1</v>
      </c>
      <c r="B182" s="245" t="n">
        <v>928000</v>
      </c>
      <c r="C182" s="72" t="s">
        <v>2392</v>
      </c>
      <c r="F182" s="72" t="n">
        <f aca="false">I182+L182</f>
        <v>1829577</v>
      </c>
      <c r="G182" s="72" t="n">
        <f aca="false">+Data!I334</f>
        <v>2954127</v>
      </c>
      <c r="H182" s="244" t="n">
        <f aca="false">F182+G182</f>
        <v>4783704</v>
      </c>
      <c r="I182" s="72" t="n">
        <f aca="false">+Data!J334</f>
        <v>1079557</v>
      </c>
      <c r="J182" s="72" t="n">
        <f aca="false">G182*VLOOKUP(A182,Allocators,7)</f>
        <v>1903049</v>
      </c>
      <c r="K182" s="244" t="n">
        <f aca="false">I182+J182</f>
        <v>2982606</v>
      </c>
      <c r="L182" s="72" t="n">
        <f aca="false">+Data!K334</f>
        <v>750020</v>
      </c>
      <c r="M182" s="72" t="n">
        <f aca="false">G182*VLOOKUP(A182,Allocators,8)</f>
        <v>1051078</v>
      </c>
      <c r="N182" s="72" t="n">
        <f aca="false">L182+M182</f>
        <v>1801098</v>
      </c>
      <c r="O182" s="193"/>
      <c r="P182" s="193"/>
      <c r="Q182" s="193"/>
      <c r="R182" s="72"/>
    </row>
    <row r="183" customFormat="false" ht="14.25" hidden="false" customHeight="true" outlineLevel="0" collapsed="false">
      <c r="A183" s="191" t="n">
        <v>4</v>
      </c>
      <c r="B183" s="245" t="n">
        <v>930000</v>
      </c>
      <c r="C183" s="72" t="s">
        <v>2393</v>
      </c>
      <c r="F183" s="72" t="n">
        <f aca="false">I183+L183</f>
        <v>367443</v>
      </c>
      <c r="G183" s="72" t="n">
        <f aca="false">Data!I335</f>
        <v>2835187</v>
      </c>
      <c r="H183" s="244" t="n">
        <f aca="false">F183+G183</f>
        <v>3202630</v>
      </c>
      <c r="I183" s="72" t="n">
        <f aca="false">Data!J335</f>
        <v>309052</v>
      </c>
      <c r="J183" s="72" t="n">
        <f aca="false">G183*VLOOKUP(A183,Allocators,7)</f>
        <v>1862604</v>
      </c>
      <c r="K183" s="244" t="n">
        <f aca="false">I183+J183</f>
        <v>2171656</v>
      </c>
      <c r="L183" s="72" t="n">
        <f aca="false">Data!K335</f>
        <v>58391</v>
      </c>
      <c r="M183" s="72" t="n">
        <f aca="false">G183*VLOOKUP(A183,Allocators,8)</f>
        <v>972583</v>
      </c>
      <c r="N183" s="72" t="n">
        <f aca="false">L183+M183</f>
        <v>1030974</v>
      </c>
      <c r="O183" s="193"/>
      <c r="P183" s="193"/>
      <c r="Q183" s="193"/>
      <c r="R183" s="72"/>
    </row>
    <row r="184" customFormat="false" ht="14.25" hidden="false" customHeight="true" outlineLevel="0" collapsed="false">
      <c r="A184" s="191" t="n">
        <v>4</v>
      </c>
      <c r="B184" s="245" t="n">
        <v>931000</v>
      </c>
      <c r="C184" s="72" t="s">
        <v>2394</v>
      </c>
      <c r="F184" s="72" t="n">
        <f aca="false">I184+L184</f>
        <v>65871</v>
      </c>
      <c r="G184" s="72" t="n">
        <f aca="false">Data!I336</f>
        <v>524695</v>
      </c>
      <c r="H184" s="244" t="n">
        <f aca="false">F184+G184</f>
        <v>590566</v>
      </c>
      <c r="I184" s="72" t="n">
        <f aca="false">Data!J336</f>
        <v>54588</v>
      </c>
      <c r="J184" s="72" t="n">
        <f aca="false">G184*VLOOKUP(A184,Allocators,7)</f>
        <v>344704</v>
      </c>
      <c r="K184" s="244" t="n">
        <f aca="false">I184+J184</f>
        <v>399292</v>
      </c>
      <c r="L184" s="72" t="n">
        <f aca="false">Data!K336</f>
        <v>11283</v>
      </c>
      <c r="M184" s="72" t="n">
        <f aca="false">G184*VLOOKUP(A184,Allocators,8)</f>
        <v>179991</v>
      </c>
      <c r="N184" s="72" t="n">
        <f aca="false">L184+M184</f>
        <v>191274</v>
      </c>
      <c r="O184" s="193"/>
      <c r="P184" s="193"/>
      <c r="Q184" s="193"/>
      <c r="R184" s="72"/>
    </row>
    <row r="185" customFormat="false" ht="14.25" hidden="false" customHeight="true" outlineLevel="0" collapsed="false">
      <c r="A185" s="191" t="n">
        <v>4</v>
      </c>
      <c r="B185" s="245" t="n">
        <v>935000</v>
      </c>
      <c r="C185" s="72" t="s">
        <v>2395</v>
      </c>
      <c r="F185" s="72" t="n">
        <f aca="false">I185+L185</f>
        <v>662960</v>
      </c>
      <c r="G185" s="72" t="n">
        <f aca="false">Data!I337</f>
        <v>6656538</v>
      </c>
      <c r="H185" s="244" t="n">
        <f aca="false">F185+G185</f>
        <v>7319498</v>
      </c>
      <c r="I185" s="72" t="n">
        <f aca="false">Data!J337</f>
        <v>195972</v>
      </c>
      <c r="J185" s="72" t="n">
        <f aca="false">G185*VLOOKUP(A185,Allocators,7)</f>
        <v>4373079</v>
      </c>
      <c r="K185" s="244" t="n">
        <f aca="false">I185+J185</f>
        <v>4569051</v>
      </c>
      <c r="L185" s="72" t="n">
        <f aca="false">Data!K337</f>
        <v>466988</v>
      </c>
      <c r="M185" s="72" t="n">
        <f aca="false">G185*VLOOKUP(A185,Allocators,8)</f>
        <v>2283459</v>
      </c>
      <c r="N185" s="72" t="n">
        <f aca="false">L185+M185</f>
        <v>2750447</v>
      </c>
      <c r="O185" s="193"/>
      <c r="P185" s="193"/>
      <c r="Q185" s="193"/>
      <c r="R185" s="72"/>
    </row>
    <row r="186" customFormat="false" ht="14.25" hidden="false" customHeight="true" outlineLevel="0" collapsed="false">
      <c r="A186" s="191"/>
      <c r="B186" s="246"/>
      <c r="C186" s="72" t="s">
        <v>2396</v>
      </c>
      <c r="F186" s="252" t="n">
        <f aca="false">SUM(F174:F185)</f>
        <v>3493703</v>
      </c>
      <c r="G186" s="252" t="n">
        <f aca="false">SUM(G174:G185)</f>
        <v>51501255</v>
      </c>
      <c r="H186" s="253" t="n">
        <f aca="false">SUM(H174:H185)</f>
        <v>54994958</v>
      </c>
      <c r="I186" s="252" t="n">
        <f aca="false">SUM(I174:I185)</f>
        <v>2039147</v>
      </c>
      <c r="J186" s="252" t="n">
        <f aca="false">SUM(J174:J185)</f>
        <v>33796570</v>
      </c>
      <c r="K186" s="253" t="n">
        <f aca="false">SUM(K174:K185)</f>
        <v>35835717</v>
      </c>
      <c r="L186" s="252" t="n">
        <f aca="false">SUM(L174:L185)</f>
        <v>1454556</v>
      </c>
      <c r="M186" s="252" t="n">
        <f aca="false">SUM(M174:M185)</f>
        <v>17704685</v>
      </c>
      <c r="N186" s="252" t="n">
        <f aca="false">SUM(N174:N185)</f>
        <v>19159241</v>
      </c>
      <c r="O186" s="193"/>
      <c r="P186" s="193"/>
      <c r="Q186" s="193"/>
      <c r="R186" s="72"/>
    </row>
    <row r="187" customFormat="false" ht="14.25" hidden="false" customHeight="true" outlineLevel="0" collapsed="false">
      <c r="A187" s="191"/>
      <c r="B187" s="246"/>
      <c r="C187" s="72"/>
      <c r="F187" s="193"/>
      <c r="G187" s="193"/>
      <c r="H187" s="244"/>
      <c r="I187" s="193"/>
      <c r="J187" s="193"/>
      <c r="K187" s="244"/>
      <c r="L187" s="193"/>
      <c r="M187" s="193"/>
      <c r="N187" s="193"/>
      <c r="O187" s="193"/>
      <c r="P187" s="193"/>
      <c r="Q187" s="193"/>
      <c r="R187" s="72"/>
    </row>
    <row r="188" customFormat="false" ht="14.25" hidden="false" customHeight="true" outlineLevel="0" collapsed="false">
      <c r="A188" s="191" t="s">
        <v>1911</v>
      </c>
      <c r="B188" s="246"/>
      <c r="C188" s="72" t="s">
        <v>2397</v>
      </c>
      <c r="F188" s="72" t="n">
        <f aca="false">'E-ADP'!F39+'E-ADP'!F54</f>
        <v>1984085</v>
      </c>
      <c r="G188" s="72" t="n">
        <f aca="false">'E-ADP'!G39+'E-ADP'!G54</f>
        <v>5520020</v>
      </c>
      <c r="H188" s="244" t="n">
        <f aca="false">'E-ADP'!H39+'E-ADP'!H54</f>
        <v>7504105</v>
      </c>
      <c r="I188" s="72" t="n">
        <f aca="false">'E-ADP'!I39+'E-ADP'!I54</f>
        <v>1217588</v>
      </c>
      <c r="J188" s="72" t="n">
        <f aca="false">'E-ADP'!J39+'E-ADP'!J54</f>
        <v>3626433</v>
      </c>
      <c r="K188" s="244" t="n">
        <f aca="false">'E-ADP'!K39+'E-ADP'!K54</f>
        <v>4844021</v>
      </c>
      <c r="L188" s="72" t="n">
        <f aca="false">'E-ADP'!L39+'E-ADP'!L54</f>
        <v>766497</v>
      </c>
      <c r="M188" s="72" t="n">
        <f aca="false">'E-ADP'!M39+'E-ADP'!M54</f>
        <v>1893587</v>
      </c>
      <c r="N188" s="72" t="n">
        <f aca="false">'E-ADP'!N39+'E-ADP'!N54</f>
        <v>2660084</v>
      </c>
      <c r="O188" s="193"/>
      <c r="P188" s="193"/>
      <c r="Q188" s="193"/>
      <c r="R188" s="72"/>
    </row>
    <row r="189" customFormat="false" ht="14.25" hidden="false" customHeight="true" outlineLevel="0" collapsed="false">
      <c r="A189" s="191" t="s">
        <v>1917</v>
      </c>
      <c r="B189" s="246"/>
      <c r="C189" s="72" t="s">
        <v>2398</v>
      </c>
      <c r="F189" s="72" t="n">
        <f aca="false">'E-CAM'!F22</f>
        <v>0</v>
      </c>
      <c r="G189" s="72" t="n">
        <f aca="false">'E-CAM'!G22</f>
        <v>3558822</v>
      </c>
      <c r="H189" s="244" t="n">
        <f aca="false">'E-CAM'!H22</f>
        <v>3558822</v>
      </c>
      <c r="I189" s="72" t="n">
        <f aca="false">'E-CAM'!I22</f>
        <v>0</v>
      </c>
      <c r="J189" s="72" t="n">
        <f aca="false">'E-CAM'!J22</f>
        <v>2338004</v>
      </c>
      <c r="K189" s="244" t="n">
        <f aca="false">'E-CAM'!K22</f>
        <v>2338004</v>
      </c>
      <c r="L189" s="72" t="n">
        <f aca="false">'E-CAM'!L22</f>
        <v>0</v>
      </c>
      <c r="M189" s="72" t="n">
        <f aca="false">'E-CAM'!M22</f>
        <v>1220818</v>
      </c>
      <c r="N189" s="72" t="n">
        <f aca="false">'E-CAM'!N22</f>
        <v>1220818</v>
      </c>
      <c r="O189" s="193"/>
      <c r="P189" s="193"/>
      <c r="Q189" s="193"/>
      <c r="R189" s="72"/>
    </row>
    <row r="190" customFormat="false" ht="14.25" hidden="false" customHeight="true" outlineLevel="0" collapsed="false">
      <c r="A190" s="191" t="n">
        <v>4</v>
      </c>
      <c r="B190" s="255"/>
      <c r="C190" s="72" t="s">
        <v>2399</v>
      </c>
      <c r="F190" s="72" t="n">
        <f aca="false">I190+L190</f>
        <v>0</v>
      </c>
      <c r="G190" s="72" t="n">
        <f aca="false">+Data!I75+'C-AMT'!G27</f>
        <v>7414</v>
      </c>
      <c r="H190" s="244" t="n">
        <f aca="false">F190+G190</f>
        <v>7414</v>
      </c>
      <c r="I190" s="72" t="n">
        <f aca="false">Data!J75</f>
        <v>0</v>
      </c>
      <c r="J190" s="72" t="n">
        <f aca="false">G190*VLOOKUP(A190,Allocators,7)</f>
        <v>4871</v>
      </c>
      <c r="K190" s="244" t="n">
        <f aca="false">I190+J190</f>
        <v>4871</v>
      </c>
      <c r="L190" s="72" t="n">
        <f aca="false">Data!K75</f>
        <v>0</v>
      </c>
      <c r="M190" s="72" t="n">
        <f aca="false">G190*VLOOKUP(A190,Allocators,8)</f>
        <v>2543</v>
      </c>
      <c r="N190" s="72" t="n">
        <f aca="false">L190+M190</f>
        <v>2543</v>
      </c>
      <c r="O190" s="193"/>
      <c r="P190" s="193"/>
      <c r="Q190" s="193"/>
      <c r="R190" s="72"/>
    </row>
    <row r="191" customFormat="false" ht="14.25" hidden="false" customHeight="true" outlineLevel="0" collapsed="false">
      <c r="A191" s="191"/>
      <c r="B191" s="245"/>
      <c r="C191" s="72" t="s">
        <v>2400</v>
      </c>
      <c r="F191" s="252" t="n">
        <f aca="false">SUM(F186:F190)</f>
        <v>5477788</v>
      </c>
      <c r="G191" s="252" t="n">
        <f aca="false">SUM(G186:G190)</f>
        <v>60587511</v>
      </c>
      <c r="H191" s="253" t="n">
        <f aca="false">SUM(H186:H190)</f>
        <v>66065299</v>
      </c>
      <c r="I191" s="252" t="n">
        <f aca="false">SUM(I186:I190)</f>
        <v>3256735</v>
      </c>
      <c r="J191" s="252" t="n">
        <f aca="false">SUM(J186:J190)</f>
        <v>39765878</v>
      </c>
      <c r="K191" s="253" t="n">
        <f aca="false">SUM(K186:K190)</f>
        <v>43022613</v>
      </c>
      <c r="L191" s="252" t="n">
        <f aca="false">SUM(L186:L190)</f>
        <v>2221053</v>
      </c>
      <c r="M191" s="252" t="n">
        <f aca="false">SUM(M186:M190)</f>
        <v>20821633</v>
      </c>
      <c r="N191" s="252" t="n">
        <f aca="false">SUM(N186:N190)</f>
        <v>23042686</v>
      </c>
      <c r="O191" s="193"/>
      <c r="P191" s="193"/>
      <c r="Q191" s="193"/>
      <c r="R191" s="72"/>
    </row>
    <row r="192" customFormat="false" ht="14.25" hidden="false" customHeight="true" outlineLevel="0" collapsed="false">
      <c r="A192" s="191"/>
      <c r="B192" s="245"/>
      <c r="C192" s="72" t="s">
        <v>2401</v>
      </c>
      <c r="F192" s="247" t="n">
        <f aca="false">F123+F150+F158+F164+F171+F191</f>
        <v>152845613</v>
      </c>
      <c r="G192" s="247" t="n">
        <f aca="false">G123+G150+G158+G164+G171+G191</f>
        <v>629530528</v>
      </c>
      <c r="H192" s="248" t="n">
        <f aca="false">H123+H150+H158+H164+H171+H191</f>
        <v>782376141</v>
      </c>
      <c r="I192" s="247" t="n">
        <f aca="false">I123+I150+I158+I164+I171+I191</f>
        <v>107986414</v>
      </c>
      <c r="J192" s="247" t="n">
        <f aca="false">J123+J150+J158+J164+J171+J191</f>
        <v>406526875</v>
      </c>
      <c r="K192" s="248" t="n">
        <f aca="false">K123+K150+K158+K164+K171+K191</f>
        <v>514513289</v>
      </c>
      <c r="L192" s="247" t="n">
        <f aca="false">L123+L150+L158+L164+L171+L191</f>
        <v>44859199</v>
      </c>
      <c r="M192" s="247" t="n">
        <f aca="false">M123+M150+M158+M164+M171+M191</f>
        <v>223003653</v>
      </c>
      <c r="N192" s="247" t="n">
        <f aca="false">N123+N150+N158+N164+N171+N191</f>
        <v>267862852</v>
      </c>
      <c r="O192" s="193"/>
      <c r="P192" s="193"/>
      <c r="Q192" s="193"/>
      <c r="R192" s="72"/>
    </row>
    <row r="193" customFormat="false" ht="14.25" hidden="false" customHeight="true" outlineLevel="0" collapsed="false">
      <c r="A193" s="191"/>
      <c r="B193" s="245"/>
      <c r="C193" s="72"/>
      <c r="F193" s="72"/>
      <c r="G193" s="72"/>
      <c r="H193" s="244"/>
      <c r="I193" s="72"/>
      <c r="J193" s="72"/>
      <c r="K193" s="244"/>
      <c r="L193" s="72"/>
      <c r="M193" s="72"/>
      <c r="N193" s="72"/>
      <c r="O193" s="193"/>
      <c r="P193" s="193"/>
      <c r="Q193" s="193"/>
      <c r="R193" s="72"/>
    </row>
    <row r="194" customFormat="false" ht="14.25" hidden="false" customHeight="true" outlineLevel="0" collapsed="false">
      <c r="A194" s="191"/>
      <c r="B194" s="245"/>
      <c r="C194" s="72" t="s">
        <v>2402</v>
      </c>
      <c r="F194" s="72"/>
      <c r="G194" s="72"/>
      <c r="H194" s="244" t="n">
        <f aca="false">H26-H192</f>
        <v>139009996</v>
      </c>
      <c r="I194" s="72"/>
      <c r="J194" s="72"/>
      <c r="K194" s="244" t="n">
        <f aca="false">K26-K192</f>
        <v>86673124</v>
      </c>
      <c r="L194" s="72"/>
      <c r="M194" s="72"/>
      <c r="N194" s="72" t="n">
        <f aca="false">N26-N192</f>
        <v>52336872</v>
      </c>
      <c r="O194" s="193"/>
      <c r="P194" s="193"/>
      <c r="Q194" s="193"/>
      <c r="R194" s="72"/>
    </row>
    <row r="195" customFormat="false" ht="14.25" hidden="false" customHeight="true" outlineLevel="0" collapsed="false">
      <c r="A195" s="191"/>
      <c r="B195" s="245"/>
      <c r="C195" s="72"/>
      <c r="F195" s="72"/>
      <c r="G195" s="72"/>
      <c r="H195" s="244"/>
      <c r="I195" s="72"/>
      <c r="J195" s="72"/>
      <c r="K195" s="244"/>
      <c r="L195" s="72"/>
      <c r="M195" s="72"/>
      <c r="N195" s="72"/>
      <c r="O195" s="193"/>
      <c r="P195" s="193"/>
      <c r="Q195" s="193"/>
      <c r="R195" s="72"/>
    </row>
    <row r="196" customFormat="false" ht="14.25" hidden="false" customHeight="true" outlineLevel="0" collapsed="false">
      <c r="A196" s="191" t="s">
        <v>1895</v>
      </c>
      <c r="B196" s="245"/>
      <c r="C196" s="72" t="s">
        <v>2403</v>
      </c>
      <c r="F196" s="72"/>
      <c r="G196" s="72"/>
      <c r="H196" s="244" t="n">
        <f aca="false">'E-FIT'!F26</f>
        <v>-2935239</v>
      </c>
      <c r="I196" s="72"/>
      <c r="J196" s="72"/>
      <c r="K196" s="244" t="n">
        <f aca="false">'E-FIT'!G26</f>
        <v>285990</v>
      </c>
      <c r="L196" s="72"/>
      <c r="M196" s="72"/>
      <c r="N196" s="72" t="n">
        <f aca="false">'E-FIT'!H26</f>
        <v>-3221229</v>
      </c>
      <c r="O196" s="193"/>
      <c r="P196" s="193"/>
      <c r="Q196" s="193"/>
      <c r="R196" s="72"/>
    </row>
    <row r="197" customFormat="false" ht="14.25" hidden="false" customHeight="true" outlineLevel="0" collapsed="false">
      <c r="A197" s="191" t="s">
        <v>1895</v>
      </c>
      <c r="B197" s="245"/>
      <c r="C197" s="72" t="s">
        <v>2404</v>
      </c>
      <c r="F197" s="72"/>
      <c r="G197" s="72"/>
      <c r="H197" s="244" t="n">
        <f aca="false">'E-FIT'!F28</f>
        <v>32523323</v>
      </c>
      <c r="I197" s="72"/>
      <c r="J197" s="72"/>
      <c r="K197" s="244" t="n">
        <f aca="false">'E-FIT'!G28</f>
        <v>18216312</v>
      </c>
      <c r="L197" s="72"/>
      <c r="M197" s="72"/>
      <c r="N197" s="72" t="n">
        <f aca="false">'E-FIT'!H28</f>
        <v>14307011</v>
      </c>
      <c r="O197" s="193"/>
      <c r="P197" s="193"/>
      <c r="Q197" s="193"/>
      <c r="R197" s="72"/>
    </row>
    <row r="198" customFormat="false" ht="14.25" hidden="false" customHeight="true" outlineLevel="0" collapsed="false">
      <c r="A198" s="191"/>
      <c r="B198" s="192"/>
      <c r="C198" s="72" t="s">
        <v>2405</v>
      </c>
      <c r="F198" s="247"/>
      <c r="G198" s="247"/>
      <c r="H198" s="248" t="n">
        <f aca="false">H194-H196-H197</f>
        <v>109421912</v>
      </c>
      <c r="I198" s="247"/>
      <c r="J198" s="247"/>
      <c r="K198" s="248" t="n">
        <f aca="false">K194-K196-K197</f>
        <v>68170822</v>
      </c>
      <c r="L198" s="247"/>
      <c r="M198" s="247"/>
      <c r="N198" s="247" t="n">
        <f aca="false">N194-N196-N197</f>
        <v>41251090</v>
      </c>
      <c r="O198" s="193"/>
      <c r="P198" s="193"/>
      <c r="Q198" s="193"/>
      <c r="R198" s="72"/>
    </row>
    <row r="199" customFormat="false" ht="14.25" hidden="false" customHeight="true" outlineLevel="0" collapsed="false">
      <c r="A199" s="191"/>
      <c r="B199" s="192"/>
      <c r="C199" s="72"/>
      <c r="F199" s="72"/>
      <c r="G199" s="72"/>
      <c r="H199" s="72"/>
      <c r="I199" s="72"/>
      <c r="J199" s="72"/>
      <c r="K199" s="72"/>
      <c r="L199" s="72"/>
      <c r="M199" s="72"/>
      <c r="N199" s="72" t="str">
        <f aca="false">IF(N198+K198-H198=0," ","ERROR")</f>
        <v> </v>
      </c>
      <c r="O199" s="193"/>
      <c r="P199" s="193"/>
      <c r="Q199" s="193"/>
      <c r="R199" s="72"/>
    </row>
    <row r="200" customFormat="false" ht="14.25" hidden="false" customHeight="true" outlineLevel="0" collapsed="false">
      <c r="A200" s="72" t="s">
        <v>2406</v>
      </c>
      <c r="B200" s="192"/>
      <c r="C200" s="72"/>
      <c r="F200" s="72"/>
      <c r="G200" s="72"/>
      <c r="H200" s="72"/>
      <c r="I200" s="72"/>
      <c r="J200" s="72"/>
      <c r="K200" s="72"/>
      <c r="L200" s="72"/>
      <c r="M200" s="72"/>
      <c r="N200" s="72"/>
      <c r="O200" s="193"/>
      <c r="P200" s="193"/>
      <c r="Q200" s="193"/>
      <c r="R200" s="72"/>
    </row>
    <row r="201" customFormat="false" ht="14.25" hidden="false" customHeight="true" outlineLevel="0" collapsed="false">
      <c r="A201" s="191" t="s">
        <v>1887</v>
      </c>
      <c r="B201" s="172" t="n">
        <v>1</v>
      </c>
      <c r="C201" s="72" t="str">
        <f aca="false">+'E-ALL'!C7</f>
        <v>Production/Transmission  Ratio</v>
      </c>
      <c r="F201" s="72"/>
      <c r="G201" s="200" t="n">
        <f aca="false">VLOOKUP(B201,Allocators,6)</f>
        <v>1</v>
      </c>
      <c r="H201" s="200"/>
      <c r="I201" s="200"/>
      <c r="J201" s="200" t="n">
        <f aca="false">VLOOKUP(B201,Allocators,7)</f>
        <v>0.6442</v>
      </c>
      <c r="K201" s="200"/>
      <c r="L201" s="200"/>
      <c r="M201" s="200" t="n">
        <f aca="false">VLOOKUP(B201,Allocators,8)</f>
        <v>0.3558</v>
      </c>
      <c r="N201" s="200"/>
      <c r="O201" s="199"/>
      <c r="P201" s="199"/>
      <c r="Q201" s="199"/>
      <c r="R201" s="72"/>
    </row>
    <row r="202" customFormat="false" ht="14.25" hidden="false" customHeight="true" outlineLevel="0" collapsed="false">
      <c r="A202" s="191" t="s">
        <v>1887</v>
      </c>
      <c r="B202" s="172" t="n">
        <v>2</v>
      </c>
      <c r="C202" s="72" t="str">
        <f aca="false">+'E-ALL'!C10</f>
        <v>Number of Customers</v>
      </c>
      <c r="F202" s="72"/>
      <c r="G202" s="200" t="n">
        <f aca="false">VLOOKUP(B202,Allocators,6)</f>
        <v>1</v>
      </c>
      <c r="H202" s="200"/>
      <c r="I202" s="200"/>
      <c r="J202" s="200" t="n">
        <f aca="false">VLOOKUP(B202,Allocators,7)</f>
        <v>0.65717</v>
      </c>
      <c r="K202" s="200"/>
      <c r="L202" s="200"/>
      <c r="M202" s="200" t="n">
        <f aca="false">VLOOKUP(B202,Allocators,8)</f>
        <v>0.34283</v>
      </c>
      <c r="N202" s="72"/>
      <c r="O202" s="199"/>
      <c r="P202" s="199"/>
      <c r="Q202" s="193"/>
      <c r="R202" s="72"/>
    </row>
    <row r="203" customFormat="false" ht="14.25" hidden="false" customHeight="true" outlineLevel="0" collapsed="false">
      <c r="A203" s="191" t="s">
        <v>1887</v>
      </c>
      <c r="B203" s="172" t="n">
        <v>3</v>
      </c>
      <c r="C203" s="72" t="str">
        <f aca="false">+'E-ALL'!C14</f>
        <v>Direct Distribution Operating Expense</v>
      </c>
      <c r="F203" s="72"/>
      <c r="G203" s="200" t="n">
        <f aca="false">VLOOKUP(B203,Allocators,6)</f>
        <v>1</v>
      </c>
      <c r="H203" s="200"/>
      <c r="I203" s="200"/>
      <c r="J203" s="200" t="n">
        <f aca="false">VLOOKUP(B203,Allocators,7)</f>
        <v>0.66903</v>
      </c>
      <c r="K203" s="200"/>
      <c r="L203" s="200"/>
      <c r="M203" s="200" t="n">
        <f aca="false">VLOOKUP(B203,Allocators,8)</f>
        <v>0.33097</v>
      </c>
      <c r="N203" s="72"/>
      <c r="O203" s="199"/>
      <c r="P203" s="199"/>
      <c r="Q203" s="193"/>
      <c r="R203" s="72"/>
    </row>
    <row r="204" customFormat="false" ht="14.25" hidden="false" customHeight="true" outlineLevel="0" collapsed="false">
      <c r="A204" s="191" t="s">
        <v>1887</v>
      </c>
      <c r="B204" s="172" t="n">
        <v>4</v>
      </c>
      <c r="C204" s="72" t="str">
        <f aca="false">+'E-ALL'!C18</f>
        <v>Jurisdictional 4-Factor Ratio</v>
      </c>
      <c r="F204" s="72"/>
      <c r="G204" s="200" t="n">
        <f aca="false">VLOOKUP(B204,Allocators,6)</f>
        <v>1</v>
      </c>
      <c r="H204" s="200"/>
      <c r="I204" s="200"/>
      <c r="J204" s="200" t="n">
        <f aca="false">VLOOKUP(B204,Allocators,7)</f>
        <v>0.65696</v>
      </c>
      <c r="K204" s="200"/>
      <c r="L204" s="200"/>
      <c r="M204" s="200" t="n">
        <f aca="false">VLOOKUP(B204,Allocators,8)</f>
        <v>0.34304</v>
      </c>
      <c r="N204" s="72"/>
      <c r="O204" s="199"/>
      <c r="P204" s="199"/>
      <c r="Q204" s="193"/>
      <c r="R204" s="72"/>
    </row>
    <row r="205" customFormat="false" ht="14.25" hidden="false" customHeight="true" outlineLevel="0" collapsed="false">
      <c r="A205" s="191" t="s">
        <v>1887</v>
      </c>
      <c r="B205" s="172" t="n">
        <v>12</v>
      </c>
      <c r="C205" s="72" t="str">
        <f aca="false">+'E-ALL'!C116</f>
        <v>Net Electric Plant</v>
      </c>
      <c r="F205" s="72"/>
      <c r="G205" s="200" t="n">
        <f aca="false">VLOOKUP(B205,Allocators,6)</f>
        <v>1</v>
      </c>
      <c r="H205" s="200"/>
      <c r="I205" s="200"/>
      <c r="J205" s="200" t="n">
        <f aca="false">VLOOKUP(B205,Allocators,7)</f>
        <v>0.63455</v>
      </c>
      <c r="K205" s="200"/>
      <c r="L205" s="200"/>
      <c r="M205" s="200" t="n">
        <f aca="false">VLOOKUP(B205,Allocators,8)</f>
        <v>0.36545</v>
      </c>
      <c r="N205" s="72"/>
      <c r="O205" s="199"/>
      <c r="P205" s="199"/>
      <c r="Q205" s="193"/>
      <c r="R205" s="72"/>
    </row>
    <row r="206" customFormat="false" ht="14.25" hidden="false" customHeight="true" outlineLevel="0" collapsed="false">
      <c r="A206" s="191" t="s">
        <v>1887</v>
      </c>
      <c r="B206" s="172" t="n">
        <v>99</v>
      </c>
      <c r="C206" s="72" t="str">
        <f aca="false">'E-ALL'!C128</f>
        <v>Not Allocated</v>
      </c>
      <c r="F206" s="72"/>
      <c r="G206" s="200" t="n">
        <f aca="false">VLOOKUP(B206,Allocators,6)</f>
        <v>0</v>
      </c>
      <c r="H206" s="200"/>
      <c r="I206" s="200"/>
      <c r="J206" s="200" t="n">
        <f aca="false">VLOOKUP(B206,Allocators,7)</f>
        <v>0</v>
      </c>
      <c r="K206" s="200"/>
      <c r="L206" s="200"/>
      <c r="M206" s="200" t="n">
        <f aca="false">VLOOKUP(B206,Allocators,8)</f>
        <v>0</v>
      </c>
      <c r="N206" s="72"/>
      <c r="O206" s="199"/>
      <c r="P206" s="199"/>
      <c r="Q206" s="193"/>
      <c r="R206" s="72"/>
    </row>
    <row r="207" customFormat="false" ht="14.25" hidden="false" customHeight="true" outlineLevel="0" collapsed="false">
      <c r="A207" s="191"/>
      <c r="B207" s="172"/>
      <c r="C207" s="72"/>
      <c r="F207" s="72"/>
      <c r="G207" s="200"/>
      <c r="H207" s="200"/>
      <c r="I207" s="200"/>
      <c r="J207" s="200"/>
      <c r="K207" s="200"/>
      <c r="L207" s="200"/>
      <c r="M207" s="200"/>
      <c r="N207" s="72"/>
      <c r="O207" s="242"/>
      <c r="P207" s="242"/>
      <c r="Q207" s="242"/>
      <c r="R207" s="72"/>
    </row>
  </sheetData>
  <printOptions headings="false" gridLines="false" gridLinesSet="true" horizontalCentered="false" verticalCentered="false"/>
  <pageMargins left="0.509722222222222" right="0.679861111111111" top="0.640277777777778" bottom="0.520138888888889" header="0.5" footer="0.5"/>
  <pageSetup paperSize="1" scale="6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4" manualBreakCount="4">
    <brk id="45" man="true" max="16383" min="0"/>
    <brk id="84" man="true" max="16383" min="0"/>
    <brk id="123" man="true" max="16383" min="0"/>
    <brk id="1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8:41:17Z</dcterms:created>
  <dc:creator>CRAIG BERTHOLF</dc:creator>
  <dc:description/>
  <dc:language>en-US</dc:language>
  <cp:lastModifiedBy>Pluth, Jeanne</cp:lastModifiedBy>
  <cp:lastPrinted>2009-05-29T16:40:50Z</cp:lastPrinted>
  <dcterms:modified xsi:type="dcterms:W3CDTF">2016-06-06T21:05:37Z</dcterms:modified>
  <cp:revision>0</cp:revision>
  <dc:subject/>
  <dc:title>ELECTRIC-1-01-05.Craig.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8-17T00:00:00Z</vt:lpwstr>
  </property>
  <property fmtid="{D5CDD505-2E9C-101B-9397-08002B2CF9AE}" pid="6" name="DocketNumber">
    <vt:lpwstr>16022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