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EA Adj" sheetId="1" state="visible" r:id="rId2"/>
    <sheet name="Table for testimony" sheetId="2" state="visible" r:id="rId3"/>
    <sheet name="11.31E - Storm Adjustment" sheetId="3" state="visible" r:id="rId4"/>
    <sheet name="O&amp;M" sheetId="4" state="visible" r:id="rId5"/>
    <sheet name="Storm Amortization" sheetId="5" state="visible" r:id="rId6"/>
    <sheet name="Catastrophic Storms" sheetId="6" state="visible" r:id="rId7"/>
    <sheet name="18210201-2006 Storm" sheetId="7" state="visible" r:id="rId8"/>
    <sheet name="Revised_Final_Defer_121306" sheetId="8" state="visible" r:id="rId9"/>
  </sheets>
  <definedNames>
    <definedName function="false" hidden="false" localSheetId="6" name="_xlnm.Print_Titles" vbProcedure="false">'18210201-2006 Storm'!$A:$B</definedName>
    <definedName function="false" hidden="false" localSheetId="5" name="_xlnm.Print_Area" vbProcedure="false">'Catastrophic Storms'!$A$1:$AD$18</definedName>
    <definedName function="false" hidden="false" localSheetId="5" name="_xlnm.Print_Titles" vbProcedure="false">'Catastrophic Storms'!$A:$B</definedName>
    <definedName function="false" hidden="false" localSheetId="0" name="_xlnm.Print_Area" vbProcedure="false">'FEA Adj'!$A$1:$J$57</definedName>
    <definedName function="false" hidden="false" localSheetId="7" name="_xlnm.Print_Titles" vbProcedure="false">Revised_Final_Defer_121306!$1:$1</definedName>
    <definedName function="false" hidden="true" localSheetId="7" name="_xlnm._FilterDatabase" vbProcedure="false">Revised_Final_Defer_121306!$A$1:$AD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70">
  <si>
    <t xml:space="preserve">Docket Number UE-072300</t>
  </si>
  <si>
    <t xml:space="preserve">Exhibit No. ______ (RCS-3)</t>
  </si>
  <si>
    <t xml:space="preserve">Page 1 of 1</t>
  </si>
  <si>
    <t xml:space="preserve">PUGET SOUND ENERGY-ELECTRIC</t>
  </si>
  <si>
    <t xml:space="preserve">STORM DAMAGE</t>
  </si>
  <si>
    <t xml:space="preserve">FOR THE 12ME TWELVE MONTHS ENDED SEPTEMBER 30, 2007</t>
  </si>
  <si>
    <t xml:space="preserve">2007 GENERAL RATE CASE</t>
  </si>
  <si>
    <t xml:space="preserve">LINE</t>
  </si>
  <si>
    <t xml:space="preserve">Puget</t>
  </si>
  <si>
    <t xml:space="preserve">FEA Proposed</t>
  </si>
  <si>
    <t xml:space="preserve">FEA</t>
  </si>
  <si>
    <t xml:space="preserve">NO.</t>
  </si>
  <si>
    <t xml:space="preserve">DESCRIPTION</t>
  </si>
  <si>
    <t xml:space="preserve">AMOUNT</t>
  </si>
  <si>
    <t xml:space="preserve">Amount</t>
  </si>
  <si>
    <t xml:space="preserve">Adjustment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CTUAL O&amp;M:</t>
  </si>
  <si>
    <t xml:space="preserve">  TWELVE MONTHS ENDED 9/30/02</t>
  </si>
  <si>
    <t xml:space="preserve">  TWELVE MONTHS ENDED 9/30/03</t>
  </si>
  <si>
    <t xml:space="preserve">  TWELVE MONTHS ENDED 9/30/04</t>
  </si>
  <si>
    <t xml:space="preserve">  TWELVE MONTHS ENDED 9/30/05</t>
  </si>
  <si>
    <t xml:space="preserve">  TWELVE MONTHS ENDED 9/30/06</t>
  </si>
  <si>
    <t xml:space="preserve">  TWELVE MONTHS ENDED 9/30/07</t>
  </si>
  <si>
    <t xml:space="preserve">TOTAL NORMAL STORMS</t>
  </si>
  <si>
    <t xml:space="preserve">SIX-YEAR AVERAGE STORM EXPENSE FOR RATE YEAR (LINE 9 / 6 YEARS)</t>
  </si>
  <si>
    <t xml:space="preserve">CHARGED TO EXPENSE  12 MONTH ENDED 9/30/07:</t>
  </si>
  <si>
    <t xml:space="preserve">  STORM DAMAGE EXPENSE (LINE 8)</t>
  </si>
  <si>
    <t xml:space="preserve">INCREASE (DECREASE) OPERATING EXPENSE (LINE 11-LINE 14)</t>
  </si>
  <si>
    <t xml:space="preserve">CATASTROPHIC STORMS</t>
  </si>
  <si>
    <t xml:space="preserve">DEFERRED BALANCES FOR 3 YEAR AMORTIZATION AT</t>
  </si>
  <si>
    <t xml:space="preserve">START OF RATE YEAR (11/1/08):</t>
  </si>
  <si>
    <t xml:space="preserve">12/4/03 WINDSTORM</t>
  </si>
  <si>
    <t xml:space="preserve">2006 STORM DAMAGE (EXCL 12/13/07 WIND STORM)</t>
  </si>
  <si>
    <t xml:space="preserve">2007 STORM DAMAGE</t>
  </si>
  <si>
    <t xml:space="preserve">TOTAL (LINE 22 + LINE 23 + LINE 24)</t>
  </si>
  <si>
    <r>
      <rPr>
        <sz val="10"/>
        <rFont val="Times New Roman"/>
        <family val="1"/>
      </rPr>
      <t xml:space="preserve">ANNUAL AMORTIZATION (LINE 25 </t>
    </r>
    <r>
      <rPr>
        <sz val="8.8"/>
        <rFont val="Times New Roman"/>
        <family val="1"/>
      </rPr>
      <t xml:space="preserve">¸</t>
    </r>
    <r>
      <rPr>
        <sz val="10"/>
        <rFont val="Times New Roman"/>
        <family val="1"/>
      </rPr>
      <t xml:space="preserve"> 3 YEARS)</t>
    </r>
  </si>
  <si>
    <t xml:space="preserve">DEFERRED BALANCES FOR 6 YEAR AMORTIZATION AT</t>
  </si>
  <si>
    <t xml:space="preserve">12/13/06 WIND STORM</t>
  </si>
  <si>
    <t xml:space="preserve">TOTAL (LINE 30)</t>
  </si>
  <si>
    <t xml:space="preserve">15 year amortization</t>
  </si>
  <si>
    <r>
      <rPr>
        <sz val="10"/>
        <rFont val="Times New Roman"/>
        <family val="1"/>
      </rPr>
      <t xml:space="preserve">ANNUAL AMORTIZATION (LINE 31 </t>
    </r>
    <r>
      <rPr>
        <sz val="8.8"/>
        <rFont val="Times New Roman"/>
        <family val="1"/>
      </rPr>
      <t xml:space="preserve">¸</t>
    </r>
    <r>
      <rPr>
        <sz val="10"/>
        <rFont val="Times New Roman"/>
        <family val="1"/>
      </rPr>
      <t xml:space="preserve"> 6 YEARS)</t>
    </r>
  </si>
  <si>
    <t xml:space="preserve">TOTAL RATE YEAR AMORTIZATION (LINE 26 + LINE 32)</t>
  </si>
  <si>
    <t xml:space="preserve">LESS CATASTROPHIC STORM AMORT AS (9/30/07)</t>
  </si>
  <si>
    <t xml:space="preserve">INCREASE (DECREASE) OPERATING EXPENSE (LINE 26 + LINE 32 - LINE 34)</t>
  </si>
  <si>
    <t xml:space="preserve">TOTAL INCREASE (DECREASE) OPERATING EXPENSE (LINE 16 + LINE 36)</t>
  </si>
  <si>
    <t xml:space="preserve">INCREASE (DECREASE) FIT @ 35% (LINE 38 X 35%)</t>
  </si>
  <si>
    <t xml:space="preserve">INCREASE (DECREASE) NOI</t>
  </si>
  <si>
    <t xml:space="preserve">(Note)  Amounts presented in bold italic type have changed since the December 3, 2007 original filing.</t>
  </si>
  <si>
    <t xml:space="preserve">Summary of PSE Request for Storm Damage Costs</t>
  </si>
  <si>
    <t xml:space="preserve">Description/Storm Category</t>
  </si>
  <si>
    <t xml:space="preserve">Basis</t>
  </si>
  <si>
    <t xml:space="preserve">Normal Storms</t>
  </si>
  <si>
    <t xml:space="preserve">Six-year average</t>
  </si>
  <si>
    <t xml:space="preserve">Catastrophic Storms:</t>
  </si>
  <si>
    <t xml:space="preserve">12/4/03 wind storm</t>
  </si>
  <si>
    <t xml:space="preserve">Three-year amortization</t>
  </si>
  <si>
    <t xml:space="preserve">2006 storm damage excluding 12/13/07 wind storm)</t>
  </si>
  <si>
    <t xml:space="preserve">2007 storm damage</t>
  </si>
  <si>
    <t xml:space="preserve">12/13/06 wind storm</t>
  </si>
  <si>
    <t xml:space="preserve">Six-year amortization</t>
  </si>
  <si>
    <t xml:space="preserve">Subtotal Catastrophic Storms</t>
  </si>
  <si>
    <t xml:space="preserve">Total annual storm cost requested by PSE</t>
  </si>
  <si>
    <t xml:space="preserve">Docket Number UE-07____</t>
  </si>
  <si>
    <t xml:space="preserve">Exhibit No. ______ (JHS-11)</t>
  </si>
  <si>
    <t xml:space="preserve">Page 11.31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3 YEARS)</t>
    </r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6 YEARS)</t>
    </r>
  </si>
  <si>
    <t xml:space="preserve">Puget Sound Energy</t>
  </si>
  <si>
    <t xml:space="preserve">O&amp;M Storm Damage</t>
  </si>
  <si>
    <t xml:space="preserve">Year 2000-2007</t>
  </si>
  <si>
    <t xml:space="preserve">3ME / 9ME</t>
  </si>
  <si>
    <t xml:space="preserve">Three months ended</t>
  </si>
  <si>
    <t xml:space="preserve">Nine months ended</t>
  </si>
  <si>
    <t xml:space="preserve">Twelve Months Ended</t>
  </si>
  <si>
    <t xml:space="preserve">Total Six-Year Storm Expense</t>
  </si>
  <si>
    <t xml:space="preserve">Six-Year Average Storm Expense</t>
  </si>
  <si>
    <t xml:space="preserve">Order</t>
  </si>
  <si>
    <t xml:space="preserve">Cost Elem.</t>
  </si>
  <si>
    <t xml:space="preserve">Cost element name</t>
  </si>
  <si>
    <t xml:space="preserve">Name</t>
  </si>
  <si>
    <t xml:space="preserve">Offst.acct</t>
  </si>
  <si>
    <t xml:space="preserve">Name of offsetting account</t>
  </si>
  <si>
    <t xml:space="preserve">DocTyp</t>
  </si>
  <si>
    <t xml:space="preserve">Val.in rep.cur.</t>
  </si>
  <si>
    <t xml:space="preserve">Postg Date</t>
  </si>
  <si>
    <t xml:space="preserve">40700010</t>
  </si>
  <si>
    <t xml:space="preserve">64000100</t>
  </si>
  <si>
    <t xml:space="preserve">Depreciation &amp; Amort</t>
  </si>
  <si>
    <t xml:space="preserve">Amort 1/16/00 Deferred Wind Storm</t>
  </si>
  <si>
    <t xml:space="preserve">18210191</t>
  </si>
  <si>
    <t xml:space="preserve">12/4/03  Wind Storm</t>
  </si>
  <si>
    <t xml:space="preserve">SA</t>
  </si>
  <si>
    <t xml:space="preserve">AB</t>
  </si>
  <si>
    <t xml:space="preserve">Wind Storm Prorated for Jan. 2007</t>
  </si>
  <si>
    <t xml:space="preserve">CATASTROPHIC STORMS:</t>
  </si>
  <si>
    <t xml:space="preserve">At the end of</t>
  </si>
  <si>
    <t xml:space="preserve">18210181 - January 16, 2000 Wind Storm</t>
  </si>
  <si>
    <t xml:space="preserve">18210191 - December 04, 2003 Wind Storm</t>
  </si>
  <si>
    <t xml:space="preserve">18210201 - 2006 Storm Damage - Other Storms</t>
  </si>
  <si>
    <t xml:space="preserve">18210201 - 2006 Storm Damage - December 13, 2006 Storm</t>
  </si>
  <si>
    <t xml:space="preserve">18210211 - 2007 Storm Damage</t>
  </si>
  <si>
    <t xml:space="preserve">Amortization expense per month allowed per docket # UE-060266</t>
  </si>
  <si>
    <t xml:space="preserve">     = 2,929,947 : 12 = $244,162.25 per month effective 1/13/2007</t>
  </si>
  <si>
    <t xml:space="preserve">Program Def.</t>
  </si>
  <si>
    <t xml:space="preserve">Restricted Order Ind</t>
  </si>
  <si>
    <t xml:space="preserve">N, #</t>
  </si>
  <si>
    <t xml:space="preserve">Cost Element</t>
  </si>
  <si>
    <t xml:space="preserve">Direct Charges, Corporate Items, Indirect Charges</t>
  </si>
  <si>
    <t xml:space="preserve">Controlling area</t>
  </si>
  <si>
    <t xml:space="preserve">Fiscal year/period</t>
  </si>
  <si>
    <t xml:space="preserve">K1/001/2006..K1/012/2006</t>
  </si>
  <si>
    <t xml:space="preserve">Fiscal Year Variant</t>
  </si>
  <si>
    <t xml:space="preserve">K1</t>
  </si>
  <si>
    <t xml:space="preserve">CO Order</t>
  </si>
  <si>
    <t xml:space="preserve">2006 Storm Deferrals, 2006 Storm Damage De</t>
  </si>
  <si>
    <t xml:space="preserve">STM2006Q</t>
  </si>
  <si>
    <t xml:space="preserve">2006 Storm Damage Deferrable</t>
  </si>
  <si>
    <t xml:space="preserve">STM0106Q</t>
  </si>
  <si>
    <t xml:space="preserve">01-01-06 Storm, Qualifying OM</t>
  </si>
  <si>
    <t xml:space="preserve">STM0106Q2</t>
  </si>
  <si>
    <t xml:space="preserve">01-31-06 Storm, Qualifying OM</t>
  </si>
  <si>
    <t xml:space="preserve">STM0206Q</t>
  </si>
  <si>
    <t xml:space="preserve">Feb  3 2006 Storm Damage Deferrable O&amp;M</t>
  </si>
  <si>
    <t xml:space="preserve">STM0206Q3</t>
  </si>
  <si>
    <t xml:space="preserve">02-10-06 storm, Qualifying OM</t>
  </si>
  <si>
    <t xml:space="preserve">STM0206Q2</t>
  </si>
  <si>
    <t xml:space="preserve">Feb 17 2006 Storm Damage Deferrable O&amp;M</t>
  </si>
  <si>
    <t xml:space="preserve">STM0306Q</t>
  </si>
  <si>
    <t xml:space="preserve">Mar  8 2006 Storm Damage Deferrable O&amp;M</t>
  </si>
  <si>
    <t xml:space="preserve">STM1106Q2</t>
  </si>
  <si>
    <t xml:space="preserve">Nov 13 2006 Storm Damage Deferrable O&amp;M</t>
  </si>
  <si>
    <t xml:space="preserve">STM1106Q3</t>
  </si>
  <si>
    <t xml:space="preserve">Nov 15 2006 Storm Damage Deferrable O&amp;M</t>
  </si>
  <si>
    <t xml:space="preserve">STM1106Q4</t>
  </si>
  <si>
    <t xml:space="preserve">Nov 26 2006 Storm Damage Deferrable O&amp;M</t>
  </si>
  <si>
    <t xml:space="preserve">STM1206Q</t>
  </si>
  <si>
    <t xml:space="preserve">Dec 11 2006 Storm Damage Deferrable O&amp;M</t>
  </si>
  <si>
    <t xml:space="preserve">STM1206Q2</t>
  </si>
  <si>
    <t xml:space="preserve">Dec 13 2006 Storm Damage Deferrable O&amp;M</t>
  </si>
  <si>
    <t xml:space="preserve">Dec 13 2006 Storm O&amp;M S/B Capitalized</t>
  </si>
  <si>
    <t xml:space="preserve">Total Dec 13, 2006 Storm Damage Deferrable O&amp;M</t>
  </si>
  <si>
    <t xml:space="preserve">Total deferrable charges through 2007</t>
  </si>
  <si>
    <t xml:space="preserve">According to docket # UE 040641, Expense the fist $7 Million</t>
  </si>
  <si>
    <t xml:space="preserve">Over-expense by $90,290.00</t>
  </si>
  <si>
    <t xml:space="preserve">Total deferred amount</t>
  </si>
  <si>
    <t xml:space="preserve">SAP Balance in account # 18210201 - 2006 Storm Excess Cost</t>
  </si>
  <si>
    <t xml:space="preserve">Adjustment to 18210201 - Transfer O&amp;M Deferral to Capital</t>
  </si>
  <si>
    <t xml:space="preserve">Balance in 18210201 after adjustment</t>
  </si>
  <si>
    <t xml:space="preserve">Difference = O&amp;M Deferral that should have been capitalized</t>
  </si>
  <si>
    <t xml:space="preserve">Transfer to</t>
  </si>
  <si>
    <t xml:space="preserve">Order description by County</t>
  </si>
  <si>
    <t xml:space="preserve">Material Group</t>
  </si>
  <si>
    <t xml:space="preserve">description</t>
  </si>
  <si>
    <t xml:space="preserve">Material #</t>
  </si>
  <si>
    <t xml:space="preserve">TEXT</t>
  </si>
  <si>
    <t xml:space="preserve">UOP Code</t>
  </si>
  <si>
    <t xml:space="preserve">Material</t>
  </si>
  <si>
    <t xml:space="preserve">2006 Quantity</t>
  </si>
  <si>
    <t xml:space="preserve">2006 Amount</t>
  </si>
  <si>
    <t xml:space="preserve">2007 Quantity</t>
  </si>
  <si>
    <t xml:space="preserve">2007 Amount</t>
  </si>
  <si>
    <t xml:space="preserve">Overall Result Quantity</t>
  </si>
  <si>
    <t xml:space="preserve">% capitalized</t>
  </si>
  <si>
    <t xml:space="preserve">Quantity to Capitalize</t>
  </si>
  <si>
    <t xml:space="preserve">Recalculated cost of materials</t>
  </si>
  <si>
    <t xml:space="preserve">Average length of a service</t>
  </si>
  <si>
    <t xml:space="preserve">Number of services</t>
  </si>
  <si>
    <t xml:space="preserve">Number of services to capitalize</t>
  </si>
  <si>
    <t xml:space="preserve">Labor standard per unit (hours)</t>
  </si>
  <si>
    <t xml:space="preserve">Total labor hours</t>
  </si>
  <si>
    <t xml:space="preserve">Labor hours to capitalize, formula</t>
  </si>
  <si>
    <t xml:space="preserve">Hourly charge for a 4-man crew plus 2 flaggers</t>
  </si>
  <si>
    <t xml:space="preserve">Contractor's cost to capitalize</t>
  </si>
  <si>
    <t xml:space="preserve">Allocate to cap orders (80%)</t>
  </si>
  <si>
    <t xml:space="preserve">Allocate to retirement orders (20%)</t>
  </si>
  <si>
    <t xml:space="preserve">Check</t>
  </si>
  <si>
    <t xml:space="preserve">571004796</t>
  </si>
  <si>
    <t xml:space="preserve">STANDING STORM-12/13/06 CENTRAL REGION -</t>
  </si>
  <si>
    <t xml:space="preserve">CABLE/WIR</t>
  </si>
  <si>
    <t xml:space="preserve">Cable and Wire</t>
  </si>
  <si>
    <t xml:space="preserve">FEEDER</t>
  </si>
  <si>
    <t xml:space="preserve">8309500</t>
  </si>
  <si>
    <t xml:space="preserve">WIRE 397.5ACSR CHICKADE</t>
  </si>
  <si>
    <t xml:space="preserve">5200</t>
  </si>
  <si>
    <t xml:space="preserve">OVERHEAD WIRE</t>
  </si>
  <si>
    <t xml:space="preserve">8310300</t>
  </si>
  <si>
    <t xml:space="preserve">WIRE 4/0 ACSR PENGUIN</t>
  </si>
  <si>
    <t xml:space="preserve">8311700</t>
  </si>
  <si>
    <t xml:space="preserve">WIRE 397KCM AAC CANNA</t>
  </si>
  <si>
    <t xml:space="preserve">Trans conductor</t>
  </si>
  <si>
    <t xml:space="preserve">8309000</t>
  </si>
  <si>
    <t xml:space="preserve">WIRE 1272 ACSR BITTERN</t>
  </si>
  <si>
    <t xml:space="preserve">8309300</t>
  </si>
  <si>
    <t xml:space="preserve">WIRE 795 ACSR TERN</t>
  </si>
  <si>
    <t xml:space="preserve">8311500</t>
  </si>
  <si>
    <t xml:space="preserve">WIRE 1272KCM AAC NARCIS</t>
  </si>
  <si>
    <t xml:space="preserve">571004797</t>
  </si>
  <si>
    <t xml:space="preserve">STANDING STORM-12/13/06 SOUTH REGION - O</t>
  </si>
  <si>
    <t xml:space="preserve">593071750</t>
  </si>
  <si>
    <t xml:space="preserve">STANDING STORM-12/13/06 WHATCOM COUNTY</t>
  </si>
  <si>
    <t xml:space="preserve">SERVICE</t>
  </si>
  <si>
    <t xml:space="preserve">8318500</t>
  </si>
  <si>
    <t xml:space="preserve">WIRE 1/0AL TRPLX JANATH</t>
  </si>
  <si>
    <t xml:space="preserve">dist</t>
  </si>
  <si>
    <t xml:space="preserve">8310500</t>
  </si>
  <si>
    <t xml:space="preserve">WIRE 2/0 ACSR QUAIL</t>
  </si>
  <si>
    <t xml:space="preserve">8318400</t>
  </si>
  <si>
    <t xml:space="preserve">WIRE 4/0 AL TRPX CERAPU</t>
  </si>
  <si>
    <t xml:space="preserve">593071751</t>
  </si>
  <si>
    <t xml:space="preserve">STANDING STORM-12/13/06 SKAGIT COUNTY</t>
  </si>
  <si>
    <t xml:space="preserve">8480700</t>
  </si>
  <si>
    <t xml:space="preserve">WIRE 4MHD BARE</t>
  </si>
  <si>
    <t xml:space="preserve">8480800</t>
  </si>
  <si>
    <t xml:space="preserve">WIRE 6MHD BR/CUSOL</t>
  </si>
  <si>
    <t xml:space="preserve">8310800</t>
  </si>
  <si>
    <t xml:space="preserve">WIRE 2ACSR SPARROW REEL</t>
  </si>
  <si>
    <t xml:space="preserve">8318101</t>
  </si>
  <si>
    <t xml:space="preserve">WIRE #2TRIPLX ALUM COIL</t>
  </si>
  <si>
    <t xml:space="preserve">jumpers</t>
  </si>
  <si>
    <t xml:space="preserve">8483700</t>
  </si>
  <si>
    <t xml:space="preserve">WIRE 4DSD SOL B/CU COIL</t>
  </si>
  <si>
    <t xml:space="preserve">leads transfromer</t>
  </si>
  <si>
    <t xml:space="preserve">8482200</t>
  </si>
  <si>
    <t xml:space="preserve">WIRE 4/0SD 7STR BARE CU</t>
  </si>
  <si>
    <t xml:space="preserve">8318100</t>
  </si>
  <si>
    <t xml:space="preserve">WIRE 2 TRIPLX ALUM REEL</t>
  </si>
  <si>
    <t xml:space="preserve">8319500</t>
  </si>
  <si>
    <t xml:space="preserve">WIRE 1/0 QUDPLX COSTENA</t>
  </si>
  <si>
    <t xml:space="preserve">8631500</t>
  </si>
  <si>
    <t xml:space="preserve">WIRE 4/0 19ST 3C600V UG</t>
  </si>
  <si>
    <t xml:space="preserve">5400</t>
  </si>
  <si>
    <t xml:space="preserve">UNDERGROUND CABLE &amp; WIRE</t>
  </si>
  <si>
    <t xml:space="preserve">PIPE</t>
  </si>
  <si>
    <t xml:space="preserve">Pipe,Conduit,Fitting</t>
  </si>
  <si>
    <t xml:space="preserve">7634800</t>
  </si>
  <si>
    <t xml:space="preserve">CONDUIT PVC 2" TYPE DB-120</t>
  </si>
  <si>
    <t xml:space="preserve">5300</t>
  </si>
  <si>
    <t xml:space="preserve">UNDERGROUND CONDUIT</t>
  </si>
  <si>
    <t xml:space="preserve">7642200</t>
  </si>
  <si>
    <t xml:space="preserve">CONDUIT PVC, 2" IPS, SCH 80</t>
  </si>
  <si>
    <t xml:space="preserve">593071752</t>
  </si>
  <si>
    <t xml:space="preserve">STANDING STORM-12/13/06 ISLAND COUNTY</t>
  </si>
  <si>
    <t xml:space="preserve">8319100</t>
  </si>
  <si>
    <t xml:space="preserve">WIRE 2 AL QUAD PALOMINO</t>
  </si>
  <si>
    <t xml:space="preserve">593071753</t>
  </si>
  <si>
    <t xml:space="preserve">STANDING STORM-12/13/06 NORTH KING COUNT</t>
  </si>
  <si>
    <t xml:space="preserve">8309730</t>
  </si>
  <si>
    <t xml:space="preserve">WIRE #2 ACSR TREE WIRE</t>
  </si>
  <si>
    <t xml:space="preserve">8309700</t>
  </si>
  <si>
    <t xml:space="preserve">WIRE 336.4 ACSR MERLIN</t>
  </si>
  <si>
    <t xml:space="preserve">8309750</t>
  </si>
  <si>
    <t xml:space="preserve">WIRE 336 ACSR TREE WIRE</t>
  </si>
  <si>
    <t xml:space="preserve">Street Light</t>
  </si>
  <si>
    <t xml:space="preserve">8631100</t>
  </si>
  <si>
    <t xml:space="preserve">CABLE#6 7ST 3C 600V UG</t>
  </si>
  <si>
    <t xml:space="preserve">8597900</t>
  </si>
  <si>
    <t xml:space="preserve">CABLE 1/0SOL 15KV CNJK</t>
  </si>
  <si>
    <t xml:space="preserve">8323100</t>
  </si>
  <si>
    <t xml:space="preserve">CABLE 750 15KV TSHLD JK</t>
  </si>
  <si>
    <t xml:space="preserve">leads misc</t>
  </si>
  <si>
    <t xml:space="preserve">8483500</t>
  </si>
  <si>
    <t xml:space="preserve">WIRE 2DSD SOL BARE CU</t>
  </si>
  <si>
    <t xml:space="preserve">8482300</t>
  </si>
  <si>
    <t xml:space="preserve">WIRE 2/0SD 7STR BARE CU</t>
  </si>
  <si>
    <t xml:space="preserve">ug service</t>
  </si>
  <si>
    <t xml:space="preserve">8631300</t>
  </si>
  <si>
    <t xml:space="preserve">WIRE 1/0 19ST 3C600V UG</t>
  </si>
  <si>
    <t xml:space="preserve">7634900</t>
  </si>
  <si>
    <t xml:space="preserve">CONDUIT 3" PVC TYPE DB-120</t>
  </si>
  <si>
    <t xml:space="preserve">7635000</t>
  </si>
  <si>
    <t xml:space="preserve">CONDUIT PVC 4" TYPE DB-120</t>
  </si>
  <si>
    <t xml:space="preserve">7635100</t>
  </si>
  <si>
    <t xml:space="preserve">CONDUIT PVC 6" TYPE DB-120</t>
  </si>
  <si>
    <t xml:space="preserve">7642300</t>
  </si>
  <si>
    <t xml:space="preserve">CONDUIT PVC, 3" IPS, SCH 80</t>
  </si>
  <si>
    <t xml:space="preserve">7642400</t>
  </si>
  <si>
    <t xml:space="preserve">CONDUIT PVC, 4" IPS, SCH 80</t>
  </si>
  <si>
    <t xml:space="preserve">7642600</t>
  </si>
  <si>
    <t xml:space="preserve">CONDUIT PVC, 6" IPS, SCH 80</t>
  </si>
  <si>
    <t xml:space="preserve">593071754</t>
  </si>
  <si>
    <t xml:space="preserve">STANDING STORM-12/13/06 SOUTH KING</t>
  </si>
  <si>
    <t xml:space="preserve">9995384</t>
  </si>
  <si>
    <t xml:space="preserve">WIRE 4/0 MHD 7 STRAND BARE COPPER</t>
  </si>
  <si>
    <t xml:space="preserve">8319700</t>
  </si>
  <si>
    <t xml:space="preserve">WIRE 4/0 QUADX APPALOOS</t>
  </si>
  <si>
    <t xml:space="preserve">8631700</t>
  </si>
  <si>
    <t xml:space="preserve">WIRE 350 37ST 3C600V UG</t>
  </si>
  <si>
    <t xml:space="preserve">8632700</t>
  </si>
  <si>
    <t xml:space="preserve">WIRE 350 37ST 4C600V UG</t>
  </si>
  <si>
    <t xml:space="preserve">593071755</t>
  </si>
  <si>
    <t xml:space="preserve">STANDING STORM-12/13/06 PIERCE COUNTY</t>
  </si>
  <si>
    <t xml:space="preserve">8319000</t>
  </si>
  <si>
    <t xml:space="preserve">WIRE 4 ALUM DUPLEX TERR</t>
  </si>
  <si>
    <t xml:space="preserve">593071756</t>
  </si>
  <si>
    <t xml:space="preserve">STANDING STORM-12/13/06 THURSTON COUNTY</t>
  </si>
  <si>
    <t xml:space="preserve">8632500</t>
  </si>
  <si>
    <t xml:space="preserve">WIRE 4/0 19ST 4C600V UG</t>
  </si>
  <si>
    <t xml:space="preserve">593071757</t>
  </si>
  <si>
    <t xml:space="preserve">STANDING STORM-12/13/06 KITSAP COUNTY</t>
  </si>
  <si>
    <t xml:space="preserve">593071758</t>
  </si>
  <si>
    <t xml:space="preserve">STANDING STORM-12/13/06 JEFFERSON COUNTY</t>
  </si>
  <si>
    <t xml:space="preserve">593071759</t>
  </si>
  <si>
    <t xml:space="preserve">STANDING STORM-12/13/06 VASHON COUNTY</t>
  </si>
  <si>
    <t xml:space="preserve">594049515</t>
  </si>
  <si>
    <t xml:space="preserve">STANDING - STORM SOUTH KING - UG REPAIRS</t>
  </si>
  <si>
    <t xml:space="preserve">594049631</t>
  </si>
  <si>
    <t xml:space="preserve">STANDING - STORM KITSAP COUNTY</t>
  </si>
  <si>
    <t xml:space="preserve">594051573</t>
  </si>
  <si>
    <t xml:space="preserve">594052628</t>
  </si>
  <si>
    <t xml:space="preserve">TOTAL</t>
  </si>
  <si>
    <t xml:space="preserve">9999E999 SNQ-LK TRAD NO 1 REBLD 14DEC ST</t>
  </si>
  <si>
    <t xml:space="preserve">transmission</t>
  </si>
  <si>
    <t xml:space="preserve">Poles, etc (Quanta's calc)</t>
  </si>
  <si>
    <t xml:space="preserve">misc</t>
  </si>
  <si>
    <t xml:space="preserve">STANDING STORM KITSAP COUNTY</t>
  </si>
  <si>
    <t xml:space="preserve">INSTALLED UNDER STORM 593071759</t>
  </si>
  <si>
    <t xml:space="preserve">STANDING -- TRANSMISSION POLES ISSUED FRom O'brien Yard </t>
  </si>
  <si>
    <t xml:space="preserve">Total capital</t>
  </si>
  <si>
    <t xml:space="preserve">???</t>
  </si>
  <si>
    <t xml:space="preserve">STANDING STORM-12/13/06 WESTERN REGION - OH Transmission</t>
  </si>
  <si>
    <t xml:space="preserve">SW V DISC 3PST 115KV</t>
  </si>
  <si>
    <t xml:space="preserve">SWITCH</t>
  </si>
  <si>
    <t xml:space="preserve">Street Lts &amp; Lamps</t>
  </si>
  <si>
    <t xml:space="preserve">LUM 200W HPS FLT LNS</t>
  </si>
  <si>
    <t xml:space="preserve">STREET LIGHT LUM</t>
  </si>
  <si>
    <t xml:space="preserve">SW 3PST POLE 35KV</t>
  </si>
  <si>
    <t xml:space="preserve">LUM EARLY AMERICAN PT 70W</t>
  </si>
  <si>
    <t xml:space="preserve">LUM 100W HPS FLT LNS CH</t>
  </si>
  <si>
    <t xml:space="preserve">LUM 150W HPS FLAT CH</t>
  </si>
  <si>
    <t xml:space="preserve">LUM 250W HPS FLT LNC CH</t>
  </si>
  <si>
    <t xml:space="preserve">LUM SBOX 400W HPS FLAT </t>
  </si>
  <si>
    <t xml:space="preserve">7059000</t>
  </si>
  <si>
    <t xml:space="preserve">POLE 25' STREET LIGHT LAM 25C CURVED</t>
  </si>
  <si>
    <t xml:space="preserve">5601</t>
  </si>
  <si>
    <t xml:space="preserve">STREET LIGHT POLE - WOOD</t>
  </si>
  <si>
    <t xml:space="preserve">7060002</t>
  </si>
  <si>
    <t xml:space="preserve">POLE 16'OCT GRAY EXPOSED</t>
  </si>
  <si>
    <t xml:space="preserve">5602</t>
  </si>
  <si>
    <t xml:space="preserve">STREET LIGHT POLE-CONCRETE</t>
  </si>
  <si>
    <t xml:space="preserve">7060302</t>
  </si>
  <si>
    <t xml:space="preserve">depletePOLE 28'OCT GRY EXP ACYmaint.only</t>
  </si>
  <si>
    <t xml:space="preserve">7064142</t>
  </si>
  <si>
    <t xml:space="preserve">POLE S/L 25' SIL FG/MA</t>
  </si>
  <si>
    <t xml:space="preserve">5600</t>
  </si>
  <si>
    <t xml:space="preserve">STREET LIGHT POLE-FIBERGLASS</t>
  </si>
  <si>
    <t xml:space="preserve">9995499</t>
  </si>
  <si>
    <t xml:space="preserve">POLE S/L 30' SIL FG/MA BREAKAWAY</t>
  </si>
  <si>
    <t xml:space="preserve">FLOODLIGHT 400W HPS KNUCKLE MOUNT</t>
  </si>
  <si>
    <t xml:space="preserve">LUM KING K208 MODERNE FLAT LENS BLK 150W</t>
  </si>
  <si>
    <t xml:space="preserve">9995428</t>
  </si>
  <si>
    <t xml:space="preserve">POLE 15' MH, OCT, EXPOSED, TENON</t>
  </si>
  <si>
    <t xml:space="preserve">Vault, Cover, Riser</t>
  </si>
  <si>
    <t xml:space="preserve">7663501</t>
  </si>
  <si>
    <t xml:space="preserve">PED SEC 9" X 14" X 30" FG or PE</t>
  </si>
  <si>
    <t xml:space="preserve">5330</t>
  </si>
  <si>
    <t xml:space="preserve">PEDESTAL</t>
  </si>
  <si>
    <t xml:space="preserve">7664300</t>
  </si>
  <si>
    <t xml:space="preserve">HH W/COVER SEC HDPE 13X24X15</t>
  </si>
  <si>
    <t xml:space="preserve">5316</t>
  </si>
  <si>
    <t xml:space="preserve">HANDHOLE HH1324</t>
  </si>
  <si>
    <t xml:space="preserve">Total SL</t>
  </si>
  <si>
    <t xml:space="preserve">Conductor&amp;Services</t>
  </si>
  <si>
    <t xml:space="preserve">Misc T&amp;D</t>
  </si>
  <si>
    <t xml:space="preserve">Grand Total</t>
  </si>
  <si>
    <t xml:space="preserve">Contruction OH (4.5%)</t>
  </si>
  <si>
    <t xml:space="preserve">Labor plus con OH</t>
  </si>
</sst>
</file>

<file path=xl/styles.xml><?xml version="1.0" encoding="utf-8"?>
<styleSheet xmlns="http://schemas.openxmlformats.org/spreadsheetml/2006/main">
  <numFmts count="25">
    <numFmt numFmtId="164" formatCode="0.000000"/>
    <numFmt numFmtId="165" formatCode="General"/>
    <numFmt numFmtId="166" formatCode="0.00"/>
    <numFmt numFmtId="167" formatCode="#,##0"/>
    <numFmt numFmtId="168" formatCode="_(\$* #,##0.00_);_(\$* \(#,##0.00\);_(\$* \-??_);_(@_)"/>
    <numFmt numFmtId="169" formatCode="_(\$* #,##0_);_(\$* \(#,##0\);_(\$* \-??_);_(@_)"/>
    <numFmt numFmtId="170" formatCode="0"/>
    <numFmt numFmtId="171" formatCode="_(* #,##0_);_(* \(#,##0\);_(* \-_);_(@_)"/>
    <numFmt numFmtId="172" formatCode="_(* #,##0.00_);_(* \(#,##0.00\);_(* \-??_);_(@_)"/>
    <numFmt numFmtId="173" formatCode="_(* #,##0_);_(* \(#,##0\);_(* \-??_);_(@_)"/>
    <numFmt numFmtId="174" formatCode="_(\$* #,##0_);_(\$* \(#,##0\);_(\$* \-_);_(@_)"/>
    <numFmt numFmtId="175" formatCode="[$-409]mmm\-yy"/>
    <numFmt numFmtId="176" formatCode="@"/>
    <numFmt numFmtId="177" formatCode="[$-409]mmm\-yy;@"/>
    <numFmt numFmtId="178" formatCode="#,##0.00"/>
    <numFmt numFmtId="179" formatCode="0%"/>
    <numFmt numFmtId="180" formatCode="#,##0&quot; FT&quot;"/>
    <numFmt numFmtId="181" formatCode="&quot;$ &quot;#,##0.00"/>
    <numFmt numFmtId="182" formatCode="General"/>
    <numFmt numFmtId="183" formatCode="\$#,##0.00"/>
    <numFmt numFmtId="184" formatCode="#,##0&quot; FT&quot;;&quot;- &quot;#,##0&quot; FT&quot;"/>
    <numFmt numFmtId="185" formatCode="\$#,##0.00;&quot;$ - &quot;#,##0.00"/>
    <numFmt numFmtId="186" formatCode="0.00E+00"/>
    <numFmt numFmtId="187" formatCode="#,##0&quot; EA&quot;"/>
    <numFmt numFmtId="188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8.8"/>
      <name val="Times New Roman"/>
      <family val="1"/>
    </font>
    <font>
      <b val="true"/>
      <i val="true"/>
      <sz val="10"/>
      <name val="Times New Roman"/>
      <family val="1"/>
    </font>
    <font>
      <sz val="8.8"/>
      <name val="Symbol"/>
      <family val="1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33339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medium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double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0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1" applyFont="true" applyBorder="true" applyAlignment="true" applyProtection="false">
      <alignment horizontal="left" vertical="bottom" textRotation="0" wrapText="true" indent="0" shrinkToFit="false"/>
    </xf>
    <xf numFmtId="164" fontId="8" fillId="21" borderId="2" applyFont="true" applyBorder="true" applyAlignment="true" applyProtection="false">
      <alignment horizontal="left" vertical="bottom" textRotation="0" wrapText="true" indent="0" shrinkToFit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4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3" applyFont="true" applyBorder="true" applyAlignment="true" applyProtection="false">
      <alignment horizontal="left" vertical="bottom" textRotation="0" wrapText="true" indent="0" shrinkToFit="false"/>
    </xf>
    <xf numFmtId="164" fontId="12" fillId="0" borderId="4" applyFont="true" applyBorder="true" applyAlignment="true" applyProtection="false">
      <alignment horizontal="left" vertical="bottom" textRotation="0" wrapText="true" indent="0" shrinkToFit="false"/>
    </xf>
    <xf numFmtId="164" fontId="13" fillId="0" borderId="5" applyFont="true" applyBorder="true" applyAlignment="true" applyProtection="false">
      <alignment horizontal="left" vertical="bottom" textRotation="0" wrapText="true" indent="0" shrinkToFit="false"/>
    </xf>
    <xf numFmtId="164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7" borderId="1" applyFont="true" applyBorder="true" applyAlignment="true" applyProtection="false">
      <alignment horizontal="left" vertical="bottom" textRotation="0" wrapText="true" indent="0" shrinkToFit="false"/>
    </xf>
    <xf numFmtId="164" fontId="15" fillId="0" borderId="6" applyFont="true" applyBorder="tru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left" vertical="bottom" textRotation="0" wrapText="true" indent="0" shrinkToFit="false"/>
    </xf>
    <xf numFmtId="164" fontId="17" fillId="20" borderId="8" applyFont="true" applyBorder="true" applyAlignment="true" applyProtection="false">
      <alignment horizontal="left" vertical="bottom" textRotation="0" wrapText="tru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17" borderId="8" applyFont="true" applyBorder="true" applyAlignment="true" applyProtection="false">
      <alignment horizontal="right" vertical="center" textRotation="0" wrapText="false" indent="0" shrinkToFit="false"/>
    </xf>
    <xf numFmtId="164" fontId="18" fillId="11" borderId="8" applyFont="true" applyBorder="true" applyAlignment="true" applyProtection="false">
      <alignment horizontal="right" vertical="center" textRotation="0" wrapText="false" indent="0" shrinkToFit="false"/>
    </xf>
    <xf numFmtId="164" fontId="18" fillId="15" borderId="8" applyFont="true" applyBorder="true" applyAlignment="true" applyProtection="false">
      <alignment horizontal="right" vertical="center" textRotation="0" wrapText="false" indent="0" shrinkToFit="false"/>
    </xf>
    <xf numFmtId="164" fontId="18" fillId="19" borderId="8" applyFont="true" applyBorder="true" applyAlignment="true" applyProtection="false">
      <alignment horizontal="right" vertical="center" textRotation="0" wrapText="false" indent="0" shrinkToFit="false"/>
    </xf>
    <xf numFmtId="164" fontId="18" fillId="18" borderId="8" applyFont="true" applyBorder="true" applyAlignment="true" applyProtection="false">
      <alignment horizontal="right" vertical="center" textRotation="0" wrapText="false" indent="0" shrinkToFit="false"/>
    </xf>
    <xf numFmtId="164" fontId="18" fillId="24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8" applyFont="true" applyBorder="true" applyAlignment="true" applyProtection="false">
      <alignment horizontal="right" vertical="center" textRotation="0" wrapText="false" indent="0" shrinkToFit="false"/>
    </xf>
    <xf numFmtId="164" fontId="20" fillId="25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28" borderId="8" applyFont="true" applyBorder="true" applyAlignment="true" applyProtection="false">
      <alignment horizontal="left" vertical="center" textRotation="0" wrapText="false" indent="1" shrinkToFit="false"/>
    </xf>
    <xf numFmtId="164" fontId="0" fillId="28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8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bottom" textRotation="0" wrapText="false" indent="6" shrinkToFit="false"/>
    </xf>
    <xf numFmtId="164" fontId="24" fillId="26" borderId="8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</cellStyleXfs>
  <cellXfs count="34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1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1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8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38" fillId="0" borderId="0" xfId="7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28" fillId="0" borderId="0" xfId="6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7" fontId="29" fillId="20" borderId="8" xfId="8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8" xfId="8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9" fillId="0" borderId="8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0" borderId="30" xfId="9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8" fillId="0" borderId="3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31" xfId="9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0" fillId="0" borderId="32" xfId="9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8" fillId="0" borderId="3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30" xfId="9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9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0" borderId="40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39" fillId="20" borderId="4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28" fillId="2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5" borderId="4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4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6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3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4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3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9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4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5" fillId="0" borderId="49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49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45" fillId="0" borderId="49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5" fillId="0" borderId="49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6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1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2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5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5" fillId="0" borderId="5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5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45" fillId="0" borderId="5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45" fillId="0" borderId="52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5" fillId="0" borderId="52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6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5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2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52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5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45" fillId="0" borderId="52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5" fontId="45" fillId="0" borderId="52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5" fontId="45" fillId="0" borderId="52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5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5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5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55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55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45" fillId="0" borderId="55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55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45" fillId="0" borderId="55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5" fillId="0" borderId="55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6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23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4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49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49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45" fillId="0" borderId="49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2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52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55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0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61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61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5" fillId="0" borderId="6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61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6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64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64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5" fillId="0" borderId="6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64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2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4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6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2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4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66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5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7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7" xfId="95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42" fillId="0" borderId="67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0" borderId="67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45" fillId="0" borderId="67" xfId="9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5" fillId="0" borderId="6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5" fillId="0" borderId="67" xfId="6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42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2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c 13, 2006 Storm Damage - 18210201" xfId="56"/>
    <cellStyle name="Normal_Final_draft_121306_storm_reclass (3)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chaText_Final_draft_121306_storm_reclass (3)" xfId="65"/>
    <cellStyle name="SAPBEXexcBad7" xfId="66"/>
    <cellStyle name="SAPBEXexcBad8" xfId="67"/>
    <cellStyle name="SAPBEXexcBad9" xfId="68"/>
    <cellStyle name="SAPBEXexcCritical4" xfId="69"/>
    <cellStyle name="SAPBEXexcCritical5" xfId="70"/>
    <cellStyle name="SAPBEXexcCritical6" xfId="71"/>
    <cellStyle name="SAPBEXexcGood1" xfId="72"/>
    <cellStyle name="SAPBEXexcGood2" xfId="73"/>
    <cellStyle name="SAPBEXexcGood3" xfId="74"/>
    <cellStyle name="SAPBEXfilterDrill" xfId="75"/>
    <cellStyle name="SAPBEXfilterItem" xfId="76"/>
    <cellStyle name="SAPBEXfilterText" xfId="77"/>
    <cellStyle name="SAPBEXformats" xfId="78"/>
    <cellStyle name="SAPBEXheaderItem" xfId="79"/>
    <cellStyle name="SAPBEXheaderText" xfId="80"/>
    <cellStyle name="SAPBEXHLevel0" xfId="81"/>
    <cellStyle name="SAPBEXHLevel0X" xfId="82"/>
    <cellStyle name="SAPBEXHLevel1" xfId="83"/>
    <cellStyle name="SAPBEXHLevel1X" xfId="84"/>
    <cellStyle name="SAPBEXHLevel2" xfId="85"/>
    <cellStyle name="SAPBEXHLevel2X" xfId="86"/>
    <cellStyle name="SAPBEXHLevel3" xfId="87"/>
    <cellStyle name="SAPBEXHLevel3X" xfId="88"/>
    <cellStyle name="SAPBEXresData" xfId="89"/>
    <cellStyle name="SAPBEXresDataEmph" xfId="90"/>
    <cellStyle name="SAPBEXresItem" xfId="91"/>
    <cellStyle name="SAPBEXresItemX" xfId="92"/>
    <cellStyle name="SAPBEXstdData" xfId="93"/>
    <cellStyle name="SAPBEXstdDataEmph" xfId="94"/>
    <cellStyle name="SAPBEXstdItem" xfId="95"/>
    <cellStyle name="SAPBEXstdItemX" xfId="96"/>
    <cellStyle name="SAPBEXtitle" xfId="97"/>
    <cellStyle name="SAPBEXundefined" xfId="98"/>
    <cellStyle name="Title" xfId="99"/>
    <cellStyle name="Total" xfId="100"/>
    <cellStyle name="Warning Text" xfId="10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0" name="SAPBEXq0001 C29BFF5EC1C9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1" name="SAPBEXq0001 C29BFF5EC1C9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1 C29BFF5EC1C9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3" name="SAPBEXq0001 C29BFF5EC1CA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4" name="SAPBEXq0001 C29BFF5EC1CA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1 C29BFF5EC1CA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6" name="SAPBEXq0001 C29BFF5EC1CB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7" name="SAPBEXq0001 C29BFF5EC1CB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1 C29BFF5EC1CB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9" name="SAPBEXq0001 C29BFF5EC1CC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10" name="SAPBEXq0001 C29BFF5EC1CC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1 C29BFF5EC1CC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12" name="SAPBEXq0001 C29BFF5EC1CD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13" name="SAPBEXq0001 C29BFF5EC1CD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SAPBEXq0001 C29BFF5EC1CD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15" name="SAPBEXq0001 C29BFF5EC1CE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16" name="SAPBEXq0001 C29BFF5EC1CE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SAPBEXq0001 C29BFF5EC1CE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18" name="SAPBEXq0001 C29BFF5EC1CF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19" name="SAPBEXq0001 C29BFF5EC1CF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SAPBEXq0001 C29BFF5EC1CF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21" name="SAPBEXq0001 C29BFF3B391910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22" name="SAPBEXq0001 C29BFF3B391910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SAPBEXq0001 C29BFF3B391910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24" name="SAPBEXq0001 C29BFF3B391911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25" name="SAPBEXq0001 C29BFF3B391911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SAPBEXq0001 C29BFF3B391911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27" name="SAPBEXq0001 C29BFF3B391912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28" name="SAPBEXq0001 C29BFF3B391912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SAPBEXq0001 C29BFF3B391912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30" name="SAPBEXq0001 C29BFF3B391913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31" name="SAPBEXq0001 C29BFF3B391913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SAPBEXq0001 C29BFF3B391913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33" name="SAPBEXq0001 C29BFF3B391914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34" name="SAPBEXq0001 C29BFF3B391914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SAPBEXq0001 C29BFF3B391914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36" name="SAPBEXq0001 C29BFF3BC38716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37" name="SAPBEXq0001 C29BFF3BC38716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SAPBEXq0001 C29BFF3BC38716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39" name="SAPBEXq0001 C29BFF3BC38717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40" name="SAPBEXq0001 C29BFF3BC38717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SAPBEXq0001 C29BFF3BC38717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42" name="SAPBEXq0001 C29BFF3BC38718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43" name="SAPBEXq0001 C29BFF3BC38718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SAPBEXq0001 C29BFF3BC38718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45" name="SAPBEXq0001 C29BFF3BC38719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46" name="SAPBEXq0001 C29BFF3BC38719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SAPBEXq0001 C29BFF3BC38719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48" name="SAPBEXq0001 C29BFF3BC3871A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49" name="SAPBEXq0001 C29BFF3BC3871A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SAPBEXq0001 C29BFF3BC3871A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51" name="SAPBEXq0001 C29BFF3BC3871B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52" name="SAPBEXq0001 C29BFF3BC3871B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SAPBEXq0001 C29BFF3BC3871B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54" name="SAPBEXq0001 C29BFF3BC3871C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55" name="SAPBEXq0001 C29BFF3BC3871C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SAPBEXq0001 C29BFF3BC3871C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280</xdr:colOff>
      <xdr:row>0</xdr:row>
      <xdr:rowOff>-360</xdr:rowOff>
    </xdr:from>
    <xdr:to>
      <xdr:col>0</xdr:col>
      <xdr:colOff>409320</xdr:colOff>
      <xdr:row>0</xdr:row>
      <xdr:rowOff>157680</xdr:rowOff>
    </xdr:to>
    <xdr:grpSp>
      <xdr:nvGrpSpPr>
        <xdr:cNvPr id="57" name="SAPBEXq0001 C29BFF5F9F41D"/>
        <xdr:cNvGrpSpPr/>
      </xdr:nvGrpSpPr>
      <xdr:grpSpPr>
        <a:xfrm>
          <a:off x="251280" y="-360"/>
          <a:ext cx="158040" cy="158040"/>
          <a:chOff x="251280" y="-360"/>
          <a:chExt cx="158040" cy="158040"/>
        </a:xfrm>
      </xdr:grpSpPr>
      <xdr:sp>
        <xdr:nvSpPr>
          <xdr:cNvPr id="58" name="SAPBEXq0001 C29BFF5F9F41D 0"/>
          <xdr:cNvSpPr/>
        </xdr:nvSpPr>
        <xdr:spPr>
          <a:xfrm rot="16200000">
            <a:off x="251280" y="-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SAPBEXq0001 C29BFF5F9F41D 1"/>
          <xdr:cNvSpPr/>
        </xdr:nvSpPr>
        <xdr:spPr>
          <a:xfrm flipV="1" rot="16200000">
            <a:off x="282600" y="273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0" activeCellId="0" sqref="E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6.7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1" width="1.7"/>
    <col collapsed="false" customWidth="true" hidden="false" outlineLevel="0" max="9" min="8" style="1" width="11.99"/>
    <col collapsed="false" customWidth="true" hidden="false" outlineLevel="0" max="10" min="10" style="1" width="2.8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I2" s="2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I3" s="6" t="s">
        <v>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10"/>
      <c r="C9" s="10"/>
      <c r="D9" s="10"/>
      <c r="E9" s="10"/>
      <c r="F9" s="7"/>
    </row>
    <row r="10" customFormat="false" ht="12.75" hidden="false" customHeight="false" outlineLevel="0" collapsed="false">
      <c r="A10" s="11" t="s">
        <v>7</v>
      </c>
      <c r="B10" s="12"/>
      <c r="C10" s="12"/>
      <c r="D10" s="12"/>
      <c r="E10" s="12"/>
      <c r="F10" s="13" t="s">
        <v>8</v>
      </c>
      <c r="H10" s="14" t="s">
        <v>9</v>
      </c>
      <c r="I10" s="14" t="s">
        <v>1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6"/>
      <c r="D11" s="16"/>
      <c r="E11" s="16"/>
      <c r="F11" s="17" t="s">
        <v>13</v>
      </c>
      <c r="H11" s="18" t="s">
        <v>14</v>
      </c>
      <c r="I11" s="14" t="s">
        <v>15</v>
      </c>
    </row>
    <row r="13" customFormat="false" ht="12.75" hidden="false" customHeight="false" outlineLevel="0" collapsed="false">
      <c r="A13" s="14" t="n">
        <v>1</v>
      </c>
      <c r="B13" s="17" t="s">
        <v>16</v>
      </c>
      <c r="C13" s="17"/>
      <c r="D13" s="16" t="s">
        <v>17</v>
      </c>
      <c r="E13" s="17" t="s">
        <v>18</v>
      </c>
      <c r="F13" s="17" t="s">
        <v>19</v>
      </c>
    </row>
    <row r="14" customFormat="false" ht="12.75" hidden="false" customHeight="false" outlineLevel="0" collapsed="false">
      <c r="A14" s="14" t="n">
        <f aca="false">A13+1</f>
        <v>2</v>
      </c>
      <c r="B14" s="19" t="s">
        <v>20</v>
      </c>
      <c r="C14" s="20"/>
      <c r="D14" s="20"/>
      <c r="E14" s="20"/>
      <c r="F14" s="21"/>
    </row>
    <row r="15" customFormat="false" ht="12.75" hidden="false" customHeight="false" outlineLevel="0" collapsed="false">
      <c r="A15" s="14" t="n">
        <f aca="false">A14+1</f>
        <v>3</v>
      </c>
      <c r="B15" s="22" t="s">
        <v>21</v>
      </c>
      <c r="C15" s="22"/>
      <c r="D15" s="23" t="n">
        <f aca="false">'O&amp;M'!C21</f>
        <v>-4894.41</v>
      </c>
      <c r="E15" s="23" t="n">
        <f aca="false">'O&amp;M'!D21</f>
        <v>6583314.63</v>
      </c>
      <c r="F15" s="24" t="n">
        <f aca="false">SUM(D15:E15)</f>
        <v>6578420.22</v>
      </c>
      <c r="G15" s="23"/>
      <c r="H15" s="23"/>
    </row>
    <row r="16" customFormat="false" ht="12.75" hidden="false" customHeight="false" outlineLevel="0" collapsed="false">
      <c r="A16" s="14" t="n">
        <f aca="false">A15+1</f>
        <v>4</v>
      </c>
      <c r="B16" s="22" t="s">
        <v>22</v>
      </c>
      <c r="C16" s="22"/>
      <c r="D16" s="23" t="n">
        <f aca="false">'O&amp;M'!C22</f>
        <v>6614.77</v>
      </c>
      <c r="E16" s="23" t="n">
        <f aca="false">'O&amp;M'!D22</f>
        <v>5325797.12</v>
      </c>
      <c r="F16" s="24" t="n">
        <f aca="false">SUM(D16:E16)</f>
        <v>5332411.89</v>
      </c>
      <c r="G16" s="23"/>
      <c r="H16" s="23"/>
    </row>
    <row r="17" customFormat="false" ht="12.75" hidden="false" customHeight="false" outlineLevel="0" collapsed="false">
      <c r="A17" s="14" t="n">
        <f aca="false">A16+1</f>
        <v>5</v>
      </c>
      <c r="B17" s="22" t="s">
        <v>23</v>
      </c>
      <c r="C17" s="22"/>
      <c r="D17" s="23" t="n">
        <f aca="false">'O&amp;M'!C23</f>
        <v>202197.1</v>
      </c>
      <c r="E17" s="23" t="n">
        <f aca="false">'O&amp;M'!D23</f>
        <v>12062137.54</v>
      </c>
      <c r="F17" s="24" t="n">
        <f aca="false">SUM(D17:E17)</f>
        <v>12264334.64</v>
      </c>
      <c r="G17" s="23"/>
      <c r="H17" s="23"/>
    </row>
    <row r="18" customFormat="false" ht="12.75" hidden="false" customHeight="false" outlineLevel="0" collapsed="false">
      <c r="A18" s="14" t="n">
        <f aca="false">A17+1</f>
        <v>6</v>
      </c>
      <c r="B18" s="22" t="s">
        <v>24</v>
      </c>
      <c r="C18" s="22"/>
      <c r="D18" s="23" t="n">
        <f aca="false">'O&amp;M'!C24</f>
        <v>50866.08</v>
      </c>
      <c r="E18" s="23" t="n">
        <f aca="false">'O&amp;M'!D24</f>
        <v>1947137.44</v>
      </c>
      <c r="F18" s="24" t="n">
        <f aca="false">SUM(D18:E18)</f>
        <v>1998003.52</v>
      </c>
      <c r="G18" s="23"/>
      <c r="H18" s="23"/>
    </row>
    <row r="19" customFormat="false" ht="12.75" hidden="false" customHeight="false" outlineLevel="0" collapsed="false">
      <c r="A19" s="14" t="n">
        <f aca="false">A18+1</f>
        <v>7</v>
      </c>
      <c r="B19" s="22" t="s">
        <v>25</v>
      </c>
      <c r="C19" s="22"/>
      <c r="D19" s="23" t="n">
        <f aca="false">'O&amp;M'!C25</f>
        <v>417714.02</v>
      </c>
      <c r="E19" s="23" t="n">
        <f aca="false">'O&amp;M'!D25</f>
        <v>10336884.65</v>
      </c>
      <c r="F19" s="24" t="n">
        <f aca="false">SUM(D19:E19)</f>
        <v>10754598.67</v>
      </c>
      <c r="G19" s="23"/>
      <c r="H19" s="23"/>
    </row>
    <row r="20" customFormat="false" ht="12.75" hidden="false" customHeight="false" outlineLevel="0" collapsed="false">
      <c r="A20" s="14" t="n">
        <f aca="false">A19+1</f>
        <v>8</v>
      </c>
      <c r="B20" s="22" t="s">
        <v>26</v>
      </c>
      <c r="C20" s="22"/>
      <c r="D20" s="25" t="n">
        <f aca="false">'O&amp;M'!C26</f>
        <v>495729.98</v>
      </c>
      <c r="E20" s="25" t="n">
        <f aca="false">'O&amp;M'!D26</f>
        <v>10500627.66</v>
      </c>
      <c r="F20" s="26" t="n">
        <f aca="false">SUM(D20:E20)</f>
        <v>10996357.64</v>
      </c>
      <c r="G20" s="23"/>
      <c r="H20" s="23"/>
    </row>
    <row r="21" customFormat="false" ht="12.75" hidden="false" customHeight="false" outlineLevel="0" collapsed="false">
      <c r="A21" s="14" t="n">
        <f aca="false">A20+1</f>
        <v>9</v>
      </c>
      <c r="B21" s="27" t="s">
        <v>27</v>
      </c>
      <c r="C21" s="27"/>
      <c r="D21" s="28" t="n">
        <f aca="false">SUM(D15:D20)</f>
        <v>1168227.54</v>
      </c>
      <c r="E21" s="28" t="n">
        <f aca="false">SUM(E15:E20)</f>
        <v>46755899.04</v>
      </c>
      <c r="F21" s="28" t="n">
        <f aca="false">SUM(F15:F20)</f>
        <v>47924126.58</v>
      </c>
      <c r="G21" s="23"/>
      <c r="H21" s="23"/>
    </row>
    <row r="22" customFormat="false" ht="12.75" hidden="false" customHeight="false" outlineLevel="0" collapsed="false">
      <c r="A22" s="14" t="n">
        <f aca="false">A21+1</f>
        <v>10</v>
      </c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4" t="n">
        <f aca="false">A22+1</f>
        <v>11</v>
      </c>
      <c r="B23" s="1" t="s">
        <v>28</v>
      </c>
      <c r="D23" s="23" t="n">
        <f aca="false">D21/6</f>
        <v>194704.59</v>
      </c>
      <c r="E23" s="23" t="n">
        <f aca="false">E21/6</f>
        <v>7792649.84</v>
      </c>
      <c r="F23" s="23" t="n">
        <f aca="false">+F21/6</f>
        <v>7987354.43</v>
      </c>
      <c r="G23" s="23"/>
      <c r="H23" s="23" t="n">
        <f aca="false">F23</f>
        <v>7987354.43</v>
      </c>
      <c r="I23" s="29" t="n">
        <f aca="false">H23-F23</f>
        <v>0</v>
      </c>
    </row>
    <row r="24" customFormat="false" ht="12.75" hidden="false" customHeight="false" outlineLevel="0" collapsed="false">
      <c r="A24" s="14" t="n">
        <f aca="false">A23+1</f>
        <v>12</v>
      </c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14" t="n">
        <f aca="false">A24+1</f>
        <v>13</v>
      </c>
      <c r="B25" s="30" t="s">
        <v>29</v>
      </c>
      <c r="C25" s="30"/>
      <c r="D25" s="31"/>
      <c r="E25" s="31"/>
      <c r="F25" s="23"/>
      <c r="G25" s="23"/>
      <c r="H25" s="23"/>
    </row>
    <row r="26" customFormat="false" ht="12.75" hidden="false" customHeight="false" outlineLevel="0" collapsed="false">
      <c r="A26" s="14" t="n">
        <f aca="false">A25+1</f>
        <v>14</v>
      </c>
      <c r="B26" s="1" t="s">
        <v>30</v>
      </c>
      <c r="D26" s="26" t="n">
        <f aca="false">D20</f>
        <v>495729.98</v>
      </c>
      <c r="E26" s="26" t="n">
        <f aca="false">E20</f>
        <v>10500627.66</v>
      </c>
      <c r="F26" s="25" t="n">
        <f aca="false">F20</f>
        <v>10996357.64</v>
      </c>
      <c r="G26" s="23"/>
      <c r="H26" s="23" t="n">
        <f aca="false">F26</f>
        <v>10996357.64</v>
      </c>
      <c r="I26" s="29" t="n">
        <f aca="false">H26-F26</f>
        <v>0</v>
      </c>
    </row>
    <row r="27" customFormat="false" ht="12.75" hidden="false" customHeight="false" outlineLevel="0" collapsed="false">
      <c r="A27" s="14" t="n">
        <f aca="false">A26+1</f>
        <v>15</v>
      </c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4" t="n">
        <f aca="false">A27+1</f>
        <v>16</v>
      </c>
      <c r="B28" s="27" t="s">
        <v>31</v>
      </c>
      <c r="C28" s="27"/>
      <c r="D28" s="23" t="n">
        <f aca="false">D23-D26</f>
        <v>-301025.39</v>
      </c>
      <c r="E28" s="23" t="n">
        <f aca="false">E23-E26</f>
        <v>-2707977.82</v>
      </c>
      <c r="F28" s="23" t="n">
        <f aca="false">F23-F26</f>
        <v>-3009003.21</v>
      </c>
      <c r="G28" s="23"/>
      <c r="H28" s="23" t="n">
        <f aca="false">H23-H26</f>
        <v>-3009003.21</v>
      </c>
      <c r="I28" s="29" t="n">
        <f aca="false">H28-F28</f>
        <v>0</v>
      </c>
    </row>
    <row r="29" customFormat="false" ht="12.75" hidden="false" customHeight="false" outlineLevel="0" collapsed="false">
      <c r="A29" s="14" t="n">
        <f aca="false">A28+1</f>
        <v>17</v>
      </c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4" t="n">
        <f aca="false">A29+1</f>
        <v>18</v>
      </c>
      <c r="D30" s="23"/>
      <c r="E30" s="23"/>
      <c r="F30" s="23"/>
      <c r="G30" s="23"/>
      <c r="H30" s="23"/>
    </row>
    <row r="31" customFormat="false" ht="12.75" hidden="false" customHeight="true" outlineLevel="0" collapsed="false">
      <c r="A31" s="14" t="n">
        <f aca="false">A30+1</f>
        <v>19</v>
      </c>
      <c r="B31" s="32" t="s">
        <v>32</v>
      </c>
      <c r="C31" s="32"/>
      <c r="D31" s="32"/>
      <c r="E31" s="32"/>
      <c r="F31" s="32"/>
      <c r="G31" s="25"/>
      <c r="H31" s="25"/>
      <c r="I31" s="33"/>
    </row>
    <row r="32" customFormat="false" ht="12.75" hidden="false" customHeight="false" outlineLevel="0" collapsed="false">
      <c r="A32" s="14" t="n">
        <f aca="false">A31+1</f>
        <v>20</v>
      </c>
      <c r="B32" s="34" t="s">
        <v>33</v>
      </c>
      <c r="C32" s="34"/>
      <c r="D32" s="35"/>
      <c r="E32" s="35"/>
      <c r="F32" s="23"/>
      <c r="G32" s="23"/>
      <c r="H32" s="23"/>
    </row>
    <row r="33" customFormat="false" ht="12.75" hidden="false" customHeight="false" outlineLevel="0" collapsed="false">
      <c r="A33" s="14" t="n">
        <f aca="false">A32+1</f>
        <v>21</v>
      </c>
      <c r="B33" s="36" t="s">
        <v>34</v>
      </c>
      <c r="C33" s="37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14" t="n">
        <f aca="false">A33+1</f>
        <v>22</v>
      </c>
      <c r="B34" s="38" t="s">
        <v>35</v>
      </c>
      <c r="C34" s="39" t="n">
        <f aca="false">'Catastrophic Storms'!P8</f>
        <v>3313915.7</v>
      </c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14" t="n">
        <f aca="false">A34+1</f>
        <v>23</v>
      </c>
      <c r="B35" s="38" t="s">
        <v>36</v>
      </c>
      <c r="C35" s="39" t="n">
        <f aca="false">'Catastrophic Storms'!P10</f>
        <v>24436289.11</v>
      </c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14" t="n">
        <f aca="false">A35+1</f>
        <v>24</v>
      </c>
      <c r="B36" s="38" t="s">
        <v>37</v>
      </c>
      <c r="C36" s="40" t="n">
        <f aca="false">'Catastrophic Storms'!P14</f>
        <v>781319.83</v>
      </c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14" t="n">
        <f aca="false">A36+1</f>
        <v>25</v>
      </c>
      <c r="B37" s="36" t="s">
        <v>38</v>
      </c>
      <c r="C37" s="37" t="n">
        <f aca="false">SUM(C34:C36)</f>
        <v>28531524.64</v>
      </c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14" t="n">
        <f aca="false">A37+1</f>
        <v>26</v>
      </c>
      <c r="B38" s="36" t="s">
        <v>39</v>
      </c>
      <c r="C38" s="37"/>
      <c r="D38" s="23" t="n">
        <f aca="false">C37/3</f>
        <v>9510508.21333333</v>
      </c>
      <c r="E38" s="23"/>
      <c r="F38" s="23"/>
      <c r="G38" s="23"/>
      <c r="H38" s="23" t="n">
        <f aca="false">D38</f>
        <v>9510508.21333333</v>
      </c>
      <c r="I38" s="29" t="n">
        <f aca="false">H38-D38</f>
        <v>0</v>
      </c>
    </row>
    <row r="39" customFormat="false" ht="12.75" hidden="false" customHeight="false" outlineLevel="0" collapsed="false">
      <c r="A39" s="14" t="n">
        <f aca="false">A38+1</f>
        <v>27</v>
      </c>
      <c r="B39" s="36"/>
      <c r="C39" s="37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14" t="n">
        <f aca="false">A39+1</f>
        <v>28</v>
      </c>
      <c r="B40" s="34" t="s">
        <v>40</v>
      </c>
      <c r="C40" s="41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14" t="n">
        <f aca="false">A40+1</f>
        <v>29</v>
      </c>
      <c r="B41" s="36" t="s">
        <v>34</v>
      </c>
      <c r="C41" s="37"/>
      <c r="D41" s="23"/>
      <c r="E41" s="23"/>
      <c r="F41" s="23"/>
      <c r="G41" s="23"/>
      <c r="H41" s="23"/>
    </row>
    <row r="42" customFormat="false" ht="13.5" hidden="false" customHeight="false" outlineLevel="0" collapsed="false">
      <c r="A42" s="14" t="n">
        <f aca="false">A41+1</f>
        <v>30</v>
      </c>
      <c r="B42" s="38" t="s">
        <v>41</v>
      </c>
      <c r="C42" s="42" t="n">
        <f aca="false">'Catastrophic Storms'!P12</f>
        <v>79849845.505136</v>
      </c>
      <c r="D42" s="23"/>
      <c r="E42" s="23"/>
      <c r="G42" s="23"/>
      <c r="H42" s="23"/>
    </row>
    <row r="43" customFormat="false" ht="13.5" hidden="false" customHeight="false" outlineLevel="0" collapsed="false">
      <c r="A43" s="14" t="n">
        <f aca="false">A42+1</f>
        <v>31</v>
      </c>
      <c r="B43" s="36" t="s">
        <v>42</v>
      </c>
      <c r="C43" s="43" t="n">
        <f aca="false">C42</f>
        <v>79849845.505136</v>
      </c>
      <c r="D43" s="23"/>
      <c r="E43" s="23"/>
      <c r="F43" s="44" t="n">
        <v>10</v>
      </c>
      <c r="G43" s="23"/>
      <c r="H43" s="28" t="s">
        <v>43</v>
      </c>
    </row>
    <row r="44" customFormat="false" ht="12.75" hidden="false" customHeight="false" outlineLevel="0" collapsed="false">
      <c r="A44" s="14" t="n">
        <f aca="false">A43+1</f>
        <v>32</v>
      </c>
      <c r="B44" s="36" t="s">
        <v>44</v>
      </c>
      <c r="C44" s="37"/>
      <c r="D44" s="45" t="n">
        <f aca="false">C43/6</f>
        <v>13308307.5841893</v>
      </c>
      <c r="E44" s="23"/>
      <c r="G44" s="23"/>
      <c r="H44" s="25" t="n">
        <f aca="false">C43/F43</f>
        <v>7984984.5505136</v>
      </c>
      <c r="I44" s="29" t="n">
        <f aca="false">H44-D44</f>
        <v>-5323323.03367573</v>
      </c>
    </row>
    <row r="45" customFormat="false" ht="12.75" hidden="false" customHeight="false" outlineLevel="0" collapsed="false">
      <c r="A45" s="14" t="n">
        <f aca="false">A44+1</f>
        <v>33</v>
      </c>
      <c r="B45" s="36" t="s">
        <v>45</v>
      </c>
      <c r="C45" s="37"/>
      <c r="D45" s="23"/>
      <c r="E45" s="46" t="n">
        <f aca="false">D38+D44</f>
        <v>22818815.7975227</v>
      </c>
      <c r="F45" s="25" t="n">
        <f aca="false">E45</f>
        <v>22818815.7975227</v>
      </c>
      <c r="G45" s="23"/>
      <c r="H45" s="23" t="n">
        <f aca="false">H44+H38</f>
        <v>17495492.7638469</v>
      </c>
      <c r="I45" s="23" t="n">
        <f aca="false">I44+I38</f>
        <v>-5323323.03367573</v>
      </c>
    </row>
    <row r="46" customFormat="false" ht="12.75" hidden="false" customHeight="false" outlineLevel="0" collapsed="false">
      <c r="A46" s="14" t="n">
        <f aca="false">A45+1</f>
        <v>34</v>
      </c>
      <c r="B46" s="36" t="s">
        <v>46</v>
      </c>
      <c r="C46" s="37"/>
      <c r="D46" s="23"/>
      <c r="E46" s="25" t="n">
        <f aca="false">'Storm Amortization'!I17</f>
        <v>3843257.48</v>
      </c>
      <c r="F46" s="23"/>
      <c r="G46" s="23"/>
      <c r="H46" s="25" t="n">
        <f aca="false">E46</f>
        <v>3843257.48</v>
      </c>
    </row>
    <row r="47" customFormat="false" ht="12.75" hidden="false" customHeight="false" outlineLevel="0" collapsed="false">
      <c r="A47" s="14" t="n">
        <f aca="false">A46+1</f>
        <v>35</v>
      </c>
      <c r="B47" s="36"/>
      <c r="C47" s="37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14" t="n">
        <f aca="false">A47+1</f>
        <v>36</v>
      </c>
      <c r="B48" s="27" t="s">
        <v>47</v>
      </c>
      <c r="C48" s="47"/>
      <c r="D48" s="23"/>
      <c r="E48" s="23"/>
      <c r="F48" s="45" t="n">
        <f aca="false">D38+D44-E46</f>
        <v>18975558.3175227</v>
      </c>
      <c r="G48" s="23"/>
      <c r="H48" s="23" t="n">
        <f aca="false">H45-H46</f>
        <v>13652235.2838469</v>
      </c>
      <c r="I48" s="23" t="n">
        <f aca="false">H48-F48</f>
        <v>-5323323.03367573</v>
      </c>
    </row>
    <row r="49" customFormat="false" ht="12.75" hidden="false" customHeight="false" outlineLevel="0" collapsed="false">
      <c r="A49" s="14" t="n">
        <f aca="false">A48+1</f>
        <v>37</v>
      </c>
      <c r="B49" s="36"/>
      <c r="C49" s="37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14" t="n">
        <f aca="false">A49+1</f>
        <v>38</v>
      </c>
      <c r="B50" s="48" t="s">
        <v>48</v>
      </c>
      <c r="C50" s="47"/>
      <c r="D50" s="23"/>
      <c r="E50" s="23"/>
      <c r="F50" s="46" t="n">
        <f aca="false">F28+F48</f>
        <v>15966555.1075227</v>
      </c>
      <c r="G50" s="23"/>
      <c r="H50" s="46" t="n">
        <f aca="false">H28+H48</f>
        <v>10643232.0738469</v>
      </c>
      <c r="I50" s="23" t="n">
        <f aca="false">H50-F50</f>
        <v>-5323323.03367573</v>
      </c>
    </row>
    <row r="51" customFormat="false" ht="12.75" hidden="false" customHeight="false" outlineLevel="0" collapsed="false">
      <c r="A51" s="14" t="n">
        <f aca="false">A50+1</f>
        <v>39</v>
      </c>
      <c r="B51" s="49"/>
      <c r="C51" s="50"/>
      <c r="D51" s="51"/>
      <c r="E51" s="51"/>
      <c r="F51" s="46"/>
      <c r="G51" s="23"/>
      <c r="H51" s="23"/>
    </row>
    <row r="52" customFormat="false" ht="12.75" hidden="false" customHeight="false" outlineLevel="0" collapsed="false">
      <c r="A52" s="14" t="n">
        <f aca="false">A51+1</f>
        <v>40</v>
      </c>
      <c r="B52" s="49" t="s">
        <v>49</v>
      </c>
      <c r="C52" s="50"/>
      <c r="D52" s="23"/>
      <c r="E52" s="23"/>
      <c r="F52" s="45" t="n">
        <f aca="false">-F50*0.35</f>
        <v>-5588294.28763293</v>
      </c>
      <c r="G52" s="23"/>
      <c r="H52" s="45" t="n">
        <f aca="false">-H50*0.35</f>
        <v>-3725131.22584643</v>
      </c>
      <c r="I52" s="45" t="n">
        <f aca="false">-I50*0.35</f>
        <v>1863163.06178651</v>
      </c>
    </row>
    <row r="53" customFormat="false" ht="12.75" hidden="false" customHeight="false" outlineLevel="0" collapsed="false">
      <c r="A53" s="14" t="n">
        <f aca="false">A52+1</f>
        <v>41</v>
      </c>
      <c r="B53" s="49"/>
      <c r="C53" s="50"/>
      <c r="D53" s="23"/>
      <c r="E53" s="23"/>
      <c r="F53" s="46"/>
      <c r="G53" s="23"/>
      <c r="H53" s="23"/>
    </row>
    <row r="54" customFormat="false" ht="13.5" hidden="false" customHeight="false" outlineLevel="0" collapsed="false">
      <c r="A54" s="14" t="n">
        <f aca="false">A53+1</f>
        <v>42</v>
      </c>
      <c r="B54" s="49" t="s">
        <v>50</v>
      </c>
      <c r="C54" s="50"/>
      <c r="D54" s="23"/>
      <c r="E54" s="23"/>
      <c r="F54" s="52" t="n">
        <f aca="false">-F50-F52</f>
        <v>-10378260.8198897</v>
      </c>
      <c r="G54" s="23"/>
      <c r="H54" s="52" t="n">
        <f aca="false">-H50-H52</f>
        <v>-6918100.84800051</v>
      </c>
      <c r="I54" s="52" t="n">
        <f aca="false">-I50-I52</f>
        <v>3460159.97188923</v>
      </c>
    </row>
    <row r="55" customFormat="false" ht="13.5" hidden="false" customHeight="false" outlineLevel="0" collapsed="false">
      <c r="A55" s="14"/>
      <c r="C55" s="37"/>
      <c r="D55" s="23"/>
      <c r="E55" s="23"/>
      <c r="F55" s="23"/>
      <c r="G55" s="23"/>
      <c r="H55" s="23"/>
    </row>
    <row r="56" customFormat="false" ht="13.5" hidden="false" customHeight="false" outlineLevel="0" collapsed="false">
      <c r="A56" s="53" t="s">
        <v>51</v>
      </c>
      <c r="C56" s="37"/>
      <c r="D56" s="23"/>
      <c r="E56" s="23"/>
      <c r="F56" s="23"/>
      <c r="G56" s="23"/>
      <c r="H56" s="23"/>
    </row>
    <row r="57" customFormat="false" ht="12.75" hidden="false" customHeight="false" outlineLevel="0" collapsed="false">
      <c r="C57" s="37"/>
      <c r="D57" s="23"/>
      <c r="E57" s="23"/>
      <c r="F57" s="23"/>
      <c r="G57" s="23"/>
      <c r="H57" s="23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</sheetData>
  <mergeCells count="5">
    <mergeCell ref="A5:F5"/>
    <mergeCell ref="A6:F6"/>
    <mergeCell ref="A7:F7"/>
    <mergeCell ref="A8:F8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45.13"/>
    <col collapsed="false" customWidth="true" hidden="false" outlineLevel="0" max="3" min="3" style="54" width="1.28"/>
    <col collapsed="false" customWidth="true" hidden="false" outlineLevel="0" max="4" min="4" style="54" width="13.14"/>
    <col collapsed="false" customWidth="true" hidden="false" outlineLevel="0" max="5" min="5" style="54" width="1.41"/>
    <col collapsed="false" customWidth="true" hidden="false" outlineLevel="0" max="6" min="6" style="54" width="23.28"/>
    <col collapsed="false" customWidth="false" hidden="false" outlineLevel="0" max="257" min="7" style="54" width="9.14"/>
  </cols>
  <sheetData>
    <row r="1" customFormat="false" ht="12.75" hidden="false" customHeight="false" outlineLevel="0" collapsed="false">
      <c r="A1" s="54" t="s">
        <v>52</v>
      </c>
    </row>
    <row r="2" customFormat="false" ht="12.75" hidden="false" customHeight="false" outlineLevel="0" collapsed="false">
      <c r="A2" s="55" t="s">
        <v>53</v>
      </c>
      <c r="B2" s="55"/>
      <c r="D2" s="56" t="s">
        <v>14</v>
      </c>
      <c r="E2" s="57"/>
      <c r="F2" s="55" t="s">
        <v>54</v>
      </c>
    </row>
    <row r="3" customFormat="false" ht="12.75" hidden="false" customHeight="false" outlineLevel="0" collapsed="false">
      <c r="A3" s="54" t="s">
        <v>55</v>
      </c>
      <c r="D3" s="58" t="n">
        <f aca="false">'11.31E - Storm Adjustment'!$F$23</f>
        <v>7987354.43</v>
      </c>
      <c r="E3" s="23"/>
      <c r="F3" s="54" t="s">
        <v>56</v>
      </c>
    </row>
    <row r="4" customFormat="false" ht="12.75" hidden="false" customHeight="false" outlineLevel="0" collapsed="false">
      <c r="A4" s="54" t="s">
        <v>57</v>
      </c>
      <c r="D4" s="23"/>
      <c r="E4" s="23"/>
    </row>
    <row r="5" customFormat="false" ht="12.75" hidden="false" customHeight="false" outlineLevel="0" collapsed="false">
      <c r="B5" s="54" t="s">
        <v>58</v>
      </c>
      <c r="D5" s="23" t="n">
        <f aca="false">'11.31E - Storm Adjustment'!C34/3</f>
        <v>1104638.56666667</v>
      </c>
      <c r="E5" s="23"/>
      <c r="F5" s="54" t="s">
        <v>59</v>
      </c>
    </row>
    <row r="6" customFormat="false" ht="12.75" hidden="false" customHeight="false" outlineLevel="0" collapsed="false">
      <c r="B6" s="54" t="s">
        <v>60</v>
      </c>
      <c r="D6" s="23" t="n">
        <f aca="false">'11.31E - Storm Adjustment'!C35/3</f>
        <v>8145429.70333333</v>
      </c>
      <c r="E6" s="23"/>
      <c r="F6" s="54" t="s">
        <v>59</v>
      </c>
    </row>
    <row r="7" customFormat="false" ht="12.75" hidden="false" customHeight="false" outlineLevel="0" collapsed="false">
      <c r="B7" s="54" t="s">
        <v>61</v>
      </c>
      <c r="D7" s="23" t="n">
        <f aca="false">'11.31E - Storm Adjustment'!C36/3</f>
        <v>260439.943333333</v>
      </c>
      <c r="E7" s="23"/>
      <c r="F7" s="54" t="s">
        <v>59</v>
      </c>
    </row>
    <row r="8" customFormat="false" ht="12.75" hidden="false" customHeight="false" outlineLevel="0" collapsed="false">
      <c r="B8" s="54" t="s">
        <v>62</v>
      </c>
      <c r="D8" s="23" t="n">
        <f aca="false">'11.31E - Storm Adjustment'!C42/6</f>
        <v>13308307.5841893</v>
      </c>
      <c r="E8" s="23"/>
      <c r="F8" s="54" t="s">
        <v>63</v>
      </c>
    </row>
    <row r="9" customFormat="false" ht="12.75" hidden="false" customHeight="false" outlineLevel="0" collapsed="false">
      <c r="B9" s="54" t="s">
        <v>64</v>
      </c>
      <c r="D9" s="58" t="n">
        <f aca="false">SUM(D5:D8)</f>
        <v>22818815.7975227</v>
      </c>
      <c r="E9" s="23"/>
    </row>
    <row r="10" customFormat="false" ht="13.5" hidden="false" customHeight="false" outlineLevel="0" collapsed="false">
      <c r="A10" s="54" t="s">
        <v>65</v>
      </c>
      <c r="D10" s="59" t="n">
        <f aca="false">D9+D3</f>
        <v>30806170.2275227</v>
      </c>
      <c r="E10" s="60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6.7"/>
    <col collapsed="false" customWidth="true" hidden="false" outlineLevel="0" max="3" min="3" style="61" width="12.85"/>
    <col collapsed="false" customWidth="true" hidden="false" outlineLevel="0" max="4" min="4" style="61" width="12.14"/>
    <col collapsed="false" customWidth="true" hidden="false" outlineLevel="0" max="5" min="5" style="61" width="11.56"/>
    <col collapsed="false" customWidth="true" hidden="false" outlineLevel="0" max="6" min="6" style="61" width="12.85"/>
    <col collapsed="false" customWidth="false" hidden="false" outlineLevel="0" max="257" min="7" style="61" width="8.85"/>
  </cols>
  <sheetData>
    <row r="1" customFormat="false" ht="12.75" hidden="false" customHeight="false" outlineLevel="0" collapsed="false">
      <c r="F1" s="2" t="s">
        <v>66</v>
      </c>
    </row>
    <row r="2" customFormat="false" ht="13.5" hidden="false" customHeight="false" outlineLevel="0" collapsed="false">
      <c r="A2" s="3"/>
      <c r="B2" s="4"/>
      <c r="C2" s="4"/>
      <c r="D2" s="4"/>
      <c r="E2" s="1"/>
      <c r="F2" s="2" t="s">
        <v>67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2" t="s">
        <v>6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7"/>
      <c r="B9" s="10"/>
      <c r="C9" s="10"/>
      <c r="D9" s="10"/>
      <c r="E9" s="10"/>
      <c r="F9" s="7"/>
    </row>
    <row r="10" customFormat="false" ht="12.75" hidden="false" customHeight="false" outlineLevel="0" collapsed="false">
      <c r="A10" s="11" t="s">
        <v>7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15" t="s">
        <v>11</v>
      </c>
      <c r="B11" s="16" t="s">
        <v>12</v>
      </c>
      <c r="C11" s="16"/>
      <c r="D11" s="16"/>
      <c r="E11" s="16"/>
      <c r="F11" s="17" t="s">
        <v>13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4" t="n">
        <v>1</v>
      </c>
      <c r="B13" s="17" t="s">
        <v>16</v>
      </c>
      <c r="C13" s="17"/>
      <c r="D13" s="16" t="s">
        <v>17</v>
      </c>
      <c r="E13" s="17" t="s">
        <v>18</v>
      </c>
      <c r="F13" s="17" t="s">
        <v>19</v>
      </c>
    </row>
    <row r="14" customFormat="false" ht="12.75" hidden="false" customHeight="false" outlineLevel="0" collapsed="false">
      <c r="A14" s="14" t="n">
        <f aca="false">A13+1</f>
        <v>2</v>
      </c>
      <c r="B14" s="19" t="s">
        <v>20</v>
      </c>
      <c r="C14" s="20"/>
      <c r="D14" s="20"/>
      <c r="E14" s="20"/>
      <c r="F14" s="21"/>
    </row>
    <row r="15" customFormat="false" ht="12.75" hidden="false" customHeight="false" outlineLevel="0" collapsed="false">
      <c r="A15" s="14" t="n">
        <f aca="false">A14+1</f>
        <v>3</v>
      </c>
      <c r="B15" s="22" t="s">
        <v>21</v>
      </c>
      <c r="C15" s="22"/>
      <c r="D15" s="63" t="n">
        <f aca="false">'O&amp;M'!C21</f>
        <v>-4894.41</v>
      </c>
      <c r="E15" s="63" t="n">
        <f aca="false">'O&amp;M'!D21</f>
        <v>6583314.63</v>
      </c>
      <c r="F15" s="64" t="n">
        <f aca="false">SUM(D15:E15)</f>
        <v>6578420.22</v>
      </c>
    </row>
    <row r="16" customFormat="false" ht="12.75" hidden="false" customHeight="false" outlineLevel="0" collapsed="false">
      <c r="A16" s="14" t="n">
        <f aca="false">A15+1</f>
        <v>4</v>
      </c>
      <c r="B16" s="22" t="s">
        <v>22</v>
      </c>
      <c r="C16" s="22"/>
      <c r="D16" s="65" t="n">
        <f aca="false">'O&amp;M'!C22</f>
        <v>6614.77</v>
      </c>
      <c r="E16" s="65" t="n">
        <f aca="false">'O&amp;M'!D22</f>
        <v>5325797.12</v>
      </c>
      <c r="F16" s="66" t="n">
        <f aca="false">SUM(D16:E16)</f>
        <v>5332411.89</v>
      </c>
    </row>
    <row r="17" customFormat="false" ht="12.75" hidden="false" customHeight="false" outlineLevel="0" collapsed="false">
      <c r="A17" s="14" t="n">
        <f aca="false">A16+1</f>
        <v>5</v>
      </c>
      <c r="B17" s="22" t="s">
        <v>23</v>
      </c>
      <c r="C17" s="22"/>
      <c r="D17" s="65" t="n">
        <f aca="false">'O&amp;M'!C23</f>
        <v>202197.1</v>
      </c>
      <c r="E17" s="65" t="n">
        <f aca="false">'O&amp;M'!D23</f>
        <v>12062137.54</v>
      </c>
      <c r="F17" s="66" t="n">
        <f aca="false">SUM(D17:E17)</f>
        <v>12264334.64</v>
      </c>
    </row>
    <row r="18" customFormat="false" ht="12.75" hidden="false" customHeight="false" outlineLevel="0" collapsed="false">
      <c r="A18" s="14" t="n">
        <f aca="false">A17+1</f>
        <v>6</v>
      </c>
      <c r="B18" s="22" t="s">
        <v>24</v>
      </c>
      <c r="C18" s="22"/>
      <c r="D18" s="65" t="n">
        <f aca="false">'O&amp;M'!C24</f>
        <v>50866.08</v>
      </c>
      <c r="E18" s="65" t="n">
        <f aca="false">'O&amp;M'!D24</f>
        <v>1947137.44</v>
      </c>
      <c r="F18" s="66" t="n">
        <f aca="false">SUM(D18:E18)</f>
        <v>1998003.52</v>
      </c>
    </row>
    <row r="19" customFormat="false" ht="12.75" hidden="false" customHeight="false" outlineLevel="0" collapsed="false">
      <c r="A19" s="14" t="n">
        <f aca="false">A18+1</f>
        <v>7</v>
      </c>
      <c r="B19" s="22" t="s">
        <v>25</v>
      </c>
      <c r="C19" s="22"/>
      <c r="D19" s="65" t="n">
        <f aca="false">'O&amp;M'!C25</f>
        <v>417714.02</v>
      </c>
      <c r="E19" s="65" t="n">
        <f aca="false">'O&amp;M'!D25</f>
        <v>10336884.65</v>
      </c>
      <c r="F19" s="66" t="n">
        <f aca="false">SUM(D19:E19)</f>
        <v>10754598.67</v>
      </c>
    </row>
    <row r="20" customFormat="false" ht="12.75" hidden="false" customHeight="false" outlineLevel="0" collapsed="false">
      <c r="A20" s="14" t="n">
        <f aca="false">A19+1</f>
        <v>8</v>
      </c>
      <c r="B20" s="22" t="s">
        <v>26</v>
      </c>
      <c r="C20" s="22"/>
      <c r="D20" s="67" t="n">
        <f aca="false">'O&amp;M'!C26</f>
        <v>495729.98</v>
      </c>
      <c r="E20" s="67" t="n">
        <f aca="false">'O&amp;M'!D26</f>
        <v>10500627.66</v>
      </c>
      <c r="F20" s="68" t="n">
        <f aca="false">SUM(D20:E20)</f>
        <v>10996357.64</v>
      </c>
    </row>
    <row r="21" customFormat="false" ht="12.75" hidden="false" customHeight="false" outlineLevel="0" collapsed="false">
      <c r="A21" s="14" t="n">
        <f aca="false">A20+1</f>
        <v>9</v>
      </c>
      <c r="B21" s="27" t="s">
        <v>27</v>
      </c>
      <c r="C21" s="27"/>
      <c r="D21" s="69" t="n">
        <f aca="false">SUM(D15:D20)</f>
        <v>1168227.54</v>
      </c>
      <c r="E21" s="69" t="n">
        <f aca="false">SUM(E15:E20)</f>
        <v>46755899.04</v>
      </c>
      <c r="F21" s="69" t="n">
        <f aca="false">SUM(F15:F20)</f>
        <v>47924126.58</v>
      </c>
    </row>
    <row r="22" customFormat="false" ht="12.75" hidden="false" customHeight="false" outlineLevel="0" collapsed="false">
      <c r="A22" s="14" t="n">
        <f aca="false">A21+1</f>
        <v>10</v>
      </c>
      <c r="B22" s="1"/>
      <c r="C22" s="1"/>
      <c r="D22" s="37"/>
      <c r="E22" s="37"/>
      <c r="F22" s="37"/>
    </row>
    <row r="23" customFormat="false" ht="12.75" hidden="false" customHeight="false" outlineLevel="0" collapsed="false">
      <c r="A23" s="14" t="n">
        <f aca="false">A22+1</f>
        <v>11</v>
      </c>
      <c r="B23" s="1" t="s">
        <v>28</v>
      </c>
      <c r="C23" s="1"/>
      <c r="D23" s="70" t="n">
        <f aca="false">D21/6</f>
        <v>194704.59</v>
      </c>
      <c r="E23" s="70" t="n">
        <f aca="false">E21/6</f>
        <v>7792649.84</v>
      </c>
      <c r="F23" s="65" t="n">
        <f aca="false">+F21/6</f>
        <v>7987354.43</v>
      </c>
    </row>
    <row r="24" customFormat="false" ht="12.75" hidden="false" customHeight="false" outlineLevel="0" collapsed="false">
      <c r="A24" s="14" t="n">
        <f aca="false">A23+1</f>
        <v>12</v>
      </c>
      <c r="B24" s="1"/>
      <c r="C24" s="1"/>
      <c r="D24" s="37"/>
      <c r="E24" s="37"/>
      <c r="F24" s="37"/>
    </row>
    <row r="25" customFormat="false" ht="12.75" hidden="false" customHeight="false" outlineLevel="0" collapsed="false">
      <c r="A25" s="14" t="n">
        <f aca="false">A24+1</f>
        <v>13</v>
      </c>
      <c r="B25" s="30" t="s">
        <v>29</v>
      </c>
      <c r="C25" s="30"/>
      <c r="D25" s="47"/>
      <c r="E25" s="47"/>
      <c r="F25" s="37"/>
    </row>
    <row r="26" customFormat="false" ht="12.75" hidden="false" customHeight="false" outlineLevel="0" collapsed="false">
      <c r="A26" s="14" t="n">
        <f aca="false">A25+1</f>
        <v>14</v>
      </c>
      <c r="B26" s="1" t="s">
        <v>30</v>
      </c>
      <c r="C26" s="1"/>
      <c r="D26" s="71" t="n">
        <f aca="false">D20</f>
        <v>495729.98</v>
      </c>
      <c r="E26" s="71" t="n">
        <f aca="false">E20</f>
        <v>10500627.66</v>
      </c>
      <c r="F26" s="67" t="n">
        <f aca="false">F20</f>
        <v>10996357.64</v>
      </c>
    </row>
    <row r="27" customFormat="false" ht="12.75" hidden="false" customHeight="false" outlineLevel="0" collapsed="false">
      <c r="A27" s="14" t="n">
        <f aca="false">A26+1</f>
        <v>15</v>
      </c>
      <c r="B27" s="1"/>
      <c r="C27" s="1"/>
      <c r="D27" s="37"/>
      <c r="E27" s="37"/>
      <c r="F27" s="37"/>
    </row>
    <row r="28" customFormat="false" ht="12.75" hidden="false" customHeight="false" outlineLevel="0" collapsed="false">
      <c r="A28" s="14" t="n">
        <f aca="false">A27+1</f>
        <v>16</v>
      </c>
      <c r="B28" s="27" t="s">
        <v>31</v>
      </c>
      <c r="C28" s="27"/>
      <c r="D28" s="65" t="n">
        <f aca="false">D23-D26</f>
        <v>-301025.39</v>
      </c>
      <c r="E28" s="65" t="n">
        <f aca="false">E23-E26</f>
        <v>-2707977.82</v>
      </c>
      <c r="F28" s="65" t="n">
        <f aca="false">F23-F26</f>
        <v>-3009003.21</v>
      </c>
    </row>
    <row r="29" customFormat="false" ht="12.75" hidden="false" customHeight="false" outlineLevel="0" collapsed="false">
      <c r="A29" s="14" t="n">
        <f aca="false">A28+1</f>
        <v>17</v>
      </c>
      <c r="B29" s="1"/>
      <c r="C29" s="1"/>
      <c r="D29" s="37"/>
      <c r="E29" s="37"/>
      <c r="F29" s="37"/>
    </row>
    <row r="30" customFormat="false" ht="12.75" hidden="false" customHeight="false" outlineLevel="0" collapsed="false">
      <c r="A30" s="14" t="n">
        <f aca="false">A29+1</f>
        <v>18</v>
      </c>
      <c r="B30" s="1"/>
      <c r="C30" s="1"/>
      <c r="D30" s="37"/>
      <c r="E30" s="37"/>
      <c r="F30" s="37"/>
    </row>
    <row r="31" customFormat="false" ht="12.75" hidden="false" customHeight="true" outlineLevel="0" collapsed="false">
      <c r="A31" s="14" t="n">
        <f aca="false">A30+1</f>
        <v>19</v>
      </c>
      <c r="B31" s="32" t="s">
        <v>32</v>
      </c>
      <c r="C31" s="32"/>
      <c r="D31" s="32"/>
      <c r="E31" s="32"/>
      <c r="F31" s="32"/>
    </row>
    <row r="32" customFormat="false" ht="12.75" hidden="false" customHeight="false" outlineLevel="0" collapsed="false">
      <c r="A32" s="14" t="n">
        <f aca="false">A31+1</f>
        <v>20</v>
      </c>
      <c r="B32" s="34" t="s">
        <v>33</v>
      </c>
      <c r="C32" s="34"/>
      <c r="D32" s="41"/>
      <c r="E32" s="41"/>
      <c r="F32" s="37"/>
    </row>
    <row r="33" customFormat="false" ht="12.75" hidden="false" customHeight="false" outlineLevel="0" collapsed="false">
      <c r="A33" s="14" t="n">
        <f aca="false">A32+1</f>
        <v>21</v>
      </c>
      <c r="B33" s="36" t="s">
        <v>34</v>
      </c>
      <c r="C33" s="37"/>
      <c r="D33" s="37"/>
      <c r="E33" s="65"/>
      <c r="F33" s="72"/>
      <c r="G33" s="73"/>
    </row>
    <row r="34" customFormat="false" ht="12.75" hidden="false" customHeight="false" outlineLevel="0" collapsed="false">
      <c r="A34" s="14" t="n">
        <f aca="false">A33+1</f>
        <v>22</v>
      </c>
      <c r="B34" s="38" t="s">
        <v>35</v>
      </c>
      <c r="C34" s="39" t="n">
        <f aca="false">'Catastrophic Storms'!P8</f>
        <v>3313915.7</v>
      </c>
      <c r="D34" s="37"/>
      <c r="E34" s="65"/>
      <c r="F34" s="72"/>
      <c r="G34" s="73"/>
    </row>
    <row r="35" customFormat="false" ht="12.75" hidden="false" customHeight="false" outlineLevel="0" collapsed="false">
      <c r="A35" s="14" t="n">
        <f aca="false">A34+1</f>
        <v>23</v>
      </c>
      <c r="B35" s="38" t="s">
        <v>36</v>
      </c>
      <c r="C35" s="39" t="n">
        <f aca="false">'Catastrophic Storms'!P10</f>
        <v>24436289.11</v>
      </c>
      <c r="D35" s="37"/>
      <c r="E35" s="65"/>
      <c r="F35" s="72"/>
      <c r="G35" s="73"/>
    </row>
    <row r="36" customFormat="false" ht="12.75" hidden="false" customHeight="false" outlineLevel="0" collapsed="false">
      <c r="A36" s="14" t="n">
        <f aca="false">A35+1</f>
        <v>24</v>
      </c>
      <c r="B36" s="38" t="s">
        <v>37</v>
      </c>
      <c r="C36" s="40" t="n">
        <f aca="false">'Catastrophic Storms'!P14</f>
        <v>781319.83</v>
      </c>
      <c r="D36" s="37"/>
      <c r="E36" s="65"/>
      <c r="F36" s="72"/>
      <c r="G36" s="73"/>
    </row>
    <row r="37" customFormat="false" ht="12.75" hidden="false" customHeight="false" outlineLevel="0" collapsed="false">
      <c r="A37" s="14" t="n">
        <f aca="false">A36+1</f>
        <v>25</v>
      </c>
      <c r="B37" s="36" t="s">
        <v>38</v>
      </c>
      <c r="C37" s="37" t="n">
        <f aca="false">SUM(C34:C36)</f>
        <v>28531524.64</v>
      </c>
      <c r="D37" s="37"/>
      <c r="E37" s="65"/>
      <c r="F37" s="72"/>
      <c r="G37" s="73"/>
    </row>
    <row r="38" customFormat="false" ht="12.75" hidden="false" customHeight="false" outlineLevel="0" collapsed="false">
      <c r="A38" s="14" t="n">
        <f aca="false">A37+1</f>
        <v>26</v>
      </c>
      <c r="B38" s="36" t="s">
        <v>69</v>
      </c>
      <c r="C38" s="37"/>
      <c r="D38" s="37" t="n">
        <f aca="false">C37/3</f>
        <v>9510508.21333333</v>
      </c>
      <c r="E38" s="65"/>
      <c r="F38" s="72"/>
      <c r="G38" s="73"/>
    </row>
    <row r="39" customFormat="false" ht="12.75" hidden="false" customHeight="false" outlineLevel="0" collapsed="false">
      <c r="A39" s="14" t="n">
        <f aca="false">A38+1</f>
        <v>27</v>
      </c>
      <c r="B39" s="36"/>
      <c r="C39" s="37"/>
      <c r="D39" s="37"/>
      <c r="E39" s="65"/>
      <c r="F39" s="72"/>
      <c r="G39" s="73"/>
    </row>
    <row r="40" customFormat="false" ht="12.75" hidden="false" customHeight="false" outlineLevel="0" collapsed="false">
      <c r="A40" s="14" t="n">
        <f aca="false">A39+1</f>
        <v>28</v>
      </c>
      <c r="B40" s="34" t="s">
        <v>40</v>
      </c>
      <c r="C40" s="41"/>
      <c r="D40" s="37"/>
      <c r="E40" s="65"/>
      <c r="F40" s="72"/>
      <c r="G40" s="73"/>
    </row>
    <row r="41" customFormat="false" ht="12.75" hidden="false" customHeight="false" outlineLevel="0" collapsed="false">
      <c r="A41" s="14" t="n">
        <f aca="false">A40+1</f>
        <v>29</v>
      </c>
      <c r="B41" s="36" t="s">
        <v>34</v>
      </c>
      <c r="C41" s="37"/>
      <c r="D41" s="37"/>
      <c r="E41" s="65"/>
      <c r="F41" s="72"/>
      <c r="G41" s="73"/>
    </row>
    <row r="42" customFormat="false" ht="13.5" hidden="false" customHeight="false" outlineLevel="0" collapsed="false">
      <c r="A42" s="14" t="n">
        <f aca="false">A41+1</f>
        <v>30</v>
      </c>
      <c r="B42" s="38" t="s">
        <v>41</v>
      </c>
      <c r="C42" s="42" t="n">
        <f aca="false">'Catastrophic Storms'!P12</f>
        <v>79849845.505136</v>
      </c>
      <c r="D42" s="37"/>
      <c r="E42" s="65"/>
      <c r="F42" s="72"/>
      <c r="G42" s="73"/>
    </row>
    <row r="43" customFormat="false" ht="13.5" hidden="false" customHeight="false" outlineLevel="0" collapsed="false">
      <c r="A43" s="14" t="n">
        <f aca="false">A42+1</f>
        <v>31</v>
      </c>
      <c r="B43" s="36" t="s">
        <v>42</v>
      </c>
      <c r="C43" s="43" t="n">
        <f aca="false">C42</f>
        <v>79849845.505136</v>
      </c>
      <c r="D43" s="37"/>
      <c r="E43" s="65"/>
      <c r="F43" s="72"/>
      <c r="G43" s="73"/>
    </row>
    <row r="44" customFormat="false" ht="13.5" hidden="false" customHeight="false" outlineLevel="0" collapsed="false">
      <c r="A44" s="14" t="n">
        <f aca="false">A43+1</f>
        <v>32</v>
      </c>
      <c r="B44" s="36" t="s">
        <v>70</v>
      </c>
      <c r="C44" s="37"/>
      <c r="D44" s="74" t="n">
        <f aca="false">C43/6</f>
        <v>13308307.5841893</v>
      </c>
      <c r="E44" s="65"/>
      <c r="F44" s="72"/>
      <c r="G44" s="73"/>
    </row>
    <row r="45" customFormat="false" ht="12.75" hidden="false" customHeight="false" outlineLevel="0" collapsed="false">
      <c r="A45" s="14" t="n">
        <f aca="false">A44+1</f>
        <v>33</v>
      </c>
      <c r="B45" s="36" t="s">
        <v>45</v>
      </c>
      <c r="C45" s="37"/>
      <c r="D45" s="37"/>
      <c r="E45" s="75" t="n">
        <f aca="false">D38+D44</f>
        <v>22818815.7975227</v>
      </c>
      <c r="F45" s="72"/>
      <c r="G45" s="73"/>
    </row>
    <row r="46" customFormat="false" ht="12.75" hidden="false" customHeight="false" outlineLevel="0" collapsed="false">
      <c r="A46" s="14" t="n">
        <f aca="false">A45+1</f>
        <v>34</v>
      </c>
      <c r="B46" s="36" t="s">
        <v>46</v>
      </c>
      <c r="C46" s="37"/>
      <c r="D46" s="37"/>
      <c r="E46" s="67" t="n">
        <f aca="false">'Storm Amortization'!I17</f>
        <v>3843257.48</v>
      </c>
      <c r="F46" s="72"/>
      <c r="G46" s="73"/>
    </row>
    <row r="47" customFormat="false" ht="12.75" hidden="false" customHeight="false" outlineLevel="0" collapsed="false">
      <c r="A47" s="14" t="n">
        <f aca="false">A46+1</f>
        <v>35</v>
      </c>
      <c r="B47" s="36"/>
      <c r="C47" s="37"/>
      <c r="D47" s="37"/>
      <c r="E47" s="65"/>
      <c r="F47" s="72"/>
      <c r="G47" s="73"/>
    </row>
    <row r="48" customFormat="false" ht="13.5" hidden="false" customHeight="false" outlineLevel="0" collapsed="false">
      <c r="A48" s="14" t="n">
        <f aca="false">A47+1</f>
        <v>36</v>
      </c>
      <c r="B48" s="27" t="s">
        <v>47</v>
      </c>
      <c r="C48" s="47"/>
      <c r="D48" s="37"/>
      <c r="E48" s="65"/>
      <c r="F48" s="74" t="n">
        <f aca="false">D38+D44-E46</f>
        <v>18975558.3175227</v>
      </c>
      <c r="G48" s="73"/>
    </row>
    <row r="49" customFormat="false" ht="12.75" hidden="false" customHeight="false" outlineLevel="0" collapsed="false">
      <c r="A49" s="14" t="n">
        <f aca="false">A48+1</f>
        <v>37</v>
      </c>
      <c r="B49" s="36"/>
      <c r="C49" s="37"/>
      <c r="D49" s="37"/>
      <c r="E49" s="65"/>
      <c r="F49" s="65"/>
      <c r="G49" s="73"/>
    </row>
    <row r="50" customFormat="false" ht="13.5" hidden="false" customHeight="false" outlineLevel="0" collapsed="false">
      <c r="A50" s="14" t="n">
        <f aca="false">A49+1</f>
        <v>38</v>
      </c>
      <c r="B50" s="48" t="s">
        <v>48</v>
      </c>
      <c r="C50" s="47"/>
      <c r="D50" s="37"/>
      <c r="E50" s="65"/>
      <c r="F50" s="76" t="n">
        <f aca="false">F28+F48</f>
        <v>15966555.1075227</v>
      </c>
      <c r="G50" s="73"/>
    </row>
    <row r="51" customFormat="false" ht="13.5" hidden="false" customHeight="false" outlineLevel="0" collapsed="false">
      <c r="A51" s="14" t="n">
        <f aca="false">A50+1</f>
        <v>39</v>
      </c>
      <c r="B51" s="49"/>
      <c r="C51" s="50"/>
      <c r="D51" s="77"/>
      <c r="E51" s="77"/>
      <c r="F51" s="76"/>
      <c r="G51" s="73"/>
    </row>
    <row r="52" customFormat="false" ht="13.5" hidden="false" customHeight="false" outlineLevel="0" collapsed="false">
      <c r="A52" s="14" t="n">
        <f aca="false">A51+1</f>
        <v>40</v>
      </c>
      <c r="B52" s="49" t="s">
        <v>49</v>
      </c>
      <c r="C52" s="50"/>
      <c r="D52" s="37"/>
      <c r="E52" s="65"/>
      <c r="F52" s="74" t="n">
        <f aca="false">-F50*0.35</f>
        <v>-5588294.28763293</v>
      </c>
      <c r="G52" s="73"/>
    </row>
    <row r="53" customFormat="false" ht="13.5" hidden="false" customHeight="false" outlineLevel="0" collapsed="false">
      <c r="A53" s="14" t="n">
        <f aca="false">A52+1</f>
        <v>41</v>
      </c>
      <c r="B53" s="49"/>
      <c r="C53" s="50"/>
      <c r="D53" s="37"/>
      <c r="E53" s="65"/>
      <c r="F53" s="76"/>
      <c r="G53" s="73"/>
    </row>
    <row r="54" customFormat="false" ht="14.25" hidden="false" customHeight="false" outlineLevel="0" collapsed="false">
      <c r="A54" s="14" t="n">
        <f aca="false">A53+1</f>
        <v>42</v>
      </c>
      <c r="B54" s="49" t="s">
        <v>50</v>
      </c>
      <c r="C54" s="50"/>
      <c r="D54" s="37"/>
      <c r="E54" s="65"/>
      <c r="F54" s="78" t="n">
        <f aca="false">-F50-F52</f>
        <v>-10378260.8198897</v>
      </c>
      <c r="G54" s="73"/>
    </row>
    <row r="55" customFormat="false" ht="13.5" hidden="false" customHeight="false" outlineLevel="0" collapsed="false">
      <c r="A55" s="14"/>
      <c r="B55" s="1"/>
      <c r="C55" s="37"/>
      <c r="D55" s="37"/>
      <c r="E55" s="65"/>
      <c r="F55" s="65"/>
      <c r="G55" s="73"/>
    </row>
    <row r="56" customFormat="false" ht="13.5" hidden="false" customHeight="false" outlineLevel="0" collapsed="false">
      <c r="A56" s="53" t="s">
        <v>51</v>
      </c>
      <c r="B56" s="1"/>
      <c r="C56" s="37"/>
      <c r="D56" s="1"/>
      <c r="E56" s="79"/>
      <c r="F56" s="79"/>
      <c r="G56" s="73"/>
    </row>
    <row r="57" customFormat="false" ht="12.75" hidden="false" customHeight="false" outlineLevel="0" collapsed="false">
      <c r="A57" s="1"/>
      <c r="B57" s="1"/>
      <c r="C57" s="37"/>
      <c r="D57" s="1"/>
      <c r="E57" s="1"/>
      <c r="F57" s="1"/>
    </row>
    <row r="58" customFormat="false" ht="12.75" hidden="false" customHeight="false" outlineLevel="0" collapsed="false">
      <c r="A58" s="1"/>
      <c r="C58" s="80"/>
    </row>
    <row r="59" customFormat="false" ht="12.75" hidden="false" customHeight="false" outlineLevel="0" collapsed="false">
      <c r="A59" s="1"/>
      <c r="C59" s="80"/>
    </row>
    <row r="60" customFormat="false" ht="12.75" hidden="false" customHeight="false" outlineLevel="0" collapsed="false">
      <c r="A60" s="1"/>
      <c r="C60" s="80"/>
    </row>
    <row r="61" customFormat="false" ht="12.75" hidden="false" customHeight="false" outlineLevel="0" collapsed="false">
      <c r="C61" s="80"/>
    </row>
    <row r="62" customFormat="false" ht="12.75" hidden="false" customHeight="false" outlineLevel="0" collapsed="false">
      <c r="C62" s="80"/>
    </row>
  </sheetData>
  <mergeCells count="5">
    <mergeCell ref="A5:F5"/>
    <mergeCell ref="A6:F6"/>
    <mergeCell ref="A7:F7"/>
    <mergeCell ref="A8:F8"/>
    <mergeCell ref="B31:F3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2.7"/>
    <col collapsed="false" customWidth="true" hidden="false" outlineLevel="0" max="5" min="3" style="81" width="15.7"/>
    <col collapsed="false" customWidth="true" hidden="false" outlineLevel="0" max="6" min="6" style="81" width="9.85"/>
  </cols>
  <sheetData>
    <row r="2" customFormat="false" ht="12.75" hidden="false" customHeight="false" outlineLevel="0" collapsed="false">
      <c r="A2" s="82" t="s">
        <v>71</v>
      </c>
    </row>
    <row r="3" customFormat="false" ht="12.75" hidden="false" customHeight="false" outlineLevel="0" collapsed="false">
      <c r="A3" s="82" t="s">
        <v>72</v>
      </c>
    </row>
    <row r="4" customFormat="false" ht="12.75" hidden="false" customHeight="false" outlineLevel="0" collapsed="false">
      <c r="A4" s="82" t="s">
        <v>73</v>
      </c>
    </row>
    <row r="5" customFormat="false" ht="13.5" hidden="false" customHeight="false" outlineLevel="0" collapsed="false"/>
    <row r="6" customFormat="false" ht="24.95" hidden="false" customHeight="true" outlineLevel="0" collapsed="false">
      <c r="B6" s="83" t="s">
        <v>74</v>
      </c>
      <c r="C6" s="83" t="s">
        <v>17</v>
      </c>
      <c r="D6" s="83" t="s">
        <v>18</v>
      </c>
      <c r="E6" s="83" t="s">
        <v>19</v>
      </c>
    </row>
    <row r="7" customFormat="false" ht="5.1" hidden="false" customHeight="true" outlineLevel="0" collapsed="false"/>
    <row r="8" customFormat="false" ht="12.75" hidden="false" customHeight="false" outlineLevel="0" collapsed="false">
      <c r="A8" s="84" t="s">
        <v>75</v>
      </c>
      <c r="B8" s="85" t="n">
        <v>37226</v>
      </c>
      <c r="C8" s="86" t="n">
        <v>-5531.38</v>
      </c>
      <c r="D8" s="86" t="n">
        <v>5017072.83</v>
      </c>
      <c r="E8" s="86" t="n">
        <f aca="false">C8+D8</f>
        <v>5011541.45</v>
      </c>
    </row>
    <row r="9" customFormat="false" ht="12.75" hidden="false" customHeight="false" outlineLevel="0" collapsed="false">
      <c r="A9" s="87" t="s">
        <v>76</v>
      </c>
      <c r="B9" s="88" t="n">
        <v>37500</v>
      </c>
      <c r="C9" s="89" t="n">
        <v>636.97</v>
      </c>
      <c r="D9" s="89" t="n">
        <v>1566241.8</v>
      </c>
      <c r="E9" s="89" t="n">
        <f aca="false">C9+D9</f>
        <v>1566878.77</v>
      </c>
    </row>
    <row r="10" customFormat="false" ht="12.75" hidden="false" customHeight="false" outlineLevel="0" collapsed="false">
      <c r="A10" s="87" t="s">
        <v>75</v>
      </c>
      <c r="B10" s="88" t="n">
        <v>37621</v>
      </c>
      <c r="C10" s="89" t="n">
        <v>2427.43</v>
      </c>
      <c r="D10" s="89" t="n">
        <v>3388992.33</v>
      </c>
      <c r="E10" s="89" t="n">
        <f aca="false">C10+D10</f>
        <v>3391419.76</v>
      </c>
    </row>
    <row r="11" customFormat="false" ht="12.75" hidden="false" customHeight="false" outlineLevel="0" collapsed="false">
      <c r="A11" s="87" t="s">
        <v>76</v>
      </c>
      <c r="B11" s="88" t="n">
        <v>37867</v>
      </c>
      <c r="C11" s="89" t="n">
        <v>4187.34</v>
      </c>
      <c r="D11" s="89" t="n">
        <v>1936804.79</v>
      </c>
      <c r="E11" s="89" t="n">
        <f aca="false">C11+D11</f>
        <v>1940992.13</v>
      </c>
    </row>
    <row r="12" customFormat="false" ht="12.75" hidden="false" customHeight="false" outlineLevel="0" collapsed="false">
      <c r="A12" s="87" t="s">
        <v>75</v>
      </c>
      <c r="B12" s="88" t="n">
        <v>37986</v>
      </c>
      <c r="C12" s="89" t="n">
        <v>242952.91</v>
      </c>
      <c r="D12" s="89" t="n">
        <v>3721234.86</v>
      </c>
      <c r="E12" s="89" t="n">
        <f aca="false">C12+D12</f>
        <v>3964187.77</v>
      </c>
    </row>
    <row r="13" customFormat="false" ht="12.75" hidden="false" customHeight="false" outlineLevel="0" collapsed="false">
      <c r="A13" s="87" t="s">
        <v>76</v>
      </c>
      <c r="B13" s="88" t="n">
        <v>38233</v>
      </c>
      <c r="C13" s="89" t="n">
        <v>-40755.81</v>
      </c>
      <c r="D13" s="89" t="n">
        <v>8340902.68</v>
      </c>
      <c r="E13" s="89" t="n">
        <f aca="false">C13+D13</f>
        <v>8300146.87</v>
      </c>
    </row>
    <row r="14" customFormat="false" ht="12.75" hidden="false" customHeight="false" outlineLevel="0" collapsed="false">
      <c r="A14" s="87" t="s">
        <v>75</v>
      </c>
      <c r="B14" s="88" t="n">
        <v>38352</v>
      </c>
      <c r="C14" s="89" t="n">
        <v>29437.12</v>
      </c>
      <c r="D14" s="89" t="n">
        <v>793068.66</v>
      </c>
      <c r="E14" s="89" t="n">
        <f aca="false">C14+D14</f>
        <v>822505.78</v>
      </c>
    </row>
    <row r="15" customFormat="false" ht="12.75" hidden="false" customHeight="false" outlineLevel="0" collapsed="false">
      <c r="A15" s="87" t="s">
        <v>76</v>
      </c>
      <c r="B15" s="88" t="n">
        <v>38598</v>
      </c>
      <c r="C15" s="89" t="n">
        <v>21428.96</v>
      </c>
      <c r="D15" s="89" t="n">
        <v>1154068.78</v>
      </c>
      <c r="E15" s="89" t="n">
        <f aca="false">C15+D15</f>
        <v>1175497.74</v>
      </c>
    </row>
    <row r="16" customFormat="false" ht="12.75" hidden="false" customHeight="false" outlineLevel="0" collapsed="false">
      <c r="A16" s="87" t="s">
        <v>75</v>
      </c>
      <c r="B16" s="88" t="n">
        <v>38717</v>
      </c>
      <c r="C16" s="89" t="n">
        <v>101038.71</v>
      </c>
      <c r="D16" s="89" t="n">
        <v>2295386.73</v>
      </c>
      <c r="E16" s="89" t="n">
        <f aca="false">C16+D16</f>
        <v>2396425.44</v>
      </c>
    </row>
    <row r="17" customFormat="false" ht="12.75" hidden="false" customHeight="false" outlineLevel="0" collapsed="false">
      <c r="A17" s="87" t="s">
        <v>76</v>
      </c>
      <c r="B17" s="88" t="n">
        <v>38990</v>
      </c>
      <c r="C17" s="89" t="n">
        <v>316675.31</v>
      </c>
      <c r="D17" s="89" t="n">
        <v>8041497.92</v>
      </c>
      <c r="E17" s="89" t="n">
        <f aca="false">C17+D17</f>
        <v>8358173.23</v>
      </c>
    </row>
    <row r="18" customFormat="false" ht="12.75" hidden="false" customHeight="false" outlineLevel="0" collapsed="false">
      <c r="A18" s="87" t="s">
        <v>75</v>
      </c>
      <c r="B18" s="88" t="n">
        <v>39082</v>
      </c>
      <c r="C18" s="89" t="n">
        <v>134072.61</v>
      </c>
      <c r="D18" s="89" t="n">
        <v>2394223.31</v>
      </c>
      <c r="E18" s="89" t="n">
        <f aca="false">C18+D18</f>
        <v>2528295.92</v>
      </c>
    </row>
    <row r="19" customFormat="false" ht="12.75" hidden="false" customHeight="false" outlineLevel="0" collapsed="false">
      <c r="A19" s="90" t="s">
        <v>76</v>
      </c>
      <c r="B19" s="91" t="n">
        <v>39355</v>
      </c>
      <c r="C19" s="92" t="n">
        <v>361657.37</v>
      </c>
      <c r="D19" s="92" t="n">
        <v>8106404.35</v>
      </c>
      <c r="E19" s="92" t="n">
        <f aca="false">C19+D19</f>
        <v>8468061.72</v>
      </c>
    </row>
    <row r="20" customFormat="false" ht="12.75" hidden="false" customHeight="false" outlineLevel="0" collapsed="false">
      <c r="A20" s="93"/>
      <c r="B20" s="93"/>
      <c r="C20" s="93"/>
      <c r="D20" s="93"/>
      <c r="E20" s="93"/>
    </row>
    <row r="21" customFormat="false" ht="12.75" hidden="false" customHeight="false" outlineLevel="0" collapsed="false">
      <c r="A21" s="94" t="s">
        <v>77</v>
      </c>
      <c r="B21" s="88" t="n">
        <v>37500</v>
      </c>
      <c r="C21" s="89" t="n">
        <f aca="false">C8+C9</f>
        <v>-4894.41</v>
      </c>
      <c r="D21" s="89" t="n">
        <f aca="false">D8+D9</f>
        <v>6583314.63</v>
      </c>
      <c r="E21" s="89" t="n">
        <f aca="false">SUM(C21:D21)</f>
        <v>6578420.22</v>
      </c>
      <c r="F21" s="95"/>
    </row>
    <row r="22" customFormat="false" ht="12.75" hidden="false" customHeight="false" outlineLevel="0" collapsed="false">
      <c r="A22" s="94" t="s">
        <v>77</v>
      </c>
      <c r="B22" s="88" t="n">
        <v>37867</v>
      </c>
      <c r="C22" s="89" t="n">
        <f aca="false">C11+C10</f>
        <v>6614.77</v>
      </c>
      <c r="D22" s="89" t="n">
        <f aca="false">D11+D10</f>
        <v>5325797.12</v>
      </c>
      <c r="E22" s="89" t="n">
        <f aca="false">SUM(C22:D22)</f>
        <v>5332411.89</v>
      </c>
      <c r="F22" s="95"/>
    </row>
    <row r="23" customFormat="false" ht="12.75" hidden="false" customHeight="false" outlineLevel="0" collapsed="false">
      <c r="A23" s="94" t="s">
        <v>77</v>
      </c>
      <c r="B23" s="88" t="n">
        <v>38233</v>
      </c>
      <c r="C23" s="89" t="n">
        <f aca="false">C13+C12</f>
        <v>202197.1</v>
      </c>
      <c r="D23" s="89" t="n">
        <f aca="false">D13+D12</f>
        <v>12062137.54</v>
      </c>
      <c r="E23" s="89" t="n">
        <f aca="false">SUM(C23:D23)</f>
        <v>12264334.64</v>
      </c>
      <c r="F23" s="95"/>
    </row>
    <row r="24" customFormat="false" ht="12.75" hidden="false" customHeight="false" outlineLevel="0" collapsed="false">
      <c r="A24" s="94" t="s">
        <v>77</v>
      </c>
      <c r="B24" s="88" t="n">
        <v>38598</v>
      </c>
      <c r="C24" s="89" t="n">
        <f aca="false">C15+C14</f>
        <v>50866.08</v>
      </c>
      <c r="D24" s="89" t="n">
        <f aca="false">D15+D14</f>
        <v>1947137.44</v>
      </c>
      <c r="E24" s="89" t="n">
        <f aca="false">SUM(C24:D24)</f>
        <v>1998003.52</v>
      </c>
      <c r="F24" s="95"/>
    </row>
    <row r="25" customFormat="false" ht="12.75" hidden="false" customHeight="false" outlineLevel="0" collapsed="false">
      <c r="A25" s="94" t="s">
        <v>77</v>
      </c>
      <c r="B25" s="88" t="n">
        <v>38990</v>
      </c>
      <c r="C25" s="89" t="n">
        <f aca="false">C17+C16</f>
        <v>417714.02</v>
      </c>
      <c r="D25" s="89" t="n">
        <f aca="false">D17+D16</f>
        <v>10336884.65</v>
      </c>
      <c r="E25" s="89" t="n">
        <f aca="false">SUM(C25:D25)</f>
        <v>10754598.67</v>
      </c>
      <c r="F25" s="95"/>
    </row>
    <row r="26" customFormat="false" ht="12.75" hidden="false" customHeight="false" outlineLevel="0" collapsed="false">
      <c r="A26" s="96" t="s">
        <v>77</v>
      </c>
      <c r="B26" s="91" t="n">
        <v>39355</v>
      </c>
      <c r="C26" s="92" t="n">
        <f aca="false">C19+C18</f>
        <v>495729.98</v>
      </c>
      <c r="D26" s="92" t="n">
        <f aca="false">D19+D18</f>
        <v>10500627.66</v>
      </c>
      <c r="E26" s="92" t="n">
        <f aca="false">SUM(C26:D26)</f>
        <v>10996357.64</v>
      </c>
      <c r="F26" s="95"/>
    </row>
    <row r="27" customFormat="false" ht="5.1" hidden="false" customHeight="true" outlineLevel="0" collapsed="false"/>
    <row r="28" customFormat="false" ht="12.75" hidden="false" customHeight="false" outlineLevel="0" collapsed="false">
      <c r="A28" s="97" t="s">
        <v>78</v>
      </c>
      <c r="B28" s="98"/>
      <c r="C28" s="99" t="n">
        <f aca="false">SUM(C21:C26)</f>
        <v>1168227.54</v>
      </c>
      <c r="D28" s="99" t="n">
        <f aca="false">SUM(D21:D26)</f>
        <v>46755899.04</v>
      </c>
      <c r="E28" s="100" t="n">
        <f aca="false">SUM(E21:E26)</f>
        <v>47924126.58</v>
      </c>
    </row>
    <row r="29" customFormat="false" ht="12.75" hidden="false" customHeight="false" outlineLevel="0" collapsed="false">
      <c r="A29" s="101" t="s">
        <v>79</v>
      </c>
      <c r="B29" s="102"/>
      <c r="C29" s="103" t="n">
        <f aca="false">AVERAGE(C21:C26)</f>
        <v>194704.59</v>
      </c>
      <c r="D29" s="103" t="n">
        <f aca="false">AVERAGE(D21:D26)</f>
        <v>7792649.84</v>
      </c>
      <c r="E29" s="104" t="n">
        <f aca="false">AVERAGE(E21:E26)</f>
        <v>7987354.43</v>
      </c>
    </row>
  </sheetData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3" min="2" style="105" width="15.7"/>
    <col collapsed="false" customWidth="true" hidden="false" outlineLevel="0" max="4" min="4" style="105" width="25.7"/>
    <col collapsed="false" customWidth="true" hidden="false" outlineLevel="0" max="5" min="5" style="105" width="35.7"/>
    <col collapsed="false" customWidth="true" hidden="false" outlineLevel="0" max="6" min="6" style="105" width="15.7"/>
    <col collapsed="false" customWidth="true" hidden="false" outlineLevel="0" max="7" min="7" style="105" width="25.7"/>
    <col collapsed="false" customWidth="true" hidden="false" outlineLevel="0" max="8" min="8" style="105" width="10.71"/>
    <col collapsed="false" customWidth="true" hidden="false" outlineLevel="0" max="10" min="9" style="105" width="15.7"/>
    <col collapsed="false" customWidth="false" hidden="false" outlineLevel="0" max="257" min="11" style="105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06" t="s">
        <v>80</v>
      </c>
      <c r="C2" s="106" t="s">
        <v>81</v>
      </c>
      <c r="D2" s="106" t="s">
        <v>82</v>
      </c>
      <c r="E2" s="106" t="s">
        <v>83</v>
      </c>
      <c r="F2" s="106" t="s">
        <v>84</v>
      </c>
      <c r="G2" s="106" t="s">
        <v>85</v>
      </c>
      <c r="H2" s="106" t="s">
        <v>86</v>
      </c>
      <c r="I2" s="106" t="s">
        <v>87</v>
      </c>
      <c r="J2" s="106" t="s">
        <v>88</v>
      </c>
    </row>
    <row r="3" customFormat="false" ht="13.5" hidden="false" customHeight="false" outlineLevel="0" collapsed="false">
      <c r="B3" s="107" t="s">
        <v>89</v>
      </c>
      <c r="C3" s="107" t="s">
        <v>90</v>
      </c>
      <c r="D3" s="108" t="s">
        <v>91</v>
      </c>
      <c r="E3" s="108" t="s">
        <v>92</v>
      </c>
      <c r="F3" s="108" t="s">
        <v>93</v>
      </c>
      <c r="G3" s="108" t="s">
        <v>94</v>
      </c>
      <c r="H3" s="107" t="s">
        <v>95</v>
      </c>
      <c r="I3" s="109" t="n">
        <v>513814</v>
      </c>
      <c r="J3" s="110" t="n">
        <v>39015</v>
      </c>
    </row>
    <row r="4" customFormat="false" ht="12.75" hidden="false" customHeight="false" outlineLevel="0" collapsed="false">
      <c r="B4" s="111" t="s">
        <v>89</v>
      </c>
      <c r="C4" s="111" t="s">
        <v>90</v>
      </c>
      <c r="D4" s="112" t="s">
        <v>91</v>
      </c>
      <c r="E4" s="112" t="s">
        <v>92</v>
      </c>
      <c r="F4" s="112" t="s">
        <v>93</v>
      </c>
      <c r="G4" s="112" t="s">
        <v>94</v>
      </c>
      <c r="H4" s="111" t="s">
        <v>95</v>
      </c>
      <c r="I4" s="113" t="n">
        <v>513814</v>
      </c>
      <c r="J4" s="114" t="n">
        <v>39046</v>
      </c>
    </row>
    <row r="5" customFormat="false" ht="12.75" hidden="false" customHeight="false" outlineLevel="0" collapsed="false">
      <c r="B5" s="111" t="s">
        <v>89</v>
      </c>
      <c r="C5" s="111" t="s">
        <v>90</v>
      </c>
      <c r="D5" s="112" t="s">
        <v>91</v>
      </c>
      <c r="E5" s="112" t="s">
        <v>92</v>
      </c>
      <c r="F5" s="112" t="s">
        <v>93</v>
      </c>
      <c r="G5" s="112" t="s">
        <v>94</v>
      </c>
      <c r="H5" s="111" t="s">
        <v>95</v>
      </c>
      <c r="I5" s="113" t="n">
        <v>513814</v>
      </c>
      <c r="J5" s="114" t="n">
        <v>39076</v>
      </c>
    </row>
    <row r="6" customFormat="false" ht="12.75" hidden="false" customHeight="false" outlineLevel="0" collapsed="false">
      <c r="B6" s="111" t="s">
        <v>89</v>
      </c>
      <c r="C6" s="111" t="s">
        <v>90</v>
      </c>
      <c r="D6" s="112" t="s">
        <v>91</v>
      </c>
      <c r="E6" s="112" t="s">
        <v>92</v>
      </c>
      <c r="F6" s="112" t="s">
        <v>93</v>
      </c>
      <c r="G6" s="112" t="s">
        <v>94</v>
      </c>
      <c r="H6" s="111" t="s">
        <v>96</v>
      </c>
      <c r="I6" s="113" t="n">
        <v>-513814</v>
      </c>
      <c r="J6" s="114" t="n">
        <v>39107</v>
      </c>
    </row>
    <row r="7" customFormat="false" ht="12.75" hidden="false" customHeight="false" outlineLevel="0" collapsed="false">
      <c r="B7" s="111" t="s">
        <v>89</v>
      </c>
      <c r="C7" s="111" t="s">
        <v>90</v>
      </c>
      <c r="D7" s="112" t="s">
        <v>91</v>
      </c>
      <c r="E7" s="112" t="s">
        <v>92</v>
      </c>
      <c r="F7" s="112" t="s">
        <v>93</v>
      </c>
      <c r="G7" s="112" t="s">
        <v>94</v>
      </c>
      <c r="H7" s="111" t="s">
        <v>95</v>
      </c>
      <c r="I7" s="113" t="n">
        <v>513814</v>
      </c>
      <c r="J7" s="114" t="n">
        <v>39107</v>
      </c>
    </row>
    <row r="8" customFormat="false" ht="12.75" hidden="false" customHeight="false" outlineLevel="0" collapsed="false">
      <c r="B8" s="111" t="s">
        <v>89</v>
      </c>
      <c r="C8" s="111" t="s">
        <v>90</v>
      </c>
      <c r="D8" s="112" t="s">
        <v>91</v>
      </c>
      <c r="E8" s="112" t="s">
        <v>97</v>
      </c>
      <c r="F8" s="112" t="s">
        <v>93</v>
      </c>
      <c r="G8" s="112" t="s">
        <v>94</v>
      </c>
      <c r="H8" s="111" t="s">
        <v>95</v>
      </c>
      <c r="I8" s="113" t="n">
        <v>348517.48</v>
      </c>
      <c r="J8" s="114" t="n">
        <v>39113</v>
      </c>
    </row>
    <row r="9" customFormat="false" ht="12.75" hidden="false" customHeight="false" outlineLevel="0" collapsed="false">
      <c r="B9" s="111" t="s">
        <v>89</v>
      </c>
      <c r="C9" s="111" t="s">
        <v>90</v>
      </c>
      <c r="D9" s="112" t="s">
        <v>91</v>
      </c>
      <c r="E9" s="112" t="s">
        <v>92</v>
      </c>
      <c r="F9" s="112" t="s">
        <v>93</v>
      </c>
      <c r="G9" s="112" t="s">
        <v>94</v>
      </c>
      <c r="H9" s="111" t="s">
        <v>95</v>
      </c>
      <c r="I9" s="113" t="n">
        <v>244162.25</v>
      </c>
      <c r="J9" s="114" t="n">
        <v>39138</v>
      </c>
    </row>
    <row r="10" customFormat="false" ht="12.75" hidden="false" customHeight="false" outlineLevel="0" collapsed="false">
      <c r="B10" s="111" t="s">
        <v>89</v>
      </c>
      <c r="C10" s="111" t="s">
        <v>90</v>
      </c>
      <c r="D10" s="112" t="s">
        <v>91</v>
      </c>
      <c r="E10" s="112" t="s">
        <v>92</v>
      </c>
      <c r="F10" s="112" t="s">
        <v>93</v>
      </c>
      <c r="G10" s="112" t="s">
        <v>94</v>
      </c>
      <c r="H10" s="111" t="s">
        <v>95</v>
      </c>
      <c r="I10" s="113" t="n">
        <v>244162.25</v>
      </c>
      <c r="J10" s="114" t="n">
        <v>39166</v>
      </c>
    </row>
    <row r="11" customFormat="false" ht="12.75" hidden="false" customHeight="false" outlineLevel="0" collapsed="false">
      <c r="B11" s="111" t="s">
        <v>89</v>
      </c>
      <c r="C11" s="111" t="s">
        <v>90</v>
      </c>
      <c r="D11" s="112" t="s">
        <v>91</v>
      </c>
      <c r="E11" s="112" t="s">
        <v>92</v>
      </c>
      <c r="F11" s="112" t="s">
        <v>93</v>
      </c>
      <c r="G11" s="112" t="s">
        <v>94</v>
      </c>
      <c r="H11" s="111" t="s">
        <v>95</v>
      </c>
      <c r="I11" s="113" t="n">
        <v>244162.25</v>
      </c>
      <c r="J11" s="114" t="n">
        <v>39197</v>
      </c>
    </row>
    <row r="12" customFormat="false" ht="12.75" hidden="false" customHeight="false" outlineLevel="0" collapsed="false">
      <c r="B12" s="111" t="s">
        <v>89</v>
      </c>
      <c r="C12" s="111" t="s">
        <v>90</v>
      </c>
      <c r="D12" s="112" t="s">
        <v>91</v>
      </c>
      <c r="E12" s="112" t="s">
        <v>92</v>
      </c>
      <c r="F12" s="112" t="s">
        <v>93</v>
      </c>
      <c r="G12" s="112" t="s">
        <v>94</v>
      </c>
      <c r="H12" s="111" t="s">
        <v>95</v>
      </c>
      <c r="I12" s="113" t="n">
        <v>244162.25</v>
      </c>
      <c r="J12" s="114" t="n">
        <v>39227</v>
      </c>
    </row>
    <row r="13" customFormat="false" ht="12.75" hidden="false" customHeight="false" outlineLevel="0" collapsed="false">
      <c r="B13" s="111" t="s">
        <v>89</v>
      </c>
      <c r="C13" s="111" t="s">
        <v>90</v>
      </c>
      <c r="D13" s="112" t="s">
        <v>91</v>
      </c>
      <c r="E13" s="112" t="s">
        <v>92</v>
      </c>
      <c r="F13" s="112" t="s">
        <v>93</v>
      </c>
      <c r="G13" s="112" t="s">
        <v>94</v>
      </c>
      <c r="H13" s="111" t="s">
        <v>95</v>
      </c>
      <c r="I13" s="113" t="n">
        <v>244162.25</v>
      </c>
      <c r="J13" s="114" t="n">
        <v>39258</v>
      </c>
    </row>
    <row r="14" customFormat="false" ht="12.75" hidden="false" customHeight="false" outlineLevel="0" collapsed="false">
      <c r="B14" s="111" t="s">
        <v>89</v>
      </c>
      <c r="C14" s="111" t="s">
        <v>90</v>
      </c>
      <c r="D14" s="112" t="s">
        <v>91</v>
      </c>
      <c r="E14" s="112" t="s">
        <v>92</v>
      </c>
      <c r="F14" s="112" t="s">
        <v>93</v>
      </c>
      <c r="G14" s="112" t="s">
        <v>94</v>
      </c>
      <c r="H14" s="111" t="s">
        <v>95</v>
      </c>
      <c r="I14" s="113" t="n">
        <v>244162.25</v>
      </c>
      <c r="J14" s="114" t="n">
        <v>39288</v>
      </c>
    </row>
    <row r="15" customFormat="false" ht="12.75" hidden="false" customHeight="false" outlineLevel="0" collapsed="false">
      <c r="B15" s="111" t="s">
        <v>89</v>
      </c>
      <c r="C15" s="111" t="s">
        <v>90</v>
      </c>
      <c r="D15" s="112" t="s">
        <v>91</v>
      </c>
      <c r="E15" s="112" t="s">
        <v>92</v>
      </c>
      <c r="F15" s="112" t="s">
        <v>93</v>
      </c>
      <c r="G15" s="112" t="s">
        <v>94</v>
      </c>
      <c r="H15" s="111" t="s">
        <v>95</v>
      </c>
      <c r="I15" s="113" t="n">
        <v>244162.25</v>
      </c>
      <c r="J15" s="114" t="n">
        <v>39319</v>
      </c>
    </row>
    <row r="16" customFormat="false" ht="12.75" hidden="false" customHeight="false" outlineLevel="0" collapsed="false">
      <c r="B16" s="115" t="s">
        <v>89</v>
      </c>
      <c r="C16" s="115" t="s">
        <v>90</v>
      </c>
      <c r="D16" s="116" t="s">
        <v>91</v>
      </c>
      <c r="E16" s="116" t="s">
        <v>92</v>
      </c>
      <c r="F16" s="116" t="s">
        <v>93</v>
      </c>
      <c r="G16" s="116" t="s">
        <v>94</v>
      </c>
      <c r="H16" s="115" t="s">
        <v>95</v>
      </c>
      <c r="I16" s="117" t="n">
        <v>244162.25</v>
      </c>
      <c r="J16" s="118" t="n">
        <v>39351</v>
      </c>
    </row>
    <row r="17" customFormat="false" ht="13.5" hidden="false" customHeight="false" outlineLevel="0" collapsed="false">
      <c r="I17" s="119" t="n">
        <f aca="false">SUM(I3:I16)</f>
        <v>3843257.4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55.7"/>
    <col collapsed="false" customWidth="true" hidden="false" outlineLevel="0" max="6" min="3" style="120" width="14.7"/>
    <col collapsed="false" customWidth="true" hidden="false" outlineLevel="0" max="30" min="7" style="121" width="14.7"/>
  </cols>
  <sheetData>
    <row r="2" customFormat="false" ht="12.75" hidden="false" customHeight="false" outlineLevel="0" collapsed="false">
      <c r="A2" s="122" t="s">
        <v>98</v>
      </c>
    </row>
    <row r="3" customFormat="false" ht="13.5" hidden="false" customHeight="false" outlineLevel="0" collapsed="false"/>
    <row r="4" customFormat="false" ht="12.75" hidden="false" customHeight="false" outlineLevel="0" collapsed="false">
      <c r="C4" s="123" t="s">
        <v>99</v>
      </c>
      <c r="D4" s="123" t="s">
        <v>99</v>
      </c>
      <c r="E4" s="123" t="s">
        <v>99</v>
      </c>
      <c r="F4" s="123" t="s">
        <v>99</v>
      </c>
      <c r="G4" s="123" t="s">
        <v>99</v>
      </c>
      <c r="H4" s="123" t="s">
        <v>99</v>
      </c>
      <c r="I4" s="123" t="s">
        <v>99</v>
      </c>
      <c r="J4" s="123" t="s">
        <v>99</v>
      </c>
      <c r="K4" s="123" t="s">
        <v>99</v>
      </c>
      <c r="L4" s="123" t="s">
        <v>99</v>
      </c>
      <c r="M4" s="123" t="s">
        <v>99</v>
      </c>
      <c r="N4" s="123" t="s">
        <v>99</v>
      </c>
      <c r="O4" s="123" t="s">
        <v>99</v>
      </c>
      <c r="P4" s="123" t="s">
        <v>99</v>
      </c>
      <c r="Q4" s="123" t="s">
        <v>99</v>
      </c>
      <c r="R4" s="123" t="s">
        <v>99</v>
      </c>
      <c r="S4" s="123" t="s">
        <v>99</v>
      </c>
      <c r="T4" s="123" t="s">
        <v>99</v>
      </c>
      <c r="U4" s="123" t="s">
        <v>99</v>
      </c>
      <c r="V4" s="123" t="s">
        <v>99</v>
      </c>
      <c r="W4" s="123" t="s">
        <v>99</v>
      </c>
      <c r="X4" s="123" t="s">
        <v>99</v>
      </c>
      <c r="Y4" s="123" t="s">
        <v>99</v>
      </c>
      <c r="Z4" s="123" t="s">
        <v>99</v>
      </c>
      <c r="AA4" s="123" t="s">
        <v>99</v>
      </c>
      <c r="AB4" s="123" t="s">
        <v>99</v>
      </c>
      <c r="AC4" s="123" t="s">
        <v>99</v>
      </c>
      <c r="AD4" s="123" t="s">
        <v>99</v>
      </c>
    </row>
    <row r="5" customFormat="false" ht="13.5" hidden="false" customHeight="false" outlineLevel="0" collapsed="false">
      <c r="C5" s="124" t="n">
        <v>39326</v>
      </c>
      <c r="D5" s="124" t="n">
        <v>39356</v>
      </c>
      <c r="E5" s="124" t="n">
        <v>39387</v>
      </c>
      <c r="F5" s="124" t="n">
        <v>39417</v>
      </c>
      <c r="G5" s="125" t="n">
        <v>39448</v>
      </c>
      <c r="H5" s="125" t="n">
        <v>39479</v>
      </c>
      <c r="I5" s="125" t="n">
        <v>39508</v>
      </c>
      <c r="J5" s="125" t="n">
        <v>39539</v>
      </c>
      <c r="K5" s="125" t="n">
        <v>39569</v>
      </c>
      <c r="L5" s="125" t="n">
        <v>39600</v>
      </c>
      <c r="M5" s="125" t="n">
        <v>39630</v>
      </c>
      <c r="N5" s="125" t="n">
        <v>39661</v>
      </c>
      <c r="O5" s="125" t="n">
        <v>39692</v>
      </c>
      <c r="P5" s="125" t="n">
        <v>39722</v>
      </c>
      <c r="Q5" s="125" t="n">
        <v>39753</v>
      </c>
      <c r="R5" s="125" t="n">
        <v>39783</v>
      </c>
      <c r="S5" s="125" t="n">
        <v>39814</v>
      </c>
      <c r="T5" s="125" t="n">
        <v>39845</v>
      </c>
      <c r="U5" s="125" t="n">
        <v>39873</v>
      </c>
      <c r="V5" s="125" t="n">
        <v>39904</v>
      </c>
      <c r="W5" s="125" t="n">
        <v>39934</v>
      </c>
      <c r="X5" s="125" t="n">
        <v>39965</v>
      </c>
      <c r="Y5" s="125" t="n">
        <v>39995</v>
      </c>
      <c r="Z5" s="125" t="n">
        <v>40026</v>
      </c>
      <c r="AA5" s="125" t="n">
        <v>40057</v>
      </c>
      <c r="AB5" s="125" t="n">
        <v>40087</v>
      </c>
      <c r="AC5" s="125" t="n">
        <v>40118</v>
      </c>
      <c r="AD5" s="125" t="n">
        <v>40148</v>
      </c>
    </row>
    <row r="6" customFormat="false" ht="13.5" hidden="false" customHeight="false" outlineLevel="0" collapsed="false">
      <c r="A6" s="123" t="n">
        <v>1</v>
      </c>
      <c r="B6" s="126" t="s">
        <v>100</v>
      </c>
      <c r="C6" s="127" t="n">
        <v>0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7" t="n">
        <v>0</v>
      </c>
      <c r="AA6" s="127" t="n">
        <v>0</v>
      </c>
      <c r="AB6" s="127" t="n">
        <v>0</v>
      </c>
      <c r="AC6" s="127" t="n">
        <v>0</v>
      </c>
      <c r="AD6" s="127" t="n">
        <v>0</v>
      </c>
    </row>
    <row r="7" customFormat="false" ht="12.75" hidden="false" customHeight="false" outlineLevel="0" collapsed="false">
      <c r="A7" s="128" t="n">
        <v>2</v>
      </c>
      <c r="B7" s="129"/>
      <c r="C7" s="127"/>
      <c r="D7" s="127"/>
      <c r="E7" s="127"/>
      <c r="F7" s="127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</row>
    <row r="8" customFormat="false" ht="12.75" hidden="false" customHeight="false" outlineLevel="0" collapsed="false">
      <c r="A8" s="128" t="n">
        <v>3</v>
      </c>
      <c r="B8" s="129" t="s">
        <v>101</v>
      </c>
      <c r="C8" s="127" t="n">
        <v>6488024.95</v>
      </c>
      <c r="D8" s="127" t="n">
        <f aca="false">C8+C17</f>
        <v>6243862.7</v>
      </c>
      <c r="E8" s="127" t="n">
        <f aca="false">D8+D17</f>
        <v>5999700.45</v>
      </c>
      <c r="F8" s="127" t="n">
        <f aca="false">E8+E17</f>
        <v>5755538.2</v>
      </c>
      <c r="G8" s="127" t="n">
        <f aca="false">F8+F17</f>
        <v>5511375.95</v>
      </c>
      <c r="H8" s="127" t="n">
        <f aca="false">G8+G17</f>
        <v>5267213.7</v>
      </c>
      <c r="I8" s="127" t="n">
        <f aca="false">H8+H17</f>
        <v>5023051.45</v>
      </c>
      <c r="J8" s="127" t="n">
        <f aca="false">I8+I17</f>
        <v>4778889.2</v>
      </c>
      <c r="K8" s="127" t="n">
        <f aca="false">J8+J17</f>
        <v>4534726.95</v>
      </c>
      <c r="L8" s="127" t="n">
        <f aca="false">K8+K17</f>
        <v>4290564.7</v>
      </c>
      <c r="M8" s="127" t="n">
        <f aca="false">L8+L17</f>
        <v>4046402.45</v>
      </c>
      <c r="N8" s="127" t="n">
        <f aca="false">M8+M17</f>
        <v>3802240.2</v>
      </c>
      <c r="O8" s="127" t="n">
        <f aca="false">N8+N17</f>
        <v>3558077.95</v>
      </c>
      <c r="P8" s="127" t="n">
        <f aca="false">O8+O17</f>
        <v>3313915.7</v>
      </c>
      <c r="Q8" s="127" t="n">
        <f aca="false">P8+P17</f>
        <v>3069753.45</v>
      </c>
      <c r="R8" s="127" t="n">
        <f aca="false">Q8+Q17</f>
        <v>2825591.2</v>
      </c>
      <c r="S8" s="127" t="n">
        <f aca="false">R8+R17</f>
        <v>2581428.95</v>
      </c>
      <c r="T8" s="127" t="n">
        <f aca="false">S8+S17</f>
        <v>2337266.7</v>
      </c>
      <c r="U8" s="127" t="n">
        <f aca="false">T8+T17</f>
        <v>2093104.45</v>
      </c>
      <c r="V8" s="127" t="n">
        <f aca="false">U8+U17</f>
        <v>1848942.2</v>
      </c>
      <c r="W8" s="127" t="n">
        <f aca="false">V8+V17</f>
        <v>1604779.95</v>
      </c>
      <c r="X8" s="127" t="n">
        <f aca="false">W8+W17</f>
        <v>1360617.7</v>
      </c>
      <c r="Y8" s="127" t="n">
        <f aca="false">X8+X17</f>
        <v>1116455.45</v>
      </c>
      <c r="Z8" s="127" t="n">
        <f aca="false">Y8+Y17</f>
        <v>872293.2</v>
      </c>
      <c r="AA8" s="127" t="n">
        <f aca="false">Z8+Z17</f>
        <v>628130.95</v>
      </c>
      <c r="AB8" s="127" t="n">
        <f aca="false">AA8+AA17</f>
        <v>383968.7</v>
      </c>
      <c r="AC8" s="127" t="n">
        <f aca="false">AB8+AB17</f>
        <v>139806.45</v>
      </c>
      <c r="AD8" s="127" t="n">
        <v>0</v>
      </c>
    </row>
    <row r="9" customFormat="false" ht="12.75" hidden="false" customHeight="false" outlineLevel="0" collapsed="false">
      <c r="A9" s="128" t="n">
        <v>4</v>
      </c>
      <c r="B9" s="129"/>
      <c r="C9" s="127"/>
      <c r="D9" s="127"/>
      <c r="E9" s="127"/>
      <c r="F9" s="127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</row>
    <row r="10" customFormat="false" ht="12.75" hidden="false" customHeight="false" outlineLevel="0" collapsed="false">
      <c r="A10" s="128" t="n">
        <v>5</v>
      </c>
      <c r="B10" s="129" t="s">
        <v>102</v>
      </c>
      <c r="C10" s="127" t="n">
        <f aca="false">'18210201-2006 Storm'!X32-'18210201-2006 Storm'!X26</f>
        <v>24436289.11</v>
      </c>
      <c r="D10" s="127" t="n">
        <f aca="false">C10</f>
        <v>24436289.11</v>
      </c>
      <c r="E10" s="127" t="n">
        <f aca="false">D10</f>
        <v>24436289.11</v>
      </c>
      <c r="F10" s="127" t="n">
        <f aca="false">E10</f>
        <v>24436289.11</v>
      </c>
      <c r="G10" s="127" t="n">
        <f aca="false">F10</f>
        <v>24436289.11</v>
      </c>
      <c r="H10" s="127" t="n">
        <f aca="false">G10</f>
        <v>24436289.11</v>
      </c>
      <c r="I10" s="127" t="n">
        <f aca="false">H10</f>
        <v>24436289.11</v>
      </c>
      <c r="J10" s="127" t="n">
        <f aca="false">I10</f>
        <v>24436289.11</v>
      </c>
      <c r="K10" s="127" t="n">
        <f aca="false">J10</f>
        <v>24436289.11</v>
      </c>
      <c r="L10" s="127" t="n">
        <f aca="false">K10</f>
        <v>24436289.11</v>
      </c>
      <c r="M10" s="127" t="n">
        <f aca="false">L10</f>
        <v>24436289.11</v>
      </c>
      <c r="N10" s="127" t="n">
        <f aca="false">M10</f>
        <v>24436289.11</v>
      </c>
      <c r="O10" s="127" t="n">
        <f aca="false">N10</f>
        <v>24436289.11</v>
      </c>
      <c r="P10" s="127" t="n">
        <f aca="false">O10</f>
        <v>24436289.11</v>
      </c>
      <c r="Q10" s="127" t="n">
        <f aca="false">P10</f>
        <v>24436289.11</v>
      </c>
      <c r="R10" s="127" t="n">
        <f aca="false">Q10</f>
        <v>24436289.11</v>
      </c>
      <c r="S10" s="127" t="n">
        <f aca="false">R10</f>
        <v>24436289.11</v>
      </c>
      <c r="T10" s="127" t="n">
        <f aca="false">S10</f>
        <v>24436289.11</v>
      </c>
      <c r="U10" s="127" t="n">
        <f aca="false">T10</f>
        <v>24436289.11</v>
      </c>
      <c r="V10" s="127" t="n">
        <f aca="false">U10</f>
        <v>24436289.11</v>
      </c>
      <c r="W10" s="127" t="n">
        <f aca="false">V10</f>
        <v>24436289.11</v>
      </c>
      <c r="X10" s="127" t="n">
        <f aca="false">W10</f>
        <v>24436289.11</v>
      </c>
      <c r="Y10" s="127" t="n">
        <f aca="false">X10</f>
        <v>24436289.11</v>
      </c>
      <c r="Z10" s="127" t="n">
        <f aca="false">Y10</f>
        <v>24436289.11</v>
      </c>
      <c r="AA10" s="127" t="n">
        <f aca="false">Z10</f>
        <v>24436289.11</v>
      </c>
      <c r="AB10" s="127" t="n">
        <f aca="false">AA10</f>
        <v>24436289.11</v>
      </c>
      <c r="AC10" s="127" t="n">
        <f aca="false">AB10</f>
        <v>24436289.11</v>
      </c>
      <c r="AD10" s="130" t="n">
        <f aca="false">SUM(AC8:AC10)+AC17</f>
        <v>24331933.31</v>
      </c>
    </row>
    <row r="11" customFormat="false" ht="12.75" hidden="false" customHeight="false" outlineLevel="0" collapsed="false">
      <c r="A11" s="128" t="n">
        <v>6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30"/>
    </row>
    <row r="12" customFormat="false" ht="12.75" hidden="false" customHeight="false" outlineLevel="0" collapsed="false">
      <c r="A12" s="128" t="n">
        <v>7</v>
      </c>
      <c r="B12" s="129" t="s">
        <v>103</v>
      </c>
      <c r="C12" s="127" t="n">
        <f aca="false">'18210201-2006 Storm'!X26</f>
        <v>79849845.505136</v>
      </c>
      <c r="D12" s="127" t="n">
        <f aca="false">C12</f>
        <v>79849845.505136</v>
      </c>
      <c r="E12" s="127" t="n">
        <f aca="false">D12</f>
        <v>79849845.505136</v>
      </c>
      <c r="F12" s="127" t="n">
        <f aca="false">E12</f>
        <v>79849845.505136</v>
      </c>
      <c r="G12" s="127" t="n">
        <f aca="false">F12</f>
        <v>79849845.505136</v>
      </c>
      <c r="H12" s="127" t="n">
        <f aca="false">G12</f>
        <v>79849845.505136</v>
      </c>
      <c r="I12" s="127" t="n">
        <f aca="false">H12</f>
        <v>79849845.505136</v>
      </c>
      <c r="J12" s="127" t="n">
        <f aca="false">I12</f>
        <v>79849845.505136</v>
      </c>
      <c r="K12" s="127" t="n">
        <f aca="false">J12</f>
        <v>79849845.505136</v>
      </c>
      <c r="L12" s="127" t="n">
        <f aca="false">K12</f>
        <v>79849845.505136</v>
      </c>
      <c r="M12" s="127" t="n">
        <f aca="false">L12</f>
        <v>79849845.505136</v>
      </c>
      <c r="N12" s="127" t="n">
        <f aca="false">M12</f>
        <v>79849845.505136</v>
      </c>
      <c r="O12" s="127" t="n">
        <f aca="false">N12</f>
        <v>79849845.505136</v>
      </c>
      <c r="P12" s="127" t="n">
        <f aca="false">O12</f>
        <v>79849845.505136</v>
      </c>
      <c r="Q12" s="127" t="n">
        <f aca="false">P12</f>
        <v>79849845.505136</v>
      </c>
      <c r="R12" s="127" t="n">
        <f aca="false">Q12</f>
        <v>79849845.505136</v>
      </c>
      <c r="S12" s="127" t="n">
        <f aca="false">R12</f>
        <v>79849845.505136</v>
      </c>
      <c r="T12" s="127" t="n">
        <f aca="false">S12</f>
        <v>79849845.505136</v>
      </c>
      <c r="U12" s="127" t="n">
        <f aca="false">T12</f>
        <v>79849845.505136</v>
      </c>
      <c r="V12" s="127" t="n">
        <f aca="false">U12</f>
        <v>79849845.505136</v>
      </c>
      <c r="W12" s="127" t="n">
        <f aca="false">V12</f>
        <v>79849845.505136</v>
      </c>
      <c r="X12" s="127" t="n">
        <f aca="false">W12</f>
        <v>79849845.505136</v>
      </c>
      <c r="Y12" s="127" t="n">
        <f aca="false">X12</f>
        <v>79849845.505136</v>
      </c>
      <c r="Z12" s="127" t="n">
        <f aca="false">Y12</f>
        <v>79849845.505136</v>
      </c>
      <c r="AA12" s="127" t="n">
        <f aca="false">Z12</f>
        <v>79849845.505136</v>
      </c>
      <c r="AB12" s="127" t="n">
        <f aca="false">AA12</f>
        <v>79849845.505136</v>
      </c>
      <c r="AC12" s="127" t="n">
        <f aca="false">AB12</f>
        <v>79849845.505136</v>
      </c>
      <c r="AD12" s="127" t="n">
        <f aca="false">AC12</f>
        <v>79849845.505136</v>
      </c>
    </row>
    <row r="13" customFormat="false" ht="12.75" hidden="false" customHeight="false" outlineLevel="0" collapsed="false">
      <c r="A13" s="128" t="n">
        <v>8</v>
      </c>
      <c r="B13" s="129"/>
      <c r="C13" s="127"/>
      <c r="D13" s="127"/>
      <c r="E13" s="127"/>
      <c r="F13" s="127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</row>
    <row r="14" customFormat="false" ht="12.75" hidden="false" customHeight="false" outlineLevel="0" collapsed="false">
      <c r="A14" s="128" t="n">
        <v>9</v>
      </c>
      <c r="B14" s="129" t="s">
        <v>104</v>
      </c>
      <c r="C14" s="127" t="n">
        <v>781319.83</v>
      </c>
      <c r="D14" s="127" t="n">
        <f aca="false">C14</f>
        <v>781319.83</v>
      </c>
      <c r="E14" s="127" t="n">
        <f aca="false">D14</f>
        <v>781319.83</v>
      </c>
      <c r="F14" s="127" t="n">
        <f aca="false">E14</f>
        <v>781319.83</v>
      </c>
      <c r="G14" s="127" t="n">
        <f aca="false">F14</f>
        <v>781319.83</v>
      </c>
      <c r="H14" s="127" t="n">
        <f aca="false">G14</f>
        <v>781319.83</v>
      </c>
      <c r="I14" s="127" t="n">
        <f aca="false">H14</f>
        <v>781319.83</v>
      </c>
      <c r="J14" s="127" t="n">
        <f aca="false">I14</f>
        <v>781319.83</v>
      </c>
      <c r="K14" s="127" t="n">
        <f aca="false">J14</f>
        <v>781319.83</v>
      </c>
      <c r="L14" s="127" t="n">
        <f aca="false">K14</f>
        <v>781319.83</v>
      </c>
      <c r="M14" s="127" t="n">
        <f aca="false">L14</f>
        <v>781319.83</v>
      </c>
      <c r="N14" s="127" t="n">
        <f aca="false">M14</f>
        <v>781319.83</v>
      </c>
      <c r="O14" s="127" t="n">
        <f aca="false">N14</f>
        <v>781319.83</v>
      </c>
      <c r="P14" s="127" t="n">
        <f aca="false">O14</f>
        <v>781319.83</v>
      </c>
      <c r="Q14" s="127" t="n">
        <f aca="false">P14</f>
        <v>781319.83</v>
      </c>
      <c r="R14" s="127" t="n">
        <f aca="false">Q14</f>
        <v>781319.83</v>
      </c>
      <c r="S14" s="127" t="n">
        <f aca="false">R14</f>
        <v>781319.83</v>
      </c>
      <c r="T14" s="127" t="n">
        <f aca="false">S14</f>
        <v>781319.83</v>
      </c>
      <c r="U14" s="127" t="n">
        <f aca="false">T14</f>
        <v>781319.83</v>
      </c>
      <c r="V14" s="127" t="n">
        <f aca="false">U14</f>
        <v>781319.83</v>
      </c>
      <c r="W14" s="127" t="n">
        <f aca="false">V14</f>
        <v>781319.83</v>
      </c>
      <c r="X14" s="127" t="n">
        <f aca="false">W14</f>
        <v>781319.83</v>
      </c>
      <c r="Y14" s="127" t="n">
        <f aca="false">X14</f>
        <v>781319.83</v>
      </c>
      <c r="Z14" s="127" t="n">
        <f aca="false">Y14</f>
        <v>781319.83</v>
      </c>
      <c r="AA14" s="127" t="n">
        <f aca="false">Z14</f>
        <v>781319.83</v>
      </c>
      <c r="AB14" s="127" t="n">
        <f aca="false">AA14</f>
        <v>781319.83</v>
      </c>
      <c r="AC14" s="127" t="n">
        <f aca="false">AB14</f>
        <v>781319.83</v>
      </c>
      <c r="AD14" s="127" t="n">
        <f aca="false">AC14</f>
        <v>781319.83</v>
      </c>
    </row>
    <row r="15" customFormat="false" ht="12.75" hidden="false" customHeight="false" outlineLevel="0" collapsed="false">
      <c r="A15" s="128" t="n">
        <v>10</v>
      </c>
      <c r="B15" s="129"/>
      <c r="C15" s="127"/>
      <c r="D15" s="127"/>
      <c r="E15" s="127"/>
      <c r="F15" s="127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</row>
    <row r="16" customFormat="false" ht="12.75" hidden="false" customHeight="false" outlineLevel="0" collapsed="false">
      <c r="A16" s="128" t="n">
        <v>11</v>
      </c>
      <c r="B16" s="129" t="s">
        <v>105</v>
      </c>
      <c r="C16" s="127"/>
      <c r="D16" s="127"/>
      <c r="E16" s="127"/>
      <c r="F16" s="127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</row>
    <row r="17" customFormat="false" ht="13.5" hidden="false" customHeight="false" outlineLevel="0" collapsed="false">
      <c r="A17" s="131" t="n">
        <v>12</v>
      </c>
      <c r="B17" s="132" t="s">
        <v>106</v>
      </c>
      <c r="C17" s="133" t="n">
        <v>-244162.25</v>
      </c>
      <c r="D17" s="133" t="n">
        <v>-244162.25</v>
      </c>
      <c r="E17" s="133" t="n">
        <v>-244162.25</v>
      </c>
      <c r="F17" s="133" t="n">
        <v>-244162.25</v>
      </c>
      <c r="G17" s="133" t="n">
        <v>-244162.25</v>
      </c>
      <c r="H17" s="133" t="n">
        <v>-244162.25</v>
      </c>
      <c r="I17" s="133" t="n">
        <v>-244162.25</v>
      </c>
      <c r="J17" s="133" t="n">
        <v>-244162.25</v>
      </c>
      <c r="K17" s="133" t="n">
        <v>-244162.25</v>
      </c>
      <c r="L17" s="133" t="n">
        <v>-244162.25</v>
      </c>
      <c r="M17" s="133" t="n">
        <v>-244162.25</v>
      </c>
      <c r="N17" s="133" t="n">
        <v>-244162.25</v>
      </c>
      <c r="O17" s="133" t="n">
        <v>-244162.25</v>
      </c>
      <c r="P17" s="133" t="n">
        <v>-244162.25</v>
      </c>
      <c r="Q17" s="133" t="n">
        <v>-244162.25</v>
      </c>
      <c r="R17" s="133" t="n">
        <v>-244162.25</v>
      </c>
      <c r="S17" s="133" t="n">
        <v>-244162.25</v>
      </c>
      <c r="T17" s="133" t="n">
        <v>-244162.25</v>
      </c>
      <c r="U17" s="133" t="n">
        <v>-244162.25</v>
      </c>
      <c r="V17" s="133" t="n">
        <v>-244162.25</v>
      </c>
      <c r="W17" s="133" t="n">
        <v>-244162.25</v>
      </c>
      <c r="X17" s="133" t="n">
        <v>-244162.25</v>
      </c>
      <c r="Y17" s="133" t="n">
        <v>-244162.25</v>
      </c>
      <c r="Z17" s="133" t="n">
        <v>-244162.25</v>
      </c>
      <c r="AA17" s="133" t="n">
        <v>-244162.25</v>
      </c>
      <c r="AB17" s="133" t="n">
        <v>-244162.25</v>
      </c>
      <c r="AC17" s="133" t="n">
        <v>-244162.25</v>
      </c>
      <c r="AD17" s="133" t="n">
        <v>-244162.25</v>
      </c>
    </row>
    <row r="18" customFormat="false" ht="12.75" hidden="false" customHeight="false" outlineLevel="0" collapsed="false">
      <c r="C18" s="134"/>
      <c r="D18" s="134"/>
      <c r="E18" s="134"/>
      <c r="F18" s="134"/>
      <c r="G18" s="135"/>
      <c r="H18" s="136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2.75" hidden="false" customHeight="false" outlineLevel="0" collapsed="false">
      <c r="C19" s="134"/>
      <c r="D19" s="134"/>
      <c r="E19" s="134"/>
      <c r="F19" s="134"/>
      <c r="G19" s="135"/>
      <c r="H19" s="136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2.75" hidden="false" customHeight="false" outlineLevel="0" collapsed="false">
      <c r="H20" s="136"/>
    </row>
    <row r="21" customFormat="false" ht="12.75" hidden="false" customHeight="false" outlineLevel="0" collapsed="false">
      <c r="H21" s="136"/>
    </row>
    <row r="22" customFormat="false" ht="12.75" hidden="false" customHeight="false" outlineLevel="0" collapsed="false">
      <c r="H22" s="136"/>
    </row>
    <row r="23" customFormat="false" ht="12.75" hidden="false" customHeight="false" outlineLevel="0" collapsed="false">
      <c r="H23" s="136"/>
    </row>
    <row r="24" customFormat="false" ht="12.75" hidden="false" customHeight="false" outlineLevel="0" collapsed="false">
      <c r="H24" s="136"/>
    </row>
    <row r="25" customFormat="false" ht="12.75" hidden="false" customHeight="false" outlineLevel="0" collapsed="false">
      <c r="H25" s="136"/>
    </row>
    <row r="26" customFormat="false" ht="12.75" hidden="false" customHeight="false" outlineLevel="0" collapsed="false">
      <c r="H26" s="136"/>
    </row>
    <row r="27" customFormat="false" ht="12.75" hidden="false" customHeight="false" outlineLevel="0" collapsed="false">
      <c r="H27" s="136"/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41" activeCellId="0" sqref="T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7" width="15.28"/>
    <col collapsed="false" customWidth="true" hidden="false" outlineLevel="0" max="2" min="2" style="137" width="41.42"/>
    <col collapsed="false" customWidth="true" hidden="false" outlineLevel="0" max="3" min="3" style="137" width="11.7"/>
    <col collapsed="false" customWidth="true" hidden="false" outlineLevel="0" max="4" min="4" style="137" width="12.28"/>
    <col collapsed="false" customWidth="true" hidden="false" outlineLevel="0" max="12" min="5" style="137" width="11.7"/>
    <col collapsed="false" customWidth="true" hidden="false" outlineLevel="0" max="14" min="13" style="137" width="12.28"/>
    <col collapsed="false" customWidth="true" hidden="false" outlineLevel="0" max="15" min="15" style="137" width="11.7"/>
    <col collapsed="false" customWidth="true" hidden="false" outlineLevel="0" max="16" min="16" style="137" width="12.28"/>
    <col collapsed="false" customWidth="true" hidden="false" outlineLevel="0" max="23" min="17" style="137" width="11.7"/>
    <col collapsed="false" customWidth="true" hidden="false" outlineLevel="0" max="24" min="24" style="137" width="13.56"/>
    <col collapsed="false" customWidth="true" hidden="false" outlineLevel="0" max="25" min="25" style="138" width="11.28"/>
    <col collapsed="false" customWidth="false" hidden="false" outlineLevel="0" max="257" min="26" style="138" width="8.85"/>
  </cols>
  <sheetData>
    <row r="2" customFormat="false" ht="12.75" hidden="false" customHeight="false" outlineLevel="0" collapsed="false">
      <c r="C2" s="139"/>
    </row>
    <row r="3" customFormat="false" ht="12.75" hidden="false" customHeight="false" outlineLevel="0" collapsed="false">
      <c r="A3" s="140" t="s">
        <v>107</v>
      </c>
      <c r="B3" s="141" t="s">
        <v>71</v>
      </c>
      <c r="C3" s="139"/>
    </row>
    <row r="4" customFormat="false" ht="12.75" hidden="false" customHeight="false" outlineLevel="0" collapsed="false">
      <c r="A4" s="140" t="s">
        <v>108</v>
      </c>
      <c r="B4" s="141" t="s">
        <v>109</v>
      </c>
      <c r="C4" s="139"/>
    </row>
    <row r="5" customFormat="false" ht="12.75" hidden="false" customHeight="false" outlineLevel="0" collapsed="false">
      <c r="A5" s="140" t="s">
        <v>110</v>
      </c>
      <c r="B5" s="141" t="s">
        <v>111</v>
      </c>
      <c r="C5" s="139"/>
    </row>
    <row r="6" customFormat="false" ht="12.75" hidden="false" customHeight="false" outlineLevel="0" collapsed="false">
      <c r="A6" s="140" t="s">
        <v>112</v>
      </c>
      <c r="B6" s="141" t="s">
        <v>71</v>
      </c>
      <c r="C6" s="139"/>
    </row>
    <row r="7" customFormat="false" ht="12.75" hidden="false" customHeight="false" outlineLevel="0" collapsed="false">
      <c r="A7" s="140" t="s">
        <v>113</v>
      </c>
      <c r="B7" s="141" t="s">
        <v>114</v>
      </c>
      <c r="C7" s="139"/>
    </row>
    <row r="8" customFormat="false" ht="12.75" hidden="false" customHeight="false" outlineLevel="0" collapsed="false">
      <c r="A8" s="140" t="s">
        <v>115</v>
      </c>
      <c r="B8" s="141" t="s">
        <v>116</v>
      </c>
      <c r="C8" s="139"/>
    </row>
    <row r="9" customFormat="false" ht="12.75" hidden="false" customHeight="false" outlineLevel="0" collapsed="false">
      <c r="A9" s="140" t="s">
        <v>117</v>
      </c>
      <c r="B9" s="141" t="s">
        <v>118</v>
      </c>
      <c r="C9" s="139"/>
    </row>
    <row r="10" customFormat="false" ht="12.75" hidden="false" customHeight="false" outlineLevel="0" collapsed="false">
      <c r="A10" s="139"/>
      <c r="B10" s="139"/>
      <c r="C10" s="139"/>
    </row>
    <row r="11" customFormat="false" ht="12.75" hidden="false" customHeight="false" outlineLevel="0" collapsed="false">
      <c r="A11" s="142"/>
      <c r="B11" s="142"/>
      <c r="C11" s="143" t="n">
        <v>38718</v>
      </c>
      <c r="D11" s="143" t="n">
        <v>38749</v>
      </c>
      <c r="E11" s="143" t="n">
        <v>38777</v>
      </c>
      <c r="F11" s="143" t="n">
        <v>38808</v>
      </c>
      <c r="G11" s="143" t="n">
        <v>38838</v>
      </c>
      <c r="H11" s="143" t="n">
        <v>38869</v>
      </c>
      <c r="I11" s="143" t="n">
        <v>38899</v>
      </c>
      <c r="J11" s="143" t="n">
        <v>38930</v>
      </c>
      <c r="K11" s="143" t="n">
        <v>38961</v>
      </c>
      <c r="L11" s="143" t="n">
        <v>38991</v>
      </c>
      <c r="M11" s="143" t="n">
        <v>39022</v>
      </c>
      <c r="N11" s="143" t="n">
        <v>39052</v>
      </c>
      <c r="O11" s="143" t="n">
        <v>39083</v>
      </c>
      <c r="P11" s="143" t="n">
        <v>39114</v>
      </c>
      <c r="Q11" s="143" t="n">
        <v>39142</v>
      </c>
      <c r="R11" s="143" t="n">
        <v>39173</v>
      </c>
      <c r="S11" s="143" t="n">
        <v>39203</v>
      </c>
      <c r="T11" s="143" t="n">
        <v>39234</v>
      </c>
      <c r="U11" s="143" t="n">
        <v>39264</v>
      </c>
      <c r="V11" s="143" t="n">
        <v>39295</v>
      </c>
      <c r="W11" s="143" t="n">
        <v>39326</v>
      </c>
      <c r="X11" s="143" t="s">
        <v>19</v>
      </c>
    </row>
    <row r="12" customFormat="false" ht="12.75" hidden="false" customHeight="false" outlineLevel="0" collapsed="false">
      <c r="A12" s="144" t="s">
        <v>119</v>
      </c>
      <c r="B12" s="145" t="s">
        <v>120</v>
      </c>
      <c r="C12" s="146" t="n">
        <v>332840.25</v>
      </c>
      <c r="D12" s="146" t="n">
        <v>12152412.71</v>
      </c>
      <c r="E12" s="146" t="n">
        <v>1359721.56</v>
      </c>
      <c r="F12" s="146" t="n">
        <v>570345.1</v>
      </c>
      <c r="G12" s="146" t="n">
        <v>147823.23</v>
      </c>
      <c r="H12" s="146" t="n">
        <v>-25448.51</v>
      </c>
      <c r="I12" s="146" t="n">
        <v>5465.18</v>
      </c>
      <c r="J12" s="146" t="n">
        <v>2599.31</v>
      </c>
      <c r="K12" s="146" t="n">
        <v>1204.5</v>
      </c>
      <c r="L12" s="146" t="n">
        <v>24.51</v>
      </c>
      <c r="M12" s="146" t="n">
        <v>15630690.71</v>
      </c>
      <c r="N12" s="146" t="n">
        <v>68163296.81</v>
      </c>
      <c r="O12" s="146" t="n">
        <v>4965649.14</v>
      </c>
      <c r="P12" s="146" t="n">
        <v>11824029.18</v>
      </c>
      <c r="Q12" s="146" t="n">
        <v>821958.41</v>
      </c>
      <c r="R12" s="146" t="n">
        <v>-959434.99</v>
      </c>
      <c r="S12" s="146" t="n">
        <v>-45838.34</v>
      </c>
      <c r="T12" s="146" t="n">
        <v>79554.29</v>
      </c>
      <c r="U12" s="146" t="n">
        <v>21027.68</v>
      </c>
      <c r="V12" s="146" t="n">
        <v>2793.02</v>
      </c>
      <c r="W12" s="146" t="n">
        <v>50114.3</v>
      </c>
      <c r="X12" s="146" t="n">
        <f aca="false">SUM(C12:W12)</f>
        <v>115100828.05</v>
      </c>
    </row>
    <row r="13" customFormat="false" ht="12.75" hidden="false" customHeight="false" outlineLevel="0" collapsed="false">
      <c r="A13" s="147" t="s">
        <v>121</v>
      </c>
      <c r="B13" s="148" t="s">
        <v>122</v>
      </c>
      <c r="C13" s="149" t="n">
        <v>225130.36</v>
      </c>
      <c r="D13" s="149" t="n">
        <v>48205.59</v>
      </c>
      <c r="E13" s="149" t="n">
        <v>-54316.99</v>
      </c>
      <c r="F13" s="149" t="n">
        <v>-630.96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f aca="false">SUM(C13:W13)</f>
        <v>218388</v>
      </c>
    </row>
    <row r="14" customFormat="false" ht="12.75" hidden="false" customHeight="false" outlineLevel="0" collapsed="false">
      <c r="A14" s="147" t="s">
        <v>123</v>
      </c>
      <c r="B14" s="148" t="s">
        <v>124</v>
      </c>
      <c r="C14" s="149" t="n">
        <v>107709.89</v>
      </c>
      <c r="D14" s="149" t="n">
        <v>544063.15</v>
      </c>
      <c r="E14" s="149" t="n">
        <v>-10853.36</v>
      </c>
      <c r="F14" s="149" t="n">
        <v>4236.82</v>
      </c>
      <c r="G14" s="149" t="n">
        <v>990.38</v>
      </c>
      <c r="H14" s="149" t="n">
        <v>0</v>
      </c>
      <c r="I14" s="149" t="n">
        <v>-35.4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f aca="false">SUM(C14:W14)</f>
        <v>646111.48</v>
      </c>
    </row>
    <row r="15" customFormat="false" ht="12.75" hidden="false" customHeight="false" outlineLevel="0" collapsed="false">
      <c r="A15" s="147" t="s">
        <v>125</v>
      </c>
      <c r="B15" s="148" t="s">
        <v>126</v>
      </c>
      <c r="C15" s="149" t="n">
        <v>0</v>
      </c>
      <c r="D15" s="149" t="n">
        <v>8009848.36</v>
      </c>
      <c r="E15" s="149" t="n">
        <v>948247.89</v>
      </c>
      <c r="F15" s="149" t="n">
        <v>369458.1</v>
      </c>
      <c r="G15" s="149" t="n">
        <v>79411.33</v>
      </c>
      <c r="H15" s="149" t="n">
        <v>9164.22</v>
      </c>
      <c r="I15" s="149" t="n">
        <v>3903.32</v>
      </c>
      <c r="J15" s="149" t="n">
        <v>1961.24</v>
      </c>
      <c r="K15" s="149" t="n">
        <v>1255.33</v>
      </c>
      <c r="L15" s="149" t="n">
        <v>0</v>
      </c>
      <c r="M15" s="149" t="n">
        <v>807.4</v>
      </c>
      <c r="N15" s="149" t="n">
        <v>0</v>
      </c>
      <c r="O15" s="149" t="n">
        <v>0</v>
      </c>
      <c r="P15" s="149" t="n">
        <v>-40.66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49" t="n">
        <f aca="false">SUM(C15:W15)</f>
        <v>9424016.53</v>
      </c>
    </row>
    <row r="16" customFormat="false" ht="12.75" hidden="false" customHeight="false" outlineLevel="0" collapsed="false">
      <c r="A16" s="147" t="s">
        <v>127</v>
      </c>
      <c r="B16" s="148" t="s">
        <v>128</v>
      </c>
      <c r="C16" s="149" t="n">
        <v>0</v>
      </c>
      <c r="D16" s="149" t="n">
        <v>438886.53</v>
      </c>
      <c r="E16" s="149" t="n">
        <v>15959.49</v>
      </c>
      <c r="F16" s="149" t="n">
        <v>13456.78</v>
      </c>
      <c r="G16" s="149" t="n">
        <v>8064.59</v>
      </c>
      <c r="H16" s="149" t="n">
        <v>601.41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f aca="false">SUM(C16:W16)</f>
        <v>476968.8</v>
      </c>
    </row>
    <row r="17" customFormat="false" ht="12.75" hidden="false" customHeight="false" outlineLevel="0" collapsed="false">
      <c r="A17" s="147" t="s">
        <v>129</v>
      </c>
      <c r="B17" s="148" t="s">
        <v>130</v>
      </c>
      <c r="C17" s="149" t="n">
        <v>0</v>
      </c>
      <c r="D17" s="149" t="n">
        <v>3111409.08</v>
      </c>
      <c r="E17" s="149" t="n">
        <v>50343.33</v>
      </c>
      <c r="F17" s="149" t="n">
        <v>147494.65</v>
      </c>
      <c r="G17" s="149" t="n">
        <v>42543.06</v>
      </c>
      <c r="H17" s="149" t="n">
        <v>-35244.42</v>
      </c>
      <c r="I17" s="149" t="n">
        <v>1506.93</v>
      </c>
      <c r="J17" s="149" t="n">
        <v>539.44</v>
      </c>
      <c r="K17" s="149" t="n">
        <v>36.34</v>
      </c>
      <c r="L17" s="149" t="n">
        <v>24.51</v>
      </c>
      <c r="M17" s="149" t="n">
        <v>4253.6</v>
      </c>
      <c r="N17" s="149" t="n">
        <v>3055.66</v>
      </c>
      <c r="O17" s="149" t="n">
        <v>21.77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49" t="n">
        <f aca="false">SUM(C17:W17)</f>
        <v>3325983.95</v>
      </c>
    </row>
    <row r="18" customFormat="false" ht="12.75" hidden="false" customHeight="false" outlineLevel="0" collapsed="false">
      <c r="A18" s="147" t="s">
        <v>131</v>
      </c>
      <c r="B18" s="148" t="s">
        <v>132</v>
      </c>
      <c r="C18" s="149" t="n">
        <v>0</v>
      </c>
      <c r="D18" s="149" t="n">
        <v>0</v>
      </c>
      <c r="E18" s="149" t="n">
        <v>410341.2</v>
      </c>
      <c r="F18" s="149" t="n">
        <v>36329.71</v>
      </c>
      <c r="G18" s="149" t="n">
        <v>16813.87</v>
      </c>
      <c r="H18" s="149" t="n">
        <v>30.28</v>
      </c>
      <c r="I18" s="149" t="n">
        <v>90.33</v>
      </c>
      <c r="J18" s="149" t="n">
        <v>98.63</v>
      </c>
      <c r="K18" s="149" t="n">
        <v>-87.17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f aca="false">SUM(C18:W18)</f>
        <v>463616.85</v>
      </c>
    </row>
    <row r="19" customFormat="false" ht="12.75" hidden="false" customHeight="false" outlineLevel="0" collapsed="false">
      <c r="A19" s="147" t="s">
        <v>133</v>
      </c>
      <c r="B19" s="148" t="s">
        <v>13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1381554.28</v>
      </c>
      <c r="N19" s="149" t="n">
        <v>105521.83</v>
      </c>
      <c r="O19" s="149" t="n">
        <v>-394209.02</v>
      </c>
      <c r="P19" s="149" t="n">
        <v>2501.41</v>
      </c>
      <c r="Q19" s="149" t="n">
        <v>1709.57</v>
      </c>
      <c r="R19" s="149" t="n">
        <v>4.75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149" t="n">
        <f aca="false">SUM(C19:W19)</f>
        <v>1097082.82</v>
      </c>
    </row>
    <row r="20" customFormat="false" ht="12.75" hidden="false" customHeight="false" outlineLevel="0" collapsed="false">
      <c r="A20" s="147" t="s">
        <v>135</v>
      </c>
      <c r="B20" s="148" t="s">
        <v>136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7593016.91</v>
      </c>
      <c r="N20" s="149" t="n">
        <v>347453.58</v>
      </c>
      <c r="O20" s="149" t="n">
        <v>206779.13</v>
      </c>
      <c r="P20" s="149" t="n">
        <v>70973.96</v>
      </c>
      <c r="Q20" s="149" t="n">
        <v>14481.41</v>
      </c>
      <c r="R20" s="149" t="n">
        <v>7637.79</v>
      </c>
      <c r="S20" s="149" t="n">
        <v>14073.82</v>
      </c>
      <c r="T20" s="149" t="n">
        <v>116793.27</v>
      </c>
      <c r="U20" s="149" t="n">
        <v>1621.11</v>
      </c>
      <c r="V20" s="149" t="n">
        <v>0</v>
      </c>
      <c r="W20" s="149" t="n">
        <v>380.11</v>
      </c>
      <c r="X20" s="149" t="n">
        <f aca="false">SUM(C20:W20)</f>
        <v>8373211.09</v>
      </c>
    </row>
    <row r="21" customFormat="false" ht="12.75" hidden="false" customHeight="false" outlineLevel="0" collapsed="false">
      <c r="A21" s="147" t="s">
        <v>137</v>
      </c>
      <c r="B21" s="148" t="s">
        <v>138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f aca="false">6649516.83+676</f>
        <v>6650192.83</v>
      </c>
      <c r="N21" s="149" t="n">
        <v>-1450147.29</v>
      </c>
      <c r="O21" s="149" t="n">
        <v>514241.81</v>
      </c>
      <c r="P21" s="149" t="n">
        <v>354462.54</v>
      </c>
      <c r="Q21" s="149" t="n">
        <v>37764.22</v>
      </c>
      <c r="R21" s="149" t="n">
        <v>-49117.27</v>
      </c>
      <c r="S21" s="149" t="n">
        <v>-910.02</v>
      </c>
      <c r="T21" s="149" t="n">
        <v>-35630.14</v>
      </c>
      <c r="U21" s="149" t="n">
        <v>7060.72</v>
      </c>
      <c r="V21" s="149" t="n">
        <v>0</v>
      </c>
      <c r="W21" s="149" t="n">
        <v>180.24</v>
      </c>
      <c r="X21" s="149" t="n">
        <f aca="false">SUM(C21:W21)</f>
        <v>6028097.64</v>
      </c>
    </row>
    <row r="22" customFormat="false" ht="12.75" hidden="false" customHeight="false" outlineLevel="0" collapsed="false">
      <c r="A22" s="147" t="s">
        <v>139</v>
      </c>
      <c r="B22" s="148" t="s">
        <v>14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865.85</v>
      </c>
      <c r="N22" s="149" t="n">
        <v>1491309.16</v>
      </c>
      <c r="O22" s="149" t="n">
        <v>5903.17</v>
      </c>
      <c r="P22" s="149" t="n">
        <v>62499.75</v>
      </c>
      <c r="Q22" s="149" t="n">
        <v>-85279.42</v>
      </c>
      <c r="R22" s="149" t="n">
        <v>-142.82</v>
      </c>
      <c r="S22" s="149" t="n">
        <v>136.48</v>
      </c>
      <c r="T22" s="149" t="n">
        <v>-3355.9</v>
      </c>
      <c r="U22" s="149" t="n">
        <v>1000</v>
      </c>
      <c r="V22" s="149" t="n">
        <v>0</v>
      </c>
      <c r="W22" s="149" t="n">
        <v>165.68</v>
      </c>
      <c r="X22" s="149" t="n">
        <f aca="false">SUM(C22:W22)</f>
        <v>1473101.95</v>
      </c>
    </row>
    <row r="23" customFormat="false" ht="12.75" hidden="false" customHeight="false" outlineLevel="0" collapsed="false">
      <c r="A23" s="147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12.75" hidden="false" customHeight="false" outlineLevel="0" collapsed="false">
      <c r="A24" s="147" t="s">
        <v>141</v>
      </c>
      <c r="B24" s="148" t="s">
        <v>142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67666103.87</v>
      </c>
      <c r="O24" s="149" t="n">
        <v>4632912.28</v>
      </c>
      <c r="P24" s="149" t="n">
        <v>11333632.18</v>
      </c>
      <c r="Q24" s="149" t="n">
        <v>853282.63</v>
      </c>
      <c r="R24" s="149" t="n">
        <v>-917817.44</v>
      </c>
      <c r="S24" s="149" t="n">
        <v>-59138.62</v>
      </c>
      <c r="T24" s="149" t="n">
        <v>1747.06</v>
      </c>
      <c r="U24" s="149" t="n">
        <v>11345.85</v>
      </c>
      <c r="V24" s="149" t="n">
        <v>2793.36</v>
      </c>
      <c r="W24" s="149" t="n">
        <v>49388.27</v>
      </c>
      <c r="X24" s="149" t="n">
        <f aca="false">SUM(C24:W24)</f>
        <v>83574249.44</v>
      </c>
    </row>
    <row r="25" customFormat="false" ht="12.75" hidden="false" customHeight="false" outlineLevel="0" collapsed="false">
      <c r="A25" s="147"/>
      <c r="B25" s="148" t="s">
        <v>143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0" t="n">
        <f aca="false">-Revised_Final_Defer_121306!AA250</f>
        <v>-3724403.934864</v>
      </c>
    </row>
    <row r="26" customFormat="false" ht="12.75" hidden="false" customHeight="false" outlineLevel="0" collapsed="false">
      <c r="A26" s="147"/>
      <c r="B26" s="148" t="s">
        <v>14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 t="n">
        <f aca="false">SUM(X24:X25)</f>
        <v>79849845.505136</v>
      </c>
    </row>
    <row r="27" customFormat="false" ht="12.75" hidden="false" customHeight="false" outlineLevel="0" collapsed="false">
      <c r="A27" s="151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customFormat="false" ht="13.5" hidden="false" customHeight="false" outlineLevel="0" collapsed="false">
      <c r="C28" s="154" t="n">
        <f aca="false">SUM(C13:C24)</f>
        <v>332840.25</v>
      </c>
      <c r="D28" s="154" t="n">
        <f aca="false">SUM(D13:D24)</f>
        <v>12152412.71</v>
      </c>
      <c r="E28" s="154" t="n">
        <f aca="false">SUM(E13:E24)</f>
        <v>1359721.56</v>
      </c>
      <c r="F28" s="154" t="n">
        <f aca="false">SUM(F13:F24)</f>
        <v>570345.1</v>
      </c>
      <c r="G28" s="154" t="n">
        <f aca="false">SUM(G13:G24)</f>
        <v>147823.23</v>
      </c>
      <c r="H28" s="154" t="n">
        <f aca="false">SUM(H13:H24)</f>
        <v>-25448.51</v>
      </c>
      <c r="I28" s="154" t="n">
        <f aca="false">SUM(I13:I24)</f>
        <v>5465.18</v>
      </c>
      <c r="J28" s="154" t="n">
        <f aca="false">SUM(J13:J24)</f>
        <v>2599.31</v>
      </c>
      <c r="K28" s="154" t="n">
        <f aca="false">SUM(K13:K24)</f>
        <v>1204.5</v>
      </c>
      <c r="L28" s="154" t="n">
        <f aca="false">SUM(L13:L24)</f>
        <v>24.51</v>
      </c>
      <c r="M28" s="154" t="n">
        <f aca="false">SUM(M13:M24)</f>
        <v>15630690.87</v>
      </c>
      <c r="N28" s="154" t="n">
        <f aca="false">SUM(N13:N24)</f>
        <v>68163296.81</v>
      </c>
      <c r="O28" s="154" t="n">
        <f aca="false">SUM(O13:O24)</f>
        <v>4965649.14</v>
      </c>
      <c r="P28" s="154" t="n">
        <f aca="false">SUM(P13:P24)</f>
        <v>11824029.18</v>
      </c>
      <c r="Q28" s="154" t="n">
        <f aca="false">SUM(Q13:Q24)</f>
        <v>821958.41</v>
      </c>
      <c r="R28" s="154" t="n">
        <f aca="false">SUM(R13:R24)</f>
        <v>-959434.99</v>
      </c>
      <c r="S28" s="154" t="n">
        <f aca="false">SUM(S13:S24)</f>
        <v>-45838.34</v>
      </c>
      <c r="T28" s="154" t="n">
        <f aca="false">SUM(T13:T24)</f>
        <v>79554.29</v>
      </c>
      <c r="U28" s="154" t="n">
        <f aca="false">SUM(U13:U24)</f>
        <v>21027.68</v>
      </c>
      <c r="V28" s="154" t="n">
        <f aca="false">SUM(V13:V24)</f>
        <v>2793.36</v>
      </c>
      <c r="W28" s="154" t="n">
        <f aca="false">SUM(W13:W24)</f>
        <v>50114.3</v>
      </c>
      <c r="X28" s="154" t="n">
        <f aca="false">SUM(X13:X22)+X26</f>
        <v>111376424.615136</v>
      </c>
    </row>
    <row r="29" customFormat="false" ht="13.5" hidden="false" customHeight="false" outlineLevel="0" collapsed="false">
      <c r="S29" s="155"/>
      <c r="T29" s="156"/>
      <c r="U29" s="156"/>
      <c r="V29" s="156"/>
      <c r="W29" s="157" t="s">
        <v>145</v>
      </c>
      <c r="X29" s="158" t="n">
        <f aca="false">X28</f>
        <v>111376424.615136</v>
      </c>
    </row>
    <row r="30" customFormat="false" ht="12.75" hidden="false" customHeight="false" outlineLevel="0" collapsed="false">
      <c r="S30" s="159"/>
      <c r="T30" s="160"/>
      <c r="U30" s="160"/>
      <c r="V30" s="160"/>
      <c r="W30" s="161" t="s">
        <v>146</v>
      </c>
      <c r="X30" s="162" t="n">
        <v>-7000000</v>
      </c>
    </row>
    <row r="31" customFormat="false" ht="12.75" hidden="false" customHeight="false" outlineLevel="0" collapsed="false">
      <c r="S31" s="159"/>
      <c r="T31" s="160"/>
      <c r="U31" s="160"/>
      <c r="V31" s="160"/>
      <c r="W31" s="161" t="s">
        <v>147</v>
      </c>
      <c r="X31" s="163" t="n">
        <v>-90290</v>
      </c>
    </row>
    <row r="32" customFormat="false" ht="12.75" hidden="false" customHeight="false" outlineLevel="0" collapsed="false">
      <c r="S32" s="159"/>
      <c r="T32" s="160"/>
      <c r="U32" s="160"/>
      <c r="V32" s="160"/>
      <c r="W32" s="161" t="s">
        <v>148</v>
      </c>
      <c r="X32" s="162" t="n">
        <f aca="false">SUM(X29:X31)</f>
        <v>104286134.615136</v>
      </c>
      <c r="Y32" s="164"/>
    </row>
    <row r="33" customFormat="false" ht="12.75" hidden="false" customHeight="false" outlineLevel="0" collapsed="false">
      <c r="S33" s="159"/>
      <c r="T33" s="160"/>
      <c r="U33" s="160"/>
      <c r="V33" s="160"/>
      <c r="W33" s="161"/>
      <c r="X33" s="162"/>
      <c r="Y33" s="164"/>
    </row>
    <row r="34" customFormat="false" ht="12.75" hidden="false" customHeight="false" outlineLevel="0" collapsed="false">
      <c r="S34" s="159"/>
      <c r="T34" s="160"/>
      <c r="U34" s="160"/>
      <c r="V34" s="160"/>
      <c r="W34" s="161" t="s">
        <v>149</v>
      </c>
      <c r="X34" s="165" t="n">
        <v>108010537.87</v>
      </c>
    </row>
    <row r="35" customFormat="false" ht="12.75" hidden="false" customHeight="false" outlineLevel="0" collapsed="false">
      <c r="S35" s="159"/>
      <c r="T35" s="160"/>
      <c r="U35" s="160"/>
      <c r="V35" s="160"/>
      <c r="W35" s="161" t="s">
        <v>150</v>
      </c>
      <c r="X35" s="166" t="n">
        <f aca="false">X25</f>
        <v>-3724403.934864</v>
      </c>
    </row>
    <row r="36" customFormat="false" ht="12.75" hidden="false" customHeight="false" outlineLevel="0" collapsed="false">
      <c r="S36" s="159"/>
      <c r="T36" s="160"/>
      <c r="U36" s="160"/>
      <c r="V36" s="160"/>
      <c r="W36" s="161" t="s">
        <v>151</v>
      </c>
      <c r="X36" s="165" t="n">
        <f aca="false">SUM(X34:X35)</f>
        <v>104286133.935136</v>
      </c>
    </row>
    <row r="37" customFormat="false" ht="13.5" hidden="false" customHeight="false" outlineLevel="0" collapsed="false">
      <c r="S37" s="167"/>
      <c r="T37" s="168"/>
      <c r="U37" s="168"/>
      <c r="V37" s="168"/>
      <c r="W37" s="169" t="s">
        <v>152</v>
      </c>
      <c r="X37" s="170" t="n">
        <f aca="false">X32-X36</f>
        <v>0.679999992251396</v>
      </c>
    </row>
    <row r="40" customFormat="false" ht="12.75" hidden="false" customHeight="false" outlineLevel="0" collapsed="false">
      <c r="X40" s="171"/>
    </row>
    <row r="41" customFormat="false" ht="12.75" hidden="false" customHeight="false" outlineLevel="0" collapsed="false">
      <c r="X41" s="172"/>
    </row>
  </sheetData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L1" colorId="64" zoomScale="95" zoomScaleNormal="95" zoomScalePageLayoutView="75" workbookViewId="0">
      <pane xSplit="0" ySplit="1" topLeftCell="BM158" activePane="bottomLeft" state="frozen"/>
      <selection pane="topLeft" activeCell="L1" activeCellId="0" sqref="L1"/>
      <selection pane="bottomLeft" activeCell="W259" activeCellId="0" sqref="W2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14.56"/>
    <col collapsed="false" customWidth="true" hidden="false" outlineLevel="0" max="2" min="2" style="173" width="10.85"/>
    <col collapsed="false" customWidth="true" hidden="false" outlineLevel="0" max="3" min="3" style="174" width="49.7"/>
    <col collapsed="false" customWidth="true" hidden="false" outlineLevel="0" max="5" min="4" style="175" width="15.7"/>
    <col collapsed="false" customWidth="true" hidden="false" outlineLevel="0" max="6" min="6" style="175" width="15.13"/>
    <col collapsed="false" customWidth="true" hidden="false" outlineLevel="0" max="7" min="7" style="173" width="13.7"/>
    <col collapsed="false" customWidth="true" hidden="false" outlineLevel="0" max="8" min="8" style="175" width="36.42"/>
    <col collapsed="false" customWidth="true" hidden="false" outlineLevel="0" max="9" min="9" style="173" width="12.42"/>
    <col collapsed="false" customWidth="true" hidden="false" outlineLevel="0" max="10" min="10" style="175" width="25.85"/>
    <col collapsed="false" customWidth="true" hidden="false" outlineLevel="0" max="11" min="11" style="175" width="14.85"/>
    <col collapsed="false" customWidth="true" hidden="false" outlineLevel="0" max="12" min="12" style="175" width="11.28"/>
    <col collapsed="false" customWidth="true" hidden="false" outlineLevel="0" max="13" min="13" style="175" width="10.41"/>
    <col collapsed="false" customWidth="true" hidden="false" outlineLevel="0" max="14" min="14" style="175" width="11.85"/>
    <col collapsed="false" customWidth="true" hidden="false" outlineLevel="0" max="15" min="15" style="175" width="11.13"/>
    <col collapsed="false" customWidth="true" hidden="false" outlineLevel="0" max="16" min="16" style="175" width="10.71"/>
    <col collapsed="false" customWidth="true" hidden="false" outlineLevel="0" max="17" min="17" style="176" width="9.7"/>
    <col collapsed="false" customWidth="true" hidden="false" outlineLevel="0" max="18" min="18" style="175" width="10.41"/>
    <col collapsed="false" customWidth="true" hidden="false" outlineLevel="0" max="19" min="19" style="175" width="12.14"/>
    <col collapsed="false" customWidth="true" hidden="false" outlineLevel="0" max="20" min="20" style="175" width="11.13"/>
    <col collapsed="false" customWidth="true" hidden="false" outlineLevel="0" max="21" min="21" style="175" width="9.41"/>
    <col collapsed="false" customWidth="true" hidden="false" outlineLevel="0" max="22" min="22" style="175" width="10.28"/>
    <col collapsed="false" customWidth="true" hidden="false" outlineLevel="0" max="23" min="23" style="175" width="10.71"/>
    <col collapsed="false" customWidth="true" hidden="false" outlineLevel="0" max="24" min="24" style="175" width="10.99"/>
    <col collapsed="false" customWidth="true" hidden="false" outlineLevel="0" max="25" min="25" style="175" width="11.13"/>
    <col collapsed="false" customWidth="true" hidden="false" outlineLevel="0" max="27" min="26" style="175" width="15.13"/>
    <col collapsed="false" customWidth="true" hidden="false" outlineLevel="0" max="28" min="28" style="175" width="14.41"/>
    <col collapsed="false" customWidth="true" hidden="false" outlineLevel="0" max="29" min="29" style="175" width="12.28"/>
    <col collapsed="false" customWidth="true" hidden="true" outlineLevel="0" max="30" min="30" style="175" width="9.28"/>
    <col collapsed="false" customWidth="false" hidden="false" outlineLevel="0" max="257" min="31" style="175" width="9.14"/>
  </cols>
  <sheetData>
    <row r="1" s="191" customFormat="true" ht="48.75" hidden="false" customHeight="true" outlineLevel="0" collapsed="false">
      <c r="A1" s="177" t="s">
        <v>117</v>
      </c>
      <c r="B1" s="178" t="s">
        <v>153</v>
      </c>
      <c r="C1" s="179" t="s">
        <v>154</v>
      </c>
      <c r="D1" s="177" t="s">
        <v>155</v>
      </c>
      <c r="E1" s="177" t="s">
        <v>156</v>
      </c>
      <c r="F1" s="177"/>
      <c r="G1" s="177" t="s">
        <v>157</v>
      </c>
      <c r="H1" s="177" t="s">
        <v>158</v>
      </c>
      <c r="I1" s="177" t="s">
        <v>159</v>
      </c>
      <c r="J1" s="177" t="s">
        <v>160</v>
      </c>
      <c r="K1" s="180" t="s">
        <v>161</v>
      </c>
      <c r="L1" s="181" t="s">
        <v>162</v>
      </c>
      <c r="M1" s="181" t="s">
        <v>163</v>
      </c>
      <c r="N1" s="181" t="s">
        <v>164</v>
      </c>
      <c r="O1" s="182" t="s">
        <v>165</v>
      </c>
      <c r="P1" s="183" t="s">
        <v>14</v>
      </c>
      <c r="Q1" s="184" t="s">
        <v>166</v>
      </c>
      <c r="R1" s="185" t="s">
        <v>167</v>
      </c>
      <c r="S1" s="185" t="s">
        <v>168</v>
      </c>
      <c r="T1" s="182" t="s">
        <v>169</v>
      </c>
      <c r="U1" s="182" t="s">
        <v>170</v>
      </c>
      <c r="V1" s="186" t="s">
        <v>171</v>
      </c>
      <c r="W1" s="182" t="s">
        <v>172</v>
      </c>
      <c r="X1" s="187" t="s">
        <v>173</v>
      </c>
      <c r="Y1" s="188" t="s">
        <v>174</v>
      </c>
      <c r="Z1" s="182" t="s">
        <v>175</v>
      </c>
      <c r="AA1" s="182" t="s">
        <v>176</v>
      </c>
      <c r="AB1" s="189" t="s">
        <v>177</v>
      </c>
      <c r="AC1" s="189" t="s">
        <v>178</v>
      </c>
      <c r="AD1" s="190" t="s">
        <v>179</v>
      </c>
    </row>
    <row r="2" s="191" customFormat="true" ht="11.25" hidden="false" customHeight="false" outlineLevel="0" collapsed="false">
      <c r="A2" s="192" t="s">
        <v>180</v>
      </c>
      <c r="B2" s="193" t="n">
        <v>101047795</v>
      </c>
      <c r="C2" s="194" t="s">
        <v>181</v>
      </c>
      <c r="D2" s="194" t="s">
        <v>182</v>
      </c>
      <c r="E2" s="194" t="s">
        <v>183</v>
      </c>
      <c r="F2" s="194" t="s">
        <v>184</v>
      </c>
      <c r="G2" s="195" t="s">
        <v>185</v>
      </c>
      <c r="H2" s="194" t="s">
        <v>186</v>
      </c>
      <c r="I2" s="195" t="s">
        <v>187</v>
      </c>
      <c r="J2" s="194" t="s">
        <v>188</v>
      </c>
      <c r="K2" s="196" t="n">
        <v>4221</v>
      </c>
      <c r="L2" s="197" t="n">
        <v>2721.59</v>
      </c>
      <c r="M2" s="196" t="n">
        <v>-2456</v>
      </c>
      <c r="N2" s="197" t="n">
        <v>-2051.26</v>
      </c>
      <c r="O2" s="198" t="n">
        <v>1765</v>
      </c>
      <c r="P2" s="199" t="n">
        <v>670.33</v>
      </c>
      <c r="Q2" s="200" t="n">
        <v>100</v>
      </c>
      <c r="R2" s="201" t="n">
        <f aca="false">ROUND(O2*Q2/100,0)</f>
        <v>1765</v>
      </c>
      <c r="S2" s="201" t="n">
        <f aca="false">ROUND(P2*Q2/100,2)</f>
        <v>670.33</v>
      </c>
      <c r="T2" s="202"/>
      <c r="U2" s="202"/>
      <c r="V2" s="203"/>
      <c r="W2" s="202" t="n">
        <v>0.05</v>
      </c>
      <c r="X2" s="204" t="n">
        <f aca="false">ROUND(O2*W2,4)</f>
        <v>88.25</v>
      </c>
      <c r="Y2" s="205" t="n">
        <f aca="false">R2*(W2/4)</f>
        <v>22.0625</v>
      </c>
      <c r="Z2" s="206" t="n">
        <v>724.28</v>
      </c>
      <c r="AA2" s="206" t="n">
        <f aca="false">ROUND(Y2*Z2,2)</f>
        <v>15979.43</v>
      </c>
      <c r="AB2" s="207" t="n">
        <f aca="false">ROUND(AA2*0.8,2)</f>
        <v>12783.54</v>
      </c>
      <c r="AC2" s="208" t="n">
        <f aca="false">ROUND(AA2*0.2,2)</f>
        <v>3195.89</v>
      </c>
      <c r="AD2" s="191" t="n">
        <f aca="false">IF(AB2+AC2=AA2,TRUE(),FALSE())</f>
        <v>1</v>
      </c>
    </row>
    <row r="3" s="191" customFormat="true" ht="11.25" hidden="false" customHeight="false" outlineLevel="0" collapsed="false">
      <c r="A3" s="209" t="s">
        <v>180</v>
      </c>
      <c r="B3" s="210" t="n">
        <v>101047795</v>
      </c>
      <c r="C3" s="211" t="s">
        <v>181</v>
      </c>
      <c r="D3" s="211" t="s">
        <v>182</v>
      </c>
      <c r="E3" s="211" t="s">
        <v>183</v>
      </c>
      <c r="F3" s="211" t="s">
        <v>184</v>
      </c>
      <c r="G3" s="212" t="s">
        <v>189</v>
      </c>
      <c r="H3" s="211" t="s">
        <v>190</v>
      </c>
      <c r="I3" s="212" t="s">
        <v>187</v>
      </c>
      <c r="J3" s="211" t="s">
        <v>188</v>
      </c>
      <c r="K3" s="213" t="n">
        <v>1100</v>
      </c>
      <c r="L3" s="214" t="n">
        <v>462.65</v>
      </c>
      <c r="M3" s="215"/>
      <c r="N3" s="215"/>
      <c r="O3" s="216" t="n">
        <v>1100</v>
      </c>
      <c r="P3" s="217" t="n">
        <v>462.65</v>
      </c>
      <c r="Q3" s="218" t="n">
        <v>75</v>
      </c>
      <c r="R3" s="219" t="n">
        <f aca="false">ROUND(O3*Q3/100,0)</f>
        <v>825</v>
      </c>
      <c r="S3" s="219" t="n">
        <f aca="false">ROUND(P3*Q3/100,2)</f>
        <v>346.99</v>
      </c>
      <c r="T3" s="220"/>
      <c r="U3" s="220"/>
      <c r="V3" s="221"/>
      <c r="W3" s="220" t="n">
        <v>0.025</v>
      </c>
      <c r="X3" s="222" t="n">
        <f aca="false">ROUND(O3*W3,4)</f>
        <v>27.5</v>
      </c>
      <c r="Y3" s="223" t="n">
        <f aca="false">R3*(W3/4)</f>
        <v>5.15625</v>
      </c>
      <c r="Z3" s="224" t="n">
        <v>724.28</v>
      </c>
      <c r="AA3" s="224" t="n">
        <f aca="false">ROUND(Y3*Z3,2)</f>
        <v>3734.57</v>
      </c>
      <c r="AB3" s="225" t="n">
        <f aca="false">ROUND(AA3*0.8,2)</f>
        <v>2987.66</v>
      </c>
      <c r="AC3" s="226" t="n">
        <f aca="false">ROUND(AA3*0.2,2)</f>
        <v>746.91</v>
      </c>
      <c r="AD3" s="191" t="n">
        <f aca="false">IF(AB3+AC3=AA3,TRUE(),FALSE())</f>
        <v>1</v>
      </c>
    </row>
    <row r="4" s="191" customFormat="true" ht="11.25" hidden="false" customHeight="false" outlineLevel="0" collapsed="false">
      <c r="A4" s="209" t="s">
        <v>180</v>
      </c>
      <c r="B4" s="210" t="n">
        <v>101047795</v>
      </c>
      <c r="C4" s="211" t="s">
        <v>181</v>
      </c>
      <c r="D4" s="211" t="s">
        <v>182</v>
      </c>
      <c r="E4" s="211" t="s">
        <v>183</v>
      </c>
      <c r="F4" s="211" t="s">
        <v>184</v>
      </c>
      <c r="G4" s="212" t="s">
        <v>191</v>
      </c>
      <c r="H4" s="211" t="s">
        <v>192</v>
      </c>
      <c r="I4" s="212" t="s">
        <v>187</v>
      </c>
      <c r="J4" s="211" t="s">
        <v>188</v>
      </c>
      <c r="K4" s="213" t="n">
        <v>2700</v>
      </c>
      <c r="L4" s="214" t="n">
        <v>2006</v>
      </c>
      <c r="M4" s="215"/>
      <c r="N4" s="215"/>
      <c r="O4" s="216" t="n">
        <v>2700</v>
      </c>
      <c r="P4" s="217" t="n">
        <v>2006</v>
      </c>
      <c r="Q4" s="218" t="n">
        <v>75</v>
      </c>
      <c r="R4" s="219" t="n">
        <f aca="false">ROUND(O4*Q4/100,0)</f>
        <v>2025</v>
      </c>
      <c r="S4" s="219" t="n">
        <f aca="false">ROUND(P4*Q4/100,2)</f>
        <v>1504.5</v>
      </c>
      <c r="T4" s="220"/>
      <c r="U4" s="220"/>
      <c r="V4" s="221"/>
      <c r="W4" s="220" t="n">
        <v>0.05</v>
      </c>
      <c r="X4" s="222" t="n">
        <f aca="false">ROUND(O4*W4,4)</f>
        <v>135</v>
      </c>
      <c r="Y4" s="223" t="n">
        <f aca="false">R4*(W4/4)</f>
        <v>25.3125</v>
      </c>
      <c r="Z4" s="224" t="n">
        <v>724.28</v>
      </c>
      <c r="AA4" s="224" t="n">
        <f aca="false">ROUND(Y4*Z4,2)</f>
        <v>18333.34</v>
      </c>
      <c r="AB4" s="225" t="n">
        <f aca="false">ROUND(AA4*0.8,2)</f>
        <v>14666.67</v>
      </c>
      <c r="AC4" s="226" t="n">
        <f aca="false">ROUND(AA4*0.2,2)</f>
        <v>3666.67</v>
      </c>
      <c r="AD4" s="191" t="n">
        <f aca="false">IF(AB4+AC4=AA4,TRUE(),FALSE())</f>
        <v>1</v>
      </c>
    </row>
    <row r="5" s="191" customFormat="true" ht="11.25" hidden="false" customHeight="false" outlineLevel="0" collapsed="false">
      <c r="A5" s="209" t="s">
        <v>180</v>
      </c>
      <c r="B5" s="210"/>
      <c r="C5" s="211" t="s">
        <v>181</v>
      </c>
      <c r="D5" s="211" t="s">
        <v>182</v>
      </c>
      <c r="E5" s="211" t="s">
        <v>183</v>
      </c>
      <c r="F5" s="211" t="s">
        <v>193</v>
      </c>
      <c r="G5" s="212" t="s">
        <v>194</v>
      </c>
      <c r="H5" s="211" t="s">
        <v>195</v>
      </c>
      <c r="I5" s="212" t="s">
        <v>187</v>
      </c>
      <c r="J5" s="211" t="s">
        <v>188</v>
      </c>
      <c r="K5" s="213" t="n">
        <v>100</v>
      </c>
      <c r="L5" s="214" t="n">
        <v>236.9</v>
      </c>
      <c r="M5" s="213" t="n">
        <v>150</v>
      </c>
      <c r="N5" s="214" t="n">
        <v>355.35</v>
      </c>
      <c r="O5" s="216" t="n">
        <v>250</v>
      </c>
      <c r="P5" s="217" t="n">
        <v>592.25</v>
      </c>
      <c r="Q5" s="218" t="n">
        <v>0</v>
      </c>
      <c r="R5" s="219" t="n">
        <f aca="false">ROUND(O5*Q5/100,0)</f>
        <v>0</v>
      </c>
      <c r="S5" s="219"/>
      <c r="T5" s="220"/>
      <c r="U5" s="220"/>
      <c r="V5" s="221"/>
      <c r="W5" s="220" t="n">
        <v>0.25</v>
      </c>
      <c r="X5" s="222" t="n">
        <f aca="false">ROUND(O5*W5,4)</f>
        <v>62.5</v>
      </c>
      <c r="Y5" s="223" t="n">
        <f aca="false">R5*(W5/4)</f>
        <v>0</v>
      </c>
      <c r="Z5" s="224" t="n">
        <v>724.28</v>
      </c>
      <c r="AA5" s="224" t="n">
        <f aca="false">ROUND(Y5*Z5,2)</f>
        <v>0</v>
      </c>
      <c r="AB5" s="225" t="n">
        <f aca="false">ROUND(AA5*0.8,2)</f>
        <v>0</v>
      </c>
      <c r="AC5" s="226" t="n">
        <f aca="false">ROUND(AA5*0.2,2)</f>
        <v>0</v>
      </c>
      <c r="AD5" s="191" t="n">
        <f aca="false">IF(AB5+AC5=AA5,TRUE(),FALSE())</f>
        <v>1</v>
      </c>
    </row>
    <row r="6" s="191" customFormat="true" ht="11.25" hidden="false" customHeight="false" outlineLevel="0" collapsed="false">
      <c r="A6" s="209" t="s">
        <v>180</v>
      </c>
      <c r="B6" s="210"/>
      <c r="C6" s="211" t="s">
        <v>181</v>
      </c>
      <c r="D6" s="211" t="s">
        <v>182</v>
      </c>
      <c r="E6" s="211" t="s">
        <v>183</v>
      </c>
      <c r="F6" s="211" t="s">
        <v>193</v>
      </c>
      <c r="G6" s="212" t="s">
        <v>196</v>
      </c>
      <c r="H6" s="211" t="s">
        <v>197</v>
      </c>
      <c r="I6" s="212" t="s">
        <v>187</v>
      </c>
      <c r="J6" s="211" t="s">
        <v>188</v>
      </c>
      <c r="K6" s="213" t="n">
        <v>6130</v>
      </c>
      <c r="L6" s="214" t="n">
        <v>10948.04</v>
      </c>
      <c r="M6" s="213" t="n">
        <v>-5980</v>
      </c>
      <c r="N6" s="214" t="n">
        <v>-10677.42</v>
      </c>
      <c r="O6" s="216" t="n">
        <v>150</v>
      </c>
      <c r="P6" s="217" t="n">
        <v>270.62</v>
      </c>
      <c r="Q6" s="218" t="n">
        <v>0</v>
      </c>
      <c r="R6" s="219" t="n">
        <f aca="false">ROUND(O6*Q6/100,0)</f>
        <v>0</v>
      </c>
      <c r="S6" s="219"/>
      <c r="T6" s="220"/>
      <c r="U6" s="220"/>
      <c r="V6" s="221"/>
      <c r="W6" s="220" t="n">
        <v>0.025</v>
      </c>
      <c r="X6" s="222" t="n">
        <f aca="false">ROUND(O6*W6,4)</f>
        <v>3.75</v>
      </c>
      <c r="Y6" s="223" t="n">
        <f aca="false">R6*(W6/4)</f>
        <v>0</v>
      </c>
      <c r="Z6" s="224" t="n">
        <v>724.28</v>
      </c>
      <c r="AA6" s="224" t="n">
        <f aca="false">ROUND(Y6*Z6,2)</f>
        <v>0</v>
      </c>
      <c r="AB6" s="225" t="n">
        <f aca="false">ROUND(AA6*0.8,2)</f>
        <v>0</v>
      </c>
      <c r="AC6" s="226" t="n">
        <f aca="false">ROUND(AA6*0.2,2)</f>
        <v>0</v>
      </c>
      <c r="AD6" s="191" t="n">
        <f aca="false">IF(AB6+AC6=AA6,TRUE(),FALSE())</f>
        <v>1</v>
      </c>
    </row>
    <row r="7" s="191" customFormat="true" ht="11.25" hidden="false" customHeight="false" outlineLevel="0" collapsed="false">
      <c r="A7" s="209" t="s">
        <v>180</v>
      </c>
      <c r="B7" s="210"/>
      <c r="C7" s="211" t="s">
        <v>181</v>
      </c>
      <c r="D7" s="211" t="s">
        <v>182</v>
      </c>
      <c r="E7" s="211" t="s">
        <v>183</v>
      </c>
      <c r="F7" s="211" t="s">
        <v>193</v>
      </c>
      <c r="G7" s="212" t="s">
        <v>198</v>
      </c>
      <c r="H7" s="211" t="s">
        <v>199</v>
      </c>
      <c r="I7" s="212" t="s">
        <v>187</v>
      </c>
      <c r="J7" s="211" t="s">
        <v>188</v>
      </c>
      <c r="K7" s="213" t="n">
        <v>4185</v>
      </c>
      <c r="L7" s="214" t="n">
        <v>10550.11</v>
      </c>
      <c r="M7" s="213" t="n">
        <v>-4085</v>
      </c>
      <c r="N7" s="214" t="n">
        <v>-10298.02</v>
      </c>
      <c r="O7" s="216" t="n">
        <v>100</v>
      </c>
      <c r="P7" s="217" t="n">
        <v>252.09</v>
      </c>
      <c r="Q7" s="218" t="n">
        <v>0</v>
      </c>
      <c r="R7" s="219" t="n">
        <f aca="false">ROUND(O7*Q7/100,0)</f>
        <v>0</v>
      </c>
      <c r="S7" s="219"/>
      <c r="T7" s="220"/>
      <c r="U7" s="220"/>
      <c r="V7" s="221"/>
      <c r="W7" s="220" t="n">
        <v>0.25</v>
      </c>
      <c r="X7" s="222" t="n">
        <f aca="false">ROUND(O7*W7,4)</f>
        <v>25</v>
      </c>
      <c r="Y7" s="223" t="n">
        <f aca="false">R7*(W7/4)</f>
        <v>0</v>
      </c>
      <c r="Z7" s="224" t="n">
        <v>724.28</v>
      </c>
      <c r="AA7" s="224" t="n">
        <f aca="false">ROUND(Y7*Z7,2)</f>
        <v>0</v>
      </c>
      <c r="AB7" s="225" t="n">
        <f aca="false">ROUND(AA7*0.8,2)</f>
        <v>0</v>
      </c>
      <c r="AC7" s="226" t="n">
        <f aca="false">ROUND(AA7*0.2,2)</f>
        <v>0</v>
      </c>
      <c r="AD7" s="191" t="n">
        <f aca="false">IF(AB7+AC7=AA7,TRUE(),FALSE())</f>
        <v>1</v>
      </c>
    </row>
    <row r="8" s="191" customFormat="true" ht="11.25" hidden="false" customHeight="false" outlineLevel="0" collapsed="false">
      <c r="A8" s="209" t="s">
        <v>200</v>
      </c>
      <c r="B8" s="227"/>
      <c r="C8" s="211" t="s">
        <v>201</v>
      </c>
      <c r="D8" s="211" t="s">
        <v>182</v>
      </c>
      <c r="E8" s="211" t="s">
        <v>183</v>
      </c>
      <c r="F8" s="211" t="s">
        <v>193</v>
      </c>
      <c r="G8" s="212" t="s">
        <v>196</v>
      </c>
      <c r="H8" s="211" t="s">
        <v>197</v>
      </c>
      <c r="I8" s="212" t="s">
        <v>187</v>
      </c>
      <c r="J8" s="211" t="s">
        <v>188</v>
      </c>
      <c r="K8" s="213" t="n">
        <v>20</v>
      </c>
      <c r="L8" s="214" t="n">
        <v>35.72</v>
      </c>
      <c r="M8" s="215"/>
      <c r="N8" s="215"/>
      <c r="O8" s="216" t="n">
        <v>20</v>
      </c>
      <c r="P8" s="217" t="n">
        <v>35.72</v>
      </c>
      <c r="Q8" s="218" t="n">
        <v>0</v>
      </c>
      <c r="R8" s="219" t="n">
        <f aca="false">ROUND(O8*Q8/100,0)</f>
        <v>0</v>
      </c>
      <c r="S8" s="219"/>
      <c r="T8" s="220"/>
      <c r="U8" s="220"/>
      <c r="V8" s="221"/>
      <c r="W8" s="220" t="n">
        <v>0.025</v>
      </c>
      <c r="X8" s="222" t="n">
        <f aca="false">ROUND(O8*W8,4)</f>
        <v>0.5</v>
      </c>
      <c r="Y8" s="223" t="n">
        <f aca="false">R8*(W8/4)</f>
        <v>0</v>
      </c>
      <c r="Z8" s="224" t="n">
        <v>724.28</v>
      </c>
      <c r="AA8" s="224" t="n">
        <f aca="false">ROUND(Y8*Z8,2)</f>
        <v>0</v>
      </c>
      <c r="AB8" s="225" t="n">
        <f aca="false">ROUND(AA8*0.8,2)</f>
        <v>0</v>
      </c>
      <c r="AC8" s="226" t="n">
        <f aca="false">ROUND(AA8*0.2,2)</f>
        <v>0</v>
      </c>
      <c r="AD8" s="191" t="n">
        <f aca="false">IF(AB8+AC8=AA8,TRUE(),FALSE())</f>
        <v>1</v>
      </c>
    </row>
    <row r="9" s="191" customFormat="true" ht="11.25" hidden="false" customHeight="false" outlineLevel="0" collapsed="false">
      <c r="A9" s="209" t="s">
        <v>202</v>
      </c>
      <c r="B9" s="210" t="n">
        <v>101047784</v>
      </c>
      <c r="C9" s="228" t="s">
        <v>203</v>
      </c>
      <c r="D9" s="211" t="s">
        <v>182</v>
      </c>
      <c r="E9" s="211" t="s">
        <v>183</v>
      </c>
      <c r="F9" s="211" t="s">
        <v>204</v>
      </c>
      <c r="G9" s="212" t="s">
        <v>205</v>
      </c>
      <c r="H9" s="211" t="s">
        <v>206</v>
      </c>
      <c r="I9" s="212" t="s">
        <v>187</v>
      </c>
      <c r="J9" s="211" t="s">
        <v>188</v>
      </c>
      <c r="K9" s="213" t="n">
        <v>2000</v>
      </c>
      <c r="L9" s="214" t="n">
        <v>1287.4</v>
      </c>
      <c r="M9" s="215"/>
      <c r="N9" s="215"/>
      <c r="O9" s="216" t="n">
        <v>2000</v>
      </c>
      <c r="P9" s="217" t="n">
        <v>1287.4</v>
      </c>
      <c r="Q9" s="218" t="n">
        <v>100</v>
      </c>
      <c r="R9" s="219" t="n">
        <f aca="false">ROUND(O9*Q9/100,0)</f>
        <v>2000</v>
      </c>
      <c r="S9" s="219" t="n">
        <f aca="false">ROUND(P9*Q9/100,2)</f>
        <v>1287.4</v>
      </c>
      <c r="T9" s="220" t="n">
        <v>116</v>
      </c>
      <c r="U9" s="220" t="n">
        <f aca="false">ROUND(O9/T9,0)</f>
        <v>17</v>
      </c>
      <c r="V9" s="221" t="n">
        <f aca="false">ROUND(R9/T9,0)</f>
        <v>17</v>
      </c>
      <c r="W9" s="220" t="n">
        <v>1.5</v>
      </c>
      <c r="X9" s="222" t="n">
        <f aca="false">ROUND(W9*U9,4)</f>
        <v>25.5</v>
      </c>
      <c r="Y9" s="223" t="n">
        <f aca="false">V9*W9/4</f>
        <v>6.375</v>
      </c>
      <c r="Z9" s="224" t="n">
        <v>724.28</v>
      </c>
      <c r="AA9" s="224" t="n">
        <f aca="false">ROUND(Y9*Z9,2)</f>
        <v>4617.29</v>
      </c>
      <c r="AB9" s="225" t="n">
        <f aca="false">ROUND(AA9*0.8,2)</f>
        <v>3693.83</v>
      </c>
      <c r="AC9" s="226" t="n">
        <f aca="false">ROUND(AA9*0.2,2)</f>
        <v>923.46</v>
      </c>
      <c r="AD9" s="191" t="n">
        <f aca="false">IF(AB9+AC9=AA9,TRUE(),FALSE())</f>
        <v>1</v>
      </c>
    </row>
    <row r="10" s="191" customFormat="true" ht="11.25" hidden="false" customHeight="false" outlineLevel="0" collapsed="false">
      <c r="A10" s="209" t="s">
        <v>202</v>
      </c>
      <c r="B10" s="210" t="n">
        <v>101047782</v>
      </c>
      <c r="C10" s="228" t="s">
        <v>203</v>
      </c>
      <c r="D10" s="211" t="s">
        <v>182</v>
      </c>
      <c r="E10" s="211" t="s">
        <v>183</v>
      </c>
      <c r="F10" s="211" t="s">
        <v>207</v>
      </c>
      <c r="G10" s="212" t="s">
        <v>208</v>
      </c>
      <c r="H10" s="211" t="s">
        <v>209</v>
      </c>
      <c r="I10" s="212" t="s">
        <v>187</v>
      </c>
      <c r="J10" s="211" t="s">
        <v>188</v>
      </c>
      <c r="K10" s="213" t="n">
        <v>1800</v>
      </c>
      <c r="L10" s="214" t="n">
        <v>503.98</v>
      </c>
      <c r="M10" s="213" t="n">
        <v>-800</v>
      </c>
      <c r="N10" s="214" t="n">
        <v>-254.76</v>
      </c>
      <c r="O10" s="216" t="n">
        <v>1000</v>
      </c>
      <c r="P10" s="217" t="n">
        <v>249.22</v>
      </c>
      <c r="Q10" s="218" t="n">
        <v>75</v>
      </c>
      <c r="R10" s="219" t="n">
        <f aca="false">ROUND(O10*Q10/100,0)</f>
        <v>750</v>
      </c>
      <c r="S10" s="219" t="n">
        <f aca="false">ROUND(P10*Q10/100,2)</f>
        <v>186.92</v>
      </c>
      <c r="T10" s="220"/>
      <c r="U10" s="220"/>
      <c r="V10" s="221"/>
      <c r="W10" s="220" t="n">
        <v>0.05</v>
      </c>
      <c r="X10" s="222" t="n">
        <f aca="false">ROUND(O10*W10,4)</f>
        <v>50</v>
      </c>
      <c r="Y10" s="223" t="n">
        <f aca="false">R10*(W10/4)</f>
        <v>9.375</v>
      </c>
      <c r="Z10" s="224" t="n">
        <v>724.28</v>
      </c>
      <c r="AA10" s="224" t="n">
        <f aca="false">ROUND(Y10*Z10,2)</f>
        <v>6790.13</v>
      </c>
      <c r="AB10" s="225" t="n">
        <f aca="false">ROUND(AA10*0.8,2)</f>
        <v>5432.1</v>
      </c>
      <c r="AC10" s="226" t="n">
        <f aca="false">ROUND(AA10*0.2,2)</f>
        <v>1358.03</v>
      </c>
      <c r="AD10" s="191" t="n">
        <f aca="false">IF(AB10+AC10=AA10,TRUE(),FALSE())</f>
        <v>1</v>
      </c>
    </row>
    <row r="11" s="191" customFormat="true" ht="11.25" hidden="false" customHeight="false" outlineLevel="0" collapsed="false">
      <c r="A11" s="209" t="s">
        <v>202</v>
      </c>
      <c r="B11" s="210" t="n">
        <v>101047784</v>
      </c>
      <c r="C11" s="228" t="s">
        <v>203</v>
      </c>
      <c r="D11" s="211" t="s">
        <v>182</v>
      </c>
      <c r="E11" s="211" t="s">
        <v>183</v>
      </c>
      <c r="F11" s="211" t="s">
        <v>204</v>
      </c>
      <c r="G11" s="212" t="s">
        <v>210</v>
      </c>
      <c r="H11" s="211" t="s">
        <v>211</v>
      </c>
      <c r="I11" s="212" t="s">
        <v>187</v>
      </c>
      <c r="J11" s="211" t="s">
        <v>188</v>
      </c>
      <c r="K11" s="213" t="n">
        <v>1200</v>
      </c>
      <c r="L11" s="214" t="n">
        <v>1398.26</v>
      </c>
      <c r="M11" s="215"/>
      <c r="N11" s="215"/>
      <c r="O11" s="216" t="n">
        <v>1200</v>
      </c>
      <c r="P11" s="217" t="n">
        <v>1398.26</v>
      </c>
      <c r="Q11" s="218" t="n">
        <v>60</v>
      </c>
      <c r="R11" s="219" t="n">
        <f aca="false">ROUND(O11*Q11/100,0)</f>
        <v>720</v>
      </c>
      <c r="S11" s="219" t="n">
        <f aca="false">ROUND(P11*Q11/100,2)</f>
        <v>838.96</v>
      </c>
      <c r="T11" s="220" t="n">
        <v>116</v>
      </c>
      <c r="U11" s="220" t="n">
        <f aca="false">ROUND(O11/T11,0)</f>
        <v>10</v>
      </c>
      <c r="V11" s="221" t="n">
        <f aca="false">ROUND(R11/T11,0)</f>
        <v>6</v>
      </c>
      <c r="W11" s="220" t="n">
        <v>1.5</v>
      </c>
      <c r="X11" s="222" t="n">
        <f aca="false">ROUND(W11*U11,4)</f>
        <v>15</v>
      </c>
      <c r="Y11" s="223" t="n">
        <f aca="false">V11*W11/4</f>
        <v>2.25</v>
      </c>
      <c r="Z11" s="224" t="n">
        <v>724.28</v>
      </c>
      <c r="AA11" s="224" t="n">
        <f aca="false">ROUND(Y11*Z11,2)</f>
        <v>1629.63</v>
      </c>
      <c r="AB11" s="225" t="n">
        <f aca="false">ROUND(AA11*0.8,2)</f>
        <v>1303.7</v>
      </c>
      <c r="AC11" s="226" t="n">
        <f aca="false">ROUND(AA11*0.2,2)</f>
        <v>325.93</v>
      </c>
      <c r="AD11" s="191" t="n">
        <f aca="false">IF(AB11+AC11=AA11,TRUE(),FALSE())</f>
        <v>1</v>
      </c>
    </row>
    <row r="12" s="191" customFormat="true" ht="11.25" hidden="false" customHeight="false" outlineLevel="0" collapsed="false">
      <c r="A12" s="209" t="s">
        <v>202</v>
      </c>
      <c r="B12" s="210"/>
      <c r="C12" s="229" t="s">
        <v>203</v>
      </c>
      <c r="D12" s="211" t="s">
        <v>182</v>
      </c>
      <c r="E12" s="211" t="s">
        <v>183</v>
      </c>
      <c r="F12" s="211" t="s">
        <v>184</v>
      </c>
      <c r="G12" s="212" t="s">
        <v>189</v>
      </c>
      <c r="H12" s="211" t="s">
        <v>190</v>
      </c>
      <c r="I12" s="212" t="s">
        <v>187</v>
      </c>
      <c r="J12" s="211" t="s">
        <v>188</v>
      </c>
      <c r="K12" s="213" t="n">
        <v>200</v>
      </c>
      <c r="L12" s="214" t="n">
        <v>84.69</v>
      </c>
      <c r="M12" s="215"/>
      <c r="N12" s="215"/>
      <c r="O12" s="216" t="n">
        <v>200</v>
      </c>
      <c r="P12" s="217" t="n">
        <v>84.69</v>
      </c>
      <c r="Q12" s="218" t="n">
        <v>0</v>
      </c>
      <c r="R12" s="219" t="n">
        <f aca="false">ROUND(O12*Q12/100,0)</f>
        <v>0</v>
      </c>
      <c r="S12" s="219"/>
      <c r="T12" s="220"/>
      <c r="U12" s="220"/>
      <c r="V12" s="221"/>
      <c r="W12" s="220" t="n">
        <v>0.025</v>
      </c>
      <c r="X12" s="222" t="n">
        <f aca="false">ROUND(O12*W12,4)</f>
        <v>5</v>
      </c>
      <c r="Y12" s="223" t="n">
        <f aca="false">R12*(W12/4)</f>
        <v>0</v>
      </c>
      <c r="Z12" s="224" t="n">
        <v>724.28</v>
      </c>
      <c r="AA12" s="224" t="n">
        <f aca="false">ROUND(Y12*Z12,2)</f>
        <v>0</v>
      </c>
      <c r="AB12" s="225" t="n">
        <f aca="false">ROUND(AA12*0.8,2)</f>
        <v>0</v>
      </c>
      <c r="AC12" s="226" t="n">
        <f aca="false">ROUND(AA12*0.2,2)</f>
        <v>0</v>
      </c>
      <c r="AD12" s="191" t="n">
        <f aca="false">IF(AB12+AC12=AA12,TRUE(),FALSE())</f>
        <v>1</v>
      </c>
    </row>
    <row r="13" customFormat="false" ht="11.25" hidden="false" customHeight="false" outlineLevel="0" collapsed="false">
      <c r="A13" s="209" t="s">
        <v>212</v>
      </c>
      <c r="B13" s="210" t="n">
        <v>101047785</v>
      </c>
      <c r="C13" s="229" t="s">
        <v>213</v>
      </c>
      <c r="D13" s="211" t="s">
        <v>182</v>
      </c>
      <c r="E13" s="211" t="s">
        <v>183</v>
      </c>
      <c r="F13" s="211" t="s">
        <v>207</v>
      </c>
      <c r="G13" s="212" t="s">
        <v>214</v>
      </c>
      <c r="H13" s="211" t="s">
        <v>215</v>
      </c>
      <c r="I13" s="212" t="s">
        <v>187</v>
      </c>
      <c r="J13" s="211" t="s">
        <v>188</v>
      </c>
      <c r="K13" s="213" t="n">
        <v>2000</v>
      </c>
      <c r="L13" s="214" t="n">
        <v>1619.38</v>
      </c>
      <c r="M13" s="215"/>
      <c r="N13" s="215"/>
      <c r="O13" s="216" t="n">
        <v>2000</v>
      </c>
      <c r="P13" s="217" t="n">
        <v>1619.38</v>
      </c>
      <c r="Q13" s="218" t="n">
        <v>90</v>
      </c>
      <c r="R13" s="219" t="n">
        <f aca="false">ROUND(O13*Q13/100,0)</f>
        <v>1800</v>
      </c>
      <c r="S13" s="219" t="n">
        <f aca="false">ROUND(P13*Q13/100,2)</f>
        <v>1457.44</v>
      </c>
      <c r="T13" s="220"/>
      <c r="U13" s="220"/>
      <c r="V13" s="221"/>
      <c r="W13" s="220" t="n">
        <v>0.02</v>
      </c>
      <c r="X13" s="222" t="n">
        <f aca="false">ROUND(O13*W13,4)</f>
        <v>40</v>
      </c>
      <c r="Y13" s="223" t="n">
        <f aca="false">R13*(W13/4)</f>
        <v>9</v>
      </c>
      <c r="Z13" s="224" t="n">
        <v>724.28</v>
      </c>
      <c r="AA13" s="224" t="n">
        <f aca="false">ROUND(Y13*Z13,2)</f>
        <v>6518.52</v>
      </c>
      <c r="AB13" s="225" t="n">
        <f aca="false">ROUND(AA13*0.8,2)</f>
        <v>5214.82</v>
      </c>
      <c r="AC13" s="226" t="n">
        <f aca="false">ROUND(AA13*0.2,2)</f>
        <v>1303.7</v>
      </c>
      <c r="AD13" s="191" t="n">
        <f aca="false">IF(AB13+AC13=AA13,TRUE(),FALSE())</f>
        <v>1</v>
      </c>
    </row>
    <row r="14" customFormat="false" ht="11.25" hidden="false" customHeight="false" outlineLevel="0" collapsed="false">
      <c r="A14" s="209" t="s">
        <v>212</v>
      </c>
      <c r="B14" s="210" t="n">
        <v>101047785</v>
      </c>
      <c r="C14" s="229" t="s">
        <v>213</v>
      </c>
      <c r="D14" s="211" t="s">
        <v>182</v>
      </c>
      <c r="E14" s="211" t="s">
        <v>183</v>
      </c>
      <c r="F14" s="211" t="s">
        <v>207</v>
      </c>
      <c r="G14" s="212" t="s">
        <v>216</v>
      </c>
      <c r="H14" s="211" t="s">
        <v>217</v>
      </c>
      <c r="I14" s="212" t="s">
        <v>187</v>
      </c>
      <c r="J14" s="211" t="s">
        <v>188</v>
      </c>
      <c r="K14" s="213" t="n">
        <v>2000</v>
      </c>
      <c r="L14" s="214" t="n">
        <v>1079.87</v>
      </c>
      <c r="M14" s="215"/>
      <c r="N14" s="215"/>
      <c r="O14" s="216" t="n">
        <v>2000</v>
      </c>
      <c r="P14" s="217" t="n">
        <v>1079.87</v>
      </c>
      <c r="Q14" s="230" t="n">
        <v>90</v>
      </c>
      <c r="R14" s="219" t="n">
        <f aca="false">ROUND(O14*Q14/100,0)</f>
        <v>1800</v>
      </c>
      <c r="S14" s="219" t="n">
        <f aca="false">ROUND(P14*Q14/100,2)</f>
        <v>971.88</v>
      </c>
      <c r="T14" s="220"/>
      <c r="U14" s="220"/>
      <c r="V14" s="221"/>
      <c r="W14" s="220" t="n">
        <v>0.02</v>
      </c>
      <c r="X14" s="222" t="n">
        <f aca="false">ROUND(O14*W14,4)</f>
        <v>40</v>
      </c>
      <c r="Y14" s="223" t="n">
        <f aca="false">R14*(W14/4)</f>
        <v>9</v>
      </c>
      <c r="Z14" s="224" t="n">
        <v>724.28</v>
      </c>
      <c r="AA14" s="224" t="n">
        <f aca="false">ROUND(Y14*Z14,2)</f>
        <v>6518.52</v>
      </c>
      <c r="AB14" s="225" t="n">
        <f aca="false">ROUND(AA14*0.8,2)</f>
        <v>5214.82</v>
      </c>
      <c r="AC14" s="226" t="n">
        <f aca="false">ROUND(AA14*0.2,2)</f>
        <v>1303.7</v>
      </c>
      <c r="AD14" s="191" t="n">
        <f aca="false">IF(AB14+AC14=AA14,TRUE(),FALSE())</f>
        <v>1</v>
      </c>
    </row>
    <row r="15" s="191" customFormat="true" ht="11.25" hidden="false" customHeight="false" outlineLevel="0" collapsed="false">
      <c r="A15" s="209" t="s">
        <v>212</v>
      </c>
      <c r="B15" s="210" t="n">
        <v>101047785</v>
      </c>
      <c r="C15" s="229" t="s">
        <v>213</v>
      </c>
      <c r="D15" s="211" t="s">
        <v>182</v>
      </c>
      <c r="E15" s="211" t="s">
        <v>183</v>
      </c>
      <c r="F15" s="211" t="s">
        <v>207</v>
      </c>
      <c r="G15" s="212" t="s">
        <v>208</v>
      </c>
      <c r="H15" s="211" t="s">
        <v>209</v>
      </c>
      <c r="I15" s="212" t="s">
        <v>187</v>
      </c>
      <c r="J15" s="211" t="s">
        <v>188</v>
      </c>
      <c r="K15" s="213" t="n">
        <v>1000</v>
      </c>
      <c r="L15" s="214" t="n">
        <v>318.45</v>
      </c>
      <c r="M15" s="213" t="n">
        <v>-500</v>
      </c>
      <c r="N15" s="214" t="n">
        <v>-159.22</v>
      </c>
      <c r="O15" s="216" t="n">
        <v>500</v>
      </c>
      <c r="P15" s="217" t="n">
        <v>159.23</v>
      </c>
      <c r="Q15" s="218" t="n">
        <v>75</v>
      </c>
      <c r="R15" s="219" t="n">
        <f aca="false">ROUND(O15*Q15/100,0)</f>
        <v>375</v>
      </c>
      <c r="S15" s="219" t="n">
        <f aca="false">ROUND(P15*Q15/100,2)</f>
        <v>119.42</v>
      </c>
      <c r="T15" s="220"/>
      <c r="U15" s="220"/>
      <c r="V15" s="221"/>
      <c r="W15" s="220" t="n">
        <v>0.05</v>
      </c>
      <c r="X15" s="222" t="n">
        <f aca="false">ROUND(O15*W15,4)</f>
        <v>25</v>
      </c>
      <c r="Y15" s="223" t="n">
        <f aca="false">R15*(W15/4)</f>
        <v>4.6875</v>
      </c>
      <c r="Z15" s="224" t="n">
        <v>724.28</v>
      </c>
      <c r="AA15" s="224" t="n">
        <f aca="false">ROUND(Y15*Z15,2)</f>
        <v>3395.06</v>
      </c>
      <c r="AB15" s="225" t="n">
        <f aca="false">ROUND(AA15*0.8,2)</f>
        <v>2716.05</v>
      </c>
      <c r="AC15" s="226" t="n">
        <f aca="false">ROUND(AA15*0.2,2)</f>
        <v>679.01</v>
      </c>
      <c r="AD15" s="191" t="n">
        <f aca="false">IF(AB15+AC15=AA15,TRUE(),FALSE())</f>
        <v>1</v>
      </c>
    </row>
    <row r="16" s="191" customFormat="true" ht="11.25" hidden="false" customHeight="false" outlineLevel="0" collapsed="false">
      <c r="A16" s="209" t="s">
        <v>212</v>
      </c>
      <c r="B16" s="210" t="n">
        <v>101047785</v>
      </c>
      <c r="C16" s="229" t="s">
        <v>213</v>
      </c>
      <c r="D16" s="211" t="s">
        <v>182</v>
      </c>
      <c r="E16" s="211" t="s">
        <v>183</v>
      </c>
      <c r="F16" s="211" t="s">
        <v>207</v>
      </c>
      <c r="G16" s="212" t="s">
        <v>218</v>
      </c>
      <c r="H16" s="211" t="s">
        <v>219</v>
      </c>
      <c r="I16" s="212" t="s">
        <v>187</v>
      </c>
      <c r="J16" s="211" t="s">
        <v>188</v>
      </c>
      <c r="K16" s="213" t="n">
        <v>27000</v>
      </c>
      <c r="L16" s="214" t="n">
        <v>3826.63</v>
      </c>
      <c r="M16" s="213" t="n">
        <v>-4044</v>
      </c>
      <c r="N16" s="214" t="n">
        <v>-584.62</v>
      </c>
      <c r="O16" s="216" t="n">
        <v>22956</v>
      </c>
      <c r="P16" s="217" t="n">
        <v>3242.01</v>
      </c>
      <c r="Q16" s="218" t="n">
        <v>75</v>
      </c>
      <c r="R16" s="219" t="n">
        <f aca="false">ROUND(O16*Q16/100,0)</f>
        <v>17217</v>
      </c>
      <c r="S16" s="219" t="n">
        <f aca="false">ROUND(P16*Q16/100,2)</f>
        <v>2431.51</v>
      </c>
      <c r="T16" s="220"/>
      <c r="U16" s="220"/>
      <c r="V16" s="221"/>
      <c r="W16" s="220" t="n">
        <v>0.05</v>
      </c>
      <c r="X16" s="222" t="n">
        <f aca="false">ROUND(O16*W16,4)</f>
        <v>1147.8</v>
      </c>
      <c r="Y16" s="223" t="n">
        <f aca="false">R16*(W16/4)</f>
        <v>215.2125</v>
      </c>
      <c r="Z16" s="224" t="n">
        <v>724.28</v>
      </c>
      <c r="AA16" s="224" t="n">
        <f aca="false">ROUND(Y16*Z16,2)</f>
        <v>155874.11</v>
      </c>
      <c r="AB16" s="225" t="n">
        <f aca="false">ROUND(AA16*0.8,2)</f>
        <v>124699.29</v>
      </c>
      <c r="AC16" s="226" t="n">
        <f aca="false">ROUND(AA16*0.2,2)</f>
        <v>31174.82</v>
      </c>
      <c r="AD16" s="191" t="n">
        <f aca="false">IF(AB16+AC16=AA16,TRUE(),FALSE())</f>
        <v>1</v>
      </c>
    </row>
    <row r="17" s="191" customFormat="true" ht="11.25" hidden="false" customHeight="false" outlineLevel="0" collapsed="false">
      <c r="A17" s="209" t="s">
        <v>212</v>
      </c>
      <c r="B17" s="210" t="n">
        <v>101047785</v>
      </c>
      <c r="C17" s="229" t="s">
        <v>213</v>
      </c>
      <c r="D17" s="211" t="s">
        <v>182</v>
      </c>
      <c r="E17" s="211" t="s">
        <v>183</v>
      </c>
      <c r="F17" s="211" t="s">
        <v>184</v>
      </c>
      <c r="G17" s="212" t="s">
        <v>191</v>
      </c>
      <c r="H17" s="211" t="s">
        <v>192</v>
      </c>
      <c r="I17" s="212" t="s">
        <v>187</v>
      </c>
      <c r="J17" s="211" t="s">
        <v>188</v>
      </c>
      <c r="K17" s="213" t="n">
        <v>2107</v>
      </c>
      <c r="L17" s="214" t="n">
        <v>1565.42</v>
      </c>
      <c r="M17" s="215"/>
      <c r="N17" s="215"/>
      <c r="O17" s="216" t="n">
        <v>2107</v>
      </c>
      <c r="P17" s="217" t="n">
        <v>1565.42</v>
      </c>
      <c r="Q17" s="218" t="n">
        <v>75</v>
      </c>
      <c r="R17" s="219" t="n">
        <f aca="false">ROUND(O17*Q17/100,0)</f>
        <v>1580</v>
      </c>
      <c r="S17" s="219" t="n">
        <f aca="false">ROUND(P17*Q17/100,2)</f>
        <v>1174.07</v>
      </c>
      <c r="T17" s="220"/>
      <c r="U17" s="220"/>
      <c r="V17" s="221"/>
      <c r="W17" s="220" t="n">
        <v>0.05</v>
      </c>
      <c r="X17" s="222" t="n">
        <f aca="false">ROUND(O17*W17,4)</f>
        <v>105.35</v>
      </c>
      <c r="Y17" s="223" t="n">
        <f aca="false">R17*(W17/4)</f>
        <v>19.75</v>
      </c>
      <c r="Z17" s="224" t="n">
        <v>724.28</v>
      </c>
      <c r="AA17" s="224" t="n">
        <f aca="false">ROUND(Y17*Z17,2)</f>
        <v>14304.53</v>
      </c>
      <c r="AB17" s="225" t="n">
        <f aca="false">ROUND(AA17*0.8,2)</f>
        <v>11443.62</v>
      </c>
      <c r="AC17" s="226" t="n">
        <f aca="false">ROUND(AA17*0.2,2)</f>
        <v>2860.91</v>
      </c>
      <c r="AD17" s="191" t="n">
        <f aca="false">IF(AB17+AC17=AA17,TRUE(),FALSE())</f>
        <v>1</v>
      </c>
    </row>
    <row r="18" s="191" customFormat="true" ht="11.25" hidden="false" customHeight="false" outlineLevel="0" collapsed="false">
      <c r="A18" s="209" t="s">
        <v>212</v>
      </c>
      <c r="B18" s="210" t="n">
        <v>101047786</v>
      </c>
      <c r="C18" s="229" t="s">
        <v>213</v>
      </c>
      <c r="D18" s="211" t="s">
        <v>182</v>
      </c>
      <c r="E18" s="211" t="s">
        <v>183</v>
      </c>
      <c r="F18" s="211" t="s">
        <v>204</v>
      </c>
      <c r="G18" s="212" t="s">
        <v>220</v>
      </c>
      <c r="H18" s="211" t="s">
        <v>221</v>
      </c>
      <c r="I18" s="212" t="s">
        <v>187</v>
      </c>
      <c r="J18" s="211" t="s">
        <v>188</v>
      </c>
      <c r="K18" s="213" t="n">
        <v>5562</v>
      </c>
      <c r="L18" s="214" t="n">
        <v>2416.56</v>
      </c>
      <c r="M18" s="215"/>
      <c r="N18" s="215"/>
      <c r="O18" s="216" t="n">
        <v>5562</v>
      </c>
      <c r="P18" s="217" t="n">
        <v>2416.56</v>
      </c>
      <c r="Q18" s="218" t="n">
        <v>60</v>
      </c>
      <c r="R18" s="219" t="n">
        <f aca="false">ROUND(O18*Q18/100,0)</f>
        <v>3337</v>
      </c>
      <c r="S18" s="219" t="n">
        <f aca="false">ROUND(P18*Q18/100,2)</f>
        <v>1449.94</v>
      </c>
      <c r="T18" s="220" t="n">
        <v>106</v>
      </c>
      <c r="U18" s="220" t="n">
        <f aca="false">ROUND(O18/T18,0)</f>
        <v>52</v>
      </c>
      <c r="V18" s="221" t="n">
        <f aca="false">ROUND(R18/T18,0)</f>
        <v>31</v>
      </c>
      <c r="W18" s="220" t="n">
        <v>1.5</v>
      </c>
      <c r="X18" s="222" t="n">
        <f aca="false">ROUND(W18*U18,4)</f>
        <v>78</v>
      </c>
      <c r="Y18" s="223" t="n">
        <f aca="false">V18*W18/4</f>
        <v>11.625</v>
      </c>
      <c r="Z18" s="224" t="n">
        <v>724.28</v>
      </c>
      <c r="AA18" s="224" t="n">
        <f aca="false">ROUND(Y18*Z18,2)</f>
        <v>8419.76</v>
      </c>
      <c r="AB18" s="225" t="n">
        <f aca="false">ROUND(AA18*0.8,2)</f>
        <v>6735.81</v>
      </c>
      <c r="AC18" s="226" t="n">
        <f aca="false">ROUND(AA18*0.2,2)</f>
        <v>1683.95</v>
      </c>
      <c r="AD18" s="191" t="n">
        <f aca="false">IF(AB18+AC18=AA18,TRUE(),FALSE())</f>
        <v>1</v>
      </c>
    </row>
    <row r="19" s="191" customFormat="true" ht="11.25" hidden="false" customHeight="false" outlineLevel="0" collapsed="false">
      <c r="A19" s="209" t="s">
        <v>212</v>
      </c>
      <c r="B19" s="227"/>
      <c r="C19" s="229" t="s">
        <v>213</v>
      </c>
      <c r="D19" s="211" t="s">
        <v>182</v>
      </c>
      <c r="E19" s="211" t="s">
        <v>183</v>
      </c>
      <c r="F19" s="211" t="s">
        <v>222</v>
      </c>
      <c r="G19" s="212" t="s">
        <v>223</v>
      </c>
      <c r="H19" s="211" t="s">
        <v>224</v>
      </c>
      <c r="I19" s="212" t="s">
        <v>187</v>
      </c>
      <c r="J19" s="211" t="s">
        <v>188</v>
      </c>
      <c r="K19" s="213" t="n">
        <v>1572</v>
      </c>
      <c r="L19" s="214" t="n">
        <v>785.52</v>
      </c>
      <c r="M19" s="215"/>
      <c r="N19" s="215"/>
      <c r="O19" s="216" t="n">
        <v>1572</v>
      </c>
      <c r="P19" s="217" t="n">
        <v>785.52</v>
      </c>
      <c r="Q19" s="218" t="n">
        <v>0</v>
      </c>
      <c r="R19" s="219" t="n">
        <f aca="false">ROUND(O19*Q19/100,0)</f>
        <v>0</v>
      </c>
      <c r="S19" s="219"/>
      <c r="T19" s="220"/>
      <c r="U19" s="220"/>
      <c r="V19" s="221"/>
      <c r="W19" s="220" t="n">
        <v>0.02</v>
      </c>
      <c r="X19" s="222" t="n">
        <f aca="false">ROUND(O19*W19,4)</f>
        <v>31.44</v>
      </c>
      <c r="Y19" s="223" t="n">
        <f aca="false">R19*(W19/4)</f>
        <v>0</v>
      </c>
      <c r="Z19" s="224" t="n">
        <v>724.28</v>
      </c>
      <c r="AA19" s="224" t="n">
        <f aca="false">ROUND(Y19*Z19,2)</f>
        <v>0</v>
      </c>
      <c r="AB19" s="225" t="n">
        <f aca="false">ROUND(AA19*0.8,2)</f>
        <v>0</v>
      </c>
      <c r="AC19" s="226" t="n">
        <f aca="false">ROUND(AA19*0.2,2)</f>
        <v>0</v>
      </c>
      <c r="AD19" s="191" t="n">
        <f aca="false">IF(AB19+AC19=AA19,TRUE(),FALSE())</f>
        <v>1</v>
      </c>
    </row>
    <row r="20" s="191" customFormat="true" ht="11.25" hidden="false" customHeight="false" outlineLevel="0" collapsed="false">
      <c r="A20" s="209" t="s">
        <v>212</v>
      </c>
      <c r="B20" s="227"/>
      <c r="C20" s="229" t="s">
        <v>213</v>
      </c>
      <c r="D20" s="211" t="s">
        <v>182</v>
      </c>
      <c r="E20" s="211" t="s">
        <v>183</v>
      </c>
      <c r="F20" s="211" t="s">
        <v>225</v>
      </c>
      <c r="G20" s="212" t="s">
        <v>226</v>
      </c>
      <c r="H20" s="211" t="s">
        <v>227</v>
      </c>
      <c r="I20" s="212" t="s">
        <v>187</v>
      </c>
      <c r="J20" s="211" t="s">
        <v>188</v>
      </c>
      <c r="K20" s="213" t="n">
        <v>80</v>
      </c>
      <c r="L20" s="214" t="n">
        <v>213.54</v>
      </c>
      <c r="M20" s="215"/>
      <c r="N20" s="215"/>
      <c r="O20" s="216" t="n">
        <v>80</v>
      </c>
      <c r="P20" s="217" t="n">
        <v>213.54</v>
      </c>
      <c r="Q20" s="218" t="n">
        <v>0</v>
      </c>
      <c r="R20" s="219" t="n">
        <f aca="false">ROUND(O20*Q20/100,0)</f>
        <v>0</v>
      </c>
      <c r="S20" s="219"/>
      <c r="T20" s="220"/>
      <c r="U20" s="220"/>
      <c r="V20" s="221"/>
      <c r="W20" s="220" t="n">
        <v>0.02</v>
      </c>
      <c r="X20" s="222" t="n">
        <f aca="false">ROUND(O20*W20,4)</f>
        <v>1.6</v>
      </c>
      <c r="Y20" s="223" t="n">
        <f aca="false">R20*(W20/4)</f>
        <v>0</v>
      </c>
      <c r="Z20" s="224" t="n">
        <v>724.28</v>
      </c>
      <c r="AA20" s="224" t="n">
        <f aca="false">ROUND(Y20*Z20,2)</f>
        <v>0</v>
      </c>
      <c r="AB20" s="225" t="n">
        <f aca="false">ROUND(AA20*0.8,2)</f>
        <v>0</v>
      </c>
      <c r="AC20" s="226" t="n">
        <f aca="false">ROUND(AA20*0.2,2)</f>
        <v>0</v>
      </c>
      <c r="AD20" s="191" t="n">
        <f aca="false">IF(AB20+AC20=AA20,TRUE(),FALSE())</f>
        <v>1</v>
      </c>
    </row>
    <row r="21" s="191" customFormat="true" ht="11.25" hidden="false" customHeight="false" outlineLevel="0" collapsed="false">
      <c r="A21" s="209" t="s">
        <v>212</v>
      </c>
      <c r="B21" s="210"/>
      <c r="C21" s="229" t="s">
        <v>213</v>
      </c>
      <c r="D21" s="211" t="s">
        <v>182</v>
      </c>
      <c r="E21" s="211" t="s">
        <v>183</v>
      </c>
      <c r="F21" s="211" t="s">
        <v>204</v>
      </c>
      <c r="G21" s="212" t="s">
        <v>228</v>
      </c>
      <c r="H21" s="211" t="s">
        <v>229</v>
      </c>
      <c r="I21" s="212" t="s">
        <v>187</v>
      </c>
      <c r="J21" s="211" t="s">
        <v>188</v>
      </c>
      <c r="K21" s="213" t="n">
        <v>432</v>
      </c>
      <c r="L21" s="214" t="n">
        <v>184.94</v>
      </c>
      <c r="M21" s="215"/>
      <c r="N21" s="215"/>
      <c r="O21" s="216" t="n">
        <v>432</v>
      </c>
      <c r="P21" s="217" t="n">
        <v>184.94</v>
      </c>
      <c r="Q21" s="218" t="n">
        <v>0</v>
      </c>
      <c r="R21" s="219" t="n">
        <f aca="false">ROUND(O21*Q21/100,0)</f>
        <v>0</v>
      </c>
      <c r="S21" s="219"/>
      <c r="T21" s="220" t="n">
        <v>106</v>
      </c>
      <c r="U21" s="220" t="n">
        <f aca="false">ROUND(O21/T21,0)</f>
        <v>4</v>
      </c>
      <c r="V21" s="221" t="n">
        <f aca="false">ROUND(R21/T21,0)</f>
        <v>0</v>
      </c>
      <c r="W21" s="220" t="n">
        <v>1.5</v>
      </c>
      <c r="X21" s="222" t="n">
        <f aca="false">ROUND(ROUND(O21/T21,0)*W21,4)</f>
        <v>6</v>
      </c>
      <c r="Y21" s="223" t="n">
        <f aca="false">V21*W21/4</f>
        <v>0</v>
      </c>
      <c r="Z21" s="224" t="n">
        <v>724.28</v>
      </c>
      <c r="AA21" s="224" t="n">
        <f aca="false">ROUND(Y21*Z21,2)</f>
        <v>0</v>
      </c>
      <c r="AB21" s="225" t="n">
        <f aca="false">ROUND(AA21*0.8,2)</f>
        <v>0</v>
      </c>
      <c r="AC21" s="226" t="n">
        <f aca="false">ROUND(AA21*0.2,2)</f>
        <v>0</v>
      </c>
      <c r="AD21" s="191" t="n">
        <f aca="false">IF(AB21+AC21=AA21,TRUE(),FALSE())</f>
        <v>1</v>
      </c>
    </row>
    <row r="22" s="191" customFormat="true" ht="11.25" hidden="false" customHeight="false" outlineLevel="0" collapsed="false">
      <c r="A22" s="209" t="s">
        <v>212</v>
      </c>
      <c r="B22" s="210"/>
      <c r="C22" s="229" t="s">
        <v>213</v>
      </c>
      <c r="D22" s="211" t="s">
        <v>182</v>
      </c>
      <c r="E22" s="211" t="s">
        <v>183</v>
      </c>
      <c r="F22" s="211" t="s">
        <v>204</v>
      </c>
      <c r="G22" s="212" t="s">
        <v>210</v>
      </c>
      <c r="H22" s="211" t="s">
        <v>211</v>
      </c>
      <c r="I22" s="212" t="s">
        <v>187</v>
      </c>
      <c r="J22" s="211" t="s">
        <v>188</v>
      </c>
      <c r="K22" s="213" t="n">
        <v>423</v>
      </c>
      <c r="L22" s="214" t="n">
        <v>492.89</v>
      </c>
      <c r="M22" s="213" t="n">
        <v>-229</v>
      </c>
      <c r="N22" s="214" t="n">
        <v>-272.88</v>
      </c>
      <c r="O22" s="216" t="n">
        <v>194</v>
      </c>
      <c r="P22" s="217" t="n">
        <v>220.01</v>
      </c>
      <c r="Q22" s="218" t="n">
        <v>0</v>
      </c>
      <c r="R22" s="219" t="n">
        <f aca="false">ROUND(O22*Q22/100,0)</f>
        <v>0</v>
      </c>
      <c r="S22" s="219"/>
      <c r="T22" s="220" t="n">
        <v>106</v>
      </c>
      <c r="U22" s="220" t="n">
        <f aca="false">ROUND(O22/T22,0)</f>
        <v>2</v>
      </c>
      <c r="V22" s="221" t="n">
        <f aca="false">ROUND(R22/T22,0)</f>
        <v>0</v>
      </c>
      <c r="W22" s="220" t="n">
        <v>1.5</v>
      </c>
      <c r="X22" s="222" t="n">
        <f aca="false">ROUND(ROUND(O22/T22,0)*W22,4)</f>
        <v>3</v>
      </c>
      <c r="Y22" s="223" t="n">
        <f aca="false">V22*W22/4</f>
        <v>0</v>
      </c>
      <c r="Z22" s="224" t="n">
        <v>724.28</v>
      </c>
      <c r="AA22" s="224" t="n">
        <f aca="false">ROUND(Y22*Z22,2)</f>
        <v>0</v>
      </c>
      <c r="AB22" s="225" t="n">
        <f aca="false">ROUND(AA22*0.8,2)</f>
        <v>0</v>
      </c>
      <c r="AC22" s="226" t="n">
        <f aca="false">ROUND(AA22*0.2,2)</f>
        <v>0</v>
      </c>
      <c r="AD22" s="191" t="n">
        <f aca="false">IF(AB22+AC22=AA22,TRUE(),FALSE())</f>
        <v>1</v>
      </c>
    </row>
    <row r="23" s="191" customFormat="true" ht="11.25" hidden="false" customHeight="false" outlineLevel="0" collapsed="false">
      <c r="A23" s="209" t="s">
        <v>212</v>
      </c>
      <c r="B23" s="210"/>
      <c r="C23" s="229" t="s">
        <v>213</v>
      </c>
      <c r="D23" s="211" t="s">
        <v>182</v>
      </c>
      <c r="E23" s="211" t="s">
        <v>183</v>
      </c>
      <c r="F23" s="211" t="s">
        <v>204</v>
      </c>
      <c r="G23" s="212" t="s">
        <v>230</v>
      </c>
      <c r="H23" s="211" t="s">
        <v>231</v>
      </c>
      <c r="I23" s="212" t="s">
        <v>187</v>
      </c>
      <c r="J23" s="211" t="s">
        <v>188</v>
      </c>
      <c r="K23" s="213" t="n">
        <v>172</v>
      </c>
      <c r="L23" s="214" t="n">
        <v>169.66</v>
      </c>
      <c r="M23" s="215"/>
      <c r="N23" s="215"/>
      <c r="O23" s="216" t="n">
        <v>172</v>
      </c>
      <c r="P23" s="217" t="n">
        <v>169.66</v>
      </c>
      <c r="Q23" s="218" t="n">
        <v>0</v>
      </c>
      <c r="R23" s="219" t="n">
        <f aca="false">ROUND(O23*Q23/100,0)</f>
        <v>0</v>
      </c>
      <c r="S23" s="219"/>
      <c r="T23" s="220" t="n">
        <v>106</v>
      </c>
      <c r="U23" s="220" t="n">
        <f aca="false">ROUND(O23/T23,0)</f>
        <v>2</v>
      </c>
      <c r="V23" s="221" t="n">
        <f aca="false">ROUND(R23/T23,0)</f>
        <v>0</v>
      </c>
      <c r="W23" s="220" t="n">
        <v>1.5</v>
      </c>
      <c r="X23" s="222" t="n">
        <f aca="false">ROUND(ROUND(O23/T23,0)*W23,4)</f>
        <v>3</v>
      </c>
      <c r="Y23" s="223" t="n">
        <f aca="false">V23*W23/4</f>
        <v>0</v>
      </c>
      <c r="Z23" s="224" t="n">
        <v>724.28</v>
      </c>
      <c r="AA23" s="224" t="n">
        <f aca="false">ROUND(Y23*Z23,2)</f>
        <v>0</v>
      </c>
      <c r="AB23" s="225" t="n">
        <f aca="false">ROUND(AA23*0.8,2)</f>
        <v>0</v>
      </c>
      <c r="AC23" s="226" t="n">
        <f aca="false">ROUND(AA23*0.2,2)</f>
        <v>0</v>
      </c>
      <c r="AD23" s="191" t="n">
        <f aca="false">IF(AB23+AC23=AA23,TRUE(),FALSE())</f>
        <v>1</v>
      </c>
    </row>
    <row r="24" s="191" customFormat="true" ht="11.25" hidden="false" customHeight="false" outlineLevel="0" collapsed="false">
      <c r="A24" s="209" t="s">
        <v>212</v>
      </c>
      <c r="B24" s="210"/>
      <c r="C24" s="229" t="s">
        <v>213</v>
      </c>
      <c r="D24" s="211" t="s">
        <v>182</v>
      </c>
      <c r="E24" s="211" t="s">
        <v>183</v>
      </c>
      <c r="F24" s="211" t="s">
        <v>204</v>
      </c>
      <c r="G24" s="212" t="s">
        <v>232</v>
      </c>
      <c r="H24" s="211" t="s">
        <v>233</v>
      </c>
      <c r="I24" s="212" t="s">
        <v>234</v>
      </c>
      <c r="J24" s="211" t="s">
        <v>235</v>
      </c>
      <c r="K24" s="213" t="n">
        <v>430</v>
      </c>
      <c r="L24" s="214" t="n">
        <v>593.79</v>
      </c>
      <c r="M24" s="215"/>
      <c r="N24" s="215"/>
      <c r="O24" s="216" t="n">
        <v>430</v>
      </c>
      <c r="P24" s="217" t="n">
        <v>593.79</v>
      </c>
      <c r="Q24" s="218" t="n">
        <v>0</v>
      </c>
      <c r="R24" s="219" t="n">
        <f aca="false">ROUND(O24*Q24/100,0)</f>
        <v>0</v>
      </c>
      <c r="S24" s="219"/>
      <c r="T24" s="220" t="n">
        <v>116</v>
      </c>
      <c r="U24" s="220" t="n">
        <f aca="false">ROUND(O24/T24,0)</f>
        <v>4</v>
      </c>
      <c r="V24" s="221" t="n">
        <f aca="false">ROUND(R24/T24,0)</f>
        <v>0</v>
      </c>
      <c r="W24" s="220" t="n">
        <v>1.5</v>
      </c>
      <c r="X24" s="222" t="n">
        <f aca="false">ROUND(ROUND(O24/T24,0)*W24,4)</f>
        <v>6</v>
      </c>
      <c r="Y24" s="223" t="n">
        <f aca="false">V24*W24/4</f>
        <v>0</v>
      </c>
      <c r="Z24" s="224" t="n">
        <v>724.28</v>
      </c>
      <c r="AA24" s="224" t="n">
        <f aca="false">ROUND(Y24*Z24,2)</f>
        <v>0</v>
      </c>
      <c r="AB24" s="225" t="n">
        <f aca="false">ROUND(AA24*0.8,2)</f>
        <v>0</v>
      </c>
      <c r="AC24" s="226" t="n">
        <f aca="false">ROUND(AA24*0.2,2)</f>
        <v>0</v>
      </c>
      <c r="AD24" s="191" t="n">
        <f aca="false">IF(AB24+AC24=AA24,TRUE(),FALSE())</f>
        <v>1</v>
      </c>
    </row>
    <row r="25" s="191" customFormat="true" ht="11.25" hidden="false" customHeight="false" outlineLevel="0" collapsed="false">
      <c r="A25" s="209" t="s">
        <v>212</v>
      </c>
      <c r="B25" s="227"/>
      <c r="C25" s="229" t="s">
        <v>213</v>
      </c>
      <c r="D25" s="211" t="s">
        <v>236</v>
      </c>
      <c r="E25" s="211" t="s">
        <v>237</v>
      </c>
      <c r="F25" s="211"/>
      <c r="G25" s="212" t="s">
        <v>238</v>
      </c>
      <c r="H25" s="211" t="s">
        <v>239</v>
      </c>
      <c r="I25" s="212" t="s">
        <v>240</v>
      </c>
      <c r="J25" s="211" t="s">
        <v>241</v>
      </c>
      <c r="K25" s="213" t="n">
        <v>200</v>
      </c>
      <c r="L25" s="214" t="n">
        <v>73.47</v>
      </c>
      <c r="M25" s="215"/>
      <c r="N25" s="215"/>
      <c r="O25" s="216" t="n">
        <v>200</v>
      </c>
      <c r="P25" s="217" t="n">
        <v>73.47</v>
      </c>
      <c r="Q25" s="231"/>
      <c r="R25" s="219" t="n">
        <v>0</v>
      </c>
      <c r="S25" s="219"/>
      <c r="T25" s="231"/>
      <c r="U25" s="231"/>
      <c r="V25" s="221"/>
      <c r="W25" s="231" t="n">
        <v>0.01</v>
      </c>
      <c r="X25" s="222" t="n">
        <f aca="false">ROUND(O25*W25,4)</f>
        <v>2</v>
      </c>
      <c r="Y25" s="223" t="n">
        <f aca="false">R25*(W25/4)</f>
        <v>0</v>
      </c>
      <c r="Z25" s="224" t="n">
        <v>724.28</v>
      </c>
      <c r="AA25" s="224" t="n">
        <f aca="false">ROUND(Y25*Z25,2)</f>
        <v>0</v>
      </c>
      <c r="AB25" s="225" t="n">
        <f aca="false">ROUND(AA25*0.8,2)</f>
        <v>0</v>
      </c>
      <c r="AC25" s="226" t="n">
        <f aca="false">ROUND(AA25*0.2,2)</f>
        <v>0</v>
      </c>
      <c r="AD25" s="191" t="n">
        <f aca="false">IF(AB25+AC25=AA25,TRUE(),FALSE())</f>
        <v>1</v>
      </c>
    </row>
    <row r="26" s="191" customFormat="true" ht="11.25" hidden="false" customHeight="false" outlineLevel="0" collapsed="false">
      <c r="A26" s="209" t="s">
        <v>212</v>
      </c>
      <c r="B26" s="227"/>
      <c r="C26" s="229" t="s">
        <v>213</v>
      </c>
      <c r="D26" s="211" t="s">
        <v>236</v>
      </c>
      <c r="E26" s="211" t="s">
        <v>237</v>
      </c>
      <c r="F26" s="211"/>
      <c r="G26" s="212" t="s">
        <v>242</v>
      </c>
      <c r="H26" s="211" t="s">
        <v>243</v>
      </c>
      <c r="I26" s="212" t="s">
        <v>240</v>
      </c>
      <c r="J26" s="211" t="s">
        <v>241</v>
      </c>
      <c r="K26" s="213" t="n">
        <v>10</v>
      </c>
      <c r="L26" s="214" t="n">
        <v>10.98</v>
      </c>
      <c r="M26" s="215"/>
      <c r="N26" s="215"/>
      <c r="O26" s="216" t="n">
        <v>10</v>
      </c>
      <c r="P26" s="217" t="n">
        <v>10.98</v>
      </c>
      <c r="Q26" s="231"/>
      <c r="R26" s="219" t="n">
        <v>0</v>
      </c>
      <c r="S26" s="219"/>
      <c r="T26" s="231"/>
      <c r="U26" s="231"/>
      <c r="V26" s="221"/>
      <c r="W26" s="231" t="n">
        <v>0.015</v>
      </c>
      <c r="X26" s="222" t="n">
        <f aca="false">ROUND(O26*W26,4)</f>
        <v>0.15</v>
      </c>
      <c r="Y26" s="223" t="n">
        <f aca="false">R26*(W26/4)</f>
        <v>0</v>
      </c>
      <c r="Z26" s="224" t="n">
        <v>724.28</v>
      </c>
      <c r="AA26" s="224" t="n">
        <f aca="false">ROUND(Y26*Z26,2)</f>
        <v>0</v>
      </c>
      <c r="AB26" s="225" t="n">
        <f aca="false">ROUND(AA26*0.8,2)</f>
        <v>0</v>
      </c>
      <c r="AC26" s="226" t="n">
        <f aca="false">ROUND(AA26*0.2,2)</f>
        <v>0</v>
      </c>
      <c r="AD26" s="191" t="n">
        <f aca="false">IF(AB26+AC26=AA26,TRUE(),FALSE())</f>
        <v>1</v>
      </c>
    </row>
    <row r="27" s="191" customFormat="true" ht="11.25" hidden="false" customHeight="false" outlineLevel="0" collapsed="false">
      <c r="A27" s="209" t="s">
        <v>244</v>
      </c>
      <c r="B27" s="210" t="n">
        <v>101047788</v>
      </c>
      <c r="C27" s="211" t="s">
        <v>245</v>
      </c>
      <c r="D27" s="211" t="s">
        <v>182</v>
      </c>
      <c r="E27" s="211" t="s">
        <v>183</v>
      </c>
      <c r="F27" s="211" t="s">
        <v>204</v>
      </c>
      <c r="G27" s="212" t="s">
        <v>205</v>
      </c>
      <c r="H27" s="211" t="s">
        <v>206</v>
      </c>
      <c r="I27" s="212" t="s">
        <v>187</v>
      </c>
      <c r="J27" s="211" t="s">
        <v>188</v>
      </c>
      <c r="K27" s="213" t="n">
        <v>1300</v>
      </c>
      <c r="L27" s="214" t="n">
        <v>836.81</v>
      </c>
      <c r="M27" s="215"/>
      <c r="N27" s="215"/>
      <c r="O27" s="216" t="n">
        <v>1300</v>
      </c>
      <c r="P27" s="217" t="n">
        <v>836.81</v>
      </c>
      <c r="Q27" s="218" t="n">
        <v>100</v>
      </c>
      <c r="R27" s="219" t="n">
        <f aca="false">ROUND(O27*Q27/100,0)</f>
        <v>1300</v>
      </c>
      <c r="S27" s="219" t="n">
        <f aca="false">ROUND(P27*Q27/100,2)</f>
        <v>836.81</v>
      </c>
      <c r="T27" s="220" t="n">
        <v>129</v>
      </c>
      <c r="U27" s="220" t="n">
        <f aca="false">ROUND(O27/T27,0)</f>
        <v>10</v>
      </c>
      <c r="V27" s="221" t="n">
        <f aca="false">ROUND(R27/T27,0)</f>
        <v>10</v>
      </c>
      <c r="W27" s="220" t="n">
        <v>1.5</v>
      </c>
      <c r="X27" s="222" t="n">
        <f aca="false">ROUND(W27*U27,4)</f>
        <v>15</v>
      </c>
      <c r="Y27" s="223" t="n">
        <f aca="false">V27*W27/4</f>
        <v>3.75</v>
      </c>
      <c r="Z27" s="224" t="n">
        <v>724.28</v>
      </c>
      <c r="AA27" s="224" t="n">
        <f aca="false">ROUND(Y27*Z27,2)</f>
        <v>2716.05</v>
      </c>
      <c r="AB27" s="225" t="n">
        <f aca="false">ROUND(AA27*0.8,2)</f>
        <v>2172.84</v>
      </c>
      <c r="AC27" s="226" t="n">
        <f aca="false">ROUND(AA27*0.2,2)</f>
        <v>543.21</v>
      </c>
      <c r="AD27" s="191" t="n">
        <f aca="false">IF(AB27+AC27=AA27,TRUE(),FALSE())</f>
        <v>1</v>
      </c>
    </row>
    <row r="28" s="191" customFormat="true" ht="11.25" hidden="false" customHeight="false" outlineLevel="0" collapsed="false">
      <c r="A28" s="209" t="s">
        <v>244</v>
      </c>
      <c r="B28" s="210" t="n">
        <v>101047787</v>
      </c>
      <c r="C28" s="211" t="s">
        <v>245</v>
      </c>
      <c r="D28" s="211" t="s">
        <v>182</v>
      </c>
      <c r="E28" s="211" t="s">
        <v>183</v>
      </c>
      <c r="F28" s="211" t="s">
        <v>207</v>
      </c>
      <c r="G28" s="212" t="s">
        <v>214</v>
      </c>
      <c r="H28" s="211" t="s">
        <v>215</v>
      </c>
      <c r="I28" s="212" t="s">
        <v>187</v>
      </c>
      <c r="J28" s="211" t="s">
        <v>188</v>
      </c>
      <c r="K28" s="213" t="n">
        <v>1250</v>
      </c>
      <c r="L28" s="214" t="n">
        <v>1008.35</v>
      </c>
      <c r="M28" s="215"/>
      <c r="N28" s="215"/>
      <c r="O28" s="216" t="n">
        <v>1250</v>
      </c>
      <c r="P28" s="217" t="n">
        <v>1008.35</v>
      </c>
      <c r="Q28" s="218" t="n">
        <v>90</v>
      </c>
      <c r="R28" s="219" t="n">
        <f aca="false">ROUND(O28*Q28/100,0)</f>
        <v>1125</v>
      </c>
      <c r="S28" s="219" t="n">
        <f aca="false">ROUND(P28*Q28/100,2)</f>
        <v>907.52</v>
      </c>
      <c r="T28" s="220"/>
      <c r="U28" s="220"/>
      <c r="V28" s="221"/>
      <c r="W28" s="220" t="n">
        <v>0.02</v>
      </c>
      <c r="X28" s="222" t="n">
        <f aca="false">ROUND(O28*W28,4)</f>
        <v>25</v>
      </c>
      <c r="Y28" s="223" t="n">
        <f aca="false">R28*(W28/4)</f>
        <v>5.625</v>
      </c>
      <c r="Z28" s="224" t="n">
        <v>724.28</v>
      </c>
      <c r="AA28" s="224" t="n">
        <f aca="false">ROUND(Y28*Z28,2)</f>
        <v>4074.08</v>
      </c>
      <c r="AB28" s="225" t="n">
        <f aca="false">ROUND(AA28*0.8,2)</f>
        <v>3259.26</v>
      </c>
      <c r="AC28" s="226" t="n">
        <f aca="false">ROUND(AA28*0.2,2)</f>
        <v>814.82</v>
      </c>
      <c r="AD28" s="191" t="n">
        <f aca="false">IF(AB28+AC28=AA28,TRUE(),FALSE())</f>
        <v>1</v>
      </c>
    </row>
    <row r="29" s="191" customFormat="true" ht="11.25" hidden="false" customHeight="false" outlineLevel="0" collapsed="false">
      <c r="A29" s="209" t="s">
        <v>244</v>
      </c>
      <c r="B29" s="210" t="n">
        <v>101047787</v>
      </c>
      <c r="C29" s="211" t="s">
        <v>245</v>
      </c>
      <c r="D29" s="211" t="s">
        <v>182</v>
      </c>
      <c r="E29" s="211" t="s">
        <v>183</v>
      </c>
      <c r="F29" s="211" t="s">
        <v>207</v>
      </c>
      <c r="G29" s="212" t="s">
        <v>218</v>
      </c>
      <c r="H29" s="211" t="s">
        <v>219</v>
      </c>
      <c r="I29" s="212" t="s">
        <v>187</v>
      </c>
      <c r="J29" s="211" t="s">
        <v>188</v>
      </c>
      <c r="K29" s="213" t="n">
        <v>14275</v>
      </c>
      <c r="L29" s="214" t="n">
        <v>2023.15</v>
      </c>
      <c r="M29" s="215"/>
      <c r="N29" s="215"/>
      <c r="O29" s="216" t="n">
        <v>14275</v>
      </c>
      <c r="P29" s="217" t="n">
        <v>2023.15</v>
      </c>
      <c r="Q29" s="218" t="n">
        <v>75</v>
      </c>
      <c r="R29" s="219" t="n">
        <f aca="false">ROUND(O29*Q29/100,0)</f>
        <v>10706</v>
      </c>
      <c r="S29" s="219" t="n">
        <f aca="false">ROUND(P29*Q29/100,2)</f>
        <v>1517.36</v>
      </c>
      <c r="T29" s="220"/>
      <c r="U29" s="220"/>
      <c r="V29" s="221"/>
      <c r="W29" s="220" t="n">
        <v>0.05</v>
      </c>
      <c r="X29" s="222" t="n">
        <f aca="false">ROUND(O29*W29,4)</f>
        <v>713.75</v>
      </c>
      <c r="Y29" s="223" t="n">
        <f aca="false">R29*(W29/4)</f>
        <v>133.825</v>
      </c>
      <c r="Z29" s="224" t="n">
        <v>724.28</v>
      </c>
      <c r="AA29" s="224" t="n">
        <f aca="false">ROUND(Y29*Z29,2)</f>
        <v>96926.77</v>
      </c>
      <c r="AB29" s="225" t="n">
        <f aca="false">ROUND(AA29*0.8,2)</f>
        <v>77541.42</v>
      </c>
      <c r="AC29" s="226" t="n">
        <f aca="false">ROUND(AA29*0.2,2)</f>
        <v>19385.35</v>
      </c>
      <c r="AD29" s="191" t="n">
        <f aca="false">IF(AB29+AC29=AA29,TRUE(),FALSE())</f>
        <v>1</v>
      </c>
    </row>
    <row r="30" s="191" customFormat="true" ht="11.25" hidden="false" customHeight="false" outlineLevel="0" collapsed="false">
      <c r="A30" s="209" t="s">
        <v>244</v>
      </c>
      <c r="B30" s="210" t="n">
        <v>101047787</v>
      </c>
      <c r="C30" s="211" t="s">
        <v>245</v>
      </c>
      <c r="D30" s="211" t="s">
        <v>182</v>
      </c>
      <c r="E30" s="211" t="s">
        <v>183</v>
      </c>
      <c r="F30" s="211" t="s">
        <v>184</v>
      </c>
      <c r="G30" s="212" t="s">
        <v>189</v>
      </c>
      <c r="H30" s="211" t="s">
        <v>190</v>
      </c>
      <c r="I30" s="212" t="s">
        <v>187</v>
      </c>
      <c r="J30" s="211" t="s">
        <v>188</v>
      </c>
      <c r="K30" s="213" t="n">
        <v>1933</v>
      </c>
      <c r="L30" s="214" t="n">
        <v>818.49</v>
      </c>
      <c r="M30" s="215"/>
      <c r="N30" s="215"/>
      <c r="O30" s="216" t="n">
        <v>1933</v>
      </c>
      <c r="P30" s="217" t="n">
        <v>818.49</v>
      </c>
      <c r="Q30" s="218" t="n">
        <v>75</v>
      </c>
      <c r="R30" s="219" t="n">
        <f aca="false">ROUND(O30*Q30/100,0)</f>
        <v>1450</v>
      </c>
      <c r="S30" s="219" t="n">
        <f aca="false">ROUND(P30*Q30/100,2)</f>
        <v>613.87</v>
      </c>
      <c r="T30" s="220"/>
      <c r="U30" s="220"/>
      <c r="V30" s="221"/>
      <c r="W30" s="220" t="n">
        <v>0.025</v>
      </c>
      <c r="X30" s="222" t="n">
        <f aca="false">ROUND(O30*W30,4)</f>
        <v>48.325</v>
      </c>
      <c r="Y30" s="223" t="n">
        <f aca="false">R30*(W30/4)</f>
        <v>9.0625</v>
      </c>
      <c r="Z30" s="224" t="n">
        <v>724.28</v>
      </c>
      <c r="AA30" s="224" t="n">
        <f aca="false">ROUND(Y30*Z30,2)</f>
        <v>6563.79</v>
      </c>
      <c r="AB30" s="225" t="n">
        <f aca="false">ROUND(AA30*0.8,2)</f>
        <v>5251.03</v>
      </c>
      <c r="AC30" s="226" t="n">
        <f aca="false">ROUND(AA30*0.2,2)</f>
        <v>1312.76</v>
      </c>
      <c r="AD30" s="191" t="n">
        <f aca="false">IF(AB30+AC30=AA30,TRUE(),FALSE())</f>
        <v>1</v>
      </c>
    </row>
    <row r="31" s="191" customFormat="true" ht="11.25" hidden="false" customHeight="false" outlineLevel="0" collapsed="false">
      <c r="A31" s="209" t="s">
        <v>244</v>
      </c>
      <c r="B31" s="210" t="n">
        <v>101047788</v>
      </c>
      <c r="C31" s="211" t="s">
        <v>245</v>
      </c>
      <c r="D31" s="211" t="s">
        <v>182</v>
      </c>
      <c r="E31" s="211" t="s">
        <v>183</v>
      </c>
      <c r="F31" s="211" t="s">
        <v>204</v>
      </c>
      <c r="G31" s="212" t="s">
        <v>220</v>
      </c>
      <c r="H31" s="211" t="s">
        <v>221</v>
      </c>
      <c r="I31" s="212" t="s">
        <v>187</v>
      </c>
      <c r="J31" s="211" t="s">
        <v>188</v>
      </c>
      <c r="K31" s="213" t="n">
        <v>1042</v>
      </c>
      <c r="L31" s="214" t="n">
        <v>452.72</v>
      </c>
      <c r="M31" s="215"/>
      <c r="N31" s="215"/>
      <c r="O31" s="216" t="n">
        <v>1042</v>
      </c>
      <c r="P31" s="217" t="n">
        <v>452.72</v>
      </c>
      <c r="Q31" s="218" t="n">
        <v>60</v>
      </c>
      <c r="R31" s="219" t="n">
        <f aca="false">ROUND(O31*Q31/100,0)</f>
        <v>625</v>
      </c>
      <c r="S31" s="219" t="n">
        <f aca="false">ROUND(P31*Q31/100,2)</f>
        <v>271.63</v>
      </c>
      <c r="T31" s="220" t="n">
        <v>129</v>
      </c>
      <c r="U31" s="220" t="n">
        <f aca="false">ROUND(O31/T31,0)</f>
        <v>8</v>
      </c>
      <c r="V31" s="221" t="n">
        <f aca="false">ROUND(R31/T31,0)</f>
        <v>5</v>
      </c>
      <c r="W31" s="220" t="n">
        <v>1.5</v>
      </c>
      <c r="X31" s="222" t="n">
        <f aca="false">ROUND(W31*U31,4)</f>
        <v>12</v>
      </c>
      <c r="Y31" s="223" t="n">
        <f aca="false">V31*W31/4</f>
        <v>1.875</v>
      </c>
      <c r="Z31" s="224" t="n">
        <v>724.28</v>
      </c>
      <c r="AA31" s="224" t="n">
        <f aca="false">ROUND(Y31*Z31,2)</f>
        <v>1358.03</v>
      </c>
      <c r="AB31" s="225" t="n">
        <f aca="false">ROUND(AA31*0.8,2)</f>
        <v>1086.42</v>
      </c>
      <c r="AC31" s="226" t="n">
        <f aca="false">ROUND(AA31*0.2,2)</f>
        <v>271.61</v>
      </c>
      <c r="AD31" s="191" t="n">
        <f aca="false">IF(AB31+AC31=AA31,TRUE(),FALSE())</f>
        <v>1</v>
      </c>
    </row>
    <row r="32" s="191" customFormat="true" ht="11.25" hidden="false" customHeight="false" outlineLevel="0" collapsed="false">
      <c r="A32" s="209" t="s">
        <v>244</v>
      </c>
      <c r="B32" s="210"/>
      <c r="C32" s="211" t="s">
        <v>245</v>
      </c>
      <c r="D32" s="211" t="s">
        <v>182</v>
      </c>
      <c r="E32" s="211" t="s">
        <v>183</v>
      </c>
      <c r="F32" s="211" t="s">
        <v>207</v>
      </c>
      <c r="G32" s="212" t="s">
        <v>216</v>
      </c>
      <c r="H32" s="211" t="s">
        <v>217</v>
      </c>
      <c r="I32" s="212" t="s">
        <v>187</v>
      </c>
      <c r="J32" s="211" t="s">
        <v>188</v>
      </c>
      <c r="K32" s="213" t="n">
        <v>500</v>
      </c>
      <c r="L32" s="214" t="n">
        <v>256.48</v>
      </c>
      <c r="M32" s="215"/>
      <c r="N32" s="215"/>
      <c r="O32" s="216" t="n">
        <v>500</v>
      </c>
      <c r="P32" s="217" t="n">
        <v>256.48</v>
      </c>
      <c r="Q32" s="230" t="n">
        <v>0</v>
      </c>
      <c r="R32" s="219" t="n">
        <f aca="false">ROUND(O32*Q32/100,0)</f>
        <v>0</v>
      </c>
      <c r="S32" s="219"/>
      <c r="T32" s="220"/>
      <c r="U32" s="220"/>
      <c r="V32" s="221"/>
      <c r="W32" s="220" t="n">
        <v>0.02</v>
      </c>
      <c r="X32" s="222" t="n">
        <f aca="false">ROUND(O32*W32,4)</f>
        <v>10</v>
      </c>
      <c r="Y32" s="223" t="n">
        <f aca="false">R32*(W32/4)</f>
        <v>0</v>
      </c>
      <c r="Z32" s="224" t="n">
        <v>724.28</v>
      </c>
      <c r="AA32" s="224" t="n">
        <f aca="false">ROUND(Y32*Z32,2)</f>
        <v>0</v>
      </c>
      <c r="AB32" s="225" t="n">
        <f aca="false">ROUND(AA32*0.8,2)</f>
        <v>0</v>
      </c>
      <c r="AC32" s="226" t="n">
        <f aca="false">ROUND(AA32*0.2,2)</f>
        <v>0</v>
      </c>
      <c r="AD32" s="191" t="n">
        <f aca="false">IF(AB32+AC32=AA32,TRUE(),FALSE())</f>
        <v>1</v>
      </c>
    </row>
    <row r="33" s="191" customFormat="true" ht="11.25" hidden="false" customHeight="false" outlineLevel="0" collapsed="false">
      <c r="A33" s="209" t="s">
        <v>244</v>
      </c>
      <c r="B33" s="227"/>
      <c r="C33" s="211" t="s">
        <v>245</v>
      </c>
      <c r="D33" s="211" t="s">
        <v>182</v>
      </c>
      <c r="E33" s="211" t="s">
        <v>183</v>
      </c>
      <c r="F33" s="211" t="s">
        <v>222</v>
      </c>
      <c r="G33" s="212" t="s">
        <v>223</v>
      </c>
      <c r="H33" s="211" t="s">
        <v>224</v>
      </c>
      <c r="I33" s="212" t="s">
        <v>187</v>
      </c>
      <c r="J33" s="211" t="s">
        <v>188</v>
      </c>
      <c r="K33" s="213" t="n">
        <v>1000</v>
      </c>
      <c r="L33" s="214" t="n">
        <v>499.69</v>
      </c>
      <c r="M33" s="213" t="n">
        <v>289</v>
      </c>
      <c r="N33" s="214" t="n">
        <v>132.26</v>
      </c>
      <c r="O33" s="216" t="n">
        <v>1289</v>
      </c>
      <c r="P33" s="217" t="n">
        <v>631.95</v>
      </c>
      <c r="Q33" s="218" t="n">
        <v>0</v>
      </c>
      <c r="R33" s="219" t="n">
        <f aca="false">ROUND(O33*Q33/100,0)</f>
        <v>0</v>
      </c>
      <c r="S33" s="219"/>
      <c r="T33" s="220"/>
      <c r="U33" s="220"/>
      <c r="V33" s="221"/>
      <c r="W33" s="220" t="n">
        <v>0.02</v>
      </c>
      <c r="X33" s="222" t="n">
        <f aca="false">ROUND(O33*W33,4)</f>
        <v>25.78</v>
      </c>
      <c r="Y33" s="223" t="n">
        <f aca="false">R33*(W33/4)</f>
        <v>0</v>
      </c>
      <c r="Z33" s="224" t="n">
        <v>724.28</v>
      </c>
      <c r="AA33" s="224" t="n">
        <f aca="false">ROUND(Y33*Z33,2)</f>
        <v>0</v>
      </c>
      <c r="AB33" s="225" t="n">
        <f aca="false">ROUND(AA33*0.8,2)</f>
        <v>0</v>
      </c>
      <c r="AC33" s="226" t="n">
        <f aca="false">ROUND(AA33*0.2,2)</f>
        <v>0</v>
      </c>
      <c r="AD33" s="191" t="n">
        <f aca="false">IF(AB33+AC33=AA33,TRUE(),FALSE())</f>
        <v>1</v>
      </c>
    </row>
    <row r="34" s="191" customFormat="true" ht="11.25" hidden="false" customHeight="false" outlineLevel="0" collapsed="false">
      <c r="A34" s="209" t="s">
        <v>244</v>
      </c>
      <c r="B34" s="210"/>
      <c r="C34" s="211" t="s">
        <v>245</v>
      </c>
      <c r="D34" s="211" t="s">
        <v>182</v>
      </c>
      <c r="E34" s="211" t="s">
        <v>183</v>
      </c>
      <c r="F34" s="211" t="s">
        <v>204</v>
      </c>
      <c r="G34" s="212" t="s">
        <v>228</v>
      </c>
      <c r="H34" s="211" t="s">
        <v>229</v>
      </c>
      <c r="I34" s="212" t="s">
        <v>187</v>
      </c>
      <c r="J34" s="211" t="s">
        <v>188</v>
      </c>
      <c r="K34" s="213" t="n">
        <v>360</v>
      </c>
      <c r="L34" s="214" t="n">
        <v>154.12</v>
      </c>
      <c r="M34" s="215"/>
      <c r="N34" s="215"/>
      <c r="O34" s="216" t="n">
        <v>360</v>
      </c>
      <c r="P34" s="217" t="n">
        <v>154.12</v>
      </c>
      <c r="Q34" s="218" t="n">
        <v>0</v>
      </c>
      <c r="R34" s="219" t="n">
        <f aca="false">ROUND(O34*Q34/100,0)</f>
        <v>0</v>
      </c>
      <c r="S34" s="219"/>
      <c r="T34" s="220" t="n">
        <v>129</v>
      </c>
      <c r="U34" s="220" t="n">
        <f aca="false">ROUND(O34/T34,0)</f>
        <v>3</v>
      </c>
      <c r="V34" s="221" t="n">
        <f aca="false">ROUND(R34/T34,0)</f>
        <v>0</v>
      </c>
      <c r="W34" s="220" t="n">
        <v>1.5</v>
      </c>
      <c r="X34" s="222" t="n">
        <f aca="false">ROUND(ROUND(O34/T34,0)*W34,4)</f>
        <v>4.5</v>
      </c>
      <c r="Y34" s="223" t="n">
        <f aca="false">V34*W34/4</f>
        <v>0</v>
      </c>
      <c r="Z34" s="224" t="n">
        <v>724.28</v>
      </c>
      <c r="AA34" s="224" t="n">
        <f aca="false">ROUND(Y34*Z34,2)</f>
        <v>0</v>
      </c>
      <c r="AB34" s="225" t="n">
        <f aca="false">ROUND(AA34*0.8,2)</f>
        <v>0</v>
      </c>
      <c r="AC34" s="226" t="n">
        <f aca="false">ROUND(AA34*0.2,2)</f>
        <v>0</v>
      </c>
      <c r="AD34" s="191" t="n">
        <f aca="false">IF(AB34+AC34=AA34,TRUE(),FALSE())</f>
        <v>1</v>
      </c>
    </row>
    <row r="35" s="191" customFormat="true" ht="11.25" hidden="false" customHeight="false" outlineLevel="0" collapsed="false">
      <c r="A35" s="209" t="s">
        <v>244</v>
      </c>
      <c r="B35" s="210"/>
      <c r="C35" s="211" t="s">
        <v>245</v>
      </c>
      <c r="D35" s="211" t="s">
        <v>182</v>
      </c>
      <c r="E35" s="211" t="s">
        <v>183</v>
      </c>
      <c r="F35" s="211" t="s">
        <v>204</v>
      </c>
      <c r="G35" s="212" t="s">
        <v>210</v>
      </c>
      <c r="H35" s="211" t="s">
        <v>211</v>
      </c>
      <c r="I35" s="212" t="s">
        <v>187</v>
      </c>
      <c r="J35" s="211" t="s">
        <v>188</v>
      </c>
      <c r="K35" s="213" t="n">
        <v>124</v>
      </c>
      <c r="L35" s="214" t="n">
        <v>144.49</v>
      </c>
      <c r="M35" s="213" t="n">
        <v>-100</v>
      </c>
      <c r="N35" s="214" t="n">
        <v>-119.99</v>
      </c>
      <c r="O35" s="216" t="n">
        <v>24</v>
      </c>
      <c r="P35" s="217" t="n">
        <v>24.5</v>
      </c>
      <c r="Q35" s="218" t="n">
        <v>0</v>
      </c>
      <c r="R35" s="219" t="n">
        <f aca="false">ROUND(O35*Q35/100,0)</f>
        <v>0</v>
      </c>
      <c r="S35" s="219"/>
      <c r="T35" s="220" t="n">
        <v>129</v>
      </c>
      <c r="U35" s="220" t="n">
        <f aca="false">ROUND(O35/T35,0)</f>
        <v>0</v>
      </c>
      <c r="V35" s="221" t="n">
        <f aca="false">ROUND(R35/T35,0)</f>
        <v>0</v>
      </c>
      <c r="W35" s="220" t="n">
        <v>1.5</v>
      </c>
      <c r="X35" s="222" t="n">
        <f aca="false">ROUND(ROUND(O35/T35,0)*W35,4)</f>
        <v>0</v>
      </c>
      <c r="Y35" s="223" t="n">
        <f aca="false">V35*W35/4</f>
        <v>0</v>
      </c>
      <c r="Z35" s="224" t="n">
        <v>724.28</v>
      </c>
      <c r="AA35" s="224" t="n">
        <f aca="false">ROUND(Y35*Z35,2)</f>
        <v>0</v>
      </c>
      <c r="AB35" s="225" t="n">
        <f aca="false">ROUND(AA35*0.8,2)</f>
        <v>0</v>
      </c>
      <c r="AC35" s="226" t="n">
        <f aca="false">ROUND(AA35*0.2,2)</f>
        <v>0</v>
      </c>
      <c r="AD35" s="191" t="n">
        <f aca="false">IF(AB35+AC35=AA35,TRUE(),FALSE())</f>
        <v>1</v>
      </c>
    </row>
    <row r="36" s="191" customFormat="true" ht="11.25" hidden="false" customHeight="false" outlineLevel="0" collapsed="false">
      <c r="A36" s="209" t="s">
        <v>244</v>
      </c>
      <c r="B36" s="210"/>
      <c r="C36" s="211" t="s">
        <v>245</v>
      </c>
      <c r="D36" s="211" t="s">
        <v>182</v>
      </c>
      <c r="E36" s="211" t="s">
        <v>183</v>
      </c>
      <c r="F36" s="211" t="s">
        <v>204</v>
      </c>
      <c r="G36" s="212" t="s">
        <v>246</v>
      </c>
      <c r="H36" s="211" t="s">
        <v>247</v>
      </c>
      <c r="I36" s="212" t="s">
        <v>187</v>
      </c>
      <c r="J36" s="211" t="s">
        <v>188</v>
      </c>
      <c r="K36" s="213" t="n">
        <v>643</v>
      </c>
      <c r="L36" s="214" t="n">
        <v>368.03</v>
      </c>
      <c r="M36" s="213" t="n">
        <v>-553</v>
      </c>
      <c r="N36" s="214" t="n">
        <v>-316.51</v>
      </c>
      <c r="O36" s="216" t="n">
        <v>90</v>
      </c>
      <c r="P36" s="217" t="n">
        <v>51.52</v>
      </c>
      <c r="Q36" s="218" t="n">
        <v>0</v>
      </c>
      <c r="R36" s="219" t="n">
        <f aca="false">ROUND(O36*Q36/100,0)</f>
        <v>0</v>
      </c>
      <c r="S36" s="219"/>
      <c r="T36" s="220" t="n">
        <v>129</v>
      </c>
      <c r="U36" s="220" t="n">
        <f aca="false">ROUND(O36/T36,0)</f>
        <v>1</v>
      </c>
      <c r="V36" s="221" t="n">
        <f aca="false">ROUND(R36/T36,0)</f>
        <v>0</v>
      </c>
      <c r="W36" s="220" t="n">
        <v>1.5</v>
      </c>
      <c r="X36" s="222" t="n">
        <f aca="false">ROUND(ROUND(O36/T36,0)*W36,4)</f>
        <v>1.5</v>
      </c>
      <c r="Y36" s="223" t="n">
        <f aca="false">V36*W36/4</f>
        <v>0</v>
      </c>
      <c r="Z36" s="224" t="n">
        <v>724.28</v>
      </c>
      <c r="AA36" s="224" t="n">
        <f aca="false">ROUND(Y36*Z36,2)</f>
        <v>0</v>
      </c>
      <c r="AB36" s="225" t="n">
        <f aca="false">ROUND(AA36*0.8,2)</f>
        <v>0</v>
      </c>
      <c r="AC36" s="226" t="n">
        <f aca="false">ROUND(AA36*0.2,2)</f>
        <v>0</v>
      </c>
      <c r="AD36" s="191" t="n">
        <f aca="false">IF(AB36+AC36=AA36,TRUE(),FALSE())</f>
        <v>1</v>
      </c>
    </row>
    <row r="37" customFormat="false" ht="11.25" hidden="false" customHeight="false" outlineLevel="0" collapsed="false">
      <c r="A37" s="209" t="s">
        <v>248</v>
      </c>
      <c r="B37" s="210" t="n">
        <v>101047789</v>
      </c>
      <c r="C37" s="211" t="s">
        <v>249</v>
      </c>
      <c r="D37" s="211" t="s">
        <v>182</v>
      </c>
      <c r="E37" s="211" t="s">
        <v>183</v>
      </c>
      <c r="F37" s="211" t="s">
        <v>207</v>
      </c>
      <c r="G37" s="212" t="s">
        <v>250</v>
      </c>
      <c r="H37" s="211" t="s">
        <v>251</v>
      </c>
      <c r="I37" s="212" t="s">
        <v>187</v>
      </c>
      <c r="J37" s="211" t="s">
        <v>188</v>
      </c>
      <c r="K37" s="213" t="n">
        <v>1289</v>
      </c>
      <c r="L37" s="214" t="n">
        <v>350.86</v>
      </c>
      <c r="M37" s="213" t="n">
        <v>1412</v>
      </c>
      <c r="N37" s="214" t="n">
        <v>384.92</v>
      </c>
      <c r="O37" s="216" t="n">
        <v>2701</v>
      </c>
      <c r="P37" s="217" t="n">
        <v>735.78</v>
      </c>
      <c r="Q37" s="218" t="n">
        <v>100</v>
      </c>
      <c r="R37" s="219" t="n">
        <f aca="false">ROUND(O37*Q37/100,0)</f>
        <v>2701</v>
      </c>
      <c r="S37" s="219" t="n">
        <f aca="false">ROUND(P37*Q37/100,2)</f>
        <v>735.78</v>
      </c>
      <c r="T37" s="220"/>
      <c r="U37" s="220"/>
      <c r="V37" s="221"/>
      <c r="W37" s="220" t="n">
        <v>0.02</v>
      </c>
      <c r="X37" s="222" t="n">
        <f aca="false">ROUND(O37*W37,4)</f>
        <v>54.02</v>
      </c>
      <c r="Y37" s="223" t="n">
        <f aca="false">R37*(W37/4)</f>
        <v>13.505</v>
      </c>
      <c r="Z37" s="224" t="n">
        <v>724.28</v>
      </c>
      <c r="AA37" s="224" t="n">
        <f aca="false">ROUND(Y37*Z37,2)</f>
        <v>9781.4</v>
      </c>
      <c r="AB37" s="225" t="n">
        <f aca="false">ROUND(AA37*0.8,2)</f>
        <v>7825.12</v>
      </c>
      <c r="AC37" s="226" t="n">
        <f aca="false">ROUND(AA37*0.2,2)</f>
        <v>1956.28</v>
      </c>
      <c r="AD37" s="191" t="n">
        <f aca="false">IF(AB37+AC37=AA37,TRUE(),FALSE())</f>
        <v>1</v>
      </c>
    </row>
    <row r="38" customFormat="false" ht="11.25" hidden="false" customHeight="false" outlineLevel="0" collapsed="false">
      <c r="A38" s="209" t="s">
        <v>248</v>
      </c>
      <c r="B38" s="210" t="n">
        <v>101047789</v>
      </c>
      <c r="C38" s="211" t="s">
        <v>249</v>
      </c>
      <c r="D38" s="211" t="s">
        <v>182</v>
      </c>
      <c r="E38" s="211" t="s">
        <v>183</v>
      </c>
      <c r="F38" s="211" t="s">
        <v>184</v>
      </c>
      <c r="G38" s="212" t="s">
        <v>185</v>
      </c>
      <c r="H38" s="211" t="s">
        <v>186</v>
      </c>
      <c r="I38" s="212" t="s">
        <v>187</v>
      </c>
      <c r="J38" s="211" t="s">
        <v>188</v>
      </c>
      <c r="K38" s="213" t="n">
        <v>844</v>
      </c>
      <c r="L38" s="214" t="n">
        <v>544.19</v>
      </c>
      <c r="M38" s="213" t="n">
        <v>6395</v>
      </c>
      <c r="N38" s="214" t="n">
        <v>5341.12</v>
      </c>
      <c r="O38" s="216" t="n">
        <v>7239</v>
      </c>
      <c r="P38" s="217" t="n">
        <v>5885.31</v>
      </c>
      <c r="Q38" s="218" t="n">
        <v>100</v>
      </c>
      <c r="R38" s="219" t="n">
        <f aca="false">ROUND(O38*Q38/100,0)</f>
        <v>7239</v>
      </c>
      <c r="S38" s="219" t="n">
        <f aca="false">ROUND(P38*Q38/100,2)</f>
        <v>5885.31</v>
      </c>
      <c r="T38" s="220"/>
      <c r="U38" s="220"/>
      <c r="V38" s="221"/>
      <c r="W38" s="220" t="n">
        <v>0.05</v>
      </c>
      <c r="X38" s="222" t="n">
        <f aca="false">ROUND(O38*W38,4)</f>
        <v>361.95</v>
      </c>
      <c r="Y38" s="223" t="n">
        <f aca="false">R38*(W38/4)</f>
        <v>90.4875</v>
      </c>
      <c r="Z38" s="224" t="n">
        <v>724.28</v>
      </c>
      <c r="AA38" s="224" t="n">
        <f aca="false">ROUND(Y38*Z38,2)</f>
        <v>65538.29</v>
      </c>
      <c r="AB38" s="225" t="n">
        <f aca="false">ROUND(AA38*0.8,2)</f>
        <v>52430.63</v>
      </c>
      <c r="AC38" s="226" t="n">
        <f aca="false">ROUND(AA38*0.2,2)</f>
        <v>13107.66</v>
      </c>
      <c r="AD38" s="191" t="n">
        <f aca="false">IF(AB38+AC38=AA38,TRUE(),FALSE())</f>
        <v>1</v>
      </c>
    </row>
    <row r="39" customFormat="false" ht="11.25" hidden="false" customHeight="false" outlineLevel="0" collapsed="false">
      <c r="A39" s="209" t="s">
        <v>248</v>
      </c>
      <c r="B39" s="210" t="n">
        <v>101047789</v>
      </c>
      <c r="C39" s="211" t="s">
        <v>249</v>
      </c>
      <c r="D39" s="211" t="s">
        <v>182</v>
      </c>
      <c r="E39" s="211" t="s">
        <v>183</v>
      </c>
      <c r="F39" s="211" t="s">
        <v>184</v>
      </c>
      <c r="G39" s="212" t="s">
        <v>252</v>
      </c>
      <c r="H39" s="211" t="s">
        <v>253</v>
      </c>
      <c r="I39" s="212" t="s">
        <v>187</v>
      </c>
      <c r="J39" s="211" t="s">
        <v>188</v>
      </c>
      <c r="K39" s="215"/>
      <c r="L39" s="215"/>
      <c r="M39" s="213" t="n">
        <v>2520</v>
      </c>
      <c r="N39" s="214" t="n">
        <v>1549.26</v>
      </c>
      <c r="O39" s="216" t="n">
        <v>2520</v>
      </c>
      <c r="P39" s="217" t="n">
        <v>1549.26</v>
      </c>
      <c r="Q39" s="218" t="n">
        <v>100</v>
      </c>
      <c r="R39" s="219" t="n">
        <f aca="false">ROUND(O39*Q39/100,0)</f>
        <v>2520</v>
      </c>
      <c r="S39" s="219" t="n">
        <f aca="false">ROUND(P39*Q39/100,2)</f>
        <v>1549.26</v>
      </c>
      <c r="T39" s="220"/>
      <c r="U39" s="220"/>
      <c r="V39" s="221"/>
      <c r="W39" s="220" t="n">
        <v>0.075</v>
      </c>
      <c r="X39" s="222" t="n">
        <f aca="false">ROUND(O39*W39,4)</f>
        <v>189</v>
      </c>
      <c r="Y39" s="223" t="n">
        <f aca="false">R39*(W39/4)</f>
        <v>47.25</v>
      </c>
      <c r="Z39" s="224" t="n">
        <v>724.28</v>
      </c>
      <c r="AA39" s="224" t="n">
        <f aca="false">ROUND(Y39*Z39,2)</f>
        <v>34222.23</v>
      </c>
      <c r="AB39" s="225" t="n">
        <f aca="false">ROUND(AA39*0.8,2)</f>
        <v>27377.78</v>
      </c>
      <c r="AC39" s="226" t="n">
        <f aca="false">ROUND(AA39*0.2,2)</f>
        <v>6844.45</v>
      </c>
      <c r="AD39" s="191" t="n">
        <f aca="false">IF(AB39+AC39=AA39,TRUE(),FALSE())</f>
        <v>1</v>
      </c>
    </row>
    <row r="40" customFormat="false" ht="11.25" hidden="false" customHeight="false" outlineLevel="0" collapsed="false">
      <c r="A40" s="209" t="s">
        <v>248</v>
      </c>
      <c r="B40" s="210" t="n">
        <v>101047789</v>
      </c>
      <c r="C40" s="211" t="s">
        <v>249</v>
      </c>
      <c r="D40" s="211" t="s">
        <v>182</v>
      </c>
      <c r="E40" s="211" t="s">
        <v>183</v>
      </c>
      <c r="F40" s="211" t="s">
        <v>184</v>
      </c>
      <c r="G40" s="212" t="s">
        <v>254</v>
      </c>
      <c r="H40" s="211" t="s">
        <v>255</v>
      </c>
      <c r="I40" s="212" t="s">
        <v>187</v>
      </c>
      <c r="J40" s="211" t="s">
        <v>188</v>
      </c>
      <c r="K40" s="215"/>
      <c r="L40" s="215"/>
      <c r="M40" s="213" t="n">
        <v>4248</v>
      </c>
      <c r="N40" s="214" t="n">
        <v>3678.06</v>
      </c>
      <c r="O40" s="216" t="n">
        <v>4248</v>
      </c>
      <c r="P40" s="217" t="n">
        <v>3678.06</v>
      </c>
      <c r="Q40" s="218" t="n">
        <v>100</v>
      </c>
      <c r="R40" s="219" t="n">
        <f aca="false">ROUND(O40*Q40/100,0)</f>
        <v>4248</v>
      </c>
      <c r="S40" s="219" t="n">
        <f aca="false">ROUND(P40*Q40/100,2)</f>
        <v>3678.06</v>
      </c>
      <c r="T40" s="220"/>
      <c r="U40" s="220"/>
      <c r="V40" s="221"/>
      <c r="W40" s="220" t="n">
        <v>0.075</v>
      </c>
      <c r="X40" s="222" t="n">
        <f aca="false">ROUND(O40*W40,4)</f>
        <v>318.6</v>
      </c>
      <c r="Y40" s="223" t="n">
        <f aca="false">R40*(W40/4)</f>
        <v>79.65</v>
      </c>
      <c r="Z40" s="224" t="n">
        <v>724.28</v>
      </c>
      <c r="AA40" s="224" t="n">
        <f aca="false">ROUND(Y40*Z40,2)</f>
        <v>57688.9</v>
      </c>
      <c r="AB40" s="225" t="n">
        <f aca="false">ROUND(AA40*0.8,2)</f>
        <v>46151.12</v>
      </c>
      <c r="AC40" s="226" t="n">
        <f aca="false">ROUND(AA40*0.2,2)</f>
        <v>11537.78</v>
      </c>
      <c r="AD40" s="191" t="n">
        <f aca="false">IF(AB40+AC40=AA40,TRUE(),FALSE())</f>
        <v>1</v>
      </c>
    </row>
    <row r="41" customFormat="false" ht="11.25" hidden="false" customHeight="false" outlineLevel="0" collapsed="false">
      <c r="A41" s="209" t="s">
        <v>248</v>
      </c>
      <c r="B41" s="210" t="n">
        <v>101047789</v>
      </c>
      <c r="C41" s="211" t="s">
        <v>249</v>
      </c>
      <c r="D41" s="211" t="s">
        <v>182</v>
      </c>
      <c r="E41" s="211" t="s">
        <v>183</v>
      </c>
      <c r="F41" s="211" t="s">
        <v>184</v>
      </c>
      <c r="G41" s="212" t="s">
        <v>189</v>
      </c>
      <c r="H41" s="211" t="s">
        <v>190</v>
      </c>
      <c r="I41" s="212" t="s">
        <v>187</v>
      </c>
      <c r="J41" s="211" t="s">
        <v>188</v>
      </c>
      <c r="K41" s="213" t="n">
        <v>20072</v>
      </c>
      <c r="L41" s="214" t="n">
        <v>8498.52</v>
      </c>
      <c r="M41" s="213" t="n">
        <v>-14056</v>
      </c>
      <c r="N41" s="214" t="n">
        <v>-5987.52</v>
      </c>
      <c r="O41" s="216" t="n">
        <v>6016</v>
      </c>
      <c r="P41" s="217" t="n">
        <v>2511</v>
      </c>
      <c r="Q41" s="218" t="n">
        <v>100</v>
      </c>
      <c r="R41" s="219" t="n">
        <f aca="false">ROUND(O41*Q41/100,0)</f>
        <v>6016</v>
      </c>
      <c r="S41" s="219" t="n">
        <f aca="false">ROUND(P41*Q41/100,2)</f>
        <v>2511</v>
      </c>
      <c r="T41" s="220"/>
      <c r="U41" s="220"/>
      <c r="V41" s="221"/>
      <c r="W41" s="220" t="n">
        <v>0.025</v>
      </c>
      <c r="X41" s="222" t="n">
        <f aca="false">ROUND(O41*W41,4)</f>
        <v>150.4</v>
      </c>
      <c r="Y41" s="223" t="n">
        <f aca="false">R41*(W41/4)</f>
        <v>37.6</v>
      </c>
      <c r="Z41" s="224" t="n">
        <v>724.28</v>
      </c>
      <c r="AA41" s="224" t="n">
        <f aca="false">ROUND(Y41*Z41,2)</f>
        <v>27232.93</v>
      </c>
      <c r="AB41" s="225" t="n">
        <f aca="false">ROUND(AA41*0.8,2)</f>
        <v>21786.34</v>
      </c>
      <c r="AC41" s="226" t="n">
        <f aca="false">ROUND(AA41*0.2,2)</f>
        <v>5446.59</v>
      </c>
      <c r="AD41" s="191" t="n">
        <f aca="false">IF(AB41+AC41=AA41,TRUE(),FALSE())</f>
        <v>1</v>
      </c>
    </row>
    <row r="42" customFormat="false" ht="11.25" hidden="false" customHeight="false" outlineLevel="0" collapsed="false">
      <c r="A42" s="209" t="s">
        <v>248</v>
      </c>
      <c r="B42" s="210" t="n">
        <v>101047790</v>
      </c>
      <c r="C42" s="211" t="s">
        <v>249</v>
      </c>
      <c r="D42" s="211" t="s">
        <v>182</v>
      </c>
      <c r="E42" s="211" t="s">
        <v>183</v>
      </c>
      <c r="F42" s="211" t="s">
        <v>204</v>
      </c>
      <c r="G42" s="212" t="s">
        <v>205</v>
      </c>
      <c r="H42" s="211" t="s">
        <v>206</v>
      </c>
      <c r="I42" s="212" t="s">
        <v>187</v>
      </c>
      <c r="J42" s="211" t="s">
        <v>188</v>
      </c>
      <c r="K42" s="213" t="n">
        <v>11223</v>
      </c>
      <c r="L42" s="214" t="n">
        <v>7222.86</v>
      </c>
      <c r="M42" s="213" t="n">
        <v>509</v>
      </c>
      <c r="N42" s="214" t="n">
        <v>316.71</v>
      </c>
      <c r="O42" s="216" t="n">
        <v>11732</v>
      </c>
      <c r="P42" s="217" t="n">
        <v>7539.57</v>
      </c>
      <c r="Q42" s="218" t="n">
        <v>100</v>
      </c>
      <c r="R42" s="219" t="n">
        <f aca="false">ROUND(O42*Q42/100,0)</f>
        <v>11732</v>
      </c>
      <c r="S42" s="219" t="n">
        <f aca="false">ROUND(P42*Q42/100,2)</f>
        <v>7539.57</v>
      </c>
      <c r="T42" s="220" t="n">
        <v>102</v>
      </c>
      <c r="U42" s="220" t="n">
        <f aca="false">ROUND(O42/T42,0)</f>
        <v>115</v>
      </c>
      <c r="V42" s="221" t="n">
        <f aca="false">ROUND(R42/T42,0)</f>
        <v>115</v>
      </c>
      <c r="W42" s="220" t="n">
        <v>1.5</v>
      </c>
      <c r="X42" s="222" t="n">
        <f aca="false">ROUND(U42*W42,4)</f>
        <v>172.5</v>
      </c>
      <c r="Y42" s="223" t="n">
        <f aca="false">V42*W42/4</f>
        <v>43.125</v>
      </c>
      <c r="Z42" s="224" t="n">
        <v>724.28</v>
      </c>
      <c r="AA42" s="224" t="n">
        <f aca="false">ROUND(Y42*Z42,2)</f>
        <v>31234.58</v>
      </c>
      <c r="AB42" s="225" t="n">
        <f aca="false">ROUND(AA42*0.8,2)</f>
        <v>24987.66</v>
      </c>
      <c r="AC42" s="226" t="n">
        <f aca="false">ROUND(AA42*0.2,2)</f>
        <v>6246.92</v>
      </c>
      <c r="AD42" s="191" t="n">
        <f aca="false">IF(AB42+AC42=AA42,TRUE(),FALSE())</f>
        <v>1</v>
      </c>
    </row>
    <row r="43" customFormat="false" ht="11.25" hidden="false" customHeight="false" outlineLevel="0" collapsed="false">
      <c r="A43" s="209" t="s">
        <v>248</v>
      </c>
      <c r="B43" s="210" t="n">
        <v>101047789</v>
      </c>
      <c r="C43" s="211" t="s">
        <v>249</v>
      </c>
      <c r="D43" s="211" t="s">
        <v>182</v>
      </c>
      <c r="E43" s="211" t="s">
        <v>183</v>
      </c>
      <c r="F43" s="211" t="s">
        <v>193</v>
      </c>
      <c r="G43" s="212" t="s">
        <v>196</v>
      </c>
      <c r="H43" s="211" t="s">
        <v>197</v>
      </c>
      <c r="I43" s="212" t="s">
        <v>187</v>
      </c>
      <c r="J43" s="211" t="s">
        <v>188</v>
      </c>
      <c r="K43" s="215"/>
      <c r="L43" s="215"/>
      <c r="M43" s="213" t="n">
        <v>1200</v>
      </c>
      <c r="N43" s="214" t="n">
        <v>2143.17</v>
      </c>
      <c r="O43" s="216" t="n">
        <v>1200</v>
      </c>
      <c r="P43" s="217" t="n">
        <v>2143.17</v>
      </c>
      <c r="Q43" s="218" t="n">
        <v>100</v>
      </c>
      <c r="R43" s="219" t="n">
        <f aca="false">ROUND(O43*Q43/100,0)</f>
        <v>1200</v>
      </c>
      <c r="S43" s="219" t="n">
        <f aca="false">ROUND(P43*Q43/100,2)</f>
        <v>2143.17</v>
      </c>
      <c r="T43" s="220"/>
      <c r="U43" s="220"/>
      <c r="V43" s="221"/>
      <c r="W43" s="220" t="n">
        <v>0.025</v>
      </c>
      <c r="X43" s="222" t="n">
        <f aca="false">ROUND(O43*W43,4)</f>
        <v>30</v>
      </c>
      <c r="Y43" s="223" t="n">
        <f aca="false">R43*(W43/4)</f>
        <v>7.5</v>
      </c>
      <c r="Z43" s="224" t="n">
        <v>724.28</v>
      </c>
      <c r="AA43" s="224" t="n">
        <f aca="false">ROUND(Y43*Z43,2)</f>
        <v>5432.1</v>
      </c>
      <c r="AB43" s="225" t="n">
        <f aca="false">ROUND(AA43*0.8,2)</f>
        <v>4345.68</v>
      </c>
      <c r="AC43" s="226" t="n">
        <f aca="false">ROUND(AA43*0.2,2)</f>
        <v>1086.42</v>
      </c>
      <c r="AD43" s="191" t="n">
        <f aca="false">IF(AB43+AC43=AA43,TRUE(),FALSE())</f>
        <v>1</v>
      </c>
    </row>
    <row r="44" customFormat="false" ht="11.25" hidden="false" customHeight="false" outlineLevel="0" collapsed="false">
      <c r="A44" s="209" t="s">
        <v>248</v>
      </c>
      <c r="B44" s="210" t="n">
        <v>101047789</v>
      </c>
      <c r="C44" s="211" t="s">
        <v>249</v>
      </c>
      <c r="D44" s="211" t="s">
        <v>182</v>
      </c>
      <c r="E44" s="211" t="s">
        <v>183</v>
      </c>
      <c r="F44" s="211" t="s">
        <v>207</v>
      </c>
      <c r="G44" s="212" t="s">
        <v>214</v>
      </c>
      <c r="H44" s="211" t="s">
        <v>215</v>
      </c>
      <c r="I44" s="212" t="s">
        <v>187</v>
      </c>
      <c r="J44" s="211" t="s">
        <v>188</v>
      </c>
      <c r="K44" s="213" t="n">
        <v>9000</v>
      </c>
      <c r="L44" s="214" t="n">
        <v>6207.35</v>
      </c>
      <c r="M44" s="213" t="n">
        <v>3600</v>
      </c>
      <c r="N44" s="214" t="n">
        <v>2889.63</v>
      </c>
      <c r="O44" s="216" t="n">
        <v>12600</v>
      </c>
      <c r="P44" s="217" t="n">
        <v>9096.98</v>
      </c>
      <c r="Q44" s="218" t="n">
        <v>90</v>
      </c>
      <c r="R44" s="219" t="n">
        <f aca="false">ROUND(O44*Q44/100,0)</f>
        <v>11340</v>
      </c>
      <c r="S44" s="219" t="n">
        <f aca="false">ROUND(P44*Q44/100,2)</f>
        <v>8187.28</v>
      </c>
      <c r="T44" s="220"/>
      <c r="U44" s="220"/>
      <c r="V44" s="221"/>
      <c r="W44" s="220" t="n">
        <v>0.02</v>
      </c>
      <c r="X44" s="222" t="n">
        <f aca="false">ROUND(O44*W44,4)</f>
        <v>252</v>
      </c>
      <c r="Y44" s="223" t="n">
        <f aca="false">R44*(W44/4)</f>
        <v>56.7</v>
      </c>
      <c r="Z44" s="224" t="n">
        <v>724.28</v>
      </c>
      <c r="AA44" s="224" t="n">
        <f aca="false">ROUND(Y44*Z44,2)</f>
        <v>41066.68</v>
      </c>
      <c r="AB44" s="225" t="n">
        <f aca="false">ROUND(AA44*0.8,2)</f>
        <v>32853.34</v>
      </c>
      <c r="AC44" s="226" t="n">
        <f aca="false">ROUND(AA44*0.2,2)</f>
        <v>8213.34</v>
      </c>
      <c r="AD44" s="191" t="n">
        <f aca="false">IF(AB44+AC44=AA44,TRUE(),FALSE())</f>
        <v>1</v>
      </c>
    </row>
    <row r="45" s="191" customFormat="true" ht="11.25" hidden="false" customHeight="false" outlineLevel="0" collapsed="false">
      <c r="A45" s="209" t="s">
        <v>248</v>
      </c>
      <c r="B45" s="210" t="n">
        <v>101047789</v>
      </c>
      <c r="C45" s="211" t="s">
        <v>249</v>
      </c>
      <c r="D45" s="211" t="s">
        <v>182</v>
      </c>
      <c r="E45" s="211" t="s">
        <v>183</v>
      </c>
      <c r="F45" s="211" t="s">
        <v>207</v>
      </c>
      <c r="G45" s="212" t="s">
        <v>216</v>
      </c>
      <c r="H45" s="211" t="s">
        <v>217</v>
      </c>
      <c r="I45" s="212" t="s">
        <v>187</v>
      </c>
      <c r="J45" s="211" t="s">
        <v>188</v>
      </c>
      <c r="K45" s="213" t="n">
        <v>9100</v>
      </c>
      <c r="L45" s="214" t="n">
        <v>4016.61</v>
      </c>
      <c r="M45" s="213" t="n">
        <v>5740</v>
      </c>
      <c r="N45" s="214" t="n">
        <v>2944.41</v>
      </c>
      <c r="O45" s="216" t="n">
        <v>14840</v>
      </c>
      <c r="P45" s="217" t="n">
        <v>6961.02</v>
      </c>
      <c r="Q45" s="230" t="n">
        <v>90</v>
      </c>
      <c r="R45" s="219" t="n">
        <f aca="false">ROUND(O45*Q45/100,0)</f>
        <v>13356</v>
      </c>
      <c r="S45" s="219" t="n">
        <f aca="false">ROUND(P45*Q45/100,2)</f>
        <v>6264.92</v>
      </c>
      <c r="T45" s="220"/>
      <c r="U45" s="220"/>
      <c r="V45" s="221"/>
      <c r="W45" s="220" t="n">
        <v>0.02</v>
      </c>
      <c r="X45" s="222" t="n">
        <f aca="false">ROUND(O45*W45,4)</f>
        <v>296.8</v>
      </c>
      <c r="Y45" s="223" t="n">
        <f aca="false">R45*(W45/4)</f>
        <v>66.78</v>
      </c>
      <c r="Z45" s="224" t="n">
        <v>724.28</v>
      </c>
      <c r="AA45" s="224" t="n">
        <f aca="false">ROUND(Y45*Z45,2)</f>
        <v>48367.42</v>
      </c>
      <c r="AB45" s="225" t="n">
        <f aca="false">ROUND(AA45*0.8,2)</f>
        <v>38693.94</v>
      </c>
      <c r="AC45" s="226" t="n">
        <f aca="false">ROUND(AA45*0.2,2)</f>
        <v>9673.48</v>
      </c>
      <c r="AD45" s="191" t="n">
        <f aca="false">IF(AB45+AC45=AA45,TRUE(),FALSE())</f>
        <v>1</v>
      </c>
    </row>
    <row r="46" s="191" customFormat="true" ht="11.25" hidden="false" customHeight="false" outlineLevel="0" collapsed="false">
      <c r="A46" s="209" t="s">
        <v>248</v>
      </c>
      <c r="B46" s="210" t="n">
        <v>101047789</v>
      </c>
      <c r="C46" s="211" t="s">
        <v>249</v>
      </c>
      <c r="D46" s="211" t="s">
        <v>182</v>
      </c>
      <c r="E46" s="211" t="s">
        <v>183</v>
      </c>
      <c r="F46" s="211" t="s">
        <v>207</v>
      </c>
      <c r="G46" s="212" t="s">
        <v>208</v>
      </c>
      <c r="H46" s="211" t="s">
        <v>209</v>
      </c>
      <c r="I46" s="212" t="s">
        <v>187</v>
      </c>
      <c r="J46" s="211" t="s">
        <v>188</v>
      </c>
      <c r="K46" s="213" t="n">
        <v>5225</v>
      </c>
      <c r="L46" s="214" t="n">
        <v>1663.88</v>
      </c>
      <c r="M46" s="213" t="n">
        <v>4245</v>
      </c>
      <c r="N46" s="214" t="n">
        <v>1351.81</v>
      </c>
      <c r="O46" s="216" t="n">
        <v>9470</v>
      </c>
      <c r="P46" s="217" t="n">
        <v>3015.69</v>
      </c>
      <c r="Q46" s="218" t="n">
        <v>75</v>
      </c>
      <c r="R46" s="219" t="n">
        <f aca="false">ROUND(O46*Q46/100,0)</f>
        <v>7103</v>
      </c>
      <c r="S46" s="219" t="n">
        <f aca="false">ROUND(P46*Q46/100,2)</f>
        <v>2261.77</v>
      </c>
      <c r="T46" s="220"/>
      <c r="U46" s="220"/>
      <c r="V46" s="221"/>
      <c r="W46" s="220" t="n">
        <v>0.05</v>
      </c>
      <c r="X46" s="222" t="n">
        <f aca="false">ROUND(O46*W46,4)</f>
        <v>473.5</v>
      </c>
      <c r="Y46" s="223" t="n">
        <f aca="false">R46*(W46/4)</f>
        <v>88.7875</v>
      </c>
      <c r="Z46" s="224" t="n">
        <v>724.28</v>
      </c>
      <c r="AA46" s="224" t="n">
        <f aca="false">ROUND(Y46*Z46,2)</f>
        <v>64307.01</v>
      </c>
      <c r="AB46" s="225" t="n">
        <f aca="false">ROUND(AA46*0.8,2)</f>
        <v>51445.61</v>
      </c>
      <c r="AC46" s="226" t="n">
        <f aca="false">ROUND(AA46*0.2,2)</f>
        <v>12861.4</v>
      </c>
      <c r="AD46" s="191" t="n">
        <f aca="false">IF(AB46+AC46=AA46,TRUE(),FALSE())</f>
        <v>1</v>
      </c>
    </row>
    <row r="47" s="191" customFormat="true" ht="11.25" hidden="false" customHeight="false" outlineLevel="0" collapsed="false">
      <c r="A47" s="209" t="s">
        <v>248</v>
      </c>
      <c r="B47" s="210" t="n">
        <v>101047789</v>
      </c>
      <c r="C47" s="211" t="s">
        <v>249</v>
      </c>
      <c r="D47" s="211" t="s">
        <v>182</v>
      </c>
      <c r="E47" s="211" t="s">
        <v>183</v>
      </c>
      <c r="F47" s="211" t="s">
        <v>207</v>
      </c>
      <c r="G47" s="212" t="s">
        <v>218</v>
      </c>
      <c r="H47" s="211" t="s">
        <v>219</v>
      </c>
      <c r="I47" s="212" t="s">
        <v>187</v>
      </c>
      <c r="J47" s="211" t="s">
        <v>188</v>
      </c>
      <c r="K47" s="213" t="n">
        <v>76334</v>
      </c>
      <c r="L47" s="214" t="n">
        <v>10782.34</v>
      </c>
      <c r="M47" s="213" t="n">
        <v>-9815</v>
      </c>
      <c r="N47" s="214" t="n">
        <v>-1407.26</v>
      </c>
      <c r="O47" s="216" t="n">
        <v>66519</v>
      </c>
      <c r="P47" s="217" t="n">
        <v>9375.08</v>
      </c>
      <c r="Q47" s="218" t="n">
        <v>75</v>
      </c>
      <c r="R47" s="219" t="n">
        <f aca="false">ROUND(O47*Q47/100,0)</f>
        <v>49889</v>
      </c>
      <c r="S47" s="219" t="n">
        <f aca="false">ROUND(P47*Q47/100,2)</f>
        <v>7031.31</v>
      </c>
      <c r="T47" s="220"/>
      <c r="U47" s="220"/>
      <c r="V47" s="221"/>
      <c r="W47" s="220" t="n">
        <v>0.05</v>
      </c>
      <c r="X47" s="222" t="n">
        <f aca="false">ROUND(O47*W47,4)</f>
        <v>3325.95</v>
      </c>
      <c r="Y47" s="223" t="n">
        <f aca="false">R47*(W47/4)</f>
        <v>623.6125</v>
      </c>
      <c r="Z47" s="224" t="n">
        <v>724.28</v>
      </c>
      <c r="AA47" s="224" t="n">
        <f aca="false">ROUND(Y47*Z47,2)</f>
        <v>451670.06</v>
      </c>
      <c r="AB47" s="225" t="n">
        <f aca="false">ROUND(AA47*0.8,2)</f>
        <v>361336.05</v>
      </c>
      <c r="AC47" s="226" t="n">
        <f aca="false">ROUND(AA47*0.2,2)</f>
        <v>90334.01</v>
      </c>
      <c r="AD47" s="191" t="n">
        <f aca="false">IF(AB47+AC47=AA47,TRUE(),FALSE())</f>
        <v>1</v>
      </c>
    </row>
    <row r="48" s="191" customFormat="true" ht="11.25" hidden="false" customHeight="false" outlineLevel="0" collapsed="false">
      <c r="A48" s="209" t="s">
        <v>248</v>
      </c>
      <c r="B48" s="210" t="n">
        <v>101047789</v>
      </c>
      <c r="C48" s="211" t="s">
        <v>249</v>
      </c>
      <c r="D48" s="211" t="s">
        <v>182</v>
      </c>
      <c r="E48" s="211" t="s">
        <v>183</v>
      </c>
      <c r="F48" s="211" t="s">
        <v>184</v>
      </c>
      <c r="G48" s="212" t="s">
        <v>191</v>
      </c>
      <c r="H48" s="211" t="s">
        <v>192</v>
      </c>
      <c r="I48" s="212" t="s">
        <v>187</v>
      </c>
      <c r="J48" s="211" t="s">
        <v>188</v>
      </c>
      <c r="K48" s="213" t="n">
        <v>20410</v>
      </c>
      <c r="L48" s="214" t="n">
        <v>15163.84</v>
      </c>
      <c r="M48" s="213" t="n">
        <v>-16509</v>
      </c>
      <c r="N48" s="214" t="n">
        <v>-12204.45</v>
      </c>
      <c r="O48" s="216" t="n">
        <v>3901</v>
      </c>
      <c r="P48" s="217" t="n">
        <v>2959.39</v>
      </c>
      <c r="Q48" s="218" t="n">
        <v>75</v>
      </c>
      <c r="R48" s="219" t="n">
        <f aca="false">ROUND(O48*Q48/100,0)</f>
        <v>2926</v>
      </c>
      <c r="S48" s="219" t="n">
        <f aca="false">ROUND(P48*Q48/100,2)</f>
        <v>2219.54</v>
      </c>
      <c r="T48" s="220"/>
      <c r="U48" s="220"/>
      <c r="V48" s="221"/>
      <c r="W48" s="220" t="n">
        <v>0.05</v>
      </c>
      <c r="X48" s="222" t="n">
        <f aca="false">ROUND(O48*W48,4)</f>
        <v>195.05</v>
      </c>
      <c r="Y48" s="223" t="n">
        <f aca="false">R48*(W48/4)</f>
        <v>36.575</v>
      </c>
      <c r="Z48" s="224" t="n">
        <v>724.28</v>
      </c>
      <c r="AA48" s="224" t="n">
        <f aca="false">ROUND(Y48*Z48,2)</f>
        <v>26490.54</v>
      </c>
      <c r="AB48" s="225" t="n">
        <f aca="false">ROUND(AA48*0.8,2)</f>
        <v>21192.43</v>
      </c>
      <c r="AC48" s="226" t="n">
        <f aca="false">ROUND(AA48*0.2,2)</f>
        <v>5298.11</v>
      </c>
      <c r="AD48" s="191" t="n">
        <f aca="false">IF(AB48+AC48=AA48,TRUE(),FALSE())</f>
        <v>1</v>
      </c>
    </row>
    <row r="49" s="191" customFormat="true" ht="11.25" hidden="false" customHeight="false" outlineLevel="0" collapsed="false">
      <c r="A49" s="209" t="s">
        <v>248</v>
      </c>
      <c r="B49" s="210" t="n">
        <v>101047790</v>
      </c>
      <c r="C49" s="211" t="s">
        <v>249</v>
      </c>
      <c r="D49" s="211" t="s">
        <v>182</v>
      </c>
      <c r="E49" s="211" t="s">
        <v>183</v>
      </c>
      <c r="F49" s="211" t="s">
        <v>204</v>
      </c>
      <c r="G49" s="212" t="s">
        <v>228</v>
      </c>
      <c r="H49" s="211" t="s">
        <v>229</v>
      </c>
      <c r="I49" s="212" t="s">
        <v>187</v>
      </c>
      <c r="J49" s="211" t="s">
        <v>188</v>
      </c>
      <c r="K49" s="213" t="n">
        <v>2430</v>
      </c>
      <c r="L49" s="214" t="n">
        <v>1036.57</v>
      </c>
      <c r="M49" s="213" t="n">
        <v>17229</v>
      </c>
      <c r="N49" s="214" t="n">
        <v>7439.44</v>
      </c>
      <c r="O49" s="216" t="n">
        <v>19659</v>
      </c>
      <c r="P49" s="217" t="n">
        <v>8476.01</v>
      </c>
      <c r="Q49" s="218" t="n">
        <v>60</v>
      </c>
      <c r="R49" s="219" t="n">
        <f aca="false">ROUND(O49*Q49/100,0)</f>
        <v>11795</v>
      </c>
      <c r="S49" s="219" t="n">
        <f aca="false">ROUND(P49*Q49/100,2)</f>
        <v>5085.61</v>
      </c>
      <c r="T49" s="220" t="n">
        <v>102</v>
      </c>
      <c r="U49" s="220" t="n">
        <f aca="false">ROUND(O49/T49,0)</f>
        <v>193</v>
      </c>
      <c r="V49" s="221" t="n">
        <f aca="false">ROUND(R49/T49,0)</f>
        <v>116</v>
      </c>
      <c r="W49" s="220" t="n">
        <v>1.5</v>
      </c>
      <c r="X49" s="222" t="n">
        <f aca="false">ROUND(U49*W49,4)</f>
        <v>289.5</v>
      </c>
      <c r="Y49" s="223" t="n">
        <f aca="false">V49*W49/4</f>
        <v>43.5</v>
      </c>
      <c r="Z49" s="224" t="n">
        <v>724.28</v>
      </c>
      <c r="AA49" s="224" t="n">
        <f aca="false">ROUND(Y49*Z49,2)</f>
        <v>31506.18</v>
      </c>
      <c r="AB49" s="225" t="n">
        <f aca="false">ROUND(AA49*0.8,2)</f>
        <v>25204.94</v>
      </c>
      <c r="AC49" s="226" t="n">
        <f aca="false">ROUND(AA49*0.2,2)</f>
        <v>6301.24</v>
      </c>
      <c r="AD49" s="191" t="n">
        <f aca="false">IF(AB49+AC49=AA49,TRUE(),FALSE())</f>
        <v>1</v>
      </c>
    </row>
    <row r="50" s="191" customFormat="true" ht="11.25" hidden="false" customHeight="false" outlineLevel="0" collapsed="false">
      <c r="A50" s="209" t="s">
        <v>248</v>
      </c>
      <c r="B50" s="210" t="n">
        <v>101047790</v>
      </c>
      <c r="C50" s="211" t="s">
        <v>249</v>
      </c>
      <c r="D50" s="211" t="s">
        <v>182</v>
      </c>
      <c r="E50" s="211" t="s">
        <v>183</v>
      </c>
      <c r="F50" s="211" t="s">
        <v>204</v>
      </c>
      <c r="G50" s="212" t="s">
        <v>220</v>
      </c>
      <c r="H50" s="211" t="s">
        <v>221</v>
      </c>
      <c r="I50" s="212" t="s">
        <v>187</v>
      </c>
      <c r="J50" s="211" t="s">
        <v>188</v>
      </c>
      <c r="K50" s="213" t="n">
        <v>7500</v>
      </c>
      <c r="L50" s="214" t="n">
        <v>3259.8</v>
      </c>
      <c r="M50" s="213" t="n">
        <v>7333</v>
      </c>
      <c r="N50" s="214" t="n">
        <v>3203.32</v>
      </c>
      <c r="O50" s="216" t="n">
        <v>14833</v>
      </c>
      <c r="P50" s="217" t="n">
        <v>6463.12</v>
      </c>
      <c r="Q50" s="218" t="n">
        <v>60</v>
      </c>
      <c r="R50" s="219" t="n">
        <f aca="false">ROUND(O50*Q50/100,0)</f>
        <v>8900</v>
      </c>
      <c r="S50" s="219" t="n">
        <f aca="false">ROUND(P50*Q50/100,2)</f>
        <v>3877.87</v>
      </c>
      <c r="T50" s="220" t="n">
        <v>102</v>
      </c>
      <c r="U50" s="220" t="n">
        <f aca="false">ROUND(O50/T50,0)</f>
        <v>145</v>
      </c>
      <c r="V50" s="221" t="n">
        <f aca="false">ROUND(R50/T50,0)</f>
        <v>87</v>
      </c>
      <c r="W50" s="220" t="n">
        <v>1.5</v>
      </c>
      <c r="X50" s="222" t="n">
        <f aca="false">ROUND(U50*W50,4)</f>
        <v>217.5</v>
      </c>
      <c r="Y50" s="223" t="n">
        <f aca="false">V50*W50/4</f>
        <v>32.625</v>
      </c>
      <c r="Z50" s="224" t="n">
        <v>724.28</v>
      </c>
      <c r="AA50" s="224" t="n">
        <f aca="false">ROUND(Y50*Z50,2)</f>
        <v>23629.64</v>
      </c>
      <c r="AB50" s="225" t="n">
        <f aca="false">ROUND(AA50*0.8,2)</f>
        <v>18903.71</v>
      </c>
      <c r="AC50" s="226" t="n">
        <f aca="false">ROUND(AA50*0.2,2)</f>
        <v>4725.93</v>
      </c>
      <c r="AD50" s="191" t="n">
        <f aca="false">IF(AB50+AC50=AA50,TRUE(),FALSE())</f>
        <v>1</v>
      </c>
    </row>
    <row r="51" s="191" customFormat="true" ht="11.25" hidden="false" customHeight="false" outlineLevel="0" collapsed="false">
      <c r="A51" s="209" t="s">
        <v>248</v>
      </c>
      <c r="B51" s="210" t="n">
        <v>101047790</v>
      </c>
      <c r="C51" s="211" t="s">
        <v>249</v>
      </c>
      <c r="D51" s="211" t="s">
        <v>182</v>
      </c>
      <c r="E51" s="211" t="s">
        <v>183</v>
      </c>
      <c r="F51" s="211" t="s">
        <v>204</v>
      </c>
      <c r="G51" s="212" t="s">
        <v>210</v>
      </c>
      <c r="H51" s="211" t="s">
        <v>211</v>
      </c>
      <c r="I51" s="212" t="s">
        <v>187</v>
      </c>
      <c r="J51" s="211" t="s">
        <v>188</v>
      </c>
      <c r="K51" s="215"/>
      <c r="L51" s="215"/>
      <c r="M51" s="213" t="n">
        <v>1308</v>
      </c>
      <c r="N51" s="214" t="n">
        <v>1556.11</v>
      </c>
      <c r="O51" s="216" t="n">
        <v>1308</v>
      </c>
      <c r="P51" s="217" t="n">
        <v>1556.11</v>
      </c>
      <c r="Q51" s="218" t="n">
        <v>60</v>
      </c>
      <c r="R51" s="219" t="n">
        <f aca="false">ROUND(O51*Q51/100,0)</f>
        <v>785</v>
      </c>
      <c r="S51" s="219" t="n">
        <f aca="false">ROUND(P51*Q51/100,2)</f>
        <v>933.67</v>
      </c>
      <c r="T51" s="220" t="n">
        <v>102</v>
      </c>
      <c r="U51" s="220" t="n">
        <f aca="false">ROUND(O51/T51,0)</f>
        <v>13</v>
      </c>
      <c r="V51" s="221" t="n">
        <f aca="false">ROUND(R51/T51,0)</f>
        <v>8</v>
      </c>
      <c r="W51" s="220" t="n">
        <v>1.5</v>
      </c>
      <c r="X51" s="222" t="n">
        <f aca="false">ROUND(U51*W51,4)</f>
        <v>19.5</v>
      </c>
      <c r="Y51" s="223" t="n">
        <f aca="false">V51*W51/4</f>
        <v>3</v>
      </c>
      <c r="Z51" s="224" t="n">
        <v>724.28</v>
      </c>
      <c r="AA51" s="224" t="n">
        <f aca="false">ROUND(Y51*Z51,2)</f>
        <v>2172.84</v>
      </c>
      <c r="AB51" s="225" t="n">
        <f aca="false">ROUND(AA51*0.8,2)</f>
        <v>1738.27</v>
      </c>
      <c r="AC51" s="226" t="n">
        <f aca="false">ROUND(AA51*0.2,2)</f>
        <v>434.57</v>
      </c>
      <c r="AD51" s="191" t="n">
        <f aca="false">IF(AB51+AC51=AA51,TRUE(),FALSE())</f>
        <v>1</v>
      </c>
    </row>
    <row r="52" s="191" customFormat="true" ht="11.25" hidden="false" customHeight="false" outlineLevel="0" collapsed="false">
      <c r="A52" s="209" t="s">
        <v>248</v>
      </c>
      <c r="B52" s="227"/>
      <c r="C52" s="211" t="s">
        <v>249</v>
      </c>
      <c r="D52" s="211" t="s">
        <v>182</v>
      </c>
      <c r="E52" s="211" t="s">
        <v>183</v>
      </c>
      <c r="F52" s="211" t="s">
        <v>256</v>
      </c>
      <c r="G52" s="212" t="s">
        <v>257</v>
      </c>
      <c r="H52" s="211" t="s">
        <v>258</v>
      </c>
      <c r="I52" s="212" t="s">
        <v>234</v>
      </c>
      <c r="J52" s="211" t="s">
        <v>235</v>
      </c>
      <c r="K52" s="215"/>
      <c r="L52" s="215"/>
      <c r="M52" s="213" t="n">
        <v>7881</v>
      </c>
      <c r="N52" s="214" t="n">
        <v>3029.92</v>
      </c>
      <c r="O52" s="216" t="n">
        <v>7881</v>
      </c>
      <c r="P52" s="217" t="n">
        <v>3029.92</v>
      </c>
      <c r="Q52" s="218" t="n">
        <v>50</v>
      </c>
      <c r="R52" s="219" t="n">
        <v>0</v>
      </c>
      <c r="S52" s="219" t="n">
        <f aca="false">ROUND(P52*Q52/100,2)</f>
        <v>1514.96</v>
      </c>
      <c r="T52" s="220"/>
      <c r="U52" s="220"/>
      <c r="V52" s="221"/>
      <c r="W52" s="220" t="n">
        <v>0.2</v>
      </c>
      <c r="X52" s="222" t="n">
        <f aca="false">ROUND(O52*W52,4)</f>
        <v>1576.2</v>
      </c>
      <c r="Y52" s="223" t="n">
        <f aca="false">R52*(W52/4)</f>
        <v>0</v>
      </c>
      <c r="Z52" s="224" t="n">
        <v>724.28</v>
      </c>
      <c r="AA52" s="224" t="n">
        <f aca="false">ROUND(Y52*Z52,2)</f>
        <v>0</v>
      </c>
      <c r="AB52" s="225" t="n">
        <f aca="false">ROUND(AA52*0.8,2)</f>
        <v>0</v>
      </c>
      <c r="AC52" s="226" t="n">
        <f aca="false">ROUND(AA52*0.2,2)</f>
        <v>0</v>
      </c>
      <c r="AD52" s="191" t="n">
        <f aca="false">IF(AB52+AC52=AA52,TRUE(),FALSE())</f>
        <v>1</v>
      </c>
    </row>
    <row r="53" s="191" customFormat="true" ht="11.25" hidden="false" customHeight="false" outlineLevel="0" collapsed="false">
      <c r="A53" s="209" t="s">
        <v>248</v>
      </c>
      <c r="B53" s="210"/>
      <c r="C53" s="211" t="s">
        <v>249</v>
      </c>
      <c r="D53" s="211" t="s">
        <v>182</v>
      </c>
      <c r="E53" s="211" t="s">
        <v>183</v>
      </c>
      <c r="F53" s="211" t="s">
        <v>207</v>
      </c>
      <c r="G53" s="212" t="s">
        <v>259</v>
      </c>
      <c r="H53" s="211" t="s">
        <v>260</v>
      </c>
      <c r="I53" s="212" t="s">
        <v>234</v>
      </c>
      <c r="J53" s="211" t="s">
        <v>235</v>
      </c>
      <c r="K53" s="215"/>
      <c r="L53" s="215"/>
      <c r="M53" s="232" t="n">
        <v>0</v>
      </c>
      <c r="N53" s="214" t="n">
        <v>21.25</v>
      </c>
      <c r="O53" s="233" t="n">
        <v>0</v>
      </c>
      <c r="P53" s="217" t="n">
        <v>21.25</v>
      </c>
      <c r="Q53" s="218" t="n">
        <v>0</v>
      </c>
      <c r="R53" s="219" t="n">
        <f aca="false">ROUND(O53*Q53/100,0)</f>
        <v>0</v>
      </c>
      <c r="S53" s="219"/>
      <c r="T53" s="220"/>
      <c r="U53" s="220"/>
      <c r="V53" s="221"/>
      <c r="W53" s="220" t="n">
        <v>0.07</v>
      </c>
      <c r="X53" s="222" t="n">
        <f aca="false">ROUND(O53*W53,4)</f>
        <v>0</v>
      </c>
      <c r="Y53" s="223" t="n">
        <f aca="false">R53*(W53/4)</f>
        <v>0</v>
      </c>
      <c r="Z53" s="224" t="n">
        <v>724.28</v>
      </c>
      <c r="AA53" s="224" t="n">
        <f aca="false">ROUND(Y53*Z53,2)</f>
        <v>0</v>
      </c>
      <c r="AB53" s="225" t="n">
        <f aca="false">ROUND(AA53*0.8,2)</f>
        <v>0</v>
      </c>
      <c r="AC53" s="226" t="n">
        <f aca="false">ROUND(AA53*0.2,2)</f>
        <v>0</v>
      </c>
      <c r="AD53" s="191" t="n">
        <f aca="false">IF(AB53+AC53=AA53,TRUE(),FALSE())</f>
        <v>1</v>
      </c>
    </row>
    <row r="54" s="191" customFormat="true" ht="11.25" hidden="false" customHeight="false" outlineLevel="0" collapsed="false">
      <c r="A54" s="209" t="s">
        <v>248</v>
      </c>
      <c r="B54" s="210"/>
      <c r="C54" s="211" t="s">
        <v>249</v>
      </c>
      <c r="D54" s="211" t="s">
        <v>182</v>
      </c>
      <c r="E54" s="211" t="s">
        <v>183</v>
      </c>
      <c r="F54" s="211" t="s">
        <v>184</v>
      </c>
      <c r="G54" s="212" t="s">
        <v>261</v>
      </c>
      <c r="H54" s="211" t="s">
        <v>262</v>
      </c>
      <c r="I54" s="212" t="s">
        <v>234</v>
      </c>
      <c r="J54" s="211" t="s">
        <v>235</v>
      </c>
      <c r="K54" s="215"/>
      <c r="L54" s="215"/>
      <c r="M54" s="232" t="n">
        <v>0</v>
      </c>
      <c r="N54" s="214" t="n">
        <v>-51.75</v>
      </c>
      <c r="O54" s="233" t="n">
        <v>0</v>
      </c>
      <c r="P54" s="217" t="n">
        <v>-51.75</v>
      </c>
      <c r="Q54" s="218" t="n">
        <v>0</v>
      </c>
      <c r="R54" s="219" t="n">
        <f aca="false">ROUND(O54*Q54/100,0)</f>
        <v>0</v>
      </c>
      <c r="S54" s="219"/>
      <c r="T54" s="220"/>
      <c r="U54" s="220"/>
      <c r="V54" s="221"/>
      <c r="W54" s="220" t="n">
        <v>0.025</v>
      </c>
      <c r="X54" s="222" t="n">
        <f aca="false">ROUND(O54*W54,4)</f>
        <v>0</v>
      </c>
      <c r="Y54" s="223" t="n">
        <f aca="false">R54*(W54/4)</f>
        <v>0</v>
      </c>
      <c r="Z54" s="224" t="n">
        <v>724.28</v>
      </c>
      <c r="AA54" s="224" t="n">
        <f aca="false">ROUND(Y54*Z54,2)</f>
        <v>0</v>
      </c>
      <c r="AB54" s="225" t="n">
        <f aca="false">ROUND(AA54*0.8,2)</f>
        <v>0</v>
      </c>
      <c r="AC54" s="226" t="n">
        <f aca="false">ROUND(AA54*0.2,2)</f>
        <v>0</v>
      </c>
      <c r="AD54" s="191" t="n">
        <f aca="false">IF(AB54+AC54=AA54,TRUE(),FALSE())</f>
        <v>1</v>
      </c>
    </row>
    <row r="55" s="191" customFormat="true" ht="11.25" hidden="false" customHeight="false" outlineLevel="0" collapsed="false">
      <c r="A55" s="209" t="s">
        <v>248</v>
      </c>
      <c r="B55" s="227"/>
      <c r="C55" s="211" t="s">
        <v>249</v>
      </c>
      <c r="D55" s="211" t="s">
        <v>182</v>
      </c>
      <c r="E55" s="211" t="s">
        <v>183</v>
      </c>
      <c r="F55" s="211" t="s">
        <v>222</v>
      </c>
      <c r="G55" s="212" t="s">
        <v>223</v>
      </c>
      <c r="H55" s="211" t="s">
        <v>224</v>
      </c>
      <c r="I55" s="212" t="s">
        <v>187</v>
      </c>
      <c r="J55" s="211" t="s">
        <v>188</v>
      </c>
      <c r="K55" s="213" t="n">
        <v>7820</v>
      </c>
      <c r="L55" s="214" t="n">
        <v>3907.61</v>
      </c>
      <c r="M55" s="213" t="n">
        <v>-504</v>
      </c>
      <c r="N55" s="214" t="n">
        <v>-255.55</v>
      </c>
      <c r="O55" s="216" t="n">
        <v>7316</v>
      </c>
      <c r="P55" s="217" t="n">
        <v>3652.06</v>
      </c>
      <c r="Q55" s="218" t="n">
        <v>0</v>
      </c>
      <c r="R55" s="219" t="n">
        <f aca="false">ROUND(O55*Q55/100,0)</f>
        <v>0</v>
      </c>
      <c r="S55" s="219"/>
      <c r="T55" s="220"/>
      <c r="U55" s="220"/>
      <c r="V55" s="221"/>
      <c r="W55" s="220" t="n">
        <v>0.02</v>
      </c>
      <c r="X55" s="222" t="n">
        <f aca="false">ROUND(O55*W55,4)</f>
        <v>146.32</v>
      </c>
      <c r="Y55" s="223" t="n">
        <f aca="false">R55*(W55/4)</f>
        <v>0</v>
      </c>
      <c r="Z55" s="224" t="n">
        <v>724.28</v>
      </c>
      <c r="AA55" s="224" t="n">
        <f aca="false">ROUND(Y55*Z55,2)</f>
        <v>0</v>
      </c>
      <c r="AB55" s="225" t="n">
        <f aca="false">ROUND(AA55*0.8,2)</f>
        <v>0</v>
      </c>
      <c r="AC55" s="226" t="n">
        <f aca="false">ROUND(AA55*0.2,2)</f>
        <v>0</v>
      </c>
      <c r="AD55" s="191" t="n">
        <f aca="false">IF(AB55+AC55=AA55,TRUE(),FALSE())</f>
        <v>1</v>
      </c>
    </row>
    <row r="56" s="191" customFormat="true" ht="11.25" hidden="false" customHeight="false" outlineLevel="0" collapsed="false">
      <c r="A56" s="209" t="s">
        <v>248</v>
      </c>
      <c r="B56" s="227"/>
      <c r="C56" s="211" t="s">
        <v>249</v>
      </c>
      <c r="D56" s="211" t="s">
        <v>182</v>
      </c>
      <c r="E56" s="211" t="s">
        <v>183</v>
      </c>
      <c r="F56" s="211" t="s">
        <v>263</v>
      </c>
      <c r="G56" s="212" t="s">
        <v>264</v>
      </c>
      <c r="H56" s="211" t="s">
        <v>265</v>
      </c>
      <c r="I56" s="212" t="s">
        <v>187</v>
      </c>
      <c r="J56" s="211" t="s">
        <v>188</v>
      </c>
      <c r="K56" s="213" t="n">
        <v>540</v>
      </c>
      <c r="L56" s="214" t="n">
        <v>433.97</v>
      </c>
      <c r="M56" s="213" t="n">
        <v>655</v>
      </c>
      <c r="N56" s="214" t="n">
        <v>500.34</v>
      </c>
      <c r="O56" s="216" t="n">
        <v>1195</v>
      </c>
      <c r="P56" s="217" t="n">
        <v>934.31</v>
      </c>
      <c r="Q56" s="218" t="n">
        <v>0</v>
      </c>
      <c r="R56" s="219" t="n">
        <f aca="false">ROUND(O56*Q56/100,0)</f>
        <v>0</v>
      </c>
      <c r="S56" s="219"/>
      <c r="T56" s="220"/>
      <c r="U56" s="220"/>
      <c r="V56" s="221"/>
      <c r="W56" s="220" t="n">
        <v>0.05</v>
      </c>
      <c r="X56" s="222" t="n">
        <f aca="false">ROUND(O56*W56,4)</f>
        <v>59.75</v>
      </c>
      <c r="Y56" s="223" t="n">
        <f aca="false">R56*(W56/4)</f>
        <v>0</v>
      </c>
      <c r="Z56" s="224" t="n">
        <v>724.28</v>
      </c>
      <c r="AA56" s="224" t="n">
        <f aca="false">ROUND(Y56*Z56,2)</f>
        <v>0</v>
      </c>
      <c r="AB56" s="225" t="n">
        <f aca="false">ROUND(AA56*0.8,2)</f>
        <v>0</v>
      </c>
      <c r="AC56" s="226" t="n">
        <f aca="false">ROUND(AA56*0.2,2)</f>
        <v>0</v>
      </c>
      <c r="AD56" s="191" t="n">
        <f aca="false">IF(AB56+AC56=AA56,TRUE(),FALSE())</f>
        <v>1</v>
      </c>
    </row>
    <row r="57" s="191" customFormat="true" ht="11.25" hidden="false" customHeight="false" outlineLevel="0" collapsed="false">
      <c r="A57" s="209" t="s">
        <v>248</v>
      </c>
      <c r="B57" s="227"/>
      <c r="C57" s="211" t="s">
        <v>249</v>
      </c>
      <c r="D57" s="211" t="s">
        <v>182</v>
      </c>
      <c r="E57" s="211" t="s">
        <v>183</v>
      </c>
      <c r="F57" s="211" t="s">
        <v>225</v>
      </c>
      <c r="G57" s="212" t="s">
        <v>226</v>
      </c>
      <c r="H57" s="211" t="s">
        <v>227</v>
      </c>
      <c r="I57" s="212" t="s">
        <v>187</v>
      </c>
      <c r="J57" s="211" t="s">
        <v>188</v>
      </c>
      <c r="K57" s="213" t="n">
        <v>50</v>
      </c>
      <c r="L57" s="214" t="n">
        <v>133.46</v>
      </c>
      <c r="M57" s="213" t="n">
        <v>-50</v>
      </c>
      <c r="N57" s="214" t="n">
        <v>-129.98</v>
      </c>
      <c r="O57" s="233" t="n">
        <v>0</v>
      </c>
      <c r="P57" s="217" t="n">
        <v>3.48</v>
      </c>
      <c r="Q57" s="218" t="n">
        <v>0</v>
      </c>
      <c r="R57" s="219" t="n">
        <f aca="false">ROUND(O57*Q57/100,0)</f>
        <v>0</v>
      </c>
      <c r="S57" s="219"/>
      <c r="T57" s="220"/>
      <c r="U57" s="220"/>
      <c r="V57" s="221"/>
      <c r="W57" s="220" t="n">
        <v>0.02</v>
      </c>
      <c r="X57" s="222" t="n">
        <f aca="false">ROUND(O57*W57,4)</f>
        <v>0</v>
      </c>
      <c r="Y57" s="223" t="n">
        <f aca="false">R57*(W57/4)</f>
        <v>0</v>
      </c>
      <c r="Z57" s="224" t="n">
        <v>724.28</v>
      </c>
      <c r="AA57" s="224" t="n">
        <f aca="false">ROUND(Y57*Z57,2)</f>
        <v>0</v>
      </c>
      <c r="AB57" s="225" t="n">
        <f aca="false">ROUND(AA57*0.8,2)</f>
        <v>0</v>
      </c>
      <c r="AC57" s="226" t="n">
        <f aca="false">ROUND(AA57*0.2,2)</f>
        <v>0</v>
      </c>
      <c r="AD57" s="191" t="n">
        <f aca="false">IF(AB57+AC57=AA57,TRUE(),FALSE())</f>
        <v>1</v>
      </c>
    </row>
    <row r="58" s="191" customFormat="true" ht="11.25" hidden="false" customHeight="false" outlineLevel="0" collapsed="false">
      <c r="A58" s="209" t="s">
        <v>248</v>
      </c>
      <c r="B58" s="227"/>
      <c r="C58" s="211" t="s">
        <v>249</v>
      </c>
      <c r="D58" s="211" t="s">
        <v>182</v>
      </c>
      <c r="E58" s="211" t="s">
        <v>183</v>
      </c>
      <c r="F58" s="211" t="s">
        <v>225</v>
      </c>
      <c r="G58" s="212" t="s">
        <v>266</v>
      </c>
      <c r="H58" s="211" t="s">
        <v>267</v>
      </c>
      <c r="I58" s="212" t="s">
        <v>187</v>
      </c>
      <c r="J58" s="211" t="s">
        <v>188</v>
      </c>
      <c r="K58" s="215"/>
      <c r="L58" s="215"/>
      <c r="M58" s="213" t="n">
        <v>156</v>
      </c>
      <c r="N58" s="214" t="n">
        <v>80.47</v>
      </c>
      <c r="O58" s="216" t="n">
        <v>156</v>
      </c>
      <c r="P58" s="217" t="n">
        <v>80.47</v>
      </c>
      <c r="Q58" s="218" t="n">
        <v>0</v>
      </c>
      <c r="R58" s="219" t="n">
        <f aca="false">ROUND(O58*Q58/100,0)</f>
        <v>0</v>
      </c>
      <c r="S58" s="219"/>
      <c r="T58" s="220"/>
      <c r="U58" s="220"/>
      <c r="V58" s="221"/>
      <c r="W58" s="220" t="n">
        <v>0.05</v>
      </c>
      <c r="X58" s="222" t="n">
        <f aca="false">ROUND(O58*W58,4)</f>
        <v>7.8</v>
      </c>
      <c r="Y58" s="223" t="n">
        <f aca="false">R58*(W58/4)</f>
        <v>0</v>
      </c>
      <c r="Z58" s="224" t="n">
        <v>724.28</v>
      </c>
      <c r="AA58" s="224" t="n">
        <f aca="false">ROUND(Y58*Z58,2)</f>
        <v>0</v>
      </c>
      <c r="AB58" s="225" t="n">
        <f aca="false">ROUND(AA58*0.8,2)</f>
        <v>0</v>
      </c>
      <c r="AC58" s="226" t="n">
        <f aca="false">ROUND(AA58*0.2,2)</f>
        <v>0</v>
      </c>
      <c r="AD58" s="191" t="n">
        <f aca="false">IF(AB58+AC58=AA58,TRUE(),FALSE())</f>
        <v>1</v>
      </c>
    </row>
    <row r="59" s="191" customFormat="true" ht="11.25" hidden="false" customHeight="false" outlineLevel="0" collapsed="false">
      <c r="A59" s="209" t="s">
        <v>248</v>
      </c>
      <c r="B59" s="210"/>
      <c r="C59" s="211" t="s">
        <v>249</v>
      </c>
      <c r="D59" s="211" t="s">
        <v>182</v>
      </c>
      <c r="E59" s="211" t="s">
        <v>183</v>
      </c>
      <c r="F59" s="211" t="s">
        <v>204</v>
      </c>
      <c r="G59" s="212" t="s">
        <v>246</v>
      </c>
      <c r="H59" s="211" t="s">
        <v>247</v>
      </c>
      <c r="I59" s="212" t="s">
        <v>187</v>
      </c>
      <c r="J59" s="211" t="s">
        <v>188</v>
      </c>
      <c r="K59" s="215"/>
      <c r="L59" s="215"/>
      <c r="M59" s="213" t="n">
        <v>100</v>
      </c>
      <c r="N59" s="214" t="n">
        <v>57.24</v>
      </c>
      <c r="O59" s="216" t="n">
        <v>100</v>
      </c>
      <c r="P59" s="217" t="n">
        <v>57.24</v>
      </c>
      <c r="Q59" s="218" t="n">
        <v>0</v>
      </c>
      <c r="R59" s="219" t="n">
        <f aca="false">ROUND(O59*Q59/100,0)</f>
        <v>0</v>
      </c>
      <c r="S59" s="219"/>
      <c r="T59" s="220" t="n">
        <v>102</v>
      </c>
      <c r="U59" s="220" t="n">
        <f aca="false">ROUND(O59/T59,0)</f>
        <v>1</v>
      </c>
      <c r="V59" s="221" t="n">
        <f aca="false">ROUND(R59/T59,0)</f>
        <v>0</v>
      </c>
      <c r="W59" s="220" t="n">
        <v>1.5</v>
      </c>
      <c r="X59" s="222" t="n">
        <f aca="false">ROUND(U59*W59,4)</f>
        <v>1.5</v>
      </c>
      <c r="Y59" s="223" t="n">
        <f aca="false">V59*W59/4</f>
        <v>0</v>
      </c>
      <c r="Z59" s="224" t="n">
        <v>724.28</v>
      </c>
      <c r="AA59" s="224" t="n">
        <f aca="false">ROUND(Y59*Z59,2)</f>
        <v>0</v>
      </c>
      <c r="AB59" s="225" t="n">
        <f aca="false">ROUND(AA59*0.8,2)</f>
        <v>0</v>
      </c>
      <c r="AC59" s="226" t="n">
        <f aca="false">ROUND(AA59*0.2,2)</f>
        <v>0</v>
      </c>
      <c r="AD59" s="191" t="n">
        <f aca="false">IF(AB59+AC59=AA59,TRUE(),FALSE())</f>
        <v>1</v>
      </c>
    </row>
    <row r="60" s="191" customFormat="true" ht="11.25" hidden="false" customHeight="false" outlineLevel="0" collapsed="false">
      <c r="A60" s="209" t="s">
        <v>248</v>
      </c>
      <c r="B60" s="210"/>
      <c r="C60" s="211" t="s">
        <v>249</v>
      </c>
      <c r="D60" s="211" t="s">
        <v>182</v>
      </c>
      <c r="E60" s="211" t="s">
        <v>183</v>
      </c>
      <c r="F60" s="211" t="s">
        <v>204</v>
      </c>
      <c r="G60" s="212" t="s">
        <v>232</v>
      </c>
      <c r="H60" s="211" t="s">
        <v>233</v>
      </c>
      <c r="I60" s="212" t="s">
        <v>234</v>
      </c>
      <c r="J60" s="211" t="s">
        <v>235</v>
      </c>
      <c r="K60" s="215"/>
      <c r="L60" s="215"/>
      <c r="M60" s="213" t="n">
        <v>165</v>
      </c>
      <c r="N60" s="214" t="n">
        <v>230.92</v>
      </c>
      <c r="O60" s="216" t="n">
        <v>165</v>
      </c>
      <c r="P60" s="217" t="n">
        <v>230.92</v>
      </c>
      <c r="Q60" s="218" t="n">
        <v>0</v>
      </c>
      <c r="R60" s="219" t="n">
        <f aca="false">ROUND(O60*Q60/100,0)</f>
        <v>0</v>
      </c>
      <c r="S60" s="219"/>
      <c r="T60" s="220" t="n">
        <v>102</v>
      </c>
      <c r="U60" s="220" t="n">
        <f aca="false">ROUND(O60/T60,0)</f>
        <v>2</v>
      </c>
      <c r="V60" s="221" t="n">
        <f aca="false">ROUND(R60/T60,0)</f>
        <v>0</v>
      </c>
      <c r="W60" s="220" t="n">
        <v>1.5</v>
      </c>
      <c r="X60" s="222" t="n">
        <f aca="false">ROUND(ROUND(O60/T60,0)*W60,4)</f>
        <v>3</v>
      </c>
      <c r="Y60" s="223" t="n">
        <f aca="false">V60*W60/4</f>
        <v>0</v>
      </c>
      <c r="Z60" s="224" t="n">
        <v>724.28</v>
      </c>
      <c r="AA60" s="224" t="n">
        <f aca="false">ROUND(Y60*Z60,2)</f>
        <v>0</v>
      </c>
      <c r="AB60" s="225" t="n">
        <f aca="false">ROUND(AA60*0.8,2)</f>
        <v>0</v>
      </c>
      <c r="AC60" s="226" t="n">
        <f aca="false">ROUND(AA60*0.2,2)</f>
        <v>0</v>
      </c>
      <c r="AD60" s="191" t="n">
        <f aca="false">IF(AB60+AC60=AA60,TRUE(),FALSE())</f>
        <v>1</v>
      </c>
    </row>
    <row r="61" s="191" customFormat="true" ht="11.25" hidden="false" customHeight="false" outlineLevel="0" collapsed="false">
      <c r="A61" s="209" t="s">
        <v>248</v>
      </c>
      <c r="B61" s="227"/>
      <c r="C61" s="211" t="s">
        <v>249</v>
      </c>
      <c r="D61" s="211" t="s">
        <v>182</v>
      </c>
      <c r="E61" s="211" t="s">
        <v>183</v>
      </c>
      <c r="F61" s="211" t="s">
        <v>268</v>
      </c>
      <c r="G61" s="212" t="s">
        <v>269</v>
      </c>
      <c r="H61" s="211" t="s">
        <v>270</v>
      </c>
      <c r="I61" s="212" t="s">
        <v>234</v>
      </c>
      <c r="J61" s="211" t="s">
        <v>235</v>
      </c>
      <c r="K61" s="215"/>
      <c r="L61" s="215"/>
      <c r="M61" s="213" t="n">
        <v>25</v>
      </c>
      <c r="N61" s="214" t="n">
        <v>20.57</v>
      </c>
      <c r="O61" s="216" t="n">
        <v>25</v>
      </c>
      <c r="P61" s="217" t="n">
        <v>20.57</v>
      </c>
      <c r="Q61" s="218" t="n">
        <v>0</v>
      </c>
      <c r="R61" s="219" t="n">
        <f aca="false">ROUND(O61*Q61/100,0)</f>
        <v>0</v>
      </c>
      <c r="S61" s="219"/>
      <c r="T61" s="220"/>
      <c r="U61" s="220"/>
      <c r="V61" s="221"/>
      <c r="W61" s="220" t="n">
        <v>0.015</v>
      </c>
      <c r="X61" s="222" t="n">
        <f aca="false">ROUND(O61*W61,4)</f>
        <v>0.375</v>
      </c>
      <c r="Y61" s="223" t="n">
        <f aca="false">R61*(W61/4)</f>
        <v>0</v>
      </c>
      <c r="Z61" s="224" t="n">
        <v>724.28</v>
      </c>
      <c r="AA61" s="224" t="n">
        <f aca="false">ROUND(Y61*Z61,2)</f>
        <v>0</v>
      </c>
      <c r="AB61" s="225" t="n">
        <f aca="false">ROUND(AA61*0.8,2)</f>
        <v>0</v>
      </c>
      <c r="AC61" s="226" t="n">
        <f aca="false">ROUND(AA61*0.2,2)</f>
        <v>0</v>
      </c>
      <c r="AD61" s="191" t="n">
        <f aca="false">IF(AB61+AC61=AA61,TRUE(),FALSE())</f>
        <v>1</v>
      </c>
    </row>
    <row r="62" s="191" customFormat="true" ht="11.25" hidden="false" customHeight="false" outlineLevel="0" collapsed="false">
      <c r="A62" s="209" t="s">
        <v>248</v>
      </c>
      <c r="B62" s="227"/>
      <c r="C62" s="211" t="s">
        <v>249</v>
      </c>
      <c r="D62" s="211" t="s">
        <v>236</v>
      </c>
      <c r="E62" s="211" t="s">
        <v>237</v>
      </c>
      <c r="F62" s="211"/>
      <c r="G62" s="212" t="s">
        <v>238</v>
      </c>
      <c r="H62" s="211" t="s">
        <v>239</v>
      </c>
      <c r="I62" s="212" t="s">
        <v>240</v>
      </c>
      <c r="J62" s="211" t="s">
        <v>241</v>
      </c>
      <c r="K62" s="213" t="n">
        <v>400</v>
      </c>
      <c r="L62" s="214" t="n">
        <v>146.95</v>
      </c>
      <c r="M62" s="213" t="n">
        <v>300</v>
      </c>
      <c r="N62" s="214" t="n">
        <v>111.62</v>
      </c>
      <c r="O62" s="216" t="n">
        <v>700</v>
      </c>
      <c r="P62" s="217" t="n">
        <v>258.57</v>
      </c>
      <c r="Q62" s="231"/>
      <c r="R62" s="219" t="n">
        <v>0</v>
      </c>
      <c r="S62" s="219"/>
      <c r="T62" s="231"/>
      <c r="U62" s="231"/>
      <c r="V62" s="221"/>
      <c r="W62" s="231" t="n">
        <v>0.01</v>
      </c>
      <c r="X62" s="222" t="n">
        <f aca="false">ROUND(O62*W62,4)</f>
        <v>7</v>
      </c>
      <c r="Y62" s="223" t="n">
        <f aca="false">R62*(W62/4)</f>
        <v>0</v>
      </c>
      <c r="Z62" s="224" t="n">
        <v>724.28</v>
      </c>
      <c r="AA62" s="224" t="n">
        <f aca="false">ROUND(Y62*Z62,2)</f>
        <v>0</v>
      </c>
      <c r="AB62" s="225" t="n">
        <f aca="false">ROUND(AA62*0.8,2)</f>
        <v>0</v>
      </c>
      <c r="AC62" s="226" t="n">
        <f aca="false">ROUND(AA62*0.2,2)</f>
        <v>0</v>
      </c>
      <c r="AD62" s="191" t="n">
        <f aca="false">IF(AB62+AC62=AA62,TRUE(),FALSE())</f>
        <v>1</v>
      </c>
    </row>
    <row r="63" s="191" customFormat="true" ht="11.25" hidden="false" customHeight="false" outlineLevel="0" collapsed="false">
      <c r="A63" s="209" t="s">
        <v>248</v>
      </c>
      <c r="B63" s="227"/>
      <c r="C63" s="211" t="s">
        <v>249</v>
      </c>
      <c r="D63" s="211" t="s">
        <v>236</v>
      </c>
      <c r="E63" s="211" t="s">
        <v>237</v>
      </c>
      <c r="F63" s="211"/>
      <c r="G63" s="212" t="s">
        <v>271</v>
      </c>
      <c r="H63" s="211" t="s">
        <v>272</v>
      </c>
      <c r="I63" s="212" t="s">
        <v>240</v>
      </c>
      <c r="J63" s="211" t="s">
        <v>241</v>
      </c>
      <c r="K63" s="213" t="n">
        <v>420</v>
      </c>
      <c r="L63" s="214" t="n">
        <v>340.68</v>
      </c>
      <c r="M63" s="213" t="n">
        <v>240</v>
      </c>
      <c r="N63" s="214" t="n">
        <v>194.58</v>
      </c>
      <c r="O63" s="216" t="n">
        <v>660</v>
      </c>
      <c r="P63" s="217" t="n">
        <v>535.26</v>
      </c>
      <c r="Q63" s="231"/>
      <c r="R63" s="219" t="n">
        <v>0</v>
      </c>
      <c r="S63" s="219"/>
      <c r="T63" s="231"/>
      <c r="U63" s="231"/>
      <c r="V63" s="221"/>
      <c r="W63" s="231" t="n">
        <v>0.02</v>
      </c>
      <c r="X63" s="222" t="n">
        <f aca="false">ROUND(O63*W63,4)</f>
        <v>13.2</v>
      </c>
      <c r="Y63" s="223" t="n">
        <f aca="false">R63*(W63/4)</f>
        <v>0</v>
      </c>
      <c r="Z63" s="224" t="n">
        <v>724.28</v>
      </c>
      <c r="AA63" s="224" t="n">
        <f aca="false">ROUND(Y63*Z63,2)</f>
        <v>0</v>
      </c>
      <c r="AB63" s="225" t="n">
        <f aca="false">ROUND(AA63*0.8,2)</f>
        <v>0</v>
      </c>
      <c r="AC63" s="226" t="n">
        <f aca="false">ROUND(AA63*0.2,2)</f>
        <v>0</v>
      </c>
      <c r="AD63" s="191" t="n">
        <f aca="false">IF(AB63+AC63=AA63,TRUE(),FALSE())</f>
        <v>1</v>
      </c>
    </row>
    <row r="64" s="191" customFormat="true" ht="11.25" hidden="false" customHeight="false" outlineLevel="0" collapsed="false">
      <c r="A64" s="209" t="s">
        <v>248</v>
      </c>
      <c r="B64" s="227"/>
      <c r="C64" s="211" t="s">
        <v>249</v>
      </c>
      <c r="D64" s="211" t="s">
        <v>236</v>
      </c>
      <c r="E64" s="211" t="s">
        <v>237</v>
      </c>
      <c r="F64" s="211"/>
      <c r="G64" s="212" t="s">
        <v>273</v>
      </c>
      <c r="H64" s="211" t="s">
        <v>274</v>
      </c>
      <c r="I64" s="212" t="s">
        <v>240</v>
      </c>
      <c r="J64" s="211" t="s">
        <v>241</v>
      </c>
      <c r="K64" s="213" t="n">
        <v>300</v>
      </c>
      <c r="L64" s="214" t="n">
        <v>374.03</v>
      </c>
      <c r="M64" s="215"/>
      <c r="N64" s="215"/>
      <c r="O64" s="216" t="n">
        <v>300</v>
      </c>
      <c r="P64" s="217" t="n">
        <v>374.03</v>
      </c>
      <c r="Q64" s="231"/>
      <c r="R64" s="219" t="n">
        <v>0</v>
      </c>
      <c r="S64" s="219"/>
      <c r="T64" s="231"/>
      <c r="U64" s="231"/>
      <c r="V64" s="221"/>
      <c r="W64" s="231" t="n">
        <v>0.015</v>
      </c>
      <c r="X64" s="222" t="n">
        <f aca="false">ROUND(O64*W64,4)</f>
        <v>4.5</v>
      </c>
      <c r="Y64" s="223" t="n">
        <f aca="false">R64*(W64/4)</f>
        <v>0</v>
      </c>
      <c r="Z64" s="224" t="n">
        <v>724.28</v>
      </c>
      <c r="AA64" s="224" t="n">
        <f aca="false">ROUND(Y64*Z64,2)</f>
        <v>0</v>
      </c>
      <c r="AB64" s="225" t="n">
        <f aca="false">ROUND(AA64*0.8,2)</f>
        <v>0</v>
      </c>
      <c r="AC64" s="226" t="n">
        <f aca="false">ROUND(AA64*0.2,2)</f>
        <v>0</v>
      </c>
      <c r="AD64" s="191" t="n">
        <f aca="false">IF(AB64+AC64=AA64,TRUE(),FALSE())</f>
        <v>1</v>
      </c>
    </row>
    <row r="65" s="191" customFormat="true" ht="11.25" hidden="false" customHeight="false" outlineLevel="0" collapsed="false">
      <c r="A65" s="209" t="s">
        <v>248</v>
      </c>
      <c r="B65" s="227"/>
      <c r="C65" s="211" t="s">
        <v>249</v>
      </c>
      <c r="D65" s="211" t="s">
        <v>236</v>
      </c>
      <c r="E65" s="211" t="s">
        <v>237</v>
      </c>
      <c r="F65" s="211"/>
      <c r="G65" s="212" t="s">
        <v>275</v>
      </c>
      <c r="H65" s="211" t="s">
        <v>276</v>
      </c>
      <c r="I65" s="212" t="s">
        <v>240</v>
      </c>
      <c r="J65" s="211" t="s">
        <v>241</v>
      </c>
      <c r="K65" s="215"/>
      <c r="L65" s="215"/>
      <c r="M65" s="213" t="n">
        <v>40</v>
      </c>
      <c r="N65" s="214" t="n">
        <v>107.93</v>
      </c>
      <c r="O65" s="216" t="n">
        <v>40</v>
      </c>
      <c r="P65" s="217" t="n">
        <v>107.93</v>
      </c>
      <c r="Q65" s="231"/>
      <c r="R65" s="219" t="n">
        <v>0</v>
      </c>
      <c r="S65" s="219"/>
      <c r="T65" s="231"/>
      <c r="U65" s="231"/>
      <c r="V65" s="221"/>
      <c r="W65" s="231" t="n">
        <v>0.025</v>
      </c>
      <c r="X65" s="222" t="n">
        <f aca="false">ROUND(O65*W65,4)</f>
        <v>1</v>
      </c>
      <c r="Y65" s="223" t="n">
        <f aca="false">R65*(W65/4)</f>
        <v>0</v>
      </c>
      <c r="Z65" s="224" t="n">
        <v>724.28</v>
      </c>
      <c r="AA65" s="224" t="n">
        <f aca="false">ROUND(Y65*Z65,2)</f>
        <v>0</v>
      </c>
      <c r="AB65" s="225" t="n">
        <f aca="false">ROUND(AA65*0.8,2)</f>
        <v>0</v>
      </c>
      <c r="AC65" s="226" t="n">
        <f aca="false">ROUND(AA65*0.2,2)</f>
        <v>0</v>
      </c>
      <c r="AD65" s="191" t="n">
        <f aca="false">IF(AB65+AC65=AA65,TRUE(),FALSE())</f>
        <v>1</v>
      </c>
    </row>
    <row r="66" s="191" customFormat="true" ht="11.25" hidden="false" customHeight="false" outlineLevel="0" collapsed="false">
      <c r="A66" s="209" t="s">
        <v>248</v>
      </c>
      <c r="B66" s="227"/>
      <c r="C66" s="211" t="s">
        <v>249</v>
      </c>
      <c r="D66" s="211" t="s">
        <v>236</v>
      </c>
      <c r="E66" s="211" t="s">
        <v>237</v>
      </c>
      <c r="F66" s="211"/>
      <c r="G66" s="212" t="s">
        <v>242</v>
      </c>
      <c r="H66" s="211" t="s">
        <v>243</v>
      </c>
      <c r="I66" s="212" t="s">
        <v>240</v>
      </c>
      <c r="J66" s="211" t="s">
        <v>241</v>
      </c>
      <c r="K66" s="213" t="n">
        <v>200</v>
      </c>
      <c r="L66" s="214" t="n">
        <v>219.68</v>
      </c>
      <c r="M66" s="213" t="n">
        <v>228</v>
      </c>
      <c r="N66" s="214" t="n">
        <v>250.58</v>
      </c>
      <c r="O66" s="216" t="n">
        <v>428</v>
      </c>
      <c r="P66" s="217" t="n">
        <v>470.26</v>
      </c>
      <c r="Q66" s="231"/>
      <c r="R66" s="219" t="n">
        <v>0</v>
      </c>
      <c r="S66" s="219"/>
      <c r="T66" s="231"/>
      <c r="U66" s="231"/>
      <c r="V66" s="221"/>
      <c r="W66" s="231" t="n">
        <v>0.015</v>
      </c>
      <c r="X66" s="222" t="n">
        <f aca="false">ROUND(O66*W66,4)</f>
        <v>6.42</v>
      </c>
      <c r="Y66" s="223" t="n">
        <f aca="false">R66*(W66/4)</f>
        <v>0</v>
      </c>
      <c r="Z66" s="224" t="n">
        <v>724.28</v>
      </c>
      <c r="AA66" s="224" t="n">
        <f aca="false">ROUND(Y66*Z66,2)</f>
        <v>0</v>
      </c>
      <c r="AB66" s="225" t="n">
        <f aca="false">ROUND(AA66*0.8,2)</f>
        <v>0</v>
      </c>
      <c r="AC66" s="226" t="n">
        <f aca="false">ROUND(AA66*0.2,2)</f>
        <v>0</v>
      </c>
      <c r="AD66" s="191" t="n">
        <f aca="false">IF(AB66+AC66=AA66,TRUE(),FALSE())</f>
        <v>1</v>
      </c>
    </row>
    <row r="67" s="191" customFormat="true" ht="11.25" hidden="false" customHeight="false" outlineLevel="0" collapsed="false">
      <c r="A67" s="209" t="s">
        <v>248</v>
      </c>
      <c r="B67" s="227"/>
      <c r="C67" s="211" t="s">
        <v>249</v>
      </c>
      <c r="D67" s="211" t="s">
        <v>236</v>
      </c>
      <c r="E67" s="211" t="s">
        <v>237</v>
      </c>
      <c r="F67" s="211"/>
      <c r="G67" s="212" t="s">
        <v>277</v>
      </c>
      <c r="H67" s="211" t="s">
        <v>278</v>
      </c>
      <c r="I67" s="212" t="s">
        <v>240</v>
      </c>
      <c r="J67" s="211" t="s">
        <v>241</v>
      </c>
      <c r="K67" s="213" t="n">
        <v>200</v>
      </c>
      <c r="L67" s="214" t="n">
        <v>421.03</v>
      </c>
      <c r="M67" s="213" t="n">
        <v>27</v>
      </c>
      <c r="N67" s="214" t="n">
        <v>56.65</v>
      </c>
      <c r="O67" s="216" t="n">
        <v>227</v>
      </c>
      <c r="P67" s="217" t="n">
        <v>477.68</v>
      </c>
      <c r="Q67" s="231"/>
      <c r="R67" s="219" t="n">
        <v>0</v>
      </c>
      <c r="S67" s="219"/>
      <c r="T67" s="231"/>
      <c r="U67" s="231"/>
      <c r="V67" s="221"/>
      <c r="W67" s="231" t="n">
        <v>0.03</v>
      </c>
      <c r="X67" s="222" t="n">
        <f aca="false">ROUND(O67*W67,4)</f>
        <v>6.81</v>
      </c>
      <c r="Y67" s="223" t="n">
        <f aca="false">R67*(W67/4)</f>
        <v>0</v>
      </c>
      <c r="Z67" s="224" t="n">
        <v>724.28</v>
      </c>
      <c r="AA67" s="224" t="n">
        <f aca="false">ROUND(Y67*Z67,2)</f>
        <v>0</v>
      </c>
      <c r="AB67" s="225" t="n">
        <f aca="false">ROUND(AA67*0.8,2)</f>
        <v>0</v>
      </c>
      <c r="AC67" s="226" t="n">
        <f aca="false">ROUND(AA67*0.2,2)</f>
        <v>0</v>
      </c>
      <c r="AD67" s="191" t="n">
        <f aca="false">IF(AB67+AC67=AA67,TRUE(),FALSE())</f>
        <v>1</v>
      </c>
    </row>
    <row r="68" s="191" customFormat="true" ht="11.25" hidden="false" customHeight="false" outlineLevel="0" collapsed="false">
      <c r="A68" s="209" t="s">
        <v>248</v>
      </c>
      <c r="B68" s="227"/>
      <c r="C68" s="211" t="s">
        <v>249</v>
      </c>
      <c r="D68" s="211" t="s">
        <v>236</v>
      </c>
      <c r="E68" s="211" t="s">
        <v>237</v>
      </c>
      <c r="F68" s="211"/>
      <c r="G68" s="212" t="s">
        <v>279</v>
      </c>
      <c r="H68" s="211" t="s">
        <v>280</v>
      </c>
      <c r="I68" s="212" t="s">
        <v>240</v>
      </c>
      <c r="J68" s="211" t="s">
        <v>241</v>
      </c>
      <c r="K68" s="213" t="n">
        <v>160</v>
      </c>
      <c r="L68" s="214" t="n">
        <v>484.77</v>
      </c>
      <c r="M68" s="213" t="n">
        <v>-160</v>
      </c>
      <c r="N68" s="214" t="n">
        <v>-485.27</v>
      </c>
      <c r="O68" s="233" t="n">
        <v>0</v>
      </c>
      <c r="P68" s="217" t="n">
        <v>-0.5</v>
      </c>
      <c r="Q68" s="231"/>
      <c r="R68" s="219" t="n">
        <v>0</v>
      </c>
      <c r="S68" s="219"/>
      <c r="T68" s="231"/>
      <c r="U68" s="231"/>
      <c r="V68" s="221"/>
      <c r="W68" s="231" t="n">
        <v>0.03</v>
      </c>
      <c r="X68" s="222" t="n">
        <f aca="false">ROUND(O68*W68,4)</f>
        <v>0</v>
      </c>
      <c r="Y68" s="223" t="n">
        <f aca="false">R68*(W68/4)</f>
        <v>0</v>
      </c>
      <c r="Z68" s="224" t="n">
        <v>724.28</v>
      </c>
      <c r="AA68" s="224" t="n">
        <f aca="false">ROUND(Y68*Z68,2)</f>
        <v>0</v>
      </c>
      <c r="AB68" s="225" t="n">
        <f aca="false">ROUND(AA68*0.8,2)</f>
        <v>0</v>
      </c>
      <c r="AC68" s="226" t="n">
        <f aca="false">ROUND(AA68*0.2,2)</f>
        <v>0</v>
      </c>
      <c r="AD68" s="191" t="n">
        <f aca="false">IF(AB68+AC68=AA68,TRUE(),FALSE())</f>
        <v>1</v>
      </c>
    </row>
    <row r="69" s="191" customFormat="true" ht="11.25" hidden="false" customHeight="false" outlineLevel="0" collapsed="false">
      <c r="A69" s="209" t="s">
        <v>248</v>
      </c>
      <c r="B69" s="227"/>
      <c r="C69" s="211" t="s">
        <v>249</v>
      </c>
      <c r="D69" s="211" t="s">
        <v>236</v>
      </c>
      <c r="E69" s="211" t="s">
        <v>237</v>
      </c>
      <c r="F69" s="211"/>
      <c r="G69" s="212" t="s">
        <v>281</v>
      </c>
      <c r="H69" s="211" t="s">
        <v>282</v>
      </c>
      <c r="I69" s="212" t="s">
        <v>240</v>
      </c>
      <c r="J69" s="211" t="s">
        <v>241</v>
      </c>
      <c r="K69" s="215"/>
      <c r="L69" s="215"/>
      <c r="M69" s="213" t="n">
        <v>10</v>
      </c>
      <c r="N69" s="214" t="n">
        <v>55.84</v>
      </c>
      <c r="O69" s="216" t="n">
        <v>10</v>
      </c>
      <c r="P69" s="217" t="n">
        <v>55.84</v>
      </c>
      <c r="Q69" s="231"/>
      <c r="R69" s="219" t="n">
        <v>0</v>
      </c>
      <c r="S69" s="219"/>
      <c r="T69" s="231"/>
      <c r="U69" s="231"/>
      <c r="V69" s="221"/>
      <c r="W69" s="231" t="n">
        <v>0.04</v>
      </c>
      <c r="X69" s="222" t="n">
        <f aca="false">ROUND(O69*W69,4)</f>
        <v>0.4</v>
      </c>
      <c r="Y69" s="223" t="n">
        <f aca="false">R69*(W69/4)</f>
        <v>0</v>
      </c>
      <c r="Z69" s="224" t="n">
        <v>724.28</v>
      </c>
      <c r="AA69" s="224" t="n">
        <f aca="false">ROUND(Y69*Z69,2)</f>
        <v>0</v>
      </c>
      <c r="AB69" s="225" t="n">
        <f aca="false">ROUND(AA69*0.8,2)</f>
        <v>0</v>
      </c>
      <c r="AC69" s="226" t="n">
        <f aca="false">ROUND(AA69*0.2,2)</f>
        <v>0</v>
      </c>
      <c r="AD69" s="191" t="n">
        <f aca="false">IF(AB69+AC69=AA69,TRUE(),FALSE())</f>
        <v>1</v>
      </c>
    </row>
    <row r="70" customFormat="false" ht="11.25" hidden="false" customHeight="false" outlineLevel="0" collapsed="false">
      <c r="A70" s="209" t="s">
        <v>283</v>
      </c>
      <c r="B70" s="210" t="n">
        <v>101047801</v>
      </c>
      <c r="C70" s="211" t="s">
        <v>284</v>
      </c>
      <c r="D70" s="211" t="s">
        <v>182</v>
      </c>
      <c r="E70" s="211" t="s">
        <v>183</v>
      </c>
      <c r="F70" s="211" t="s">
        <v>207</v>
      </c>
      <c r="G70" s="212" t="s">
        <v>250</v>
      </c>
      <c r="H70" s="211" t="s">
        <v>251</v>
      </c>
      <c r="I70" s="212" t="s">
        <v>187</v>
      </c>
      <c r="J70" s="211" t="s">
        <v>188</v>
      </c>
      <c r="K70" s="215"/>
      <c r="L70" s="215"/>
      <c r="M70" s="213" t="n">
        <v>1651</v>
      </c>
      <c r="N70" s="214" t="n">
        <v>451.76</v>
      </c>
      <c r="O70" s="216" t="n">
        <v>1651</v>
      </c>
      <c r="P70" s="217" t="n">
        <v>451.76</v>
      </c>
      <c r="Q70" s="218" t="n">
        <v>100</v>
      </c>
      <c r="R70" s="219" t="n">
        <f aca="false">ROUND(O70*Q70/100,0)</f>
        <v>1651</v>
      </c>
      <c r="S70" s="219" t="n">
        <f aca="false">ROUND(P70*Q70/100,2)</f>
        <v>451.76</v>
      </c>
      <c r="T70" s="220"/>
      <c r="U70" s="220"/>
      <c r="V70" s="221"/>
      <c r="W70" s="220" t="n">
        <v>0.02</v>
      </c>
      <c r="X70" s="222" t="n">
        <f aca="false">ROUND(O70*W70,4)</f>
        <v>33.02</v>
      </c>
      <c r="Y70" s="223" t="n">
        <f aca="false">R70*(W70/4)</f>
        <v>8.255</v>
      </c>
      <c r="Z70" s="224" t="n">
        <v>724.28</v>
      </c>
      <c r="AA70" s="224" t="n">
        <f aca="false">ROUND(Y70*Z70,2)</f>
        <v>5978.93</v>
      </c>
      <c r="AB70" s="225" t="n">
        <f aca="false">ROUND(AA70*0.8,2)</f>
        <v>4783.14</v>
      </c>
      <c r="AC70" s="226" t="n">
        <f aca="false">ROUND(AA70*0.2,2)</f>
        <v>1195.79</v>
      </c>
      <c r="AD70" s="191" t="n">
        <f aca="false">IF(AB70+AC70=AA70,TRUE(),FALSE())</f>
        <v>1</v>
      </c>
    </row>
    <row r="71" customFormat="false" ht="11.25" hidden="false" customHeight="false" outlineLevel="0" collapsed="false">
      <c r="A71" s="209" t="s">
        <v>283</v>
      </c>
      <c r="B71" s="210" t="n">
        <v>101047801</v>
      </c>
      <c r="C71" s="211" t="s">
        <v>284</v>
      </c>
      <c r="D71" s="211" t="s">
        <v>182</v>
      </c>
      <c r="E71" s="211" t="s">
        <v>183</v>
      </c>
      <c r="F71" s="211" t="s">
        <v>184</v>
      </c>
      <c r="G71" s="212" t="s">
        <v>254</v>
      </c>
      <c r="H71" s="211" t="s">
        <v>255</v>
      </c>
      <c r="I71" s="212" t="s">
        <v>187</v>
      </c>
      <c r="J71" s="211" t="s">
        <v>188</v>
      </c>
      <c r="K71" s="213" t="n">
        <v>2200</v>
      </c>
      <c r="L71" s="214" t="n">
        <v>1904.8</v>
      </c>
      <c r="M71" s="213" t="n">
        <v>-70</v>
      </c>
      <c r="N71" s="214" t="n">
        <v>-61.21</v>
      </c>
      <c r="O71" s="216" t="n">
        <v>2130</v>
      </c>
      <c r="P71" s="217" t="n">
        <v>1843.59</v>
      </c>
      <c r="Q71" s="218" t="n">
        <v>100</v>
      </c>
      <c r="R71" s="219" t="n">
        <f aca="false">ROUND(O71*Q71/100,0)</f>
        <v>2130</v>
      </c>
      <c r="S71" s="219" t="n">
        <f aca="false">ROUND(P71*Q71/100,2)</f>
        <v>1843.59</v>
      </c>
      <c r="T71" s="220"/>
      <c r="U71" s="220"/>
      <c r="V71" s="221"/>
      <c r="W71" s="220" t="n">
        <v>0.075</v>
      </c>
      <c r="X71" s="222" t="n">
        <f aca="false">ROUND(O71*W71,4)</f>
        <v>159.75</v>
      </c>
      <c r="Y71" s="223" t="n">
        <f aca="false">R71*(W71/4)</f>
        <v>39.9375</v>
      </c>
      <c r="Z71" s="224" t="n">
        <v>724.28</v>
      </c>
      <c r="AA71" s="224" t="n">
        <f aca="false">ROUND(Y71*Z71,2)</f>
        <v>28925.93</v>
      </c>
      <c r="AB71" s="225" t="n">
        <f aca="false">ROUND(AA71*0.8,2)</f>
        <v>23140.74</v>
      </c>
      <c r="AC71" s="226" t="n">
        <f aca="false">ROUND(AA71*0.2,2)</f>
        <v>5785.19</v>
      </c>
      <c r="AD71" s="191" t="n">
        <f aca="false">IF(AB71+AC71=AA71,TRUE(),FALSE())</f>
        <v>1</v>
      </c>
    </row>
    <row r="72" customFormat="false" ht="11.25" hidden="false" customHeight="false" outlineLevel="0" collapsed="false">
      <c r="A72" s="209" t="s">
        <v>283</v>
      </c>
      <c r="B72" s="210" t="n">
        <v>101047802</v>
      </c>
      <c r="C72" s="211" t="s">
        <v>284</v>
      </c>
      <c r="D72" s="211" t="s">
        <v>182</v>
      </c>
      <c r="E72" s="211" t="s">
        <v>183</v>
      </c>
      <c r="F72" s="211" t="s">
        <v>204</v>
      </c>
      <c r="G72" s="212" t="s">
        <v>205</v>
      </c>
      <c r="H72" s="211" t="s">
        <v>206</v>
      </c>
      <c r="I72" s="212" t="s">
        <v>187</v>
      </c>
      <c r="J72" s="211" t="s">
        <v>188</v>
      </c>
      <c r="K72" s="213" t="n">
        <v>5500</v>
      </c>
      <c r="L72" s="214" t="n">
        <v>3536.64</v>
      </c>
      <c r="M72" s="213" t="n">
        <v>6743</v>
      </c>
      <c r="N72" s="214" t="n">
        <v>4434.47</v>
      </c>
      <c r="O72" s="216" t="n">
        <v>12243</v>
      </c>
      <c r="P72" s="217" t="n">
        <v>7971.11</v>
      </c>
      <c r="Q72" s="218" t="n">
        <v>100</v>
      </c>
      <c r="R72" s="219" t="n">
        <f aca="false">ROUND(O72*Q72/100,0)</f>
        <v>12243</v>
      </c>
      <c r="S72" s="219" t="n">
        <f aca="false">ROUND(P72*Q72/100,2)</f>
        <v>7971.11</v>
      </c>
      <c r="T72" s="220" t="n">
        <v>102</v>
      </c>
      <c r="U72" s="220" t="n">
        <f aca="false">ROUND(O72/T72,0)</f>
        <v>120</v>
      </c>
      <c r="V72" s="221" t="n">
        <f aca="false">ROUND(R72/T72,0)</f>
        <v>120</v>
      </c>
      <c r="W72" s="220" t="n">
        <v>1.5</v>
      </c>
      <c r="X72" s="222" t="n">
        <f aca="false">ROUND(U72*W72,4)</f>
        <v>180</v>
      </c>
      <c r="Y72" s="223" t="n">
        <f aca="false">V72*W72/4</f>
        <v>45</v>
      </c>
      <c r="Z72" s="224" t="n">
        <v>724.28</v>
      </c>
      <c r="AA72" s="224" t="n">
        <f aca="false">ROUND(Y72*Z72,2)</f>
        <v>32592.6</v>
      </c>
      <c r="AB72" s="225" t="n">
        <f aca="false">ROUND(AA72*0.8,2)</f>
        <v>26074.08</v>
      </c>
      <c r="AC72" s="226" t="n">
        <f aca="false">ROUND(AA72*0.2,2)</f>
        <v>6518.52</v>
      </c>
      <c r="AD72" s="191" t="n">
        <f aca="false">IF(AB72+AC72=AA72,TRUE(),FALSE())</f>
        <v>1</v>
      </c>
    </row>
    <row r="73" customFormat="false" ht="11.25" hidden="false" customHeight="false" outlineLevel="0" collapsed="false">
      <c r="A73" s="209" t="s">
        <v>283</v>
      </c>
      <c r="B73" s="210" t="n">
        <v>101047801</v>
      </c>
      <c r="C73" s="211" t="s">
        <v>284</v>
      </c>
      <c r="D73" s="211" t="s">
        <v>182</v>
      </c>
      <c r="E73" s="211" t="s">
        <v>183</v>
      </c>
      <c r="F73" s="211" t="s">
        <v>207</v>
      </c>
      <c r="G73" s="212" t="s">
        <v>214</v>
      </c>
      <c r="H73" s="211" t="s">
        <v>215</v>
      </c>
      <c r="I73" s="212" t="s">
        <v>187</v>
      </c>
      <c r="J73" s="211" t="s">
        <v>188</v>
      </c>
      <c r="K73" s="213" t="n">
        <v>9500</v>
      </c>
      <c r="L73" s="214" t="n">
        <v>6461.64</v>
      </c>
      <c r="M73" s="213" t="n">
        <v>1030</v>
      </c>
      <c r="N73" s="214" t="n">
        <v>826.27</v>
      </c>
      <c r="O73" s="216" t="n">
        <v>10530</v>
      </c>
      <c r="P73" s="217" t="n">
        <v>7287.91</v>
      </c>
      <c r="Q73" s="218" t="n">
        <v>90</v>
      </c>
      <c r="R73" s="219" t="n">
        <f aca="false">ROUND(O73*Q73/100,0)</f>
        <v>9477</v>
      </c>
      <c r="S73" s="219" t="n">
        <f aca="false">ROUND(P73*Q73/100,2)</f>
        <v>6559.12</v>
      </c>
      <c r="T73" s="220"/>
      <c r="U73" s="220"/>
      <c r="V73" s="221"/>
      <c r="W73" s="220" t="n">
        <v>0.02</v>
      </c>
      <c r="X73" s="222" t="n">
        <f aca="false">ROUND(O73*W73,4)</f>
        <v>210.6</v>
      </c>
      <c r="Y73" s="223" t="n">
        <f aca="false">R73*(W73/4)</f>
        <v>47.385</v>
      </c>
      <c r="Z73" s="224" t="n">
        <v>724.28</v>
      </c>
      <c r="AA73" s="224" t="n">
        <f aca="false">ROUND(Y73*Z73,2)</f>
        <v>34320.01</v>
      </c>
      <c r="AB73" s="225" t="n">
        <f aca="false">ROUND(AA73*0.8,2)</f>
        <v>27456.01</v>
      </c>
      <c r="AC73" s="226" t="n">
        <f aca="false">ROUND(AA73*0.2,2)</f>
        <v>6864</v>
      </c>
      <c r="AD73" s="191" t="n">
        <f aca="false">IF(AB73+AC73=AA73,TRUE(),FALSE())</f>
        <v>1</v>
      </c>
    </row>
    <row r="74" customFormat="false" ht="11.25" hidden="false" customHeight="false" outlineLevel="0" collapsed="false">
      <c r="A74" s="209" t="s">
        <v>283</v>
      </c>
      <c r="B74" s="210" t="n">
        <v>101047801</v>
      </c>
      <c r="C74" s="211" t="s">
        <v>284</v>
      </c>
      <c r="D74" s="211" t="s">
        <v>182</v>
      </c>
      <c r="E74" s="211" t="s">
        <v>183</v>
      </c>
      <c r="F74" s="211" t="s">
        <v>207</v>
      </c>
      <c r="G74" s="212" t="s">
        <v>216</v>
      </c>
      <c r="H74" s="211" t="s">
        <v>217</v>
      </c>
      <c r="I74" s="212" t="s">
        <v>187</v>
      </c>
      <c r="J74" s="211" t="s">
        <v>188</v>
      </c>
      <c r="K74" s="213" t="n">
        <v>11000</v>
      </c>
      <c r="L74" s="214" t="n">
        <v>5106.73</v>
      </c>
      <c r="M74" s="213" t="n">
        <v>970</v>
      </c>
      <c r="N74" s="214" t="n">
        <v>497.58</v>
      </c>
      <c r="O74" s="216" t="n">
        <v>11970</v>
      </c>
      <c r="P74" s="217" t="n">
        <v>5604.31</v>
      </c>
      <c r="Q74" s="230" t="n">
        <v>90</v>
      </c>
      <c r="R74" s="219" t="n">
        <f aca="false">ROUND(O74*Q74/100,0)</f>
        <v>10773</v>
      </c>
      <c r="S74" s="219" t="n">
        <f aca="false">ROUND(P74*Q74/100,2)</f>
        <v>5043.88</v>
      </c>
      <c r="T74" s="220"/>
      <c r="U74" s="220"/>
      <c r="V74" s="221"/>
      <c r="W74" s="220" t="n">
        <v>0.02</v>
      </c>
      <c r="X74" s="222" t="n">
        <f aca="false">ROUND(O74*W74,4)</f>
        <v>239.4</v>
      </c>
      <c r="Y74" s="223" t="n">
        <f aca="false">R74*(W74/4)</f>
        <v>53.865</v>
      </c>
      <c r="Z74" s="224" t="n">
        <v>724.28</v>
      </c>
      <c r="AA74" s="224" t="n">
        <f aca="false">ROUND(Y74*Z74,2)</f>
        <v>39013.34</v>
      </c>
      <c r="AB74" s="225" t="n">
        <f aca="false">ROUND(AA74*0.8,2)</f>
        <v>31210.67</v>
      </c>
      <c r="AC74" s="226" t="n">
        <f aca="false">ROUND(AA74*0.2,2)</f>
        <v>7802.67</v>
      </c>
      <c r="AD74" s="191" t="n">
        <f aca="false">IF(AB74+AC74=AA74,TRUE(),FALSE())</f>
        <v>1</v>
      </c>
    </row>
    <row r="75" customFormat="false" ht="11.25" hidden="false" customHeight="false" outlineLevel="0" collapsed="false">
      <c r="A75" s="209" t="s">
        <v>283</v>
      </c>
      <c r="B75" s="210" t="n">
        <v>101047801</v>
      </c>
      <c r="C75" s="211" t="s">
        <v>284</v>
      </c>
      <c r="D75" s="211" t="s">
        <v>182</v>
      </c>
      <c r="E75" s="211" t="s">
        <v>183</v>
      </c>
      <c r="F75" s="211" t="s">
        <v>207</v>
      </c>
      <c r="G75" s="212" t="s">
        <v>208</v>
      </c>
      <c r="H75" s="211" t="s">
        <v>209</v>
      </c>
      <c r="I75" s="212" t="s">
        <v>187</v>
      </c>
      <c r="J75" s="211" t="s">
        <v>188</v>
      </c>
      <c r="K75" s="213" t="n">
        <v>3695</v>
      </c>
      <c r="L75" s="214" t="n">
        <v>1161.28</v>
      </c>
      <c r="M75" s="213" t="n">
        <v>-1000</v>
      </c>
      <c r="N75" s="214" t="n">
        <v>-318.45</v>
      </c>
      <c r="O75" s="216" t="n">
        <v>2695</v>
      </c>
      <c r="P75" s="217" t="n">
        <v>842.83</v>
      </c>
      <c r="Q75" s="218" t="n">
        <v>75</v>
      </c>
      <c r="R75" s="219" t="n">
        <f aca="false">ROUND(O75*Q75/100,0)</f>
        <v>2021</v>
      </c>
      <c r="S75" s="219" t="n">
        <f aca="false">ROUND(P75*Q75/100,2)</f>
        <v>632.12</v>
      </c>
      <c r="T75" s="220"/>
      <c r="U75" s="220"/>
      <c r="V75" s="221"/>
      <c r="W75" s="220" t="n">
        <v>0.05</v>
      </c>
      <c r="X75" s="222" t="n">
        <f aca="false">ROUND(O75*W75,4)</f>
        <v>134.75</v>
      </c>
      <c r="Y75" s="223" t="n">
        <f aca="false">R75*(W75/4)</f>
        <v>25.2625</v>
      </c>
      <c r="Z75" s="224" t="n">
        <v>724.28</v>
      </c>
      <c r="AA75" s="224" t="n">
        <f aca="false">ROUND(Y75*Z75,2)</f>
        <v>18297.12</v>
      </c>
      <c r="AB75" s="225" t="n">
        <f aca="false">ROUND(AA75*0.8,2)</f>
        <v>14637.7</v>
      </c>
      <c r="AC75" s="226" t="n">
        <f aca="false">ROUND(AA75*0.2,2)</f>
        <v>3659.42</v>
      </c>
      <c r="AD75" s="191" t="n">
        <f aca="false">IF(AB75+AC75=AA75,TRUE(),FALSE())</f>
        <v>1</v>
      </c>
    </row>
    <row r="76" customFormat="false" ht="11.25" hidden="false" customHeight="false" outlineLevel="0" collapsed="false">
      <c r="A76" s="209" t="s">
        <v>283</v>
      </c>
      <c r="B76" s="210" t="n">
        <v>101047801</v>
      </c>
      <c r="C76" s="211" t="s">
        <v>284</v>
      </c>
      <c r="D76" s="211" t="s">
        <v>182</v>
      </c>
      <c r="E76" s="211" t="s">
        <v>183</v>
      </c>
      <c r="F76" s="211" t="s">
        <v>207</v>
      </c>
      <c r="G76" s="212" t="s">
        <v>218</v>
      </c>
      <c r="H76" s="211" t="s">
        <v>219</v>
      </c>
      <c r="I76" s="212" t="s">
        <v>187</v>
      </c>
      <c r="J76" s="211" t="s">
        <v>188</v>
      </c>
      <c r="K76" s="213" t="n">
        <v>30300</v>
      </c>
      <c r="L76" s="214" t="n">
        <v>4271.82</v>
      </c>
      <c r="M76" s="213" t="n">
        <v>51839</v>
      </c>
      <c r="N76" s="214" t="n">
        <v>7492.96</v>
      </c>
      <c r="O76" s="216" t="n">
        <v>82139</v>
      </c>
      <c r="P76" s="217" t="n">
        <v>11764.78</v>
      </c>
      <c r="Q76" s="218" t="n">
        <v>75</v>
      </c>
      <c r="R76" s="219" t="n">
        <f aca="false">ROUND(O76*Q76/100,0)</f>
        <v>61604</v>
      </c>
      <c r="S76" s="219" t="n">
        <f aca="false">ROUND(P76*Q76/100,2)</f>
        <v>8823.59</v>
      </c>
      <c r="T76" s="220"/>
      <c r="U76" s="220"/>
      <c r="V76" s="221"/>
      <c r="W76" s="220" t="n">
        <v>0.05</v>
      </c>
      <c r="X76" s="222" t="n">
        <f aca="false">ROUND(O76*W76,4)</f>
        <v>4106.95</v>
      </c>
      <c r="Y76" s="223" t="n">
        <f aca="false">R76*(W76/4)</f>
        <v>770.05</v>
      </c>
      <c r="Z76" s="224" t="n">
        <v>724.28</v>
      </c>
      <c r="AA76" s="224" t="n">
        <f aca="false">ROUND(Y76*Z76,2)</f>
        <v>557731.81</v>
      </c>
      <c r="AB76" s="225" t="n">
        <f aca="false">ROUND(AA76*0.8,2)</f>
        <v>446185.45</v>
      </c>
      <c r="AC76" s="226" t="n">
        <f aca="false">ROUND(AA76*0.2,2)</f>
        <v>111546.36</v>
      </c>
      <c r="AD76" s="191" t="n">
        <f aca="false">IF(AB76+AC76=AA76,TRUE(),FALSE())</f>
        <v>1</v>
      </c>
    </row>
    <row r="77" s="191" customFormat="true" ht="11.25" hidden="false" customHeight="false" outlineLevel="0" collapsed="false">
      <c r="A77" s="209" t="s">
        <v>283</v>
      </c>
      <c r="B77" s="210" t="n">
        <v>101047801</v>
      </c>
      <c r="C77" s="211" t="s">
        <v>284</v>
      </c>
      <c r="D77" s="211" t="s">
        <v>182</v>
      </c>
      <c r="E77" s="211" t="s">
        <v>183</v>
      </c>
      <c r="F77" s="211" t="s">
        <v>184</v>
      </c>
      <c r="G77" s="212" t="s">
        <v>191</v>
      </c>
      <c r="H77" s="211" t="s">
        <v>192</v>
      </c>
      <c r="I77" s="212" t="s">
        <v>187</v>
      </c>
      <c r="J77" s="211" t="s">
        <v>188</v>
      </c>
      <c r="K77" s="213" t="n">
        <v>11750</v>
      </c>
      <c r="L77" s="214" t="n">
        <v>8730.67</v>
      </c>
      <c r="M77" s="213" t="n">
        <v>-3768</v>
      </c>
      <c r="N77" s="214" t="n">
        <v>-2807.99</v>
      </c>
      <c r="O77" s="216" t="n">
        <v>7982</v>
      </c>
      <c r="P77" s="217" t="n">
        <v>5922.68</v>
      </c>
      <c r="Q77" s="218" t="n">
        <v>75</v>
      </c>
      <c r="R77" s="219" t="n">
        <f aca="false">ROUND(O77*Q77/100,0)</f>
        <v>5987</v>
      </c>
      <c r="S77" s="219" t="n">
        <f aca="false">ROUND(P77*Q77/100,2)</f>
        <v>4442.01</v>
      </c>
      <c r="T77" s="220"/>
      <c r="U77" s="220"/>
      <c r="V77" s="221"/>
      <c r="W77" s="220" t="n">
        <v>0.05</v>
      </c>
      <c r="X77" s="222" t="n">
        <f aca="false">ROUND(O77*W77,4)</f>
        <v>399.1</v>
      </c>
      <c r="Y77" s="223" t="n">
        <f aca="false">R77*(W77/4)</f>
        <v>74.8375</v>
      </c>
      <c r="Z77" s="224" t="n">
        <v>724.28</v>
      </c>
      <c r="AA77" s="224" t="n">
        <f aca="false">ROUND(Y77*Z77,2)</f>
        <v>54203.3</v>
      </c>
      <c r="AB77" s="225" t="n">
        <f aca="false">ROUND(AA77*0.8,2)</f>
        <v>43362.64</v>
      </c>
      <c r="AC77" s="226" t="n">
        <f aca="false">ROUND(AA77*0.2,2)</f>
        <v>10840.66</v>
      </c>
      <c r="AD77" s="191" t="n">
        <f aca="false">IF(AB77+AC77=AA77,TRUE(),FALSE())</f>
        <v>1</v>
      </c>
    </row>
    <row r="78" s="191" customFormat="true" ht="11.25" hidden="false" customHeight="false" outlineLevel="0" collapsed="false">
      <c r="A78" s="209" t="s">
        <v>283</v>
      </c>
      <c r="B78" s="210" t="n">
        <v>101047802</v>
      </c>
      <c r="C78" s="211" t="s">
        <v>284</v>
      </c>
      <c r="D78" s="211" t="s">
        <v>182</v>
      </c>
      <c r="E78" s="211" t="s">
        <v>183</v>
      </c>
      <c r="F78" s="211" t="s">
        <v>204</v>
      </c>
      <c r="G78" s="212" t="s">
        <v>228</v>
      </c>
      <c r="H78" s="211" t="s">
        <v>229</v>
      </c>
      <c r="I78" s="212" t="s">
        <v>187</v>
      </c>
      <c r="J78" s="211" t="s">
        <v>188</v>
      </c>
      <c r="K78" s="213" t="n">
        <v>11553</v>
      </c>
      <c r="L78" s="214" t="n">
        <v>4950.81</v>
      </c>
      <c r="M78" s="213" t="n">
        <v>-150</v>
      </c>
      <c r="N78" s="214" t="n">
        <v>-64.94</v>
      </c>
      <c r="O78" s="216" t="n">
        <v>11403</v>
      </c>
      <c r="P78" s="217" t="n">
        <v>4885.87</v>
      </c>
      <c r="Q78" s="218" t="n">
        <v>60</v>
      </c>
      <c r="R78" s="219" t="n">
        <f aca="false">ROUND(O78*Q78/100,0)</f>
        <v>6842</v>
      </c>
      <c r="S78" s="219" t="n">
        <f aca="false">ROUND(P78*Q78/100,2)</f>
        <v>2931.52</v>
      </c>
      <c r="T78" s="220" t="n">
        <v>102</v>
      </c>
      <c r="U78" s="220" t="n">
        <f aca="false">ROUND(O78/T78,0)</f>
        <v>112</v>
      </c>
      <c r="V78" s="221" t="n">
        <f aca="false">ROUND(R78/T78,0)</f>
        <v>67</v>
      </c>
      <c r="W78" s="220" t="n">
        <v>1.5</v>
      </c>
      <c r="X78" s="222" t="n">
        <f aca="false">ROUND(U78*W78,4)</f>
        <v>168</v>
      </c>
      <c r="Y78" s="223" t="n">
        <f aca="false">V78*W78/4</f>
        <v>25.125</v>
      </c>
      <c r="Z78" s="224" t="n">
        <v>724.28</v>
      </c>
      <c r="AA78" s="224" t="n">
        <f aca="false">ROUND(Y78*Z78,2)</f>
        <v>18197.54</v>
      </c>
      <c r="AB78" s="225" t="n">
        <f aca="false">ROUND(AA78*0.8,2)</f>
        <v>14558.03</v>
      </c>
      <c r="AC78" s="226" t="n">
        <f aca="false">ROUND(AA78*0.2,2)</f>
        <v>3639.51</v>
      </c>
      <c r="AD78" s="191" t="n">
        <f aca="false">IF(AB78+AC78=AA78,TRUE(),FALSE())</f>
        <v>1</v>
      </c>
    </row>
    <row r="79" s="191" customFormat="true" ht="11.25" hidden="false" customHeight="false" outlineLevel="0" collapsed="false">
      <c r="A79" s="209" t="s">
        <v>283</v>
      </c>
      <c r="B79" s="210" t="n">
        <v>101047802</v>
      </c>
      <c r="C79" s="211" t="s">
        <v>284</v>
      </c>
      <c r="D79" s="211" t="s">
        <v>182</v>
      </c>
      <c r="E79" s="211" t="s">
        <v>183</v>
      </c>
      <c r="F79" s="211" t="s">
        <v>204</v>
      </c>
      <c r="G79" s="212" t="s">
        <v>220</v>
      </c>
      <c r="H79" s="211" t="s">
        <v>221</v>
      </c>
      <c r="I79" s="212" t="s">
        <v>187</v>
      </c>
      <c r="J79" s="211" t="s">
        <v>188</v>
      </c>
      <c r="K79" s="213" t="n">
        <v>20359</v>
      </c>
      <c r="L79" s="214" t="n">
        <v>8849.51</v>
      </c>
      <c r="M79" s="213" t="n">
        <v>930</v>
      </c>
      <c r="N79" s="214" t="n">
        <v>404.72</v>
      </c>
      <c r="O79" s="216" t="n">
        <v>21289</v>
      </c>
      <c r="P79" s="217" t="n">
        <v>9254.23</v>
      </c>
      <c r="Q79" s="218" t="n">
        <v>60</v>
      </c>
      <c r="R79" s="219" t="n">
        <f aca="false">ROUND(O79*Q79/100,0)</f>
        <v>12773</v>
      </c>
      <c r="S79" s="219" t="n">
        <f aca="false">ROUND(P79*Q79/100,2)</f>
        <v>5552.54</v>
      </c>
      <c r="T79" s="220" t="n">
        <v>102</v>
      </c>
      <c r="U79" s="220" t="n">
        <f aca="false">ROUND(O79/T79,0)</f>
        <v>209</v>
      </c>
      <c r="V79" s="221" t="n">
        <f aca="false">ROUND(R79/T79,0)</f>
        <v>125</v>
      </c>
      <c r="W79" s="220" t="n">
        <v>1.5</v>
      </c>
      <c r="X79" s="222" t="n">
        <f aca="false">ROUND(U79*W79,4)</f>
        <v>313.5</v>
      </c>
      <c r="Y79" s="223" t="n">
        <f aca="false">V79*W79/4</f>
        <v>46.875</v>
      </c>
      <c r="Z79" s="224" t="n">
        <v>724.28</v>
      </c>
      <c r="AA79" s="224" t="n">
        <f aca="false">ROUND(Y79*Z79,2)</f>
        <v>33950.63</v>
      </c>
      <c r="AB79" s="225" t="n">
        <f aca="false">ROUND(AA79*0.8,2)</f>
        <v>27160.5</v>
      </c>
      <c r="AC79" s="226" t="n">
        <f aca="false">ROUND(AA79*0.2,2)</f>
        <v>6790.13</v>
      </c>
      <c r="AD79" s="191" t="n">
        <f aca="false">IF(AB79+AC79=AA79,TRUE(),FALSE())</f>
        <v>1</v>
      </c>
    </row>
    <row r="80" s="191" customFormat="true" ht="11.25" hidden="false" customHeight="false" outlineLevel="0" collapsed="false">
      <c r="A80" s="209" t="s">
        <v>283</v>
      </c>
      <c r="B80" s="210" t="n">
        <v>101047802</v>
      </c>
      <c r="C80" s="211" t="s">
        <v>284</v>
      </c>
      <c r="D80" s="211" t="s">
        <v>182</v>
      </c>
      <c r="E80" s="211" t="s">
        <v>183</v>
      </c>
      <c r="F80" s="211" t="s">
        <v>204</v>
      </c>
      <c r="G80" s="212" t="s">
        <v>210</v>
      </c>
      <c r="H80" s="211" t="s">
        <v>211</v>
      </c>
      <c r="I80" s="212" t="s">
        <v>187</v>
      </c>
      <c r="J80" s="211" t="s">
        <v>188</v>
      </c>
      <c r="K80" s="213" t="n">
        <v>300</v>
      </c>
      <c r="L80" s="214" t="n">
        <v>349.56</v>
      </c>
      <c r="M80" s="213" t="n">
        <v>785</v>
      </c>
      <c r="N80" s="214" t="n">
        <v>934.48</v>
      </c>
      <c r="O80" s="216" t="n">
        <v>1085</v>
      </c>
      <c r="P80" s="217" t="n">
        <v>1284.04</v>
      </c>
      <c r="Q80" s="218" t="n">
        <v>60</v>
      </c>
      <c r="R80" s="219" t="n">
        <f aca="false">ROUND(O80*Q80/100,0)</f>
        <v>651</v>
      </c>
      <c r="S80" s="219" t="n">
        <f aca="false">ROUND(P80*Q80/100,2)</f>
        <v>770.42</v>
      </c>
      <c r="T80" s="220" t="n">
        <v>102</v>
      </c>
      <c r="U80" s="220" t="n">
        <f aca="false">ROUND(O80/T80,0)</f>
        <v>11</v>
      </c>
      <c r="V80" s="221" t="n">
        <f aca="false">ROUND(R80/T80,0)</f>
        <v>6</v>
      </c>
      <c r="W80" s="220" t="n">
        <v>1.5</v>
      </c>
      <c r="X80" s="222" t="n">
        <f aca="false">ROUND(U80*W80,4)</f>
        <v>16.5</v>
      </c>
      <c r="Y80" s="223" t="n">
        <f aca="false">V80*W80/4</f>
        <v>2.25</v>
      </c>
      <c r="Z80" s="224" t="n">
        <v>724.28</v>
      </c>
      <c r="AA80" s="224" t="n">
        <f aca="false">ROUND(Y80*Z80,2)</f>
        <v>1629.63</v>
      </c>
      <c r="AB80" s="225" t="n">
        <f aca="false">ROUND(AA80*0.8,2)</f>
        <v>1303.7</v>
      </c>
      <c r="AC80" s="226" t="n">
        <f aca="false">ROUND(AA80*0.2,2)</f>
        <v>325.93</v>
      </c>
      <c r="AD80" s="191" t="n">
        <f aca="false">IF(AB80+AC80=AA80,TRUE(),FALSE())</f>
        <v>1</v>
      </c>
    </row>
    <row r="81" s="191" customFormat="true" ht="11.25" hidden="false" customHeight="false" outlineLevel="0" collapsed="false">
      <c r="A81" s="209" t="s">
        <v>283</v>
      </c>
      <c r="B81" s="210"/>
      <c r="C81" s="211" t="s">
        <v>284</v>
      </c>
      <c r="D81" s="211" t="s">
        <v>182</v>
      </c>
      <c r="E81" s="211" t="s">
        <v>183</v>
      </c>
      <c r="F81" s="211" t="s">
        <v>207</v>
      </c>
      <c r="G81" s="212" t="s">
        <v>259</v>
      </c>
      <c r="H81" s="211" t="s">
        <v>260</v>
      </c>
      <c r="I81" s="212" t="s">
        <v>234</v>
      </c>
      <c r="J81" s="211" t="s">
        <v>235</v>
      </c>
      <c r="K81" s="215"/>
      <c r="L81" s="215"/>
      <c r="M81" s="232" t="n">
        <v>0</v>
      </c>
      <c r="N81" s="234" t="n">
        <v>0</v>
      </c>
      <c r="O81" s="233" t="n">
        <v>0</v>
      </c>
      <c r="P81" s="235" t="n">
        <v>0</v>
      </c>
      <c r="Q81" s="218" t="n">
        <v>0</v>
      </c>
      <c r="R81" s="219" t="n">
        <f aca="false">ROUND(O81*Q81/100,0)</f>
        <v>0</v>
      </c>
      <c r="S81" s="219"/>
      <c r="T81" s="220"/>
      <c r="U81" s="220"/>
      <c r="V81" s="221"/>
      <c r="W81" s="220" t="n">
        <v>0.07</v>
      </c>
      <c r="X81" s="222" t="n">
        <f aca="false">ROUND(O81*W81,4)</f>
        <v>0</v>
      </c>
      <c r="Y81" s="223" t="n">
        <f aca="false">R81*(W81/4)</f>
        <v>0</v>
      </c>
      <c r="Z81" s="224" t="n">
        <v>724.28</v>
      </c>
      <c r="AA81" s="224" t="n">
        <f aca="false">ROUND(Y81*Z81,2)</f>
        <v>0</v>
      </c>
      <c r="AB81" s="225" t="n">
        <f aca="false">ROUND(AA81*0.8,2)</f>
        <v>0</v>
      </c>
      <c r="AC81" s="226" t="n">
        <f aca="false">ROUND(AA81*0.2,2)</f>
        <v>0</v>
      </c>
      <c r="AD81" s="191" t="n">
        <f aca="false">IF(AB81+AC81=AA81,TRUE(),FALSE())</f>
        <v>1</v>
      </c>
    </row>
    <row r="82" s="191" customFormat="true" ht="11.25" hidden="false" customHeight="false" outlineLevel="0" collapsed="false">
      <c r="A82" s="209" t="s">
        <v>283</v>
      </c>
      <c r="B82" s="210"/>
      <c r="C82" s="211" t="s">
        <v>284</v>
      </c>
      <c r="D82" s="211" t="s">
        <v>182</v>
      </c>
      <c r="E82" s="211" t="s">
        <v>183</v>
      </c>
      <c r="F82" s="211" t="s">
        <v>184</v>
      </c>
      <c r="G82" s="212" t="s">
        <v>189</v>
      </c>
      <c r="H82" s="211" t="s">
        <v>190</v>
      </c>
      <c r="I82" s="212" t="s">
        <v>187</v>
      </c>
      <c r="J82" s="211" t="s">
        <v>188</v>
      </c>
      <c r="K82" s="213" t="n">
        <v>510</v>
      </c>
      <c r="L82" s="214" t="n">
        <v>215.13</v>
      </c>
      <c r="M82" s="213" t="n">
        <v>30</v>
      </c>
      <c r="N82" s="214" t="n">
        <v>12.92</v>
      </c>
      <c r="O82" s="216" t="n">
        <v>540</v>
      </c>
      <c r="P82" s="217" t="n">
        <v>228.05</v>
      </c>
      <c r="Q82" s="218" t="n">
        <v>0</v>
      </c>
      <c r="R82" s="219" t="n">
        <f aca="false">ROUND(O82*Q82/100,0)</f>
        <v>0</v>
      </c>
      <c r="S82" s="219"/>
      <c r="T82" s="220"/>
      <c r="U82" s="220"/>
      <c r="V82" s="221"/>
      <c r="W82" s="220" t="n">
        <v>0.025</v>
      </c>
      <c r="X82" s="222" t="n">
        <f aca="false">ROUND(O82*W82,4)</f>
        <v>13.5</v>
      </c>
      <c r="Y82" s="223" t="n">
        <f aca="false">R82*(W82/4)</f>
        <v>0</v>
      </c>
      <c r="Z82" s="224" t="n">
        <v>724.28</v>
      </c>
      <c r="AA82" s="224" t="n">
        <f aca="false">ROUND(Y82*Z82,2)</f>
        <v>0</v>
      </c>
      <c r="AB82" s="225" t="n">
        <f aca="false">ROUND(AA82*0.8,2)</f>
        <v>0</v>
      </c>
      <c r="AC82" s="226" t="n">
        <f aca="false">ROUND(AA82*0.2,2)</f>
        <v>0</v>
      </c>
      <c r="AD82" s="191" t="n">
        <f aca="false">IF(AB82+AC82=AA82,TRUE(),FALSE())</f>
        <v>1</v>
      </c>
    </row>
    <row r="83" s="191" customFormat="true" ht="11.25" hidden="false" customHeight="false" outlineLevel="0" collapsed="false">
      <c r="A83" s="209" t="s">
        <v>283</v>
      </c>
      <c r="B83" s="227"/>
      <c r="C83" s="211" t="s">
        <v>284</v>
      </c>
      <c r="D83" s="211" t="s">
        <v>182</v>
      </c>
      <c r="E83" s="211" t="s">
        <v>183</v>
      </c>
      <c r="F83" s="211" t="s">
        <v>222</v>
      </c>
      <c r="G83" s="212" t="s">
        <v>223</v>
      </c>
      <c r="H83" s="211" t="s">
        <v>224</v>
      </c>
      <c r="I83" s="212" t="s">
        <v>187</v>
      </c>
      <c r="J83" s="211" t="s">
        <v>188</v>
      </c>
      <c r="K83" s="213" t="n">
        <v>1320</v>
      </c>
      <c r="L83" s="214" t="n">
        <v>659.34</v>
      </c>
      <c r="M83" s="213" t="n">
        <v>2962</v>
      </c>
      <c r="N83" s="214" t="n">
        <v>1453.24</v>
      </c>
      <c r="O83" s="216" t="n">
        <v>4282</v>
      </c>
      <c r="P83" s="217" t="n">
        <v>2112.58</v>
      </c>
      <c r="Q83" s="218" t="n">
        <v>0</v>
      </c>
      <c r="R83" s="219" t="n">
        <f aca="false">ROUND(O83*Q83/100,0)</f>
        <v>0</v>
      </c>
      <c r="S83" s="219"/>
      <c r="T83" s="220"/>
      <c r="U83" s="220"/>
      <c r="V83" s="221"/>
      <c r="W83" s="220" t="n">
        <v>0.02</v>
      </c>
      <c r="X83" s="222" t="n">
        <f aca="false">ROUND(O83*W83,4)</f>
        <v>85.64</v>
      </c>
      <c r="Y83" s="223" t="n">
        <f aca="false">R83*(W83/4)</f>
        <v>0</v>
      </c>
      <c r="Z83" s="224" t="n">
        <v>724.28</v>
      </c>
      <c r="AA83" s="224" t="n">
        <f aca="false">ROUND(Y83*Z83,2)</f>
        <v>0</v>
      </c>
      <c r="AB83" s="225" t="n">
        <f aca="false">ROUND(AA83*0.8,2)</f>
        <v>0</v>
      </c>
      <c r="AC83" s="226" t="n">
        <f aca="false">ROUND(AA83*0.2,2)</f>
        <v>0</v>
      </c>
      <c r="AD83" s="191" t="n">
        <f aca="false">IF(AB83+AC83=AA83,TRUE(),FALSE())</f>
        <v>1</v>
      </c>
    </row>
    <row r="84" s="191" customFormat="true" ht="11.25" hidden="false" customHeight="false" outlineLevel="0" collapsed="false">
      <c r="A84" s="209" t="s">
        <v>283</v>
      </c>
      <c r="B84" s="227"/>
      <c r="C84" s="211" t="s">
        <v>284</v>
      </c>
      <c r="D84" s="211" t="s">
        <v>182</v>
      </c>
      <c r="E84" s="211" t="s">
        <v>183</v>
      </c>
      <c r="F84" s="211" t="s">
        <v>263</v>
      </c>
      <c r="G84" s="212" t="s">
        <v>264</v>
      </c>
      <c r="H84" s="211" t="s">
        <v>265</v>
      </c>
      <c r="I84" s="212" t="s">
        <v>187</v>
      </c>
      <c r="J84" s="211" t="s">
        <v>188</v>
      </c>
      <c r="K84" s="215"/>
      <c r="L84" s="215"/>
      <c r="M84" s="213" t="n">
        <v>33</v>
      </c>
      <c r="N84" s="214" t="n">
        <v>24.87</v>
      </c>
      <c r="O84" s="216" t="n">
        <v>33</v>
      </c>
      <c r="P84" s="217" t="n">
        <v>24.87</v>
      </c>
      <c r="Q84" s="218" t="n">
        <v>0</v>
      </c>
      <c r="R84" s="219" t="n">
        <f aca="false">ROUND(O84*Q84/100,0)</f>
        <v>0</v>
      </c>
      <c r="S84" s="219"/>
      <c r="T84" s="220"/>
      <c r="U84" s="220"/>
      <c r="V84" s="221"/>
      <c r="W84" s="220" t="n">
        <v>0.05</v>
      </c>
      <c r="X84" s="222" t="n">
        <f aca="false">ROUND(O84*W84,4)</f>
        <v>1.65</v>
      </c>
      <c r="Y84" s="223" t="n">
        <f aca="false">R84*(W84/4)</f>
        <v>0</v>
      </c>
      <c r="Z84" s="224" t="n">
        <v>724.28</v>
      </c>
      <c r="AA84" s="224" t="n">
        <f aca="false">ROUND(Y84*Z84,2)</f>
        <v>0</v>
      </c>
      <c r="AB84" s="225" t="n">
        <f aca="false">ROUND(AA84*0.8,2)</f>
        <v>0</v>
      </c>
      <c r="AC84" s="226" t="n">
        <f aca="false">ROUND(AA84*0.2,2)</f>
        <v>0</v>
      </c>
      <c r="AD84" s="191" t="n">
        <f aca="false">IF(AB84+AC84=AA84,TRUE(),FALSE())</f>
        <v>1</v>
      </c>
    </row>
    <row r="85" s="191" customFormat="true" ht="11.25" hidden="false" customHeight="false" outlineLevel="0" collapsed="false">
      <c r="A85" s="209" t="s">
        <v>283</v>
      </c>
      <c r="B85" s="227"/>
      <c r="C85" s="211" t="s">
        <v>284</v>
      </c>
      <c r="D85" s="211" t="s">
        <v>182</v>
      </c>
      <c r="E85" s="211" t="s">
        <v>183</v>
      </c>
      <c r="F85" s="211" t="s">
        <v>225</v>
      </c>
      <c r="G85" s="212" t="s">
        <v>226</v>
      </c>
      <c r="H85" s="211" t="s">
        <v>227</v>
      </c>
      <c r="I85" s="212" t="s">
        <v>187</v>
      </c>
      <c r="J85" s="211" t="s">
        <v>188</v>
      </c>
      <c r="K85" s="213" t="n">
        <v>80</v>
      </c>
      <c r="L85" s="214" t="n">
        <v>213.83</v>
      </c>
      <c r="M85" s="215"/>
      <c r="N85" s="215"/>
      <c r="O85" s="216" t="n">
        <v>80</v>
      </c>
      <c r="P85" s="217" t="n">
        <v>213.83</v>
      </c>
      <c r="Q85" s="218" t="n">
        <v>0</v>
      </c>
      <c r="R85" s="219" t="n">
        <f aca="false">ROUND(O85*Q85/100,0)</f>
        <v>0</v>
      </c>
      <c r="S85" s="219"/>
      <c r="T85" s="220"/>
      <c r="U85" s="220"/>
      <c r="V85" s="221"/>
      <c r="W85" s="220" t="n">
        <v>0.02</v>
      </c>
      <c r="X85" s="222" t="n">
        <f aca="false">ROUND(O85*W85,4)</f>
        <v>1.6</v>
      </c>
      <c r="Y85" s="223" t="n">
        <f aca="false">R85*(W85/4)</f>
        <v>0</v>
      </c>
      <c r="Z85" s="224" t="n">
        <v>724.28</v>
      </c>
      <c r="AA85" s="224" t="n">
        <f aca="false">ROUND(Y85*Z85,2)</f>
        <v>0</v>
      </c>
      <c r="AB85" s="225" t="n">
        <f aca="false">ROUND(AA85*0.8,2)</f>
        <v>0</v>
      </c>
      <c r="AC85" s="226" t="n">
        <f aca="false">ROUND(AA85*0.2,2)</f>
        <v>0</v>
      </c>
      <c r="AD85" s="191" t="n">
        <f aca="false">IF(AB85+AC85=AA85,TRUE(),FALSE())</f>
        <v>1</v>
      </c>
    </row>
    <row r="86" s="191" customFormat="true" ht="11.25" hidden="false" customHeight="false" outlineLevel="0" collapsed="false">
      <c r="A86" s="209" t="s">
        <v>283</v>
      </c>
      <c r="B86" s="227"/>
      <c r="C86" s="211" t="s">
        <v>284</v>
      </c>
      <c r="D86" s="211" t="s">
        <v>182</v>
      </c>
      <c r="E86" s="211" t="s">
        <v>183</v>
      </c>
      <c r="F86" s="211" t="s">
        <v>225</v>
      </c>
      <c r="G86" s="212" t="s">
        <v>285</v>
      </c>
      <c r="H86" s="211" t="s">
        <v>286</v>
      </c>
      <c r="I86" s="212" t="s">
        <v>187</v>
      </c>
      <c r="J86" s="211" t="s">
        <v>188</v>
      </c>
      <c r="K86" s="213" t="n">
        <v>50</v>
      </c>
      <c r="L86" s="214" t="n">
        <v>81.87</v>
      </c>
      <c r="M86" s="215"/>
      <c r="N86" s="215"/>
      <c r="O86" s="216" t="n">
        <v>50</v>
      </c>
      <c r="P86" s="217" t="n">
        <v>81.87</v>
      </c>
      <c r="Q86" s="218" t="n">
        <v>0</v>
      </c>
      <c r="R86" s="219" t="n">
        <f aca="false">ROUND(O86*Q86/100,0)</f>
        <v>0</v>
      </c>
      <c r="S86" s="219"/>
      <c r="T86" s="220"/>
      <c r="U86" s="220"/>
      <c r="V86" s="221"/>
      <c r="W86" s="220" t="n">
        <v>0.025</v>
      </c>
      <c r="X86" s="222" t="n">
        <f aca="false">ROUND(O86*W86,4)</f>
        <v>1.25</v>
      </c>
      <c r="Y86" s="223" t="n">
        <f aca="false">R86*(W86/4)</f>
        <v>0</v>
      </c>
      <c r="Z86" s="224" t="n">
        <v>724.28</v>
      </c>
      <c r="AA86" s="224" t="n">
        <f aca="false">ROUND(Y86*Z86,2)</f>
        <v>0</v>
      </c>
      <c r="AB86" s="225" t="n">
        <f aca="false">ROUND(AA86*0.8,2)</f>
        <v>0</v>
      </c>
      <c r="AC86" s="226" t="n">
        <f aca="false">ROUND(AA86*0.2,2)</f>
        <v>0</v>
      </c>
      <c r="AD86" s="191" t="n">
        <f aca="false">IF(AB86+AC86=AA86,TRUE(),FALSE())</f>
        <v>1</v>
      </c>
    </row>
    <row r="87" s="191" customFormat="true" ht="11.25" hidden="false" customHeight="false" outlineLevel="0" collapsed="false">
      <c r="A87" s="209" t="s">
        <v>283</v>
      </c>
      <c r="B87" s="210"/>
      <c r="C87" s="211" t="s">
        <v>284</v>
      </c>
      <c r="D87" s="211" t="s">
        <v>182</v>
      </c>
      <c r="E87" s="211" t="s">
        <v>183</v>
      </c>
      <c r="F87" s="211" t="s">
        <v>204</v>
      </c>
      <c r="G87" s="212" t="s">
        <v>287</v>
      </c>
      <c r="H87" s="211" t="s">
        <v>288</v>
      </c>
      <c r="I87" s="212" t="s">
        <v>187</v>
      </c>
      <c r="J87" s="211" t="s">
        <v>188</v>
      </c>
      <c r="K87" s="215"/>
      <c r="L87" s="215"/>
      <c r="M87" s="213" t="n">
        <v>95</v>
      </c>
      <c r="N87" s="214" t="n">
        <v>151.42</v>
      </c>
      <c r="O87" s="216" t="n">
        <v>95</v>
      </c>
      <c r="P87" s="217" t="n">
        <v>151.42</v>
      </c>
      <c r="Q87" s="218" t="n">
        <v>0</v>
      </c>
      <c r="R87" s="219" t="n">
        <f aca="false">ROUND(O87*Q87/100,0)</f>
        <v>0</v>
      </c>
      <c r="S87" s="219"/>
      <c r="T87" s="220" t="n">
        <v>102</v>
      </c>
      <c r="U87" s="220" t="n">
        <f aca="false">ROUND(O87/T87,0)</f>
        <v>1</v>
      </c>
      <c r="V87" s="221" t="n">
        <f aca="false">ROUND(R87/T87,0)</f>
        <v>0</v>
      </c>
      <c r="W87" s="220" t="n">
        <v>1.5</v>
      </c>
      <c r="X87" s="222" t="n">
        <f aca="false">ROUND(ROUND(O87/T87,0)*W87,4)</f>
        <v>1.5</v>
      </c>
      <c r="Y87" s="223" t="n">
        <f aca="false">V87*W87/4</f>
        <v>0</v>
      </c>
      <c r="Z87" s="224" t="n">
        <v>724.28</v>
      </c>
      <c r="AA87" s="224" t="n">
        <f aca="false">ROUND(Y87*Z87,2)</f>
        <v>0</v>
      </c>
      <c r="AB87" s="225" t="n">
        <f aca="false">ROUND(AA87*0.8,2)</f>
        <v>0</v>
      </c>
      <c r="AC87" s="226" t="n">
        <f aca="false">ROUND(AA87*0.2,2)</f>
        <v>0</v>
      </c>
      <c r="AD87" s="191" t="n">
        <f aca="false">IF(AB87+AC87=AA87,TRUE(),FALSE())</f>
        <v>1</v>
      </c>
    </row>
    <row r="88" s="191" customFormat="true" ht="11.25" hidden="false" customHeight="false" outlineLevel="0" collapsed="false">
      <c r="A88" s="209" t="s">
        <v>283</v>
      </c>
      <c r="B88" s="210"/>
      <c r="C88" s="211" t="s">
        <v>284</v>
      </c>
      <c r="D88" s="211" t="s">
        <v>182</v>
      </c>
      <c r="E88" s="211" t="s">
        <v>183</v>
      </c>
      <c r="F88" s="211" t="s">
        <v>204</v>
      </c>
      <c r="G88" s="212" t="s">
        <v>232</v>
      </c>
      <c r="H88" s="211" t="s">
        <v>233</v>
      </c>
      <c r="I88" s="212" t="s">
        <v>234</v>
      </c>
      <c r="J88" s="211" t="s">
        <v>235</v>
      </c>
      <c r="K88" s="213" t="n">
        <v>80</v>
      </c>
      <c r="L88" s="214" t="n">
        <v>110.47</v>
      </c>
      <c r="M88" s="213" t="n">
        <v>-80</v>
      </c>
      <c r="N88" s="214" t="n">
        <v>-110.47</v>
      </c>
      <c r="O88" s="233" t="n">
        <v>0</v>
      </c>
      <c r="P88" s="235" t="n">
        <v>0</v>
      </c>
      <c r="Q88" s="218" t="n">
        <v>0</v>
      </c>
      <c r="R88" s="219" t="n">
        <f aca="false">ROUND(O88*Q88/100,0)</f>
        <v>0</v>
      </c>
      <c r="S88" s="219"/>
      <c r="T88" s="220" t="n">
        <v>102</v>
      </c>
      <c r="U88" s="220" t="n">
        <f aca="false">ROUND(O88/T88,0)</f>
        <v>0</v>
      </c>
      <c r="V88" s="221" t="n">
        <f aca="false">ROUND(R88/T88,0)</f>
        <v>0</v>
      </c>
      <c r="W88" s="220" t="n">
        <v>1.5</v>
      </c>
      <c r="X88" s="222" t="n">
        <f aca="false">ROUND(ROUND(O88/T88,0)*W88,4)</f>
        <v>0</v>
      </c>
      <c r="Y88" s="223" t="n">
        <f aca="false">V88*W88/4</f>
        <v>0</v>
      </c>
      <c r="Z88" s="224" t="n">
        <v>724.28</v>
      </c>
      <c r="AA88" s="224" t="n">
        <f aca="false">ROUND(Y88*Z88,2)</f>
        <v>0</v>
      </c>
      <c r="AB88" s="225" t="n">
        <f aca="false">ROUND(AA88*0.8,2)</f>
        <v>0</v>
      </c>
      <c r="AC88" s="226" t="n">
        <f aca="false">ROUND(AA88*0.2,2)</f>
        <v>0</v>
      </c>
      <c r="AD88" s="191" t="n">
        <f aca="false">IF(AB88+AC88=AA88,TRUE(),FALSE())</f>
        <v>1</v>
      </c>
    </row>
    <row r="89" s="191" customFormat="true" ht="11.25" hidden="false" customHeight="false" outlineLevel="0" collapsed="false">
      <c r="A89" s="209" t="s">
        <v>283</v>
      </c>
      <c r="B89" s="210"/>
      <c r="C89" s="211" t="s">
        <v>284</v>
      </c>
      <c r="D89" s="211" t="s">
        <v>182</v>
      </c>
      <c r="E89" s="211" t="s">
        <v>183</v>
      </c>
      <c r="F89" s="211" t="s">
        <v>204</v>
      </c>
      <c r="G89" s="212" t="s">
        <v>289</v>
      </c>
      <c r="H89" s="211" t="s">
        <v>290</v>
      </c>
      <c r="I89" s="212" t="s">
        <v>234</v>
      </c>
      <c r="J89" s="211" t="s">
        <v>235</v>
      </c>
      <c r="K89" s="213" t="n">
        <v>50</v>
      </c>
      <c r="L89" s="214" t="n">
        <v>113.5</v>
      </c>
      <c r="M89" s="213" t="n">
        <v>-50</v>
      </c>
      <c r="N89" s="214" t="n">
        <v>-113.5</v>
      </c>
      <c r="O89" s="233" t="n">
        <v>0</v>
      </c>
      <c r="P89" s="235" t="n">
        <v>0</v>
      </c>
      <c r="Q89" s="218" t="n">
        <v>0</v>
      </c>
      <c r="R89" s="219" t="n">
        <f aca="false">ROUND(O89*Q89/100,0)</f>
        <v>0</v>
      </c>
      <c r="S89" s="219"/>
      <c r="T89" s="220" t="n">
        <v>102</v>
      </c>
      <c r="U89" s="220" t="n">
        <f aca="false">ROUND(O89/T89,0)</f>
        <v>0</v>
      </c>
      <c r="V89" s="221" t="n">
        <f aca="false">ROUND(R89/T89,0)</f>
        <v>0</v>
      </c>
      <c r="W89" s="220" t="n">
        <v>1.5</v>
      </c>
      <c r="X89" s="222" t="n">
        <f aca="false">ROUND(ROUND(O89/T89,0)*W89,4)</f>
        <v>0</v>
      </c>
      <c r="Y89" s="223" t="n">
        <f aca="false">V89*W89/4</f>
        <v>0</v>
      </c>
      <c r="Z89" s="224" t="n">
        <v>724.28</v>
      </c>
      <c r="AA89" s="224" t="n">
        <f aca="false">ROUND(Y89*Z89,2)</f>
        <v>0</v>
      </c>
      <c r="AB89" s="225" t="n">
        <f aca="false">ROUND(AA89*0.8,2)</f>
        <v>0</v>
      </c>
      <c r="AC89" s="226" t="n">
        <f aca="false">ROUND(AA89*0.2,2)</f>
        <v>0</v>
      </c>
      <c r="AD89" s="191" t="n">
        <f aca="false">IF(AB89+AC89=AA89,TRUE(),FALSE())</f>
        <v>1</v>
      </c>
    </row>
    <row r="90" s="191" customFormat="true" ht="11.25" hidden="false" customHeight="false" outlineLevel="0" collapsed="false">
      <c r="A90" s="209" t="s">
        <v>283</v>
      </c>
      <c r="B90" s="210"/>
      <c r="C90" s="211" t="s">
        <v>284</v>
      </c>
      <c r="D90" s="211" t="s">
        <v>182</v>
      </c>
      <c r="E90" s="211" t="s">
        <v>183</v>
      </c>
      <c r="F90" s="211" t="s">
        <v>204</v>
      </c>
      <c r="G90" s="212" t="s">
        <v>291</v>
      </c>
      <c r="H90" s="211" t="s">
        <v>292</v>
      </c>
      <c r="I90" s="212" t="s">
        <v>234</v>
      </c>
      <c r="J90" s="211" t="s">
        <v>235</v>
      </c>
      <c r="K90" s="213" t="n">
        <v>100</v>
      </c>
      <c r="L90" s="214" t="n">
        <v>315.12</v>
      </c>
      <c r="M90" s="213" t="n">
        <v>-100</v>
      </c>
      <c r="N90" s="214" t="n">
        <v>-315.12</v>
      </c>
      <c r="O90" s="233" t="n">
        <v>0</v>
      </c>
      <c r="P90" s="235" t="n">
        <v>0</v>
      </c>
      <c r="Q90" s="218" t="n">
        <v>0</v>
      </c>
      <c r="R90" s="219" t="n">
        <f aca="false">ROUND(O90*Q90/100,0)</f>
        <v>0</v>
      </c>
      <c r="S90" s="219"/>
      <c r="T90" s="220" t="n">
        <v>102</v>
      </c>
      <c r="U90" s="220" t="n">
        <f aca="false">ROUND(O90/T90,0)</f>
        <v>0</v>
      </c>
      <c r="V90" s="221" t="n">
        <f aca="false">ROUND(R90/T90,0)</f>
        <v>0</v>
      </c>
      <c r="W90" s="220" t="n">
        <v>1.5</v>
      </c>
      <c r="X90" s="222" t="n">
        <f aca="false">ROUND(ROUND(O90/T90,0)*W90,4)</f>
        <v>0</v>
      </c>
      <c r="Y90" s="223" t="n">
        <f aca="false">V90*W90/4</f>
        <v>0</v>
      </c>
      <c r="Z90" s="224" t="n">
        <v>724.28</v>
      </c>
      <c r="AA90" s="224" t="n">
        <f aca="false">ROUND(Y90*Z90,2)</f>
        <v>0</v>
      </c>
      <c r="AB90" s="225" t="n">
        <f aca="false">ROUND(AA90*0.8,2)</f>
        <v>0</v>
      </c>
      <c r="AC90" s="226" t="n">
        <f aca="false">ROUND(AA90*0.2,2)</f>
        <v>0</v>
      </c>
      <c r="AD90" s="191" t="n">
        <f aca="false">IF(AB90+AC90=AA90,TRUE(),FALSE())</f>
        <v>1</v>
      </c>
    </row>
    <row r="91" s="191" customFormat="true" ht="11.25" hidden="false" customHeight="false" outlineLevel="0" collapsed="false">
      <c r="A91" s="209" t="s">
        <v>283</v>
      </c>
      <c r="B91" s="227"/>
      <c r="C91" s="211" t="s">
        <v>284</v>
      </c>
      <c r="D91" s="211" t="s">
        <v>182</v>
      </c>
      <c r="E91" s="211" t="s">
        <v>183</v>
      </c>
      <c r="F91" s="211" t="s">
        <v>256</v>
      </c>
      <c r="G91" s="212" t="s">
        <v>257</v>
      </c>
      <c r="H91" s="211" t="s">
        <v>258</v>
      </c>
      <c r="I91" s="212" t="s">
        <v>234</v>
      </c>
      <c r="J91" s="211" t="s">
        <v>235</v>
      </c>
      <c r="K91" s="215"/>
      <c r="L91" s="215"/>
      <c r="M91" s="232" t="n">
        <v>0</v>
      </c>
      <c r="N91" s="234" t="n">
        <v>0</v>
      </c>
      <c r="O91" s="233" t="n">
        <v>0</v>
      </c>
      <c r="P91" s="235" t="n">
        <v>0</v>
      </c>
      <c r="Q91" s="218" t="n">
        <v>0</v>
      </c>
      <c r="R91" s="219" t="n">
        <f aca="false">ROUND(O91*Q91/100,0)</f>
        <v>0</v>
      </c>
      <c r="S91" s="219"/>
      <c r="T91" s="220"/>
      <c r="U91" s="220"/>
      <c r="V91" s="221"/>
      <c r="W91" s="220" t="n">
        <v>0.2</v>
      </c>
      <c r="X91" s="222" t="n">
        <f aca="false">ROUND(O91*W91,4)</f>
        <v>0</v>
      </c>
      <c r="Y91" s="223" t="n">
        <f aca="false">R91*(W91/4)</f>
        <v>0</v>
      </c>
      <c r="Z91" s="224" t="n">
        <v>724.28</v>
      </c>
      <c r="AA91" s="224" t="n">
        <f aca="false">ROUND(Y91*Z91,2)</f>
        <v>0</v>
      </c>
      <c r="AB91" s="225" t="n">
        <f aca="false">ROUND(AA91*0.8,2)</f>
        <v>0</v>
      </c>
      <c r="AC91" s="226" t="n">
        <f aca="false">ROUND(AA91*0.2,2)</f>
        <v>0</v>
      </c>
      <c r="AD91" s="191" t="n">
        <f aca="false">IF(AB91+AC91=AA91,TRUE(),FALSE())</f>
        <v>1</v>
      </c>
    </row>
    <row r="92" s="191" customFormat="true" ht="11.25" hidden="false" customHeight="false" outlineLevel="0" collapsed="false">
      <c r="A92" s="209" t="s">
        <v>283</v>
      </c>
      <c r="B92" s="227"/>
      <c r="C92" s="211" t="s">
        <v>284</v>
      </c>
      <c r="D92" s="211" t="s">
        <v>236</v>
      </c>
      <c r="E92" s="211" t="s">
        <v>237</v>
      </c>
      <c r="F92" s="211"/>
      <c r="G92" s="212" t="s">
        <v>238</v>
      </c>
      <c r="H92" s="211" t="s">
        <v>239</v>
      </c>
      <c r="I92" s="212" t="s">
        <v>240</v>
      </c>
      <c r="J92" s="211" t="s">
        <v>241</v>
      </c>
      <c r="K92" s="213" t="n">
        <v>240</v>
      </c>
      <c r="L92" s="214" t="n">
        <v>88.23</v>
      </c>
      <c r="M92" s="213" t="n">
        <v>-140</v>
      </c>
      <c r="N92" s="214" t="n">
        <v>-51.49</v>
      </c>
      <c r="O92" s="216" t="n">
        <v>100</v>
      </c>
      <c r="P92" s="217" t="n">
        <v>36.74</v>
      </c>
      <c r="Q92" s="231"/>
      <c r="R92" s="219" t="n">
        <v>0</v>
      </c>
      <c r="S92" s="219"/>
      <c r="T92" s="231"/>
      <c r="U92" s="231"/>
      <c r="V92" s="221"/>
      <c r="W92" s="231" t="n">
        <v>0.01</v>
      </c>
      <c r="X92" s="222" t="n">
        <f aca="false">ROUND(O92*W92,4)</f>
        <v>1</v>
      </c>
      <c r="Y92" s="223" t="n">
        <f aca="false">R92*(W92/4)</f>
        <v>0</v>
      </c>
      <c r="Z92" s="224" t="n">
        <v>724.28</v>
      </c>
      <c r="AA92" s="224" t="n">
        <f aca="false">ROUND(Y92*Z92,2)</f>
        <v>0</v>
      </c>
      <c r="AB92" s="225" t="n">
        <f aca="false">ROUND(AA92*0.8,2)</f>
        <v>0</v>
      </c>
      <c r="AC92" s="226" t="n">
        <f aca="false">ROUND(AA92*0.2,2)</f>
        <v>0</v>
      </c>
      <c r="AD92" s="191" t="n">
        <f aca="false">IF(AB92+AC92=AA92,TRUE(),FALSE())</f>
        <v>1</v>
      </c>
    </row>
    <row r="93" s="191" customFormat="true" ht="11.25" hidden="false" customHeight="false" outlineLevel="0" collapsed="false">
      <c r="A93" s="209" t="s">
        <v>283</v>
      </c>
      <c r="B93" s="227"/>
      <c r="C93" s="211" t="s">
        <v>284</v>
      </c>
      <c r="D93" s="211" t="s">
        <v>236</v>
      </c>
      <c r="E93" s="211" t="s">
        <v>237</v>
      </c>
      <c r="F93" s="211"/>
      <c r="G93" s="212" t="s">
        <v>271</v>
      </c>
      <c r="H93" s="211" t="s">
        <v>272</v>
      </c>
      <c r="I93" s="212" t="s">
        <v>240</v>
      </c>
      <c r="J93" s="211" t="s">
        <v>241</v>
      </c>
      <c r="K93" s="213" t="n">
        <v>340</v>
      </c>
      <c r="L93" s="214" t="n">
        <v>275.81</v>
      </c>
      <c r="M93" s="213" t="n">
        <v>-340</v>
      </c>
      <c r="N93" s="214" t="n">
        <v>-275.81</v>
      </c>
      <c r="O93" s="233" t="n">
        <v>0</v>
      </c>
      <c r="P93" s="235" t="n">
        <v>0</v>
      </c>
      <c r="Q93" s="231"/>
      <c r="R93" s="219" t="n">
        <v>0</v>
      </c>
      <c r="S93" s="219"/>
      <c r="T93" s="231"/>
      <c r="U93" s="231"/>
      <c r="V93" s="221"/>
      <c r="W93" s="231" t="n">
        <v>0.02</v>
      </c>
      <c r="X93" s="222" t="n">
        <f aca="false">ROUND(O93*W93,4)</f>
        <v>0</v>
      </c>
      <c r="Y93" s="223" t="n">
        <f aca="false">R93*(W93/4)</f>
        <v>0</v>
      </c>
      <c r="Z93" s="224" t="n">
        <v>724.28</v>
      </c>
      <c r="AA93" s="224" t="n">
        <f aca="false">ROUND(Y93*Z93,2)</f>
        <v>0</v>
      </c>
      <c r="AB93" s="225" t="n">
        <f aca="false">ROUND(AA93*0.8,2)</f>
        <v>0</v>
      </c>
      <c r="AC93" s="226" t="n">
        <f aca="false">ROUND(AA93*0.2,2)</f>
        <v>0</v>
      </c>
      <c r="AD93" s="191" t="n">
        <f aca="false">IF(AB93+AC93=AA93,TRUE(),FALSE())</f>
        <v>1</v>
      </c>
    </row>
    <row r="94" s="191" customFormat="true" ht="11.25" hidden="false" customHeight="false" outlineLevel="0" collapsed="false">
      <c r="A94" s="209" t="s">
        <v>283</v>
      </c>
      <c r="B94" s="227"/>
      <c r="C94" s="211" t="s">
        <v>284</v>
      </c>
      <c r="D94" s="211" t="s">
        <v>236</v>
      </c>
      <c r="E94" s="211" t="s">
        <v>237</v>
      </c>
      <c r="F94" s="211"/>
      <c r="G94" s="212" t="s">
        <v>273</v>
      </c>
      <c r="H94" s="211" t="s">
        <v>274</v>
      </c>
      <c r="I94" s="212" t="s">
        <v>240</v>
      </c>
      <c r="J94" s="211" t="s">
        <v>241</v>
      </c>
      <c r="K94" s="213" t="n">
        <v>20</v>
      </c>
      <c r="L94" s="214" t="n">
        <v>24.94</v>
      </c>
      <c r="M94" s="213" t="n">
        <v>-20</v>
      </c>
      <c r="N94" s="214" t="n">
        <v>-24.94</v>
      </c>
      <c r="O94" s="233" t="n">
        <v>0</v>
      </c>
      <c r="P94" s="235" t="n">
        <v>0</v>
      </c>
      <c r="Q94" s="231"/>
      <c r="R94" s="219" t="n">
        <v>0</v>
      </c>
      <c r="S94" s="219"/>
      <c r="T94" s="231"/>
      <c r="U94" s="231"/>
      <c r="V94" s="221"/>
      <c r="W94" s="231" t="n">
        <v>0.015</v>
      </c>
      <c r="X94" s="222" t="n">
        <f aca="false">ROUND(O94*W94,4)</f>
        <v>0</v>
      </c>
      <c r="Y94" s="223" t="n">
        <f aca="false">R94*(W94/4)</f>
        <v>0</v>
      </c>
      <c r="Z94" s="224" t="n">
        <v>724.28</v>
      </c>
      <c r="AA94" s="224" t="n">
        <f aca="false">ROUND(Y94*Z94,2)</f>
        <v>0</v>
      </c>
      <c r="AB94" s="225" t="n">
        <f aca="false">ROUND(AA94*0.8,2)</f>
        <v>0</v>
      </c>
      <c r="AC94" s="226" t="n">
        <f aca="false">ROUND(AA94*0.2,2)</f>
        <v>0</v>
      </c>
      <c r="AD94" s="191" t="n">
        <f aca="false">IF(AB94+AC94=AA94,TRUE(),FALSE())</f>
        <v>1</v>
      </c>
    </row>
    <row r="95" s="191" customFormat="true" ht="11.25" hidden="false" customHeight="false" outlineLevel="0" collapsed="false">
      <c r="A95" s="209" t="s">
        <v>283</v>
      </c>
      <c r="B95" s="227"/>
      <c r="C95" s="211" t="s">
        <v>284</v>
      </c>
      <c r="D95" s="211" t="s">
        <v>236</v>
      </c>
      <c r="E95" s="211" t="s">
        <v>237</v>
      </c>
      <c r="F95" s="211"/>
      <c r="G95" s="212" t="s">
        <v>275</v>
      </c>
      <c r="H95" s="211" t="s">
        <v>276</v>
      </c>
      <c r="I95" s="212" t="s">
        <v>240</v>
      </c>
      <c r="J95" s="211" t="s">
        <v>241</v>
      </c>
      <c r="K95" s="213" t="n">
        <v>20</v>
      </c>
      <c r="L95" s="214" t="n">
        <v>54.09</v>
      </c>
      <c r="M95" s="213" t="n">
        <v>-20</v>
      </c>
      <c r="N95" s="214" t="n">
        <v>-54.09</v>
      </c>
      <c r="O95" s="233" t="n">
        <v>0</v>
      </c>
      <c r="P95" s="235" t="n">
        <v>0</v>
      </c>
      <c r="Q95" s="231"/>
      <c r="R95" s="219" t="n">
        <v>0</v>
      </c>
      <c r="S95" s="219"/>
      <c r="T95" s="231"/>
      <c r="U95" s="231"/>
      <c r="V95" s="221"/>
      <c r="W95" s="231" t="n">
        <v>0.025</v>
      </c>
      <c r="X95" s="222" t="n">
        <f aca="false">ROUND(O95*W95,4)</f>
        <v>0</v>
      </c>
      <c r="Y95" s="223" t="n">
        <f aca="false">R95*(W95/4)</f>
        <v>0</v>
      </c>
      <c r="Z95" s="224" t="n">
        <v>724.28</v>
      </c>
      <c r="AA95" s="224" t="n">
        <f aca="false">ROUND(Y95*Z95,2)</f>
        <v>0</v>
      </c>
      <c r="AB95" s="225" t="n">
        <f aca="false">ROUND(AA95*0.8,2)</f>
        <v>0</v>
      </c>
      <c r="AC95" s="226" t="n">
        <f aca="false">ROUND(AA95*0.2,2)</f>
        <v>0</v>
      </c>
      <c r="AD95" s="191" t="n">
        <f aca="false">IF(AB95+AC95=AA95,TRUE(),FALSE())</f>
        <v>1</v>
      </c>
    </row>
    <row r="96" s="191" customFormat="true" ht="11.25" hidden="false" customHeight="false" outlineLevel="0" collapsed="false">
      <c r="A96" s="209" t="s">
        <v>283</v>
      </c>
      <c r="B96" s="227"/>
      <c r="C96" s="211" t="s">
        <v>284</v>
      </c>
      <c r="D96" s="211" t="s">
        <v>236</v>
      </c>
      <c r="E96" s="211" t="s">
        <v>237</v>
      </c>
      <c r="F96" s="211"/>
      <c r="G96" s="212" t="s">
        <v>242</v>
      </c>
      <c r="H96" s="211" t="s">
        <v>243</v>
      </c>
      <c r="I96" s="212" t="s">
        <v>240</v>
      </c>
      <c r="J96" s="211" t="s">
        <v>241</v>
      </c>
      <c r="K96" s="213" t="n">
        <v>60</v>
      </c>
      <c r="L96" s="214" t="n">
        <v>65.89</v>
      </c>
      <c r="M96" s="213" t="n">
        <v>10</v>
      </c>
      <c r="N96" s="214" t="n">
        <v>11.03</v>
      </c>
      <c r="O96" s="216" t="n">
        <v>70</v>
      </c>
      <c r="P96" s="217" t="n">
        <v>76.92</v>
      </c>
      <c r="Q96" s="231"/>
      <c r="R96" s="219" t="n">
        <v>0</v>
      </c>
      <c r="S96" s="219"/>
      <c r="T96" s="231"/>
      <c r="U96" s="231"/>
      <c r="V96" s="221"/>
      <c r="W96" s="231" t="n">
        <v>0.015</v>
      </c>
      <c r="X96" s="222" t="n">
        <f aca="false">ROUND(O96*W96,4)</f>
        <v>1.05</v>
      </c>
      <c r="Y96" s="223" t="n">
        <f aca="false">R96*(W96/4)</f>
        <v>0</v>
      </c>
      <c r="Z96" s="224" t="n">
        <v>724.28</v>
      </c>
      <c r="AA96" s="224" t="n">
        <f aca="false">ROUND(Y96*Z96,2)</f>
        <v>0</v>
      </c>
      <c r="AB96" s="225" t="n">
        <f aca="false">ROUND(AA96*0.8,2)</f>
        <v>0</v>
      </c>
      <c r="AC96" s="226" t="n">
        <f aca="false">ROUND(AA96*0.2,2)</f>
        <v>0</v>
      </c>
      <c r="AD96" s="191" t="n">
        <f aca="false">IF(AB96+AC96=AA96,TRUE(),FALSE())</f>
        <v>1</v>
      </c>
    </row>
    <row r="97" s="191" customFormat="true" ht="11.25" hidden="false" customHeight="false" outlineLevel="0" collapsed="false">
      <c r="A97" s="209" t="s">
        <v>283</v>
      </c>
      <c r="B97" s="227"/>
      <c r="C97" s="211" t="s">
        <v>284</v>
      </c>
      <c r="D97" s="211" t="s">
        <v>236</v>
      </c>
      <c r="E97" s="211" t="s">
        <v>237</v>
      </c>
      <c r="F97" s="211"/>
      <c r="G97" s="212" t="s">
        <v>277</v>
      </c>
      <c r="H97" s="211" t="s">
        <v>278</v>
      </c>
      <c r="I97" s="212" t="s">
        <v>240</v>
      </c>
      <c r="J97" s="211" t="s">
        <v>241</v>
      </c>
      <c r="K97" s="213" t="n">
        <v>110</v>
      </c>
      <c r="L97" s="214" t="n">
        <v>231.56</v>
      </c>
      <c r="M97" s="213" t="n">
        <v>30</v>
      </c>
      <c r="N97" s="214" t="n">
        <v>63.51</v>
      </c>
      <c r="O97" s="216" t="n">
        <v>140</v>
      </c>
      <c r="P97" s="217" t="n">
        <v>295.07</v>
      </c>
      <c r="Q97" s="231"/>
      <c r="R97" s="219" t="n">
        <v>0</v>
      </c>
      <c r="S97" s="219"/>
      <c r="T97" s="231"/>
      <c r="U97" s="231"/>
      <c r="V97" s="221"/>
      <c r="W97" s="231" t="n">
        <v>0.03</v>
      </c>
      <c r="X97" s="222" t="n">
        <f aca="false">ROUND(O97*W97,4)</f>
        <v>4.2</v>
      </c>
      <c r="Y97" s="223" t="n">
        <f aca="false">R97*(W97/4)</f>
        <v>0</v>
      </c>
      <c r="Z97" s="224" t="n">
        <v>724.28</v>
      </c>
      <c r="AA97" s="224" t="n">
        <f aca="false">ROUND(Y97*Z97,2)</f>
        <v>0</v>
      </c>
      <c r="AB97" s="225" t="n">
        <f aca="false">ROUND(AA97*0.8,2)</f>
        <v>0</v>
      </c>
      <c r="AC97" s="226" t="n">
        <f aca="false">ROUND(AA97*0.2,2)</f>
        <v>0</v>
      </c>
      <c r="AD97" s="191" t="n">
        <f aca="false">IF(AB97+AC97=AA97,TRUE(),FALSE())</f>
        <v>1</v>
      </c>
    </row>
    <row r="98" s="191" customFormat="true" ht="11.25" hidden="false" customHeight="false" outlineLevel="0" collapsed="false">
      <c r="A98" s="209" t="s">
        <v>283</v>
      </c>
      <c r="B98" s="227"/>
      <c r="C98" s="211" t="s">
        <v>284</v>
      </c>
      <c r="D98" s="211" t="s">
        <v>236</v>
      </c>
      <c r="E98" s="211" t="s">
        <v>237</v>
      </c>
      <c r="F98" s="211"/>
      <c r="G98" s="212" t="s">
        <v>279</v>
      </c>
      <c r="H98" s="211" t="s">
        <v>280</v>
      </c>
      <c r="I98" s="212" t="s">
        <v>240</v>
      </c>
      <c r="J98" s="211" t="s">
        <v>241</v>
      </c>
      <c r="K98" s="213" t="n">
        <v>10</v>
      </c>
      <c r="L98" s="214" t="n">
        <v>30.3</v>
      </c>
      <c r="M98" s="215"/>
      <c r="N98" s="215"/>
      <c r="O98" s="216" t="n">
        <v>10</v>
      </c>
      <c r="P98" s="217" t="n">
        <v>30.3</v>
      </c>
      <c r="Q98" s="231"/>
      <c r="R98" s="219" t="n">
        <v>0</v>
      </c>
      <c r="S98" s="219"/>
      <c r="T98" s="231"/>
      <c r="U98" s="231"/>
      <c r="V98" s="221"/>
      <c r="W98" s="231" t="n">
        <v>0.03</v>
      </c>
      <c r="X98" s="222" t="n">
        <f aca="false">ROUND(O98*W98,4)</f>
        <v>0.3</v>
      </c>
      <c r="Y98" s="223" t="n">
        <f aca="false">R98*(W98/4)</f>
        <v>0</v>
      </c>
      <c r="Z98" s="224" t="n">
        <v>724.28</v>
      </c>
      <c r="AA98" s="224" t="n">
        <f aca="false">ROUND(Y98*Z98,2)</f>
        <v>0</v>
      </c>
      <c r="AB98" s="225" t="n">
        <f aca="false">ROUND(AA98*0.8,2)</f>
        <v>0</v>
      </c>
      <c r="AC98" s="226" t="n">
        <f aca="false">ROUND(AA98*0.2,2)</f>
        <v>0</v>
      </c>
      <c r="AD98" s="191" t="n">
        <f aca="false">IF(AB98+AC98=AA98,TRUE(),FALSE())</f>
        <v>1</v>
      </c>
    </row>
    <row r="99" s="191" customFormat="true" ht="11.25" hidden="false" customHeight="false" outlineLevel="0" collapsed="false">
      <c r="A99" s="209" t="s">
        <v>283</v>
      </c>
      <c r="B99" s="227"/>
      <c r="C99" s="211" t="s">
        <v>284</v>
      </c>
      <c r="D99" s="211" t="s">
        <v>236</v>
      </c>
      <c r="E99" s="211" t="s">
        <v>237</v>
      </c>
      <c r="F99" s="211"/>
      <c r="G99" s="212" t="s">
        <v>281</v>
      </c>
      <c r="H99" s="211" t="s">
        <v>282</v>
      </c>
      <c r="I99" s="212" t="s">
        <v>240</v>
      </c>
      <c r="J99" s="211" t="s">
        <v>241</v>
      </c>
      <c r="K99" s="213" t="n">
        <v>10</v>
      </c>
      <c r="L99" s="214" t="n">
        <v>55.84</v>
      </c>
      <c r="M99" s="215"/>
      <c r="N99" s="215"/>
      <c r="O99" s="216" t="n">
        <v>10</v>
      </c>
      <c r="P99" s="217" t="n">
        <v>55.84</v>
      </c>
      <c r="Q99" s="231"/>
      <c r="R99" s="219" t="n">
        <v>0</v>
      </c>
      <c r="S99" s="219"/>
      <c r="T99" s="231"/>
      <c r="U99" s="231"/>
      <c r="V99" s="221"/>
      <c r="W99" s="231" t="n">
        <v>0.04</v>
      </c>
      <c r="X99" s="222" t="n">
        <f aca="false">ROUND(O99*W99,4)</f>
        <v>0.4</v>
      </c>
      <c r="Y99" s="223" t="n">
        <f aca="false">R99*(W99/4)</f>
        <v>0</v>
      </c>
      <c r="Z99" s="224" t="n">
        <v>724.28</v>
      </c>
      <c r="AA99" s="224" t="n">
        <f aca="false">ROUND(Y99*Z99,2)</f>
        <v>0</v>
      </c>
      <c r="AB99" s="225" t="n">
        <f aca="false">ROUND(AA99*0.8,2)</f>
        <v>0</v>
      </c>
      <c r="AC99" s="226" t="n">
        <f aca="false">ROUND(AA99*0.2,2)</f>
        <v>0</v>
      </c>
      <c r="AD99" s="191" t="n">
        <f aca="false">IF(AB99+AC99=AA99,TRUE(),FALSE())</f>
        <v>1</v>
      </c>
    </row>
    <row r="100" customFormat="false" ht="11.25" hidden="false" customHeight="false" outlineLevel="0" collapsed="false">
      <c r="A100" s="209" t="s">
        <v>293</v>
      </c>
      <c r="B100" s="210" t="n">
        <v>101047803</v>
      </c>
      <c r="C100" s="211" t="s">
        <v>294</v>
      </c>
      <c r="D100" s="211" t="s">
        <v>182</v>
      </c>
      <c r="E100" s="211" t="s">
        <v>183</v>
      </c>
      <c r="F100" s="211" t="s">
        <v>207</v>
      </c>
      <c r="G100" s="212" t="s">
        <v>250</v>
      </c>
      <c r="H100" s="211" t="s">
        <v>251</v>
      </c>
      <c r="I100" s="212" t="s">
        <v>187</v>
      </c>
      <c r="J100" s="211" t="s">
        <v>188</v>
      </c>
      <c r="K100" s="213" t="n">
        <v>2150</v>
      </c>
      <c r="L100" s="214" t="n">
        <v>585.22</v>
      </c>
      <c r="M100" s="213" t="n">
        <v>-1477</v>
      </c>
      <c r="N100" s="214" t="n">
        <v>-402.03</v>
      </c>
      <c r="O100" s="216" t="n">
        <v>673</v>
      </c>
      <c r="P100" s="217" t="n">
        <v>183.19</v>
      </c>
      <c r="Q100" s="218" t="n">
        <v>100</v>
      </c>
      <c r="R100" s="219" t="n">
        <f aca="false">ROUND(O100*Q100/100,0)</f>
        <v>673</v>
      </c>
      <c r="S100" s="219" t="n">
        <f aca="false">ROUND(P100*Q100/100,2)</f>
        <v>183.19</v>
      </c>
      <c r="T100" s="220"/>
      <c r="U100" s="220"/>
      <c r="V100" s="221"/>
      <c r="W100" s="220" t="n">
        <v>0.02</v>
      </c>
      <c r="X100" s="222" t="n">
        <f aca="false">ROUND(O100*W100,4)</f>
        <v>13.46</v>
      </c>
      <c r="Y100" s="223" t="n">
        <f aca="false">R100*(W100/4)</f>
        <v>3.365</v>
      </c>
      <c r="Z100" s="224" t="n">
        <v>724.28</v>
      </c>
      <c r="AA100" s="224" t="n">
        <f aca="false">ROUND(Y100*Z100,2)</f>
        <v>2437.2</v>
      </c>
      <c r="AB100" s="225" t="n">
        <f aca="false">ROUND(AA100*0.8,2)</f>
        <v>1949.76</v>
      </c>
      <c r="AC100" s="226" t="n">
        <f aca="false">ROUND(AA100*0.2,2)</f>
        <v>487.44</v>
      </c>
      <c r="AD100" s="191" t="n">
        <f aca="false">IF(AB100+AC100=AA100,TRUE(),FALSE())</f>
        <v>1</v>
      </c>
    </row>
    <row r="101" customFormat="false" ht="11.25" hidden="false" customHeight="false" outlineLevel="0" collapsed="false">
      <c r="A101" s="209" t="s">
        <v>293</v>
      </c>
      <c r="B101" s="210" t="n">
        <v>101047803</v>
      </c>
      <c r="C101" s="211" t="s">
        <v>294</v>
      </c>
      <c r="D101" s="211" t="s">
        <v>182</v>
      </c>
      <c r="E101" s="211" t="s">
        <v>183</v>
      </c>
      <c r="F101" s="211" t="s">
        <v>184</v>
      </c>
      <c r="G101" s="212" t="s">
        <v>261</v>
      </c>
      <c r="H101" s="211" t="s">
        <v>262</v>
      </c>
      <c r="I101" s="212" t="s">
        <v>234</v>
      </c>
      <c r="J101" s="211" t="s">
        <v>235</v>
      </c>
      <c r="K101" s="215"/>
      <c r="L101" s="215"/>
      <c r="M101" s="213" t="n">
        <v>692</v>
      </c>
      <c r="N101" s="214" t="n">
        <v>2771.73</v>
      </c>
      <c r="O101" s="216" t="n">
        <v>692</v>
      </c>
      <c r="P101" s="217" t="n">
        <v>2771.73</v>
      </c>
      <c r="Q101" s="218" t="n">
        <v>100</v>
      </c>
      <c r="R101" s="219" t="n">
        <f aca="false">ROUND(O101*Q101/100,0)</f>
        <v>692</v>
      </c>
      <c r="S101" s="219" t="n">
        <f aca="false">ROUND(P101*Q101/100,2)</f>
        <v>2771.73</v>
      </c>
      <c r="T101" s="220"/>
      <c r="U101" s="220"/>
      <c r="V101" s="221"/>
      <c r="W101" s="220" t="n">
        <v>0.025</v>
      </c>
      <c r="X101" s="222" t="n">
        <f aca="false">ROUND(O101*W101,4)</f>
        <v>17.3</v>
      </c>
      <c r="Y101" s="223" t="n">
        <f aca="false">R101*(W101/4)</f>
        <v>4.325</v>
      </c>
      <c r="Z101" s="224" t="n">
        <v>724.28</v>
      </c>
      <c r="AA101" s="224" t="n">
        <f aca="false">ROUND(Y101*Z101,2)</f>
        <v>3132.51</v>
      </c>
      <c r="AB101" s="225" t="n">
        <f aca="false">ROUND(AA101*0.8,2)</f>
        <v>2506.01</v>
      </c>
      <c r="AC101" s="226" t="n">
        <f aca="false">ROUND(AA101*0.2,2)</f>
        <v>626.5</v>
      </c>
      <c r="AD101" s="191" t="n">
        <f aca="false">IF(AB101+AC101=AA101,TRUE(),FALSE())</f>
        <v>1</v>
      </c>
    </row>
    <row r="102" customFormat="false" ht="11.25" hidden="false" customHeight="false" outlineLevel="0" collapsed="false">
      <c r="A102" s="209" t="s">
        <v>293</v>
      </c>
      <c r="B102" s="210" t="n">
        <v>101047804</v>
      </c>
      <c r="C102" s="211" t="s">
        <v>294</v>
      </c>
      <c r="D102" s="211" t="s">
        <v>182</v>
      </c>
      <c r="E102" s="211" t="s">
        <v>183</v>
      </c>
      <c r="F102" s="211" t="s">
        <v>204</v>
      </c>
      <c r="G102" s="212" t="s">
        <v>205</v>
      </c>
      <c r="H102" s="211" t="s">
        <v>206</v>
      </c>
      <c r="I102" s="212" t="s">
        <v>187</v>
      </c>
      <c r="J102" s="211" t="s">
        <v>188</v>
      </c>
      <c r="K102" s="213" t="n">
        <v>750</v>
      </c>
      <c r="L102" s="214" t="n">
        <v>482.93</v>
      </c>
      <c r="M102" s="213" t="n">
        <v>2189</v>
      </c>
      <c r="N102" s="214" t="n">
        <v>1428.36</v>
      </c>
      <c r="O102" s="216" t="n">
        <v>2939</v>
      </c>
      <c r="P102" s="217" t="n">
        <v>1911.29</v>
      </c>
      <c r="Q102" s="218" t="n">
        <v>100</v>
      </c>
      <c r="R102" s="219" t="n">
        <f aca="false">ROUND(O102*Q102/100,0)</f>
        <v>2939</v>
      </c>
      <c r="S102" s="219" t="n">
        <f aca="false">ROUND(P102*Q102/100,2)</f>
        <v>1911.29</v>
      </c>
      <c r="T102" s="220" t="n">
        <v>107</v>
      </c>
      <c r="U102" s="220" t="n">
        <f aca="false">ROUND(O102/T102,0)</f>
        <v>27</v>
      </c>
      <c r="V102" s="221" t="n">
        <f aca="false">ROUND(R102/T102,0)</f>
        <v>27</v>
      </c>
      <c r="W102" s="220" t="n">
        <v>1.5</v>
      </c>
      <c r="X102" s="222" t="n">
        <f aca="false">ROUND(U102*W102,4)</f>
        <v>40.5</v>
      </c>
      <c r="Y102" s="223" t="n">
        <f aca="false">V102*W102/4</f>
        <v>10.125</v>
      </c>
      <c r="Z102" s="224" t="n">
        <v>724.28</v>
      </c>
      <c r="AA102" s="224" t="n">
        <f aca="false">ROUND(Y102*Z102,2)</f>
        <v>7333.34</v>
      </c>
      <c r="AB102" s="225" t="n">
        <f aca="false">ROUND(AA102*0.8,2)</f>
        <v>5866.67</v>
      </c>
      <c r="AC102" s="226" t="n">
        <f aca="false">ROUND(AA102*0.2,2)</f>
        <v>1466.67</v>
      </c>
      <c r="AD102" s="191" t="n">
        <f aca="false">IF(AB102+AC102=AA102,TRUE(),FALSE())</f>
        <v>1</v>
      </c>
    </row>
    <row r="103" customFormat="false" ht="11.25" hidden="false" customHeight="false" outlineLevel="0" collapsed="false">
      <c r="A103" s="209" t="s">
        <v>293</v>
      </c>
      <c r="B103" s="210" t="n">
        <v>101047803</v>
      </c>
      <c r="C103" s="211" t="s">
        <v>294</v>
      </c>
      <c r="D103" s="211" t="s">
        <v>182</v>
      </c>
      <c r="E103" s="211" t="s">
        <v>183</v>
      </c>
      <c r="F103" s="211" t="s">
        <v>207</v>
      </c>
      <c r="G103" s="212" t="s">
        <v>214</v>
      </c>
      <c r="H103" s="211" t="s">
        <v>215</v>
      </c>
      <c r="I103" s="212" t="s">
        <v>187</v>
      </c>
      <c r="J103" s="211" t="s">
        <v>188</v>
      </c>
      <c r="K103" s="213" t="n">
        <v>3980</v>
      </c>
      <c r="L103" s="214" t="n">
        <v>3201.51</v>
      </c>
      <c r="M103" s="213" t="n">
        <v>-280</v>
      </c>
      <c r="N103" s="214" t="n">
        <v>-223.75</v>
      </c>
      <c r="O103" s="216" t="n">
        <v>3700</v>
      </c>
      <c r="P103" s="217" t="n">
        <v>2977.76</v>
      </c>
      <c r="Q103" s="218" t="n">
        <v>90</v>
      </c>
      <c r="R103" s="219" t="n">
        <f aca="false">ROUND(O103*Q103/100,0)</f>
        <v>3330</v>
      </c>
      <c r="S103" s="219" t="n">
        <f aca="false">ROUND(P103*Q103/100,2)</f>
        <v>2679.98</v>
      </c>
      <c r="T103" s="220"/>
      <c r="U103" s="220"/>
      <c r="V103" s="221"/>
      <c r="W103" s="220" t="n">
        <v>0.02</v>
      </c>
      <c r="X103" s="222" t="n">
        <f aca="false">ROUND(O103*W103,4)</f>
        <v>74</v>
      </c>
      <c r="Y103" s="223" t="n">
        <f aca="false">R103*(W103/4)</f>
        <v>16.65</v>
      </c>
      <c r="Z103" s="224" t="n">
        <v>724.28</v>
      </c>
      <c r="AA103" s="224" t="n">
        <f aca="false">ROUND(Y103*Z103,2)</f>
        <v>12059.26</v>
      </c>
      <c r="AB103" s="225" t="n">
        <f aca="false">ROUND(AA103*0.8,2)</f>
        <v>9647.41</v>
      </c>
      <c r="AC103" s="226" t="n">
        <f aca="false">ROUND(AA103*0.2,2)</f>
        <v>2411.85</v>
      </c>
      <c r="AD103" s="191" t="n">
        <f aca="false">IF(AB103+AC103=AA103,TRUE(),FALSE())</f>
        <v>1</v>
      </c>
    </row>
    <row r="104" s="191" customFormat="true" ht="11.25" hidden="false" customHeight="false" outlineLevel="0" collapsed="false">
      <c r="A104" s="209" t="s">
        <v>293</v>
      </c>
      <c r="B104" s="210" t="n">
        <v>101047803</v>
      </c>
      <c r="C104" s="211" t="s">
        <v>294</v>
      </c>
      <c r="D104" s="211" t="s">
        <v>182</v>
      </c>
      <c r="E104" s="211" t="s">
        <v>183</v>
      </c>
      <c r="F104" s="211" t="s">
        <v>207</v>
      </c>
      <c r="G104" s="212" t="s">
        <v>216</v>
      </c>
      <c r="H104" s="211" t="s">
        <v>217</v>
      </c>
      <c r="I104" s="212" t="s">
        <v>187</v>
      </c>
      <c r="J104" s="211" t="s">
        <v>188</v>
      </c>
      <c r="K104" s="213" t="n">
        <v>3125</v>
      </c>
      <c r="L104" s="214" t="n">
        <v>1673.81</v>
      </c>
      <c r="M104" s="213" t="n">
        <v>-209</v>
      </c>
      <c r="N104" s="214" t="n">
        <v>-107.21</v>
      </c>
      <c r="O104" s="216" t="n">
        <v>2916</v>
      </c>
      <c r="P104" s="217" t="n">
        <v>1566.6</v>
      </c>
      <c r="Q104" s="230" t="n">
        <v>90</v>
      </c>
      <c r="R104" s="219" t="n">
        <f aca="false">ROUND(O104*Q104/100,0)</f>
        <v>2624</v>
      </c>
      <c r="S104" s="219" t="n">
        <f aca="false">ROUND(P104*Q104/100,2)</f>
        <v>1409.94</v>
      </c>
      <c r="T104" s="220"/>
      <c r="U104" s="220"/>
      <c r="V104" s="221"/>
      <c r="W104" s="220" t="n">
        <v>0.02</v>
      </c>
      <c r="X104" s="222" t="n">
        <f aca="false">ROUND(O104*W104,4)</f>
        <v>58.32</v>
      </c>
      <c r="Y104" s="223" t="n">
        <f aca="false">R104*(W104/4)</f>
        <v>13.12</v>
      </c>
      <c r="Z104" s="224" t="n">
        <v>724.28</v>
      </c>
      <c r="AA104" s="224" t="n">
        <f aca="false">ROUND(Y104*Z104,2)</f>
        <v>9502.55</v>
      </c>
      <c r="AB104" s="225" t="n">
        <f aca="false">ROUND(AA104*0.8,2)</f>
        <v>7602.04</v>
      </c>
      <c r="AC104" s="226" t="n">
        <f aca="false">ROUND(AA104*0.2,2)</f>
        <v>1900.51</v>
      </c>
      <c r="AD104" s="191" t="n">
        <f aca="false">IF(AB104+AC104=AA104,TRUE(),FALSE())</f>
        <v>1</v>
      </c>
    </row>
    <row r="105" s="191" customFormat="true" ht="11.25" hidden="false" customHeight="false" outlineLevel="0" collapsed="false">
      <c r="A105" s="209" t="s">
        <v>293</v>
      </c>
      <c r="B105" s="210" t="n">
        <v>101047803</v>
      </c>
      <c r="C105" s="211" t="s">
        <v>294</v>
      </c>
      <c r="D105" s="211" t="s">
        <v>182</v>
      </c>
      <c r="E105" s="211" t="s">
        <v>183</v>
      </c>
      <c r="F105" s="211" t="s">
        <v>207</v>
      </c>
      <c r="G105" s="212" t="s">
        <v>208</v>
      </c>
      <c r="H105" s="211" t="s">
        <v>209</v>
      </c>
      <c r="I105" s="212" t="s">
        <v>187</v>
      </c>
      <c r="J105" s="211" t="s">
        <v>188</v>
      </c>
      <c r="K105" s="213" t="n">
        <v>800</v>
      </c>
      <c r="L105" s="214" t="n">
        <v>231.69</v>
      </c>
      <c r="M105" s="213" t="n">
        <v>-800</v>
      </c>
      <c r="N105" s="214" t="n">
        <v>-254.76</v>
      </c>
      <c r="O105" s="233" t="n">
        <v>0</v>
      </c>
      <c r="P105" s="217" t="n">
        <v>-23.07</v>
      </c>
      <c r="Q105" s="218" t="n">
        <v>75</v>
      </c>
      <c r="R105" s="219" t="n">
        <f aca="false">ROUND(O105*Q105/100,0)</f>
        <v>0</v>
      </c>
      <c r="S105" s="219" t="n">
        <f aca="false">ROUND(P105*Q105/100,2)</f>
        <v>-17.3</v>
      </c>
      <c r="T105" s="220"/>
      <c r="U105" s="220"/>
      <c r="V105" s="221"/>
      <c r="W105" s="220" t="n">
        <v>0.05</v>
      </c>
      <c r="X105" s="222" t="n">
        <f aca="false">ROUND(O105*W105,4)</f>
        <v>0</v>
      </c>
      <c r="Y105" s="223" t="n">
        <f aca="false">R105*(W105/4)</f>
        <v>0</v>
      </c>
      <c r="Z105" s="224" t="n">
        <v>724.28</v>
      </c>
      <c r="AA105" s="224" t="n">
        <f aca="false">ROUND(Y105*Z105,2)</f>
        <v>0</v>
      </c>
      <c r="AB105" s="225" t="n">
        <f aca="false">ROUND(AA105*0.8,2)</f>
        <v>0</v>
      </c>
      <c r="AC105" s="226" t="n">
        <f aca="false">ROUND(AA105*0.2,2)</f>
        <v>0</v>
      </c>
      <c r="AD105" s="191" t="n">
        <f aca="false">IF(AB105+AC105=AA105,TRUE(),FALSE())</f>
        <v>1</v>
      </c>
    </row>
    <row r="106" s="191" customFormat="true" ht="11.25" hidden="false" customHeight="false" outlineLevel="0" collapsed="false">
      <c r="A106" s="209" t="s">
        <v>293</v>
      </c>
      <c r="B106" s="210" t="n">
        <v>101047803</v>
      </c>
      <c r="C106" s="211" t="s">
        <v>294</v>
      </c>
      <c r="D106" s="211" t="s">
        <v>182</v>
      </c>
      <c r="E106" s="211" t="s">
        <v>183</v>
      </c>
      <c r="F106" s="211" t="s">
        <v>207</v>
      </c>
      <c r="G106" s="212" t="s">
        <v>218</v>
      </c>
      <c r="H106" s="211" t="s">
        <v>219</v>
      </c>
      <c r="I106" s="212" t="s">
        <v>187</v>
      </c>
      <c r="J106" s="211" t="s">
        <v>188</v>
      </c>
      <c r="K106" s="213" t="n">
        <v>17386</v>
      </c>
      <c r="L106" s="214" t="n">
        <v>2465.6</v>
      </c>
      <c r="M106" s="213" t="n">
        <v>1145</v>
      </c>
      <c r="N106" s="214" t="n">
        <v>161.24</v>
      </c>
      <c r="O106" s="216" t="n">
        <v>18531</v>
      </c>
      <c r="P106" s="217" t="n">
        <v>2626.84</v>
      </c>
      <c r="Q106" s="218" t="n">
        <v>75</v>
      </c>
      <c r="R106" s="219" t="n">
        <f aca="false">ROUND(O106*Q106/100,0)</f>
        <v>13898</v>
      </c>
      <c r="S106" s="219" t="n">
        <f aca="false">ROUND(P106*Q106/100,2)</f>
        <v>1970.13</v>
      </c>
      <c r="T106" s="220"/>
      <c r="U106" s="220"/>
      <c r="V106" s="221"/>
      <c r="W106" s="220" t="n">
        <v>0.05</v>
      </c>
      <c r="X106" s="222" t="n">
        <f aca="false">ROUND(O106*W106,4)</f>
        <v>926.55</v>
      </c>
      <c r="Y106" s="223" t="n">
        <f aca="false">R106*(W106/4)</f>
        <v>173.725</v>
      </c>
      <c r="Z106" s="224" t="n">
        <v>724.28</v>
      </c>
      <c r="AA106" s="224" t="n">
        <f aca="false">ROUND(Y106*Z106,2)</f>
        <v>125825.54</v>
      </c>
      <c r="AB106" s="225" t="n">
        <f aca="false">ROUND(AA106*0.8,2)</f>
        <v>100660.43</v>
      </c>
      <c r="AC106" s="226" t="n">
        <f aca="false">ROUND(AA106*0.2,2)</f>
        <v>25165.11</v>
      </c>
      <c r="AD106" s="191" t="n">
        <f aca="false">IF(AB106+AC106=AA106,TRUE(),FALSE())</f>
        <v>1</v>
      </c>
    </row>
    <row r="107" s="191" customFormat="true" ht="11.25" hidden="false" customHeight="false" outlineLevel="0" collapsed="false">
      <c r="A107" s="209" t="s">
        <v>293</v>
      </c>
      <c r="B107" s="210" t="n">
        <v>101047803</v>
      </c>
      <c r="C107" s="211" t="s">
        <v>294</v>
      </c>
      <c r="D107" s="211" t="s">
        <v>182</v>
      </c>
      <c r="E107" s="211" t="s">
        <v>183</v>
      </c>
      <c r="F107" s="211" t="s">
        <v>184</v>
      </c>
      <c r="G107" s="212" t="s">
        <v>191</v>
      </c>
      <c r="H107" s="211" t="s">
        <v>192</v>
      </c>
      <c r="I107" s="212" t="s">
        <v>187</v>
      </c>
      <c r="J107" s="211" t="s">
        <v>188</v>
      </c>
      <c r="K107" s="213" t="n">
        <v>1885</v>
      </c>
      <c r="L107" s="214" t="n">
        <v>1400.51</v>
      </c>
      <c r="M107" s="213" t="n">
        <v>290</v>
      </c>
      <c r="N107" s="214" t="n">
        <v>208.71</v>
      </c>
      <c r="O107" s="216" t="n">
        <v>2175</v>
      </c>
      <c r="P107" s="217" t="n">
        <v>1609.22</v>
      </c>
      <c r="Q107" s="218" t="n">
        <v>75</v>
      </c>
      <c r="R107" s="219" t="n">
        <f aca="false">ROUND(O107*Q107/100,0)</f>
        <v>1631</v>
      </c>
      <c r="S107" s="219" t="n">
        <f aca="false">ROUND(P107*Q107/100,2)</f>
        <v>1206.92</v>
      </c>
      <c r="T107" s="220"/>
      <c r="U107" s="220"/>
      <c r="V107" s="221"/>
      <c r="W107" s="220" t="n">
        <v>0.05</v>
      </c>
      <c r="X107" s="222" t="n">
        <f aca="false">ROUND(O107*W107,4)</f>
        <v>108.75</v>
      </c>
      <c r="Y107" s="223" t="n">
        <f aca="false">R107*(W107/4)</f>
        <v>20.3875</v>
      </c>
      <c r="Z107" s="224" t="n">
        <v>724.28</v>
      </c>
      <c r="AA107" s="224" t="n">
        <f aca="false">ROUND(Y107*Z107,2)</f>
        <v>14766.26</v>
      </c>
      <c r="AB107" s="225" t="n">
        <f aca="false">ROUND(AA107*0.8,2)</f>
        <v>11813.01</v>
      </c>
      <c r="AC107" s="226" t="n">
        <f aca="false">ROUND(AA107*0.2,2)</f>
        <v>2953.25</v>
      </c>
      <c r="AD107" s="191" t="n">
        <f aca="false">IF(AB107+AC107=AA107,TRUE(),FALSE())</f>
        <v>1</v>
      </c>
    </row>
    <row r="108" s="191" customFormat="true" ht="11.25" hidden="false" customHeight="false" outlineLevel="0" collapsed="false">
      <c r="A108" s="209" t="s">
        <v>293</v>
      </c>
      <c r="B108" s="210" t="n">
        <v>101047804</v>
      </c>
      <c r="C108" s="211" t="s">
        <v>294</v>
      </c>
      <c r="D108" s="211" t="s">
        <v>182</v>
      </c>
      <c r="E108" s="211" t="s">
        <v>183</v>
      </c>
      <c r="F108" s="211" t="s">
        <v>204</v>
      </c>
      <c r="G108" s="212" t="s">
        <v>228</v>
      </c>
      <c r="H108" s="211" t="s">
        <v>229</v>
      </c>
      <c r="I108" s="212" t="s">
        <v>187</v>
      </c>
      <c r="J108" s="211" t="s">
        <v>188</v>
      </c>
      <c r="K108" s="213" t="n">
        <v>1300</v>
      </c>
      <c r="L108" s="214" t="n">
        <v>556.76</v>
      </c>
      <c r="M108" s="213" t="n">
        <v>2736</v>
      </c>
      <c r="N108" s="214" t="n">
        <v>1182.44</v>
      </c>
      <c r="O108" s="216" t="n">
        <v>4036</v>
      </c>
      <c r="P108" s="217" t="n">
        <v>1739.2</v>
      </c>
      <c r="Q108" s="218" t="n">
        <v>60</v>
      </c>
      <c r="R108" s="219" t="n">
        <f aca="false">ROUND(O108*Q108/100,0)</f>
        <v>2422</v>
      </c>
      <c r="S108" s="219" t="n">
        <f aca="false">ROUND(P108*Q108/100,2)</f>
        <v>1043.52</v>
      </c>
      <c r="T108" s="220" t="n">
        <v>107</v>
      </c>
      <c r="U108" s="220" t="n">
        <f aca="false">ROUND(O108/T108,0)</f>
        <v>38</v>
      </c>
      <c r="V108" s="221" t="n">
        <f aca="false">ROUND(R108/T108,0)</f>
        <v>23</v>
      </c>
      <c r="W108" s="220" t="n">
        <v>1.5</v>
      </c>
      <c r="X108" s="222" t="n">
        <f aca="false">ROUND(U108*W108,4)</f>
        <v>57</v>
      </c>
      <c r="Y108" s="223" t="n">
        <f aca="false">V108*W108/4</f>
        <v>8.625</v>
      </c>
      <c r="Z108" s="224" t="n">
        <v>724.28</v>
      </c>
      <c r="AA108" s="224" t="n">
        <f aca="false">ROUND(Y108*Z108,2)</f>
        <v>6246.92</v>
      </c>
      <c r="AB108" s="225" t="n">
        <f aca="false">ROUND(AA108*0.8,2)</f>
        <v>4997.54</v>
      </c>
      <c r="AC108" s="226" t="n">
        <f aca="false">ROUND(AA108*0.2,2)</f>
        <v>1249.38</v>
      </c>
      <c r="AD108" s="191" t="n">
        <f aca="false">IF(AB108+AC108=AA108,TRUE(),FALSE())</f>
        <v>1</v>
      </c>
    </row>
    <row r="109" s="191" customFormat="true" ht="11.25" hidden="false" customHeight="false" outlineLevel="0" collapsed="false">
      <c r="A109" s="209" t="s">
        <v>293</v>
      </c>
      <c r="B109" s="210" t="n">
        <v>101047804</v>
      </c>
      <c r="C109" s="211" t="s">
        <v>294</v>
      </c>
      <c r="D109" s="211" t="s">
        <v>182</v>
      </c>
      <c r="E109" s="211" t="s">
        <v>183</v>
      </c>
      <c r="F109" s="211" t="s">
        <v>204</v>
      </c>
      <c r="G109" s="212" t="s">
        <v>220</v>
      </c>
      <c r="H109" s="211" t="s">
        <v>221</v>
      </c>
      <c r="I109" s="212" t="s">
        <v>187</v>
      </c>
      <c r="J109" s="211" t="s">
        <v>188</v>
      </c>
      <c r="K109" s="213" t="n">
        <v>6064</v>
      </c>
      <c r="L109" s="214" t="n">
        <v>2634.67</v>
      </c>
      <c r="M109" s="213" t="n">
        <v>-964</v>
      </c>
      <c r="N109" s="214" t="n">
        <v>-423.19</v>
      </c>
      <c r="O109" s="216" t="n">
        <v>5100</v>
      </c>
      <c r="P109" s="217" t="n">
        <v>2211.48</v>
      </c>
      <c r="Q109" s="218" t="n">
        <v>60</v>
      </c>
      <c r="R109" s="219" t="n">
        <f aca="false">ROUND(O109*Q109/100,0)</f>
        <v>3060</v>
      </c>
      <c r="S109" s="219" t="n">
        <f aca="false">ROUND(P109*Q109/100,2)</f>
        <v>1326.89</v>
      </c>
      <c r="T109" s="220" t="n">
        <v>107</v>
      </c>
      <c r="U109" s="220" t="n">
        <f aca="false">ROUND(O109/T109,0)</f>
        <v>48</v>
      </c>
      <c r="V109" s="221" t="n">
        <f aca="false">ROUND(R109/T109,0)</f>
        <v>29</v>
      </c>
      <c r="W109" s="220" t="n">
        <v>1.5</v>
      </c>
      <c r="X109" s="222" t="n">
        <f aca="false">ROUND(U109*W109,4)</f>
        <v>72</v>
      </c>
      <c r="Y109" s="223" t="n">
        <f aca="false">V109*W109/4</f>
        <v>10.875</v>
      </c>
      <c r="Z109" s="224" t="n">
        <v>724.28</v>
      </c>
      <c r="AA109" s="224" t="n">
        <f aca="false">ROUND(Y109*Z109,2)</f>
        <v>7876.55</v>
      </c>
      <c r="AB109" s="225" t="n">
        <f aca="false">ROUND(AA109*0.8,2)</f>
        <v>6301.24</v>
      </c>
      <c r="AC109" s="226" t="n">
        <f aca="false">ROUND(AA109*0.2,2)</f>
        <v>1575.31</v>
      </c>
      <c r="AD109" s="191" t="n">
        <f aca="false">IF(AB109+AC109=AA109,TRUE(),FALSE())</f>
        <v>1</v>
      </c>
    </row>
    <row r="110" s="191" customFormat="true" ht="11.25" hidden="false" customHeight="false" outlineLevel="0" collapsed="false">
      <c r="A110" s="209" t="s">
        <v>293</v>
      </c>
      <c r="B110" s="210"/>
      <c r="C110" s="211" t="s">
        <v>294</v>
      </c>
      <c r="D110" s="211" t="s">
        <v>182</v>
      </c>
      <c r="E110" s="211" t="s">
        <v>183</v>
      </c>
      <c r="F110" s="211" t="s">
        <v>207</v>
      </c>
      <c r="G110" s="212" t="s">
        <v>259</v>
      </c>
      <c r="H110" s="211" t="s">
        <v>260</v>
      </c>
      <c r="I110" s="212" t="s">
        <v>234</v>
      </c>
      <c r="J110" s="211" t="s">
        <v>235</v>
      </c>
      <c r="K110" s="213" t="n">
        <v>552</v>
      </c>
      <c r="L110" s="214" t="n">
        <v>979.08</v>
      </c>
      <c r="M110" s="215"/>
      <c r="N110" s="215"/>
      <c r="O110" s="216" t="n">
        <v>552</v>
      </c>
      <c r="P110" s="217" t="n">
        <v>979.08</v>
      </c>
      <c r="Q110" s="218" t="n">
        <v>0</v>
      </c>
      <c r="R110" s="219" t="n">
        <f aca="false">ROUND(O110*Q110/100,0)</f>
        <v>0</v>
      </c>
      <c r="S110" s="219"/>
      <c r="T110" s="220"/>
      <c r="U110" s="220"/>
      <c r="V110" s="221"/>
      <c r="W110" s="220" t="n">
        <v>0.07</v>
      </c>
      <c r="X110" s="222" t="n">
        <f aca="false">ROUND(O110*W110,4)</f>
        <v>38.64</v>
      </c>
      <c r="Y110" s="223" t="n">
        <f aca="false">R110*(W110/4)</f>
        <v>0</v>
      </c>
      <c r="Z110" s="224" t="n">
        <v>724.28</v>
      </c>
      <c r="AA110" s="224" t="n">
        <f aca="false">ROUND(Y110*Z110,2)</f>
        <v>0</v>
      </c>
      <c r="AB110" s="225" t="n">
        <f aca="false">ROUND(AA110*0.8,2)</f>
        <v>0</v>
      </c>
      <c r="AC110" s="226" t="n">
        <f aca="false">ROUND(AA110*0.2,2)</f>
        <v>0</v>
      </c>
      <c r="AD110" s="191" t="n">
        <f aca="false">IF(AB110+AC110=AA110,TRUE(),FALSE())</f>
        <v>1</v>
      </c>
    </row>
    <row r="111" s="191" customFormat="true" ht="11.25" hidden="false" customHeight="false" outlineLevel="0" collapsed="false">
      <c r="A111" s="209" t="s">
        <v>293</v>
      </c>
      <c r="B111" s="210"/>
      <c r="C111" s="211" t="s">
        <v>294</v>
      </c>
      <c r="D111" s="211" t="s">
        <v>182</v>
      </c>
      <c r="E111" s="211" t="s">
        <v>183</v>
      </c>
      <c r="F111" s="211" t="s">
        <v>184</v>
      </c>
      <c r="G111" s="212" t="s">
        <v>189</v>
      </c>
      <c r="H111" s="211" t="s">
        <v>190</v>
      </c>
      <c r="I111" s="212" t="s">
        <v>187</v>
      </c>
      <c r="J111" s="211" t="s">
        <v>188</v>
      </c>
      <c r="K111" s="213" t="n">
        <v>756</v>
      </c>
      <c r="L111" s="214" t="n">
        <v>319.73</v>
      </c>
      <c r="M111" s="213" t="n">
        <v>-756</v>
      </c>
      <c r="N111" s="214" t="n">
        <v>-342.09</v>
      </c>
      <c r="O111" s="233" t="n">
        <v>0</v>
      </c>
      <c r="P111" s="217" t="n">
        <v>-22.36</v>
      </c>
      <c r="Q111" s="218" t="n">
        <v>0</v>
      </c>
      <c r="R111" s="219" t="n">
        <f aca="false">ROUND(O111*Q111/100,0)</f>
        <v>0</v>
      </c>
      <c r="S111" s="219"/>
      <c r="T111" s="220"/>
      <c r="U111" s="220"/>
      <c r="V111" s="221"/>
      <c r="W111" s="220" t="n">
        <v>0.025</v>
      </c>
      <c r="X111" s="222" t="n">
        <f aca="false">ROUND(O111*W111,4)</f>
        <v>0</v>
      </c>
      <c r="Y111" s="223" t="n">
        <f aca="false">R111*(W111/4)</f>
        <v>0</v>
      </c>
      <c r="Z111" s="224" t="n">
        <v>724.28</v>
      </c>
      <c r="AA111" s="224" t="n">
        <f aca="false">ROUND(Y111*Z111,2)</f>
        <v>0</v>
      </c>
      <c r="AB111" s="225" t="n">
        <f aca="false">ROUND(AA111*0.8,2)</f>
        <v>0</v>
      </c>
      <c r="AC111" s="226" t="n">
        <f aca="false">ROUND(AA111*0.2,2)</f>
        <v>0</v>
      </c>
      <c r="AD111" s="191" t="n">
        <f aca="false">IF(AB111+AC111=AA111,TRUE(),FALSE())</f>
        <v>1</v>
      </c>
    </row>
    <row r="112" s="191" customFormat="true" ht="11.25" hidden="false" customHeight="false" outlineLevel="0" collapsed="false">
      <c r="A112" s="209" t="s">
        <v>293</v>
      </c>
      <c r="B112" s="227"/>
      <c r="C112" s="211" t="s">
        <v>294</v>
      </c>
      <c r="D112" s="211" t="s">
        <v>182</v>
      </c>
      <c r="E112" s="211" t="s">
        <v>183</v>
      </c>
      <c r="F112" s="211" t="s">
        <v>222</v>
      </c>
      <c r="G112" s="212" t="s">
        <v>223</v>
      </c>
      <c r="H112" s="211" t="s">
        <v>224</v>
      </c>
      <c r="I112" s="212" t="s">
        <v>187</v>
      </c>
      <c r="J112" s="211" t="s">
        <v>188</v>
      </c>
      <c r="K112" s="213" t="n">
        <v>1020</v>
      </c>
      <c r="L112" s="214" t="n">
        <v>509.66</v>
      </c>
      <c r="M112" s="213" t="n">
        <v>-66</v>
      </c>
      <c r="N112" s="214" t="n">
        <v>-25.18</v>
      </c>
      <c r="O112" s="216" t="n">
        <v>954</v>
      </c>
      <c r="P112" s="217" t="n">
        <v>484.48</v>
      </c>
      <c r="Q112" s="218" t="n">
        <v>0</v>
      </c>
      <c r="R112" s="219" t="n">
        <f aca="false">ROUND(O112*Q112/100,0)</f>
        <v>0</v>
      </c>
      <c r="S112" s="219"/>
      <c r="T112" s="220"/>
      <c r="U112" s="220"/>
      <c r="V112" s="221"/>
      <c r="W112" s="220" t="n">
        <v>0.02</v>
      </c>
      <c r="X112" s="222" t="n">
        <f aca="false">ROUND(O112*W112,4)</f>
        <v>19.08</v>
      </c>
      <c r="Y112" s="223" t="n">
        <f aca="false">R112*(W112/4)</f>
        <v>0</v>
      </c>
      <c r="Z112" s="224" t="n">
        <v>724.28</v>
      </c>
      <c r="AA112" s="224" t="n">
        <f aca="false">ROUND(Y112*Z112,2)</f>
        <v>0</v>
      </c>
      <c r="AB112" s="225" t="n">
        <f aca="false">ROUND(AA112*0.8,2)</f>
        <v>0</v>
      </c>
      <c r="AC112" s="226" t="n">
        <f aca="false">ROUND(AA112*0.2,2)</f>
        <v>0</v>
      </c>
      <c r="AD112" s="191" t="n">
        <f aca="false">IF(AB112+AC112=AA112,TRUE(),FALSE())</f>
        <v>1</v>
      </c>
    </row>
    <row r="113" s="191" customFormat="true" ht="11.25" hidden="false" customHeight="false" outlineLevel="0" collapsed="false">
      <c r="A113" s="209" t="s">
        <v>293</v>
      </c>
      <c r="B113" s="227"/>
      <c r="C113" s="211" t="s">
        <v>294</v>
      </c>
      <c r="D113" s="211" t="s">
        <v>182</v>
      </c>
      <c r="E113" s="211" t="s">
        <v>183</v>
      </c>
      <c r="F113" s="211" t="s">
        <v>263</v>
      </c>
      <c r="G113" s="212" t="s">
        <v>264</v>
      </c>
      <c r="H113" s="211" t="s">
        <v>265</v>
      </c>
      <c r="I113" s="212" t="s">
        <v>187</v>
      </c>
      <c r="J113" s="211" t="s">
        <v>188</v>
      </c>
      <c r="K113" s="213" t="n">
        <v>140</v>
      </c>
      <c r="L113" s="214" t="n">
        <v>112.5</v>
      </c>
      <c r="M113" s="213" t="n">
        <v>3845</v>
      </c>
      <c r="N113" s="214" t="n">
        <v>2906.62</v>
      </c>
      <c r="O113" s="216" t="n">
        <v>3985</v>
      </c>
      <c r="P113" s="217" t="n">
        <v>3019.12</v>
      </c>
      <c r="Q113" s="218" t="n">
        <v>0</v>
      </c>
      <c r="R113" s="219" t="n">
        <f aca="false">ROUND(O113*Q113/100,0)</f>
        <v>0</v>
      </c>
      <c r="S113" s="219"/>
      <c r="T113" s="220"/>
      <c r="U113" s="220"/>
      <c r="V113" s="221"/>
      <c r="W113" s="220" t="n">
        <v>0.05</v>
      </c>
      <c r="X113" s="222" t="n">
        <f aca="false">ROUND(O113*W113,4)</f>
        <v>199.25</v>
      </c>
      <c r="Y113" s="223" t="n">
        <f aca="false">R113*(W113/4)</f>
        <v>0</v>
      </c>
      <c r="Z113" s="224" t="n">
        <v>724.28</v>
      </c>
      <c r="AA113" s="224" t="n">
        <f aca="false">ROUND(Y113*Z113,2)</f>
        <v>0</v>
      </c>
      <c r="AB113" s="225" t="n">
        <f aca="false">ROUND(AA113*0.8,2)</f>
        <v>0</v>
      </c>
      <c r="AC113" s="226" t="n">
        <f aca="false">ROUND(AA113*0.2,2)</f>
        <v>0</v>
      </c>
      <c r="AD113" s="191" t="n">
        <f aca="false">IF(AB113+AC113=AA113,TRUE(),FALSE())</f>
        <v>1</v>
      </c>
    </row>
    <row r="114" s="191" customFormat="true" ht="11.25" hidden="false" customHeight="false" outlineLevel="0" collapsed="false">
      <c r="A114" s="209" t="s">
        <v>293</v>
      </c>
      <c r="B114" s="227"/>
      <c r="C114" s="211" t="s">
        <v>294</v>
      </c>
      <c r="D114" s="211" t="s">
        <v>182</v>
      </c>
      <c r="E114" s="211" t="s">
        <v>183</v>
      </c>
      <c r="F114" s="211" t="s">
        <v>225</v>
      </c>
      <c r="G114" s="212" t="s">
        <v>226</v>
      </c>
      <c r="H114" s="211" t="s">
        <v>227</v>
      </c>
      <c r="I114" s="212" t="s">
        <v>187</v>
      </c>
      <c r="J114" s="211" t="s">
        <v>188</v>
      </c>
      <c r="K114" s="213" t="n">
        <v>20</v>
      </c>
      <c r="L114" s="214" t="n">
        <v>53.38</v>
      </c>
      <c r="M114" s="213" t="n">
        <v>120</v>
      </c>
      <c r="N114" s="214" t="n">
        <v>318.3</v>
      </c>
      <c r="O114" s="216" t="n">
        <v>140</v>
      </c>
      <c r="P114" s="217" t="n">
        <v>371.68</v>
      </c>
      <c r="Q114" s="218" t="n">
        <v>0</v>
      </c>
      <c r="R114" s="219" t="n">
        <f aca="false">ROUND(O114*Q114/100,0)</f>
        <v>0</v>
      </c>
      <c r="S114" s="219"/>
      <c r="T114" s="220"/>
      <c r="U114" s="220"/>
      <c r="V114" s="221"/>
      <c r="W114" s="220" t="n">
        <v>0.02</v>
      </c>
      <c r="X114" s="222" t="n">
        <f aca="false">ROUND(O114*W114,4)</f>
        <v>2.8</v>
      </c>
      <c r="Y114" s="223" t="n">
        <f aca="false">R114*(W114/4)</f>
        <v>0</v>
      </c>
      <c r="Z114" s="224" t="n">
        <v>724.28</v>
      </c>
      <c r="AA114" s="224" t="n">
        <f aca="false">ROUND(Y114*Z114,2)</f>
        <v>0</v>
      </c>
      <c r="AB114" s="225" t="n">
        <f aca="false">ROUND(AA114*0.8,2)</f>
        <v>0</v>
      </c>
      <c r="AC114" s="226" t="n">
        <f aca="false">ROUND(AA114*0.2,2)</f>
        <v>0</v>
      </c>
      <c r="AD114" s="191" t="n">
        <f aca="false">IF(AB114+AC114=AA114,TRUE(),FALSE())</f>
        <v>1</v>
      </c>
    </row>
    <row r="115" s="191" customFormat="true" ht="11.25" hidden="false" customHeight="false" outlineLevel="0" collapsed="false">
      <c r="A115" s="209" t="s">
        <v>293</v>
      </c>
      <c r="B115" s="210"/>
      <c r="C115" s="211" t="s">
        <v>294</v>
      </c>
      <c r="D115" s="211" t="s">
        <v>182</v>
      </c>
      <c r="E115" s="211" t="s">
        <v>183</v>
      </c>
      <c r="F115" s="211" t="s">
        <v>204</v>
      </c>
      <c r="G115" s="212" t="s">
        <v>210</v>
      </c>
      <c r="H115" s="211" t="s">
        <v>211</v>
      </c>
      <c r="I115" s="212" t="s">
        <v>187</v>
      </c>
      <c r="J115" s="211" t="s">
        <v>188</v>
      </c>
      <c r="K115" s="213" t="n">
        <v>300</v>
      </c>
      <c r="L115" s="214" t="n">
        <v>349.56</v>
      </c>
      <c r="M115" s="215"/>
      <c r="N115" s="215"/>
      <c r="O115" s="216" t="n">
        <v>300</v>
      </c>
      <c r="P115" s="217" t="n">
        <v>349.56</v>
      </c>
      <c r="Q115" s="218" t="n">
        <v>0</v>
      </c>
      <c r="R115" s="219" t="n">
        <f aca="false">ROUND(O115*Q115/100,0)</f>
        <v>0</v>
      </c>
      <c r="S115" s="219"/>
      <c r="T115" s="220" t="n">
        <v>107</v>
      </c>
      <c r="U115" s="220" t="n">
        <f aca="false">ROUND(O115/T115,0)</f>
        <v>3</v>
      </c>
      <c r="V115" s="221" t="n">
        <f aca="false">ROUND(R115/T115,0)</f>
        <v>0</v>
      </c>
      <c r="W115" s="220" t="n">
        <v>1.5</v>
      </c>
      <c r="X115" s="222" t="n">
        <f aca="false">ROUND(U115*W115,4)</f>
        <v>4.5</v>
      </c>
      <c r="Y115" s="223" t="n">
        <f aca="false">V115*W115/4</f>
        <v>0</v>
      </c>
      <c r="Z115" s="224" t="n">
        <v>724.28</v>
      </c>
      <c r="AA115" s="224" t="n">
        <f aca="false">ROUND(Y115*Z115,2)</f>
        <v>0</v>
      </c>
      <c r="AB115" s="225" t="n">
        <f aca="false">ROUND(AA115*0.8,2)</f>
        <v>0</v>
      </c>
      <c r="AC115" s="226" t="n">
        <f aca="false">ROUND(AA115*0.2,2)</f>
        <v>0</v>
      </c>
      <c r="AD115" s="191" t="n">
        <f aca="false">IF(AB115+AC115=AA115,TRUE(),FALSE())</f>
        <v>1</v>
      </c>
    </row>
    <row r="116" s="191" customFormat="true" ht="11.25" hidden="false" customHeight="false" outlineLevel="0" collapsed="false">
      <c r="A116" s="209" t="s">
        <v>293</v>
      </c>
      <c r="B116" s="210"/>
      <c r="C116" s="211" t="s">
        <v>294</v>
      </c>
      <c r="D116" s="211" t="s">
        <v>182</v>
      </c>
      <c r="E116" s="211" t="s">
        <v>183</v>
      </c>
      <c r="F116" s="211" t="s">
        <v>204</v>
      </c>
      <c r="G116" s="212" t="s">
        <v>246</v>
      </c>
      <c r="H116" s="211" t="s">
        <v>247</v>
      </c>
      <c r="I116" s="212" t="s">
        <v>187</v>
      </c>
      <c r="J116" s="211" t="s">
        <v>188</v>
      </c>
      <c r="K116" s="215"/>
      <c r="L116" s="215"/>
      <c r="M116" s="213" t="n">
        <v>137</v>
      </c>
      <c r="N116" s="214" t="n">
        <v>78.41</v>
      </c>
      <c r="O116" s="216" t="n">
        <v>137</v>
      </c>
      <c r="P116" s="217" t="n">
        <v>78.41</v>
      </c>
      <c r="Q116" s="218" t="n">
        <v>0</v>
      </c>
      <c r="R116" s="219" t="n">
        <f aca="false">ROUND(O116*Q116/100,0)</f>
        <v>0</v>
      </c>
      <c r="S116" s="219"/>
      <c r="T116" s="220" t="n">
        <v>107</v>
      </c>
      <c r="U116" s="220" t="n">
        <f aca="false">ROUND(O116/T116,0)</f>
        <v>1</v>
      </c>
      <c r="V116" s="221" t="n">
        <f aca="false">ROUND(R116/T116,0)</f>
        <v>0</v>
      </c>
      <c r="W116" s="220" t="n">
        <v>1.5</v>
      </c>
      <c r="X116" s="222" t="n">
        <f aca="false">ROUND(ROUND(O116/T116,0)*W116,4)</f>
        <v>1.5</v>
      </c>
      <c r="Y116" s="223" t="n">
        <f aca="false">V116*W116/4</f>
        <v>0</v>
      </c>
      <c r="Z116" s="224" t="n">
        <v>724.28</v>
      </c>
      <c r="AA116" s="224" t="n">
        <f aca="false">ROUND(Y116*Z116,2)</f>
        <v>0</v>
      </c>
      <c r="AB116" s="225" t="n">
        <f aca="false">ROUND(AA116*0.8,2)</f>
        <v>0</v>
      </c>
      <c r="AC116" s="226" t="n">
        <f aca="false">ROUND(AA116*0.2,2)</f>
        <v>0</v>
      </c>
      <c r="AD116" s="191" t="n">
        <f aca="false">IF(AB116+AC116=AA116,TRUE(),FALSE())</f>
        <v>1</v>
      </c>
    </row>
    <row r="117" s="191" customFormat="true" ht="11.25" hidden="false" customHeight="false" outlineLevel="0" collapsed="false">
      <c r="A117" s="209" t="s">
        <v>293</v>
      </c>
      <c r="B117" s="210"/>
      <c r="C117" s="211" t="s">
        <v>294</v>
      </c>
      <c r="D117" s="211" t="s">
        <v>182</v>
      </c>
      <c r="E117" s="211" t="s">
        <v>183</v>
      </c>
      <c r="F117" s="211" t="s">
        <v>204</v>
      </c>
      <c r="G117" s="212" t="s">
        <v>232</v>
      </c>
      <c r="H117" s="211" t="s">
        <v>233</v>
      </c>
      <c r="I117" s="212" t="s">
        <v>234</v>
      </c>
      <c r="J117" s="211" t="s">
        <v>235</v>
      </c>
      <c r="K117" s="213" t="n">
        <v>25</v>
      </c>
      <c r="L117" s="214" t="n">
        <v>34.52</v>
      </c>
      <c r="M117" s="215"/>
      <c r="N117" s="215"/>
      <c r="O117" s="216" t="n">
        <v>25</v>
      </c>
      <c r="P117" s="217" t="n">
        <v>34.52</v>
      </c>
      <c r="Q117" s="218" t="n">
        <v>0</v>
      </c>
      <c r="R117" s="219" t="n">
        <f aca="false">ROUND(O117*Q117/100,0)</f>
        <v>0</v>
      </c>
      <c r="S117" s="219"/>
      <c r="T117" s="220" t="n">
        <v>107</v>
      </c>
      <c r="U117" s="220" t="n">
        <f aca="false">ROUND(O117/T117,0)</f>
        <v>0</v>
      </c>
      <c r="V117" s="221" t="n">
        <f aca="false">ROUND(R117/T117,0)</f>
        <v>0</v>
      </c>
      <c r="W117" s="220" t="n">
        <v>1.5</v>
      </c>
      <c r="X117" s="222" t="n">
        <f aca="false">ROUND(ROUND(O117/T117,0)*W117,4)</f>
        <v>0</v>
      </c>
      <c r="Y117" s="223" t="n">
        <f aca="false">V117*W117/4</f>
        <v>0</v>
      </c>
      <c r="Z117" s="224" t="n">
        <v>724.28</v>
      </c>
      <c r="AA117" s="224" t="n">
        <f aca="false">ROUND(Y117*Z117,2)</f>
        <v>0</v>
      </c>
      <c r="AB117" s="225" t="n">
        <f aca="false">ROUND(AA117*0.8,2)</f>
        <v>0</v>
      </c>
      <c r="AC117" s="226" t="n">
        <f aca="false">ROUND(AA117*0.2,2)</f>
        <v>0</v>
      </c>
      <c r="AD117" s="191" t="n">
        <f aca="false">IF(AB117+AC117=AA117,TRUE(),FALSE())</f>
        <v>1</v>
      </c>
    </row>
    <row r="118" s="191" customFormat="true" ht="11.25" hidden="false" customHeight="false" outlineLevel="0" collapsed="false">
      <c r="A118" s="209" t="s">
        <v>293</v>
      </c>
      <c r="B118" s="210"/>
      <c r="C118" s="211" t="s">
        <v>294</v>
      </c>
      <c r="D118" s="211" t="s">
        <v>182</v>
      </c>
      <c r="E118" s="211" t="s">
        <v>183</v>
      </c>
      <c r="F118" s="211" t="s">
        <v>256</v>
      </c>
      <c r="G118" s="212" t="s">
        <v>295</v>
      </c>
      <c r="H118" s="211" t="s">
        <v>296</v>
      </c>
      <c r="I118" s="212" t="s">
        <v>187</v>
      </c>
      <c r="J118" s="211" t="s">
        <v>188</v>
      </c>
      <c r="K118" s="215"/>
      <c r="L118" s="215"/>
      <c r="M118" s="213" t="n">
        <v>-30</v>
      </c>
      <c r="N118" s="214" t="n">
        <v>-6.91</v>
      </c>
      <c r="O118" s="216" t="n">
        <v>-30</v>
      </c>
      <c r="P118" s="217" t="n">
        <v>-6.91</v>
      </c>
      <c r="Q118" s="218" t="n">
        <v>0</v>
      </c>
      <c r="R118" s="219" t="n">
        <f aca="false">ROUND(O118*Q118/100,0)</f>
        <v>-0</v>
      </c>
      <c r="S118" s="219"/>
      <c r="T118" s="220"/>
      <c r="U118" s="220"/>
      <c r="V118" s="221"/>
      <c r="W118" s="220" t="n">
        <v>0.02</v>
      </c>
      <c r="X118" s="222" t="n">
        <v>0</v>
      </c>
      <c r="Y118" s="223" t="n">
        <f aca="false">R118*(W118/4)</f>
        <v>-0</v>
      </c>
      <c r="Z118" s="224" t="n">
        <v>724.28</v>
      </c>
      <c r="AA118" s="224" t="n">
        <f aca="false">ROUND(Y118*Z118,2)</f>
        <v>-0</v>
      </c>
      <c r="AB118" s="225" t="n">
        <f aca="false">ROUND(AA118*0.8,2)</f>
        <v>-0</v>
      </c>
      <c r="AC118" s="226" t="n">
        <f aca="false">ROUND(AA118*0.2,2)</f>
        <v>-0</v>
      </c>
      <c r="AD118" s="191" t="n">
        <f aca="false">IF(AB118+AC118=AA118,TRUE(),FALSE())</f>
        <v>1</v>
      </c>
    </row>
    <row r="119" s="191" customFormat="true" ht="11.25" hidden="false" customHeight="false" outlineLevel="0" collapsed="false">
      <c r="A119" s="209" t="s">
        <v>293</v>
      </c>
      <c r="B119" s="227"/>
      <c r="C119" s="211" t="s">
        <v>294</v>
      </c>
      <c r="D119" s="211" t="s">
        <v>236</v>
      </c>
      <c r="E119" s="211" t="s">
        <v>237</v>
      </c>
      <c r="F119" s="211"/>
      <c r="G119" s="212" t="s">
        <v>238</v>
      </c>
      <c r="H119" s="211" t="s">
        <v>239</v>
      </c>
      <c r="I119" s="212" t="s">
        <v>240</v>
      </c>
      <c r="J119" s="211" t="s">
        <v>241</v>
      </c>
      <c r="K119" s="213" t="n">
        <v>60</v>
      </c>
      <c r="L119" s="214" t="n">
        <v>22.05</v>
      </c>
      <c r="M119" s="215"/>
      <c r="N119" s="215"/>
      <c r="O119" s="216" t="n">
        <v>60</v>
      </c>
      <c r="P119" s="217" t="n">
        <v>22.05</v>
      </c>
      <c r="Q119" s="231"/>
      <c r="R119" s="219" t="n">
        <v>0</v>
      </c>
      <c r="S119" s="219"/>
      <c r="T119" s="231"/>
      <c r="U119" s="231"/>
      <c r="V119" s="221"/>
      <c r="W119" s="231" t="n">
        <v>0.01</v>
      </c>
      <c r="X119" s="222" t="n">
        <f aca="false">ROUND(O119*W119,4)</f>
        <v>0.6</v>
      </c>
      <c r="Y119" s="223" t="n">
        <f aca="false">R119*(W119/4)</f>
        <v>0</v>
      </c>
      <c r="Z119" s="224" t="n">
        <v>724.28</v>
      </c>
      <c r="AA119" s="224" t="n">
        <f aca="false">ROUND(Y119*Z119,2)</f>
        <v>0</v>
      </c>
      <c r="AB119" s="225" t="n">
        <f aca="false">ROUND(AA119*0.8,2)</f>
        <v>0</v>
      </c>
      <c r="AC119" s="226" t="n">
        <f aca="false">ROUND(AA119*0.2,2)</f>
        <v>0</v>
      </c>
      <c r="AD119" s="191" t="n">
        <f aca="false">IF(AB119+AC119=AA119,TRUE(),FALSE())</f>
        <v>1</v>
      </c>
    </row>
    <row r="120" s="191" customFormat="true" ht="11.25" hidden="false" customHeight="false" outlineLevel="0" collapsed="false">
      <c r="A120" s="209" t="s">
        <v>293</v>
      </c>
      <c r="B120" s="227"/>
      <c r="C120" s="211" t="s">
        <v>294</v>
      </c>
      <c r="D120" s="211" t="s">
        <v>236</v>
      </c>
      <c r="E120" s="211" t="s">
        <v>237</v>
      </c>
      <c r="F120" s="211"/>
      <c r="G120" s="212" t="s">
        <v>271</v>
      </c>
      <c r="H120" s="211" t="s">
        <v>272</v>
      </c>
      <c r="I120" s="212" t="s">
        <v>240</v>
      </c>
      <c r="J120" s="211" t="s">
        <v>241</v>
      </c>
      <c r="K120" s="213" t="n">
        <v>200</v>
      </c>
      <c r="L120" s="214" t="n">
        <v>162.2</v>
      </c>
      <c r="M120" s="213" t="n">
        <v>20</v>
      </c>
      <c r="N120" s="214" t="n">
        <v>16.2</v>
      </c>
      <c r="O120" s="216" t="n">
        <v>220</v>
      </c>
      <c r="P120" s="217" t="n">
        <v>178.4</v>
      </c>
      <c r="Q120" s="231"/>
      <c r="R120" s="219" t="n">
        <v>0</v>
      </c>
      <c r="S120" s="219"/>
      <c r="T120" s="231"/>
      <c r="U120" s="231"/>
      <c r="V120" s="221"/>
      <c r="W120" s="231" t="n">
        <v>0.02</v>
      </c>
      <c r="X120" s="222" t="n">
        <f aca="false">ROUND(O120*W120,4)</f>
        <v>4.4</v>
      </c>
      <c r="Y120" s="223" t="n">
        <f aca="false">R120*(W120/4)</f>
        <v>0</v>
      </c>
      <c r="Z120" s="224" t="n">
        <v>724.28</v>
      </c>
      <c r="AA120" s="224" t="n">
        <f aca="false">ROUND(Y120*Z120,2)</f>
        <v>0</v>
      </c>
      <c r="AB120" s="225" t="n">
        <f aca="false">ROUND(AA120*0.8,2)</f>
        <v>0</v>
      </c>
      <c r="AC120" s="226" t="n">
        <f aca="false">ROUND(AA120*0.2,2)</f>
        <v>0</v>
      </c>
      <c r="AD120" s="191" t="n">
        <f aca="false">IF(AB120+AC120=AA120,TRUE(),FALSE())</f>
        <v>1</v>
      </c>
    </row>
    <row r="121" s="191" customFormat="true" ht="11.25" hidden="false" customHeight="false" outlineLevel="0" collapsed="false">
      <c r="A121" s="209" t="s">
        <v>293</v>
      </c>
      <c r="B121" s="227"/>
      <c r="C121" s="211" t="s">
        <v>294</v>
      </c>
      <c r="D121" s="211" t="s">
        <v>236</v>
      </c>
      <c r="E121" s="211" t="s">
        <v>237</v>
      </c>
      <c r="F121" s="211"/>
      <c r="G121" s="212" t="s">
        <v>242</v>
      </c>
      <c r="H121" s="211" t="s">
        <v>243</v>
      </c>
      <c r="I121" s="212" t="s">
        <v>240</v>
      </c>
      <c r="J121" s="211" t="s">
        <v>241</v>
      </c>
      <c r="K121" s="213" t="n">
        <v>30</v>
      </c>
      <c r="L121" s="214" t="n">
        <v>32.94</v>
      </c>
      <c r="M121" s="215"/>
      <c r="N121" s="215"/>
      <c r="O121" s="216" t="n">
        <v>30</v>
      </c>
      <c r="P121" s="217" t="n">
        <v>32.94</v>
      </c>
      <c r="Q121" s="231"/>
      <c r="R121" s="219" t="n">
        <v>0</v>
      </c>
      <c r="S121" s="219"/>
      <c r="T121" s="231"/>
      <c r="U121" s="231"/>
      <c r="V121" s="221"/>
      <c r="W121" s="231" t="n">
        <v>0.015</v>
      </c>
      <c r="X121" s="222" t="n">
        <f aca="false">ROUND(O121*W121,4)</f>
        <v>0.45</v>
      </c>
      <c r="Y121" s="223" t="n">
        <f aca="false">R121*(W121/4)</f>
        <v>0</v>
      </c>
      <c r="Z121" s="224" t="n">
        <v>724.28</v>
      </c>
      <c r="AA121" s="224" t="n">
        <f aca="false">ROUND(Y121*Z121,2)</f>
        <v>0</v>
      </c>
      <c r="AB121" s="225" t="n">
        <f aca="false">ROUND(AA121*0.8,2)</f>
        <v>0</v>
      </c>
      <c r="AC121" s="226" t="n">
        <f aca="false">ROUND(AA121*0.2,2)</f>
        <v>0</v>
      </c>
      <c r="AD121" s="191" t="n">
        <f aca="false">IF(AB121+AC121=AA121,TRUE(),FALSE())</f>
        <v>1</v>
      </c>
    </row>
    <row r="122" s="191" customFormat="true" ht="11.25" hidden="false" customHeight="false" outlineLevel="0" collapsed="false">
      <c r="A122" s="209" t="s">
        <v>293</v>
      </c>
      <c r="B122" s="227"/>
      <c r="C122" s="211" t="s">
        <v>294</v>
      </c>
      <c r="D122" s="211" t="s">
        <v>236</v>
      </c>
      <c r="E122" s="211" t="s">
        <v>237</v>
      </c>
      <c r="F122" s="211"/>
      <c r="G122" s="212" t="s">
        <v>277</v>
      </c>
      <c r="H122" s="211" t="s">
        <v>278</v>
      </c>
      <c r="I122" s="212" t="s">
        <v>240</v>
      </c>
      <c r="J122" s="211" t="s">
        <v>241</v>
      </c>
      <c r="K122" s="213" t="n">
        <v>80</v>
      </c>
      <c r="L122" s="214" t="n">
        <v>168.4</v>
      </c>
      <c r="M122" s="213" t="n">
        <v>10</v>
      </c>
      <c r="N122" s="214" t="n">
        <v>21.08</v>
      </c>
      <c r="O122" s="216" t="n">
        <v>90</v>
      </c>
      <c r="P122" s="217" t="n">
        <v>189.48</v>
      </c>
      <c r="Q122" s="231"/>
      <c r="R122" s="219" t="n">
        <v>0</v>
      </c>
      <c r="S122" s="219"/>
      <c r="T122" s="231"/>
      <c r="U122" s="231"/>
      <c r="V122" s="221"/>
      <c r="W122" s="231" t="n">
        <v>0.03</v>
      </c>
      <c r="X122" s="222" t="n">
        <f aca="false">ROUND(O122*W122,4)</f>
        <v>2.7</v>
      </c>
      <c r="Y122" s="223" t="n">
        <f aca="false">R122*(W122/4)</f>
        <v>0</v>
      </c>
      <c r="Z122" s="224" t="n">
        <v>724.28</v>
      </c>
      <c r="AA122" s="224" t="n">
        <f aca="false">ROUND(Y122*Z122,2)</f>
        <v>0</v>
      </c>
      <c r="AB122" s="225" t="n">
        <f aca="false">ROUND(AA122*0.8,2)</f>
        <v>0</v>
      </c>
      <c r="AC122" s="226" t="n">
        <f aca="false">ROUND(AA122*0.2,2)</f>
        <v>0</v>
      </c>
      <c r="AD122" s="191" t="n">
        <f aca="false">IF(AB122+AC122=AA122,TRUE(),FALSE())</f>
        <v>1</v>
      </c>
    </row>
    <row r="123" customFormat="false" ht="11.25" hidden="false" customHeight="false" outlineLevel="0" collapsed="false">
      <c r="A123" s="209" t="s">
        <v>297</v>
      </c>
      <c r="B123" s="210" t="n">
        <v>101047805</v>
      </c>
      <c r="C123" s="211" t="s">
        <v>298</v>
      </c>
      <c r="D123" s="211" t="s">
        <v>182</v>
      </c>
      <c r="E123" s="211" t="s">
        <v>183</v>
      </c>
      <c r="F123" s="211" t="s">
        <v>207</v>
      </c>
      <c r="G123" s="212" t="s">
        <v>250</v>
      </c>
      <c r="H123" s="211" t="s">
        <v>251</v>
      </c>
      <c r="I123" s="212" t="s">
        <v>187</v>
      </c>
      <c r="J123" s="211" t="s">
        <v>188</v>
      </c>
      <c r="K123" s="213" t="n">
        <v>600</v>
      </c>
      <c r="L123" s="214" t="n">
        <v>163.32</v>
      </c>
      <c r="M123" s="215"/>
      <c r="N123" s="215"/>
      <c r="O123" s="216" t="n">
        <v>600</v>
      </c>
      <c r="P123" s="217" t="n">
        <v>163.32</v>
      </c>
      <c r="Q123" s="218" t="n">
        <v>100</v>
      </c>
      <c r="R123" s="219" t="n">
        <f aca="false">ROUND(O123*Q123/100,0)</f>
        <v>600</v>
      </c>
      <c r="S123" s="219" t="n">
        <f aca="false">ROUND(P123*Q123/100,2)</f>
        <v>163.32</v>
      </c>
      <c r="T123" s="220"/>
      <c r="U123" s="220"/>
      <c r="V123" s="221"/>
      <c r="W123" s="220" t="n">
        <v>0.02</v>
      </c>
      <c r="X123" s="222" t="n">
        <f aca="false">ROUND(O123*W123,4)</f>
        <v>12</v>
      </c>
      <c r="Y123" s="223" t="n">
        <f aca="false">R123*(W123/4)</f>
        <v>3</v>
      </c>
      <c r="Z123" s="224" t="n">
        <v>724.28</v>
      </c>
      <c r="AA123" s="224" t="n">
        <f aca="false">ROUND(Y123*Z123,2)</f>
        <v>2172.84</v>
      </c>
      <c r="AB123" s="225" t="n">
        <f aca="false">ROUND(AA123*0.8,2)</f>
        <v>1738.27</v>
      </c>
      <c r="AC123" s="226" t="n">
        <f aca="false">ROUND(AA123*0.2,2)</f>
        <v>434.57</v>
      </c>
      <c r="AD123" s="191" t="n">
        <f aca="false">IF(AB123+AC123=AA123,TRUE(),FALSE())</f>
        <v>1</v>
      </c>
    </row>
    <row r="124" customFormat="false" ht="11.25" hidden="false" customHeight="false" outlineLevel="0" collapsed="false">
      <c r="A124" s="209" t="s">
        <v>297</v>
      </c>
      <c r="B124" s="210" t="n">
        <v>101047806</v>
      </c>
      <c r="C124" s="211" t="s">
        <v>298</v>
      </c>
      <c r="D124" s="211" t="s">
        <v>182</v>
      </c>
      <c r="E124" s="211" t="s">
        <v>183</v>
      </c>
      <c r="F124" s="211" t="s">
        <v>204</v>
      </c>
      <c r="G124" s="212" t="s">
        <v>205</v>
      </c>
      <c r="H124" s="211" t="s">
        <v>206</v>
      </c>
      <c r="I124" s="212" t="s">
        <v>187</v>
      </c>
      <c r="J124" s="211" t="s">
        <v>188</v>
      </c>
      <c r="K124" s="213" t="n">
        <v>8622</v>
      </c>
      <c r="L124" s="214" t="n">
        <v>5552.63</v>
      </c>
      <c r="M124" s="213" t="n">
        <v>-680</v>
      </c>
      <c r="N124" s="214" t="n">
        <v>-446.99</v>
      </c>
      <c r="O124" s="216" t="n">
        <v>7942</v>
      </c>
      <c r="P124" s="217" t="n">
        <v>5105.64</v>
      </c>
      <c r="Q124" s="218" t="n">
        <v>100</v>
      </c>
      <c r="R124" s="219" t="n">
        <f aca="false">ROUND(O124*Q124/100,0)</f>
        <v>7942</v>
      </c>
      <c r="S124" s="219" t="n">
        <f aca="false">ROUND(P124*Q124/100,2)</f>
        <v>5105.64</v>
      </c>
      <c r="T124" s="220" t="n">
        <v>93</v>
      </c>
      <c r="U124" s="220" t="n">
        <f aca="false">ROUND(O124/T124,0)</f>
        <v>85</v>
      </c>
      <c r="V124" s="221" t="n">
        <f aca="false">ROUND(R124/T124,0)</f>
        <v>85</v>
      </c>
      <c r="W124" s="220" t="n">
        <v>1.5</v>
      </c>
      <c r="X124" s="222" t="n">
        <f aca="false">ROUND(U124*W124,4)</f>
        <v>127.5</v>
      </c>
      <c r="Y124" s="223" t="n">
        <f aca="false">V124*W124/4</f>
        <v>31.875</v>
      </c>
      <c r="Z124" s="224" t="n">
        <v>724.28</v>
      </c>
      <c r="AA124" s="224" t="n">
        <f aca="false">ROUND(Y124*Z124,2)</f>
        <v>23086.43</v>
      </c>
      <c r="AB124" s="225" t="n">
        <f aca="false">ROUND(AA124*0.8,2)</f>
        <v>18469.14</v>
      </c>
      <c r="AC124" s="226" t="n">
        <f aca="false">ROUND(AA124*0.2,2)</f>
        <v>4617.29</v>
      </c>
      <c r="AD124" s="191" t="n">
        <f aca="false">IF(AB124+AC124=AA124,TRUE(),FALSE())</f>
        <v>1</v>
      </c>
    </row>
    <row r="125" customFormat="false" ht="11.25" hidden="false" customHeight="false" outlineLevel="0" collapsed="false">
      <c r="A125" s="209" t="s">
        <v>297</v>
      </c>
      <c r="B125" s="210" t="n">
        <v>101047805</v>
      </c>
      <c r="C125" s="211" t="s">
        <v>298</v>
      </c>
      <c r="D125" s="211" t="s">
        <v>182</v>
      </c>
      <c r="E125" s="211" t="s">
        <v>183</v>
      </c>
      <c r="F125" s="211" t="s">
        <v>207</v>
      </c>
      <c r="G125" s="212" t="s">
        <v>214</v>
      </c>
      <c r="H125" s="211" t="s">
        <v>215</v>
      </c>
      <c r="I125" s="212" t="s">
        <v>187</v>
      </c>
      <c r="J125" s="211" t="s">
        <v>188</v>
      </c>
      <c r="K125" s="213" t="n">
        <v>7200</v>
      </c>
      <c r="L125" s="214" t="n">
        <v>5724.58</v>
      </c>
      <c r="M125" s="215"/>
      <c r="N125" s="215"/>
      <c r="O125" s="216" t="n">
        <v>7200</v>
      </c>
      <c r="P125" s="217" t="n">
        <v>5724.58</v>
      </c>
      <c r="Q125" s="218" t="n">
        <v>90</v>
      </c>
      <c r="R125" s="219" t="n">
        <f aca="false">ROUND(O125*Q125/100,0)</f>
        <v>6480</v>
      </c>
      <c r="S125" s="219" t="n">
        <f aca="false">ROUND(P125*Q125/100,2)</f>
        <v>5152.12</v>
      </c>
      <c r="T125" s="220"/>
      <c r="U125" s="220"/>
      <c r="V125" s="221"/>
      <c r="W125" s="220" t="n">
        <v>0.02</v>
      </c>
      <c r="X125" s="222" t="n">
        <f aca="false">ROUND(O125*W125,4)</f>
        <v>144</v>
      </c>
      <c r="Y125" s="223" t="n">
        <f aca="false">R125*(W125/4)</f>
        <v>32.4</v>
      </c>
      <c r="Z125" s="224" t="n">
        <v>724.28</v>
      </c>
      <c r="AA125" s="224" t="n">
        <f aca="false">ROUND(Y125*Z125,2)</f>
        <v>23466.67</v>
      </c>
      <c r="AB125" s="225" t="n">
        <f aca="false">ROUND(AA125*0.8,2)</f>
        <v>18773.34</v>
      </c>
      <c r="AC125" s="226" t="n">
        <f aca="false">ROUND(AA125*0.2,2)</f>
        <v>4693.33</v>
      </c>
      <c r="AD125" s="191" t="n">
        <f aca="false">IF(AB125+AC125=AA125,TRUE(),FALSE())</f>
        <v>1</v>
      </c>
    </row>
    <row r="126" customFormat="false" ht="11.25" hidden="false" customHeight="false" outlineLevel="0" collapsed="false">
      <c r="A126" s="209" t="s">
        <v>297</v>
      </c>
      <c r="B126" s="210" t="n">
        <v>101047805</v>
      </c>
      <c r="C126" s="211" t="s">
        <v>298</v>
      </c>
      <c r="D126" s="211" t="s">
        <v>182</v>
      </c>
      <c r="E126" s="211" t="s">
        <v>183</v>
      </c>
      <c r="F126" s="211" t="s">
        <v>207</v>
      </c>
      <c r="G126" s="212" t="s">
        <v>216</v>
      </c>
      <c r="H126" s="211" t="s">
        <v>217</v>
      </c>
      <c r="I126" s="212" t="s">
        <v>187</v>
      </c>
      <c r="J126" s="211" t="s">
        <v>188</v>
      </c>
      <c r="K126" s="213" t="n">
        <v>5490</v>
      </c>
      <c r="L126" s="214" t="n">
        <v>2853.12</v>
      </c>
      <c r="M126" s="213" t="n">
        <v>245</v>
      </c>
      <c r="N126" s="214" t="n">
        <v>125.67</v>
      </c>
      <c r="O126" s="216" t="n">
        <v>5735</v>
      </c>
      <c r="P126" s="217" t="n">
        <v>2978.79</v>
      </c>
      <c r="Q126" s="230" t="n">
        <v>90</v>
      </c>
      <c r="R126" s="219" t="n">
        <f aca="false">ROUND(O126*Q126/100,0)</f>
        <v>5162</v>
      </c>
      <c r="S126" s="219" t="n">
        <f aca="false">ROUND(P126*Q126/100,2)</f>
        <v>2680.91</v>
      </c>
      <c r="T126" s="220"/>
      <c r="U126" s="220"/>
      <c r="V126" s="221"/>
      <c r="W126" s="220" t="n">
        <v>0.02</v>
      </c>
      <c r="X126" s="222" t="n">
        <f aca="false">ROUND(O126*W126,4)</f>
        <v>114.7</v>
      </c>
      <c r="Y126" s="223" t="n">
        <f aca="false">R126*(W126/4)</f>
        <v>25.81</v>
      </c>
      <c r="Z126" s="224" t="n">
        <v>724.28</v>
      </c>
      <c r="AA126" s="224" t="n">
        <f aca="false">ROUND(Y126*Z126,2)</f>
        <v>18693.67</v>
      </c>
      <c r="AB126" s="225" t="n">
        <f aca="false">ROUND(AA126*0.8,2)</f>
        <v>14954.94</v>
      </c>
      <c r="AC126" s="226" t="n">
        <f aca="false">ROUND(AA126*0.2,2)</f>
        <v>3738.73</v>
      </c>
      <c r="AD126" s="191" t="n">
        <f aca="false">IF(AB126+AC126=AA126,TRUE(),FALSE())</f>
        <v>1</v>
      </c>
    </row>
    <row r="127" customFormat="false" ht="11.25" hidden="false" customHeight="false" outlineLevel="0" collapsed="false">
      <c r="A127" s="209" t="s">
        <v>297</v>
      </c>
      <c r="B127" s="210" t="n">
        <v>101047805</v>
      </c>
      <c r="C127" s="211" t="s">
        <v>298</v>
      </c>
      <c r="D127" s="211" t="s">
        <v>182</v>
      </c>
      <c r="E127" s="211" t="s">
        <v>183</v>
      </c>
      <c r="F127" s="211" t="s">
        <v>207</v>
      </c>
      <c r="G127" s="212" t="s">
        <v>208</v>
      </c>
      <c r="H127" s="211" t="s">
        <v>209</v>
      </c>
      <c r="I127" s="212" t="s">
        <v>187</v>
      </c>
      <c r="J127" s="211" t="s">
        <v>188</v>
      </c>
      <c r="K127" s="213" t="n">
        <v>3849</v>
      </c>
      <c r="L127" s="214" t="n">
        <v>1225.7</v>
      </c>
      <c r="M127" s="215"/>
      <c r="N127" s="215"/>
      <c r="O127" s="216" t="n">
        <v>3849</v>
      </c>
      <c r="P127" s="217" t="n">
        <v>1225.7</v>
      </c>
      <c r="Q127" s="218" t="n">
        <v>75</v>
      </c>
      <c r="R127" s="219" t="n">
        <f aca="false">ROUND(O127*Q127/100,0)</f>
        <v>2887</v>
      </c>
      <c r="S127" s="219" t="n">
        <f aca="false">ROUND(P127*Q127/100,2)</f>
        <v>919.28</v>
      </c>
      <c r="T127" s="220"/>
      <c r="U127" s="220"/>
      <c r="V127" s="221"/>
      <c r="W127" s="220" t="n">
        <v>0.05</v>
      </c>
      <c r="X127" s="222" t="n">
        <f aca="false">ROUND(O127*W127,4)</f>
        <v>192.45</v>
      </c>
      <c r="Y127" s="223" t="n">
        <f aca="false">R127*(W127/4)</f>
        <v>36.0875</v>
      </c>
      <c r="Z127" s="224" t="n">
        <v>724.28</v>
      </c>
      <c r="AA127" s="224" t="n">
        <f aca="false">ROUND(Y127*Z127,2)</f>
        <v>26137.45</v>
      </c>
      <c r="AB127" s="225" t="n">
        <f aca="false">ROUND(AA127*0.8,2)</f>
        <v>20909.96</v>
      </c>
      <c r="AC127" s="226" t="n">
        <f aca="false">ROUND(AA127*0.2,2)</f>
        <v>5227.49</v>
      </c>
      <c r="AD127" s="191" t="n">
        <f aca="false">IF(AB127+AC127=AA127,TRUE(),FALSE())</f>
        <v>1</v>
      </c>
    </row>
    <row r="128" customFormat="false" ht="11.25" hidden="false" customHeight="false" outlineLevel="0" collapsed="false">
      <c r="A128" s="209" t="s">
        <v>297</v>
      </c>
      <c r="B128" s="210" t="n">
        <v>101047805</v>
      </c>
      <c r="C128" s="211" t="s">
        <v>298</v>
      </c>
      <c r="D128" s="211" t="s">
        <v>182</v>
      </c>
      <c r="E128" s="211" t="s">
        <v>183</v>
      </c>
      <c r="F128" s="211" t="s">
        <v>207</v>
      </c>
      <c r="G128" s="212" t="s">
        <v>218</v>
      </c>
      <c r="H128" s="211" t="s">
        <v>219</v>
      </c>
      <c r="I128" s="212" t="s">
        <v>187</v>
      </c>
      <c r="J128" s="211" t="s">
        <v>188</v>
      </c>
      <c r="K128" s="213" t="n">
        <v>64365</v>
      </c>
      <c r="L128" s="214" t="n">
        <v>9130.22</v>
      </c>
      <c r="M128" s="213" t="n">
        <v>-2878</v>
      </c>
      <c r="N128" s="214" t="n">
        <v>-416.06</v>
      </c>
      <c r="O128" s="216" t="n">
        <v>61487</v>
      </c>
      <c r="P128" s="217" t="n">
        <v>8714.16</v>
      </c>
      <c r="Q128" s="218" t="n">
        <v>75</v>
      </c>
      <c r="R128" s="219" t="n">
        <f aca="false">ROUND(O128*Q128/100,0)</f>
        <v>46115</v>
      </c>
      <c r="S128" s="219" t="n">
        <f aca="false">ROUND(P128*Q128/100,2)</f>
        <v>6535.62</v>
      </c>
      <c r="T128" s="220"/>
      <c r="U128" s="220"/>
      <c r="V128" s="221"/>
      <c r="W128" s="220" t="n">
        <v>0.05</v>
      </c>
      <c r="X128" s="222" t="n">
        <f aca="false">ROUND(O128*W128,4)</f>
        <v>3074.35</v>
      </c>
      <c r="Y128" s="223" t="n">
        <f aca="false">R128*(W128/4)</f>
        <v>576.4375</v>
      </c>
      <c r="Z128" s="224" t="n">
        <v>724.28</v>
      </c>
      <c r="AA128" s="224" t="n">
        <f aca="false">ROUND(Y128*Z128,2)</f>
        <v>417502.15</v>
      </c>
      <c r="AB128" s="225" t="n">
        <f aca="false">ROUND(AA128*0.8,2)</f>
        <v>334001.72</v>
      </c>
      <c r="AC128" s="226" t="n">
        <f aca="false">ROUND(AA128*0.2,2)</f>
        <v>83500.43</v>
      </c>
      <c r="AD128" s="191" t="n">
        <f aca="false">IF(AB128+AC128=AA128,TRUE(),FALSE())</f>
        <v>1</v>
      </c>
    </row>
    <row r="129" customFormat="false" ht="11.25" hidden="false" customHeight="false" outlineLevel="0" collapsed="false">
      <c r="A129" s="209" t="s">
        <v>297</v>
      </c>
      <c r="B129" s="210" t="n">
        <v>101047805</v>
      </c>
      <c r="C129" s="211" t="s">
        <v>298</v>
      </c>
      <c r="D129" s="211" t="s">
        <v>182</v>
      </c>
      <c r="E129" s="211" t="s">
        <v>183</v>
      </c>
      <c r="F129" s="211" t="s">
        <v>184</v>
      </c>
      <c r="G129" s="212" t="s">
        <v>191</v>
      </c>
      <c r="H129" s="211" t="s">
        <v>192</v>
      </c>
      <c r="I129" s="212" t="s">
        <v>187</v>
      </c>
      <c r="J129" s="211" t="s">
        <v>188</v>
      </c>
      <c r="K129" s="213" t="n">
        <v>7229</v>
      </c>
      <c r="L129" s="214" t="n">
        <v>5344.4</v>
      </c>
      <c r="M129" s="213" t="n">
        <v>259</v>
      </c>
      <c r="N129" s="214" t="n">
        <v>214.3</v>
      </c>
      <c r="O129" s="216" t="n">
        <v>7488</v>
      </c>
      <c r="P129" s="217" t="n">
        <v>5558.7</v>
      </c>
      <c r="Q129" s="218" t="n">
        <v>75</v>
      </c>
      <c r="R129" s="219" t="n">
        <f aca="false">ROUND(O129*Q129/100,0)</f>
        <v>5616</v>
      </c>
      <c r="S129" s="219" t="n">
        <f aca="false">ROUND(P129*Q129/100,2)</f>
        <v>4169.03</v>
      </c>
      <c r="T129" s="220"/>
      <c r="U129" s="220"/>
      <c r="V129" s="221"/>
      <c r="W129" s="220" t="n">
        <v>0.05</v>
      </c>
      <c r="X129" s="222" t="n">
        <f aca="false">ROUND(O129*W129,4)</f>
        <v>374.4</v>
      </c>
      <c r="Y129" s="223" t="n">
        <f aca="false">R129*(W129/4)</f>
        <v>70.2</v>
      </c>
      <c r="Z129" s="224" t="n">
        <v>724.28</v>
      </c>
      <c r="AA129" s="224" t="n">
        <f aca="false">ROUND(Y129*Z129,2)</f>
        <v>50844.46</v>
      </c>
      <c r="AB129" s="225" t="n">
        <f aca="false">ROUND(AA129*0.8,2)</f>
        <v>40675.57</v>
      </c>
      <c r="AC129" s="226" t="n">
        <f aca="false">ROUND(AA129*0.2,2)</f>
        <v>10168.89</v>
      </c>
      <c r="AD129" s="191" t="n">
        <f aca="false">IF(AB129+AC129=AA129,TRUE(),FALSE())</f>
        <v>1</v>
      </c>
    </row>
    <row r="130" s="191" customFormat="true" ht="11.25" hidden="false" customHeight="false" outlineLevel="0" collapsed="false">
      <c r="A130" s="209" t="s">
        <v>297</v>
      </c>
      <c r="B130" s="210" t="n">
        <v>101047806</v>
      </c>
      <c r="C130" s="211" t="s">
        <v>298</v>
      </c>
      <c r="D130" s="211" t="s">
        <v>182</v>
      </c>
      <c r="E130" s="211" t="s">
        <v>183</v>
      </c>
      <c r="F130" s="211" t="s">
        <v>204</v>
      </c>
      <c r="G130" s="212" t="s">
        <v>228</v>
      </c>
      <c r="H130" s="211" t="s">
        <v>229</v>
      </c>
      <c r="I130" s="212" t="s">
        <v>187</v>
      </c>
      <c r="J130" s="211" t="s">
        <v>188</v>
      </c>
      <c r="K130" s="213" t="n">
        <v>5448</v>
      </c>
      <c r="L130" s="214" t="n">
        <v>2330.66</v>
      </c>
      <c r="M130" s="215"/>
      <c r="N130" s="215"/>
      <c r="O130" s="216" t="n">
        <v>5448</v>
      </c>
      <c r="P130" s="217" t="n">
        <v>2330.66</v>
      </c>
      <c r="Q130" s="218" t="n">
        <v>60</v>
      </c>
      <c r="R130" s="219" t="n">
        <f aca="false">ROUND(O130*Q130/100,0)</f>
        <v>3269</v>
      </c>
      <c r="S130" s="219" t="n">
        <f aca="false">ROUND(P130*Q130/100,2)</f>
        <v>1398.4</v>
      </c>
      <c r="T130" s="220" t="n">
        <v>93</v>
      </c>
      <c r="U130" s="220" t="n">
        <f aca="false">ROUND(O130/T130,0)</f>
        <v>59</v>
      </c>
      <c r="V130" s="221" t="n">
        <f aca="false">ROUND(R130/T130,0)</f>
        <v>35</v>
      </c>
      <c r="W130" s="220" t="n">
        <v>1.5</v>
      </c>
      <c r="X130" s="222" t="n">
        <f aca="false">ROUND(U130*W130,4)</f>
        <v>88.5</v>
      </c>
      <c r="Y130" s="223" t="n">
        <f aca="false">V130*W130/4</f>
        <v>13.125</v>
      </c>
      <c r="Z130" s="224" t="n">
        <v>724.28</v>
      </c>
      <c r="AA130" s="224" t="n">
        <f aca="false">ROUND(Y130*Z130,2)</f>
        <v>9506.18</v>
      </c>
      <c r="AB130" s="225" t="n">
        <f aca="false">ROUND(AA130*0.8,2)</f>
        <v>7604.94</v>
      </c>
      <c r="AC130" s="226" t="n">
        <f aca="false">ROUND(AA130*0.2,2)</f>
        <v>1901.24</v>
      </c>
      <c r="AD130" s="191" t="n">
        <f aca="false">IF(AB130+AC130=AA130,TRUE(),FALSE())</f>
        <v>1</v>
      </c>
    </row>
    <row r="131" s="191" customFormat="true" ht="11.25" hidden="false" customHeight="false" outlineLevel="0" collapsed="false">
      <c r="A131" s="209" t="s">
        <v>297</v>
      </c>
      <c r="B131" s="210" t="n">
        <v>101047806</v>
      </c>
      <c r="C131" s="211" t="s">
        <v>298</v>
      </c>
      <c r="D131" s="211" t="s">
        <v>182</v>
      </c>
      <c r="E131" s="211" t="s">
        <v>183</v>
      </c>
      <c r="F131" s="211" t="s">
        <v>204</v>
      </c>
      <c r="G131" s="212" t="s">
        <v>220</v>
      </c>
      <c r="H131" s="211" t="s">
        <v>221</v>
      </c>
      <c r="I131" s="212" t="s">
        <v>187</v>
      </c>
      <c r="J131" s="211" t="s">
        <v>188</v>
      </c>
      <c r="K131" s="213" t="n">
        <v>5500</v>
      </c>
      <c r="L131" s="214" t="n">
        <v>2393.18</v>
      </c>
      <c r="M131" s="232" t="n">
        <v>0</v>
      </c>
      <c r="N131" s="214" t="n">
        <v>-0.42</v>
      </c>
      <c r="O131" s="216" t="n">
        <v>5500</v>
      </c>
      <c r="P131" s="217" t="n">
        <v>2392.76</v>
      </c>
      <c r="Q131" s="218" t="n">
        <v>60</v>
      </c>
      <c r="R131" s="219" t="n">
        <f aca="false">ROUND(O131*Q131/100,0)</f>
        <v>3300</v>
      </c>
      <c r="S131" s="219" t="n">
        <f aca="false">ROUND(P131*Q131/100,2)</f>
        <v>1435.66</v>
      </c>
      <c r="T131" s="220" t="n">
        <v>93</v>
      </c>
      <c r="U131" s="220" t="n">
        <f aca="false">ROUND(O131/T131,0)</f>
        <v>59</v>
      </c>
      <c r="V131" s="221" t="n">
        <f aca="false">ROUND(R131/T131,0)</f>
        <v>35</v>
      </c>
      <c r="W131" s="220" t="n">
        <v>1.5</v>
      </c>
      <c r="X131" s="222" t="n">
        <f aca="false">ROUND(U131*W131,4)</f>
        <v>88.5</v>
      </c>
      <c r="Y131" s="223" t="n">
        <f aca="false">V131*W131/4</f>
        <v>13.125</v>
      </c>
      <c r="Z131" s="224" t="n">
        <v>724.28</v>
      </c>
      <c r="AA131" s="224" t="n">
        <f aca="false">ROUND(Y131*Z131,2)</f>
        <v>9506.18</v>
      </c>
      <c r="AB131" s="225" t="n">
        <f aca="false">ROUND(AA131*0.8,2)</f>
        <v>7604.94</v>
      </c>
      <c r="AC131" s="226" t="n">
        <f aca="false">ROUND(AA131*0.2,2)</f>
        <v>1901.24</v>
      </c>
      <c r="AD131" s="191" t="n">
        <f aca="false">IF(AB131+AC131=AA131,TRUE(),FALSE())</f>
        <v>1</v>
      </c>
    </row>
    <row r="132" s="191" customFormat="true" ht="11.25" hidden="false" customHeight="false" outlineLevel="0" collapsed="false">
      <c r="A132" s="209" t="s">
        <v>297</v>
      </c>
      <c r="B132" s="210" t="n">
        <v>101047806</v>
      </c>
      <c r="C132" s="211" t="s">
        <v>298</v>
      </c>
      <c r="D132" s="211" t="s">
        <v>182</v>
      </c>
      <c r="E132" s="211" t="s">
        <v>183</v>
      </c>
      <c r="F132" s="211" t="s">
        <v>204</v>
      </c>
      <c r="G132" s="212" t="s">
        <v>210</v>
      </c>
      <c r="H132" s="211" t="s">
        <v>211</v>
      </c>
      <c r="I132" s="212" t="s">
        <v>187</v>
      </c>
      <c r="J132" s="211" t="s">
        <v>188</v>
      </c>
      <c r="K132" s="213" t="n">
        <v>1058</v>
      </c>
      <c r="L132" s="214" t="n">
        <v>1220.24</v>
      </c>
      <c r="M132" s="215"/>
      <c r="N132" s="215"/>
      <c r="O132" s="216" t="n">
        <v>1058</v>
      </c>
      <c r="P132" s="217" t="n">
        <v>1220.24</v>
      </c>
      <c r="Q132" s="218" t="n">
        <v>60</v>
      </c>
      <c r="R132" s="219" t="n">
        <f aca="false">ROUND(O132*Q132/100,0)</f>
        <v>635</v>
      </c>
      <c r="S132" s="219" t="n">
        <f aca="false">ROUND(P132*Q132/100,2)</f>
        <v>732.14</v>
      </c>
      <c r="T132" s="220" t="n">
        <v>93</v>
      </c>
      <c r="U132" s="220" t="n">
        <f aca="false">ROUND(O132/T132,0)</f>
        <v>11</v>
      </c>
      <c r="V132" s="221" t="n">
        <f aca="false">ROUND(R132/T132,0)</f>
        <v>7</v>
      </c>
      <c r="W132" s="220" t="n">
        <v>1.5</v>
      </c>
      <c r="X132" s="222" t="n">
        <f aca="false">ROUND(U132*W132,4)</f>
        <v>16.5</v>
      </c>
      <c r="Y132" s="223" t="n">
        <f aca="false">V132*W132/4</f>
        <v>2.625</v>
      </c>
      <c r="Z132" s="224" t="n">
        <v>724.28</v>
      </c>
      <c r="AA132" s="224" t="n">
        <f aca="false">ROUND(Y132*Z132,2)</f>
        <v>1901.24</v>
      </c>
      <c r="AB132" s="225" t="n">
        <f aca="false">ROUND(AA132*0.8,2)</f>
        <v>1520.99</v>
      </c>
      <c r="AC132" s="226" t="n">
        <f aca="false">ROUND(AA132*0.2,2)</f>
        <v>380.25</v>
      </c>
      <c r="AD132" s="191" t="n">
        <f aca="false">IF(AB132+AC132=AA132,TRUE(),FALSE())</f>
        <v>1</v>
      </c>
    </row>
    <row r="133" s="191" customFormat="true" ht="11.25" hidden="false" customHeight="false" outlineLevel="0" collapsed="false">
      <c r="A133" s="209" t="s">
        <v>297</v>
      </c>
      <c r="B133" s="210"/>
      <c r="C133" s="211" t="s">
        <v>298</v>
      </c>
      <c r="D133" s="211" t="s">
        <v>182</v>
      </c>
      <c r="E133" s="211" t="s">
        <v>183</v>
      </c>
      <c r="F133" s="211" t="s">
        <v>207</v>
      </c>
      <c r="G133" s="212" t="s">
        <v>259</v>
      </c>
      <c r="H133" s="211" t="s">
        <v>260</v>
      </c>
      <c r="I133" s="212" t="s">
        <v>234</v>
      </c>
      <c r="J133" s="211" t="s">
        <v>235</v>
      </c>
      <c r="K133" s="215"/>
      <c r="L133" s="215"/>
      <c r="M133" s="213" t="n">
        <v>545</v>
      </c>
      <c r="N133" s="214" t="n">
        <v>960.98</v>
      </c>
      <c r="O133" s="216" t="n">
        <v>545</v>
      </c>
      <c r="P133" s="217" t="n">
        <v>960.98</v>
      </c>
      <c r="Q133" s="218" t="n">
        <v>0</v>
      </c>
      <c r="R133" s="219" t="n">
        <f aca="false">ROUND(O133*Q133/100,0)</f>
        <v>0</v>
      </c>
      <c r="S133" s="219"/>
      <c r="T133" s="220"/>
      <c r="U133" s="220"/>
      <c r="V133" s="221"/>
      <c r="W133" s="220" t="n">
        <v>0.07</v>
      </c>
      <c r="X133" s="222" t="n">
        <f aca="false">ROUND(O133*W133,4)</f>
        <v>38.15</v>
      </c>
      <c r="Y133" s="223" t="n">
        <f aca="false">R133*(W133/4)</f>
        <v>0</v>
      </c>
      <c r="Z133" s="224" t="n">
        <v>724.28</v>
      </c>
      <c r="AA133" s="224" t="n">
        <f aca="false">ROUND(Y133*Z133,2)</f>
        <v>0</v>
      </c>
      <c r="AB133" s="225" t="n">
        <f aca="false">ROUND(AA133*0.8,2)</f>
        <v>0</v>
      </c>
      <c r="AC133" s="226" t="n">
        <f aca="false">ROUND(AA133*0.2,2)</f>
        <v>0</v>
      </c>
      <c r="AD133" s="191" t="n">
        <f aca="false">IF(AB133+AC133=AA133,TRUE(),FALSE())</f>
        <v>1</v>
      </c>
    </row>
    <row r="134" s="191" customFormat="true" ht="11.25" hidden="false" customHeight="false" outlineLevel="0" collapsed="false">
      <c r="A134" s="209" t="s">
        <v>297</v>
      </c>
      <c r="B134" s="210"/>
      <c r="C134" s="211" t="s">
        <v>298</v>
      </c>
      <c r="D134" s="211" t="s">
        <v>182</v>
      </c>
      <c r="E134" s="211" t="s">
        <v>183</v>
      </c>
      <c r="F134" s="211" t="s">
        <v>184</v>
      </c>
      <c r="G134" s="212" t="s">
        <v>189</v>
      </c>
      <c r="H134" s="211" t="s">
        <v>190</v>
      </c>
      <c r="I134" s="212" t="s">
        <v>187</v>
      </c>
      <c r="J134" s="211" t="s">
        <v>188</v>
      </c>
      <c r="K134" s="232" t="n">
        <v>0</v>
      </c>
      <c r="L134" s="234" t="n">
        <v>0</v>
      </c>
      <c r="M134" s="215"/>
      <c r="N134" s="215"/>
      <c r="O134" s="233" t="n">
        <v>0</v>
      </c>
      <c r="P134" s="235" t="n">
        <v>0</v>
      </c>
      <c r="Q134" s="218" t="n">
        <v>0</v>
      </c>
      <c r="R134" s="219" t="n">
        <f aca="false">ROUND(O134*Q134/100,0)</f>
        <v>0</v>
      </c>
      <c r="S134" s="219"/>
      <c r="T134" s="220"/>
      <c r="U134" s="220"/>
      <c r="V134" s="221"/>
      <c r="W134" s="220" t="n">
        <v>0.025</v>
      </c>
      <c r="X134" s="222" t="n">
        <f aca="false">ROUND(O134*W134,4)</f>
        <v>0</v>
      </c>
      <c r="Y134" s="223" t="n">
        <f aca="false">R134*(W134/4)</f>
        <v>0</v>
      </c>
      <c r="Z134" s="224" t="n">
        <v>724.28</v>
      </c>
      <c r="AA134" s="224" t="n">
        <f aca="false">ROUND(Y134*Z134,2)</f>
        <v>0</v>
      </c>
      <c r="AB134" s="225" t="n">
        <f aca="false">ROUND(AA134*0.8,2)</f>
        <v>0</v>
      </c>
      <c r="AC134" s="226" t="n">
        <f aca="false">ROUND(AA134*0.2,2)</f>
        <v>0</v>
      </c>
      <c r="AD134" s="191" t="n">
        <f aca="false">IF(AB134+AC134=AA134,TRUE(),FALSE())</f>
        <v>1</v>
      </c>
    </row>
    <row r="135" s="191" customFormat="true" ht="11.25" hidden="false" customHeight="false" outlineLevel="0" collapsed="false">
      <c r="A135" s="209" t="s">
        <v>297</v>
      </c>
      <c r="B135" s="227"/>
      <c r="C135" s="211" t="s">
        <v>298</v>
      </c>
      <c r="D135" s="211" t="s">
        <v>182</v>
      </c>
      <c r="E135" s="211" t="s">
        <v>183</v>
      </c>
      <c r="F135" s="211" t="s">
        <v>222</v>
      </c>
      <c r="G135" s="212" t="s">
        <v>223</v>
      </c>
      <c r="H135" s="211" t="s">
        <v>224</v>
      </c>
      <c r="I135" s="212" t="s">
        <v>187</v>
      </c>
      <c r="J135" s="211" t="s">
        <v>188</v>
      </c>
      <c r="K135" s="213" t="n">
        <v>5981</v>
      </c>
      <c r="L135" s="214" t="n">
        <v>2988.4</v>
      </c>
      <c r="M135" s="213" t="n">
        <v>219</v>
      </c>
      <c r="N135" s="214" t="n">
        <v>104.37</v>
      </c>
      <c r="O135" s="216" t="n">
        <v>6200</v>
      </c>
      <c r="P135" s="217" t="n">
        <v>3092.77</v>
      </c>
      <c r="Q135" s="218" t="n">
        <v>0</v>
      </c>
      <c r="R135" s="219" t="n">
        <f aca="false">ROUND(O135*Q135/100,0)</f>
        <v>0</v>
      </c>
      <c r="S135" s="219"/>
      <c r="T135" s="220"/>
      <c r="U135" s="220"/>
      <c r="V135" s="221"/>
      <c r="W135" s="220" t="n">
        <v>0.02</v>
      </c>
      <c r="X135" s="222" t="n">
        <f aca="false">ROUND(O135*W135,4)</f>
        <v>124</v>
      </c>
      <c r="Y135" s="223" t="n">
        <f aca="false">R135*(W135/4)</f>
        <v>0</v>
      </c>
      <c r="Z135" s="224" t="n">
        <v>724.28</v>
      </c>
      <c r="AA135" s="224" t="n">
        <f aca="false">ROUND(Y135*Z135,2)</f>
        <v>0</v>
      </c>
      <c r="AB135" s="225" t="n">
        <f aca="false">ROUND(AA135*0.8,2)</f>
        <v>0</v>
      </c>
      <c r="AC135" s="226" t="n">
        <f aca="false">ROUND(AA135*0.2,2)</f>
        <v>0</v>
      </c>
      <c r="AD135" s="191" t="n">
        <f aca="false">IF(AB135+AC135=AA135,TRUE(),FALSE())</f>
        <v>1</v>
      </c>
    </row>
    <row r="136" s="191" customFormat="true" ht="11.25" hidden="false" customHeight="false" outlineLevel="0" collapsed="false">
      <c r="A136" s="209" t="s">
        <v>297</v>
      </c>
      <c r="B136" s="227"/>
      <c r="C136" s="211" t="s">
        <v>298</v>
      </c>
      <c r="D136" s="211" t="s">
        <v>182</v>
      </c>
      <c r="E136" s="211" t="s">
        <v>183</v>
      </c>
      <c r="F136" s="211" t="s">
        <v>225</v>
      </c>
      <c r="G136" s="212" t="s">
        <v>285</v>
      </c>
      <c r="H136" s="211" t="s">
        <v>286</v>
      </c>
      <c r="I136" s="212" t="s">
        <v>187</v>
      </c>
      <c r="J136" s="211" t="s">
        <v>188</v>
      </c>
      <c r="K136" s="215"/>
      <c r="L136" s="215"/>
      <c r="M136" s="213" t="n">
        <v>150</v>
      </c>
      <c r="N136" s="214" t="n">
        <v>243.91</v>
      </c>
      <c r="O136" s="216" t="n">
        <v>150</v>
      </c>
      <c r="P136" s="217" t="n">
        <v>243.91</v>
      </c>
      <c r="Q136" s="218" t="n">
        <v>0</v>
      </c>
      <c r="R136" s="219" t="n">
        <f aca="false">ROUND(O136*Q136/100,0)</f>
        <v>0</v>
      </c>
      <c r="S136" s="219"/>
      <c r="T136" s="220"/>
      <c r="U136" s="220"/>
      <c r="V136" s="221"/>
      <c r="W136" s="220" t="n">
        <v>0.025</v>
      </c>
      <c r="X136" s="222" t="n">
        <f aca="false">ROUND(O136*W136,4)</f>
        <v>3.75</v>
      </c>
      <c r="Y136" s="223" t="n">
        <f aca="false">R136*(W136/4)</f>
        <v>0</v>
      </c>
      <c r="Z136" s="224" t="n">
        <v>724.28</v>
      </c>
      <c r="AA136" s="224" t="n">
        <f aca="false">ROUND(Y136*Z136,2)</f>
        <v>0</v>
      </c>
      <c r="AB136" s="225" t="n">
        <f aca="false">ROUND(AA136*0.8,2)</f>
        <v>0</v>
      </c>
      <c r="AC136" s="226" t="n">
        <f aca="false">ROUND(AA136*0.2,2)</f>
        <v>0</v>
      </c>
      <c r="AD136" s="191" t="n">
        <f aca="false">IF(AB136+AC136=AA136,TRUE(),FALSE())</f>
        <v>1</v>
      </c>
    </row>
    <row r="137" s="191" customFormat="true" ht="11.25" hidden="false" customHeight="false" outlineLevel="0" collapsed="false">
      <c r="A137" s="209" t="s">
        <v>297</v>
      </c>
      <c r="B137" s="210"/>
      <c r="C137" s="211" t="s">
        <v>298</v>
      </c>
      <c r="D137" s="211" t="s">
        <v>182</v>
      </c>
      <c r="E137" s="211" t="s">
        <v>183</v>
      </c>
      <c r="F137" s="211" t="s">
        <v>204</v>
      </c>
      <c r="G137" s="212" t="s">
        <v>246</v>
      </c>
      <c r="H137" s="211" t="s">
        <v>247</v>
      </c>
      <c r="I137" s="212" t="s">
        <v>187</v>
      </c>
      <c r="J137" s="211" t="s">
        <v>188</v>
      </c>
      <c r="K137" s="213" t="n">
        <v>265</v>
      </c>
      <c r="L137" s="214" t="n">
        <v>151.68</v>
      </c>
      <c r="M137" s="215"/>
      <c r="N137" s="215"/>
      <c r="O137" s="216" t="n">
        <v>265</v>
      </c>
      <c r="P137" s="217" t="n">
        <v>151.68</v>
      </c>
      <c r="Q137" s="218" t="n">
        <v>0</v>
      </c>
      <c r="R137" s="219" t="n">
        <f aca="false">ROUND(O137*Q137/100,0)</f>
        <v>0</v>
      </c>
      <c r="S137" s="219"/>
      <c r="T137" s="220" t="n">
        <v>93</v>
      </c>
      <c r="U137" s="220" t="n">
        <f aca="false">ROUND(O137/T137,0)</f>
        <v>3</v>
      </c>
      <c r="V137" s="221" t="n">
        <f aca="false">ROUND(R137/T137,0)</f>
        <v>0</v>
      </c>
      <c r="W137" s="220" t="n">
        <v>1.5</v>
      </c>
      <c r="X137" s="222" t="n">
        <f aca="false">ROUND(ROUND(O137/T137,0)*W137,4)</f>
        <v>4.5</v>
      </c>
      <c r="Y137" s="223" t="n">
        <f aca="false">V137*W137/4</f>
        <v>0</v>
      </c>
      <c r="Z137" s="224" t="n">
        <v>724.28</v>
      </c>
      <c r="AA137" s="224" t="n">
        <f aca="false">ROUND(Y137*Z137,2)</f>
        <v>0</v>
      </c>
      <c r="AB137" s="225" t="n">
        <f aca="false">ROUND(AA137*0.8,2)</f>
        <v>0</v>
      </c>
      <c r="AC137" s="226" t="n">
        <f aca="false">ROUND(AA137*0.2,2)</f>
        <v>0</v>
      </c>
      <c r="AD137" s="191" t="n">
        <f aca="false">IF(AB137+AC137=AA137,TRUE(),FALSE())</f>
        <v>1</v>
      </c>
    </row>
    <row r="138" s="191" customFormat="true" ht="11.25" hidden="false" customHeight="false" outlineLevel="0" collapsed="false">
      <c r="A138" s="209" t="s">
        <v>297</v>
      </c>
      <c r="B138" s="210"/>
      <c r="C138" s="211" t="s">
        <v>298</v>
      </c>
      <c r="D138" s="211" t="s">
        <v>182</v>
      </c>
      <c r="E138" s="211" t="s">
        <v>183</v>
      </c>
      <c r="F138" s="211" t="s">
        <v>204</v>
      </c>
      <c r="G138" s="212" t="s">
        <v>230</v>
      </c>
      <c r="H138" s="211" t="s">
        <v>231</v>
      </c>
      <c r="I138" s="212" t="s">
        <v>187</v>
      </c>
      <c r="J138" s="211" t="s">
        <v>188</v>
      </c>
      <c r="K138" s="213" t="n">
        <v>390</v>
      </c>
      <c r="L138" s="214" t="n">
        <v>389.89</v>
      </c>
      <c r="M138" s="213" t="n">
        <v>-40</v>
      </c>
      <c r="N138" s="214" t="n">
        <v>-39.99</v>
      </c>
      <c r="O138" s="216" t="n">
        <v>350</v>
      </c>
      <c r="P138" s="217" t="n">
        <v>349.9</v>
      </c>
      <c r="Q138" s="218" t="n">
        <v>0</v>
      </c>
      <c r="R138" s="219" t="n">
        <f aca="false">ROUND(O138*Q138/100,0)</f>
        <v>0</v>
      </c>
      <c r="S138" s="219"/>
      <c r="T138" s="220" t="n">
        <v>93</v>
      </c>
      <c r="U138" s="220" t="n">
        <f aca="false">ROUND(O138/T138,0)</f>
        <v>4</v>
      </c>
      <c r="V138" s="221" t="n">
        <f aca="false">ROUND(R138/T138,0)</f>
        <v>0</v>
      </c>
      <c r="W138" s="220" t="n">
        <v>1.5</v>
      </c>
      <c r="X138" s="222" t="n">
        <f aca="false">ROUND(ROUND(O138/T138,0)*W138,4)</f>
        <v>6</v>
      </c>
      <c r="Y138" s="223" t="n">
        <f aca="false">V138*W138/4</f>
        <v>0</v>
      </c>
      <c r="Z138" s="224" t="n">
        <v>724.28</v>
      </c>
      <c r="AA138" s="224" t="n">
        <f aca="false">ROUND(Y138*Z138,2)</f>
        <v>0</v>
      </c>
      <c r="AB138" s="225" t="n">
        <f aca="false">ROUND(AA138*0.8,2)</f>
        <v>0</v>
      </c>
      <c r="AC138" s="226" t="n">
        <f aca="false">ROUND(AA138*0.2,2)</f>
        <v>0</v>
      </c>
      <c r="AD138" s="191" t="n">
        <f aca="false">IF(AB138+AC138=AA138,TRUE(),FALSE())</f>
        <v>1</v>
      </c>
    </row>
    <row r="139" s="191" customFormat="true" ht="11.25" hidden="false" customHeight="false" outlineLevel="0" collapsed="false">
      <c r="A139" s="209" t="s">
        <v>297</v>
      </c>
      <c r="B139" s="210"/>
      <c r="C139" s="211" t="s">
        <v>298</v>
      </c>
      <c r="D139" s="211" t="s">
        <v>182</v>
      </c>
      <c r="E139" s="211" t="s">
        <v>183</v>
      </c>
      <c r="F139" s="211" t="s">
        <v>204</v>
      </c>
      <c r="G139" s="212" t="s">
        <v>287</v>
      </c>
      <c r="H139" s="211" t="s">
        <v>288</v>
      </c>
      <c r="I139" s="212" t="s">
        <v>187</v>
      </c>
      <c r="J139" s="211" t="s">
        <v>188</v>
      </c>
      <c r="K139" s="213" t="n">
        <v>250</v>
      </c>
      <c r="L139" s="214" t="n">
        <v>398.45</v>
      </c>
      <c r="M139" s="215"/>
      <c r="N139" s="215"/>
      <c r="O139" s="216" t="n">
        <v>250</v>
      </c>
      <c r="P139" s="217" t="n">
        <v>398.45</v>
      </c>
      <c r="Q139" s="218" t="n">
        <v>0</v>
      </c>
      <c r="R139" s="219" t="n">
        <f aca="false">ROUND(O139*Q139/100,0)</f>
        <v>0</v>
      </c>
      <c r="S139" s="219"/>
      <c r="T139" s="220" t="n">
        <v>93</v>
      </c>
      <c r="U139" s="220" t="n">
        <f aca="false">ROUND(O139/T139,0)</f>
        <v>3</v>
      </c>
      <c r="V139" s="221" t="n">
        <f aca="false">ROUND(R139/T139,0)</f>
        <v>0</v>
      </c>
      <c r="W139" s="220" t="n">
        <v>1.5</v>
      </c>
      <c r="X139" s="222" t="n">
        <f aca="false">ROUND(ROUND(O139/T139,0)*W139,4)</f>
        <v>4.5</v>
      </c>
      <c r="Y139" s="223" t="n">
        <f aca="false">V139*W139/4</f>
        <v>0</v>
      </c>
      <c r="Z139" s="224" t="n">
        <v>724.28</v>
      </c>
      <c r="AA139" s="224" t="n">
        <f aca="false">ROUND(Y139*Z139,2)</f>
        <v>0</v>
      </c>
      <c r="AB139" s="225" t="n">
        <f aca="false">ROUND(AA139*0.8,2)</f>
        <v>0</v>
      </c>
      <c r="AC139" s="226" t="n">
        <f aca="false">ROUND(AA139*0.2,2)</f>
        <v>0</v>
      </c>
      <c r="AD139" s="191" t="n">
        <f aca="false">IF(AB139+AC139=AA139,TRUE(),FALSE())</f>
        <v>1</v>
      </c>
    </row>
    <row r="140" s="191" customFormat="true" ht="11.25" hidden="false" customHeight="false" outlineLevel="0" collapsed="false">
      <c r="A140" s="209" t="s">
        <v>297</v>
      </c>
      <c r="B140" s="210"/>
      <c r="C140" s="211" t="s">
        <v>298</v>
      </c>
      <c r="D140" s="211" t="s">
        <v>182</v>
      </c>
      <c r="E140" s="211" t="s">
        <v>183</v>
      </c>
      <c r="F140" s="211" t="s">
        <v>204</v>
      </c>
      <c r="G140" s="212" t="s">
        <v>299</v>
      </c>
      <c r="H140" s="211" t="s">
        <v>300</v>
      </c>
      <c r="I140" s="212" t="s">
        <v>234</v>
      </c>
      <c r="J140" s="211" t="s">
        <v>235</v>
      </c>
      <c r="K140" s="213" t="n">
        <v>66</v>
      </c>
      <c r="L140" s="214" t="n">
        <v>124.2</v>
      </c>
      <c r="M140" s="215"/>
      <c r="N140" s="215"/>
      <c r="O140" s="216" t="n">
        <v>66</v>
      </c>
      <c r="P140" s="217" t="n">
        <v>124.2</v>
      </c>
      <c r="Q140" s="218" t="n">
        <v>0</v>
      </c>
      <c r="R140" s="219" t="n">
        <f aca="false">ROUND(O140*Q140/100,0)</f>
        <v>0</v>
      </c>
      <c r="S140" s="219"/>
      <c r="T140" s="220" t="n">
        <v>93</v>
      </c>
      <c r="U140" s="220" t="n">
        <f aca="false">ROUND(O140/T140,0)</f>
        <v>1</v>
      </c>
      <c r="V140" s="221" t="n">
        <f aca="false">ROUND(R140/T140,0)</f>
        <v>0</v>
      </c>
      <c r="W140" s="220" t="n">
        <v>1.5</v>
      </c>
      <c r="X140" s="222" t="n">
        <f aca="false">ROUND(ROUND(O140/T140,0)*W140,4)</f>
        <v>1.5</v>
      </c>
      <c r="Y140" s="223" t="n">
        <f aca="false">V140*W140/4</f>
        <v>0</v>
      </c>
      <c r="Z140" s="224" t="n">
        <v>724.28</v>
      </c>
      <c r="AA140" s="224" t="n">
        <f aca="false">ROUND(Y140*Z140,2)</f>
        <v>0</v>
      </c>
      <c r="AB140" s="225" t="n">
        <f aca="false">ROUND(AA140*0.8,2)</f>
        <v>0</v>
      </c>
      <c r="AC140" s="226" t="n">
        <f aca="false">ROUND(AA140*0.2,2)</f>
        <v>0</v>
      </c>
      <c r="AD140" s="191" t="n">
        <f aca="false">IF(AB140+AC140=AA140,TRUE(),FALSE())</f>
        <v>1</v>
      </c>
    </row>
    <row r="141" s="191" customFormat="true" ht="11.25" hidden="false" customHeight="false" outlineLevel="0" collapsed="false">
      <c r="A141" s="209" t="s">
        <v>297</v>
      </c>
      <c r="B141" s="210"/>
      <c r="C141" s="211" t="s">
        <v>298</v>
      </c>
      <c r="D141" s="211" t="s">
        <v>182</v>
      </c>
      <c r="E141" s="211" t="s">
        <v>183</v>
      </c>
      <c r="F141" s="211" t="s">
        <v>204</v>
      </c>
      <c r="G141" s="212" t="s">
        <v>291</v>
      </c>
      <c r="H141" s="211" t="s">
        <v>292</v>
      </c>
      <c r="I141" s="212" t="s">
        <v>234</v>
      </c>
      <c r="J141" s="211" t="s">
        <v>235</v>
      </c>
      <c r="K141" s="213" t="n">
        <v>10</v>
      </c>
      <c r="L141" s="214" t="n">
        <v>31.51</v>
      </c>
      <c r="M141" s="213" t="n">
        <v>26</v>
      </c>
      <c r="N141" s="214" t="n">
        <v>82.08</v>
      </c>
      <c r="O141" s="216" t="n">
        <v>36</v>
      </c>
      <c r="P141" s="217" t="n">
        <v>113.59</v>
      </c>
      <c r="Q141" s="218" t="n">
        <v>0</v>
      </c>
      <c r="R141" s="219" t="n">
        <f aca="false">ROUND(O141*Q141/100,0)</f>
        <v>0</v>
      </c>
      <c r="S141" s="219"/>
      <c r="T141" s="220" t="n">
        <v>93</v>
      </c>
      <c r="U141" s="220" t="n">
        <f aca="false">ROUND(O141/T141,0)</f>
        <v>0</v>
      </c>
      <c r="V141" s="221" t="n">
        <f aca="false">ROUND(R141/T141,0)</f>
        <v>0</v>
      </c>
      <c r="W141" s="220" t="n">
        <v>1.5</v>
      </c>
      <c r="X141" s="222" t="n">
        <f aca="false">ROUND(ROUND(O141/T141,0)*W141,4)</f>
        <v>0</v>
      </c>
      <c r="Y141" s="223" t="n">
        <f aca="false">V141*W141/4</f>
        <v>0</v>
      </c>
      <c r="Z141" s="224" t="n">
        <v>724.28</v>
      </c>
      <c r="AA141" s="224" t="n">
        <f aca="false">ROUND(Y141*Z141,2)</f>
        <v>0</v>
      </c>
      <c r="AB141" s="225" t="n">
        <f aca="false">ROUND(AA141*0.8,2)</f>
        <v>0</v>
      </c>
      <c r="AC141" s="226" t="n">
        <f aca="false">ROUND(AA141*0.2,2)</f>
        <v>0</v>
      </c>
      <c r="AD141" s="191" t="n">
        <f aca="false">IF(AB141+AC141=AA141,TRUE(),FALSE())</f>
        <v>1</v>
      </c>
    </row>
    <row r="142" s="191" customFormat="true" ht="11.25" hidden="false" customHeight="false" outlineLevel="0" collapsed="false">
      <c r="A142" s="209" t="s">
        <v>297</v>
      </c>
      <c r="B142" s="227"/>
      <c r="C142" s="211" t="s">
        <v>298</v>
      </c>
      <c r="D142" s="211" t="s">
        <v>236</v>
      </c>
      <c r="E142" s="211" t="s">
        <v>237</v>
      </c>
      <c r="F142" s="211"/>
      <c r="G142" s="212" t="s">
        <v>238</v>
      </c>
      <c r="H142" s="211" t="s">
        <v>239</v>
      </c>
      <c r="I142" s="212" t="s">
        <v>240</v>
      </c>
      <c r="J142" s="211" t="s">
        <v>241</v>
      </c>
      <c r="K142" s="213" t="n">
        <v>200</v>
      </c>
      <c r="L142" s="214" t="n">
        <v>73.48</v>
      </c>
      <c r="M142" s="215"/>
      <c r="N142" s="215"/>
      <c r="O142" s="216" t="n">
        <v>200</v>
      </c>
      <c r="P142" s="217" t="n">
        <v>73.48</v>
      </c>
      <c r="Q142" s="231"/>
      <c r="R142" s="219" t="n">
        <v>0</v>
      </c>
      <c r="S142" s="219"/>
      <c r="T142" s="231"/>
      <c r="U142" s="231"/>
      <c r="V142" s="221"/>
      <c r="W142" s="231" t="n">
        <v>0.01</v>
      </c>
      <c r="X142" s="222" t="n">
        <f aca="false">ROUND(O142*W142,4)</f>
        <v>2</v>
      </c>
      <c r="Y142" s="223" t="n">
        <f aca="false">R142*(W142/4)</f>
        <v>0</v>
      </c>
      <c r="Z142" s="224" t="n">
        <v>724.28</v>
      </c>
      <c r="AA142" s="224" t="n">
        <f aca="false">ROUND(Y142*Z142,2)</f>
        <v>0</v>
      </c>
      <c r="AB142" s="225" t="n">
        <f aca="false">ROUND(AA142*0.8,2)</f>
        <v>0</v>
      </c>
      <c r="AC142" s="226" t="n">
        <f aca="false">ROUND(AA142*0.2,2)</f>
        <v>0</v>
      </c>
      <c r="AD142" s="191" t="n">
        <f aca="false">IF(AB142+AC142=AA142,TRUE(),FALSE())</f>
        <v>1</v>
      </c>
    </row>
    <row r="143" s="191" customFormat="true" ht="11.25" hidden="false" customHeight="false" outlineLevel="0" collapsed="false">
      <c r="A143" s="209" t="s">
        <v>297</v>
      </c>
      <c r="B143" s="227"/>
      <c r="C143" s="211" t="s">
        <v>298</v>
      </c>
      <c r="D143" s="211" t="s">
        <v>236</v>
      </c>
      <c r="E143" s="211" t="s">
        <v>237</v>
      </c>
      <c r="F143" s="211"/>
      <c r="G143" s="212" t="s">
        <v>271</v>
      </c>
      <c r="H143" s="211" t="s">
        <v>272</v>
      </c>
      <c r="I143" s="212" t="s">
        <v>240</v>
      </c>
      <c r="J143" s="211" t="s">
        <v>241</v>
      </c>
      <c r="K143" s="213" t="n">
        <v>800</v>
      </c>
      <c r="L143" s="214" t="n">
        <v>648.86</v>
      </c>
      <c r="M143" s="215"/>
      <c r="N143" s="215"/>
      <c r="O143" s="216" t="n">
        <v>800</v>
      </c>
      <c r="P143" s="217" t="n">
        <v>648.86</v>
      </c>
      <c r="Q143" s="231"/>
      <c r="R143" s="219" t="n">
        <v>0</v>
      </c>
      <c r="S143" s="219"/>
      <c r="T143" s="231"/>
      <c r="U143" s="231"/>
      <c r="V143" s="221"/>
      <c r="W143" s="231" t="n">
        <v>0.02</v>
      </c>
      <c r="X143" s="222" t="n">
        <f aca="false">ROUND(O143*W143,4)</f>
        <v>16</v>
      </c>
      <c r="Y143" s="223" t="n">
        <f aca="false">R143*(W143/4)</f>
        <v>0</v>
      </c>
      <c r="Z143" s="224" t="n">
        <v>724.28</v>
      </c>
      <c r="AA143" s="224" t="n">
        <f aca="false">ROUND(Y143*Z143,2)</f>
        <v>0</v>
      </c>
      <c r="AB143" s="225" t="n">
        <f aca="false">ROUND(AA143*0.8,2)</f>
        <v>0</v>
      </c>
      <c r="AC143" s="226" t="n">
        <f aca="false">ROUND(AA143*0.2,2)</f>
        <v>0</v>
      </c>
      <c r="AD143" s="191" t="n">
        <f aca="false">IF(AB143+AC143=AA143,TRUE(),FALSE())</f>
        <v>1</v>
      </c>
    </row>
    <row r="144" s="191" customFormat="true" ht="11.25" hidden="false" customHeight="false" outlineLevel="0" collapsed="false">
      <c r="A144" s="209" t="s">
        <v>297</v>
      </c>
      <c r="B144" s="227"/>
      <c r="C144" s="211" t="s">
        <v>298</v>
      </c>
      <c r="D144" s="211" t="s">
        <v>236</v>
      </c>
      <c r="E144" s="211" t="s">
        <v>237</v>
      </c>
      <c r="F144" s="211"/>
      <c r="G144" s="212" t="s">
        <v>275</v>
      </c>
      <c r="H144" s="211" t="s">
        <v>276</v>
      </c>
      <c r="I144" s="212" t="s">
        <v>240</v>
      </c>
      <c r="J144" s="211" t="s">
        <v>241</v>
      </c>
      <c r="K144" s="213" t="n">
        <v>100</v>
      </c>
      <c r="L144" s="214" t="n">
        <v>270.46</v>
      </c>
      <c r="M144" s="215"/>
      <c r="N144" s="215"/>
      <c r="O144" s="216" t="n">
        <v>100</v>
      </c>
      <c r="P144" s="217" t="n">
        <v>270.46</v>
      </c>
      <c r="Q144" s="231"/>
      <c r="R144" s="219" t="n">
        <v>0</v>
      </c>
      <c r="S144" s="219"/>
      <c r="T144" s="231"/>
      <c r="U144" s="231"/>
      <c r="V144" s="221"/>
      <c r="W144" s="231" t="n">
        <v>0.025</v>
      </c>
      <c r="X144" s="222" t="n">
        <f aca="false">ROUND(O144*W144,4)</f>
        <v>2.5</v>
      </c>
      <c r="Y144" s="223" t="n">
        <f aca="false">R144*(W144/4)</f>
        <v>0</v>
      </c>
      <c r="Z144" s="224" t="n">
        <v>724.28</v>
      </c>
      <c r="AA144" s="224" t="n">
        <f aca="false">ROUND(Y144*Z144,2)</f>
        <v>0</v>
      </c>
      <c r="AB144" s="225" t="n">
        <f aca="false">ROUND(AA144*0.8,2)</f>
        <v>0</v>
      </c>
      <c r="AC144" s="226" t="n">
        <f aca="false">ROUND(AA144*0.2,2)</f>
        <v>0</v>
      </c>
      <c r="AD144" s="191" t="n">
        <f aca="false">IF(AB144+AC144=AA144,TRUE(),FALSE())</f>
        <v>1</v>
      </c>
    </row>
    <row r="145" s="191" customFormat="true" ht="11.25" hidden="false" customHeight="false" outlineLevel="0" collapsed="false">
      <c r="A145" s="209" t="s">
        <v>297</v>
      </c>
      <c r="B145" s="227"/>
      <c r="C145" s="211" t="s">
        <v>298</v>
      </c>
      <c r="D145" s="211" t="s">
        <v>236</v>
      </c>
      <c r="E145" s="211" t="s">
        <v>237</v>
      </c>
      <c r="F145" s="211"/>
      <c r="G145" s="212" t="s">
        <v>242</v>
      </c>
      <c r="H145" s="211" t="s">
        <v>243</v>
      </c>
      <c r="I145" s="212" t="s">
        <v>240</v>
      </c>
      <c r="J145" s="211" t="s">
        <v>241</v>
      </c>
      <c r="K145" s="213" t="n">
        <v>100</v>
      </c>
      <c r="L145" s="214" t="n">
        <v>109.84</v>
      </c>
      <c r="M145" s="215"/>
      <c r="N145" s="215"/>
      <c r="O145" s="216" t="n">
        <v>100</v>
      </c>
      <c r="P145" s="217" t="n">
        <v>109.84</v>
      </c>
      <c r="Q145" s="231"/>
      <c r="R145" s="219" t="n">
        <v>0</v>
      </c>
      <c r="S145" s="219"/>
      <c r="T145" s="231"/>
      <c r="U145" s="231"/>
      <c r="V145" s="221"/>
      <c r="W145" s="231" t="n">
        <v>0.015</v>
      </c>
      <c r="X145" s="222" t="n">
        <f aca="false">ROUND(O145*W145,4)</f>
        <v>1.5</v>
      </c>
      <c r="Y145" s="223" t="n">
        <f aca="false">R145*(W145/4)</f>
        <v>0</v>
      </c>
      <c r="Z145" s="224" t="n">
        <v>724.28</v>
      </c>
      <c r="AA145" s="224" t="n">
        <f aca="false">ROUND(Y145*Z145,2)</f>
        <v>0</v>
      </c>
      <c r="AB145" s="225" t="n">
        <f aca="false">ROUND(AA145*0.8,2)</f>
        <v>0</v>
      </c>
      <c r="AC145" s="226" t="n">
        <f aca="false">ROUND(AA145*0.2,2)</f>
        <v>0</v>
      </c>
      <c r="AD145" s="191" t="n">
        <f aca="false">IF(AB145+AC145=AA145,TRUE(),FALSE())</f>
        <v>1</v>
      </c>
    </row>
    <row r="146" s="191" customFormat="true" ht="11.25" hidden="false" customHeight="false" outlineLevel="0" collapsed="false">
      <c r="A146" s="209" t="s">
        <v>297</v>
      </c>
      <c r="B146" s="227"/>
      <c r="C146" s="211" t="s">
        <v>298</v>
      </c>
      <c r="D146" s="211" t="s">
        <v>236</v>
      </c>
      <c r="E146" s="211" t="s">
        <v>237</v>
      </c>
      <c r="F146" s="211"/>
      <c r="G146" s="212" t="s">
        <v>277</v>
      </c>
      <c r="H146" s="211" t="s">
        <v>278</v>
      </c>
      <c r="I146" s="212" t="s">
        <v>240</v>
      </c>
      <c r="J146" s="211" t="s">
        <v>241</v>
      </c>
      <c r="K146" s="213" t="n">
        <v>200</v>
      </c>
      <c r="L146" s="214" t="n">
        <v>421.02</v>
      </c>
      <c r="M146" s="215"/>
      <c r="N146" s="215"/>
      <c r="O146" s="216" t="n">
        <v>200</v>
      </c>
      <c r="P146" s="217" t="n">
        <v>421.02</v>
      </c>
      <c r="Q146" s="231"/>
      <c r="R146" s="219" t="n">
        <v>0</v>
      </c>
      <c r="S146" s="219"/>
      <c r="T146" s="231"/>
      <c r="U146" s="231"/>
      <c r="V146" s="221"/>
      <c r="W146" s="231" t="n">
        <v>0.03</v>
      </c>
      <c r="X146" s="222" t="n">
        <f aca="false">ROUND(O146*W146,4)</f>
        <v>6</v>
      </c>
      <c r="Y146" s="223" t="n">
        <f aca="false">R146*(W146/4)</f>
        <v>0</v>
      </c>
      <c r="Z146" s="224" t="n">
        <v>724.28</v>
      </c>
      <c r="AA146" s="224" t="n">
        <f aca="false">ROUND(Y146*Z146,2)</f>
        <v>0</v>
      </c>
      <c r="AB146" s="225" t="n">
        <f aca="false">ROUND(AA146*0.8,2)</f>
        <v>0</v>
      </c>
      <c r="AC146" s="226" t="n">
        <f aca="false">ROUND(AA146*0.2,2)</f>
        <v>0</v>
      </c>
      <c r="AD146" s="191" t="n">
        <f aca="false">IF(AB146+AC146=AA146,TRUE(),FALSE())</f>
        <v>1</v>
      </c>
    </row>
    <row r="147" s="191" customFormat="true" ht="11.25" hidden="false" customHeight="false" outlineLevel="0" collapsed="false">
      <c r="A147" s="209" t="s">
        <v>297</v>
      </c>
      <c r="B147" s="227"/>
      <c r="C147" s="211" t="s">
        <v>298</v>
      </c>
      <c r="D147" s="211" t="s">
        <v>236</v>
      </c>
      <c r="E147" s="211" t="s">
        <v>237</v>
      </c>
      <c r="F147" s="211"/>
      <c r="G147" s="212" t="s">
        <v>279</v>
      </c>
      <c r="H147" s="211" t="s">
        <v>280</v>
      </c>
      <c r="I147" s="212" t="s">
        <v>240</v>
      </c>
      <c r="J147" s="211" t="s">
        <v>241</v>
      </c>
      <c r="K147" s="213" t="n">
        <v>180</v>
      </c>
      <c r="L147" s="214" t="n">
        <v>545.37</v>
      </c>
      <c r="M147" s="213" t="n">
        <v>-50</v>
      </c>
      <c r="N147" s="214" t="n">
        <v>-151.65</v>
      </c>
      <c r="O147" s="216" t="n">
        <v>130</v>
      </c>
      <c r="P147" s="217" t="n">
        <v>393.72</v>
      </c>
      <c r="Q147" s="231"/>
      <c r="R147" s="219" t="n">
        <v>0</v>
      </c>
      <c r="S147" s="219"/>
      <c r="T147" s="231"/>
      <c r="U147" s="231"/>
      <c r="V147" s="221"/>
      <c r="W147" s="231" t="n">
        <v>0.03</v>
      </c>
      <c r="X147" s="222" t="n">
        <f aca="false">ROUND(O147*W147,4)</f>
        <v>3.9</v>
      </c>
      <c r="Y147" s="223" t="n">
        <f aca="false">R147*(W147/4)</f>
        <v>0</v>
      </c>
      <c r="Z147" s="224" t="n">
        <v>724.28</v>
      </c>
      <c r="AA147" s="224" t="n">
        <f aca="false">ROUND(Y147*Z147,2)</f>
        <v>0</v>
      </c>
      <c r="AB147" s="225" t="n">
        <f aca="false">ROUND(AA147*0.8,2)</f>
        <v>0</v>
      </c>
      <c r="AC147" s="226" t="n">
        <f aca="false">ROUND(AA147*0.2,2)</f>
        <v>0</v>
      </c>
      <c r="AD147" s="191" t="n">
        <f aca="false">IF(AB147+AC147=AA147,TRUE(),FALSE())</f>
        <v>1</v>
      </c>
    </row>
    <row r="148" s="191" customFormat="true" ht="11.25" hidden="false" customHeight="false" outlineLevel="0" collapsed="false">
      <c r="A148" s="209" t="s">
        <v>297</v>
      </c>
      <c r="B148" s="227"/>
      <c r="C148" s="211" t="s">
        <v>298</v>
      </c>
      <c r="D148" s="211" t="s">
        <v>236</v>
      </c>
      <c r="E148" s="211" t="s">
        <v>237</v>
      </c>
      <c r="F148" s="211"/>
      <c r="G148" s="212" t="s">
        <v>281</v>
      </c>
      <c r="H148" s="211" t="s">
        <v>282</v>
      </c>
      <c r="I148" s="212" t="s">
        <v>240</v>
      </c>
      <c r="J148" s="211" t="s">
        <v>241</v>
      </c>
      <c r="K148" s="213" t="n">
        <v>40</v>
      </c>
      <c r="L148" s="214" t="n">
        <v>223.38</v>
      </c>
      <c r="M148" s="215"/>
      <c r="N148" s="215"/>
      <c r="O148" s="216" t="n">
        <v>40</v>
      </c>
      <c r="P148" s="217" t="n">
        <v>223.38</v>
      </c>
      <c r="Q148" s="231"/>
      <c r="R148" s="219" t="n">
        <v>0</v>
      </c>
      <c r="S148" s="219"/>
      <c r="T148" s="231"/>
      <c r="U148" s="231"/>
      <c r="V148" s="221"/>
      <c r="W148" s="231" t="n">
        <v>0.04</v>
      </c>
      <c r="X148" s="222" t="n">
        <f aca="false">ROUND(O148*W148,4)</f>
        <v>1.6</v>
      </c>
      <c r="Y148" s="223" t="n">
        <f aca="false">R148*(W148/4)</f>
        <v>0</v>
      </c>
      <c r="Z148" s="224" t="n">
        <v>724.28</v>
      </c>
      <c r="AA148" s="224" t="n">
        <f aca="false">ROUND(Y148*Z148,2)</f>
        <v>0</v>
      </c>
      <c r="AB148" s="225" t="n">
        <f aca="false">ROUND(AA148*0.8,2)</f>
        <v>0</v>
      </c>
      <c r="AC148" s="226" t="n">
        <f aca="false">ROUND(AA148*0.2,2)</f>
        <v>0</v>
      </c>
      <c r="AD148" s="191" t="n">
        <f aca="false">IF(AB148+AC148=AA148,TRUE(),FALSE())</f>
        <v>1</v>
      </c>
    </row>
    <row r="149" customFormat="false" ht="11.25" hidden="false" customHeight="false" outlineLevel="0" collapsed="false">
      <c r="A149" s="209" t="s">
        <v>301</v>
      </c>
      <c r="B149" s="210" t="n">
        <v>101047807</v>
      </c>
      <c r="C149" s="211" t="s">
        <v>302</v>
      </c>
      <c r="D149" s="211" t="s">
        <v>182</v>
      </c>
      <c r="E149" s="211" t="s">
        <v>183</v>
      </c>
      <c r="F149" s="211" t="s">
        <v>207</v>
      </c>
      <c r="G149" s="212" t="s">
        <v>250</v>
      </c>
      <c r="H149" s="211" t="s">
        <v>251</v>
      </c>
      <c r="I149" s="212" t="s">
        <v>187</v>
      </c>
      <c r="J149" s="211" t="s">
        <v>188</v>
      </c>
      <c r="K149" s="215"/>
      <c r="L149" s="215"/>
      <c r="M149" s="213" t="n">
        <v>1445</v>
      </c>
      <c r="N149" s="214" t="n">
        <v>395.39</v>
      </c>
      <c r="O149" s="216" t="n">
        <v>1445</v>
      </c>
      <c r="P149" s="217" t="n">
        <v>395.39</v>
      </c>
      <c r="Q149" s="218" t="n">
        <v>100</v>
      </c>
      <c r="R149" s="219" t="n">
        <f aca="false">ROUND(O149*Q149/100,0)</f>
        <v>1445</v>
      </c>
      <c r="S149" s="219" t="n">
        <f aca="false">ROUND(P149*Q149/100,2)</f>
        <v>395.39</v>
      </c>
      <c r="T149" s="220"/>
      <c r="U149" s="220"/>
      <c r="V149" s="221"/>
      <c r="W149" s="220" t="n">
        <v>0.02</v>
      </c>
      <c r="X149" s="222" t="n">
        <f aca="false">ROUND(O149*W149,4)</f>
        <v>28.9</v>
      </c>
      <c r="Y149" s="223" t="n">
        <f aca="false">R149*(W149/4)</f>
        <v>7.225</v>
      </c>
      <c r="Z149" s="224" t="n">
        <v>724.28</v>
      </c>
      <c r="AA149" s="224" t="n">
        <f aca="false">ROUND(Y149*Z149,2)</f>
        <v>5232.92</v>
      </c>
      <c r="AB149" s="225" t="n">
        <f aca="false">ROUND(AA149*0.8,2)</f>
        <v>4186.34</v>
      </c>
      <c r="AC149" s="226" t="n">
        <f aca="false">ROUND(AA149*0.2,2)</f>
        <v>1046.58</v>
      </c>
      <c r="AD149" s="191" t="n">
        <f aca="false">IF(AB149+AC149=AA149,TRUE(),FALSE())</f>
        <v>1</v>
      </c>
    </row>
    <row r="150" customFormat="false" ht="11.25" hidden="false" customHeight="false" outlineLevel="0" collapsed="false">
      <c r="A150" s="209" t="s">
        <v>301</v>
      </c>
      <c r="B150" s="210" t="n">
        <v>101047808</v>
      </c>
      <c r="C150" s="211" t="s">
        <v>302</v>
      </c>
      <c r="D150" s="211" t="s">
        <v>182</v>
      </c>
      <c r="E150" s="211" t="s">
        <v>183</v>
      </c>
      <c r="F150" s="211" t="s">
        <v>204</v>
      </c>
      <c r="G150" s="212" t="s">
        <v>205</v>
      </c>
      <c r="H150" s="211" t="s">
        <v>206</v>
      </c>
      <c r="I150" s="212" t="s">
        <v>187</v>
      </c>
      <c r="J150" s="211" t="s">
        <v>188</v>
      </c>
      <c r="K150" s="213" t="n">
        <v>1500</v>
      </c>
      <c r="L150" s="214" t="n">
        <v>960.69</v>
      </c>
      <c r="M150" s="213" t="n">
        <v>2940</v>
      </c>
      <c r="N150" s="214" t="n">
        <v>1923.92</v>
      </c>
      <c r="O150" s="216" t="n">
        <v>4440</v>
      </c>
      <c r="P150" s="217" t="n">
        <v>2884.61</v>
      </c>
      <c r="Q150" s="218" t="n">
        <v>100</v>
      </c>
      <c r="R150" s="219" t="n">
        <f aca="false">ROUND(O150*Q150/100,0)</f>
        <v>4440</v>
      </c>
      <c r="S150" s="219" t="n">
        <f aca="false">ROUND(P150*Q150/100,2)</f>
        <v>2884.61</v>
      </c>
      <c r="T150" s="220" t="n">
        <v>85</v>
      </c>
      <c r="U150" s="220" t="n">
        <f aca="false">ROUND(O150/T150,0)</f>
        <v>52</v>
      </c>
      <c r="V150" s="221" t="n">
        <f aca="false">ROUND(R150/T150,0)</f>
        <v>52</v>
      </c>
      <c r="W150" s="220" t="n">
        <v>1.5</v>
      </c>
      <c r="X150" s="222" t="n">
        <f aca="false">ROUND(U150*W150,4)</f>
        <v>78</v>
      </c>
      <c r="Y150" s="223" t="n">
        <f aca="false">V150*W150/4</f>
        <v>19.5</v>
      </c>
      <c r="Z150" s="224" t="n">
        <v>724.28</v>
      </c>
      <c r="AA150" s="224" t="n">
        <f aca="false">ROUND(Y150*Z150,2)</f>
        <v>14123.46</v>
      </c>
      <c r="AB150" s="225" t="n">
        <f aca="false">ROUND(AA150*0.8,2)</f>
        <v>11298.77</v>
      </c>
      <c r="AC150" s="226" t="n">
        <f aca="false">ROUND(AA150*0.2,2)</f>
        <v>2824.69</v>
      </c>
      <c r="AD150" s="191" t="n">
        <f aca="false">IF(AB150+AC150=AA150,TRUE(),FALSE())</f>
        <v>1</v>
      </c>
    </row>
    <row r="151" customFormat="false" ht="11.25" hidden="false" customHeight="false" outlineLevel="0" collapsed="false">
      <c r="A151" s="209" t="s">
        <v>301</v>
      </c>
      <c r="B151" s="210" t="n">
        <v>101047807</v>
      </c>
      <c r="C151" s="211" t="s">
        <v>302</v>
      </c>
      <c r="D151" s="211" t="s">
        <v>182</v>
      </c>
      <c r="E151" s="211" t="s">
        <v>183</v>
      </c>
      <c r="F151" s="211" t="s">
        <v>207</v>
      </c>
      <c r="G151" s="212" t="s">
        <v>214</v>
      </c>
      <c r="H151" s="211" t="s">
        <v>215</v>
      </c>
      <c r="I151" s="212" t="s">
        <v>187</v>
      </c>
      <c r="J151" s="211" t="s">
        <v>188</v>
      </c>
      <c r="K151" s="213" t="n">
        <v>2000</v>
      </c>
      <c r="L151" s="214" t="n">
        <v>1300.09</v>
      </c>
      <c r="M151" s="213" t="n">
        <v>304</v>
      </c>
      <c r="N151" s="214" t="n">
        <v>244.39</v>
      </c>
      <c r="O151" s="216" t="n">
        <v>2304</v>
      </c>
      <c r="P151" s="217" t="n">
        <v>1544.48</v>
      </c>
      <c r="Q151" s="218" t="n">
        <v>90</v>
      </c>
      <c r="R151" s="219" t="n">
        <f aca="false">ROUND(O151*Q151/100,0)</f>
        <v>2074</v>
      </c>
      <c r="S151" s="219" t="n">
        <f aca="false">ROUND(P151*Q151/100,2)</f>
        <v>1390.03</v>
      </c>
      <c r="T151" s="220"/>
      <c r="U151" s="220"/>
      <c r="V151" s="221"/>
      <c r="W151" s="220" t="n">
        <v>0.02</v>
      </c>
      <c r="X151" s="222" t="n">
        <f aca="false">ROUND(O151*W151,4)</f>
        <v>46.08</v>
      </c>
      <c r="Y151" s="223" t="n">
        <f aca="false">R151*(W151/4)</f>
        <v>10.37</v>
      </c>
      <c r="Z151" s="224" t="n">
        <v>724.28</v>
      </c>
      <c r="AA151" s="224" t="n">
        <f aca="false">ROUND(Y151*Z151,2)</f>
        <v>7510.78</v>
      </c>
      <c r="AB151" s="225" t="n">
        <f aca="false">ROUND(AA151*0.8,2)</f>
        <v>6008.62</v>
      </c>
      <c r="AC151" s="226" t="n">
        <f aca="false">ROUND(AA151*0.2,2)</f>
        <v>1502.16</v>
      </c>
      <c r="AD151" s="191" t="n">
        <f aca="false">IF(AB151+AC151=AA151,TRUE(),FALSE())</f>
        <v>1</v>
      </c>
    </row>
    <row r="152" customFormat="false" ht="11.25" hidden="false" customHeight="false" outlineLevel="0" collapsed="false">
      <c r="A152" s="209" t="s">
        <v>301</v>
      </c>
      <c r="B152" s="210" t="n">
        <v>101047807</v>
      </c>
      <c r="C152" s="211" t="s">
        <v>302</v>
      </c>
      <c r="D152" s="211" t="s">
        <v>182</v>
      </c>
      <c r="E152" s="211" t="s">
        <v>183</v>
      </c>
      <c r="F152" s="211" t="s">
        <v>207</v>
      </c>
      <c r="G152" s="212" t="s">
        <v>216</v>
      </c>
      <c r="H152" s="211" t="s">
        <v>217</v>
      </c>
      <c r="I152" s="212" t="s">
        <v>187</v>
      </c>
      <c r="J152" s="211" t="s">
        <v>188</v>
      </c>
      <c r="K152" s="213" t="n">
        <v>2000</v>
      </c>
      <c r="L152" s="214" t="n">
        <v>844.13</v>
      </c>
      <c r="M152" s="213" t="n">
        <v>237</v>
      </c>
      <c r="N152" s="214" t="n">
        <v>121.57</v>
      </c>
      <c r="O152" s="216" t="n">
        <v>2237</v>
      </c>
      <c r="P152" s="217" t="n">
        <v>965.7</v>
      </c>
      <c r="Q152" s="230" t="n">
        <v>90</v>
      </c>
      <c r="R152" s="219" t="n">
        <f aca="false">ROUND(O152*Q152/100,0)</f>
        <v>2013</v>
      </c>
      <c r="S152" s="219" t="n">
        <f aca="false">ROUND(P152*Q152/100,2)</f>
        <v>869.13</v>
      </c>
      <c r="T152" s="220"/>
      <c r="U152" s="220"/>
      <c r="V152" s="221"/>
      <c r="W152" s="220" t="n">
        <v>0.02</v>
      </c>
      <c r="X152" s="222" t="n">
        <f aca="false">ROUND(O152*W152,4)</f>
        <v>44.74</v>
      </c>
      <c r="Y152" s="223" t="n">
        <f aca="false">R152*(W152/4)</f>
        <v>10.065</v>
      </c>
      <c r="Z152" s="224" t="n">
        <v>724.28</v>
      </c>
      <c r="AA152" s="224" t="n">
        <f aca="false">ROUND(Y152*Z152,2)</f>
        <v>7289.88</v>
      </c>
      <c r="AB152" s="225" t="n">
        <f aca="false">ROUND(AA152*0.8,2)</f>
        <v>5831.9</v>
      </c>
      <c r="AC152" s="226" t="n">
        <f aca="false">ROUND(AA152*0.2,2)</f>
        <v>1457.98</v>
      </c>
      <c r="AD152" s="191" t="n">
        <f aca="false">IF(AB152+AC152=AA152,TRUE(),FALSE())</f>
        <v>1</v>
      </c>
    </row>
    <row r="153" s="191" customFormat="true" ht="11.25" hidden="false" customHeight="false" outlineLevel="0" collapsed="false">
      <c r="A153" s="209" t="s">
        <v>301</v>
      </c>
      <c r="B153" s="210" t="n">
        <v>101047807</v>
      </c>
      <c r="C153" s="211" t="s">
        <v>302</v>
      </c>
      <c r="D153" s="211" t="s">
        <v>182</v>
      </c>
      <c r="E153" s="211" t="s">
        <v>183</v>
      </c>
      <c r="F153" s="211" t="s">
        <v>207</v>
      </c>
      <c r="G153" s="212" t="s">
        <v>208</v>
      </c>
      <c r="H153" s="211" t="s">
        <v>209</v>
      </c>
      <c r="I153" s="212" t="s">
        <v>187</v>
      </c>
      <c r="J153" s="211" t="s">
        <v>188</v>
      </c>
      <c r="K153" s="215"/>
      <c r="L153" s="215"/>
      <c r="M153" s="213" t="n">
        <v>2156</v>
      </c>
      <c r="N153" s="214" t="n">
        <v>686.57</v>
      </c>
      <c r="O153" s="216" t="n">
        <v>2156</v>
      </c>
      <c r="P153" s="217" t="n">
        <v>686.57</v>
      </c>
      <c r="Q153" s="218" t="n">
        <v>75</v>
      </c>
      <c r="R153" s="219" t="n">
        <f aca="false">ROUND(O153*Q153/100,0)</f>
        <v>1617</v>
      </c>
      <c r="S153" s="219" t="n">
        <f aca="false">ROUND(P153*Q153/100,2)</f>
        <v>514.93</v>
      </c>
      <c r="T153" s="220"/>
      <c r="U153" s="220"/>
      <c r="V153" s="221"/>
      <c r="W153" s="220" t="n">
        <v>0.05</v>
      </c>
      <c r="X153" s="222" t="n">
        <f aca="false">ROUND(O153*W153,4)</f>
        <v>107.8</v>
      </c>
      <c r="Y153" s="223" t="n">
        <f aca="false">R153*(W153/4)</f>
        <v>20.2125</v>
      </c>
      <c r="Z153" s="224" t="n">
        <v>724.28</v>
      </c>
      <c r="AA153" s="224" t="n">
        <f aca="false">ROUND(Y153*Z153,2)</f>
        <v>14639.51</v>
      </c>
      <c r="AB153" s="225" t="n">
        <f aca="false">ROUND(AA153*0.8,2)</f>
        <v>11711.61</v>
      </c>
      <c r="AC153" s="226" t="n">
        <f aca="false">ROUND(AA153*0.2,2)</f>
        <v>2927.9</v>
      </c>
      <c r="AD153" s="191" t="n">
        <f aca="false">IF(AB153+AC153=AA153,TRUE(),FALSE())</f>
        <v>1</v>
      </c>
    </row>
    <row r="154" s="191" customFormat="true" ht="11.25" hidden="false" customHeight="false" outlineLevel="0" collapsed="false">
      <c r="A154" s="209" t="s">
        <v>301</v>
      </c>
      <c r="B154" s="210" t="n">
        <v>101047807</v>
      </c>
      <c r="C154" s="211" t="s">
        <v>302</v>
      </c>
      <c r="D154" s="211" t="s">
        <v>182</v>
      </c>
      <c r="E154" s="211" t="s">
        <v>183</v>
      </c>
      <c r="F154" s="211" t="s">
        <v>207</v>
      </c>
      <c r="G154" s="212" t="s">
        <v>218</v>
      </c>
      <c r="H154" s="211" t="s">
        <v>219</v>
      </c>
      <c r="I154" s="212" t="s">
        <v>187</v>
      </c>
      <c r="J154" s="211" t="s">
        <v>188</v>
      </c>
      <c r="K154" s="213" t="n">
        <v>13000</v>
      </c>
      <c r="L154" s="214" t="n">
        <v>1833.78</v>
      </c>
      <c r="M154" s="213" t="n">
        <v>-2870</v>
      </c>
      <c r="N154" s="214" t="n">
        <v>-417.04</v>
      </c>
      <c r="O154" s="216" t="n">
        <v>10130</v>
      </c>
      <c r="P154" s="217" t="n">
        <v>1416.74</v>
      </c>
      <c r="Q154" s="218" t="n">
        <v>75</v>
      </c>
      <c r="R154" s="219" t="n">
        <f aca="false">ROUND(O154*Q154/100,0)</f>
        <v>7598</v>
      </c>
      <c r="S154" s="219" t="n">
        <f aca="false">ROUND(P154*Q154/100,2)</f>
        <v>1062.56</v>
      </c>
      <c r="T154" s="220"/>
      <c r="U154" s="220"/>
      <c r="V154" s="221"/>
      <c r="W154" s="220" t="n">
        <v>0.05</v>
      </c>
      <c r="X154" s="222" t="n">
        <f aca="false">ROUND(O154*W154,4)</f>
        <v>506.5</v>
      </c>
      <c r="Y154" s="223" t="n">
        <f aca="false">R154*(W154/4)</f>
        <v>94.975</v>
      </c>
      <c r="Z154" s="224" t="n">
        <v>724.28</v>
      </c>
      <c r="AA154" s="224" t="n">
        <f aca="false">ROUND(Y154*Z154,2)</f>
        <v>68788.49</v>
      </c>
      <c r="AB154" s="225" t="n">
        <f aca="false">ROUND(AA154*0.8,2)</f>
        <v>55030.79</v>
      </c>
      <c r="AC154" s="226" t="n">
        <f aca="false">ROUND(AA154*0.2,2)</f>
        <v>13757.7</v>
      </c>
      <c r="AD154" s="191" t="n">
        <f aca="false">IF(AB154+AC154=AA154,TRUE(),FALSE())</f>
        <v>1</v>
      </c>
    </row>
    <row r="155" s="191" customFormat="true" ht="11.25" hidden="false" customHeight="false" outlineLevel="0" collapsed="false">
      <c r="A155" s="209" t="s">
        <v>301</v>
      </c>
      <c r="B155" s="210" t="n">
        <v>101047808</v>
      </c>
      <c r="C155" s="211" t="s">
        <v>302</v>
      </c>
      <c r="D155" s="211" t="s">
        <v>182</v>
      </c>
      <c r="E155" s="211" t="s">
        <v>183</v>
      </c>
      <c r="F155" s="211" t="s">
        <v>204</v>
      </c>
      <c r="G155" s="212" t="s">
        <v>220</v>
      </c>
      <c r="H155" s="211" t="s">
        <v>221</v>
      </c>
      <c r="I155" s="212" t="s">
        <v>187</v>
      </c>
      <c r="J155" s="211" t="s">
        <v>188</v>
      </c>
      <c r="K155" s="213" t="n">
        <v>3000</v>
      </c>
      <c r="L155" s="214" t="n">
        <v>1303.43</v>
      </c>
      <c r="M155" s="213" t="n">
        <v>1000</v>
      </c>
      <c r="N155" s="214" t="n">
        <v>432.23</v>
      </c>
      <c r="O155" s="216" t="n">
        <v>4000</v>
      </c>
      <c r="P155" s="217" t="n">
        <v>1735.66</v>
      </c>
      <c r="Q155" s="218" t="n">
        <v>60</v>
      </c>
      <c r="R155" s="219" t="n">
        <f aca="false">ROUND(O155*Q155/100,0)</f>
        <v>2400</v>
      </c>
      <c r="S155" s="219" t="n">
        <f aca="false">ROUND(P155*Q155/100,2)</f>
        <v>1041.4</v>
      </c>
      <c r="T155" s="220" t="n">
        <v>85</v>
      </c>
      <c r="U155" s="220" t="n">
        <f aca="false">ROUND(O155/T155,0)</f>
        <v>47</v>
      </c>
      <c r="V155" s="221" t="n">
        <f aca="false">ROUND(R155/T155,0)</f>
        <v>28</v>
      </c>
      <c r="W155" s="220" t="n">
        <v>1.5</v>
      </c>
      <c r="X155" s="222" t="n">
        <f aca="false">ROUND(U155*W155,4)</f>
        <v>70.5</v>
      </c>
      <c r="Y155" s="223" t="n">
        <f aca="false">V155*W155/4</f>
        <v>10.5</v>
      </c>
      <c r="Z155" s="224" t="n">
        <v>724.28</v>
      </c>
      <c r="AA155" s="224" t="n">
        <f aca="false">ROUND(Y155*Z155,2)</f>
        <v>7604.94</v>
      </c>
      <c r="AB155" s="225" t="n">
        <f aca="false">ROUND(AA155*0.8,2)</f>
        <v>6083.95</v>
      </c>
      <c r="AC155" s="226" t="n">
        <f aca="false">ROUND(AA155*0.2,2)</f>
        <v>1520.99</v>
      </c>
      <c r="AD155" s="191" t="n">
        <f aca="false">IF(AB155+AC155=AA155,TRUE(),FALSE())</f>
        <v>1</v>
      </c>
    </row>
    <row r="156" s="191" customFormat="true" ht="11.25" hidden="false" customHeight="false" outlineLevel="0" collapsed="false">
      <c r="A156" s="209" t="s">
        <v>301</v>
      </c>
      <c r="B156" s="210"/>
      <c r="C156" s="211" t="s">
        <v>302</v>
      </c>
      <c r="D156" s="211" t="s">
        <v>182</v>
      </c>
      <c r="E156" s="211" t="s">
        <v>183</v>
      </c>
      <c r="F156" s="211" t="s">
        <v>184</v>
      </c>
      <c r="G156" s="212" t="s">
        <v>189</v>
      </c>
      <c r="H156" s="211" t="s">
        <v>190</v>
      </c>
      <c r="I156" s="212" t="s">
        <v>187</v>
      </c>
      <c r="J156" s="211" t="s">
        <v>188</v>
      </c>
      <c r="K156" s="213" t="n">
        <v>6000</v>
      </c>
      <c r="L156" s="214" t="n">
        <v>2540.58</v>
      </c>
      <c r="M156" s="213" t="n">
        <v>-8175</v>
      </c>
      <c r="N156" s="214" t="n">
        <v>-3480.33</v>
      </c>
      <c r="O156" s="216" t="n">
        <v>-2175</v>
      </c>
      <c r="P156" s="217" t="n">
        <v>-939.75</v>
      </c>
      <c r="Q156" s="218" t="n">
        <v>0</v>
      </c>
      <c r="R156" s="219" t="n">
        <f aca="false">ROUND(O156*Q156/100,0)</f>
        <v>-0</v>
      </c>
      <c r="S156" s="219"/>
      <c r="T156" s="220"/>
      <c r="U156" s="220"/>
      <c r="V156" s="221"/>
      <c r="W156" s="220" t="n">
        <v>0.025</v>
      </c>
      <c r="X156" s="222" t="n">
        <v>0</v>
      </c>
      <c r="Y156" s="223" t="n">
        <f aca="false">R156*(W156/4)</f>
        <v>-0</v>
      </c>
      <c r="Z156" s="224" t="n">
        <v>724.28</v>
      </c>
      <c r="AA156" s="224" t="n">
        <f aca="false">ROUND(Y156*Z156,2)</f>
        <v>-0</v>
      </c>
      <c r="AB156" s="225" t="n">
        <f aca="false">ROUND(AA156*0.8,2)</f>
        <v>-0</v>
      </c>
      <c r="AC156" s="226" t="n">
        <f aca="false">ROUND(AA156*0.2,2)</f>
        <v>-0</v>
      </c>
      <c r="AD156" s="191" t="n">
        <f aca="false">IF(AB156+AC156=AA156,TRUE(),FALSE())</f>
        <v>1</v>
      </c>
    </row>
    <row r="157" s="191" customFormat="true" ht="11.25" hidden="false" customHeight="false" outlineLevel="0" collapsed="false">
      <c r="A157" s="209" t="s">
        <v>301</v>
      </c>
      <c r="B157" s="227"/>
      <c r="C157" s="211" t="s">
        <v>302</v>
      </c>
      <c r="D157" s="211" t="s">
        <v>182</v>
      </c>
      <c r="E157" s="211" t="s">
        <v>183</v>
      </c>
      <c r="F157" s="211" t="s">
        <v>222</v>
      </c>
      <c r="G157" s="212" t="s">
        <v>223</v>
      </c>
      <c r="H157" s="211" t="s">
        <v>224</v>
      </c>
      <c r="I157" s="212" t="s">
        <v>187</v>
      </c>
      <c r="J157" s="211" t="s">
        <v>188</v>
      </c>
      <c r="K157" s="213" t="n">
        <v>2650</v>
      </c>
      <c r="L157" s="214" t="n">
        <v>1324.19</v>
      </c>
      <c r="M157" s="213" t="n">
        <v>1656</v>
      </c>
      <c r="N157" s="214" t="n">
        <v>810.43</v>
      </c>
      <c r="O157" s="216" t="n">
        <v>4306</v>
      </c>
      <c r="P157" s="217" t="n">
        <v>2134.62</v>
      </c>
      <c r="Q157" s="218" t="n">
        <v>0</v>
      </c>
      <c r="R157" s="219" t="n">
        <f aca="false">ROUND(O157*Q157/100,0)</f>
        <v>0</v>
      </c>
      <c r="S157" s="219"/>
      <c r="T157" s="220"/>
      <c r="U157" s="220"/>
      <c r="V157" s="221"/>
      <c r="W157" s="220" t="n">
        <v>0.02</v>
      </c>
      <c r="X157" s="222" t="n">
        <f aca="false">ROUND(O157*W157,4)</f>
        <v>86.12</v>
      </c>
      <c r="Y157" s="223" t="n">
        <f aca="false">R157*(W157/4)</f>
        <v>0</v>
      </c>
      <c r="Z157" s="224" t="n">
        <v>724.28</v>
      </c>
      <c r="AA157" s="224" t="n">
        <f aca="false">ROUND(Y157*Z157,2)</f>
        <v>0</v>
      </c>
      <c r="AB157" s="225" t="n">
        <f aca="false">ROUND(AA157*0.8,2)</f>
        <v>0</v>
      </c>
      <c r="AC157" s="226" t="n">
        <f aca="false">ROUND(AA157*0.2,2)</f>
        <v>0</v>
      </c>
      <c r="AD157" s="191" t="n">
        <f aca="false">IF(AB157+AC157=AA157,TRUE(),FALSE())</f>
        <v>1</v>
      </c>
    </row>
    <row r="158" s="191" customFormat="true" ht="11.25" hidden="false" customHeight="false" outlineLevel="0" collapsed="false">
      <c r="A158" s="209" t="s">
        <v>301</v>
      </c>
      <c r="B158" s="227"/>
      <c r="C158" s="211" t="s">
        <v>302</v>
      </c>
      <c r="D158" s="211" t="s">
        <v>182</v>
      </c>
      <c r="E158" s="211" t="s">
        <v>183</v>
      </c>
      <c r="F158" s="211" t="s">
        <v>263</v>
      </c>
      <c r="G158" s="212" t="s">
        <v>264</v>
      </c>
      <c r="H158" s="211" t="s">
        <v>265</v>
      </c>
      <c r="I158" s="212" t="s">
        <v>187</v>
      </c>
      <c r="J158" s="211" t="s">
        <v>188</v>
      </c>
      <c r="K158" s="213" t="n">
        <v>3750</v>
      </c>
      <c r="L158" s="214" t="n">
        <v>3013.78</v>
      </c>
      <c r="M158" s="213" t="n">
        <v>958</v>
      </c>
      <c r="N158" s="214" t="n">
        <v>773.83</v>
      </c>
      <c r="O158" s="216" t="n">
        <v>4708</v>
      </c>
      <c r="P158" s="217" t="n">
        <v>3787.61</v>
      </c>
      <c r="Q158" s="218" t="n">
        <v>0</v>
      </c>
      <c r="R158" s="219" t="n">
        <f aca="false">ROUND(O158*Q158/100,0)</f>
        <v>0</v>
      </c>
      <c r="S158" s="219"/>
      <c r="T158" s="220"/>
      <c r="U158" s="220"/>
      <c r="V158" s="221"/>
      <c r="W158" s="220" t="n">
        <v>0.05</v>
      </c>
      <c r="X158" s="222" t="n">
        <f aca="false">ROUND(O158*W158,4)</f>
        <v>235.4</v>
      </c>
      <c r="Y158" s="223" t="n">
        <f aca="false">R158*(W158/4)</f>
        <v>0</v>
      </c>
      <c r="Z158" s="224" t="n">
        <v>724.28</v>
      </c>
      <c r="AA158" s="224" t="n">
        <f aca="false">ROUND(Y158*Z158,2)</f>
        <v>0</v>
      </c>
      <c r="AB158" s="225" t="n">
        <f aca="false">ROUND(AA158*0.8,2)</f>
        <v>0</v>
      </c>
      <c r="AC158" s="226" t="n">
        <f aca="false">ROUND(AA158*0.2,2)</f>
        <v>0</v>
      </c>
      <c r="AD158" s="191" t="n">
        <f aca="false">IF(AB158+AC158=AA158,TRUE(),FALSE())</f>
        <v>1</v>
      </c>
    </row>
    <row r="159" s="191" customFormat="true" ht="11.25" hidden="false" customHeight="false" outlineLevel="0" collapsed="false">
      <c r="A159" s="209" t="s">
        <v>301</v>
      </c>
      <c r="B159" s="227"/>
      <c r="C159" s="211" t="s">
        <v>302</v>
      </c>
      <c r="D159" s="211" t="s">
        <v>182</v>
      </c>
      <c r="E159" s="211" t="s">
        <v>183</v>
      </c>
      <c r="F159" s="211" t="s">
        <v>225</v>
      </c>
      <c r="G159" s="212" t="s">
        <v>226</v>
      </c>
      <c r="H159" s="211" t="s">
        <v>227</v>
      </c>
      <c r="I159" s="212" t="s">
        <v>187</v>
      </c>
      <c r="J159" s="211" t="s">
        <v>188</v>
      </c>
      <c r="K159" s="215"/>
      <c r="L159" s="215"/>
      <c r="M159" s="213" t="n">
        <v>266</v>
      </c>
      <c r="N159" s="214" t="n">
        <v>709.15</v>
      </c>
      <c r="O159" s="216" t="n">
        <v>266</v>
      </c>
      <c r="P159" s="217" t="n">
        <v>709.15</v>
      </c>
      <c r="Q159" s="218" t="n">
        <v>0</v>
      </c>
      <c r="R159" s="219" t="n">
        <f aca="false">ROUND(O159*Q159/100,0)</f>
        <v>0</v>
      </c>
      <c r="S159" s="219"/>
      <c r="T159" s="220"/>
      <c r="U159" s="220"/>
      <c r="V159" s="221"/>
      <c r="W159" s="220" t="n">
        <v>0.02</v>
      </c>
      <c r="X159" s="222" t="n">
        <f aca="false">ROUND(O159*W159,4)</f>
        <v>5.32</v>
      </c>
      <c r="Y159" s="223" t="n">
        <f aca="false">R159*(W159/4)</f>
        <v>0</v>
      </c>
      <c r="Z159" s="224" t="n">
        <v>724.28</v>
      </c>
      <c r="AA159" s="224" t="n">
        <f aca="false">ROUND(Y159*Z159,2)</f>
        <v>0</v>
      </c>
      <c r="AB159" s="225" t="n">
        <f aca="false">ROUND(AA159*0.8,2)</f>
        <v>0</v>
      </c>
      <c r="AC159" s="226" t="n">
        <f aca="false">ROUND(AA159*0.2,2)</f>
        <v>0</v>
      </c>
      <c r="AD159" s="191" t="n">
        <f aca="false">IF(AB159+AC159=AA159,TRUE(),FALSE())</f>
        <v>1</v>
      </c>
    </row>
    <row r="160" s="191" customFormat="true" ht="11.25" hidden="false" customHeight="false" outlineLevel="0" collapsed="false">
      <c r="A160" s="209" t="s">
        <v>301</v>
      </c>
      <c r="B160" s="210"/>
      <c r="C160" s="211" t="s">
        <v>302</v>
      </c>
      <c r="D160" s="211" t="s">
        <v>182</v>
      </c>
      <c r="E160" s="211" t="s">
        <v>183</v>
      </c>
      <c r="F160" s="211" t="s">
        <v>204</v>
      </c>
      <c r="G160" s="212" t="s">
        <v>228</v>
      </c>
      <c r="H160" s="211" t="s">
        <v>229</v>
      </c>
      <c r="I160" s="212" t="s">
        <v>187</v>
      </c>
      <c r="J160" s="211" t="s">
        <v>188</v>
      </c>
      <c r="K160" s="213" t="n">
        <v>4000</v>
      </c>
      <c r="L160" s="214" t="n">
        <v>1708.94</v>
      </c>
      <c r="M160" s="213" t="n">
        <v>-4042</v>
      </c>
      <c r="N160" s="214" t="n">
        <v>-1738.36</v>
      </c>
      <c r="O160" s="216" t="n">
        <v>-42</v>
      </c>
      <c r="P160" s="217" t="n">
        <v>-29.42</v>
      </c>
      <c r="Q160" s="218" t="n">
        <v>0</v>
      </c>
      <c r="R160" s="219" t="n">
        <f aca="false">ROUND(O160*Q160/100,0)</f>
        <v>-0</v>
      </c>
      <c r="S160" s="219"/>
      <c r="T160" s="220" t="n">
        <v>85</v>
      </c>
      <c r="U160" s="220"/>
      <c r="V160" s="221" t="n">
        <f aca="false">ROUND(R160/T160,0)</f>
        <v>-0</v>
      </c>
      <c r="W160" s="220" t="n">
        <v>1.5</v>
      </c>
      <c r="X160" s="222" t="n">
        <v>0</v>
      </c>
      <c r="Y160" s="223" t="n">
        <f aca="false">V160*W160/4</f>
        <v>-0</v>
      </c>
      <c r="Z160" s="224" t="n">
        <v>724.28</v>
      </c>
      <c r="AA160" s="224" t="n">
        <f aca="false">ROUND(Y160*Z160,2)</f>
        <v>-0</v>
      </c>
      <c r="AB160" s="225" t="n">
        <f aca="false">ROUND(AA160*0.8,2)</f>
        <v>-0</v>
      </c>
      <c r="AC160" s="226" t="n">
        <f aca="false">ROUND(AA160*0.2,2)</f>
        <v>-0</v>
      </c>
      <c r="AD160" s="191" t="n">
        <f aca="false">IF(AB160+AC160=AA160,TRUE(),FALSE())</f>
        <v>1</v>
      </c>
    </row>
    <row r="161" s="191" customFormat="true" ht="11.25" hidden="false" customHeight="false" outlineLevel="0" collapsed="false">
      <c r="A161" s="209" t="s">
        <v>301</v>
      </c>
      <c r="B161" s="210"/>
      <c r="C161" s="211" t="s">
        <v>302</v>
      </c>
      <c r="D161" s="211" t="s">
        <v>182</v>
      </c>
      <c r="E161" s="211" t="s">
        <v>183</v>
      </c>
      <c r="F161" s="211" t="s">
        <v>204</v>
      </c>
      <c r="G161" s="212" t="s">
        <v>210</v>
      </c>
      <c r="H161" s="211" t="s">
        <v>211</v>
      </c>
      <c r="I161" s="212" t="s">
        <v>187</v>
      </c>
      <c r="J161" s="211" t="s">
        <v>188</v>
      </c>
      <c r="K161" s="215"/>
      <c r="L161" s="215"/>
      <c r="M161" s="213" t="n">
        <v>-582</v>
      </c>
      <c r="N161" s="214" t="n">
        <v>-697.89</v>
      </c>
      <c r="O161" s="216" t="n">
        <v>-582</v>
      </c>
      <c r="P161" s="217" t="n">
        <v>-697.89</v>
      </c>
      <c r="Q161" s="218" t="n">
        <v>0</v>
      </c>
      <c r="R161" s="219" t="n">
        <f aca="false">ROUND(O161*Q161/100,0)</f>
        <v>-0</v>
      </c>
      <c r="S161" s="219"/>
      <c r="T161" s="220" t="n">
        <v>85</v>
      </c>
      <c r="U161" s="220"/>
      <c r="V161" s="221" t="n">
        <f aca="false">ROUND(R161/T161,0)</f>
        <v>-0</v>
      </c>
      <c r="W161" s="220" t="n">
        <v>1.5</v>
      </c>
      <c r="X161" s="222" t="n">
        <v>0</v>
      </c>
      <c r="Y161" s="223" t="n">
        <f aca="false">V161*W161/4</f>
        <v>-0</v>
      </c>
      <c r="Z161" s="224" t="n">
        <v>724.28</v>
      </c>
      <c r="AA161" s="224" t="n">
        <f aca="false">ROUND(Y161*Z161,2)</f>
        <v>-0</v>
      </c>
      <c r="AB161" s="225" t="n">
        <f aca="false">ROUND(AA161*0.8,2)</f>
        <v>-0</v>
      </c>
      <c r="AC161" s="226" t="n">
        <f aca="false">ROUND(AA161*0.2,2)</f>
        <v>-0</v>
      </c>
      <c r="AD161" s="191" t="n">
        <f aca="false">IF(AB161+AC161=AA161,TRUE(),FALSE())</f>
        <v>1</v>
      </c>
    </row>
    <row r="162" s="191" customFormat="true" ht="11.25" hidden="false" customHeight="false" outlineLevel="0" collapsed="false">
      <c r="A162" s="209" t="s">
        <v>301</v>
      </c>
      <c r="B162" s="210"/>
      <c r="C162" s="211" t="s">
        <v>302</v>
      </c>
      <c r="D162" s="211" t="s">
        <v>182</v>
      </c>
      <c r="E162" s="211" t="s">
        <v>183</v>
      </c>
      <c r="F162" s="211" t="s">
        <v>204</v>
      </c>
      <c r="G162" s="212" t="s">
        <v>232</v>
      </c>
      <c r="H162" s="211" t="s">
        <v>233</v>
      </c>
      <c r="I162" s="212" t="s">
        <v>234</v>
      </c>
      <c r="J162" s="211" t="s">
        <v>235</v>
      </c>
      <c r="K162" s="215"/>
      <c r="L162" s="215"/>
      <c r="M162" s="232" t="n">
        <v>0</v>
      </c>
      <c r="N162" s="214" t="n">
        <v>-44.7</v>
      </c>
      <c r="O162" s="233" t="n">
        <v>0</v>
      </c>
      <c r="P162" s="217" t="n">
        <v>-44.7</v>
      </c>
      <c r="Q162" s="218" t="n">
        <v>0</v>
      </c>
      <c r="R162" s="219" t="n">
        <f aca="false">ROUND(O162*Q162/100,0)</f>
        <v>0</v>
      </c>
      <c r="S162" s="219"/>
      <c r="T162" s="220" t="n">
        <v>85</v>
      </c>
      <c r="U162" s="220" t="n">
        <f aca="false">ROUND(O162/T162,0)</f>
        <v>0</v>
      </c>
      <c r="V162" s="221" t="n">
        <f aca="false">ROUND(R162/T162,0)</f>
        <v>0</v>
      </c>
      <c r="W162" s="220" t="n">
        <v>1.5</v>
      </c>
      <c r="X162" s="222" t="n">
        <f aca="false">ROUND(ROUND(O162/T162,0)*W162,4)</f>
        <v>0</v>
      </c>
      <c r="Y162" s="223" t="n">
        <f aca="false">V162*W162/4</f>
        <v>0</v>
      </c>
      <c r="Z162" s="224" t="n">
        <v>724.28</v>
      </c>
      <c r="AA162" s="224" t="n">
        <f aca="false">ROUND(Y162*Z162,2)</f>
        <v>0</v>
      </c>
      <c r="AB162" s="225" t="n">
        <f aca="false">ROUND(AA162*0.8,2)</f>
        <v>0</v>
      </c>
      <c r="AC162" s="226" t="n">
        <f aca="false">ROUND(AA162*0.2,2)</f>
        <v>0</v>
      </c>
      <c r="AD162" s="191" t="n">
        <f aca="false">IF(AB162+AC162=AA162,TRUE(),FALSE())</f>
        <v>1</v>
      </c>
    </row>
    <row r="163" s="191" customFormat="true" ht="11.25" hidden="false" customHeight="false" outlineLevel="0" collapsed="false">
      <c r="A163" s="209" t="s">
        <v>301</v>
      </c>
      <c r="B163" s="210"/>
      <c r="C163" s="211" t="s">
        <v>302</v>
      </c>
      <c r="D163" s="211" t="s">
        <v>182</v>
      </c>
      <c r="E163" s="211" t="s">
        <v>183</v>
      </c>
      <c r="F163" s="211" t="s">
        <v>204</v>
      </c>
      <c r="G163" s="212" t="s">
        <v>289</v>
      </c>
      <c r="H163" s="211" t="s">
        <v>290</v>
      </c>
      <c r="I163" s="212" t="s">
        <v>234</v>
      </c>
      <c r="J163" s="211" t="s">
        <v>235</v>
      </c>
      <c r="K163" s="215"/>
      <c r="L163" s="215"/>
      <c r="M163" s="232" t="n">
        <v>0</v>
      </c>
      <c r="N163" s="214" t="n">
        <v>-81.97</v>
      </c>
      <c r="O163" s="233" t="n">
        <v>0</v>
      </c>
      <c r="P163" s="217" t="n">
        <v>-81.97</v>
      </c>
      <c r="Q163" s="218" t="n">
        <v>0</v>
      </c>
      <c r="R163" s="219" t="n">
        <f aca="false">ROUND(O163*Q163/100,0)</f>
        <v>0</v>
      </c>
      <c r="S163" s="219"/>
      <c r="T163" s="220" t="n">
        <v>85</v>
      </c>
      <c r="U163" s="220" t="n">
        <f aca="false">ROUND(O163/T163,0)</f>
        <v>0</v>
      </c>
      <c r="V163" s="221" t="n">
        <f aca="false">ROUND(R163/T163,0)</f>
        <v>0</v>
      </c>
      <c r="W163" s="220" t="n">
        <v>1.5</v>
      </c>
      <c r="X163" s="222" t="n">
        <f aca="false">ROUND(ROUND(O163/T163,0)*W163,4)</f>
        <v>0</v>
      </c>
      <c r="Y163" s="223" t="n">
        <f aca="false">V163*W163/4</f>
        <v>0</v>
      </c>
      <c r="Z163" s="224" t="n">
        <v>724.28</v>
      </c>
      <c r="AA163" s="224" t="n">
        <f aca="false">ROUND(Y163*Z163,2)</f>
        <v>0</v>
      </c>
      <c r="AB163" s="225" t="n">
        <f aca="false">ROUND(AA163*0.8,2)</f>
        <v>0</v>
      </c>
      <c r="AC163" s="226" t="n">
        <f aca="false">ROUND(AA163*0.2,2)</f>
        <v>0</v>
      </c>
      <c r="AD163" s="191" t="n">
        <f aca="false">IF(AB163+AC163=AA163,TRUE(),FALSE())</f>
        <v>1</v>
      </c>
    </row>
    <row r="164" s="191" customFormat="true" ht="11.25" hidden="false" customHeight="false" outlineLevel="0" collapsed="false">
      <c r="A164" s="209" t="s">
        <v>301</v>
      </c>
      <c r="B164" s="227"/>
      <c r="C164" s="211" t="s">
        <v>302</v>
      </c>
      <c r="D164" s="211" t="s">
        <v>182</v>
      </c>
      <c r="E164" s="211" t="s">
        <v>183</v>
      </c>
      <c r="F164" s="211" t="s">
        <v>256</v>
      </c>
      <c r="G164" s="212" t="s">
        <v>257</v>
      </c>
      <c r="H164" s="211" t="s">
        <v>258</v>
      </c>
      <c r="I164" s="212" t="s">
        <v>234</v>
      </c>
      <c r="J164" s="211" t="s">
        <v>235</v>
      </c>
      <c r="K164" s="215"/>
      <c r="L164" s="215"/>
      <c r="M164" s="213" t="n">
        <v>592</v>
      </c>
      <c r="N164" s="214" t="n">
        <v>231.41</v>
      </c>
      <c r="O164" s="216" t="n">
        <v>592</v>
      </c>
      <c r="P164" s="217" t="n">
        <v>231.41</v>
      </c>
      <c r="Q164" s="218" t="n">
        <v>0</v>
      </c>
      <c r="R164" s="219" t="n">
        <f aca="false">ROUND(O164*Q164/100,0)</f>
        <v>0</v>
      </c>
      <c r="S164" s="219"/>
      <c r="T164" s="220"/>
      <c r="U164" s="220"/>
      <c r="V164" s="221"/>
      <c r="W164" s="220" t="n">
        <v>0.2</v>
      </c>
      <c r="X164" s="222" t="n">
        <f aca="false">ROUND(O164*W164,4)</f>
        <v>118.4</v>
      </c>
      <c r="Y164" s="223" t="n">
        <f aca="false">R164*(W164/4)</f>
        <v>0</v>
      </c>
      <c r="Z164" s="224" t="n">
        <v>724.28</v>
      </c>
      <c r="AA164" s="224" t="n">
        <f aca="false">ROUND(Y164*Z164,2)</f>
        <v>0</v>
      </c>
      <c r="AB164" s="225" t="n">
        <f aca="false">ROUND(AA164*0.8,2)</f>
        <v>0</v>
      </c>
      <c r="AC164" s="226" t="n">
        <f aca="false">ROUND(AA164*0.2,2)</f>
        <v>0</v>
      </c>
      <c r="AD164" s="191" t="n">
        <f aca="false">IF(AB164+AC164=AA164,TRUE(),FALSE())</f>
        <v>1</v>
      </c>
    </row>
    <row r="165" s="191" customFormat="true" ht="11.25" hidden="false" customHeight="false" outlineLevel="0" collapsed="false">
      <c r="A165" s="209" t="s">
        <v>301</v>
      </c>
      <c r="B165" s="227"/>
      <c r="C165" s="211" t="s">
        <v>302</v>
      </c>
      <c r="D165" s="211" t="s">
        <v>236</v>
      </c>
      <c r="E165" s="211" t="s">
        <v>237</v>
      </c>
      <c r="F165" s="211"/>
      <c r="G165" s="212" t="s">
        <v>238</v>
      </c>
      <c r="H165" s="211" t="s">
        <v>239</v>
      </c>
      <c r="I165" s="212" t="s">
        <v>240</v>
      </c>
      <c r="J165" s="211" t="s">
        <v>241</v>
      </c>
      <c r="K165" s="215"/>
      <c r="L165" s="215"/>
      <c r="M165" s="232" t="n">
        <v>0</v>
      </c>
      <c r="N165" s="214" t="n">
        <v>-1.28</v>
      </c>
      <c r="O165" s="233" t="n">
        <v>0</v>
      </c>
      <c r="P165" s="217" t="n">
        <v>-1.28</v>
      </c>
      <c r="Q165" s="231"/>
      <c r="R165" s="219" t="n">
        <v>0</v>
      </c>
      <c r="S165" s="219"/>
      <c r="T165" s="231"/>
      <c r="U165" s="231"/>
      <c r="V165" s="221"/>
      <c r="W165" s="231" t="n">
        <v>0.01</v>
      </c>
      <c r="X165" s="222" t="n">
        <f aca="false">ROUND(O165*W165,4)</f>
        <v>0</v>
      </c>
      <c r="Y165" s="223" t="n">
        <f aca="false">R165*(W165/4)</f>
        <v>0</v>
      </c>
      <c r="Z165" s="224" t="n">
        <v>724.28</v>
      </c>
      <c r="AA165" s="224" t="n">
        <f aca="false">ROUND(Y165*Z165,2)</f>
        <v>0</v>
      </c>
      <c r="AB165" s="225" t="n">
        <f aca="false">ROUND(AA165*0.8,2)</f>
        <v>0</v>
      </c>
      <c r="AC165" s="226" t="n">
        <f aca="false">ROUND(AA165*0.2,2)</f>
        <v>0</v>
      </c>
      <c r="AD165" s="191" t="n">
        <f aca="false">IF(AB165+AC165=AA165,TRUE(),FALSE())</f>
        <v>1</v>
      </c>
    </row>
    <row r="166" s="191" customFormat="true" ht="11.25" hidden="false" customHeight="false" outlineLevel="0" collapsed="false">
      <c r="A166" s="209" t="s">
        <v>301</v>
      </c>
      <c r="B166" s="227"/>
      <c r="C166" s="211" t="s">
        <v>302</v>
      </c>
      <c r="D166" s="211" t="s">
        <v>236</v>
      </c>
      <c r="E166" s="211" t="s">
        <v>237</v>
      </c>
      <c r="F166" s="211"/>
      <c r="G166" s="212" t="s">
        <v>271</v>
      </c>
      <c r="H166" s="211" t="s">
        <v>272</v>
      </c>
      <c r="I166" s="212" t="s">
        <v>240</v>
      </c>
      <c r="J166" s="211" t="s">
        <v>241</v>
      </c>
      <c r="K166" s="215"/>
      <c r="L166" s="215"/>
      <c r="M166" s="232" t="n">
        <v>0</v>
      </c>
      <c r="N166" s="214" t="n">
        <v>-0.73</v>
      </c>
      <c r="O166" s="233" t="n">
        <v>0</v>
      </c>
      <c r="P166" s="217" t="n">
        <v>-0.73</v>
      </c>
      <c r="Q166" s="231"/>
      <c r="R166" s="219" t="n">
        <v>0</v>
      </c>
      <c r="S166" s="219"/>
      <c r="T166" s="231"/>
      <c r="U166" s="231"/>
      <c r="V166" s="221"/>
      <c r="W166" s="231" t="n">
        <v>0.02</v>
      </c>
      <c r="X166" s="222" t="n">
        <f aca="false">ROUND(O166*W166,4)</f>
        <v>0</v>
      </c>
      <c r="Y166" s="223" t="n">
        <f aca="false">R166*(W166/4)</f>
        <v>0</v>
      </c>
      <c r="Z166" s="224" t="n">
        <v>724.28</v>
      </c>
      <c r="AA166" s="224" t="n">
        <f aca="false">ROUND(Y166*Z166,2)</f>
        <v>0</v>
      </c>
      <c r="AB166" s="225" t="n">
        <f aca="false">ROUND(AA166*0.8,2)</f>
        <v>0</v>
      </c>
      <c r="AC166" s="226" t="n">
        <f aca="false">ROUND(AA166*0.2,2)</f>
        <v>0</v>
      </c>
      <c r="AD166" s="191" t="n">
        <f aca="false">IF(AB166+AC166=AA166,TRUE(),FALSE())</f>
        <v>1</v>
      </c>
    </row>
    <row r="167" s="191" customFormat="true" ht="11.25" hidden="false" customHeight="false" outlineLevel="0" collapsed="false">
      <c r="A167" s="209" t="s">
        <v>301</v>
      </c>
      <c r="B167" s="227"/>
      <c r="C167" s="211" t="s">
        <v>302</v>
      </c>
      <c r="D167" s="211" t="s">
        <v>236</v>
      </c>
      <c r="E167" s="211" t="s">
        <v>237</v>
      </c>
      <c r="F167" s="211"/>
      <c r="G167" s="212" t="s">
        <v>242</v>
      </c>
      <c r="H167" s="211" t="s">
        <v>243</v>
      </c>
      <c r="I167" s="212" t="s">
        <v>240</v>
      </c>
      <c r="J167" s="211" t="s">
        <v>241</v>
      </c>
      <c r="K167" s="215"/>
      <c r="L167" s="215"/>
      <c r="M167" s="213" t="n">
        <v>320</v>
      </c>
      <c r="N167" s="214" t="n">
        <v>351.76</v>
      </c>
      <c r="O167" s="216" t="n">
        <v>320</v>
      </c>
      <c r="P167" s="217" t="n">
        <v>351.76</v>
      </c>
      <c r="Q167" s="231"/>
      <c r="R167" s="219" t="n">
        <v>0</v>
      </c>
      <c r="S167" s="219"/>
      <c r="T167" s="231"/>
      <c r="U167" s="231"/>
      <c r="V167" s="221"/>
      <c r="W167" s="231" t="n">
        <v>0.015</v>
      </c>
      <c r="X167" s="222" t="n">
        <f aca="false">ROUND(O167*W167,4)</f>
        <v>4.8</v>
      </c>
      <c r="Y167" s="223" t="n">
        <f aca="false">R167*(W167/4)</f>
        <v>0</v>
      </c>
      <c r="Z167" s="224" t="n">
        <v>724.28</v>
      </c>
      <c r="AA167" s="224" t="n">
        <f aca="false">ROUND(Y167*Z167,2)</f>
        <v>0</v>
      </c>
      <c r="AB167" s="225" t="n">
        <f aca="false">ROUND(AA167*0.8,2)</f>
        <v>0</v>
      </c>
      <c r="AC167" s="226" t="n">
        <f aca="false">ROUND(AA167*0.2,2)</f>
        <v>0</v>
      </c>
      <c r="AD167" s="191" t="n">
        <f aca="false">IF(AB167+AC167=AA167,TRUE(),FALSE())</f>
        <v>1</v>
      </c>
    </row>
    <row r="168" s="191" customFormat="true" ht="11.25" hidden="false" customHeight="false" outlineLevel="0" collapsed="false">
      <c r="A168" s="209" t="s">
        <v>301</v>
      </c>
      <c r="B168" s="227"/>
      <c r="C168" s="211" t="s">
        <v>302</v>
      </c>
      <c r="D168" s="211" t="s">
        <v>236</v>
      </c>
      <c r="E168" s="211" t="s">
        <v>237</v>
      </c>
      <c r="F168" s="211"/>
      <c r="G168" s="212" t="s">
        <v>277</v>
      </c>
      <c r="H168" s="211" t="s">
        <v>278</v>
      </c>
      <c r="I168" s="212" t="s">
        <v>240</v>
      </c>
      <c r="J168" s="211" t="s">
        <v>241</v>
      </c>
      <c r="K168" s="215"/>
      <c r="L168" s="215"/>
      <c r="M168" s="213" t="n">
        <v>190</v>
      </c>
      <c r="N168" s="214" t="n">
        <v>401.91</v>
      </c>
      <c r="O168" s="216" t="n">
        <v>190</v>
      </c>
      <c r="P168" s="217" t="n">
        <v>401.91</v>
      </c>
      <c r="Q168" s="231"/>
      <c r="R168" s="219" t="n">
        <v>0</v>
      </c>
      <c r="S168" s="219"/>
      <c r="T168" s="231"/>
      <c r="U168" s="231"/>
      <c r="V168" s="221"/>
      <c r="W168" s="231" t="n">
        <v>0.03</v>
      </c>
      <c r="X168" s="222" t="n">
        <f aca="false">ROUND(O168*W168,4)</f>
        <v>5.7</v>
      </c>
      <c r="Y168" s="223" t="n">
        <f aca="false">R168*(W168/4)</f>
        <v>0</v>
      </c>
      <c r="Z168" s="224" t="n">
        <v>724.28</v>
      </c>
      <c r="AA168" s="224" t="n">
        <f aca="false">ROUND(Y168*Z168,2)</f>
        <v>0</v>
      </c>
      <c r="AB168" s="225" t="n">
        <f aca="false">ROUND(AA168*0.8,2)</f>
        <v>0</v>
      </c>
      <c r="AC168" s="226" t="n">
        <f aca="false">ROUND(AA168*0.2,2)</f>
        <v>0</v>
      </c>
      <c r="AD168" s="191" t="n">
        <f aca="false">IF(AB168+AC168=AA168,TRUE(),FALSE())</f>
        <v>1</v>
      </c>
    </row>
    <row r="169" customFormat="false" ht="11.25" hidden="false" customHeight="false" outlineLevel="0" collapsed="false">
      <c r="A169" s="209" t="s">
        <v>303</v>
      </c>
      <c r="B169" s="210" t="n">
        <v>101047810</v>
      </c>
      <c r="C169" s="211" t="s">
        <v>304</v>
      </c>
      <c r="D169" s="211" t="s">
        <v>182</v>
      </c>
      <c r="E169" s="211" t="s">
        <v>183</v>
      </c>
      <c r="F169" s="211" t="s">
        <v>204</v>
      </c>
      <c r="G169" s="212" t="s">
        <v>205</v>
      </c>
      <c r="H169" s="211" t="s">
        <v>206</v>
      </c>
      <c r="I169" s="212" t="s">
        <v>187</v>
      </c>
      <c r="J169" s="211" t="s">
        <v>188</v>
      </c>
      <c r="K169" s="213" t="n">
        <v>2400</v>
      </c>
      <c r="L169" s="214" t="n">
        <v>1544.88</v>
      </c>
      <c r="M169" s="213" t="n">
        <v>-718</v>
      </c>
      <c r="N169" s="214" t="n">
        <v>-473.89</v>
      </c>
      <c r="O169" s="216" t="n">
        <v>1682</v>
      </c>
      <c r="P169" s="217" t="n">
        <v>1070.99</v>
      </c>
      <c r="Q169" s="218" t="n">
        <v>100</v>
      </c>
      <c r="R169" s="219" t="n">
        <f aca="false">ROUND(O169*Q169/100,0)</f>
        <v>1682</v>
      </c>
      <c r="S169" s="219" t="n">
        <f aca="false">ROUND(P169*Q169/100,2)</f>
        <v>1070.99</v>
      </c>
      <c r="T169" s="220" t="n">
        <v>69</v>
      </c>
      <c r="U169" s="220" t="n">
        <f aca="false">ROUND(O169/T169,0)</f>
        <v>24</v>
      </c>
      <c r="V169" s="221" t="n">
        <f aca="false">ROUND(R169/T169,0)</f>
        <v>24</v>
      </c>
      <c r="W169" s="220" t="n">
        <v>1.5</v>
      </c>
      <c r="X169" s="222" t="n">
        <f aca="false">ROUND(U169*W169,4)</f>
        <v>36</v>
      </c>
      <c r="Y169" s="223" t="n">
        <f aca="false">V169*W169/4</f>
        <v>9</v>
      </c>
      <c r="Z169" s="224" t="n">
        <v>724.28</v>
      </c>
      <c r="AA169" s="224" t="n">
        <f aca="false">ROUND(Y169*Z169,2)</f>
        <v>6518.52</v>
      </c>
      <c r="AB169" s="225" t="n">
        <f aca="false">ROUND(AA169*0.8,2)</f>
        <v>5214.82</v>
      </c>
      <c r="AC169" s="226" t="n">
        <f aca="false">ROUND(AA169*0.2,2)</f>
        <v>1303.7</v>
      </c>
      <c r="AD169" s="191" t="n">
        <f aca="false">IF(AB169+AC169=AA169,TRUE(),FALSE())</f>
        <v>1</v>
      </c>
    </row>
    <row r="170" s="191" customFormat="true" ht="11.25" hidden="false" customHeight="false" outlineLevel="0" collapsed="false">
      <c r="A170" s="209" t="s">
        <v>303</v>
      </c>
      <c r="B170" s="210" t="n">
        <v>101047809</v>
      </c>
      <c r="C170" s="211" t="s">
        <v>304</v>
      </c>
      <c r="D170" s="211" t="s">
        <v>182</v>
      </c>
      <c r="E170" s="211" t="s">
        <v>183</v>
      </c>
      <c r="F170" s="211" t="s">
        <v>207</v>
      </c>
      <c r="G170" s="212" t="s">
        <v>214</v>
      </c>
      <c r="H170" s="211" t="s">
        <v>215</v>
      </c>
      <c r="I170" s="212" t="s">
        <v>187</v>
      </c>
      <c r="J170" s="211" t="s">
        <v>188</v>
      </c>
      <c r="K170" s="213" t="n">
        <v>1700</v>
      </c>
      <c r="L170" s="214" t="n">
        <v>1376.47</v>
      </c>
      <c r="M170" s="213" t="n">
        <v>500</v>
      </c>
      <c r="N170" s="214" t="n">
        <v>400.87</v>
      </c>
      <c r="O170" s="216" t="n">
        <v>2200</v>
      </c>
      <c r="P170" s="217" t="n">
        <v>1777.34</v>
      </c>
      <c r="Q170" s="218" t="n">
        <v>90</v>
      </c>
      <c r="R170" s="219" t="n">
        <f aca="false">ROUND(O170*Q170/100,0)</f>
        <v>1980</v>
      </c>
      <c r="S170" s="219" t="n">
        <f aca="false">ROUND(P170*Q170/100,2)</f>
        <v>1599.61</v>
      </c>
      <c r="T170" s="220"/>
      <c r="U170" s="220"/>
      <c r="V170" s="221"/>
      <c r="W170" s="220" t="n">
        <v>0.02</v>
      </c>
      <c r="X170" s="222" t="n">
        <f aca="false">ROUND(O170*W170,4)</f>
        <v>44</v>
      </c>
      <c r="Y170" s="223" t="n">
        <f aca="false">R170*(W170/4)</f>
        <v>9.9</v>
      </c>
      <c r="Z170" s="224" t="n">
        <v>724.28</v>
      </c>
      <c r="AA170" s="224" t="n">
        <f aca="false">ROUND(Y170*Z170,2)</f>
        <v>7170.37</v>
      </c>
      <c r="AB170" s="225" t="n">
        <f aca="false">ROUND(AA170*0.8,2)</f>
        <v>5736.3</v>
      </c>
      <c r="AC170" s="226" t="n">
        <f aca="false">ROUND(AA170*0.2,2)</f>
        <v>1434.07</v>
      </c>
      <c r="AD170" s="191" t="n">
        <f aca="false">IF(AB170+AC170=AA170,TRUE(),FALSE())</f>
        <v>1</v>
      </c>
    </row>
    <row r="171" s="191" customFormat="true" ht="11.25" hidden="false" customHeight="false" outlineLevel="0" collapsed="false">
      <c r="A171" s="209" t="s">
        <v>303</v>
      </c>
      <c r="B171" s="210" t="n">
        <v>101047809</v>
      </c>
      <c r="C171" s="211" t="s">
        <v>304</v>
      </c>
      <c r="D171" s="211" t="s">
        <v>182</v>
      </c>
      <c r="E171" s="211" t="s">
        <v>183</v>
      </c>
      <c r="F171" s="211" t="s">
        <v>207</v>
      </c>
      <c r="G171" s="212" t="s">
        <v>216</v>
      </c>
      <c r="H171" s="211" t="s">
        <v>217</v>
      </c>
      <c r="I171" s="212" t="s">
        <v>187</v>
      </c>
      <c r="J171" s="211" t="s">
        <v>188</v>
      </c>
      <c r="K171" s="213" t="n">
        <v>1640</v>
      </c>
      <c r="L171" s="214" t="n">
        <v>885.5</v>
      </c>
      <c r="M171" s="213" t="n">
        <v>500</v>
      </c>
      <c r="N171" s="214" t="n">
        <v>256.48</v>
      </c>
      <c r="O171" s="216" t="n">
        <v>2140</v>
      </c>
      <c r="P171" s="217" t="n">
        <v>1141.98</v>
      </c>
      <c r="Q171" s="230" t="n">
        <v>90</v>
      </c>
      <c r="R171" s="219" t="n">
        <f aca="false">ROUND(O171*Q171/100,0)</f>
        <v>1926</v>
      </c>
      <c r="S171" s="219" t="n">
        <f aca="false">ROUND(P171*Q171/100,2)</f>
        <v>1027.78</v>
      </c>
      <c r="T171" s="220"/>
      <c r="U171" s="220"/>
      <c r="V171" s="221"/>
      <c r="W171" s="220" t="n">
        <v>0.02</v>
      </c>
      <c r="X171" s="222" t="n">
        <f aca="false">ROUND(O171*W171,4)</f>
        <v>42.8</v>
      </c>
      <c r="Y171" s="223" t="n">
        <f aca="false">R171*(W171/4)</f>
        <v>9.63</v>
      </c>
      <c r="Z171" s="224" t="n">
        <v>724.28</v>
      </c>
      <c r="AA171" s="224" t="n">
        <f aca="false">ROUND(Y171*Z171,2)</f>
        <v>6974.82</v>
      </c>
      <c r="AB171" s="225" t="n">
        <f aca="false">ROUND(AA171*0.8,2)</f>
        <v>5579.86</v>
      </c>
      <c r="AC171" s="226" t="n">
        <f aca="false">ROUND(AA171*0.2,2)</f>
        <v>1394.96</v>
      </c>
      <c r="AD171" s="191" t="n">
        <f aca="false">IF(AB171+AC171=AA171,TRUE(),FALSE())</f>
        <v>1</v>
      </c>
    </row>
    <row r="172" s="191" customFormat="true" ht="11.25" hidden="false" customHeight="false" outlineLevel="0" collapsed="false">
      <c r="A172" s="209" t="s">
        <v>303</v>
      </c>
      <c r="B172" s="210" t="n">
        <v>101047809</v>
      </c>
      <c r="C172" s="211" t="s">
        <v>304</v>
      </c>
      <c r="D172" s="211" t="s">
        <v>182</v>
      </c>
      <c r="E172" s="211" t="s">
        <v>183</v>
      </c>
      <c r="F172" s="211" t="s">
        <v>207</v>
      </c>
      <c r="G172" s="212" t="s">
        <v>218</v>
      </c>
      <c r="H172" s="211" t="s">
        <v>219</v>
      </c>
      <c r="I172" s="212" t="s">
        <v>187</v>
      </c>
      <c r="J172" s="211" t="s">
        <v>188</v>
      </c>
      <c r="K172" s="213" t="n">
        <v>19380</v>
      </c>
      <c r="L172" s="214" t="n">
        <v>2746.67</v>
      </c>
      <c r="M172" s="213" t="n">
        <v>-10190</v>
      </c>
      <c r="N172" s="214" t="n">
        <v>-1477.91</v>
      </c>
      <c r="O172" s="216" t="n">
        <v>9190</v>
      </c>
      <c r="P172" s="217" t="n">
        <v>1268.76</v>
      </c>
      <c r="Q172" s="218" t="n">
        <v>75</v>
      </c>
      <c r="R172" s="219" t="n">
        <f aca="false">ROUND(O172*Q172/100,0)</f>
        <v>6893</v>
      </c>
      <c r="S172" s="219" t="n">
        <f aca="false">ROUND(P172*Q172/100,2)</f>
        <v>951.57</v>
      </c>
      <c r="T172" s="220"/>
      <c r="U172" s="220"/>
      <c r="V172" s="221"/>
      <c r="W172" s="220" t="n">
        <v>0.05</v>
      </c>
      <c r="X172" s="222" t="n">
        <f aca="false">ROUND(O172*W172,4)</f>
        <v>459.5</v>
      </c>
      <c r="Y172" s="223" t="n">
        <f aca="false">R172*(W172/4)</f>
        <v>86.1625</v>
      </c>
      <c r="Z172" s="224" t="n">
        <v>724.28</v>
      </c>
      <c r="AA172" s="224" t="n">
        <f aca="false">ROUND(Y172*Z172,2)</f>
        <v>62405.78</v>
      </c>
      <c r="AB172" s="225" t="n">
        <f aca="false">ROUND(AA172*0.8,2)</f>
        <v>49924.62</v>
      </c>
      <c r="AC172" s="226" t="n">
        <f aca="false">ROUND(AA172*0.2,2)</f>
        <v>12481.16</v>
      </c>
      <c r="AD172" s="191" t="n">
        <f aca="false">IF(AB172+AC172=AA172,TRUE(),FALSE())</f>
        <v>1</v>
      </c>
    </row>
    <row r="173" s="191" customFormat="true" ht="11.25" hidden="false" customHeight="false" outlineLevel="0" collapsed="false">
      <c r="A173" s="209" t="s">
        <v>303</v>
      </c>
      <c r="B173" s="210" t="n">
        <v>101047809</v>
      </c>
      <c r="C173" s="211" t="s">
        <v>304</v>
      </c>
      <c r="D173" s="211" t="s">
        <v>182</v>
      </c>
      <c r="E173" s="211" t="s">
        <v>183</v>
      </c>
      <c r="F173" s="211" t="s">
        <v>184</v>
      </c>
      <c r="G173" s="212" t="s">
        <v>189</v>
      </c>
      <c r="H173" s="211" t="s">
        <v>190</v>
      </c>
      <c r="I173" s="212" t="s">
        <v>187</v>
      </c>
      <c r="J173" s="211" t="s">
        <v>188</v>
      </c>
      <c r="K173" s="213" t="n">
        <v>10500</v>
      </c>
      <c r="L173" s="214" t="n">
        <v>4446.01</v>
      </c>
      <c r="M173" s="213" t="n">
        <v>-7500</v>
      </c>
      <c r="N173" s="214" t="n">
        <v>-3184.36</v>
      </c>
      <c r="O173" s="216" t="n">
        <v>3000</v>
      </c>
      <c r="P173" s="217" t="n">
        <v>1261.65</v>
      </c>
      <c r="Q173" s="218" t="n">
        <v>75</v>
      </c>
      <c r="R173" s="219" t="n">
        <f aca="false">ROUND(O173*Q173/100,0)</f>
        <v>2250</v>
      </c>
      <c r="S173" s="219" t="n">
        <f aca="false">ROUND(P173*Q173/100,2)</f>
        <v>946.24</v>
      </c>
      <c r="T173" s="220"/>
      <c r="U173" s="220"/>
      <c r="V173" s="221"/>
      <c r="W173" s="220" t="n">
        <v>0.025</v>
      </c>
      <c r="X173" s="222" t="n">
        <f aca="false">ROUND(O173*W173,4)</f>
        <v>75</v>
      </c>
      <c r="Y173" s="223" t="n">
        <f aca="false">R173*(W173/4)</f>
        <v>14.0625</v>
      </c>
      <c r="Z173" s="224" t="n">
        <v>724.28</v>
      </c>
      <c r="AA173" s="224" t="n">
        <f aca="false">ROUND(Y173*Z173,2)</f>
        <v>10185.19</v>
      </c>
      <c r="AB173" s="225" t="n">
        <f aca="false">ROUND(AA173*0.8,2)</f>
        <v>8148.15</v>
      </c>
      <c r="AC173" s="226" t="n">
        <f aca="false">ROUND(AA173*0.2,2)</f>
        <v>2037.04</v>
      </c>
      <c r="AD173" s="191" t="n">
        <f aca="false">IF(AB173+AC173=AA173,TRUE(),FALSE())</f>
        <v>1</v>
      </c>
    </row>
    <row r="174" s="191" customFormat="true" ht="11.25" hidden="false" customHeight="false" outlineLevel="0" collapsed="false">
      <c r="A174" s="209" t="s">
        <v>303</v>
      </c>
      <c r="B174" s="210" t="n">
        <v>101047809</v>
      </c>
      <c r="C174" s="211" t="s">
        <v>304</v>
      </c>
      <c r="D174" s="211" t="s">
        <v>182</v>
      </c>
      <c r="E174" s="211" t="s">
        <v>183</v>
      </c>
      <c r="F174" s="211" t="s">
        <v>184</v>
      </c>
      <c r="G174" s="212" t="s">
        <v>191</v>
      </c>
      <c r="H174" s="211" t="s">
        <v>192</v>
      </c>
      <c r="I174" s="212" t="s">
        <v>187</v>
      </c>
      <c r="J174" s="211" t="s">
        <v>188</v>
      </c>
      <c r="K174" s="213" t="n">
        <v>4000</v>
      </c>
      <c r="L174" s="214" t="n">
        <v>2971.85</v>
      </c>
      <c r="M174" s="213" t="n">
        <v>-2660</v>
      </c>
      <c r="N174" s="214" t="n">
        <v>-1977.78</v>
      </c>
      <c r="O174" s="216" t="n">
        <v>1340</v>
      </c>
      <c r="P174" s="217" t="n">
        <v>994.07</v>
      </c>
      <c r="Q174" s="218" t="n">
        <v>75</v>
      </c>
      <c r="R174" s="219" t="n">
        <f aca="false">ROUND(O174*Q174/100,0)</f>
        <v>1005</v>
      </c>
      <c r="S174" s="219" t="n">
        <f aca="false">ROUND(P174*Q174/100,2)</f>
        <v>745.55</v>
      </c>
      <c r="T174" s="220"/>
      <c r="U174" s="220"/>
      <c r="V174" s="221"/>
      <c r="W174" s="220" t="n">
        <v>0.05</v>
      </c>
      <c r="X174" s="222" t="n">
        <f aca="false">ROUND(O174*W174,4)</f>
        <v>67</v>
      </c>
      <c r="Y174" s="223" t="n">
        <f aca="false">R174*(W174/4)</f>
        <v>12.5625</v>
      </c>
      <c r="Z174" s="224" t="n">
        <v>724.28</v>
      </c>
      <c r="AA174" s="224" t="n">
        <f aca="false">ROUND(Y174*Z174,2)</f>
        <v>9098.77</v>
      </c>
      <c r="AB174" s="225" t="n">
        <f aca="false">ROUND(AA174*0.8,2)</f>
        <v>7279.02</v>
      </c>
      <c r="AC174" s="226" t="n">
        <f aca="false">ROUND(AA174*0.2,2)</f>
        <v>1819.75</v>
      </c>
      <c r="AD174" s="191" t="n">
        <f aca="false">IF(AB174+AC174=AA174,TRUE(),FALSE())</f>
        <v>1</v>
      </c>
    </row>
    <row r="175" s="191" customFormat="true" ht="11.25" hidden="false" customHeight="false" outlineLevel="0" collapsed="false">
      <c r="A175" s="209" t="s">
        <v>303</v>
      </c>
      <c r="B175" s="210" t="n">
        <v>101047810</v>
      </c>
      <c r="C175" s="211" t="s">
        <v>304</v>
      </c>
      <c r="D175" s="211" t="s">
        <v>182</v>
      </c>
      <c r="E175" s="211" t="s">
        <v>183</v>
      </c>
      <c r="F175" s="211" t="s">
        <v>204</v>
      </c>
      <c r="G175" s="212" t="s">
        <v>228</v>
      </c>
      <c r="H175" s="211" t="s">
        <v>229</v>
      </c>
      <c r="I175" s="212" t="s">
        <v>187</v>
      </c>
      <c r="J175" s="211" t="s">
        <v>188</v>
      </c>
      <c r="K175" s="213" t="n">
        <v>4000</v>
      </c>
      <c r="L175" s="214" t="n">
        <v>1712.43</v>
      </c>
      <c r="M175" s="213" t="n">
        <v>-890</v>
      </c>
      <c r="N175" s="214" t="n">
        <v>-376.99</v>
      </c>
      <c r="O175" s="216" t="n">
        <v>3110</v>
      </c>
      <c r="P175" s="217" t="n">
        <v>1335.44</v>
      </c>
      <c r="Q175" s="218" t="n">
        <v>60</v>
      </c>
      <c r="R175" s="219" t="n">
        <f aca="false">ROUND(O175*Q175/100,0)</f>
        <v>1866</v>
      </c>
      <c r="S175" s="219" t="n">
        <f aca="false">ROUND(P175*Q175/100,2)</f>
        <v>801.26</v>
      </c>
      <c r="T175" s="220" t="n">
        <v>69</v>
      </c>
      <c r="U175" s="220" t="n">
        <f aca="false">ROUND(O175/T175,0)</f>
        <v>45</v>
      </c>
      <c r="V175" s="221" t="n">
        <f aca="false">ROUND(R175/T175,0)</f>
        <v>27</v>
      </c>
      <c r="W175" s="220" t="n">
        <v>1.5</v>
      </c>
      <c r="X175" s="222" t="n">
        <f aca="false">ROUND(U175*W175,4)</f>
        <v>67.5</v>
      </c>
      <c r="Y175" s="223" t="n">
        <f aca="false">V175*W175/4</f>
        <v>10.125</v>
      </c>
      <c r="Z175" s="224" t="n">
        <v>724.28</v>
      </c>
      <c r="AA175" s="224" t="n">
        <f aca="false">ROUND(Y175*Z175,2)</f>
        <v>7333.34</v>
      </c>
      <c r="AB175" s="225" t="n">
        <f aca="false">ROUND(AA175*0.8,2)</f>
        <v>5866.67</v>
      </c>
      <c r="AC175" s="226" t="n">
        <f aca="false">ROUND(AA175*0.2,2)</f>
        <v>1466.67</v>
      </c>
      <c r="AD175" s="191" t="n">
        <f aca="false">IF(AB175+AC175=AA175,TRUE(),FALSE())</f>
        <v>1</v>
      </c>
    </row>
    <row r="176" s="191" customFormat="true" ht="11.25" hidden="false" customHeight="false" outlineLevel="0" collapsed="false">
      <c r="A176" s="209" t="s">
        <v>303</v>
      </c>
      <c r="B176" s="210" t="n">
        <v>101047810</v>
      </c>
      <c r="C176" s="211" t="s">
        <v>304</v>
      </c>
      <c r="D176" s="211" t="s">
        <v>182</v>
      </c>
      <c r="E176" s="211" t="s">
        <v>183</v>
      </c>
      <c r="F176" s="211" t="s">
        <v>204</v>
      </c>
      <c r="G176" s="212" t="s">
        <v>220</v>
      </c>
      <c r="H176" s="211" t="s">
        <v>221</v>
      </c>
      <c r="I176" s="212" t="s">
        <v>187</v>
      </c>
      <c r="J176" s="211" t="s">
        <v>188</v>
      </c>
      <c r="K176" s="213" t="n">
        <v>2500</v>
      </c>
      <c r="L176" s="214" t="n">
        <v>1086.19</v>
      </c>
      <c r="M176" s="215"/>
      <c r="N176" s="215"/>
      <c r="O176" s="216" t="n">
        <v>2500</v>
      </c>
      <c r="P176" s="217" t="n">
        <v>1086.19</v>
      </c>
      <c r="Q176" s="218" t="n">
        <v>60</v>
      </c>
      <c r="R176" s="219" t="n">
        <f aca="false">ROUND(O176*Q176/100,0)</f>
        <v>1500</v>
      </c>
      <c r="S176" s="219" t="n">
        <f aca="false">ROUND(P176*Q176/100,2)</f>
        <v>651.71</v>
      </c>
      <c r="T176" s="220" t="n">
        <v>69</v>
      </c>
      <c r="U176" s="220" t="n">
        <f aca="false">ROUND(O176/T176,0)</f>
        <v>36</v>
      </c>
      <c r="V176" s="221" t="n">
        <f aca="false">ROUND(R176/T176,0)</f>
        <v>22</v>
      </c>
      <c r="W176" s="220" t="n">
        <v>1.5</v>
      </c>
      <c r="X176" s="222" t="n">
        <f aca="false">ROUND(U176*W176,4)</f>
        <v>54</v>
      </c>
      <c r="Y176" s="223" t="n">
        <f aca="false">V176*W176/4</f>
        <v>8.25</v>
      </c>
      <c r="Z176" s="224" t="n">
        <v>724.28</v>
      </c>
      <c r="AA176" s="224" t="n">
        <f aca="false">ROUND(Y176*Z176,2)</f>
        <v>5975.31</v>
      </c>
      <c r="AB176" s="225" t="n">
        <f aca="false">ROUND(AA176*0.8,2)</f>
        <v>4780.25</v>
      </c>
      <c r="AC176" s="226" t="n">
        <f aca="false">ROUND(AA176*0.2,2)</f>
        <v>1195.06</v>
      </c>
      <c r="AD176" s="191" t="n">
        <f aca="false">IF(AB176+AC176=AA176,TRUE(),FALSE())</f>
        <v>1</v>
      </c>
    </row>
    <row r="177" s="191" customFormat="true" ht="11.25" hidden="false" customHeight="false" outlineLevel="0" collapsed="false">
      <c r="A177" s="209" t="s">
        <v>303</v>
      </c>
      <c r="B177" s="210"/>
      <c r="C177" s="211" t="s">
        <v>304</v>
      </c>
      <c r="D177" s="211" t="s">
        <v>182</v>
      </c>
      <c r="E177" s="211" t="s">
        <v>183</v>
      </c>
      <c r="F177" s="211" t="s">
        <v>207</v>
      </c>
      <c r="G177" s="212" t="s">
        <v>259</v>
      </c>
      <c r="H177" s="211" t="s">
        <v>260</v>
      </c>
      <c r="I177" s="212" t="s">
        <v>234</v>
      </c>
      <c r="J177" s="211" t="s">
        <v>235</v>
      </c>
      <c r="K177" s="215"/>
      <c r="L177" s="215"/>
      <c r="M177" s="213" t="n">
        <v>44</v>
      </c>
      <c r="N177" s="214" t="n">
        <v>76.5</v>
      </c>
      <c r="O177" s="216" t="n">
        <v>44</v>
      </c>
      <c r="P177" s="217" t="n">
        <v>76.5</v>
      </c>
      <c r="Q177" s="218" t="n">
        <v>0</v>
      </c>
      <c r="R177" s="219" t="n">
        <f aca="false">ROUND(O177*Q177/100,0)</f>
        <v>0</v>
      </c>
      <c r="S177" s="219"/>
      <c r="T177" s="220"/>
      <c r="U177" s="220"/>
      <c r="V177" s="221"/>
      <c r="W177" s="220" t="n">
        <v>0.07</v>
      </c>
      <c r="X177" s="222" t="n">
        <f aca="false">ROUND(O177*W177,4)</f>
        <v>3.08</v>
      </c>
      <c r="Y177" s="223" t="n">
        <f aca="false">R177*(W177/4)</f>
        <v>0</v>
      </c>
      <c r="Z177" s="224" t="n">
        <v>724.28</v>
      </c>
      <c r="AA177" s="224" t="n">
        <f aca="false">ROUND(Y177*Z177,2)</f>
        <v>0</v>
      </c>
      <c r="AB177" s="225" t="n">
        <f aca="false">ROUND(AA177*0.8,2)</f>
        <v>0</v>
      </c>
      <c r="AC177" s="226" t="n">
        <f aca="false">ROUND(AA177*0.2,2)</f>
        <v>0</v>
      </c>
      <c r="AD177" s="191" t="n">
        <f aca="false">IF(AB177+AC177=AA177,TRUE(),FALSE())</f>
        <v>1</v>
      </c>
    </row>
    <row r="178" s="191" customFormat="true" ht="11.25" hidden="false" customHeight="false" outlineLevel="0" collapsed="false">
      <c r="A178" s="209" t="s">
        <v>303</v>
      </c>
      <c r="B178" s="227"/>
      <c r="C178" s="211" t="s">
        <v>304</v>
      </c>
      <c r="D178" s="211" t="s">
        <v>182</v>
      </c>
      <c r="E178" s="211" t="s">
        <v>183</v>
      </c>
      <c r="F178" s="211" t="s">
        <v>222</v>
      </c>
      <c r="G178" s="212" t="s">
        <v>223</v>
      </c>
      <c r="H178" s="211" t="s">
        <v>224</v>
      </c>
      <c r="I178" s="212" t="s">
        <v>187</v>
      </c>
      <c r="J178" s="211" t="s">
        <v>188</v>
      </c>
      <c r="K178" s="213" t="n">
        <v>3600</v>
      </c>
      <c r="L178" s="214" t="n">
        <v>1798.9</v>
      </c>
      <c r="M178" s="213" t="n">
        <v>650</v>
      </c>
      <c r="N178" s="214" t="n">
        <v>315.26</v>
      </c>
      <c r="O178" s="216" t="n">
        <v>4250</v>
      </c>
      <c r="P178" s="217" t="n">
        <v>2114.16</v>
      </c>
      <c r="Q178" s="218" t="n">
        <v>0</v>
      </c>
      <c r="R178" s="219" t="n">
        <f aca="false">ROUND(O178*Q178/100,0)</f>
        <v>0</v>
      </c>
      <c r="S178" s="219"/>
      <c r="T178" s="220"/>
      <c r="U178" s="220"/>
      <c r="V178" s="221"/>
      <c r="W178" s="220" t="n">
        <v>0.02</v>
      </c>
      <c r="X178" s="222" t="n">
        <f aca="false">ROUND(O178*W178,4)</f>
        <v>85</v>
      </c>
      <c r="Y178" s="223" t="n">
        <f aca="false">R178*(W178/4)</f>
        <v>0</v>
      </c>
      <c r="Z178" s="224" t="n">
        <v>724.28</v>
      </c>
      <c r="AA178" s="224" t="n">
        <f aca="false">ROUND(Y178*Z178,2)</f>
        <v>0</v>
      </c>
      <c r="AB178" s="225" t="n">
        <f aca="false">ROUND(AA178*0.8,2)</f>
        <v>0</v>
      </c>
      <c r="AC178" s="226" t="n">
        <f aca="false">ROUND(AA178*0.2,2)</f>
        <v>0</v>
      </c>
      <c r="AD178" s="191" t="n">
        <f aca="false">IF(AB178+AC178=AA178,TRUE(),FALSE())</f>
        <v>1</v>
      </c>
    </row>
    <row r="179" s="191" customFormat="true" ht="11.25" hidden="false" customHeight="false" outlineLevel="0" collapsed="false">
      <c r="A179" s="209" t="s">
        <v>303</v>
      </c>
      <c r="B179" s="227"/>
      <c r="C179" s="211" t="s">
        <v>304</v>
      </c>
      <c r="D179" s="211" t="s">
        <v>182</v>
      </c>
      <c r="E179" s="211" t="s">
        <v>183</v>
      </c>
      <c r="F179" s="211" t="s">
        <v>263</v>
      </c>
      <c r="G179" s="212" t="s">
        <v>264</v>
      </c>
      <c r="H179" s="211" t="s">
        <v>265</v>
      </c>
      <c r="I179" s="212" t="s">
        <v>187</v>
      </c>
      <c r="J179" s="211" t="s">
        <v>188</v>
      </c>
      <c r="K179" s="213" t="n">
        <v>1000</v>
      </c>
      <c r="L179" s="214" t="n">
        <v>803.68</v>
      </c>
      <c r="M179" s="213" t="n">
        <v>650</v>
      </c>
      <c r="N179" s="214" t="n">
        <v>509.44</v>
      </c>
      <c r="O179" s="216" t="n">
        <v>1650</v>
      </c>
      <c r="P179" s="217" t="n">
        <v>1313.12</v>
      </c>
      <c r="Q179" s="218" t="n">
        <v>0</v>
      </c>
      <c r="R179" s="219" t="n">
        <f aca="false">ROUND(O179*Q179/100,0)</f>
        <v>0</v>
      </c>
      <c r="S179" s="219"/>
      <c r="T179" s="220"/>
      <c r="U179" s="220"/>
      <c r="V179" s="221"/>
      <c r="W179" s="220" t="n">
        <v>0.05</v>
      </c>
      <c r="X179" s="222" t="n">
        <f aca="false">ROUND(O179*W179,4)</f>
        <v>82.5</v>
      </c>
      <c r="Y179" s="223" t="n">
        <f aca="false">R179*(W179/4)</f>
        <v>0</v>
      </c>
      <c r="Z179" s="224" t="n">
        <v>724.28</v>
      </c>
      <c r="AA179" s="224" t="n">
        <f aca="false">ROUND(Y179*Z179,2)</f>
        <v>0</v>
      </c>
      <c r="AB179" s="225" t="n">
        <f aca="false">ROUND(AA179*0.8,2)</f>
        <v>0</v>
      </c>
      <c r="AC179" s="226" t="n">
        <f aca="false">ROUND(AA179*0.2,2)</f>
        <v>0</v>
      </c>
      <c r="AD179" s="191" t="n">
        <f aca="false">IF(AB179+AC179=AA179,TRUE(),FALSE())</f>
        <v>1</v>
      </c>
    </row>
    <row r="180" s="191" customFormat="true" ht="11.25" hidden="false" customHeight="false" outlineLevel="0" collapsed="false">
      <c r="A180" s="209" t="s">
        <v>303</v>
      </c>
      <c r="B180" s="210"/>
      <c r="C180" s="211" t="s">
        <v>304</v>
      </c>
      <c r="D180" s="211" t="s">
        <v>182</v>
      </c>
      <c r="E180" s="211" t="s">
        <v>183</v>
      </c>
      <c r="F180" s="211" t="s">
        <v>204</v>
      </c>
      <c r="G180" s="212" t="s">
        <v>287</v>
      </c>
      <c r="H180" s="211" t="s">
        <v>288</v>
      </c>
      <c r="I180" s="212" t="s">
        <v>187</v>
      </c>
      <c r="J180" s="211" t="s">
        <v>188</v>
      </c>
      <c r="K180" s="215"/>
      <c r="L180" s="215"/>
      <c r="M180" s="213" t="n">
        <v>83</v>
      </c>
      <c r="N180" s="214" t="n">
        <v>138.08</v>
      </c>
      <c r="O180" s="216" t="n">
        <v>83</v>
      </c>
      <c r="P180" s="217" t="n">
        <v>138.08</v>
      </c>
      <c r="Q180" s="218" t="n">
        <v>0</v>
      </c>
      <c r="R180" s="219" t="n">
        <f aca="false">ROUND(O180*Q180/100,0)</f>
        <v>0</v>
      </c>
      <c r="S180" s="219"/>
      <c r="T180" s="220" t="n">
        <v>69</v>
      </c>
      <c r="U180" s="220" t="n">
        <f aca="false">ROUND(O180/T180,0)</f>
        <v>1</v>
      </c>
      <c r="V180" s="221" t="n">
        <f aca="false">ROUND(R180/T180,0)</f>
        <v>0</v>
      </c>
      <c r="W180" s="220" t="n">
        <v>1.5</v>
      </c>
      <c r="X180" s="222" t="n">
        <f aca="false">ROUND(U180*W180,4)</f>
        <v>1.5</v>
      </c>
      <c r="Y180" s="223" t="n">
        <f aca="false">V180*W180/4</f>
        <v>0</v>
      </c>
      <c r="Z180" s="224" t="n">
        <v>724.28</v>
      </c>
      <c r="AA180" s="224" t="n">
        <f aca="false">ROUND(Y180*Z180,2)</f>
        <v>0</v>
      </c>
      <c r="AB180" s="225" t="n">
        <f aca="false">ROUND(AA180*0.8,2)</f>
        <v>0</v>
      </c>
      <c r="AC180" s="226" t="n">
        <f aca="false">ROUND(AA180*0.2,2)</f>
        <v>0</v>
      </c>
      <c r="AD180" s="191" t="n">
        <f aca="false">IF(AB180+AC180=AA180,TRUE(),FALSE())</f>
        <v>1</v>
      </c>
    </row>
    <row r="181" s="191" customFormat="true" ht="11.25" hidden="false" customHeight="false" outlineLevel="0" collapsed="false">
      <c r="A181" s="209" t="s">
        <v>303</v>
      </c>
      <c r="B181" s="210"/>
      <c r="C181" s="211" t="s">
        <v>304</v>
      </c>
      <c r="D181" s="211" t="s">
        <v>182</v>
      </c>
      <c r="E181" s="211" t="s">
        <v>183</v>
      </c>
      <c r="F181" s="211" t="s">
        <v>204</v>
      </c>
      <c r="G181" s="212" t="s">
        <v>232</v>
      </c>
      <c r="H181" s="211" t="s">
        <v>233</v>
      </c>
      <c r="I181" s="212" t="s">
        <v>234</v>
      </c>
      <c r="J181" s="211" t="s">
        <v>235</v>
      </c>
      <c r="K181" s="215"/>
      <c r="L181" s="215"/>
      <c r="M181" s="232" t="n">
        <v>0</v>
      </c>
      <c r="N181" s="234" t="n">
        <v>0</v>
      </c>
      <c r="O181" s="233" t="n">
        <v>0</v>
      </c>
      <c r="P181" s="235" t="n">
        <v>0</v>
      </c>
      <c r="Q181" s="218" t="n">
        <v>0</v>
      </c>
      <c r="R181" s="219" t="n">
        <f aca="false">ROUND(O181*Q181/100,0)</f>
        <v>0</v>
      </c>
      <c r="S181" s="219"/>
      <c r="T181" s="220" t="n">
        <v>69</v>
      </c>
      <c r="U181" s="220" t="n">
        <f aca="false">ROUND(O181/T181,0)</f>
        <v>0</v>
      </c>
      <c r="V181" s="221" t="n">
        <f aca="false">ROUND(R181/T181,0)</f>
        <v>0</v>
      </c>
      <c r="W181" s="220" t="n">
        <v>1.5</v>
      </c>
      <c r="X181" s="222" t="n">
        <f aca="false">ROUND(ROUND(O181/T181,0)*W181,4)</f>
        <v>0</v>
      </c>
      <c r="Y181" s="223" t="n">
        <f aca="false">V181*W181/4</f>
        <v>0</v>
      </c>
      <c r="Z181" s="224" t="n">
        <v>724.28</v>
      </c>
      <c r="AA181" s="224" t="n">
        <f aca="false">ROUND(Y181*Z181,2)</f>
        <v>0</v>
      </c>
      <c r="AB181" s="225" t="n">
        <f aca="false">ROUND(AA181*0.8,2)</f>
        <v>0</v>
      </c>
      <c r="AC181" s="226" t="n">
        <f aca="false">ROUND(AA181*0.2,2)</f>
        <v>0</v>
      </c>
      <c r="AD181" s="191" t="n">
        <f aca="false">IF(AB181+AC181=AA181,TRUE(),FALSE())</f>
        <v>1</v>
      </c>
    </row>
    <row r="182" s="191" customFormat="true" ht="11.25" hidden="false" customHeight="false" outlineLevel="0" collapsed="false">
      <c r="A182" s="209" t="s">
        <v>303</v>
      </c>
      <c r="B182" s="210"/>
      <c r="C182" s="211" t="s">
        <v>304</v>
      </c>
      <c r="D182" s="211" t="s">
        <v>182</v>
      </c>
      <c r="E182" s="211" t="s">
        <v>183</v>
      </c>
      <c r="F182" s="211" t="s">
        <v>204</v>
      </c>
      <c r="G182" s="212" t="s">
        <v>289</v>
      </c>
      <c r="H182" s="211" t="s">
        <v>290</v>
      </c>
      <c r="I182" s="212" t="s">
        <v>234</v>
      </c>
      <c r="J182" s="211" t="s">
        <v>235</v>
      </c>
      <c r="K182" s="215"/>
      <c r="L182" s="215"/>
      <c r="M182" s="232" t="n">
        <v>0</v>
      </c>
      <c r="N182" s="234" t="n">
        <v>0</v>
      </c>
      <c r="O182" s="233" t="n">
        <v>0</v>
      </c>
      <c r="P182" s="235" t="n">
        <v>0</v>
      </c>
      <c r="Q182" s="218" t="n">
        <v>0</v>
      </c>
      <c r="R182" s="219" t="n">
        <f aca="false">ROUND(O182*Q182/100,0)</f>
        <v>0</v>
      </c>
      <c r="S182" s="219"/>
      <c r="T182" s="220" t="n">
        <v>69</v>
      </c>
      <c r="U182" s="220" t="n">
        <f aca="false">ROUND(O182/T182,0)</f>
        <v>0</v>
      </c>
      <c r="V182" s="221" t="n">
        <f aca="false">ROUND(R182/T182,0)</f>
        <v>0</v>
      </c>
      <c r="W182" s="220" t="n">
        <v>1.5</v>
      </c>
      <c r="X182" s="222" t="n">
        <f aca="false">ROUND(ROUND(O182/T182,0)*W182,4)</f>
        <v>0</v>
      </c>
      <c r="Y182" s="223" t="n">
        <f aca="false">V182*W182/4</f>
        <v>0</v>
      </c>
      <c r="Z182" s="224" t="n">
        <v>724.28</v>
      </c>
      <c r="AA182" s="224" t="n">
        <f aca="false">ROUND(Y182*Z182,2)</f>
        <v>0</v>
      </c>
      <c r="AB182" s="225" t="n">
        <f aca="false">ROUND(AA182*0.8,2)</f>
        <v>0</v>
      </c>
      <c r="AC182" s="226" t="n">
        <f aca="false">ROUND(AA182*0.2,2)</f>
        <v>0</v>
      </c>
      <c r="AD182" s="191" t="n">
        <f aca="false">IF(AB182+AC182=AA182,TRUE(),FALSE())</f>
        <v>1</v>
      </c>
    </row>
    <row r="183" s="191" customFormat="true" ht="11.25" hidden="false" customHeight="false" outlineLevel="0" collapsed="false">
      <c r="A183" s="209" t="s">
        <v>303</v>
      </c>
      <c r="B183" s="227"/>
      <c r="C183" s="211" t="s">
        <v>304</v>
      </c>
      <c r="D183" s="211" t="s">
        <v>236</v>
      </c>
      <c r="E183" s="211" t="s">
        <v>237</v>
      </c>
      <c r="F183" s="211"/>
      <c r="G183" s="212" t="s">
        <v>242</v>
      </c>
      <c r="H183" s="211" t="s">
        <v>243</v>
      </c>
      <c r="I183" s="212" t="s">
        <v>240</v>
      </c>
      <c r="J183" s="211" t="s">
        <v>241</v>
      </c>
      <c r="K183" s="215"/>
      <c r="L183" s="215"/>
      <c r="M183" s="213" t="n">
        <v>350</v>
      </c>
      <c r="N183" s="214" t="n">
        <v>384.74</v>
      </c>
      <c r="O183" s="216" t="n">
        <v>350</v>
      </c>
      <c r="P183" s="217" t="n">
        <v>384.74</v>
      </c>
      <c r="Q183" s="231"/>
      <c r="R183" s="219" t="n">
        <v>0</v>
      </c>
      <c r="S183" s="219"/>
      <c r="T183" s="231"/>
      <c r="U183" s="231"/>
      <c r="V183" s="221"/>
      <c r="W183" s="231" t="n">
        <v>0.015</v>
      </c>
      <c r="X183" s="222" t="n">
        <f aca="false">ROUND(O183*W183,4)</f>
        <v>5.25</v>
      </c>
      <c r="Y183" s="223" t="n">
        <f aca="false">R183*(W183/4)</f>
        <v>0</v>
      </c>
      <c r="Z183" s="224" t="n">
        <v>724.28</v>
      </c>
      <c r="AA183" s="224" t="n">
        <f aca="false">ROUND(Y183*Z183,2)</f>
        <v>0</v>
      </c>
      <c r="AB183" s="225" t="n">
        <f aca="false">ROUND(AA183*0.8,2)</f>
        <v>0</v>
      </c>
      <c r="AC183" s="226" t="n">
        <f aca="false">ROUND(AA183*0.2,2)</f>
        <v>0</v>
      </c>
      <c r="AD183" s="191" t="n">
        <f aca="false">IF(AB183+AC183=AA183,TRUE(),FALSE())</f>
        <v>1</v>
      </c>
    </row>
    <row r="184" customFormat="false" ht="11.25" hidden="false" customHeight="false" outlineLevel="0" collapsed="false">
      <c r="A184" s="209" t="s">
        <v>305</v>
      </c>
      <c r="B184" s="210" t="n">
        <v>101047793</v>
      </c>
      <c r="C184" s="211" t="s">
        <v>306</v>
      </c>
      <c r="D184" s="211" t="s">
        <v>182</v>
      </c>
      <c r="E184" s="211" t="s">
        <v>183</v>
      </c>
      <c r="F184" s="211" t="s">
        <v>204</v>
      </c>
      <c r="G184" s="212" t="s">
        <v>205</v>
      </c>
      <c r="H184" s="211" t="s">
        <v>206</v>
      </c>
      <c r="I184" s="212" t="s">
        <v>187</v>
      </c>
      <c r="J184" s="211" t="s">
        <v>188</v>
      </c>
      <c r="K184" s="215"/>
      <c r="L184" s="215"/>
      <c r="M184" s="213" t="n">
        <v>600</v>
      </c>
      <c r="N184" s="214" t="n">
        <v>393.66</v>
      </c>
      <c r="O184" s="216" t="n">
        <v>600</v>
      </c>
      <c r="P184" s="217" t="n">
        <v>393.66</v>
      </c>
      <c r="Q184" s="218" t="n">
        <v>100</v>
      </c>
      <c r="R184" s="219" t="n">
        <f aca="false">ROUND(O184*Q184/100,0)</f>
        <v>600</v>
      </c>
      <c r="S184" s="219" t="n">
        <f aca="false">ROUND(P184*Q184/100,2)</f>
        <v>393.66</v>
      </c>
      <c r="T184" s="220" t="n">
        <v>102</v>
      </c>
      <c r="U184" s="220" t="n">
        <f aca="false">ROUND(O184/T184,0)</f>
        <v>6</v>
      </c>
      <c r="V184" s="221" t="n">
        <f aca="false">ROUND(R184/T184,0)</f>
        <v>6</v>
      </c>
      <c r="W184" s="220" t="n">
        <v>1.5</v>
      </c>
      <c r="X184" s="222" t="n">
        <f aca="false">ROUND(U184*W184,4)</f>
        <v>9</v>
      </c>
      <c r="Y184" s="223" t="n">
        <f aca="false">V184*W184/4</f>
        <v>2.25</v>
      </c>
      <c r="Z184" s="224" t="n">
        <v>724.28</v>
      </c>
      <c r="AA184" s="224" t="n">
        <f aca="false">ROUND(Y184*Z184,2)</f>
        <v>1629.63</v>
      </c>
      <c r="AB184" s="225" t="n">
        <f aca="false">ROUND(AA184*0.8,2)</f>
        <v>1303.7</v>
      </c>
      <c r="AC184" s="226" t="n">
        <f aca="false">ROUND(AA184*0.2,2)</f>
        <v>325.93</v>
      </c>
      <c r="AD184" s="191" t="n">
        <f aca="false">IF(AB184+AC184=AA184,TRUE(),FALSE())</f>
        <v>1</v>
      </c>
    </row>
    <row r="185" s="191" customFormat="true" ht="11.25" hidden="false" customHeight="false" outlineLevel="0" collapsed="false">
      <c r="A185" s="209" t="s">
        <v>305</v>
      </c>
      <c r="B185" s="210" t="n">
        <v>101047792</v>
      </c>
      <c r="C185" s="211" t="s">
        <v>306</v>
      </c>
      <c r="D185" s="211" t="s">
        <v>182</v>
      </c>
      <c r="E185" s="211" t="s">
        <v>183</v>
      </c>
      <c r="F185" s="211" t="s">
        <v>207</v>
      </c>
      <c r="G185" s="212" t="s">
        <v>214</v>
      </c>
      <c r="H185" s="211" t="s">
        <v>215</v>
      </c>
      <c r="I185" s="212" t="s">
        <v>187</v>
      </c>
      <c r="J185" s="211" t="s">
        <v>188</v>
      </c>
      <c r="K185" s="213" t="n">
        <v>500</v>
      </c>
      <c r="L185" s="214" t="n">
        <v>401.08</v>
      </c>
      <c r="M185" s="213" t="n">
        <v>600</v>
      </c>
      <c r="N185" s="214" t="n">
        <v>481.04</v>
      </c>
      <c r="O185" s="216" t="n">
        <v>1100</v>
      </c>
      <c r="P185" s="217" t="n">
        <v>882.12</v>
      </c>
      <c r="Q185" s="218" t="n">
        <v>90</v>
      </c>
      <c r="R185" s="219" t="n">
        <f aca="false">ROUND(O185*Q185/100,0)</f>
        <v>990</v>
      </c>
      <c r="S185" s="219" t="n">
        <f aca="false">ROUND(P185*Q185/100,2)</f>
        <v>793.91</v>
      </c>
      <c r="T185" s="220"/>
      <c r="U185" s="220"/>
      <c r="V185" s="221"/>
      <c r="W185" s="220" t="n">
        <v>0.02</v>
      </c>
      <c r="X185" s="222" t="n">
        <f aca="false">ROUND(O185*W185,4)</f>
        <v>22</v>
      </c>
      <c r="Y185" s="223" t="n">
        <f aca="false">R185*(W185/4)</f>
        <v>4.95</v>
      </c>
      <c r="Z185" s="224" t="n">
        <v>724.28</v>
      </c>
      <c r="AA185" s="224" t="n">
        <f aca="false">ROUND(Y185*Z185,2)</f>
        <v>3585.19</v>
      </c>
      <c r="AB185" s="225" t="n">
        <f aca="false">ROUND(AA185*0.8,2)</f>
        <v>2868.15</v>
      </c>
      <c r="AC185" s="226" t="n">
        <f aca="false">ROUND(AA185*0.2,2)</f>
        <v>717.04</v>
      </c>
      <c r="AD185" s="191" t="n">
        <f aca="false">IF(AB185+AC185=AA185,TRUE(),FALSE())</f>
        <v>1</v>
      </c>
    </row>
    <row r="186" s="191" customFormat="true" ht="11.25" hidden="false" customHeight="false" outlineLevel="0" collapsed="false">
      <c r="A186" s="209" t="s">
        <v>305</v>
      </c>
      <c r="B186" s="210" t="n">
        <v>101047792</v>
      </c>
      <c r="C186" s="211" t="s">
        <v>306</v>
      </c>
      <c r="D186" s="211" t="s">
        <v>182</v>
      </c>
      <c r="E186" s="211" t="s">
        <v>183</v>
      </c>
      <c r="F186" s="211" t="s">
        <v>207</v>
      </c>
      <c r="G186" s="212" t="s">
        <v>216</v>
      </c>
      <c r="H186" s="211" t="s">
        <v>217</v>
      </c>
      <c r="I186" s="212" t="s">
        <v>187</v>
      </c>
      <c r="J186" s="211" t="s">
        <v>188</v>
      </c>
      <c r="K186" s="213" t="n">
        <v>500</v>
      </c>
      <c r="L186" s="214" t="n">
        <v>256.48</v>
      </c>
      <c r="M186" s="213" t="n">
        <v>600</v>
      </c>
      <c r="N186" s="214" t="n">
        <v>307.78</v>
      </c>
      <c r="O186" s="216" t="n">
        <v>1100</v>
      </c>
      <c r="P186" s="217" t="n">
        <v>564.26</v>
      </c>
      <c r="Q186" s="230" t="n">
        <v>90</v>
      </c>
      <c r="R186" s="219" t="n">
        <f aca="false">ROUND(O186*Q186/100,0)</f>
        <v>990</v>
      </c>
      <c r="S186" s="219" t="n">
        <f aca="false">ROUND(P186*Q186/100,2)</f>
        <v>507.83</v>
      </c>
      <c r="T186" s="220"/>
      <c r="U186" s="220"/>
      <c r="V186" s="221"/>
      <c r="W186" s="220" t="n">
        <v>0.02</v>
      </c>
      <c r="X186" s="222" t="n">
        <f aca="false">ROUND(O186*W186,4)</f>
        <v>22</v>
      </c>
      <c r="Y186" s="223" t="n">
        <f aca="false">R186*(W186/4)</f>
        <v>4.95</v>
      </c>
      <c r="Z186" s="224" t="n">
        <v>724.28</v>
      </c>
      <c r="AA186" s="224" t="n">
        <f aca="false">ROUND(Y186*Z186,2)</f>
        <v>3585.19</v>
      </c>
      <c r="AB186" s="225" t="n">
        <f aca="false">ROUND(AA186*0.8,2)</f>
        <v>2868.15</v>
      </c>
      <c r="AC186" s="226" t="n">
        <f aca="false">ROUND(AA186*0.2,2)</f>
        <v>717.04</v>
      </c>
      <c r="AD186" s="191" t="n">
        <f aca="false">IF(AB186+AC186=AA186,TRUE(),FALSE())</f>
        <v>1</v>
      </c>
    </row>
    <row r="187" s="191" customFormat="true" ht="11.25" hidden="false" customHeight="false" outlineLevel="0" collapsed="false">
      <c r="A187" s="209" t="s">
        <v>305</v>
      </c>
      <c r="B187" s="210" t="n">
        <v>101047792</v>
      </c>
      <c r="C187" s="211" t="s">
        <v>306</v>
      </c>
      <c r="D187" s="211" t="s">
        <v>182</v>
      </c>
      <c r="E187" s="211" t="s">
        <v>183</v>
      </c>
      <c r="F187" s="211" t="s">
        <v>207</v>
      </c>
      <c r="G187" s="212" t="s">
        <v>218</v>
      </c>
      <c r="H187" s="211" t="s">
        <v>219</v>
      </c>
      <c r="I187" s="212" t="s">
        <v>187</v>
      </c>
      <c r="J187" s="211" t="s">
        <v>188</v>
      </c>
      <c r="K187" s="213" t="n">
        <v>15315</v>
      </c>
      <c r="L187" s="214" t="n">
        <v>2170.56</v>
      </c>
      <c r="M187" s="213" t="n">
        <v>500</v>
      </c>
      <c r="N187" s="214" t="n">
        <v>71.81</v>
      </c>
      <c r="O187" s="216" t="n">
        <v>15815</v>
      </c>
      <c r="P187" s="217" t="n">
        <v>2242.37</v>
      </c>
      <c r="Q187" s="218" t="n">
        <v>75</v>
      </c>
      <c r="R187" s="219" t="n">
        <f aca="false">ROUND(O187*Q187/100,0)</f>
        <v>11861</v>
      </c>
      <c r="S187" s="219" t="n">
        <f aca="false">ROUND(P187*Q187/100,2)</f>
        <v>1681.78</v>
      </c>
      <c r="T187" s="220"/>
      <c r="U187" s="220"/>
      <c r="V187" s="221"/>
      <c r="W187" s="220" t="n">
        <v>0.05</v>
      </c>
      <c r="X187" s="222" t="n">
        <f aca="false">ROUND(O187*W187,4)</f>
        <v>790.75</v>
      </c>
      <c r="Y187" s="223" t="n">
        <f aca="false">R187*(W187/4)</f>
        <v>148.2625</v>
      </c>
      <c r="Z187" s="224" t="n">
        <v>724.28</v>
      </c>
      <c r="AA187" s="224" t="n">
        <f aca="false">ROUND(Y187*Z187,2)</f>
        <v>107383.56</v>
      </c>
      <c r="AB187" s="225" t="n">
        <f aca="false">ROUND(AA187*0.8,2)</f>
        <v>85906.85</v>
      </c>
      <c r="AC187" s="226" t="n">
        <f aca="false">ROUND(AA187*0.2,2)</f>
        <v>21476.71</v>
      </c>
      <c r="AD187" s="191" t="n">
        <f aca="false">IF(AB187+AC187=AA187,TRUE(),FALSE())</f>
        <v>1</v>
      </c>
    </row>
    <row r="188" s="191" customFormat="true" ht="11.25" hidden="false" customHeight="false" outlineLevel="0" collapsed="false">
      <c r="A188" s="209" t="s">
        <v>305</v>
      </c>
      <c r="B188" s="210" t="n">
        <v>101047792</v>
      </c>
      <c r="C188" s="211" t="s">
        <v>306</v>
      </c>
      <c r="D188" s="211" t="s">
        <v>182</v>
      </c>
      <c r="E188" s="211" t="s">
        <v>183</v>
      </c>
      <c r="F188" s="211" t="s">
        <v>184</v>
      </c>
      <c r="G188" s="212" t="s">
        <v>191</v>
      </c>
      <c r="H188" s="211" t="s">
        <v>192</v>
      </c>
      <c r="I188" s="212" t="s">
        <v>187</v>
      </c>
      <c r="J188" s="211" t="s">
        <v>188</v>
      </c>
      <c r="K188" s="215"/>
      <c r="L188" s="215"/>
      <c r="M188" s="213" t="n">
        <v>500</v>
      </c>
      <c r="N188" s="214" t="n">
        <v>369.63</v>
      </c>
      <c r="O188" s="216" t="n">
        <v>500</v>
      </c>
      <c r="P188" s="217" t="n">
        <v>369.63</v>
      </c>
      <c r="Q188" s="218" t="n">
        <v>75</v>
      </c>
      <c r="R188" s="219" t="n">
        <f aca="false">ROUND(O188*Q188/100,0)</f>
        <v>375</v>
      </c>
      <c r="S188" s="219" t="n">
        <f aca="false">ROUND(P188*Q188/100,2)</f>
        <v>277.22</v>
      </c>
      <c r="T188" s="220"/>
      <c r="U188" s="220"/>
      <c r="V188" s="221"/>
      <c r="W188" s="220" t="n">
        <v>0.05</v>
      </c>
      <c r="X188" s="222" t="n">
        <f aca="false">ROUND(O188*W188,4)</f>
        <v>25</v>
      </c>
      <c r="Y188" s="223" t="n">
        <f aca="false">R188*(W188/4)</f>
        <v>4.6875</v>
      </c>
      <c r="Z188" s="224" t="n">
        <v>724.28</v>
      </c>
      <c r="AA188" s="224" t="n">
        <f aca="false">ROUND(Y188*Z188,2)</f>
        <v>3395.06</v>
      </c>
      <c r="AB188" s="225" t="n">
        <f aca="false">ROUND(AA188*0.8,2)</f>
        <v>2716.05</v>
      </c>
      <c r="AC188" s="226" t="n">
        <f aca="false">ROUND(AA188*0.2,2)</f>
        <v>679.01</v>
      </c>
      <c r="AD188" s="191" t="n">
        <f aca="false">IF(AB188+AC188=AA188,TRUE(),FALSE())</f>
        <v>1</v>
      </c>
    </row>
    <row r="189" s="191" customFormat="true" ht="11.25" hidden="false" customHeight="false" outlineLevel="0" collapsed="false">
      <c r="A189" s="209" t="s">
        <v>305</v>
      </c>
      <c r="B189" s="210" t="n">
        <v>101047793</v>
      </c>
      <c r="C189" s="211" t="s">
        <v>306</v>
      </c>
      <c r="D189" s="211" t="s">
        <v>182</v>
      </c>
      <c r="E189" s="211" t="s">
        <v>183</v>
      </c>
      <c r="F189" s="211" t="s">
        <v>204</v>
      </c>
      <c r="G189" s="212" t="s">
        <v>220</v>
      </c>
      <c r="H189" s="211" t="s">
        <v>221</v>
      </c>
      <c r="I189" s="212" t="s">
        <v>187</v>
      </c>
      <c r="J189" s="211" t="s">
        <v>188</v>
      </c>
      <c r="K189" s="213" t="n">
        <v>2000</v>
      </c>
      <c r="L189" s="214" t="n">
        <v>868.95</v>
      </c>
      <c r="M189" s="213" t="n">
        <v>-2000</v>
      </c>
      <c r="N189" s="214" t="n">
        <v>-868.95</v>
      </c>
      <c r="O189" s="233" t="n">
        <v>0</v>
      </c>
      <c r="P189" s="235" t="n">
        <v>0</v>
      </c>
      <c r="Q189" s="218" t="n">
        <v>60</v>
      </c>
      <c r="R189" s="219" t="n">
        <f aca="false">ROUND(O189*Q189/100,0)</f>
        <v>0</v>
      </c>
      <c r="S189" s="219" t="n">
        <f aca="false">ROUND(P189*Q189/100,2)</f>
        <v>0</v>
      </c>
      <c r="T189" s="220" t="n">
        <v>102</v>
      </c>
      <c r="U189" s="220" t="n">
        <f aca="false">ROUND(O189/T189,0)</f>
        <v>0</v>
      </c>
      <c r="V189" s="221" t="n">
        <f aca="false">ROUND(R189/T189,0)</f>
        <v>0</v>
      </c>
      <c r="W189" s="220" t="n">
        <v>1.5</v>
      </c>
      <c r="X189" s="222" t="n">
        <f aca="false">ROUND(ROUND(O189/T189,0)*W189,4)</f>
        <v>0</v>
      </c>
      <c r="Y189" s="223" t="n">
        <f aca="false">V189*W189/4</f>
        <v>0</v>
      </c>
      <c r="Z189" s="224" t="n">
        <v>724.28</v>
      </c>
      <c r="AA189" s="224" t="n">
        <f aca="false">ROUND(Y189*Z189,2)</f>
        <v>0</v>
      </c>
      <c r="AB189" s="225" t="n">
        <f aca="false">ROUND(AA189*0.8,2)</f>
        <v>0</v>
      </c>
      <c r="AC189" s="226" t="n">
        <f aca="false">ROUND(AA189*0.2,2)</f>
        <v>0</v>
      </c>
      <c r="AD189" s="191" t="n">
        <f aca="false">IF(AB189+AC189=AA189,TRUE(),FALSE())</f>
        <v>1</v>
      </c>
    </row>
    <row r="190" s="191" customFormat="true" ht="11.25" hidden="false" customHeight="false" outlineLevel="0" collapsed="false">
      <c r="A190" s="209" t="s">
        <v>305</v>
      </c>
      <c r="B190" s="210"/>
      <c r="C190" s="211" t="s">
        <v>306</v>
      </c>
      <c r="D190" s="211" t="s">
        <v>182</v>
      </c>
      <c r="E190" s="211" t="s">
        <v>183</v>
      </c>
      <c r="F190" s="211" t="s">
        <v>184</v>
      </c>
      <c r="G190" s="212" t="s">
        <v>189</v>
      </c>
      <c r="H190" s="211" t="s">
        <v>190</v>
      </c>
      <c r="I190" s="212" t="s">
        <v>187</v>
      </c>
      <c r="J190" s="211" t="s">
        <v>188</v>
      </c>
      <c r="K190" s="215"/>
      <c r="L190" s="215"/>
      <c r="M190" s="213" t="n">
        <v>-683</v>
      </c>
      <c r="N190" s="214" t="n">
        <v>-296.13</v>
      </c>
      <c r="O190" s="216" t="n">
        <v>-683</v>
      </c>
      <c r="P190" s="217" t="n">
        <v>-296.13</v>
      </c>
      <c r="Q190" s="218" t="n">
        <v>0</v>
      </c>
      <c r="R190" s="219" t="n">
        <f aca="false">ROUND(O190*Q190/100,0)</f>
        <v>-0</v>
      </c>
      <c r="S190" s="219"/>
      <c r="T190" s="220"/>
      <c r="U190" s="220"/>
      <c r="V190" s="221"/>
      <c r="W190" s="220" t="n">
        <v>0.025</v>
      </c>
      <c r="X190" s="222" t="n">
        <v>0</v>
      </c>
      <c r="Y190" s="223" t="n">
        <f aca="false">R190*(W190/4)</f>
        <v>-0</v>
      </c>
      <c r="Z190" s="224" t="n">
        <v>724.28</v>
      </c>
      <c r="AA190" s="224" t="n">
        <f aca="false">ROUND(Y190*Z190,2)</f>
        <v>-0</v>
      </c>
      <c r="AB190" s="225" t="n">
        <f aca="false">ROUND(AA190*0.8,2)</f>
        <v>-0</v>
      </c>
      <c r="AC190" s="226" t="n">
        <f aca="false">ROUND(AA190*0.2,2)</f>
        <v>-0</v>
      </c>
      <c r="AD190" s="191" t="n">
        <f aca="false">IF(AB190+AC190=AA190,TRUE(),FALSE())</f>
        <v>1</v>
      </c>
    </row>
    <row r="191" s="191" customFormat="true" ht="11.25" hidden="false" customHeight="false" outlineLevel="0" collapsed="false">
      <c r="A191" s="209" t="s">
        <v>305</v>
      </c>
      <c r="B191" s="227"/>
      <c r="C191" s="211" t="s">
        <v>306</v>
      </c>
      <c r="D191" s="211" t="s">
        <v>182</v>
      </c>
      <c r="E191" s="211" t="s">
        <v>183</v>
      </c>
      <c r="F191" s="211" t="s">
        <v>222</v>
      </c>
      <c r="G191" s="212" t="s">
        <v>223</v>
      </c>
      <c r="H191" s="211" t="s">
        <v>224</v>
      </c>
      <c r="I191" s="212" t="s">
        <v>187</v>
      </c>
      <c r="J191" s="211" t="s">
        <v>188</v>
      </c>
      <c r="K191" s="213" t="n">
        <v>1000</v>
      </c>
      <c r="L191" s="214" t="n">
        <v>499.69</v>
      </c>
      <c r="M191" s="213" t="n">
        <v>1000</v>
      </c>
      <c r="N191" s="214" t="n">
        <v>484.75</v>
      </c>
      <c r="O191" s="216" t="n">
        <v>2000</v>
      </c>
      <c r="P191" s="217" t="n">
        <v>984.44</v>
      </c>
      <c r="Q191" s="218" t="n">
        <v>0</v>
      </c>
      <c r="R191" s="219" t="n">
        <f aca="false">ROUND(O191*Q191/100,0)</f>
        <v>0</v>
      </c>
      <c r="S191" s="219"/>
      <c r="T191" s="220"/>
      <c r="U191" s="220"/>
      <c r="V191" s="221"/>
      <c r="W191" s="220" t="n">
        <v>0.02</v>
      </c>
      <c r="X191" s="222" t="n">
        <f aca="false">ROUND(O191*W191,4)</f>
        <v>40</v>
      </c>
      <c r="Y191" s="223" t="n">
        <f aca="false">R191*(W191/4)</f>
        <v>0</v>
      </c>
      <c r="Z191" s="224" t="n">
        <v>724.28</v>
      </c>
      <c r="AA191" s="224" t="n">
        <f aca="false">ROUND(Y191*Z191,2)</f>
        <v>0</v>
      </c>
      <c r="AB191" s="225" t="n">
        <f aca="false">ROUND(AA191*0.8,2)</f>
        <v>0</v>
      </c>
      <c r="AC191" s="226" t="n">
        <f aca="false">ROUND(AA191*0.2,2)</f>
        <v>0</v>
      </c>
      <c r="AD191" s="191" t="n">
        <f aca="false">IF(AB191+AC191=AA191,TRUE(),FALSE())</f>
        <v>1</v>
      </c>
    </row>
    <row r="192" s="191" customFormat="true" ht="11.25" hidden="false" customHeight="false" outlineLevel="0" collapsed="false">
      <c r="A192" s="209" t="s">
        <v>305</v>
      </c>
      <c r="B192" s="227"/>
      <c r="C192" s="211" t="s">
        <v>306</v>
      </c>
      <c r="D192" s="211" t="s">
        <v>182</v>
      </c>
      <c r="E192" s="211" t="s">
        <v>183</v>
      </c>
      <c r="F192" s="211" t="s">
        <v>263</v>
      </c>
      <c r="G192" s="212" t="s">
        <v>264</v>
      </c>
      <c r="H192" s="211" t="s">
        <v>265</v>
      </c>
      <c r="I192" s="212" t="s">
        <v>187</v>
      </c>
      <c r="J192" s="211" t="s">
        <v>188</v>
      </c>
      <c r="K192" s="215"/>
      <c r="L192" s="215"/>
      <c r="M192" s="213" t="n">
        <v>870</v>
      </c>
      <c r="N192" s="214" t="n">
        <v>685.03</v>
      </c>
      <c r="O192" s="216" t="n">
        <v>870</v>
      </c>
      <c r="P192" s="217" t="n">
        <v>685.03</v>
      </c>
      <c r="Q192" s="218" t="n">
        <v>0</v>
      </c>
      <c r="R192" s="219" t="n">
        <f aca="false">ROUND(O192*Q192/100,0)</f>
        <v>0</v>
      </c>
      <c r="S192" s="219"/>
      <c r="T192" s="220"/>
      <c r="U192" s="220"/>
      <c r="V192" s="221"/>
      <c r="W192" s="220" t="n">
        <v>0.05</v>
      </c>
      <c r="X192" s="222" t="n">
        <f aca="false">ROUND(O192*W192,4)</f>
        <v>43.5</v>
      </c>
      <c r="Y192" s="223" t="n">
        <f aca="false">R192*(W192/4)</f>
        <v>0</v>
      </c>
      <c r="Z192" s="224" t="n">
        <v>724.28</v>
      </c>
      <c r="AA192" s="224" t="n">
        <f aca="false">ROUND(Y192*Z192,2)</f>
        <v>0</v>
      </c>
      <c r="AB192" s="225" t="n">
        <f aca="false">ROUND(AA192*0.8,2)</f>
        <v>0</v>
      </c>
      <c r="AC192" s="226" t="n">
        <f aca="false">ROUND(AA192*0.2,2)</f>
        <v>0</v>
      </c>
      <c r="AD192" s="191" t="n">
        <f aca="false">IF(AB192+AC192=AA192,TRUE(),FALSE())</f>
        <v>1</v>
      </c>
    </row>
    <row r="193" s="191" customFormat="true" ht="11.25" hidden="false" customHeight="false" outlineLevel="0" collapsed="false">
      <c r="A193" s="209" t="s">
        <v>305</v>
      </c>
      <c r="B193" s="210"/>
      <c r="C193" s="211" t="s">
        <v>306</v>
      </c>
      <c r="D193" s="211" t="s">
        <v>182</v>
      </c>
      <c r="E193" s="211" t="s">
        <v>183</v>
      </c>
      <c r="F193" s="211" t="s">
        <v>204</v>
      </c>
      <c r="G193" s="212" t="s">
        <v>228</v>
      </c>
      <c r="H193" s="211" t="s">
        <v>229</v>
      </c>
      <c r="I193" s="212" t="s">
        <v>187</v>
      </c>
      <c r="J193" s="211" t="s">
        <v>188</v>
      </c>
      <c r="K193" s="213" t="n">
        <v>1200</v>
      </c>
      <c r="L193" s="214" t="n">
        <v>513.73</v>
      </c>
      <c r="M193" s="213" t="n">
        <v>-1200</v>
      </c>
      <c r="N193" s="214" t="n">
        <v>-513.73</v>
      </c>
      <c r="O193" s="233" t="n">
        <v>0</v>
      </c>
      <c r="P193" s="235" t="n">
        <v>0</v>
      </c>
      <c r="Q193" s="218" t="n">
        <v>0</v>
      </c>
      <c r="R193" s="219" t="n">
        <f aca="false">ROUND(O193*Q193/100,0)</f>
        <v>0</v>
      </c>
      <c r="S193" s="219"/>
      <c r="T193" s="220" t="n">
        <v>102</v>
      </c>
      <c r="U193" s="220" t="n">
        <f aca="false">ROUND(O193/T193,0)</f>
        <v>0</v>
      </c>
      <c r="V193" s="221" t="n">
        <f aca="false">ROUND(R193/T193,0)</f>
        <v>0</v>
      </c>
      <c r="W193" s="220" t="n">
        <v>1.5</v>
      </c>
      <c r="X193" s="222" t="n">
        <f aca="false">ROUND(ROUND(O193/T193,0)*W193,4)</f>
        <v>0</v>
      </c>
      <c r="Y193" s="223" t="n">
        <f aca="false">V193*W193/4</f>
        <v>0</v>
      </c>
      <c r="Z193" s="224" t="n">
        <v>724.28</v>
      </c>
      <c r="AA193" s="224" t="n">
        <f aca="false">ROUND(Y193*Z193,2)</f>
        <v>0</v>
      </c>
      <c r="AB193" s="225" t="n">
        <f aca="false">ROUND(AA193*0.8,2)</f>
        <v>0</v>
      </c>
      <c r="AC193" s="226" t="n">
        <f aca="false">ROUND(AA193*0.2,2)</f>
        <v>0</v>
      </c>
      <c r="AD193" s="191" t="n">
        <f aca="false">IF(AB193+AC193=AA193,TRUE(),FALSE())</f>
        <v>1</v>
      </c>
    </row>
    <row r="194" s="191" customFormat="true" ht="11.25" hidden="false" customHeight="false" outlineLevel="0" collapsed="false">
      <c r="A194" s="209" t="s">
        <v>305</v>
      </c>
      <c r="B194" s="210"/>
      <c r="C194" s="211" t="s">
        <v>306</v>
      </c>
      <c r="D194" s="211" t="s">
        <v>182</v>
      </c>
      <c r="E194" s="211" t="s">
        <v>183</v>
      </c>
      <c r="F194" s="211" t="s">
        <v>204</v>
      </c>
      <c r="G194" s="212" t="s">
        <v>210</v>
      </c>
      <c r="H194" s="211" t="s">
        <v>211</v>
      </c>
      <c r="I194" s="212" t="s">
        <v>187</v>
      </c>
      <c r="J194" s="211" t="s">
        <v>188</v>
      </c>
      <c r="K194" s="215"/>
      <c r="L194" s="215"/>
      <c r="M194" s="232" t="n">
        <v>0</v>
      </c>
      <c r="N194" s="234" t="n">
        <v>0</v>
      </c>
      <c r="O194" s="233" t="n">
        <v>0</v>
      </c>
      <c r="P194" s="235" t="n">
        <v>0</v>
      </c>
      <c r="Q194" s="218" t="n">
        <v>0</v>
      </c>
      <c r="R194" s="219" t="n">
        <f aca="false">ROUND(O194*Q194/100,0)</f>
        <v>0</v>
      </c>
      <c r="S194" s="219"/>
      <c r="T194" s="220" t="n">
        <v>102</v>
      </c>
      <c r="U194" s="220" t="n">
        <f aca="false">ROUND(O194/T194,0)</f>
        <v>0</v>
      </c>
      <c r="V194" s="221" t="n">
        <f aca="false">ROUND(R194/T194,0)</f>
        <v>0</v>
      </c>
      <c r="W194" s="220" t="n">
        <v>1.5</v>
      </c>
      <c r="X194" s="222" t="n">
        <f aca="false">ROUND(ROUND(O194/T194,0)*W194,4)</f>
        <v>0</v>
      </c>
      <c r="Y194" s="223" t="n">
        <f aca="false">V194*W194/4</f>
        <v>0</v>
      </c>
      <c r="Z194" s="224" t="n">
        <v>724.28</v>
      </c>
      <c r="AA194" s="224" t="n">
        <f aca="false">ROUND(Y194*Z194,2)</f>
        <v>0</v>
      </c>
      <c r="AB194" s="225" t="n">
        <f aca="false">ROUND(AA194*0.8,2)</f>
        <v>0</v>
      </c>
      <c r="AC194" s="226" t="n">
        <f aca="false">ROUND(AA194*0.2,2)</f>
        <v>0</v>
      </c>
      <c r="AD194" s="191" t="n">
        <f aca="false">IF(AB194+AC194=AA194,TRUE(),FALSE())</f>
        <v>1</v>
      </c>
    </row>
    <row r="195" s="191" customFormat="true" ht="11.25" hidden="false" customHeight="false" outlineLevel="0" collapsed="false">
      <c r="A195" s="209" t="s">
        <v>305</v>
      </c>
      <c r="B195" s="210"/>
      <c r="C195" s="211" t="s">
        <v>306</v>
      </c>
      <c r="D195" s="211" t="s">
        <v>182</v>
      </c>
      <c r="E195" s="211" t="s">
        <v>183</v>
      </c>
      <c r="F195" s="211" t="s">
        <v>204</v>
      </c>
      <c r="G195" s="212" t="s">
        <v>232</v>
      </c>
      <c r="H195" s="211" t="s">
        <v>233</v>
      </c>
      <c r="I195" s="212" t="s">
        <v>234</v>
      </c>
      <c r="J195" s="211" t="s">
        <v>235</v>
      </c>
      <c r="K195" s="215"/>
      <c r="L195" s="215"/>
      <c r="M195" s="232" t="n">
        <v>0</v>
      </c>
      <c r="N195" s="214" t="n">
        <v>-78.76</v>
      </c>
      <c r="O195" s="233" t="n">
        <v>0</v>
      </c>
      <c r="P195" s="217" t="n">
        <v>-78.76</v>
      </c>
      <c r="Q195" s="218" t="n">
        <v>0</v>
      </c>
      <c r="R195" s="219" t="n">
        <f aca="false">ROUND(O195*Q195/100,0)</f>
        <v>0</v>
      </c>
      <c r="S195" s="219"/>
      <c r="T195" s="220" t="n">
        <v>102</v>
      </c>
      <c r="U195" s="220" t="n">
        <f aca="false">ROUND(O195/T195,0)</f>
        <v>0</v>
      </c>
      <c r="V195" s="221" t="n">
        <f aca="false">ROUND(R195/T195,0)</f>
        <v>0</v>
      </c>
      <c r="W195" s="220" t="n">
        <v>1.5</v>
      </c>
      <c r="X195" s="222" t="n">
        <f aca="false">ROUND(ROUND(O195/T195,0)*W195,4)</f>
        <v>0</v>
      </c>
      <c r="Y195" s="223" t="n">
        <f aca="false">V195*W195/4</f>
        <v>0</v>
      </c>
      <c r="Z195" s="224" t="n">
        <v>724.28</v>
      </c>
      <c r="AA195" s="224" t="n">
        <f aca="false">ROUND(Y195*Z195,2)</f>
        <v>0</v>
      </c>
      <c r="AB195" s="225" t="n">
        <f aca="false">ROUND(AA195*0.8,2)</f>
        <v>0</v>
      </c>
      <c r="AC195" s="226" t="n">
        <f aca="false">ROUND(AA195*0.2,2)</f>
        <v>0</v>
      </c>
      <c r="AD195" s="191" t="n">
        <f aca="false">IF(AB195+AC195=AA195,TRUE(),FALSE())</f>
        <v>1</v>
      </c>
    </row>
    <row r="196" s="191" customFormat="true" ht="11.25" hidden="false" customHeight="false" outlineLevel="0" collapsed="false">
      <c r="A196" s="209" t="s">
        <v>305</v>
      </c>
      <c r="B196" s="210"/>
      <c r="C196" s="211" t="s">
        <v>306</v>
      </c>
      <c r="D196" s="211" t="s">
        <v>182</v>
      </c>
      <c r="E196" s="211" t="s">
        <v>183</v>
      </c>
      <c r="F196" s="211" t="s">
        <v>204</v>
      </c>
      <c r="G196" s="212" t="s">
        <v>289</v>
      </c>
      <c r="H196" s="211" t="s">
        <v>290</v>
      </c>
      <c r="I196" s="212" t="s">
        <v>234</v>
      </c>
      <c r="J196" s="211" t="s">
        <v>235</v>
      </c>
      <c r="K196" s="215"/>
      <c r="L196" s="215"/>
      <c r="M196" s="232" t="n">
        <v>0</v>
      </c>
      <c r="N196" s="214" t="n">
        <v>-102.59</v>
      </c>
      <c r="O196" s="233" t="n">
        <v>0</v>
      </c>
      <c r="P196" s="217" t="n">
        <v>-102.59</v>
      </c>
      <c r="Q196" s="218" t="n">
        <v>0</v>
      </c>
      <c r="R196" s="219" t="n">
        <f aca="false">ROUND(O196*Q196/100,0)</f>
        <v>0</v>
      </c>
      <c r="S196" s="219"/>
      <c r="T196" s="220" t="n">
        <v>102</v>
      </c>
      <c r="U196" s="220" t="n">
        <f aca="false">ROUND(O196/T196,0)</f>
        <v>0</v>
      </c>
      <c r="V196" s="221" t="n">
        <f aca="false">ROUND(R196/T196,0)</f>
        <v>0</v>
      </c>
      <c r="W196" s="220" t="n">
        <v>1.5</v>
      </c>
      <c r="X196" s="222" t="n">
        <f aca="false">ROUND(ROUND(O196/T196,0)*W196,4)</f>
        <v>0</v>
      </c>
      <c r="Y196" s="223" t="n">
        <f aca="false">V196*W196/4</f>
        <v>0</v>
      </c>
      <c r="Z196" s="224" t="n">
        <v>724.28</v>
      </c>
      <c r="AA196" s="224" t="n">
        <f aca="false">ROUND(Y196*Z196,2)</f>
        <v>0</v>
      </c>
      <c r="AB196" s="225" t="n">
        <f aca="false">ROUND(AA196*0.8,2)</f>
        <v>0</v>
      </c>
      <c r="AC196" s="226" t="n">
        <f aca="false">ROUND(AA196*0.2,2)</f>
        <v>0</v>
      </c>
      <c r="AD196" s="191" t="n">
        <f aca="false">IF(AB196+AC196=AA196,TRUE(),FALSE())</f>
        <v>1</v>
      </c>
    </row>
    <row r="197" s="191" customFormat="true" ht="11.25" hidden="false" customHeight="false" outlineLevel="0" collapsed="false">
      <c r="A197" s="209" t="s">
        <v>305</v>
      </c>
      <c r="B197" s="227"/>
      <c r="C197" s="211" t="s">
        <v>306</v>
      </c>
      <c r="D197" s="211" t="s">
        <v>236</v>
      </c>
      <c r="E197" s="211" t="s">
        <v>237</v>
      </c>
      <c r="F197" s="211"/>
      <c r="G197" s="212" t="s">
        <v>242</v>
      </c>
      <c r="H197" s="211" t="s">
        <v>243</v>
      </c>
      <c r="I197" s="212" t="s">
        <v>240</v>
      </c>
      <c r="J197" s="211" t="s">
        <v>241</v>
      </c>
      <c r="K197" s="215"/>
      <c r="L197" s="215"/>
      <c r="M197" s="213" t="n">
        <v>300</v>
      </c>
      <c r="N197" s="214" t="n">
        <v>329.78</v>
      </c>
      <c r="O197" s="216" t="n">
        <v>300</v>
      </c>
      <c r="P197" s="217" t="n">
        <v>329.78</v>
      </c>
      <c r="Q197" s="231"/>
      <c r="R197" s="219" t="n">
        <v>0</v>
      </c>
      <c r="S197" s="219"/>
      <c r="T197" s="231"/>
      <c r="U197" s="231"/>
      <c r="V197" s="221"/>
      <c r="W197" s="231" t="n">
        <v>0.015</v>
      </c>
      <c r="X197" s="222" t="n">
        <f aca="false">ROUND(O197*W197,4)</f>
        <v>4.5</v>
      </c>
      <c r="Y197" s="223" t="n">
        <f aca="false">R197*(W197/4)</f>
        <v>0</v>
      </c>
      <c r="Z197" s="224" t="n">
        <v>724.28</v>
      </c>
      <c r="AA197" s="224" t="n">
        <f aca="false">ROUND(Y197*Z197,2)</f>
        <v>0</v>
      </c>
      <c r="AB197" s="225" t="n">
        <f aca="false">ROUND(AA197*0.8,2)</f>
        <v>0</v>
      </c>
      <c r="AC197" s="226" t="n">
        <f aca="false">ROUND(AA197*0.2,2)</f>
        <v>0</v>
      </c>
      <c r="AD197" s="191" t="n">
        <f aca="false">IF(AB197+AC197=AA197,TRUE(),FALSE())</f>
        <v>1</v>
      </c>
    </row>
    <row r="198" customFormat="false" ht="11.25" hidden="false" customHeight="false" outlineLevel="0" collapsed="false">
      <c r="A198" s="209" t="s">
        <v>307</v>
      </c>
      <c r="B198" s="227"/>
      <c r="C198" s="211" t="s">
        <v>308</v>
      </c>
      <c r="D198" s="211" t="s">
        <v>182</v>
      </c>
      <c r="E198" s="211" t="s">
        <v>183</v>
      </c>
      <c r="F198" s="211" t="s">
        <v>207</v>
      </c>
      <c r="G198" s="212" t="s">
        <v>259</v>
      </c>
      <c r="H198" s="211" t="s">
        <v>260</v>
      </c>
      <c r="I198" s="212" t="s">
        <v>234</v>
      </c>
      <c r="J198" s="211" t="s">
        <v>235</v>
      </c>
      <c r="K198" s="215"/>
      <c r="L198" s="215"/>
      <c r="M198" s="213" t="n">
        <v>132</v>
      </c>
      <c r="N198" s="214" t="n">
        <v>229.63</v>
      </c>
      <c r="O198" s="216" t="n">
        <v>132</v>
      </c>
      <c r="P198" s="217" t="n">
        <v>229.63</v>
      </c>
      <c r="Q198" s="218" t="n">
        <v>0</v>
      </c>
      <c r="R198" s="219" t="n">
        <f aca="false">ROUND(O198*Q198/100,0)</f>
        <v>0</v>
      </c>
      <c r="S198" s="219"/>
      <c r="T198" s="220"/>
      <c r="U198" s="220"/>
      <c r="V198" s="221"/>
      <c r="W198" s="220" t="n">
        <v>0.07</v>
      </c>
      <c r="X198" s="222" t="n">
        <f aca="false">ROUND(O198*W198,4)</f>
        <v>9.24</v>
      </c>
      <c r="Y198" s="223" t="n">
        <f aca="false">R198*(W198/4)</f>
        <v>0</v>
      </c>
      <c r="Z198" s="224" t="n">
        <v>724.28</v>
      </c>
      <c r="AA198" s="224" t="n">
        <f aca="false">ROUND(Y198*Z198,2)</f>
        <v>0</v>
      </c>
      <c r="AB198" s="225" t="n">
        <f aca="false">ROUND(AA198*0.8,2)</f>
        <v>0</v>
      </c>
      <c r="AC198" s="226" t="n">
        <f aca="false">ROUND(AA198*0.2,2)</f>
        <v>0</v>
      </c>
      <c r="AD198" s="191" t="n">
        <f aca="false">IF(AB198+AC198=AA198,TRUE(),FALSE())</f>
        <v>1</v>
      </c>
    </row>
    <row r="199" customFormat="false" ht="11.25" hidden="false" customHeight="false" outlineLevel="0" collapsed="false">
      <c r="A199" s="209" t="s">
        <v>307</v>
      </c>
      <c r="B199" s="227"/>
      <c r="C199" s="211" t="s">
        <v>308</v>
      </c>
      <c r="D199" s="211" t="s">
        <v>182</v>
      </c>
      <c r="E199" s="211" t="s">
        <v>183</v>
      </c>
      <c r="F199" s="211" t="s">
        <v>256</v>
      </c>
      <c r="G199" s="212" t="s">
        <v>257</v>
      </c>
      <c r="H199" s="211" t="s">
        <v>258</v>
      </c>
      <c r="I199" s="212" t="s">
        <v>234</v>
      </c>
      <c r="J199" s="211" t="s">
        <v>235</v>
      </c>
      <c r="K199" s="215"/>
      <c r="L199" s="215"/>
      <c r="M199" s="213" t="n">
        <v>764</v>
      </c>
      <c r="N199" s="214" t="n">
        <v>299.95</v>
      </c>
      <c r="O199" s="216" t="n">
        <v>764</v>
      </c>
      <c r="P199" s="217" t="n">
        <v>299.95</v>
      </c>
      <c r="Q199" s="218" t="n">
        <v>0</v>
      </c>
      <c r="R199" s="219" t="n">
        <f aca="false">ROUND(O199*Q199/100,0)</f>
        <v>0</v>
      </c>
      <c r="S199" s="219"/>
      <c r="T199" s="220"/>
      <c r="U199" s="220"/>
      <c r="V199" s="221"/>
      <c r="W199" s="220" t="n">
        <v>0.2</v>
      </c>
      <c r="X199" s="222" t="n">
        <f aca="false">ROUND(O199*W199,4)</f>
        <v>152.8</v>
      </c>
      <c r="Y199" s="223" t="n">
        <f aca="false">R199*(W199/4)</f>
        <v>0</v>
      </c>
      <c r="Z199" s="224" t="n">
        <v>724.28</v>
      </c>
      <c r="AA199" s="224" t="n">
        <f aca="false">ROUND(Y199*Z199,2)</f>
        <v>0</v>
      </c>
      <c r="AB199" s="225" t="n">
        <f aca="false">ROUND(AA199*0.8,2)</f>
        <v>0</v>
      </c>
      <c r="AC199" s="226" t="n">
        <f aca="false">ROUND(AA199*0.2,2)</f>
        <v>0</v>
      </c>
      <c r="AD199" s="191" t="n">
        <f aca="false">IF(AB199+AC199=AA199,TRUE(),FALSE())</f>
        <v>1</v>
      </c>
    </row>
    <row r="200" customFormat="false" ht="11.25" hidden="false" customHeight="false" outlineLevel="0" collapsed="false">
      <c r="A200" s="209" t="s">
        <v>307</v>
      </c>
      <c r="B200" s="227"/>
      <c r="C200" s="211" t="s">
        <v>308</v>
      </c>
      <c r="D200" s="211" t="s">
        <v>182</v>
      </c>
      <c r="E200" s="211" t="s">
        <v>183</v>
      </c>
      <c r="F200" s="211" t="s">
        <v>204</v>
      </c>
      <c r="G200" s="212" t="s">
        <v>232</v>
      </c>
      <c r="H200" s="211" t="s">
        <v>233</v>
      </c>
      <c r="I200" s="212" t="s">
        <v>234</v>
      </c>
      <c r="J200" s="211" t="s">
        <v>235</v>
      </c>
      <c r="K200" s="215"/>
      <c r="L200" s="215"/>
      <c r="M200" s="213" t="n">
        <v>80</v>
      </c>
      <c r="N200" s="214" t="n">
        <v>114.28</v>
      </c>
      <c r="O200" s="216" t="n">
        <v>80</v>
      </c>
      <c r="P200" s="217" t="n">
        <v>114.28</v>
      </c>
      <c r="Q200" s="218" t="n">
        <v>0</v>
      </c>
      <c r="R200" s="219" t="n">
        <f aca="false">ROUND(O200*Q200/100,0)</f>
        <v>0</v>
      </c>
      <c r="S200" s="219"/>
      <c r="T200" s="220" t="n">
        <v>91</v>
      </c>
      <c r="U200" s="220" t="n">
        <f aca="false">ROUND(O200/T200,0)</f>
        <v>1</v>
      </c>
      <c r="V200" s="221" t="n">
        <f aca="false">ROUND(R200/T200,0)</f>
        <v>0</v>
      </c>
      <c r="W200" s="220" t="n">
        <v>1.5</v>
      </c>
      <c r="X200" s="222" t="n">
        <f aca="false">ROUND(ROUND(O200/T200,0)*W200,4)</f>
        <v>1.5</v>
      </c>
      <c r="Y200" s="223" t="n">
        <f aca="false">V200*W200/4</f>
        <v>0</v>
      </c>
      <c r="Z200" s="224" t="n">
        <v>724.28</v>
      </c>
      <c r="AA200" s="224" t="n">
        <f aca="false">ROUND(Y200*Z200,2)</f>
        <v>0</v>
      </c>
      <c r="AB200" s="225" t="n">
        <f aca="false">ROUND(AA200*0.8,2)</f>
        <v>0</v>
      </c>
      <c r="AC200" s="226" t="n">
        <f aca="false">ROUND(AA200*0.2,2)</f>
        <v>0</v>
      </c>
      <c r="AD200" s="191" t="n">
        <f aca="false">IF(AB200+AC200=AA200,TRUE(),FALSE())</f>
        <v>1</v>
      </c>
    </row>
    <row r="201" s="191" customFormat="true" ht="11.25" hidden="false" customHeight="false" outlineLevel="0" collapsed="false">
      <c r="A201" s="209" t="s">
        <v>307</v>
      </c>
      <c r="B201" s="227"/>
      <c r="C201" s="211" t="s">
        <v>308</v>
      </c>
      <c r="D201" s="211" t="s">
        <v>182</v>
      </c>
      <c r="E201" s="211" t="s">
        <v>183</v>
      </c>
      <c r="F201" s="211" t="s">
        <v>204</v>
      </c>
      <c r="G201" s="212" t="s">
        <v>289</v>
      </c>
      <c r="H201" s="211" t="s">
        <v>290</v>
      </c>
      <c r="I201" s="212" t="s">
        <v>234</v>
      </c>
      <c r="J201" s="211" t="s">
        <v>235</v>
      </c>
      <c r="K201" s="215"/>
      <c r="L201" s="215"/>
      <c r="M201" s="213" t="n">
        <v>50</v>
      </c>
      <c r="N201" s="214" t="n">
        <v>117.07</v>
      </c>
      <c r="O201" s="216" t="n">
        <v>50</v>
      </c>
      <c r="P201" s="217" t="n">
        <v>117.07</v>
      </c>
      <c r="Q201" s="218" t="n">
        <v>0</v>
      </c>
      <c r="R201" s="219" t="n">
        <f aca="false">ROUND(O201*Q201/100,0)</f>
        <v>0</v>
      </c>
      <c r="S201" s="219"/>
      <c r="T201" s="220" t="n">
        <v>91</v>
      </c>
      <c r="U201" s="220" t="n">
        <f aca="false">ROUND(O201/T201,0)</f>
        <v>1</v>
      </c>
      <c r="V201" s="221" t="n">
        <f aca="false">ROUND(R201/T201,0)</f>
        <v>0</v>
      </c>
      <c r="W201" s="220" t="n">
        <v>1.5</v>
      </c>
      <c r="X201" s="222" t="n">
        <f aca="false">ROUND(ROUND(O201/T201,0)*W201,4)</f>
        <v>1.5</v>
      </c>
      <c r="Y201" s="223" t="n">
        <f aca="false">V201*W201/4</f>
        <v>0</v>
      </c>
      <c r="Z201" s="224" t="n">
        <v>724.28</v>
      </c>
      <c r="AA201" s="224" t="n">
        <f aca="false">ROUND(Y201*Z201,2)</f>
        <v>0</v>
      </c>
      <c r="AB201" s="225" t="n">
        <f aca="false">ROUND(AA201*0.8,2)</f>
        <v>0</v>
      </c>
      <c r="AC201" s="226" t="n">
        <f aca="false">ROUND(AA201*0.2,2)</f>
        <v>0</v>
      </c>
      <c r="AD201" s="191" t="n">
        <f aca="false">IF(AB201+AC201=AA201,TRUE(),FALSE())</f>
        <v>1</v>
      </c>
    </row>
    <row r="202" s="191" customFormat="true" ht="11.25" hidden="false" customHeight="false" outlineLevel="0" collapsed="false">
      <c r="A202" s="209" t="s">
        <v>307</v>
      </c>
      <c r="B202" s="227"/>
      <c r="C202" s="211" t="s">
        <v>308</v>
      </c>
      <c r="D202" s="211" t="s">
        <v>182</v>
      </c>
      <c r="E202" s="211" t="s">
        <v>183</v>
      </c>
      <c r="F202" s="211" t="s">
        <v>204</v>
      </c>
      <c r="G202" s="212" t="s">
        <v>291</v>
      </c>
      <c r="H202" s="211" t="s">
        <v>292</v>
      </c>
      <c r="I202" s="212" t="s">
        <v>234</v>
      </c>
      <c r="J202" s="211" t="s">
        <v>235</v>
      </c>
      <c r="K202" s="215"/>
      <c r="L202" s="215"/>
      <c r="M202" s="213" t="n">
        <v>100</v>
      </c>
      <c r="N202" s="214" t="n">
        <v>316.55</v>
      </c>
      <c r="O202" s="216" t="n">
        <v>100</v>
      </c>
      <c r="P202" s="217" t="n">
        <v>316.55</v>
      </c>
      <c r="Q202" s="218" t="n">
        <v>0</v>
      </c>
      <c r="R202" s="219" t="n">
        <f aca="false">ROUND(O202*Q202/100,0)</f>
        <v>0</v>
      </c>
      <c r="S202" s="219"/>
      <c r="T202" s="220" t="n">
        <v>91</v>
      </c>
      <c r="U202" s="220" t="n">
        <f aca="false">ROUND(O202/T202,0)</f>
        <v>1</v>
      </c>
      <c r="V202" s="221" t="n">
        <f aca="false">ROUND(R202/T202,0)</f>
        <v>0</v>
      </c>
      <c r="W202" s="220" t="n">
        <v>1.5</v>
      </c>
      <c r="X202" s="222" t="n">
        <f aca="false">ROUND(ROUND(O202/T202,0)*W202,4)</f>
        <v>1.5</v>
      </c>
      <c r="Y202" s="223" t="n">
        <f aca="false">V202*W202/4</f>
        <v>0</v>
      </c>
      <c r="Z202" s="224" t="n">
        <v>724.28</v>
      </c>
      <c r="AA202" s="224" t="n">
        <f aca="false">ROUND(Y202*Z202,2)</f>
        <v>0</v>
      </c>
      <c r="AB202" s="225" t="n">
        <f aca="false">ROUND(AA202*0.8,2)</f>
        <v>0</v>
      </c>
      <c r="AC202" s="226" t="n">
        <f aca="false">ROUND(AA202*0.2,2)</f>
        <v>0</v>
      </c>
      <c r="AD202" s="191" t="n">
        <f aca="false">IF(AB202+AC202=AA202,TRUE(),FALSE())</f>
        <v>1</v>
      </c>
    </row>
    <row r="203" s="191" customFormat="true" ht="11.25" hidden="false" customHeight="false" outlineLevel="0" collapsed="false">
      <c r="A203" s="209" t="s">
        <v>307</v>
      </c>
      <c r="B203" s="227"/>
      <c r="C203" s="211" t="s">
        <v>308</v>
      </c>
      <c r="D203" s="211" t="s">
        <v>236</v>
      </c>
      <c r="E203" s="211" t="s">
        <v>237</v>
      </c>
      <c r="F203" s="211"/>
      <c r="G203" s="212" t="s">
        <v>238</v>
      </c>
      <c r="H203" s="211" t="s">
        <v>239</v>
      </c>
      <c r="I203" s="212" t="s">
        <v>240</v>
      </c>
      <c r="J203" s="211" t="s">
        <v>241</v>
      </c>
      <c r="K203" s="215"/>
      <c r="L203" s="215"/>
      <c r="M203" s="213" t="n">
        <v>180</v>
      </c>
      <c r="N203" s="214" t="n">
        <v>68.14</v>
      </c>
      <c r="O203" s="216" t="n">
        <v>180</v>
      </c>
      <c r="P203" s="217" t="n">
        <v>68.14</v>
      </c>
      <c r="Q203" s="231"/>
      <c r="R203" s="219" t="n">
        <v>0</v>
      </c>
      <c r="S203" s="219"/>
      <c r="T203" s="231"/>
      <c r="U203" s="231"/>
      <c r="V203" s="221"/>
      <c r="W203" s="231" t="n">
        <v>0.01</v>
      </c>
      <c r="X203" s="222" t="n">
        <f aca="false">ROUND(O203*W203,4)</f>
        <v>1.8</v>
      </c>
      <c r="Y203" s="223" t="n">
        <f aca="false">R203*(W203/4)</f>
        <v>0</v>
      </c>
      <c r="Z203" s="224" t="n">
        <v>724.28</v>
      </c>
      <c r="AA203" s="224" t="n">
        <f aca="false">ROUND(Y203*Z203,2)</f>
        <v>0</v>
      </c>
      <c r="AB203" s="225" t="n">
        <f aca="false">ROUND(AA203*0.8,2)</f>
        <v>0</v>
      </c>
      <c r="AC203" s="226" t="n">
        <f aca="false">ROUND(AA203*0.2,2)</f>
        <v>0</v>
      </c>
      <c r="AD203" s="191" t="n">
        <f aca="false">IF(AB203+AC203=AA203,TRUE(),FALSE())</f>
        <v>1</v>
      </c>
    </row>
    <row r="204" s="191" customFormat="true" ht="11.25" hidden="false" customHeight="false" outlineLevel="0" collapsed="false">
      <c r="A204" s="209" t="s">
        <v>307</v>
      </c>
      <c r="B204" s="227"/>
      <c r="C204" s="211" t="s">
        <v>308</v>
      </c>
      <c r="D204" s="211" t="s">
        <v>236</v>
      </c>
      <c r="E204" s="211" t="s">
        <v>237</v>
      </c>
      <c r="F204" s="211"/>
      <c r="G204" s="212" t="s">
        <v>271</v>
      </c>
      <c r="H204" s="211" t="s">
        <v>272</v>
      </c>
      <c r="I204" s="212" t="s">
        <v>240</v>
      </c>
      <c r="J204" s="211" t="s">
        <v>241</v>
      </c>
      <c r="K204" s="215"/>
      <c r="L204" s="215"/>
      <c r="M204" s="213" t="n">
        <v>380</v>
      </c>
      <c r="N204" s="214" t="n">
        <v>307.41</v>
      </c>
      <c r="O204" s="216" t="n">
        <v>380</v>
      </c>
      <c r="P204" s="217" t="n">
        <v>307.41</v>
      </c>
      <c r="Q204" s="231"/>
      <c r="R204" s="219" t="n">
        <v>0</v>
      </c>
      <c r="S204" s="219"/>
      <c r="T204" s="231"/>
      <c r="U204" s="231"/>
      <c r="V204" s="221"/>
      <c r="W204" s="231" t="n">
        <v>0.02</v>
      </c>
      <c r="X204" s="222" t="n">
        <f aca="false">ROUND(O204*W204,4)</f>
        <v>7.6</v>
      </c>
      <c r="Y204" s="223" t="n">
        <f aca="false">R204*(W204/4)</f>
        <v>0</v>
      </c>
      <c r="Z204" s="224" t="n">
        <v>724.28</v>
      </c>
      <c r="AA204" s="224" t="n">
        <f aca="false">ROUND(Y204*Z204,2)</f>
        <v>0</v>
      </c>
      <c r="AB204" s="225" t="n">
        <f aca="false">ROUND(AA204*0.8,2)</f>
        <v>0</v>
      </c>
      <c r="AC204" s="226" t="n">
        <f aca="false">ROUND(AA204*0.2,2)</f>
        <v>0</v>
      </c>
      <c r="AD204" s="191" t="n">
        <f aca="false">IF(AB204+AC204=AA204,TRUE(),FALSE())</f>
        <v>1</v>
      </c>
    </row>
    <row r="205" s="191" customFormat="true" ht="11.25" hidden="false" customHeight="false" outlineLevel="0" collapsed="false">
      <c r="A205" s="209" t="s">
        <v>307</v>
      </c>
      <c r="B205" s="227"/>
      <c r="C205" s="211" t="s">
        <v>308</v>
      </c>
      <c r="D205" s="211" t="s">
        <v>236</v>
      </c>
      <c r="E205" s="211" t="s">
        <v>237</v>
      </c>
      <c r="F205" s="211"/>
      <c r="G205" s="212" t="s">
        <v>275</v>
      </c>
      <c r="H205" s="211" t="s">
        <v>276</v>
      </c>
      <c r="I205" s="212" t="s">
        <v>240</v>
      </c>
      <c r="J205" s="211" t="s">
        <v>241</v>
      </c>
      <c r="K205" s="215"/>
      <c r="L205" s="215"/>
      <c r="M205" s="213" t="n">
        <v>20</v>
      </c>
      <c r="N205" s="214" t="n">
        <v>53.45</v>
      </c>
      <c r="O205" s="216" t="n">
        <v>20</v>
      </c>
      <c r="P205" s="217" t="n">
        <v>53.45</v>
      </c>
      <c r="Q205" s="231"/>
      <c r="R205" s="219" t="n">
        <v>0</v>
      </c>
      <c r="S205" s="219"/>
      <c r="T205" s="231"/>
      <c r="U205" s="231"/>
      <c r="V205" s="221"/>
      <c r="W205" s="231" t="n">
        <v>0.025</v>
      </c>
      <c r="X205" s="222" t="n">
        <f aca="false">ROUND(O205*W205,4)</f>
        <v>0.5</v>
      </c>
      <c r="Y205" s="223" t="n">
        <f aca="false">R205*(W205/4)</f>
        <v>0</v>
      </c>
      <c r="Z205" s="224" t="n">
        <v>724.28</v>
      </c>
      <c r="AA205" s="224" t="n">
        <f aca="false">ROUND(Y205*Z205,2)</f>
        <v>0</v>
      </c>
      <c r="AB205" s="225" t="n">
        <f aca="false">ROUND(AA205*0.8,2)</f>
        <v>0</v>
      </c>
      <c r="AC205" s="226" t="n">
        <f aca="false">ROUND(AA205*0.2,2)</f>
        <v>0</v>
      </c>
      <c r="AD205" s="191" t="n">
        <f aca="false">IF(AB205+AC205=AA205,TRUE(),FALSE())</f>
        <v>1</v>
      </c>
    </row>
    <row r="206" customFormat="false" ht="11.25" hidden="false" customHeight="false" outlineLevel="0" collapsed="false">
      <c r="A206" s="209" t="s">
        <v>309</v>
      </c>
      <c r="B206" s="227"/>
      <c r="C206" s="211" t="s">
        <v>310</v>
      </c>
      <c r="D206" s="211" t="s">
        <v>182</v>
      </c>
      <c r="E206" s="211" t="s">
        <v>183</v>
      </c>
      <c r="F206" s="211" t="s">
        <v>268</v>
      </c>
      <c r="G206" s="212" t="s">
        <v>269</v>
      </c>
      <c r="H206" s="211" t="s">
        <v>270</v>
      </c>
      <c r="I206" s="212" t="s">
        <v>234</v>
      </c>
      <c r="J206" s="211" t="s">
        <v>235</v>
      </c>
      <c r="K206" s="215"/>
      <c r="L206" s="215"/>
      <c r="M206" s="213" t="n">
        <v>3726</v>
      </c>
      <c r="N206" s="214" t="n">
        <v>3097.58</v>
      </c>
      <c r="O206" s="216" t="n">
        <v>3726</v>
      </c>
      <c r="P206" s="217" t="n">
        <v>3097.58</v>
      </c>
      <c r="Q206" s="218" t="n">
        <v>0</v>
      </c>
      <c r="R206" s="219" t="n">
        <f aca="false">ROUND(O206*Q206/100,0)</f>
        <v>0</v>
      </c>
      <c r="S206" s="219"/>
      <c r="T206" s="220"/>
      <c r="U206" s="220"/>
      <c r="V206" s="221"/>
      <c r="W206" s="220" t="n">
        <v>0.015</v>
      </c>
      <c r="X206" s="222" t="n">
        <f aca="false">ROUND(O206*W206,4)</f>
        <v>55.89</v>
      </c>
      <c r="Y206" s="223" t="n">
        <f aca="false">R206*(W206/4)</f>
        <v>0</v>
      </c>
      <c r="Z206" s="224" t="n">
        <v>724.28</v>
      </c>
      <c r="AA206" s="224" t="n">
        <f aca="false">ROUND(Y206*Z206,2)</f>
        <v>0</v>
      </c>
      <c r="AB206" s="225" t="n">
        <f aca="false">ROUND(AA206*0.8,2)</f>
        <v>0</v>
      </c>
      <c r="AC206" s="226" t="n">
        <f aca="false">ROUND(AA206*0.2,2)</f>
        <v>0</v>
      </c>
      <c r="AD206" s="191" t="n">
        <f aca="false">IF(AB206+AC206=AA206,TRUE(),FALSE())</f>
        <v>1</v>
      </c>
    </row>
    <row r="207" customFormat="false" ht="11.25" hidden="false" customHeight="false" outlineLevel="0" collapsed="false">
      <c r="A207" s="209" t="s">
        <v>309</v>
      </c>
      <c r="B207" s="227"/>
      <c r="C207" s="211" t="s">
        <v>310</v>
      </c>
      <c r="D207" s="211" t="s">
        <v>182</v>
      </c>
      <c r="E207" s="211" t="s">
        <v>183</v>
      </c>
      <c r="F207" s="211" t="s">
        <v>204</v>
      </c>
      <c r="G207" s="212" t="s">
        <v>232</v>
      </c>
      <c r="H207" s="211" t="s">
        <v>233</v>
      </c>
      <c r="I207" s="212" t="s">
        <v>234</v>
      </c>
      <c r="J207" s="211" t="s">
        <v>235</v>
      </c>
      <c r="K207" s="215"/>
      <c r="L207" s="215"/>
      <c r="M207" s="213" t="n">
        <v>6143</v>
      </c>
      <c r="N207" s="214" t="n">
        <v>8712.45</v>
      </c>
      <c r="O207" s="216" t="n">
        <v>6143</v>
      </c>
      <c r="P207" s="217" t="n">
        <v>8712.45</v>
      </c>
      <c r="Q207" s="218" t="n">
        <v>0</v>
      </c>
      <c r="R207" s="219" t="n">
        <f aca="false">ROUND(O207*Q207/100,0)</f>
        <v>0</v>
      </c>
      <c r="S207" s="219"/>
      <c r="T207" s="220" t="n">
        <v>125</v>
      </c>
      <c r="U207" s="220" t="n">
        <f aca="false">ROUND(O207/T207,0)</f>
        <v>49</v>
      </c>
      <c r="V207" s="221" t="n">
        <f aca="false">ROUND(R207/T207,0)</f>
        <v>0</v>
      </c>
      <c r="W207" s="220" t="n">
        <v>1.5</v>
      </c>
      <c r="X207" s="222" t="n">
        <f aca="false">ROUND(ROUND(O207/T207,0)*W207,4)</f>
        <v>73.5</v>
      </c>
      <c r="Y207" s="223" t="n">
        <f aca="false">V207*W207/4</f>
        <v>0</v>
      </c>
      <c r="Z207" s="224" t="n">
        <v>724.28</v>
      </c>
      <c r="AA207" s="224" t="n">
        <f aca="false">ROUND(Y207*Z207,2)</f>
        <v>0</v>
      </c>
      <c r="AB207" s="225" t="n">
        <f aca="false">ROUND(AA207*0.8,2)</f>
        <v>0</v>
      </c>
      <c r="AC207" s="226" t="n">
        <f aca="false">ROUND(AA207*0.2,2)</f>
        <v>0</v>
      </c>
      <c r="AD207" s="191" t="n">
        <f aca="false">IF(AB207+AC207=AA207,TRUE(),FALSE())</f>
        <v>1</v>
      </c>
    </row>
    <row r="208" s="191" customFormat="true" ht="11.25" hidden="false" customHeight="false" outlineLevel="0" collapsed="false">
      <c r="A208" s="209" t="s">
        <v>309</v>
      </c>
      <c r="B208" s="227"/>
      <c r="C208" s="211" t="s">
        <v>310</v>
      </c>
      <c r="D208" s="211" t="s">
        <v>182</v>
      </c>
      <c r="E208" s="211" t="s">
        <v>183</v>
      </c>
      <c r="F208" s="211" t="s">
        <v>204</v>
      </c>
      <c r="G208" s="212" t="s">
        <v>289</v>
      </c>
      <c r="H208" s="211" t="s">
        <v>290</v>
      </c>
      <c r="I208" s="212" t="s">
        <v>234</v>
      </c>
      <c r="J208" s="211" t="s">
        <v>235</v>
      </c>
      <c r="K208" s="215"/>
      <c r="L208" s="215"/>
      <c r="M208" s="213" t="n">
        <v>-3386</v>
      </c>
      <c r="N208" s="214" t="n">
        <v>-7893.37</v>
      </c>
      <c r="O208" s="216" t="n">
        <v>-3386</v>
      </c>
      <c r="P208" s="217" t="n">
        <v>-7893.37</v>
      </c>
      <c r="Q208" s="218" t="n">
        <v>0</v>
      </c>
      <c r="R208" s="219" t="n">
        <f aca="false">ROUND(O208*Q208/100,0)</f>
        <v>-0</v>
      </c>
      <c r="S208" s="219"/>
      <c r="T208" s="220" t="n">
        <v>125</v>
      </c>
      <c r="U208" s="220"/>
      <c r="V208" s="221" t="n">
        <f aca="false">ROUND(R208/T208,0)</f>
        <v>-0</v>
      </c>
      <c r="W208" s="220" t="n">
        <v>1.5</v>
      </c>
      <c r="X208" s="222" t="n">
        <v>0</v>
      </c>
      <c r="Y208" s="223" t="n">
        <f aca="false">V208*W208/4</f>
        <v>-0</v>
      </c>
      <c r="Z208" s="224" t="n">
        <v>724.28</v>
      </c>
      <c r="AA208" s="224" t="n">
        <f aca="false">ROUND(Y208*Z208,2)</f>
        <v>-0</v>
      </c>
      <c r="AB208" s="225" t="n">
        <f aca="false">ROUND(AA208*0.8,2)</f>
        <v>-0</v>
      </c>
      <c r="AC208" s="226" t="n">
        <f aca="false">ROUND(AA208*0.2,2)</f>
        <v>-0</v>
      </c>
      <c r="AD208" s="191" t="n">
        <f aca="false">IF(AB208+AC208=AA208,TRUE(),FALSE())</f>
        <v>1</v>
      </c>
    </row>
    <row r="209" s="191" customFormat="true" ht="11.25" hidden="false" customHeight="false" outlineLevel="0" collapsed="false">
      <c r="A209" s="209" t="s">
        <v>309</v>
      </c>
      <c r="B209" s="227"/>
      <c r="C209" s="211" t="s">
        <v>310</v>
      </c>
      <c r="D209" s="211" t="s">
        <v>236</v>
      </c>
      <c r="E209" s="211" t="s">
        <v>237</v>
      </c>
      <c r="F209" s="211"/>
      <c r="G209" s="212" t="s">
        <v>238</v>
      </c>
      <c r="H209" s="211" t="s">
        <v>239</v>
      </c>
      <c r="I209" s="212" t="s">
        <v>240</v>
      </c>
      <c r="J209" s="211" t="s">
        <v>241</v>
      </c>
      <c r="K209" s="215"/>
      <c r="L209" s="215"/>
      <c r="M209" s="213" t="n">
        <v>360</v>
      </c>
      <c r="N209" s="214" t="n">
        <v>136.38</v>
      </c>
      <c r="O209" s="216" t="n">
        <v>360</v>
      </c>
      <c r="P209" s="217" t="n">
        <v>136.38</v>
      </c>
      <c r="Q209" s="231"/>
      <c r="R209" s="219" t="n">
        <v>0</v>
      </c>
      <c r="S209" s="219"/>
      <c r="T209" s="231"/>
      <c r="U209" s="231"/>
      <c r="V209" s="221"/>
      <c r="W209" s="231" t="n">
        <v>0.01</v>
      </c>
      <c r="X209" s="222" t="n">
        <f aca="false">ROUND(O209*W209,4)</f>
        <v>3.6</v>
      </c>
      <c r="Y209" s="223" t="n">
        <f aca="false">R209*(W209/4)</f>
        <v>0</v>
      </c>
      <c r="Z209" s="224" t="n">
        <v>724.28</v>
      </c>
      <c r="AA209" s="224" t="n">
        <f aca="false">ROUND(Y209*Z209,2)</f>
        <v>0</v>
      </c>
      <c r="AB209" s="225" t="n">
        <f aca="false">ROUND(AA209*0.8,2)</f>
        <v>0</v>
      </c>
      <c r="AC209" s="226" t="n">
        <f aca="false">ROUND(AA209*0.2,2)</f>
        <v>0</v>
      </c>
      <c r="AD209" s="191" t="n">
        <f aca="false">IF(AB209+AC209=AA209,TRUE(),FALSE())</f>
        <v>1</v>
      </c>
    </row>
    <row r="210" s="191" customFormat="true" ht="11.25" hidden="false" customHeight="false" outlineLevel="0" collapsed="false">
      <c r="A210" s="209" t="s">
        <v>309</v>
      </c>
      <c r="B210" s="227"/>
      <c r="C210" s="211" t="s">
        <v>310</v>
      </c>
      <c r="D210" s="211" t="s">
        <v>236</v>
      </c>
      <c r="E210" s="211" t="s">
        <v>237</v>
      </c>
      <c r="F210" s="211"/>
      <c r="G210" s="212" t="s">
        <v>271</v>
      </c>
      <c r="H210" s="211" t="s">
        <v>272</v>
      </c>
      <c r="I210" s="212" t="s">
        <v>240</v>
      </c>
      <c r="J210" s="211" t="s">
        <v>241</v>
      </c>
      <c r="K210" s="215"/>
      <c r="L210" s="215"/>
      <c r="M210" s="213" t="n">
        <v>300</v>
      </c>
      <c r="N210" s="214" t="n">
        <v>243.5</v>
      </c>
      <c r="O210" s="216" t="n">
        <v>300</v>
      </c>
      <c r="P210" s="217" t="n">
        <v>243.5</v>
      </c>
      <c r="Q210" s="231"/>
      <c r="R210" s="219" t="n">
        <v>0</v>
      </c>
      <c r="S210" s="219"/>
      <c r="T210" s="231"/>
      <c r="U210" s="231"/>
      <c r="V210" s="221"/>
      <c r="W210" s="231" t="n">
        <v>0.02</v>
      </c>
      <c r="X210" s="222" t="n">
        <f aca="false">ROUND(O210*W210,4)</f>
        <v>6</v>
      </c>
      <c r="Y210" s="223" t="n">
        <f aca="false">R210*(W210/4)</f>
        <v>0</v>
      </c>
      <c r="Z210" s="224" t="n">
        <v>724.28</v>
      </c>
      <c r="AA210" s="224" t="n">
        <f aca="false">ROUND(Y210*Z210,2)</f>
        <v>0</v>
      </c>
      <c r="AB210" s="225" t="n">
        <f aca="false">ROUND(AA210*0.8,2)</f>
        <v>0</v>
      </c>
      <c r="AC210" s="226" t="n">
        <f aca="false">ROUND(AA210*0.2,2)</f>
        <v>0</v>
      </c>
      <c r="AD210" s="191" t="n">
        <f aca="false">IF(AB210+AC210=AA210,TRUE(),FALSE())</f>
        <v>1</v>
      </c>
    </row>
    <row r="211" s="191" customFormat="true" ht="11.25" hidden="false" customHeight="false" outlineLevel="0" collapsed="false">
      <c r="A211" s="209" t="s">
        <v>311</v>
      </c>
      <c r="B211" s="227"/>
      <c r="C211" s="211" t="s">
        <v>304</v>
      </c>
      <c r="D211" s="211" t="s">
        <v>182</v>
      </c>
      <c r="E211" s="211" t="s">
        <v>183</v>
      </c>
      <c r="F211" s="211" t="s">
        <v>204</v>
      </c>
      <c r="G211" s="212" t="s">
        <v>232</v>
      </c>
      <c r="H211" s="211" t="s">
        <v>233</v>
      </c>
      <c r="I211" s="212" t="s">
        <v>234</v>
      </c>
      <c r="J211" s="211" t="s">
        <v>235</v>
      </c>
      <c r="K211" s="215"/>
      <c r="L211" s="215"/>
      <c r="M211" s="213" t="n">
        <v>2000</v>
      </c>
      <c r="N211" s="214" t="n">
        <v>2834.34</v>
      </c>
      <c r="O211" s="216" t="n">
        <v>2000</v>
      </c>
      <c r="P211" s="217" t="n">
        <v>2834.34</v>
      </c>
      <c r="Q211" s="218" t="n">
        <v>0</v>
      </c>
      <c r="R211" s="219" t="n">
        <v>0</v>
      </c>
      <c r="S211" s="219"/>
      <c r="T211" s="220" t="n">
        <v>166</v>
      </c>
      <c r="U211" s="220" t="n">
        <f aca="false">ROUND(O211/T211,0)</f>
        <v>12</v>
      </c>
      <c r="V211" s="221" t="n">
        <f aca="false">ROUND(R211/T211,0)</f>
        <v>0</v>
      </c>
      <c r="W211" s="220" t="n">
        <v>1.5</v>
      </c>
      <c r="X211" s="222" t="n">
        <f aca="false">ROUND(ROUND(O211/T211,0)*W211,4)</f>
        <v>18</v>
      </c>
      <c r="Y211" s="223" t="n">
        <f aca="false">V211*W211/4</f>
        <v>0</v>
      </c>
      <c r="Z211" s="224" t="n">
        <v>724.28</v>
      </c>
      <c r="AA211" s="224" t="n">
        <f aca="false">ROUND(Y211*Z211,2)</f>
        <v>0</v>
      </c>
      <c r="AB211" s="225" t="n">
        <f aca="false">ROUND(AA211*0.8,2)</f>
        <v>0</v>
      </c>
      <c r="AC211" s="226" t="n">
        <f aca="false">ROUND(AA211*0.2,2)</f>
        <v>0</v>
      </c>
      <c r="AD211" s="191" t="n">
        <f aca="false">IF(AB211+AC211=AA211,TRUE(),FALSE())</f>
        <v>1</v>
      </c>
    </row>
    <row r="212" s="191" customFormat="true" ht="11.25" hidden="false" customHeight="false" outlineLevel="0" collapsed="false">
      <c r="A212" s="209" t="s">
        <v>311</v>
      </c>
      <c r="B212" s="227"/>
      <c r="C212" s="211" t="s">
        <v>304</v>
      </c>
      <c r="D212" s="211" t="s">
        <v>182</v>
      </c>
      <c r="E212" s="211" t="s">
        <v>183</v>
      </c>
      <c r="F212" s="211" t="s">
        <v>204</v>
      </c>
      <c r="G212" s="212" t="s">
        <v>289</v>
      </c>
      <c r="H212" s="211" t="s">
        <v>290</v>
      </c>
      <c r="I212" s="212" t="s">
        <v>234</v>
      </c>
      <c r="J212" s="211" t="s">
        <v>235</v>
      </c>
      <c r="K212" s="215"/>
      <c r="L212" s="215"/>
      <c r="M212" s="213" t="n">
        <v>2000</v>
      </c>
      <c r="N212" s="214" t="n">
        <v>4647.73</v>
      </c>
      <c r="O212" s="216" t="n">
        <v>2000</v>
      </c>
      <c r="P212" s="217" t="n">
        <v>4647.73</v>
      </c>
      <c r="Q212" s="218" t="n">
        <v>0</v>
      </c>
      <c r="R212" s="219" t="n">
        <f aca="false">ROUND(O212*Q212/100,0)</f>
        <v>0</v>
      </c>
      <c r="S212" s="219"/>
      <c r="T212" s="220" t="n">
        <v>166</v>
      </c>
      <c r="U212" s="220" t="n">
        <f aca="false">ROUND(O212/T212,0)</f>
        <v>12</v>
      </c>
      <c r="V212" s="221" t="n">
        <f aca="false">ROUND(R212/T212,0)</f>
        <v>0</v>
      </c>
      <c r="W212" s="220" t="n">
        <v>1.5</v>
      </c>
      <c r="X212" s="222" t="n">
        <f aca="false">ROUND(ROUND(O212/T212,0)*W212,4)</f>
        <v>18</v>
      </c>
      <c r="Y212" s="223" t="n">
        <f aca="false">V212*W212/4</f>
        <v>0</v>
      </c>
      <c r="Z212" s="224" t="n">
        <v>724.28</v>
      </c>
      <c r="AA212" s="224" t="n">
        <f aca="false">ROUND(Y212*Z212,2)</f>
        <v>0</v>
      </c>
      <c r="AB212" s="225" t="n">
        <f aca="false">ROUND(AA212*0.8,2)</f>
        <v>0</v>
      </c>
      <c r="AC212" s="226" t="n">
        <f aca="false">ROUND(AA212*0.2,2)</f>
        <v>0</v>
      </c>
      <c r="AD212" s="191" t="n">
        <f aca="false">IF(AB212+AC212=AA212,TRUE(),FALSE())</f>
        <v>1</v>
      </c>
    </row>
    <row r="213" s="191" customFormat="true" ht="11.25" hidden="false" customHeight="false" outlineLevel="0" collapsed="false">
      <c r="A213" s="209" t="s">
        <v>312</v>
      </c>
      <c r="B213" s="227"/>
      <c r="C213" s="211" t="s">
        <v>306</v>
      </c>
      <c r="D213" s="211" t="s">
        <v>182</v>
      </c>
      <c r="E213" s="211" t="s">
        <v>183</v>
      </c>
      <c r="F213" s="211" t="s">
        <v>204</v>
      </c>
      <c r="G213" s="212" t="s">
        <v>232</v>
      </c>
      <c r="H213" s="211" t="s">
        <v>233</v>
      </c>
      <c r="I213" s="212" t="s">
        <v>234</v>
      </c>
      <c r="J213" s="211" t="s">
        <v>235</v>
      </c>
      <c r="K213" s="215"/>
      <c r="L213" s="215"/>
      <c r="M213" s="213" t="n">
        <v>3564</v>
      </c>
      <c r="N213" s="214" t="n">
        <v>5091.14</v>
      </c>
      <c r="O213" s="216" t="n">
        <v>3564</v>
      </c>
      <c r="P213" s="217" t="n">
        <v>5091.14</v>
      </c>
      <c r="Q213" s="218" t="n">
        <v>0</v>
      </c>
      <c r="R213" s="219" t="n">
        <v>0</v>
      </c>
      <c r="S213" s="219"/>
      <c r="T213" s="220" t="n">
        <v>91</v>
      </c>
      <c r="U213" s="220" t="n">
        <f aca="false">ROUND(O213/T213,0)</f>
        <v>39</v>
      </c>
      <c r="V213" s="221" t="n">
        <f aca="false">ROUND(R213/T213,0)</f>
        <v>0</v>
      </c>
      <c r="W213" s="220" t="n">
        <v>1.5</v>
      </c>
      <c r="X213" s="222" t="n">
        <f aca="false">ROUND(ROUND(O213/T213,0)*W213,4)</f>
        <v>58.5</v>
      </c>
      <c r="Y213" s="223" t="n">
        <f aca="false">V213*W213/4</f>
        <v>0</v>
      </c>
      <c r="Z213" s="224" t="n">
        <v>724.28</v>
      </c>
      <c r="AA213" s="224" t="n">
        <f aca="false">ROUND(Y213*Z213,2)</f>
        <v>0</v>
      </c>
      <c r="AB213" s="225" t="n">
        <f aca="false">ROUND(AA213*0.8,2)</f>
        <v>0</v>
      </c>
      <c r="AC213" s="226" t="n">
        <f aca="false">ROUND(AA213*0.2,2)</f>
        <v>0</v>
      </c>
      <c r="AD213" s="191" t="n">
        <f aca="false">IF(AB213+AC213=AA213,TRUE(),FALSE())</f>
        <v>1</v>
      </c>
    </row>
    <row r="214" s="191" customFormat="true" ht="11.25" hidden="false" customHeight="false" outlineLevel="0" collapsed="false">
      <c r="A214" s="236" t="s">
        <v>312</v>
      </c>
      <c r="B214" s="237"/>
      <c r="C214" s="238" t="s">
        <v>306</v>
      </c>
      <c r="D214" s="238" t="s">
        <v>182</v>
      </c>
      <c r="E214" s="238" t="s">
        <v>183</v>
      </c>
      <c r="F214" s="238" t="s">
        <v>204</v>
      </c>
      <c r="G214" s="239" t="s">
        <v>289</v>
      </c>
      <c r="H214" s="238" t="s">
        <v>290</v>
      </c>
      <c r="I214" s="239" t="s">
        <v>234</v>
      </c>
      <c r="J214" s="238" t="s">
        <v>235</v>
      </c>
      <c r="K214" s="240"/>
      <c r="L214" s="240"/>
      <c r="M214" s="241" t="n">
        <v>2500</v>
      </c>
      <c r="N214" s="242" t="n">
        <v>5853.71</v>
      </c>
      <c r="O214" s="243" t="n">
        <v>2500</v>
      </c>
      <c r="P214" s="244" t="n">
        <v>5853.71</v>
      </c>
      <c r="Q214" s="245" t="n">
        <v>0</v>
      </c>
      <c r="R214" s="246" t="n">
        <f aca="false">ROUND(O214*Q214/100,0)</f>
        <v>0</v>
      </c>
      <c r="S214" s="246"/>
      <c r="T214" s="247" t="n">
        <v>91</v>
      </c>
      <c r="U214" s="247" t="n">
        <f aca="false">ROUND(O214/T214,0)</f>
        <v>27</v>
      </c>
      <c r="V214" s="248" t="n">
        <f aca="false">ROUND(R214/T214,0)</f>
        <v>0</v>
      </c>
      <c r="W214" s="247" t="n">
        <v>1.5</v>
      </c>
      <c r="X214" s="249" t="n">
        <f aca="false">ROUND(ROUND(O214/T214,0)*W214,4)</f>
        <v>40.5</v>
      </c>
      <c r="Y214" s="250" t="n">
        <f aca="false">V214*W214/4</f>
        <v>0</v>
      </c>
      <c r="Z214" s="251" t="n">
        <v>724.28</v>
      </c>
      <c r="AA214" s="251" t="n">
        <f aca="false">ROUND(Y214*Z214,2)</f>
        <v>0</v>
      </c>
      <c r="AB214" s="252" t="n">
        <f aca="false">ROUND(AA214*0.8,2)</f>
        <v>0</v>
      </c>
      <c r="AC214" s="253" t="n">
        <f aca="false">ROUND(AA214*0.2,2)</f>
        <v>0</v>
      </c>
      <c r="AD214" s="191" t="n">
        <f aca="false">IF(AB214+AC214=AA214,TRUE(),FALSE())</f>
        <v>1</v>
      </c>
    </row>
    <row r="215" s="191" customFormat="true" ht="11.25" hidden="false" customHeight="false" outlineLevel="0" collapsed="false">
      <c r="A215" s="254"/>
      <c r="B215" s="254"/>
      <c r="C215" s="255"/>
      <c r="G215" s="254"/>
      <c r="I215" s="254"/>
      <c r="N215" s="256" t="s">
        <v>313</v>
      </c>
      <c r="O215" s="257" t="n">
        <f aca="false">SUBTOTAL(9,O2:O214)</f>
        <v>708592</v>
      </c>
      <c r="P215" s="258" t="n">
        <f aca="false">SUBTOTAL(9,P2:P214)</f>
        <v>294417.51</v>
      </c>
      <c r="Q215" s="176"/>
      <c r="V215" s="259" t="n">
        <f aca="false">SUM(V2:V214)</f>
        <v>1113</v>
      </c>
      <c r="X215" s="260"/>
      <c r="Y215" s="261" t="n">
        <f aca="false">SUM(Y2:Y214)</f>
        <v>4467.00625</v>
      </c>
      <c r="AA215" s="262" t="n">
        <f aca="false">SUM(AA2:AA214)</f>
        <v>3235363.36</v>
      </c>
      <c r="AB215" s="263" t="n">
        <f aca="false">SUM(AB2:AB214)</f>
        <v>2588290.65</v>
      </c>
      <c r="AC215" s="263" t="n">
        <f aca="false">SUM(AC2:AC214)</f>
        <v>647072.71</v>
      </c>
      <c r="AD215" s="191" t="n">
        <f aca="false">IF(AB215+AC215=AA215,TRUE(),FALSE())</f>
        <v>1</v>
      </c>
    </row>
    <row r="217" s="191" customFormat="true" ht="11.25" hidden="false" customHeight="false" outlineLevel="0" collapsed="false">
      <c r="A217" s="192" t="n">
        <v>111010786</v>
      </c>
      <c r="B217" s="264"/>
      <c r="C217" s="265" t="s">
        <v>314</v>
      </c>
      <c r="D217" s="194" t="s">
        <v>182</v>
      </c>
      <c r="E217" s="194" t="s">
        <v>183</v>
      </c>
      <c r="F217" s="194" t="s">
        <v>315</v>
      </c>
      <c r="G217" s="195" t="n">
        <v>8309300</v>
      </c>
      <c r="H217" s="194" t="s">
        <v>197</v>
      </c>
      <c r="I217" s="195"/>
      <c r="J217" s="194"/>
      <c r="K217" s="266"/>
      <c r="L217" s="266"/>
      <c r="M217" s="196" t="n">
        <v>15130</v>
      </c>
      <c r="N217" s="197"/>
      <c r="O217" s="198" t="n">
        <v>15130</v>
      </c>
      <c r="P217" s="199"/>
      <c r="Q217" s="200" t="n">
        <v>100</v>
      </c>
      <c r="R217" s="201" t="n">
        <f aca="false">O217*Q217/100</f>
        <v>15130</v>
      </c>
      <c r="S217" s="201"/>
      <c r="T217" s="202"/>
      <c r="U217" s="202"/>
      <c r="V217" s="203"/>
      <c r="W217" s="202" t="n">
        <v>0.025</v>
      </c>
      <c r="X217" s="204" t="n">
        <f aca="false">ROUND(R217*W217,4)</f>
        <v>378.25</v>
      </c>
      <c r="Y217" s="205" t="n">
        <f aca="false">X217/4</f>
        <v>94.5625</v>
      </c>
      <c r="Z217" s="206" t="n">
        <v>963.96</v>
      </c>
      <c r="AA217" s="206" t="n">
        <f aca="false">ROUND(Y217*Z217,2)</f>
        <v>91154.47</v>
      </c>
      <c r="AB217" s="207" t="n">
        <f aca="false">ROUND(AA217*0.8,2)</f>
        <v>72923.58</v>
      </c>
      <c r="AC217" s="267" t="n">
        <f aca="false">ROUND(AA217*0.2,2)</f>
        <v>18230.89</v>
      </c>
      <c r="AD217" s="191" t="n">
        <f aca="false">IF(AB217+AC217=AA217,TRUE(),FALSE())</f>
        <v>1</v>
      </c>
    </row>
    <row r="218" customFormat="false" ht="11.25" hidden="false" customHeight="false" outlineLevel="0" collapsed="false">
      <c r="A218" s="209" t="n">
        <v>111010786</v>
      </c>
      <c r="B218" s="227"/>
      <c r="C218" s="268" t="s">
        <v>314</v>
      </c>
      <c r="D218" s="231"/>
      <c r="E218" s="231" t="s">
        <v>316</v>
      </c>
      <c r="F218" s="211" t="s">
        <v>315</v>
      </c>
      <c r="G218" s="269" t="s">
        <v>317</v>
      </c>
      <c r="H218" s="231"/>
      <c r="I218" s="269"/>
      <c r="J218" s="231"/>
      <c r="K218" s="231"/>
      <c r="L218" s="231"/>
      <c r="M218" s="231"/>
      <c r="N218" s="231"/>
      <c r="O218" s="231"/>
      <c r="P218" s="231"/>
      <c r="Q218" s="218"/>
      <c r="R218" s="231"/>
      <c r="S218" s="231"/>
      <c r="T218" s="231"/>
      <c r="U218" s="231"/>
      <c r="V218" s="231"/>
      <c r="W218" s="231"/>
      <c r="X218" s="231"/>
      <c r="Y218" s="231"/>
      <c r="Z218" s="231"/>
      <c r="AA218" s="224" t="n">
        <v>44980</v>
      </c>
      <c r="AB218" s="225" t="n">
        <f aca="false">ROUND(AA218*0.8,2)</f>
        <v>35984</v>
      </c>
      <c r="AC218" s="270" t="n">
        <f aca="false">ROUND(AA218*0.2,2)</f>
        <v>8996</v>
      </c>
    </row>
    <row r="219" customFormat="false" ht="11.25" hidden="false" customHeight="false" outlineLevel="0" collapsed="false">
      <c r="A219" s="209" t="n">
        <v>101038865</v>
      </c>
      <c r="B219" s="227"/>
      <c r="C219" s="268" t="s">
        <v>318</v>
      </c>
      <c r="D219" s="231"/>
      <c r="E219" s="231"/>
      <c r="F219" s="231"/>
      <c r="G219" s="269"/>
      <c r="H219" s="231"/>
      <c r="I219" s="269"/>
      <c r="J219" s="231"/>
      <c r="K219" s="231"/>
      <c r="L219" s="231"/>
      <c r="M219" s="231"/>
      <c r="N219" s="231"/>
      <c r="O219" s="231"/>
      <c r="P219" s="231"/>
      <c r="Q219" s="218"/>
      <c r="R219" s="231"/>
      <c r="S219" s="231"/>
      <c r="T219" s="231"/>
      <c r="U219" s="231"/>
      <c r="V219" s="231"/>
      <c r="W219" s="231"/>
      <c r="X219" s="231"/>
      <c r="Y219" s="231"/>
      <c r="Z219" s="231"/>
      <c r="AA219" s="224" t="n">
        <v>116000</v>
      </c>
      <c r="AB219" s="225" t="n">
        <f aca="false">ROUND(AA219*0.8,2)</f>
        <v>92800</v>
      </c>
      <c r="AC219" s="270" t="n">
        <f aca="false">ROUND(AA219*0.2,2)</f>
        <v>23200</v>
      </c>
    </row>
    <row r="220" customFormat="false" ht="11.25" hidden="false" customHeight="false" outlineLevel="0" collapsed="false">
      <c r="A220" s="209" t="n">
        <v>101038867</v>
      </c>
      <c r="B220" s="227"/>
      <c r="C220" s="268" t="s">
        <v>319</v>
      </c>
      <c r="D220" s="231"/>
      <c r="E220" s="231"/>
      <c r="F220" s="231"/>
      <c r="G220" s="269"/>
      <c r="H220" s="231"/>
      <c r="I220" s="269"/>
      <c r="J220" s="231"/>
      <c r="K220" s="231"/>
      <c r="L220" s="231"/>
      <c r="M220" s="231"/>
      <c r="N220" s="231"/>
      <c r="O220" s="231"/>
      <c r="P220" s="231"/>
      <c r="Q220" s="218"/>
      <c r="R220" s="231"/>
      <c r="S220" s="231"/>
      <c r="T220" s="231"/>
      <c r="U220" s="231"/>
      <c r="V220" s="231"/>
      <c r="W220" s="231"/>
      <c r="X220" s="231"/>
      <c r="Y220" s="231"/>
      <c r="Z220" s="231"/>
      <c r="AA220" s="224" t="n">
        <v>105280</v>
      </c>
      <c r="AB220" s="225" t="n">
        <f aca="false">ROUND(AA220*0.8,2)</f>
        <v>84224</v>
      </c>
      <c r="AC220" s="270" t="n">
        <f aca="false">ROUND(AA220*0.2,2)</f>
        <v>21056</v>
      </c>
    </row>
    <row r="221" customFormat="false" ht="11.25" hidden="false" customHeight="false" outlineLevel="0" collapsed="false">
      <c r="A221" s="236" t="n">
        <v>111010665</v>
      </c>
      <c r="B221" s="237"/>
      <c r="C221" s="271" t="s">
        <v>320</v>
      </c>
      <c r="D221" s="272"/>
      <c r="E221" s="272"/>
      <c r="F221" s="272"/>
      <c r="G221" s="273"/>
      <c r="H221" s="272"/>
      <c r="I221" s="273"/>
      <c r="J221" s="272"/>
      <c r="K221" s="272"/>
      <c r="L221" s="272"/>
      <c r="M221" s="272"/>
      <c r="N221" s="272"/>
      <c r="O221" s="272"/>
      <c r="P221" s="272"/>
      <c r="Q221" s="274"/>
      <c r="R221" s="272"/>
      <c r="S221" s="272"/>
      <c r="T221" s="272"/>
      <c r="U221" s="272"/>
      <c r="V221" s="272"/>
      <c r="W221" s="272"/>
      <c r="X221" s="272"/>
      <c r="Y221" s="272"/>
      <c r="Z221" s="272"/>
      <c r="AA221" s="251" t="n">
        <v>110720</v>
      </c>
      <c r="AB221" s="252" t="n">
        <f aca="false">ROUND(AA221*0.8,2)</f>
        <v>88576</v>
      </c>
      <c r="AC221" s="275" t="n">
        <f aca="false">ROUND(AA221*0.2,2)</f>
        <v>22144</v>
      </c>
    </row>
    <row r="222" customFormat="false" ht="11.25" hidden="false" customHeight="false" outlineLevel="0" collapsed="false">
      <c r="A222" s="276" t="s">
        <v>321</v>
      </c>
      <c r="C222" s="277"/>
      <c r="AA222" s="262" t="n">
        <f aca="false">SUM(AA217:AA221)</f>
        <v>468134.47</v>
      </c>
      <c r="AB222" s="263" t="n">
        <f aca="false">SUM(AB217:AB221)</f>
        <v>374507.58</v>
      </c>
      <c r="AC222" s="263" t="n">
        <f aca="false">SUM(AC217:AC221)</f>
        <v>93626.89</v>
      </c>
    </row>
    <row r="224" customFormat="false" ht="11.25" hidden="false" customHeight="false" outlineLevel="0" collapsed="false">
      <c r="A224" s="278" t="n">
        <v>571004798</v>
      </c>
      <c r="B224" s="279" t="s">
        <v>322</v>
      </c>
      <c r="C224" s="280" t="s">
        <v>323</v>
      </c>
      <c r="D224" s="281"/>
      <c r="E224" s="280" t="s">
        <v>324</v>
      </c>
      <c r="F224" s="281"/>
      <c r="G224" s="282" t="n">
        <v>5070500</v>
      </c>
      <c r="H224" s="280" t="s">
        <v>325</v>
      </c>
      <c r="I224" s="282" t="n">
        <v>5210</v>
      </c>
      <c r="J224" s="280" t="s">
        <v>325</v>
      </c>
      <c r="K224" s="283"/>
      <c r="L224" s="284"/>
      <c r="M224" s="285" t="n">
        <v>1</v>
      </c>
      <c r="N224" s="286" t="n">
        <v>8861.28</v>
      </c>
      <c r="O224" s="285" t="n">
        <v>1</v>
      </c>
      <c r="P224" s="287"/>
      <c r="Q224" s="288"/>
      <c r="R224" s="289"/>
      <c r="S224" s="289"/>
      <c r="T224" s="290"/>
      <c r="U224" s="281"/>
      <c r="V224" s="281"/>
      <c r="W224" s="281" t="n">
        <v>15</v>
      </c>
      <c r="X224" s="281" t="n">
        <f aca="false">ROUND(O224*W224,2)</f>
        <v>15</v>
      </c>
      <c r="Y224" s="281" t="n">
        <f aca="false">ROUND(W224/4,2)</f>
        <v>3.75</v>
      </c>
      <c r="Z224" s="291" t="n">
        <v>963.96</v>
      </c>
      <c r="AA224" s="291" t="n">
        <f aca="false">ROUND(Y224*Z224,2)</f>
        <v>3614.85</v>
      </c>
      <c r="AB224" s="292" t="n">
        <f aca="false">ROUND(AA224*0.8,6)</f>
        <v>2891.88</v>
      </c>
      <c r="AC224" s="293" t="n">
        <f aca="false">ROUND(AA224*0.2,6)</f>
        <v>722.97</v>
      </c>
    </row>
    <row r="225" customFormat="false" ht="11.25" hidden="false" customHeight="false" outlineLevel="0" collapsed="false">
      <c r="A225" s="294" t="n">
        <v>593071756</v>
      </c>
      <c r="B225" s="295" t="n">
        <v>101047805</v>
      </c>
      <c r="C225" s="296" t="s">
        <v>298</v>
      </c>
      <c r="D225" s="297"/>
      <c r="E225" s="298" t="s">
        <v>326</v>
      </c>
      <c r="F225" s="297"/>
      <c r="G225" s="299" t="n">
        <v>6971500</v>
      </c>
      <c r="H225" s="298" t="s">
        <v>327</v>
      </c>
      <c r="I225" s="299" t="n">
        <v>5603</v>
      </c>
      <c r="J225" s="298" t="s">
        <v>328</v>
      </c>
      <c r="K225" s="300"/>
      <c r="L225" s="301"/>
      <c r="M225" s="302" t="n">
        <v>1</v>
      </c>
      <c r="N225" s="303" t="n">
        <v>88.67</v>
      </c>
      <c r="O225" s="302" t="n">
        <v>1</v>
      </c>
      <c r="P225" s="304"/>
      <c r="Q225" s="304"/>
      <c r="R225" s="304"/>
      <c r="S225" s="304"/>
      <c r="T225" s="305"/>
      <c r="U225" s="297"/>
      <c r="V225" s="297"/>
      <c r="W225" s="297"/>
      <c r="X225" s="297"/>
      <c r="Y225" s="297"/>
      <c r="Z225" s="306" t="n">
        <f aca="false">ROUND(114.82*1.0847,2)</f>
        <v>124.55</v>
      </c>
      <c r="AA225" s="306" t="n">
        <f aca="false">ROUND(114.82*1.0847*O225,2)</f>
        <v>124.55</v>
      </c>
      <c r="AB225" s="307" t="n">
        <f aca="false">ROUND(AA225*0.8,6)</f>
        <v>99.64</v>
      </c>
      <c r="AC225" s="308" t="n">
        <f aca="false">ROUND(AA225*0.2,6)</f>
        <v>24.91</v>
      </c>
    </row>
    <row r="226" customFormat="false" ht="11.25" hidden="false" customHeight="false" outlineLevel="0" collapsed="false">
      <c r="A226" s="309" t="n">
        <v>593071754</v>
      </c>
      <c r="B226" s="295" t="n">
        <v>101047801</v>
      </c>
      <c r="C226" s="296" t="s">
        <v>284</v>
      </c>
      <c r="D226" s="297"/>
      <c r="E226" s="296" t="s">
        <v>329</v>
      </c>
      <c r="F226" s="297"/>
      <c r="G226" s="310" t="n">
        <v>5070200</v>
      </c>
      <c r="H226" s="296" t="s">
        <v>325</v>
      </c>
      <c r="I226" s="310" t="n">
        <v>5202</v>
      </c>
      <c r="J226" s="296" t="s">
        <v>325</v>
      </c>
      <c r="K226" s="300" t="n">
        <v>1</v>
      </c>
      <c r="L226" s="301" t="n">
        <v>3685.06</v>
      </c>
      <c r="M226" s="302" t="n">
        <v>0</v>
      </c>
      <c r="N226" s="297"/>
      <c r="O226" s="302" t="n">
        <v>1</v>
      </c>
      <c r="P226" s="297"/>
      <c r="Q226" s="297"/>
      <c r="R226" s="297"/>
      <c r="S226" s="297"/>
      <c r="T226" s="305"/>
      <c r="U226" s="297"/>
      <c r="V226" s="297"/>
      <c r="W226" s="297" t="n">
        <v>15</v>
      </c>
      <c r="X226" s="297" t="n">
        <f aca="false">W226*O226</f>
        <v>15</v>
      </c>
      <c r="Y226" s="297" t="n">
        <f aca="false">ROUND(W226/4,2)</f>
        <v>3.75</v>
      </c>
      <c r="Z226" s="306" t="n">
        <v>724.28</v>
      </c>
      <c r="AA226" s="306" t="n">
        <f aca="false">ROUND(Y226*Z226,2)</f>
        <v>2716.05</v>
      </c>
      <c r="AB226" s="307" t="n">
        <f aca="false">ROUND(AA226*0.8,6)</f>
        <v>2172.84</v>
      </c>
      <c r="AC226" s="308" t="n">
        <f aca="false">ROUND(AA226*0.2,6)</f>
        <v>543.21</v>
      </c>
    </row>
    <row r="227" customFormat="false" ht="11.25" hidden="false" customHeight="false" outlineLevel="0" collapsed="false">
      <c r="A227" s="309" t="n">
        <v>593071754</v>
      </c>
      <c r="B227" s="295" t="n">
        <v>101047801</v>
      </c>
      <c r="C227" s="296" t="s">
        <v>284</v>
      </c>
      <c r="D227" s="297"/>
      <c r="E227" s="296" t="s">
        <v>324</v>
      </c>
      <c r="F227" s="297"/>
      <c r="G227" s="310" t="n">
        <v>5070500</v>
      </c>
      <c r="H227" s="296" t="s">
        <v>325</v>
      </c>
      <c r="I227" s="310" t="n">
        <v>5210</v>
      </c>
      <c r="J227" s="296" t="s">
        <v>325</v>
      </c>
      <c r="K227" s="300"/>
      <c r="L227" s="301"/>
      <c r="M227" s="302" t="n">
        <v>1</v>
      </c>
      <c r="N227" s="303" t="n">
        <v>8861.28</v>
      </c>
      <c r="O227" s="302" t="n">
        <v>1</v>
      </c>
      <c r="P227" s="297"/>
      <c r="Q227" s="297"/>
      <c r="R227" s="297"/>
      <c r="S227" s="297"/>
      <c r="T227" s="305"/>
      <c r="U227" s="297"/>
      <c r="V227" s="297"/>
      <c r="W227" s="297" t="n">
        <v>15</v>
      </c>
      <c r="X227" s="297" t="n">
        <f aca="false">W227*O227</f>
        <v>15</v>
      </c>
      <c r="Y227" s="297" t="n">
        <f aca="false">ROUND(W227/4,2)</f>
        <v>3.75</v>
      </c>
      <c r="Z227" s="306" t="n">
        <v>724.28</v>
      </c>
      <c r="AA227" s="306" t="n">
        <f aca="false">ROUND(Y227*Z227,2)</f>
        <v>2716.05</v>
      </c>
      <c r="AB227" s="307" t="n">
        <f aca="false">ROUND(AA227*0.8,6)</f>
        <v>2172.84</v>
      </c>
      <c r="AC227" s="308" t="n">
        <f aca="false">ROUND(AA227*0.2,6)</f>
        <v>543.21</v>
      </c>
    </row>
    <row r="228" customFormat="false" ht="11.25" hidden="false" customHeight="false" outlineLevel="0" collapsed="false">
      <c r="A228" s="309" t="s">
        <v>248</v>
      </c>
      <c r="B228" s="295" t="n">
        <v>101047789</v>
      </c>
      <c r="C228" s="296" t="s">
        <v>249</v>
      </c>
      <c r="D228" s="297"/>
      <c r="E228" s="296" t="s">
        <v>326</v>
      </c>
      <c r="F228" s="297"/>
      <c r="G228" s="310" t="n">
        <v>6961800</v>
      </c>
      <c r="H228" s="296" t="s">
        <v>330</v>
      </c>
      <c r="I228" s="310" t="n">
        <v>5603</v>
      </c>
      <c r="J228" s="296" t="s">
        <v>328</v>
      </c>
      <c r="K228" s="300" t="n">
        <v>0</v>
      </c>
      <c r="L228" s="301" t="n">
        <v>0</v>
      </c>
      <c r="M228" s="302" t="n">
        <v>2</v>
      </c>
      <c r="N228" s="303" t="n">
        <f aca="false">101.19*2</f>
        <v>202.38</v>
      </c>
      <c r="O228" s="302" t="n">
        <v>2</v>
      </c>
      <c r="P228" s="297"/>
      <c r="Q228" s="297"/>
      <c r="R228" s="297"/>
      <c r="S228" s="297"/>
      <c r="T228" s="305"/>
      <c r="U228" s="297"/>
      <c r="V228" s="297"/>
      <c r="W228" s="297"/>
      <c r="X228" s="297"/>
      <c r="Y228" s="297"/>
      <c r="Z228" s="306" t="n">
        <v>124.55</v>
      </c>
      <c r="AA228" s="306" t="n">
        <f aca="false">ROUND(Z228*O228,2)</f>
        <v>249.1</v>
      </c>
      <c r="AB228" s="307" t="n">
        <f aca="false">ROUND(AA228*0.8,6)</f>
        <v>199.28</v>
      </c>
      <c r="AC228" s="308" t="n">
        <f aca="false">ROUND(AA228*0.2,6)</f>
        <v>49.82</v>
      </c>
    </row>
    <row r="229" customFormat="false" ht="11.25" hidden="false" customHeight="false" outlineLevel="0" collapsed="false">
      <c r="A229" s="309" t="s">
        <v>248</v>
      </c>
      <c r="B229" s="295" t="n">
        <v>101047789</v>
      </c>
      <c r="C229" s="296" t="s">
        <v>249</v>
      </c>
      <c r="D229" s="297"/>
      <c r="E229" s="296" t="s">
        <v>326</v>
      </c>
      <c r="F229" s="297"/>
      <c r="G229" s="310" t="n">
        <v>6971000</v>
      </c>
      <c r="H229" s="296" t="s">
        <v>331</v>
      </c>
      <c r="I229" s="310" t="n">
        <v>5603</v>
      </c>
      <c r="J229" s="296" t="s">
        <v>328</v>
      </c>
      <c r="K229" s="300" t="n">
        <v>0</v>
      </c>
      <c r="L229" s="301" t="n">
        <v>0</v>
      </c>
      <c r="M229" s="302" t="n">
        <v>12</v>
      </c>
      <c r="N229" s="303" t="n">
        <v>767.18</v>
      </c>
      <c r="O229" s="302" t="n">
        <v>12</v>
      </c>
      <c r="P229" s="297"/>
      <c r="Q229" s="297"/>
      <c r="R229" s="297"/>
      <c r="S229" s="297"/>
      <c r="T229" s="305"/>
      <c r="U229" s="297"/>
      <c r="V229" s="297"/>
      <c r="W229" s="297"/>
      <c r="X229" s="297"/>
      <c r="Y229" s="297"/>
      <c r="Z229" s="306" t="n">
        <v>124.55</v>
      </c>
      <c r="AA229" s="306" t="n">
        <f aca="false">ROUND(Z229*O229,2)</f>
        <v>1494.6</v>
      </c>
      <c r="AB229" s="307" t="n">
        <f aca="false">ROUND(AA229*0.8,6)</f>
        <v>1195.68</v>
      </c>
      <c r="AC229" s="308" t="n">
        <f aca="false">ROUND(AA229*0.2,6)</f>
        <v>298.92</v>
      </c>
    </row>
    <row r="230" customFormat="false" ht="11.25" hidden="false" customHeight="false" outlineLevel="0" collapsed="false">
      <c r="A230" s="309" t="s">
        <v>248</v>
      </c>
      <c r="B230" s="295" t="n">
        <v>101047789</v>
      </c>
      <c r="C230" s="296" t="s">
        <v>249</v>
      </c>
      <c r="D230" s="297"/>
      <c r="E230" s="296" t="s">
        <v>326</v>
      </c>
      <c r="F230" s="297"/>
      <c r="G230" s="310" t="n">
        <v>6971100</v>
      </c>
      <c r="H230" s="296" t="s">
        <v>332</v>
      </c>
      <c r="I230" s="310" t="n">
        <v>5603</v>
      </c>
      <c r="J230" s="296" t="s">
        <v>328</v>
      </c>
      <c r="K230" s="300"/>
      <c r="L230" s="301"/>
      <c r="M230" s="302" t="n">
        <v>13</v>
      </c>
      <c r="N230" s="303" t="n">
        <v>820.26</v>
      </c>
      <c r="O230" s="302" t="n">
        <v>13</v>
      </c>
      <c r="P230" s="297"/>
      <c r="Q230" s="297"/>
      <c r="R230" s="297"/>
      <c r="S230" s="297"/>
      <c r="T230" s="305"/>
      <c r="U230" s="297"/>
      <c r="V230" s="297"/>
      <c r="W230" s="297"/>
      <c r="X230" s="297"/>
      <c r="Y230" s="297"/>
      <c r="Z230" s="306" t="n">
        <v>124.55</v>
      </c>
      <c r="AA230" s="306" t="n">
        <f aca="false">ROUND(Z230*O230,2)</f>
        <v>1619.15</v>
      </c>
      <c r="AB230" s="307" t="n">
        <f aca="false">ROUND(AA230*0.8,6)</f>
        <v>1295.32</v>
      </c>
      <c r="AC230" s="308" t="n">
        <f aca="false">ROUND(AA230*0.2,6)</f>
        <v>323.83</v>
      </c>
    </row>
    <row r="231" customFormat="false" ht="11.25" hidden="false" customHeight="false" outlineLevel="0" collapsed="false">
      <c r="A231" s="309" t="s">
        <v>248</v>
      </c>
      <c r="B231" s="295" t="n">
        <v>101047789</v>
      </c>
      <c r="C231" s="296" t="s">
        <v>249</v>
      </c>
      <c r="D231" s="297"/>
      <c r="E231" s="296" t="s">
        <v>326</v>
      </c>
      <c r="F231" s="297"/>
      <c r="G231" s="310" t="n">
        <v>6971200</v>
      </c>
      <c r="H231" s="296" t="s">
        <v>333</v>
      </c>
      <c r="I231" s="310" t="n">
        <v>5603</v>
      </c>
      <c r="J231" s="296" t="s">
        <v>328</v>
      </c>
      <c r="K231" s="300"/>
      <c r="L231" s="301"/>
      <c r="M231" s="302" t="n">
        <v>1</v>
      </c>
      <c r="N231" s="303" t="n">
        <v>101.18</v>
      </c>
      <c r="O231" s="302" t="n">
        <v>1</v>
      </c>
      <c r="P231" s="297"/>
      <c r="Q231" s="297"/>
      <c r="R231" s="297"/>
      <c r="S231" s="297"/>
      <c r="T231" s="305"/>
      <c r="U231" s="297"/>
      <c r="V231" s="297"/>
      <c r="W231" s="297"/>
      <c r="X231" s="297"/>
      <c r="Y231" s="297"/>
      <c r="Z231" s="306" t="n">
        <v>124.55</v>
      </c>
      <c r="AA231" s="306" t="n">
        <f aca="false">ROUND(Z231*O231,2)</f>
        <v>124.55</v>
      </c>
      <c r="AB231" s="307" t="n">
        <f aca="false">ROUND(AA231*0.8,6)</f>
        <v>99.64</v>
      </c>
      <c r="AC231" s="308" t="n">
        <f aca="false">ROUND(AA231*0.2,6)</f>
        <v>24.91</v>
      </c>
    </row>
    <row r="232" customFormat="false" ht="11.25" hidden="false" customHeight="false" outlineLevel="0" collapsed="false">
      <c r="A232" s="309" t="s">
        <v>248</v>
      </c>
      <c r="B232" s="295" t="n">
        <v>101047789</v>
      </c>
      <c r="C232" s="296" t="s">
        <v>249</v>
      </c>
      <c r="D232" s="297"/>
      <c r="E232" s="296" t="s">
        <v>326</v>
      </c>
      <c r="F232" s="297"/>
      <c r="G232" s="310" t="n">
        <v>6971500</v>
      </c>
      <c r="H232" s="296" t="s">
        <v>327</v>
      </c>
      <c r="I232" s="310" t="n">
        <v>5603</v>
      </c>
      <c r="J232" s="296" t="s">
        <v>328</v>
      </c>
      <c r="K232" s="300"/>
      <c r="L232" s="301"/>
      <c r="M232" s="302" t="n">
        <v>6</v>
      </c>
      <c r="N232" s="303" t="n">
        <v>537.32</v>
      </c>
      <c r="O232" s="302" t="n">
        <v>6</v>
      </c>
      <c r="P232" s="297"/>
      <c r="Q232" s="297"/>
      <c r="R232" s="297"/>
      <c r="S232" s="297"/>
      <c r="T232" s="305"/>
      <c r="U232" s="297"/>
      <c r="V232" s="297"/>
      <c r="W232" s="297"/>
      <c r="X232" s="297"/>
      <c r="Y232" s="297"/>
      <c r="Z232" s="306" t="n">
        <v>124.55</v>
      </c>
      <c r="AA232" s="306" t="n">
        <f aca="false">ROUND(Z232*O232,2)</f>
        <v>747.3</v>
      </c>
      <c r="AB232" s="307" t="n">
        <f aca="false">ROUND(AA232*0.8,6)</f>
        <v>597.84</v>
      </c>
      <c r="AC232" s="308" t="n">
        <f aca="false">ROUND(AA232*0.2,6)</f>
        <v>149.46</v>
      </c>
    </row>
    <row r="233" customFormat="false" ht="11.25" hidden="false" customHeight="false" outlineLevel="0" collapsed="false">
      <c r="A233" s="309" t="s">
        <v>248</v>
      </c>
      <c r="B233" s="295" t="n">
        <v>101047789</v>
      </c>
      <c r="C233" s="296" t="s">
        <v>249</v>
      </c>
      <c r="D233" s="297"/>
      <c r="E233" s="296" t="s">
        <v>326</v>
      </c>
      <c r="F233" s="297"/>
      <c r="G233" s="310" t="n">
        <v>6972102</v>
      </c>
      <c r="H233" s="296" t="s">
        <v>334</v>
      </c>
      <c r="I233" s="310" t="n">
        <v>5603</v>
      </c>
      <c r="J233" s="296" t="s">
        <v>328</v>
      </c>
      <c r="K233" s="300"/>
      <c r="L233" s="301"/>
      <c r="M233" s="302" t="n">
        <v>1</v>
      </c>
      <c r="N233" s="303" t="n">
        <v>259.34</v>
      </c>
      <c r="O233" s="302" t="n">
        <v>1</v>
      </c>
      <c r="P233" s="297"/>
      <c r="Q233" s="297"/>
      <c r="R233" s="297"/>
      <c r="S233" s="297"/>
      <c r="T233" s="305"/>
      <c r="U233" s="297"/>
      <c r="V233" s="297"/>
      <c r="W233" s="297"/>
      <c r="X233" s="297"/>
      <c r="Y233" s="297"/>
      <c r="Z233" s="306" t="n">
        <v>124.55</v>
      </c>
      <c r="AA233" s="306" t="n">
        <f aca="false">ROUND(Z233*O233,2)</f>
        <v>124.55</v>
      </c>
      <c r="AB233" s="307" t="n">
        <f aca="false">ROUND(AA233*0.8,6)</f>
        <v>99.64</v>
      </c>
      <c r="AC233" s="308" t="n">
        <f aca="false">ROUND(AA233*0.2,6)</f>
        <v>24.91</v>
      </c>
    </row>
    <row r="234" customFormat="false" ht="11.25" hidden="false" customHeight="false" outlineLevel="0" collapsed="false">
      <c r="A234" s="311" t="s">
        <v>248</v>
      </c>
      <c r="B234" s="295" t="n">
        <v>101047789</v>
      </c>
      <c r="C234" s="312" t="s">
        <v>249</v>
      </c>
      <c r="D234" s="297"/>
      <c r="E234" s="312" t="s">
        <v>326</v>
      </c>
      <c r="F234" s="297"/>
      <c r="G234" s="313" t="s">
        <v>335</v>
      </c>
      <c r="H234" s="312" t="s">
        <v>336</v>
      </c>
      <c r="I234" s="313" t="s">
        <v>337</v>
      </c>
      <c r="J234" s="312" t="s">
        <v>338</v>
      </c>
      <c r="K234" s="300" t="n">
        <v>3</v>
      </c>
      <c r="L234" s="301" t="n">
        <v>3010.66</v>
      </c>
      <c r="M234" s="302" t="n">
        <v>3</v>
      </c>
      <c r="N234" s="303" t="n">
        <v>3010.66</v>
      </c>
      <c r="O234" s="302" t="n">
        <v>3</v>
      </c>
      <c r="P234" s="297"/>
      <c r="Q234" s="297"/>
      <c r="R234" s="297"/>
      <c r="S234" s="297"/>
      <c r="T234" s="297"/>
      <c r="U234" s="297"/>
      <c r="V234" s="297"/>
      <c r="W234" s="297"/>
      <c r="X234" s="297"/>
      <c r="Y234" s="297"/>
      <c r="Z234" s="306" t="n">
        <f aca="false">ROUND(542.17*1.0847,6)</f>
        <v>588.091799</v>
      </c>
      <c r="AA234" s="306" t="n">
        <f aca="false">ROUND(Z234*O234,6)</f>
        <v>1764.275397</v>
      </c>
      <c r="AB234" s="307" t="n">
        <f aca="false">ROUND(AA234*0.8,6)</f>
        <v>1411.420318</v>
      </c>
      <c r="AC234" s="308" t="n">
        <f aca="false">ROUND(AA234*0.2,6)</f>
        <v>352.855079</v>
      </c>
    </row>
    <row r="235" customFormat="false" ht="11.25" hidden="false" customHeight="false" outlineLevel="0" collapsed="false">
      <c r="A235" s="311" t="s">
        <v>248</v>
      </c>
      <c r="B235" s="295" t="n">
        <v>101047789</v>
      </c>
      <c r="C235" s="312" t="s">
        <v>249</v>
      </c>
      <c r="D235" s="297"/>
      <c r="E235" s="312" t="s">
        <v>326</v>
      </c>
      <c r="F235" s="297"/>
      <c r="G235" s="313" t="s">
        <v>339</v>
      </c>
      <c r="H235" s="312" t="s">
        <v>340</v>
      </c>
      <c r="I235" s="313" t="s">
        <v>341</v>
      </c>
      <c r="J235" s="312" t="s">
        <v>342</v>
      </c>
      <c r="K235" s="300" t="n">
        <v>1</v>
      </c>
      <c r="L235" s="301" t="n">
        <v>328.93</v>
      </c>
      <c r="M235" s="302" t="n">
        <v>1</v>
      </c>
      <c r="N235" s="303" t="n">
        <v>328.93</v>
      </c>
      <c r="O235" s="302" t="n">
        <v>1</v>
      </c>
      <c r="P235" s="297"/>
      <c r="Q235" s="297"/>
      <c r="R235" s="297"/>
      <c r="S235" s="297"/>
      <c r="T235" s="297"/>
      <c r="U235" s="297"/>
      <c r="V235" s="297"/>
      <c r="W235" s="297"/>
      <c r="X235" s="297"/>
      <c r="Y235" s="297"/>
      <c r="Z235" s="306" t="n">
        <f aca="false">ROUND(542.17*1.0847,6)</f>
        <v>588.091799</v>
      </c>
      <c r="AA235" s="306" t="n">
        <f aca="false">ROUND(Z235*O235,6)</f>
        <v>588.091799</v>
      </c>
      <c r="AB235" s="307" t="n">
        <f aca="false">ROUND(AA235*0.8,6)</f>
        <v>470.473439</v>
      </c>
      <c r="AC235" s="308" t="n">
        <f aca="false">ROUND(AA235*0.2,6)</f>
        <v>117.61836</v>
      </c>
    </row>
    <row r="236" customFormat="false" ht="11.25" hidden="false" customHeight="false" outlineLevel="0" collapsed="false">
      <c r="A236" s="311" t="s">
        <v>248</v>
      </c>
      <c r="B236" s="295" t="n">
        <v>101047789</v>
      </c>
      <c r="C236" s="312" t="s">
        <v>249</v>
      </c>
      <c r="D236" s="297"/>
      <c r="E236" s="312" t="s">
        <v>326</v>
      </c>
      <c r="F236" s="297"/>
      <c r="G236" s="313" t="s">
        <v>343</v>
      </c>
      <c r="H236" s="312" t="s">
        <v>344</v>
      </c>
      <c r="I236" s="313" t="s">
        <v>341</v>
      </c>
      <c r="J236" s="312" t="s">
        <v>342</v>
      </c>
      <c r="K236" s="300" t="n">
        <v>2</v>
      </c>
      <c r="L236" s="301" t="n">
        <v>928.08</v>
      </c>
      <c r="M236" s="302" t="n">
        <v>2</v>
      </c>
      <c r="N236" s="303" t="n">
        <v>928.08</v>
      </c>
      <c r="O236" s="302" t="n">
        <v>2</v>
      </c>
      <c r="P236" s="297"/>
      <c r="Q236" s="297"/>
      <c r="R236" s="297"/>
      <c r="S236" s="297"/>
      <c r="T236" s="297"/>
      <c r="U236" s="297"/>
      <c r="V236" s="297"/>
      <c r="W236" s="297"/>
      <c r="X236" s="297"/>
      <c r="Y236" s="297"/>
      <c r="Z236" s="306" t="n">
        <f aca="false">ROUND(542.17*1.0847,6)</f>
        <v>588.091799</v>
      </c>
      <c r="AA236" s="306" t="n">
        <f aca="false">ROUND(Z236*O236,2)</f>
        <v>1176.18</v>
      </c>
      <c r="AB236" s="307" t="n">
        <f aca="false">ROUND(AA236*0.8,6)</f>
        <v>940.944</v>
      </c>
      <c r="AC236" s="314" t="n">
        <f aca="false">AA236-AB236</f>
        <v>235.236</v>
      </c>
    </row>
    <row r="237" customFormat="false" ht="11.25" hidden="false" customHeight="false" outlineLevel="0" collapsed="false">
      <c r="A237" s="311" t="s">
        <v>248</v>
      </c>
      <c r="B237" s="295" t="n">
        <v>101047789</v>
      </c>
      <c r="C237" s="312" t="s">
        <v>249</v>
      </c>
      <c r="D237" s="297"/>
      <c r="E237" s="312" t="s">
        <v>326</v>
      </c>
      <c r="F237" s="297"/>
      <c r="G237" s="313" t="s">
        <v>345</v>
      </c>
      <c r="H237" s="312" t="s">
        <v>346</v>
      </c>
      <c r="I237" s="313" t="s">
        <v>347</v>
      </c>
      <c r="J237" s="312" t="s">
        <v>348</v>
      </c>
      <c r="K237" s="300" t="n">
        <v>2</v>
      </c>
      <c r="L237" s="301" t="n">
        <v>639.32</v>
      </c>
      <c r="M237" s="302" t="n">
        <v>2</v>
      </c>
      <c r="N237" s="303" t="n">
        <v>639.32</v>
      </c>
      <c r="O237" s="302" t="n">
        <v>2</v>
      </c>
      <c r="P237" s="297"/>
      <c r="Q237" s="315"/>
      <c r="R237" s="297"/>
      <c r="S237" s="297"/>
      <c r="T237" s="297"/>
      <c r="U237" s="297"/>
      <c r="V237" s="297"/>
      <c r="W237" s="297"/>
      <c r="X237" s="297"/>
      <c r="Y237" s="297"/>
      <c r="Z237" s="306" t="n">
        <f aca="false">ROUND(542.17*1.0847,6)</f>
        <v>588.091799</v>
      </c>
      <c r="AA237" s="306" t="n">
        <f aca="false">ROUND(Z237*O237,2)</f>
        <v>1176.18</v>
      </c>
      <c r="AB237" s="307" t="n">
        <f aca="false">ROUND(AA237*0.8,6)</f>
        <v>940.944</v>
      </c>
      <c r="AC237" s="314" t="n">
        <f aca="false">AA237-AB237</f>
        <v>235.236</v>
      </c>
    </row>
    <row r="238" customFormat="false" ht="11.25" hidden="false" customHeight="false" outlineLevel="0" collapsed="false">
      <c r="A238" s="311" t="s">
        <v>248</v>
      </c>
      <c r="B238" s="295" t="n">
        <v>101047789</v>
      </c>
      <c r="C238" s="312" t="s">
        <v>249</v>
      </c>
      <c r="D238" s="297"/>
      <c r="E238" s="312" t="s">
        <v>326</v>
      </c>
      <c r="F238" s="297"/>
      <c r="G238" s="313" t="s">
        <v>349</v>
      </c>
      <c r="H238" s="312" t="s">
        <v>350</v>
      </c>
      <c r="I238" s="313" t="s">
        <v>347</v>
      </c>
      <c r="J238" s="312" t="s">
        <v>348</v>
      </c>
      <c r="K238" s="300" t="n">
        <v>1</v>
      </c>
      <c r="L238" s="301" t="n">
        <v>578.91</v>
      </c>
      <c r="M238" s="302" t="n">
        <v>1</v>
      </c>
      <c r="N238" s="303" t="n">
        <v>578.91</v>
      </c>
      <c r="O238" s="302" t="n">
        <v>1</v>
      </c>
      <c r="P238" s="297"/>
      <c r="Q238" s="297"/>
      <c r="R238" s="297"/>
      <c r="S238" s="297"/>
      <c r="T238" s="297"/>
      <c r="U238" s="297"/>
      <c r="V238" s="297"/>
      <c r="W238" s="297"/>
      <c r="X238" s="297"/>
      <c r="Y238" s="297"/>
      <c r="Z238" s="306" t="n">
        <f aca="false">ROUND(542.17*1.0847,6)</f>
        <v>588.091799</v>
      </c>
      <c r="AA238" s="306" t="n">
        <f aca="false">ROUND(Z238*O238,6)</f>
        <v>588.091799</v>
      </c>
      <c r="AB238" s="307" t="n">
        <f aca="false">ROUND(AA238*0.8,6)</f>
        <v>470.473439</v>
      </c>
      <c r="AC238" s="308" t="n">
        <f aca="false">ROUND(AA238*0.2,6)</f>
        <v>117.61836</v>
      </c>
    </row>
    <row r="239" customFormat="false" ht="11.25" hidden="false" customHeight="false" outlineLevel="0" collapsed="false">
      <c r="A239" s="311" t="s">
        <v>248</v>
      </c>
      <c r="B239" s="295" t="n">
        <v>101047789</v>
      </c>
      <c r="C239" s="312" t="s">
        <v>249</v>
      </c>
      <c r="D239" s="297"/>
      <c r="E239" s="312" t="s">
        <v>326</v>
      </c>
      <c r="F239" s="297"/>
      <c r="G239" s="313" t="n">
        <v>9995493</v>
      </c>
      <c r="H239" s="312" t="s">
        <v>351</v>
      </c>
      <c r="I239" s="313" t="n">
        <v>5603</v>
      </c>
      <c r="J239" s="296" t="s">
        <v>328</v>
      </c>
      <c r="K239" s="300"/>
      <c r="L239" s="301"/>
      <c r="M239" s="302" t="n">
        <v>1</v>
      </c>
      <c r="N239" s="303" t="n">
        <v>181.42</v>
      </c>
      <c r="O239" s="302" t="n">
        <v>1</v>
      </c>
      <c r="P239" s="297"/>
      <c r="Q239" s="297"/>
      <c r="R239" s="297"/>
      <c r="S239" s="297"/>
      <c r="T239" s="297"/>
      <c r="U239" s="297"/>
      <c r="V239" s="297"/>
      <c r="W239" s="297"/>
      <c r="X239" s="297"/>
      <c r="Y239" s="297"/>
      <c r="Z239" s="306" t="n">
        <v>124.55</v>
      </c>
      <c r="AA239" s="306" t="n">
        <f aca="false">ROUND(Z239*O239,2)</f>
        <v>124.55</v>
      </c>
      <c r="AB239" s="307" t="n">
        <f aca="false">ROUND(AA239*0.8,6)</f>
        <v>99.64</v>
      </c>
      <c r="AC239" s="308" t="n">
        <f aca="false">ROUND(AA239*0.2,6)</f>
        <v>24.91</v>
      </c>
    </row>
    <row r="240" customFormat="false" ht="11.25" hidden="false" customHeight="false" outlineLevel="0" collapsed="false">
      <c r="A240" s="311" t="s">
        <v>248</v>
      </c>
      <c r="B240" s="295" t="n">
        <v>101047789</v>
      </c>
      <c r="C240" s="312" t="s">
        <v>249</v>
      </c>
      <c r="D240" s="297"/>
      <c r="E240" s="312" t="s">
        <v>326</v>
      </c>
      <c r="F240" s="297"/>
      <c r="G240" s="313" t="n">
        <v>9997006</v>
      </c>
      <c r="H240" s="312" t="s">
        <v>352</v>
      </c>
      <c r="I240" s="313" t="n">
        <v>5603</v>
      </c>
      <c r="J240" s="296" t="s">
        <v>328</v>
      </c>
      <c r="K240" s="300"/>
      <c r="L240" s="301"/>
      <c r="M240" s="302" t="n">
        <v>1</v>
      </c>
      <c r="N240" s="303" t="n">
        <v>694.78</v>
      </c>
      <c r="O240" s="302" t="n">
        <v>1</v>
      </c>
      <c r="P240" s="297"/>
      <c r="Q240" s="297"/>
      <c r="R240" s="297"/>
      <c r="S240" s="297"/>
      <c r="T240" s="297"/>
      <c r="U240" s="297"/>
      <c r="V240" s="297"/>
      <c r="W240" s="297"/>
      <c r="X240" s="297"/>
      <c r="Y240" s="297"/>
      <c r="Z240" s="306" t="n">
        <v>124.55</v>
      </c>
      <c r="AA240" s="306" t="n">
        <f aca="false">ROUND(Z240*O240,2)</f>
        <v>124.55</v>
      </c>
      <c r="AB240" s="307" t="n">
        <f aca="false">ROUND(AA240*0.8,6)</f>
        <v>99.64</v>
      </c>
      <c r="AC240" s="308" t="n">
        <f aca="false">ROUND(AA240*0.2,6)</f>
        <v>24.91</v>
      </c>
    </row>
    <row r="241" customFormat="false" ht="11.25" hidden="false" customHeight="false" outlineLevel="0" collapsed="false">
      <c r="A241" s="309" t="s">
        <v>283</v>
      </c>
      <c r="B241" s="295" t="n">
        <v>101047801</v>
      </c>
      <c r="C241" s="296" t="s">
        <v>284</v>
      </c>
      <c r="D241" s="297"/>
      <c r="E241" s="296" t="s">
        <v>326</v>
      </c>
      <c r="F241" s="297"/>
      <c r="G241" s="310" t="s">
        <v>353</v>
      </c>
      <c r="H241" s="296" t="s">
        <v>354</v>
      </c>
      <c r="I241" s="310" t="s">
        <v>341</v>
      </c>
      <c r="J241" s="296" t="s">
        <v>342</v>
      </c>
      <c r="K241" s="297" t="n">
        <v>1</v>
      </c>
      <c r="L241" s="297" t="n">
        <v>349.17</v>
      </c>
      <c r="M241" s="297" t="n">
        <v>0</v>
      </c>
      <c r="N241" s="297" t="n">
        <v>349.17</v>
      </c>
      <c r="O241" s="302" t="n">
        <v>0</v>
      </c>
      <c r="P241" s="297"/>
      <c r="Q241" s="297"/>
      <c r="R241" s="297"/>
      <c r="S241" s="297"/>
      <c r="T241" s="305"/>
      <c r="U241" s="297"/>
      <c r="V241" s="297"/>
      <c r="W241" s="297"/>
      <c r="X241" s="297"/>
      <c r="Y241" s="297"/>
      <c r="Z241" s="306" t="n">
        <f aca="false">ROUND(542.17*1.0847,6)</f>
        <v>588.091799</v>
      </c>
      <c r="AA241" s="306" t="n">
        <f aca="false">ROUND(Z241*O241,6)</f>
        <v>0</v>
      </c>
      <c r="AB241" s="307" t="n">
        <f aca="false">ROUND(AA241*0.8,6)</f>
        <v>0</v>
      </c>
      <c r="AC241" s="308" t="n">
        <f aca="false">ROUND(AA241*0.2,6)</f>
        <v>0</v>
      </c>
    </row>
    <row r="242" customFormat="false" ht="11.25" hidden="false" customHeight="false" outlineLevel="0" collapsed="false">
      <c r="A242" s="311" t="s">
        <v>283</v>
      </c>
      <c r="B242" s="295" t="n">
        <v>101047801</v>
      </c>
      <c r="C242" s="312" t="s">
        <v>284</v>
      </c>
      <c r="D242" s="297"/>
      <c r="E242" s="312" t="s">
        <v>326</v>
      </c>
      <c r="F242" s="297"/>
      <c r="G242" s="313" t="s">
        <v>353</v>
      </c>
      <c r="H242" s="312" t="s">
        <v>354</v>
      </c>
      <c r="I242" s="313" t="s">
        <v>341</v>
      </c>
      <c r="J242" s="312" t="s">
        <v>342</v>
      </c>
      <c r="K242" s="300" t="n">
        <v>1</v>
      </c>
      <c r="L242" s="301" t="n">
        <v>349.17</v>
      </c>
      <c r="M242" s="302" t="n">
        <v>1</v>
      </c>
      <c r="N242" s="303" t="n">
        <v>349.17</v>
      </c>
      <c r="O242" s="302" t="n">
        <v>1</v>
      </c>
      <c r="P242" s="297"/>
      <c r="Q242" s="297"/>
      <c r="R242" s="297"/>
      <c r="S242" s="297"/>
      <c r="T242" s="297"/>
      <c r="U242" s="297"/>
      <c r="V242" s="297"/>
      <c r="W242" s="297"/>
      <c r="X242" s="297"/>
      <c r="Y242" s="297"/>
      <c r="Z242" s="306" t="n">
        <f aca="false">ROUND(542.17*1.0847,6)</f>
        <v>588.091799</v>
      </c>
      <c r="AA242" s="306" t="n">
        <f aca="false">ROUND(Z242*O242,6)</f>
        <v>588.091799</v>
      </c>
      <c r="AB242" s="307" t="n">
        <f aca="false">ROUND(AA242*0.8,6)</f>
        <v>470.473439</v>
      </c>
      <c r="AC242" s="308" t="n">
        <f aca="false">ROUND(AA242*0.2,6)</f>
        <v>117.61836</v>
      </c>
    </row>
    <row r="243" customFormat="false" ht="11.25" hidden="false" customHeight="false" outlineLevel="0" collapsed="false">
      <c r="A243" s="311" t="s">
        <v>307</v>
      </c>
      <c r="B243" s="295" t="n">
        <v>101047801</v>
      </c>
      <c r="C243" s="312" t="s">
        <v>308</v>
      </c>
      <c r="D243" s="297"/>
      <c r="E243" s="316" t="s">
        <v>355</v>
      </c>
      <c r="F243" s="297"/>
      <c r="G243" s="313" t="s">
        <v>356</v>
      </c>
      <c r="H243" s="316" t="s">
        <v>357</v>
      </c>
      <c r="I243" s="313" t="s">
        <v>358</v>
      </c>
      <c r="J243" s="316" t="s">
        <v>359</v>
      </c>
      <c r="K243" s="300" t="n">
        <v>1</v>
      </c>
      <c r="L243" s="301" t="n">
        <v>59.69</v>
      </c>
      <c r="M243" s="302" t="n">
        <v>1</v>
      </c>
      <c r="N243" s="303" t="n">
        <v>59.69</v>
      </c>
      <c r="O243" s="302" t="n">
        <v>1</v>
      </c>
      <c r="P243" s="297"/>
      <c r="Q243" s="297"/>
      <c r="R243" s="297"/>
      <c r="S243" s="297"/>
      <c r="T243" s="297"/>
      <c r="U243" s="297"/>
      <c r="V243" s="297"/>
      <c r="W243" s="297"/>
      <c r="X243" s="297"/>
      <c r="Y243" s="297"/>
      <c r="Z243" s="306" t="n">
        <f aca="false">ROUND(191.35*1.0847,6)</f>
        <v>207.557345</v>
      </c>
      <c r="AA243" s="306" t="n">
        <f aca="false">ROUND(Z243*O243,6)</f>
        <v>207.557345</v>
      </c>
      <c r="AB243" s="307" t="n">
        <f aca="false">ROUND(AA243*0.8,6)</f>
        <v>166.045876</v>
      </c>
      <c r="AC243" s="308" t="n">
        <f aca="false">ROUND(AA243*0.2,6)</f>
        <v>41.511469</v>
      </c>
    </row>
    <row r="244" customFormat="false" ht="11.25" hidden="false" customHeight="false" outlineLevel="0" collapsed="false">
      <c r="A244" s="311" t="s">
        <v>293</v>
      </c>
      <c r="B244" s="295" t="n">
        <v>101047803</v>
      </c>
      <c r="C244" s="312" t="s">
        <v>294</v>
      </c>
      <c r="D244" s="297"/>
      <c r="E244" s="316" t="s">
        <v>355</v>
      </c>
      <c r="F244" s="297"/>
      <c r="G244" s="313" t="s">
        <v>356</v>
      </c>
      <c r="H244" s="316" t="s">
        <v>357</v>
      </c>
      <c r="I244" s="313" t="s">
        <v>358</v>
      </c>
      <c r="J244" s="316" t="s">
        <v>359</v>
      </c>
      <c r="K244" s="300" t="n">
        <v>1</v>
      </c>
      <c r="L244" s="301" t="n">
        <v>59.62</v>
      </c>
      <c r="M244" s="302" t="n">
        <v>1</v>
      </c>
      <c r="N244" s="303" t="n">
        <v>59.62</v>
      </c>
      <c r="O244" s="302" t="n">
        <v>1</v>
      </c>
      <c r="P244" s="297"/>
      <c r="Q244" s="297"/>
      <c r="R244" s="297"/>
      <c r="S244" s="297"/>
      <c r="T244" s="297"/>
      <c r="U244" s="297"/>
      <c r="V244" s="297"/>
      <c r="W244" s="297"/>
      <c r="X244" s="297"/>
      <c r="Y244" s="297"/>
      <c r="Z244" s="306" t="n">
        <f aca="false">ROUND(191.35*1.0847,6)</f>
        <v>207.557345</v>
      </c>
      <c r="AA244" s="306" t="n">
        <f aca="false">ROUND(Z244*O244,6)</f>
        <v>207.557345</v>
      </c>
      <c r="AB244" s="307" t="n">
        <f aca="false">ROUND(AA244*0.8,6)</f>
        <v>166.045876</v>
      </c>
      <c r="AC244" s="308" t="n">
        <f aca="false">ROUND(AA244*0.2,6)</f>
        <v>41.511469</v>
      </c>
    </row>
    <row r="245" customFormat="false" ht="11.25" hidden="false" customHeight="false" outlineLevel="0" collapsed="false">
      <c r="A245" s="317" t="s">
        <v>303</v>
      </c>
      <c r="B245" s="318" t="n">
        <v>101047809</v>
      </c>
      <c r="C245" s="319" t="s">
        <v>304</v>
      </c>
      <c r="D245" s="320"/>
      <c r="E245" s="321" t="s">
        <v>355</v>
      </c>
      <c r="F245" s="320"/>
      <c r="G245" s="322" t="s">
        <v>360</v>
      </c>
      <c r="H245" s="321" t="s">
        <v>361</v>
      </c>
      <c r="I245" s="322" t="s">
        <v>362</v>
      </c>
      <c r="J245" s="321" t="s">
        <v>363</v>
      </c>
      <c r="K245" s="323" t="n">
        <v>4</v>
      </c>
      <c r="L245" s="324" t="n">
        <v>181.67</v>
      </c>
      <c r="M245" s="325" t="n">
        <v>4</v>
      </c>
      <c r="N245" s="326" t="n">
        <v>181.67</v>
      </c>
      <c r="O245" s="325" t="n">
        <v>4</v>
      </c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7" t="n">
        <f aca="false">ROUND(191.35*1.0847,6)</f>
        <v>207.557345</v>
      </c>
      <c r="AA245" s="327" t="n">
        <f aca="false">ROUND(Z245*O245,6)</f>
        <v>830.22938</v>
      </c>
      <c r="AB245" s="328" t="n">
        <f aca="false">ROUND(AA245*0.8,6)</f>
        <v>664.183504</v>
      </c>
      <c r="AC245" s="329" t="n">
        <f aca="false">ROUND(AA245*0.2,6)</f>
        <v>166.045876</v>
      </c>
    </row>
    <row r="246" customFormat="false" ht="11.25" hidden="false" customHeight="false" outlineLevel="0" collapsed="false">
      <c r="A246" s="276" t="s">
        <v>364</v>
      </c>
      <c r="AA246" s="262" t="n">
        <f aca="false">SUM(AA224:AA245)</f>
        <v>20906.104864</v>
      </c>
      <c r="AB246" s="262" t="n">
        <f aca="false">SUM(AB224:AB245)</f>
        <v>16724.883891</v>
      </c>
      <c r="AC246" s="262" t="n">
        <f aca="false">SUM(AC224:AC245)</f>
        <v>4181.220973</v>
      </c>
    </row>
    <row r="248" customFormat="false" ht="12" hidden="false" customHeight="false" outlineLevel="0" collapsed="false">
      <c r="A248" s="330" t="s">
        <v>365</v>
      </c>
      <c r="B248" s="331"/>
      <c r="C248" s="332"/>
      <c r="D248" s="333"/>
      <c r="E248" s="333"/>
      <c r="F248" s="333"/>
      <c r="G248" s="331"/>
      <c r="H248" s="333"/>
      <c r="I248" s="331"/>
      <c r="J248" s="333"/>
      <c r="K248" s="333"/>
      <c r="L248" s="333"/>
      <c r="M248" s="333"/>
      <c r="N248" s="333"/>
      <c r="O248" s="333"/>
      <c r="P248" s="333"/>
      <c r="Q248" s="334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5" t="n">
        <f aca="false">AA215</f>
        <v>3235363.36</v>
      </c>
      <c r="AB248" s="335" t="n">
        <f aca="false">AB215</f>
        <v>2588290.65</v>
      </c>
      <c r="AC248" s="335" t="n">
        <f aca="false">AC215</f>
        <v>647072.71</v>
      </c>
    </row>
    <row r="249" customFormat="false" ht="12" hidden="false" customHeight="false" outlineLevel="0" collapsed="false">
      <c r="A249" s="336" t="s">
        <v>366</v>
      </c>
      <c r="B249" s="337"/>
      <c r="C249" s="338"/>
      <c r="D249" s="260"/>
      <c r="E249" s="260"/>
      <c r="F249" s="260"/>
      <c r="G249" s="337"/>
      <c r="H249" s="260"/>
      <c r="I249" s="337"/>
      <c r="J249" s="260"/>
      <c r="K249" s="260"/>
      <c r="L249" s="260"/>
      <c r="M249" s="260"/>
      <c r="N249" s="260"/>
      <c r="O249" s="260"/>
      <c r="P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339" t="n">
        <f aca="false">AA222+AA246</f>
        <v>489040.574864</v>
      </c>
      <c r="AB249" s="339" t="n">
        <f aca="false">AB222+AB246</f>
        <v>391232.463891</v>
      </c>
      <c r="AC249" s="339" t="n">
        <f aca="false">AC222+AC246</f>
        <v>97808.110973</v>
      </c>
    </row>
    <row r="250" customFormat="false" ht="12" hidden="false" customHeight="false" outlineLevel="0" collapsed="false">
      <c r="A250" s="336" t="s">
        <v>367</v>
      </c>
      <c r="B250" s="337"/>
      <c r="C250" s="338"/>
      <c r="D250" s="260"/>
      <c r="E250" s="260"/>
      <c r="F250" s="260"/>
      <c r="G250" s="337"/>
      <c r="H250" s="260"/>
      <c r="I250" s="337"/>
      <c r="J250" s="260"/>
      <c r="K250" s="260"/>
      <c r="L250" s="260"/>
      <c r="M250" s="260"/>
      <c r="N250" s="260"/>
      <c r="O250" s="260"/>
      <c r="P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339" t="n">
        <f aca="false">AA248+AA249</f>
        <v>3724403.934864</v>
      </c>
      <c r="AB250" s="339" t="n">
        <f aca="false">AB248+AB249</f>
        <v>2979523.113891</v>
      </c>
      <c r="AC250" s="339" t="n">
        <f aca="false">AC248+AC249</f>
        <v>744880.820973</v>
      </c>
    </row>
    <row r="251" customFormat="false" ht="12" hidden="false" customHeight="false" outlineLevel="0" collapsed="false">
      <c r="A251" s="340" t="s">
        <v>368</v>
      </c>
      <c r="B251" s="337"/>
      <c r="C251" s="338"/>
      <c r="D251" s="260"/>
      <c r="E251" s="260"/>
      <c r="F251" s="260"/>
      <c r="G251" s="337"/>
      <c r="H251" s="260"/>
      <c r="I251" s="337"/>
      <c r="J251" s="260"/>
      <c r="K251" s="260"/>
      <c r="L251" s="260"/>
      <c r="M251" s="260"/>
      <c r="N251" s="260"/>
      <c r="O251" s="260"/>
      <c r="P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339" t="n">
        <f aca="false">ROUND((AA250)*0.045,2)</f>
        <v>167598.18</v>
      </c>
      <c r="AB251" s="339" t="n">
        <f aca="false">ROUND((AB250)*0.045,2)</f>
        <v>134078.54</v>
      </c>
      <c r="AC251" s="339" t="n">
        <f aca="false">ROUND((AC250)*0.045,2)</f>
        <v>33519.64</v>
      </c>
    </row>
    <row r="252" customFormat="false" ht="12.75" hidden="false" customHeight="false" outlineLevel="0" collapsed="false">
      <c r="A252" s="341" t="s">
        <v>369</v>
      </c>
      <c r="B252" s="342"/>
      <c r="C252" s="343"/>
      <c r="D252" s="344"/>
      <c r="E252" s="344"/>
      <c r="F252" s="344"/>
      <c r="G252" s="342"/>
      <c r="H252" s="344"/>
      <c r="I252" s="342"/>
      <c r="J252" s="344"/>
      <c r="K252" s="344"/>
      <c r="L252" s="344"/>
      <c r="M252" s="344"/>
      <c r="N252" s="344"/>
      <c r="O252" s="344"/>
      <c r="P252" s="344"/>
      <c r="Q252" s="345"/>
      <c r="R252" s="344"/>
      <c r="S252" s="344"/>
      <c r="T252" s="344"/>
      <c r="U252" s="344"/>
      <c r="V252" s="344"/>
      <c r="W252" s="344"/>
      <c r="X252" s="344"/>
      <c r="Y252" s="344"/>
      <c r="Z252" s="344"/>
      <c r="AA252" s="346" t="n">
        <f aca="false">AA250+AA251</f>
        <v>3892002.114864</v>
      </c>
      <c r="AB252" s="346" t="n">
        <f aca="false">AB250+AB251</f>
        <v>3113601.653891</v>
      </c>
      <c r="AC252" s="346" t="n">
        <f aca="false">AC250+AC251</f>
        <v>778400.460973</v>
      </c>
    </row>
    <row r="253" customFormat="false" ht="12" hidden="false" customHeight="false" outlineLevel="0" collapsed="false"/>
  </sheetData>
  <autoFilter ref="A1:AD214"/>
  <printOptions headings="false" gridLines="false" gridLinesSet="true" horizontalCentered="true" verticalCentered="true"/>
  <pageMargins left="0.2" right="0" top="0.5" bottom="0.5" header="0.511811023622047" footer="0.511811023622047"/>
  <pageSetup paperSize="3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05:19Z</dcterms:created>
  <dc:creator>wgho</dc:creator>
  <dc:description/>
  <dc:language>en-US</dc:language>
  <cp:lastModifiedBy>makda.solomon</cp:lastModifiedBy>
  <cp:lastPrinted>2008-05-27T21:28:58Z</cp:lastPrinted>
  <dcterms:modified xsi:type="dcterms:W3CDTF">2008-05-28T1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