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3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Minimum Distribution System</t>
  </si>
  <si>
    <t xml:space="preserve">for Washington</t>
  </si>
  <si>
    <t xml:space="preserve">Plant</t>
  </si>
  <si>
    <t xml:space="preserve">Inflation</t>
  </si>
  <si>
    <t xml:space="preserve">Min Dist</t>
  </si>
  <si>
    <t xml:space="preserve">Account</t>
  </si>
  <si>
    <t xml:space="preserve">Customer</t>
  </si>
  <si>
    <t xml:space="preserve">$/Cust</t>
  </si>
  <si>
    <t xml:space="preserve">Factor</t>
  </si>
  <si>
    <t xml:space="preserve">Customers</t>
  </si>
  <si>
    <t xml:space="preserve">Total</t>
  </si>
  <si>
    <t xml:space="preserve">Ratio</t>
  </si>
  <si>
    <t xml:space="preserve">CPI</t>
  </si>
  <si>
    <t xml:space="preserve">CPI Ratio</t>
  </si>
  <si>
    <t xml:space="preserve">1985 Min</t>
  </si>
  <si>
    <t xml:space="preserve">MinCust/Total</t>
  </si>
  <si>
    <t xml:space="preserve">1998 Total</t>
  </si>
  <si>
    <t xml:space="preserve">1998 Min </t>
  </si>
  <si>
    <t xml:space="preserve">Dist Amount</t>
  </si>
  <si>
    <t xml:space="preserve">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0000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2.99"/>
    <col collapsed="false" customWidth="true" hidden="false" outlineLevel="0" max="4" min="4" style="0" width="13.32"/>
    <col collapsed="false" customWidth="true" hidden="false" outlineLevel="0" max="5" min="5" style="0" width="9.99"/>
    <col collapsed="false" customWidth="true" hidden="false" outlineLevel="0" max="6" min="6" style="0" width="12.82"/>
    <col collapsed="false" customWidth="true" hidden="false" outlineLevel="0" max="7" min="7" style="0" width="13.49"/>
    <col collapsed="false" customWidth="true" hidden="false" outlineLevel="0" max="9" min="9" style="0" width="11.6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true" customHeight="false" outlineLevel="0" collapsed="false">
      <c r="A4" s="1" t="s">
        <v>2</v>
      </c>
      <c r="B4" s="1" t="n">
        <v>1985</v>
      </c>
      <c r="C4" s="1" t="s">
        <v>3</v>
      </c>
      <c r="D4" s="1" t="n">
        <v>1997</v>
      </c>
      <c r="E4" s="1" t="n">
        <v>1997</v>
      </c>
      <c r="F4" s="1" t="s">
        <v>4</v>
      </c>
      <c r="G4" s="0" t="s">
        <v>5</v>
      </c>
      <c r="H4" s="0" t="s">
        <v>6</v>
      </c>
    </row>
    <row r="5" customFormat="false" ht="12.75" hidden="true" customHeight="false" outlineLevel="0" collapsed="false">
      <c r="A5" s="1" t="s">
        <v>5</v>
      </c>
      <c r="B5" s="1" t="s">
        <v>7</v>
      </c>
      <c r="C5" s="1" t="s">
        <v>8</v>
      </c>
      <c r="D5" s="1" t="s">
        <v>7</v>
      </c>
      <c r="E5" s="1" t="s">
        <v>9</v>
      </c>
      <c r="F5" s="1" t="n">
        <v>1997</v>
      </c>
      <c r="G5" s="0" t="s">
        <v>10</v>
      </c>
      <c r="H5" s="0" t="s">
        <v>11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1" t="n">
        <v>364</v>
      </c>
      <c r="B7" s="2" t="n">
        <v>64</v>
      </c>
      <c r="C7" s="3" t="n">
        <f aca="false">$C$18</f>
        <v>1.49</v>
      </c>
      <c r="D7" s="2" t="n">
        <f aca="false">B7*C7</f>
        <v>95.36</v>
      </c>
      <c r="E7" s="4" t="n">
        <v>98252</v>
      </c>
      <c r="F7" s="2" t="n">
        <f aca="false">E7*D7</f>
        <v>9369310.72</v>
      </c>
      <c r="G7" s="4" t="n">
        <v>44267781</v>
      </c>
      <c r="H7" s="0" t="n">
        <f aca="false">F7/G7</f>
        <v>0.211650787736571</v>
      </c>
      <c r="I7" s="4"/>
      <c r="J7" s="4"/>
    </row>
    <row r="8" customFormat="false" ht="12.75" hidden="true" customHeight="false" outlineLevel="0" collapsed="false">
      <c r="A8" s="1" t="n">
        <v>365</v>
      </c>
      <c r="B8" s="2" t="n">
        <v>36</v>
      </c>
      <c r="C8" s="3" t="n">
        <f aca="false">$C$18</f>
        <v>1.49</v>
      </c>
      <c r="D8" s="2" t="n">
        <f aca="false">B8*C8</f>
        <v>53.64</v>
      </c>
      <c r="E8" s="4" t="n">
        <v>98252</v>
      </c>
      <c r="F8" s="2" t="n">
        <f aca="false">E8*D8</f>
        <v>5270237.28</v>
      </c>
      <c r="G8" s="4" t="n">
        <v>32291965</v>
      </c>
      <c r="H8" s="0" t="n">
        <f aca="false">F8/G8</f>
        <v>0.163205840214431</v>
      </c>
      <c r="I8" s="4"/>
      <c r="J8" s="4"/>
    </row>
    <row r="9" customFormat="false" ht="12.75" hidden="true" customHeight="false" outlineLevel="0" collapsed="false">
      <c r="A9" s="1" t="n">
        <v>366</v>
      </c>
      <c r="B9" s="2" t="n">
        <v>5</v>
      </c>
      <c r="C9" s="3" t="n">
        <f aca="false">$C$18</f>
        <v>1.49</v>
      </c>
      <c r="D9" s="2" t="n">
        <f aca="false">B9*C9</f>
        <v>7.45</v>
      </c>
      <c r="E9" s="4" t="n">
        <v>98252</v>
      </c>
      <c r="F9" s="2" t="n">
        <f aca="false">E9*D9</f>
        <v>731977.4</v>
      </c>
      <c r="G9" s="4" t="n">
        <v>11900737</v>
      </c>
      <c r="H9" s="0" t="n">
        <f aca="false">F9/G9</f>
        <v>0.0615068965896818</v>
      </c>
      <c r="I9" s="4"/>
      <c r="J9" s="4"/>
    </row>
    <row r="10" customFormat="false" ht="12.75" hidden="true" customHeight="false" outlineLevel="0" collapsed="false">
      <c r="A10" s="1" t="n">
        <v>367</v>
      </c>
      <c r="B10" s="2" t="n">
        <v>25</v>
      </c>
      <c r="C10" s="3" t="n">
        <f aca="false">$C$18</f>
        <v>1.49</v>
      </c>
      <c r="D10" s="2" t="n">
        <f aca="false">B10*C10</f>
        <v>37.25</v>
      </c>
      <c r="E10" s="4" t="n">
        <v>98252</v>
      </c>
      <c r="F10" s="2" t="n">
        <f aca="false">E10*D10</f>
        <v>3659887</v>
      </c>
      <c r="G10" s="4" t="n">
        <v>21103939</v>
      </c>
      <c r="H10" s="0" t="n">
        <f aca="false">F10/G10</f>
        <v>0.173421985345958</v>
      </c>
      <c r="I10" s="4"/>
      <c r="J10" s="4"/>
    </row>
    <row r="11" customFormat="false" ht="12.75" hidden="true" customHeight="false" outlineLevel="0" collapsed="false">
      <c r="A11" s="1" t="n">
        <v>368</v>
      </c>
      <c r="B11" s="2" t="n">
        <v>115</v>
      </c>
      <c r="C11" s="3" t="n">
        <f aca="false">$C$18</f>
        <v>1.49</v>
      </c>
      <c r="D11" s="2" t="n">
        <f aca="false">B11*C11</f>
        <v>171.35</v>
      </c>
      <c r="E11" s="4" t="n">
        <v>98252</v>
      </c>
      <c r="F11" s="2" t="n">
        <f aca="false">E11*D11</f>
        <v>16835480.2</v>
      </c>
      <c r="G11" s="4" t="n">
        <v>38025810</v>
      </c>
      <c r="H11" s="0" t="n">
        <f aca="false">F11/G11</f>
        <v>0.442738240158461</v>
      </c>
      <c r="I11" s="4"/>
      <c r="J11" s="4"/>
    </row>
    <row r="12" customFormat="false" ht="12.75" hidden="true" customHeight="false" outlineLevel="0" collapsed="false">
      <c r="A12" s="1" t="n">
        <v>369</v>
      </c>
      <c r="B12" s="2" t="n">
        <v>22</v>
      </c>
      <c r="C12" s="3" t="n">
        <f aca="false">$C$18</f>
        <v>1.49</v>
      </c>
      <c r="D12" s="2" t="n">
        <f aca="false">B12*C12</f>
        <v>32.78</v>
      </c>
      <c r="E12" s="4" t="n">
        <v>98252</v>
      </c>
      <c r="F12" s="2" t="n">
        <f aca="false">E12*D12</f>
        <v>3220700.56</v>
      </c>
      <c r="G12" s="4" t="n">
        <v>23360796</v>
      </c>
      <c r="H12" s="0" t="n">
        <f aca="false">F12/G12</f>
        <v>0.137867757588397</v>
      </c>
      <c r="I12" s="4"/>
      <c r="J12" s="4"/>
    </row>
    <row r="13" customFormat="false" ht="12.75" hidden="true" customHeight="false" outlineLevel="0" collapsed="false">
      <c r="F13" s="5" t="n">
        <f aca="false">SUM(F7:F12)</f>
        <v>39087593.16</v>
      </c>
      <c r="G13" s="6" t="n">
        <f aca="false">SUM(G7:G12)</f>
        <v>170951028</v>
      </c>
      <c r="I13" s="4"/>
      <c r="J13" s="6"/>
    </row>
    <row r="14" customFormat="false" ht="12.75" hidden="true" customHeight="false" outlineLevel="0" collapsed="false"/>
    <row r="15" customFormat="false" ht="12.75" hidden="true" customHeight="false" outlineLevel="0" collapsed="false">
      <c r="A15" s="0" t="s">
        <v>12</v>
      </c>
      <c r="B15" s="0" t="n">
        <v>1985</v>
      </c>
      <c r="C15" s="0" t="n">
        <v>107.6</v>
      </c>
    </row>
    <row r="16" customFormat="false" ht="12.75" hidden="true" customHeight="false" outlineLevel="0" collapsed="false">
      <c r="A16" s="0" t="s">
        <v>12</v>
      </c>
      <c r="B16" s="0" t="n">
        <v>1997</v>
      </c>
      <c r="C16" s="0" t="n">
        <v>160.5</v>
      </c>
    </row>
    <row r="17" customFormat="false" ht="12.75" hidden="true" customHeight="false" outlineLevel="0" collapsed="false"/>
    <row r="18" customFormat="false" ht="12.75" hidden="true" customHeight="false" outlineLevel="0" collapsed="false">
      <c r="A18" s="0" t="s">
        <v>13</v>
      </c>
      <c r="C18" s="7" t="n">
        <f aca="false">ROUND(C16/C15,2)</f>
        <v>1.4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2" customFormat="false" ht="12.75" hidden="false" customHeight="false" outlineLevel="0" collapsed="false">
      <c r="A22" s="1" t="s">
        <v>2</v>
      </c>
      <c r="B22" s="1" t="s">
        <v>14</v>
      </c>
      <c r="C22" s="1" t="s">
        <v>10</v>
      </c>
      <c r="D22" s="1" t="s">
        <v>15</v>
      </c>
      <c r="F22" s="1" t="s">
        <v>16</v>
      </c>
      <c r="G22" s="1" t="s">
        <v>17</v>
      </c>
      <c r="H22" s="1" t="s">
        <v>7</v>
      </c>
    </row>
    <row r="23" customFormat="false" ht="12.75" hidden="false" customHeight="false" outlineLevel="0" collapsed="false">
      <c r="A23" s="1" t="s">
        <v>5</v>
      </c>
      <c r="B23" s="1" t="s">
        <v>18</v>
      </c>
      <c r="C23" s="1" t="s">
        <v>5</v>
      </c>
      <c r="D23" s="1" t="s">
        <v>11</v>
      </c>
      <c r="F23" s="1" t="s">
        <v>19</v>
      </c>
      <c r="G23" s="1" t="s">
        <v>18</v>
      </c>
      <c r="H23" s="8" t="n">
        <v>201738</v>
      </c>
    </row>
    <row r="25" customFormat="false" ht="12.75" hidden="false" customHeight="false" outlineLevel="0" collapsed="false">
      <c r="A25" s="1" t="n">
        <v>364</v>
      </c>
      <c r="B25" s="4" t="n">
        <v>12815576</v>
      </c>
      <c r="C25" s="4" t="n">
        <v>40263690</v>
      </c>
      <c r="D25" s="9" t="n">
        <f aca="false">B25/C25</f>
        <v>0.318291145198068</v>
      </c>
      <c r="F25" s="4" t="n">
        <v>75673264</v>
      </c>
      <c r="G25" s="4" t="n">
        <f aca="false">ROUND(F25*D25,0)</f>
        <v>24086130</v>
      </c>
      <c r="H25" s="10" t="n">
        <f aca="false">G25/$H$23</f>
        <v>119.393123754573</v>
      </c>
    </row>
    <row r="26" customFormat="false" ht="12.75" hidden="false" customHeight="false" outlineLevel="0" collapsed="false">
      <c r="A26" s="1" t="n">
        <v>365</v>
      </c>
      <c r="B26" s="4" t="n">
        <v>2360764</v>
      </c>
      <c r="C26" s="4" t="n">
        <v>28335674</v>
      </c>
      <c r="D26" s="9" t="n">
        <f aca="false">B26/C26</f>
        <v>0.0833141996198855</v>
      </c>
      <c r="F26" s="4" t="n">
        <v>50894929</v>
      </c>
      <c r="G26" s="4" t="n">
        <f aca="false">ROUND(F26*D26,0)</f>
        <v>4240270</v>
      </c>
      <c r="H26" s="10" t="n">
        <f aca="false">G26/$H$23</f>
        <v>21.0186975185637</v>
      </c>
    </row>
    <row r="27" customFormat="false" ht="12.75" hidden="false" customHeight="false" outlineLevel="0" collapsed="false">
      <c r="A27" s="1" t="n">
        <v>366</v>
      </c>
      <c r="B27" s="4" t="n">
        <v>1517634</v>
      </c>
      <c r="C27" s="4" t="n">
        <v>5332392</v>
      </c>
      <c r="D27" s="9" t="n">
        <f aca="false">B27/C27</f>
        <v>0.284606608066324</v>
      </c>
      <c r="F27" s="4" t="n">
        <v>20910988</v>
      </c>
      <c r="G27" s="4" t="n">
        <f aca="false">ROUND(F27*D27,0)</f>
        <v>5951405</v>
      </c>
      <c r="H27" s="10" t="n">
        <f aca="false">G27/$H$23</f>
        <v>29.5006642278599</v>
      </c>
    </row>
    <row r="28" customFormat="false" ht="12.75" hidden="false" customHeight="false" outlineLevel="0" collapsed="false">
      <c r="A28" s="1" t="n">
        <v>367</v>
      </c>
      <c r="B28" s="4" t="n">
        <v>4890154</v>
      </c>
      <c r="C28" s="4" t="n">
        <v>15414212</v>
      </c>
      <c r="D28" s="9" t="n">
        <f aca="false">B28/C28</f>
        <v>0.3172496913887</v>
      </c>
      <c r="F28" s="4" t="n">
        <v>43320396</v>
      </c>
      <c r="G28" s="4" t="n">
        <f aca="false">ROUND(F28*D28,0)</f>
        <v>13743382</v>
      </c>
      <c r="H28" s="10" t="n">
        <f aca="false">G28/$H$23</f>
        <v>68.1249045792067</v>
      </c>
    </row>
    <row r="29" customFormat="false" ht="12.75" hidden="false" customHeight="false" outlineLevel="0" collapsed="false">
      <c r="A29" s="1" t="n">
        <v>368</v>
      </c>
      <c r="B29" s="4" t="n">
        <v>18717486</v>
      </c>
      <c r="C29" s="4" t="n">
        <v>40909228</v>
      </c>
      <c r="D29" s="9" t="n">
        <f aca="false">B29/C29</f>
        <v>0.457537013409297</v>
      </c>
      <c r="F29" s="4" t="n">
        <v>68070717</v>
      </c>
      <c r="G29" s="4" t="n">
        <f aca="false">ROUND(F29*D29,0)</f>
        <v>31144873</v>
      </c>
      <c r="H29" s="10" t="n">
        <f aca="false">G29/$H$23</f>
        <v>154.382778653501</v>
      </c>
    </row>
    <row r="30" customFormat="false" ht="12.75" hidden="false" customHeight="false" outlineLevel="0" collapsed="false">
      <c r="A30" s="1" t="n">
        <v>369</v>
      </c>
      <c r="B30" s="4" t="n">
        <v>8599926</v>
      </c>
      <c r="C30" s="4" t="n">
        <v>19400813</v>
      </c>
      <c r="D30" s="9" t="n">
        <f aca="false">B30/C30</f>
        <v>0.443276578151648</v>
      </c>
      <c r="F30" s="4" t="n">
        <v>44062596</v>
      </c>
      <c r="G30" s="4" t="n">
        <f aca="false">ROUND(F30*D30,0)</f>
        <v>19531917</v>
      </c>
      <c r="H30" s="10" t="n">
        <f aca="false">G30/$H$23</f>
        <v>96.8182345418315</v>
      </c>
    </row>
    <row r="31" customFormat="false" ht="12.75" hidden="false" customHeight="false" outlineLevel="0" collapsed="false">
      <c r="B31" s="6" t="n">
        <f aca="false">SUM(B25:B30)</f>
        <v>48901540</v>
      </c>
      <c r="C31" s="6" t="n">
        <f aca="false">SUM(C25:C30)</f>
        <v>149656009</v>
      </c>
      <c r="F31" s="6" t="n">
        <f aca="false">SUM(F25:F30)</f>
        <v>302932890</v>
      </c>
      <c r="G31" s="6" t="n">
        <f aca="false">SUM(G25:G30)</f>
        <v>98697977</v>
      </c>
      <c r="H31" s="11" t="n">
        <f aca="false">SUM(H25:H30)</f>
        <v>489.23840327553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tlk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ra Knox</cp:lastModifiedBy>
  <cp:lastPrinted>1999-07-28T18:26:0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