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ment-GD" sheetId="1" state="visible" r:id="rId2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006 Deprec. at Existing Rate</t>
  </si>
  <si>
    <t xml:space="preserve">2006 Deprec. at Proposed Rate</t>
  </si>
  <si>
    <t xml:space="preserve">Pro Forma Adjustment</t>
  </si>
  <si>
    <t xml:space="preserve">WA Allocation</t>
  </si>
  <si>
    <t xml:space="preserve">ID Allocation</t>
  </si>
  <si>
    <t xml:space="preserve">Underground Storage Plant</t>
  </si>
  <si>
    <t xml:space="preserve">   System Contract Demand Ratio</t>
  </si>
  <si>
    <t xml:space="preserve">Distribution Plant</t>
  </si>
  <si>
    <t xml:space="preserve">   Actual Therms Purchased</t>
  </si>
  <si>
    <t xml:space="preserve">General Plant - Direct</t>
  </si>
  <si>
    <t xml:space="preserve">Transportation Plant - Direct</t>
  </si>
  <si>
    <t xml:space="preserve">General Plant-See Allocation WS</t>
  </si>
  <si>
    <t xml:space="preserve">   Depreciable Plant-ADP-12A</t>
  </si>
  <si>
    <t xml:space="preserve">TOTAL GAS PLANT</t>
  </si>
  <si>
    <t xml:space="preserve">DEFERRED TAX IMPACT @ 35%</t>
  </si>
  <si>
    <t xml:space="preserve">WA Accumulated Depreciation/Deferred Tax Impact:</t>
  </si>
  <si>
    <t xml:space="preserve">Accumulated Depeciation Balance</t>
  </si>
  <si>
    <t xml:space="preserve">Deferred FIT Balance</t>
  </si>
  <si>
    <t xml:space="preserve">Average of Monthly 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(#,##0.00\)"/>
    <numFmt numFmtId="166" formatCode="@"/>
    <numFmt numFmtId="167" formatCode="_(* #,##0_);_(* \(#,##0\);_(* \-??_);_(@_)"/>
    <numFmt numFmtId="168" formatCode="0.000%"/>
    <numFmt numFmtId="169" formatCode="[$-409]mmm\-yy"/>
    <numFmt numFmtId="170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LINE ITEM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7.28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0.41"/>
  </cols>
  <sheetData>
    <row r="4" s="1" customFormat="true" ht="25.5" hidden="false" customHeight="false" outlineLevel="0" collapsed="false">
      <c r="B4" s="2" t="s">
        <v>0</v>
      </c>
      <c r="C4" s="2" t="s">
        <v>1</v>
      </c>
      <c r="D4" s="3" t="s">
        <v>2</v>
      </c>
      <c r="E4" s="3" t="s">
        <v>3</v>
      </c>
      <c r="F4" s="3" t="s">
        <v>4</v>
      </c>
    </row>
    <row r="5" customFormat="false" ht="12.75" hidden="false" customHeight="false" outlineLevel="0" collapsed="false">
      <c r="A5" s="0" t="s">
        <v>5</v>
      </c>
      <c r="B5" s="4" t="n">
        <v>425988</v>
      </c>
      <c r="C5" s="4" t="n">
        <v>344111.7783</v>
      </c>
      <c r="D5" s="5" t="n">
        <f aca="false">C5-B5</f>
        <v>-81876.2217</v>
      </c>
      <c r="E5" s="5" t="n">
        <f aca="false">ROUND(D5*E6,0)</f>
        <v>-60056</v>
      </c>
      <c r="F5" s="5" t="n">
        <f aca="false">ROUND(D5*F6,0)</f>
        <v>-21820</v>
      </c>
    </row>
    <row r="6" customFormat="false" ht="12.75" hidden="false" customHeight="false" outlineLevel="0" collapsed="false">
      <c r="A6" s="0" t="s">
        <v>6</v>
      </c>
      <c r="B6" s="4"/>
      <c r="C6" s="4"/>
      <c r="D6" s="5"/>
      <c r="E6" s="6" t="n">
        <v>0.7335</v>
      </c>
      <c r="F6" s="6" t="n">
        <v>0.2665</v>
      </c>
    </row>
    <row r="7" customFormat="false" ht="12.75" hidden="false" customHeight="false" outlineLevel="0" collapsed="false">
      <c r="B7" s="5"/>
      <c r="C7" s="5"/>
      <c r="D7" s="5"/>
    </row>
    <row r="8" customFormat="false" ht="12.75" hidden="false" customHeight="false" outlineLevel="0" collapsed="false">
      <c r="A8" s="0" t="s">
        <v>7</v>
      </c>
      <c r="B8" s="5" t="n">
        <v>7862876</v>
      </c>
      <c r="C8" s="5" t="n">
        <v>7561878.3056</v>
      </c>
      <c r="D8" s="5" t="n">
        <f aca="false">C8-B8</f>
        <v>-300997.694399999</v>
      </c>
      <c r="E8" s="5" t="n">
        <f aca="false">ROUND(D8*E9,0)</f>
        <v>-214542</v>
      </c>
      <c r="F8" s="5" t="n">
        <f aca="false">ROUND(D8*F9,0)</f>
        <v>-86456</v>
      </c>
    </row>
    <row r="9" customFormat="false" ht="12.75" hidden="false" customHeight="false" outlineLevel="0" collapsed="false">
      <c r="A9" s="0" t="s">
        <v>8</v>
      </c>
      <c r="B9" s="5"/>
      <c r="C9" s="5"/>
      <c r="D9" s="5"/>
      <c r="E9" s="6" t="n">
        <v>0.71277</v>
      </c>
      <c r="F9" s="6" t="n">
        <v>0.28723</v>
      </c>
    </row>
    <row r="10" customFormat="false" ht="12.75" hidden="false" customHeight="false" outlineLevel="0" collapsed="false">
      <c r="B10" s="5"/>
      <c r="C10" s="5"/>
      <c r="D10" s="5"/>
    </row>
    <row r="11" customFormat="false" ht="12.75" hidden="false" customHeight="false" outlineLevel="0" collapsed="false">
      <c r="A11" s="0" t="s">
        <v>9</v>
      </c>
      <c r="B11" s="5" t="n">
        <v>177423</v>
      </c>
      <c r="C11" s="5" t="n">
        <v>152820.5839</v>
      </c>
      <c r="D11" s="5" t="n">
        <f aca="false">C11-B11</f>
        <v>-24602.4161</v>
      </c>
      <c r="E11" s="5" t="n">
        <f aca="false">ROUND(D11*E12,0)</f>
        <v>-18046</v>
      </c>
      <c r="F11" s="5" t="n">
        <f aca="false">ROUND(D11*F12,0)</f>
        <v>-6557</v>
      </c>
    </row>
    <row r="12" customFormat="false" ht="12.75" hidden="false" customHeight="false" outlineLevel="0" collapsed="false">
      <c r="A12" s="0" t="s">
        <v>6</v>
      </c>
      <c r="B12" s="5"/>
      <c r="C12" s="5"/>
      <c r="D12" s="5"/>
      <c r="E12" s="6" t="n">
        <v>0.7335</v>
      </c>
      <c r="F12" s="6" t="n">
        <v>0.2665</v>
      </c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A14" s="0" t="s">
        <v>10</v>
      </c>
      <c r="B14" s="5" t="n">
        <v>99447</v>
      </c>
      <c r="C14" s="5" t="n">
        <v>85072.1982</v>
      </c>
      <c r="D14" s="5" t="n">
        <f aca="false">C14-B14</f>
        <v>-14374.8018</v>
      </c>
      <c r="E14" s="5" t="n">
        <f aca="false">ROUND(D14*E15,0)</f>
        <v>-10544</v>
      </c>
      <c r="F14" s="5" t="n">
        <f aca="false">ROUND(D14*F15,0)</f>
        <v>-3831</v>
      </c>
    </row>
    <row r="15" customFormat="false" ht="12.75" hidden="false" customHeight="false" outlineLevel="0" collapsed="false">
      <c r="A15" s="0" t="s">
        <v>6</v>
      </c>
      <c r="B15" s="5"/>
      <c r="C15" s="5"/>
      <c r="D15" s="5"/>
      <c r="E15" s="6" t="n">
        <v>0.7335</v>
      </c>
      <c r="F15" s="6" t="n">
        <v>0.2665</v>
      </c>
    </row>
    <row r="16" customFormat="false" ht="12.75" hidden="false" customHeight="false" outlineLevel="0" collapsed="false">
      <c r="B16" s="5"/>
      <c r="C16" s="5"/>
      <c r="D16" s="5"/>
    </row>
    <row r="17" customFormat="false" ht="12.75" hidden="false" customHeight="false" outlineLevel="0" collapsed="false">
      <c r="A17" s="0" t="s">
        <v>11</v>
      </c>
      <c r="B17" s="5" t="n">
        <v>968561</v>
      </c>
      <c r="C17" s="5" t="n">
        <v>924547</v>
      </c>
      <c r="D17" s="5" t="n">
        <f aca="false">C17-B17</f>
        <v>-44014</v>
      </c>
      <c r="E17" s="5" t="n">
        <f aca="false">ROUND(D17*E18,0)</f>
        <v>-30394</v>
      </c>
      <c r="F17" s="5" t="n">
        <f aca="false">ROUND(D17*F18,0)</f>
        <v>-13620</v>
      </c>
    </row>
    <row r="18" customFormat="false" ht="12.75" hidden="false" customHeight="false" outlineLevel="0" collapsed="false">
      <c r="A18" s="0" t="s">
        <v>12</v>
      </c>
      <c r="B18" s="5"/>
      <c r="C18" s="5"/>
      <c r="D18" s="5"/>
      <c r="E18" s="6" t="n">
        <v>0.69055</v>
      </c>
      <c r="F18" s="6" t="n">
        <v>0.30945</v>
      </c>
    </row>
    <row r="19" customFormat="false" ht="12.75" hidden="false" customHeight="false" outlineLevel="0" collapsed="false">
      <c r="B19" s="5"/>
      <c r="C19" s="5"/>
      <c r="D19" s="5"/>
    </row>
    <row r="20" customFormat="false" ht="13.5" hidden="false" customHeight="false" outlineLevel="0" collapsed="false">
      <c r="A20" s="0" t="s">
        <v>13</v>
      </c>
      <c r="B20" s="7" t="n">
        <f aca="false">SUM(B5,B8,B11,B14,B17)</f>
        <v>9534295</v>
      </c>
      <c r="C20" s="7" t="n">
        <f aca="false">SUM(C5,C8,C11,C14,C17)</f>
        <v>9068429.866</v>
      </c>
      <c r="D20" s="7" t="n">
        <f aca="false">SUM(D5,D8,D11,D14,D17)</f>
        <v>-465865.133999999</v>
      </c>
      <c r="E20" s="7" t="n">
        <f aca="false">SUM(E5,E8,E11,E14,E17)</f>
        <v>-333582</v>
      </c>
      <c r="F20" s="7" t="n">
        <f aca="false">SUM(F5,F8,F11,F14,F17)</f>
        <v>-132284</v>
      </c>
    </row>
    <row r="21" customFormat="false" ht="12.75" hidden="false" customHeight="false" outlineLevel="0" collapsed="false">
      <c r="B21" s="5"/>
      <c r="C21" s="5"/>
      <c r="D21" s="5"/>
    </row>
    <row r="22" customFormat="false" ht="13.5" hidden="false" customHeight="false" outlineLevel="0" collapsed="false">
      <c r="A22" s="0" t="s">
        <v>14</v>
      </c>
      <c r="E22" s="8" t="n">
        <f aca="false">ROUND(E20*0.35,0)</f>
        <v>-116754</v>
      </c>
      <c r="F22" s="8" t="n">
        <f aca="false">ROUND(F20*0.35,0)</f>
        <v>-46299</v>
      </c>
    </row>
    <row r="25" customFormat="false" ht="12.75" hidden="false" customHeight="false" outlineLevel="0" collapsed="false">
      <c r="A25" s="0" t="s">
        <v>15</v>
      </c>
    </row>
    <row r="27" s="1" customFormat="true" ht="38.25" hidden="false" customHeight="false" outlineLevel="0" collapsed="false">
      <c r="B27" s="3" t="s">
        <v>16</v>
      </c>
      <c r="C27" s="3" t="s">
        <v>17</v>
      </c>
    </row>
    <row r="28" customFormat="false" ht="12.75" hidden="false" customHeight="false" outlineLevel="0" collapsed="false">
      <c r="A28" s="9" t="n">
        <v>38687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9" t="n">
        <v>38718</v>
      </c>
      <c r="B29" s="5" t="n">
        <f aca="false">ROUND($E$20/12*1,0)</f>
        <v>-27799</v>
      </c>
      <c r="C29" s="5" t="n">
        <f aca="false">ROUND(B29*0.35,0)</f>
        <v>-9730</v>
      </c>
    </row>
    <row r="30" customFormat="false" ht="12.75" hidden="false" customHeight="false" outlineLevel="0" collapsed="false">
      <c r="A30" s="9" t="n">
        <v>38749</v>
      </c>
      <c r="B30" s="5" t="n">
        <f aca="false">ROUND($E$20/12*2,0)</f>
        <v>-55597</v>
      </c>
      <c r="C30" s="5" t="n">
        <f aca="false">ROUND(B30*0.35,0)</f>
        <v>-19459</v>
      </c>
    </row>
    <row r="31" customFormat="false" ht="12.75" hidden="false" customHeight="false" outlineLevel="0" collapsed="false">
      <c r="A31" s="9" t="n">
        <v>38777</v>
      </c>
      <c r="B31" s="5" t="n">
        <f aca="false">ROUND($E$20/12*3,0)</f>
        <v>-83396</v>
      </c>
      <c r="C31" s="5" t="n">
        <f aca="false">ROUND(B31*0.35,0)</f>
        <v>-29189</v>
      </c>
    </row>
    <row r="32" customFormat="false" ht="12.75" hidden="false" customHeight="false" outlineLevel="0" collapsed="false">
      <c r="A32" s="9" t="n">
        <v>38808</v>
      </c>
      <c r="B32" s="5" t="n">
        <f aca="false">ROUND($E$20/12*4,0)</f>
        <v>-111194</v>
      </c>
      <c r="C32" s="5" t="n">
        <f aca="false">ROUND(B32*0.35,0)</f>
        <v>-38918</v>
      </c>
    </row>
    <row r="33" customFormat="false" ht="12.75" hidden="false" customHeight="false" outlineLevel="0" collapsed="false">
      <c r="A33" s="9" t="n">
        <v>38838</v>
      </c>
      <c r="B33" s="5" t="n">
        <f aca="false">ROUND($E$20/12*5,0)</f>
        <v>-138993</v>
      </c>
      <c r="C33" s="5" t="n">
        <f aca="false">ROUND(B33*0.35,0)</f>
        <v>-48648</v>
      </c>
    </row>
    <row r="34" customFormat="false" ht="12.75" hidden="false" customHeight="false" outlineLevel="0" collapsed="false">
      <c r="A34" s="9" t="n">
        <v>38869</v>
      </c>
      <c r="B34" s="5" t="n">
        <f aca="false">ROUND($E$20/12*6,0)</f>
        <v>-166791</v>
      </c>
      <c r="C34" s="5" t="n">
        <f aca="false">ROUND(B34*0.35,0)</f>
        <v>-58377</v>
      </c>
    </row>
    <row r="35" customFormat="false" ht="12.75" hidden="false" customHeight="false" outlineLevel="0" collapsed="false">
      <c r="A35" s="9" t="n">
        <v>38899</v>
      </c>
      <c r="B35" s="5" t="n">
        <f aca="false">ROUND($E$20/12*7,0)</f>
        <v>-194590</v>
      </c>
      <c r="C35" s="5" t="n">
        <f aca="false">ROUND(B35*0.35,0)</f>
        <v>-68107</v>
      </c>
    </row>
    <row r="36" customFormat="false" ht="12.75" hidden="false" customHeight="false" outlineLevel="0" collapsed="false">
      <c r="A36" s="9" t="n">
        <v>38930</v>
      </c>
      <c r="B36" s="5" t="n">
        <f aca="false">ROUND($E$20/12*8,0)</f>
        <v>-222388</v>
      </c>
      <c r="C36" s="5" t="n">
        <f aca="false">ROUND(B36*0.35,0)</f>
        <v>-77836</v>
      </c>
    </row>
    <row r="37" customFormat="false" ht="12.75" hidden="false" customHeight="false" outlineLevel="0" collapsed="false">
      <c r="A37" s="9" t="n">
        <v>38961</v>
      </c>
      <c r="B37" s="5" t="n">
        <f aca="false">ROUND($E$20/12*9,0)</f>
        <v>-250187</v>
      </c>
      <c r="C37" s="5" t="n">
        <f aca="false">ROUND(B37*0.35,0)</f>
        <v>-87565</v>
      </c>
    </row>
    <row r="38" customFormat="false" ht="12.75" hidden="false" customHeight="false" outlineLevel="0" collapsed="false">
      <c r="A38" s="9" t="n">
        <v>38991</v>
      </c>
      <c r="B38" s="5" t="n">
        <f aca="false">ROUND($E$20/12*10,0)</f>
        <v>-277985</v>
      </c>
      <c r="C38" s="5" t="n">
        <f aca="false">ROUND(B38*0.35,0)</f>
        <v>-97295</v>
      </c>
    </row>
    <row r="39" customFormat="false" ht="12.75" hidden="false" customHeight="false" outlineLevel="0" collapsed="false">
      <c r="A39" s="9" t="n">
        <v>39022</v>
      </c>
      <c r="B39" s="5" t="n">
        <f aca="false">ROUND($E$20/12*11,0)</f>
        <v>-305784</v>
      </c>
      <c r="C39" s="5" t="n">
        <f aca="false">ROUND(B39*0.35,0)</f>
        <v>-107024</v>
      </c>
    </row>
    <row r="40" customFormat="false" ht="12.75" hidden="false" customHeight="false" outlineLevel="0" collapsed="false">
      <c r="A40" s="9" t="n">
        <v>39052</v>
      </c>
      <c r="B40" s="5" t="n">
        <f aca="false">ROUND($E$20/12*12,0)</f>
        <v>-333582</v>
      </c>
      <c r="C40" s="5" t="n">
        <f aca="false">ROUND(B40*0.35,0)</f>
        <v>-116754</v>
      </c>
    </row>
    <row r="41" customFormat="false" ht="13.5" hidden="false" customHeight="false" outlineLevel="0" collapsed="false">
      <c r="A41" s="10" t="s">
        <v>18</v>
      </c>
      <c r="B41" s="11" t="n">
        <f aca="false">ROUND(SUM(B28:B40)/13,0)</f>
        <v>-166791</v>
      </c>
      <c r="C41" s="11" t="n">
        <f aca="false">ROUND(SUM(C28:C40)/13,0)</f>
        <v>-5837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AVISTA UTILITIES
Pro Forma Depreciation Adjustment - Gas
For the Year Ended December 31, 2006&amp;RExhibit No._____(DBD-3)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35:17Z</dcterms:created>
  <dc:creator>vz9tr1</dc:creator>
  <dc:description/>
  <dc:language>en-US</dc:language>
  <cp:lastModifiedBy>vz9tr1</cp:lastModifiedBy>
  <dcterms:modified xsi:type="dcterms:W3CDTF">2007-04-25T1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4-26T00:00:00Z</vt:lpwstr>
  </property>
  <property fmtid="{D5CDD505-2E9C-101B-9397-08002B2CF9AE}" pid="6" name="DocketNumber">
    <vt:lpwstr>0708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4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