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KCH-1" sheetId="1" state="visible" r:id="rId2"/>
    <sheet name="Exhibit KCH-2" sheetId="2" state="visible" r:id="rId3"/>
    <sheet name="Exhibit KCH-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Exhibit KCH-1'!$A$1:$P$60</definedName>
    <definedName function="false" hidden="false" localSheetId="2" name="_xlnm.Print_Area" vbProcedure="false">'Exhibit KCH-3'!$A$1:$G$50</definedName>
    <definedName function="false" hidden="false" name="CASE" vbProcedure="false">[2]INPUTS!$C$11</definedName>
    <definedName function="false" hidden="false" name="EffTax" vbProcedure="false">[2]INPUTS!$F$36</definedName>
    <definedName function="false" hidden="false" name="FTAX" vbProcedure="false">[2]INPUTS!$F$35</definedName>
    <definedName function="false" hidden="false" name="RCF" vbProcedure="false">[2]INPUTS!$F$48</definedName>
    <definedName function="false" hidden="false" name="ResUnc" vbProcedure="false">[2]INPUTS!$F$43</definedName>
    <definedName function="false" hidden="false" name="ROD" vbProcedure="false">[2]INPUTS!$F$30</definedName>
    <definedName function="false" hidden="false" name="ROE" vbProcedure="false">[2]INPUTS!$F$31</definedName>
    <definedName function="false" hidden="false" name="ROR" vbProcedure="false">[2]INPUTS!$F$29</definedName>
    <definedName function="false" hidden="false" name="STAX" vbProcedure="false">[2]INPUTS!$F$34</definedName>
    <definedName function="false" hidden="false" localSheetId="0" name="CASE" vbProcedure="false">[1]INPUTS!$C$11</definedName>
    <definedName function="false" hidden="false" localSheetId="0" name="EffTax" vbProcedure="false">[1]INPUTS!$F$36</definedName>
    <definedName function="false" hidden="false" localSheetId="0" name="FTAX" vbProcedure="false">[1]INPUTS!$F$35</definedName>
    <definedName function="false" hidden="false" localSheetId="0" name="RCF" vbProcedure="false">[1]INPUTS!$F$48</definedName>
    <definedName function="false" hidden="false" localSheetId="0" name="ResUnc" vbProcedure="false">[1]INPUTS!$F$43</definedName>
    <definedName function="false" hidden="false" localSheetId="0" name="ROD" vbProcedure="false">[1]INPUTS!$F$30</definedName>
    <definedName function="false" hidden="false" localSheetId="0" name="ROE" vbProcedure="false">[1]INPUTS!$F$31</definedName>
    <definedName function="false" hidden="false" localSheetId="0" name="ROR" vbProcedure="false">[1]INPUTS!$F$29</definedName>
    <definedName function="false" hidden="false" localSheetId="0" name="STAX" vbProcedure="false">[1]INPUTS!$F$34</definedName>
  </definedName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Nucor Recommended Gas Cost of Service Study Approach</t>
  </si>
  <si>
    <t xml:space="preserve">PSE Average Demand Allocation Modified to Reflect Direct Assignment of Small Distribution Mains</t>
  </si>
  <si>
    <t xml:space="preserve">Summary at PSE's $58.1 Million Requested Revenue Increase</t>
  </si>
  <si>
    <t xml:space="preserve">Line No.</t>
  </si>
  <si>
    <t xml:space="preserve">Description</t>
  </si>
  <si>
    <t xml:space="preserve">Total Company</t>
  </si>
  <si>
    <t xml:space="preserve">Residential (16,23,53)</t>
  </si>
  <si>
    <t xml:space="preserve">Comm. &amp; Indus. (31,36,51,61)</t>
  </si>
  <si>
    <t xml:space="preserve">Large Volume (41)</t>
  </si>
  <si>
    <t xml:space="preserve">Interruptible (85)</t>
  </si>
  <si>
    <t xml:space="preserve">Limited Interruptible (86)</t>
  </si>
  <si>
    <t xml:space="preserve">Non-Exclusive Interruptible (87)</t>
  </si>
  <si>
    <t xml:space="preserve">~</t>
  </si>
  <si>
    <t xml:space="preserve">Transport &amp; Contracts</t>
  </si>
  <si>
    <t xml:space="preserve">CNG Service (50)</t>
  </si>
  <si>
    <t xml:space="preserve">Rental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Rate Base</t>
  </si>
  <si>
    <t xml:space="preserve">Plant in Service</t>
  </si>
  <si>
    <t xml:space="preserve">Accumulated Reserve</t>
  </si>
  <si>
    <t xml:space="preserve">Other Rate Base Items</t>
  </si>
  <si>
    <t xml:space="preserve">TOTAL RATE BASE</t>
  </si>
  <si>
    <t xml:space="preserve">Revenue at Current Rates</t>
  </si>
  <si>
    <t xml:space="preserve">Gas Revenues</t>
  </si>
  <si>
    <t xml:space="preserve">Base Rate Revenues</t>
  </si>
  <si>
    <t xml:space="preserve">Other Revenues</t>
  </si>
  <si>
    <t xml:space="preserve">TOTAL REVENUE</t>
  </si>
  <si>
    <t xml:space="preserve">Expenses at Current Rates</t>
  </si>
  <si>
    <t xml:space="preserve">Operation and Maintenance</t>
  </si>
  <si>
    <t xml:space="preserve">Depreciation Expense</t>
  </si>
  <si>
    <t xml:space="preserve">Taxes Other Than Income</t>
  </si>
  <si>
    <t xml:space="preserve">Income Taxes</t>
  </si>
  <si>
    <t xml:space="preserve">TOTAL EXPENSES - Current</t>
  </si>
  <si>
    <t xml:space="preserve">Operating Income - Current</t>
  </si>
  <si>
    <t xml:space="preserve">Current Rate of Return</t>
  </si>
  <si>
    <t xml:space="preserve">Calculation of Rate Schedule Revenue Requirement at Equal Rates of Return</t>
  </si>
  <si>
    <t xml:space="preserve">Required Return</t>
  </si>
  <si>
    <t xml:space="preserve">Required Operating Income</t>
  </si>
  <si>
    <t xml:space="preserve">Operating Income (Deficiency)/Surplus</t>
  </si>
  <si>
    <t xml:space="preserve">Revenue Conversion Factor</t>
  </si>
  <si>
    <t xml:space="preserve">Revenue (Deficiency) / Surplus</t>
  </si>
  <si>
    <t xml:space="preserve">Revenue Requirement</t>
  </si>
  <si>
    <t xml:space="preserve">Revenues Other Than Rate Sch. Rev.</t>
  </si>
  <si>
    <t xml:space="preserve">Rate Schedule Revenue Requirement</t>
  </si>
  <si>
    <t xml:space="preserve">Deficiency / (Surplus) as % of Sales &amp; Trans Rev</t>
  </si>
  <si>
    <t xml:space="preserve">Expenses at Required Return</t>
  </si>
  <si>
    <t xml:space="preserve">TOTAL EXPENSES - Required</t>
  </si>
  <si>
    <t xml:space="preserve">Nucor Proposed Revenue Apportionment</t>
  </si>
  <si>
    <t xml:space="preserve">Other Revenue</t>
  </si>
  <si>
    <t xml:space="preserve">Total</t>
  </si>
  <si>
    <t xml:space="preserve">Nucor Rate Spread @ PSE Requested Increase</t>
  </si>
  <si>
    <t xml:space="preserve">Revenue Increase @ Nucor Rate Spread</t>
  </si>
  <si>
    <t xml:space="preserve">Current Revenue to Cost Ratio</t>
  </si>
  <si>
    <t xml:space="preserve">Parity Ratio</t>
  </si>
  <si>
    <t xml:space="preserve">Nucor Proposed Revenue to Cost Ratio</t>
  </si>
  <si>
    <t xml:space="preserve">Nucor Proposed Rate Spread at PSE's Requested
$58.1 Million (17.1%) Revenue Increase</t>
  </si>
  <si>
    <t xml:space="preserve">Revised</t>
  </si>
  <si>
    <t xml:space="preserve">Nucor</t>
  </si>
  <si>
    <t xml:space="preserve">Present</t>
  </si>
  <si>
    <t xml:space="preserve">Proposed</t>
  </si>
  <si>
    <t xml:space="preserve">Revenues</t>
  </si>
  <si>
    <t xml:space="preserve">Customer</t>
  </si>
  <si>
    <t xml:space="preserve">excluding</t>
  </si>
  <si>
    <t xml:space="preserve">Class</t>
  </si>
  <si>
    <t xml:space="preserve">Schedule</t>
  </si>
  <si>
    <t xml:space="preserve">Gas Revenue</t>
  </si>
  <si>
    <t xml:space="preserve">Change</t>
  </si>
  <si>
    <t xml:space="preserve">Percent</t>
  </si>
  <si>
    <t xml:space="preserve">Residential</t>
  </si>
  <si>
    <t xml:space="preserve">Commercial &amp; Industrial</t>
  </si>
  <si>
    <t xml:space="preserve">31, 61</t>
  </si>
  <si>
    <t xml:space="preserve">Large Volume</t>
  </si>
  <si>
    <t xml:space="preserve">Compressed Natural Gas</t>
  </si>
  <si>
    <t xml:space="preserve">Interruptible</t>
  </si>
  <si>
    <t xml:space="preserve">Limited Interruptible</t>
  </si>
  <si>
    <t xml:space="preserve">Non-Exclusive Interruptible</t>
  </si>
  <si>
    <t xml:space="preserve">Transportation</t>
  </si>
  <si>
    <t xml:space="preserve">Contracts</t>
  </si>
  <si>
    <t xml:space="preserve">SC</t>
  </si>
  <si>
    <t xml:space="preserve">71, 72, 74</t>
  </si>
  <si>
    <t xml:space="preserve">System Total / Average</t>
  </si>
  <si>
    <t xml:space="preserve">Nucor Recommended Rate Spread Approach
Example Assuming WUTC Ordered $30.9 Million Revenue Increase</t>
  </si>
  <si>
    <t xml:space="preserve">(PSE Requested Revenue Increase Reduced by 8%)</t>
  </si>
  <si>
    <t xml:space="preserve">Step 1 Spread - First 5% Reduction</t>
  </si>
  <si>
    <t xml:space="preserve">Step 1</t>
  </si>
  <si>
    <t xml:space="preserve">Percent of</t>
  </si>
  <si>
    <t xml:space="preserve">Increase w/</t>
  </si>
  <si>
    <t xml:space="preserve">PSE Requested</t>
  </si>
  <si>
    <t xml:space="preserve">Reduction of</t>
  </si>
  <si>
    <t xml:space="preserve">Increase</t>
  </si>
  <si>
    <t xml:space="preserve">Step 2 Spread - Reduction in Excess of 5%</t>
  </si>
  <si>
    <t xml:space="preserve">Step 2 Increase</t>
  </si>
  <si>
    <t xml:space="preserve">for Add'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#."/>
    <numFmt numFmtId="169" formatCode="_(\$* #,##0.00_);_(\$* \(#,##0.00\);_(\$* \-??_);_(@_)"/>
    <numFmt numFmtId="170" formatCode="\$#,##0_);&quot;($&quot;#,##0\)"/>
    <numFmt numFmtId="171" formatCode="mmmm\ d&quot;, &quot;yyyy"/>
    <numFmt numFmtId="172" formatCode="0.00"/>
    <numFmt numFmtId="173" formatCode="0.00%"/>
    <numFmt numFmtId="174" formatCode="_(\$* #,##0_);_(\$* \(#,##0\);_(\$* \-_);_(@_)"/>
    <numFmt numFmtId="175" formatCode="_(* #,##0_);_(* \(#,##0\);_(* \-??_);_(@_)"/>
    <numFmt numFmtId="176" formatCode="_(\$* #,##0.0_);_(\$* \(#,##0.0\);_(\$* \-?_);_(@_)"/>
    <numFmt numFmtId="177" formatCode="_(\$* #,##0_);_(\$* \(#,##0\);_(\$* \-??_);_(@_)"/>
    <numFmt numFmtId="178" formatCode="\$#,##0.0_);&quot;($&quot;#,##0.0\)"/>
    <numFmt numFmtId="179" formatCode="\$#,##0.00"/>
    <numFmt numFmtId="180" formatCode="0.0000%"/>
    <numFmt numFmtId="181" formatCode="_(* #,##0.0000_);_(* \(#,##0.0000\);_(* \-??_);_(@_)"/>
    <numFmt numFmtId="182" formatCode="_(\$* #,##0.00000_);_(\$* \(#,##0.00000\);_(\$* \-_);_(@_)"/>
    <numFmt numFmtId="183" formatCode="_(\$* #,##0.0000_);_(\$* \(#,##0.0000\);_(\$* \-_);_(@_)"/>
    <numFmt numFmtId="184" formatCode="0%"/>
    <numFmt numFmtId="185" formatCode="0.0%"/>
    <numFmt numFmtId="186" formatCode="[$-409]#,##0_);\(#,##0\)"/>
  </numFmts>
  <fonts count="4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</font>
    <font>
      <sz val="10"/>
      <color rgb="FF800080"/>
      <name val="Times New Roman"/>
      <family val="2"/>
    </font>
    <font>
      <b val="true"/>
      <sz val="10"/>
      <color rgb="FFFF9900"/>
      <name val="Times New Roman"/>
      <family val="2"/>
    </font>
    <font>
      <sz val="10"/>
      <name val="Arial"/>
      <family val="2"/>
    </font>
    <font>
      <b val="true"/>
      <sz val="10"/>
      <color rgb="FFFFFFFF"/>
      <name val="Times New Roman"/>
      <family val="2"/>
    </font>
    <font>
      <sz val="12"/>
      <name val="Arial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2"/>
      <color rgb="FF800080"/>
      <name val="Arial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5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2" applyFont="true" applyBorder="true" applyAlignment="false" applyProtection="false"/>
    <xf numFmtId="165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64" fontId="12" fillId="0" borderId="0" applyFont="true" applyBorder="false" applyAlignment="false" applyProtection="false"/>
    <xf numFmtId="172" fontId="9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5" fontId="18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8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8" applyFont="true" applyBorder="true" applyAlignment="false" applyProtection="false"/>
    <xf numFmtId="164" fontId="23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1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1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77" fontId="3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1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applyFont="true" applyBorder="true" applyAlignment="false" applyProtection="false"/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5" fillId="21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1" borderId="0" xfId="13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9" fontId="35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13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9" fontId="36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7" fillId="0" borderId="11" xfId="10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37" fillId="0" borderId="0" xfId="10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7" fillId="0" borderId="11" xfId="10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3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0" xfId="11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7" fillId="0" borderId="0" xfId="1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3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34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0" fontId="34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0" fontId="3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1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2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12" xfId="11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4" fontId="34" fillId="0" borderId="12" xfId="11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4" fontId="34" fillId="0" borderId="0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0" xfId="11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34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10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1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11" xfId="11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4" fontId="34" fillId="0" borderId="16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16" xfId="11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4" fontId="37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1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37" fillId="0" borderId="1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6" fontId="3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1" borderId="11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6" fontId="37" fillId="21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1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lculation 2" xfId="46"/>
    <cellStyle name="Calculation 3" xfId="47"/>
    <cellStyle name="Calculation 4" xfId="48"/>
    <cellStyle name="Check Cell" xfId="49"/>
    <cellStyle name="CheckCell" xfId="50"/>
    <cellStyle name="Comma 2" xfId="51"/>
    <cellStyle name="Comma 3" xfId="52"/>
    <cellStyle name="Comma 4" xfId="53"/>
    <cellStyle name="Comma0" xfId="54"/>
    <cellStyle name="Comma0 - Style2" xfId="55"/>
    <cellStyle name="Comma0 - Style5" xfId="56"/>
    <cellStyle name="Comma0_00COS Ind Allocators" xfId="57"/>
    <cellStyle name="Comma1 - Style1" xfId="58"/>
    <cellStyle name="Curren - Style2" xfId="59"/>
    <cellStyle name="Curren - Style6" xfId="60"/>
    <cellStyle name="Currency 2" xfId="61"/>
    <cellStyle name="Currency 3" xfId="62"/>
    <cellStyle name="Currency 4" xfId="63"/>
    <cellStyle name="Currency0" xfId="64"/>
    <cellStyle name="Date" xfId="65"/>
    <cellStyle name="Explanatory Text" xfId="66"/>
    <cellStyle name="Fixed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nput Cells" xfId="74"/>
    <cellStyle name="Input Cells Percent" xfId="75"/>
    <cellStyle name="Input Cells_ACCOUNTALLOC" xfId="76"/>
    <cellStyle name="LINKED" xfId="77"/>
    <cellStyle name="Linked Cell" xfId="78"/>
    <cellStyle name="Neutral 1" xfId="79"/>
    <cellStyle name="Normal 2" xfId="80"/>
    <cellStyle name="Normal 3" xfId="81"/>
    <cellStyle name="Normal 4" xfId="82"/>
    <cellStyle name="Normal 5" xfId="83"/>
    <cellStyle name="Normal 6" xfId="84"/>
    <cellStyle name="Note 1" xfId="85"/>
    <cellStyle name="Output" xfId="86"/>
    <cellStyle name="Percen - Style1" xfId="87"/>
    <cellStyle name="Percen - Style3" xfId="88"/>
    <cellStyle name="Percent 2" xfId="89"/>
    <cellStyle name="Percent 3" xfId="90"/>
    <cellStyle name="Percent 4" xfId="91"/>
    <cellStyle name="Processing" xfId="92"/>
    <cellStyle name="purple - Style8" xfId="93"/>
    <cellStyle name="RED" xfId="94"/>
    <cellStyle name="Red - Style7" xfId="95"/>
    <cellStyle name="Report" xfId="96"/>
    <cellStyle name="Report 2" xfId="97"/>
    <cellStyle name="Report Bar" xfId="98"/>
    <cellStyle name="Report Bar 2" xfId="99"/>
    <cellStyle name="Report Heading" xfId="100"/>
    <cellStyle name="Report Percent" xfId="101"/>
    <cellStyle name="Report Unit Cost" xfId="102"/>
    <cellStyle name="Report Unit Cost 10" xfId="103"/>
    <cellStyle name="Report Unit Cost 2" xfId="104"/>
    <cellStyle name="Report Unit Cost 3" xfId="105"/>
    <cellStyle name="Report Unit Cost 4" xfId="106"/>
    <cellStyle name="Report Unit Cost 5" xfId="107"/>
    <cellStyle name="Report Unit Cost 6" xfId="108"/>
    <cellStyle name="Report Unit Cost 7" xfId="109"/>
    <cellStyle name="Report Unit Cost 8" xfId="110"/>
    <cellStyle name="Report Unit Cost 9" xfId="111"/>
    <cellStyle name="Reports Total" xfId="112"/>
    <cellStyle name="Reports Total 2" xfId="113"/>
    <cellStyle name="Reports Unit Cost Total" xfId="114"/>
    <cellStyle name="Reports Unit Cost Total 10" xfId="115"/>
    <cellStyle name="Reports Unit Cost Total 2" xfId="116"/>
    <cellStyle name="Reports Unit Cost Total 3" xfId="117"/>
    <cellStyle name="Reports Unit Cost Total 4" xfId="118"/>
    <cellStyle name="Reports Unit Cost Total 5" xfId="119"/>
    <cellStyle name="Reports Unit Cost Total 6" xfId="120"/>
    <cellStyle name="Reports Unit Cost Total 7" xfId="121"/>
    <cellStyle name="Reports Unit Cost Total 8" xfId="122"/>
    <cellStyle name="Reports Unit Cost Total 9" xfId="123"/>
    <cellStyle name="Sub-total" xfId="124"/>
    <cellStyle name="Title" xfId="125"/>
    <cellStyle name="Title: Major" xfId="126"/>
    <cellStyle name="Title: Major 10" xfId="127"/>
    <cellStyle name="Title: Major 2" xfId="128"/>
    <cellStyle name="Title: Major 3" xfId="129"/>
    <cellStyle name="Title: Major 4" xfId="130"/>
    <cellStyle name="Title: Major 5" xfId="131"/>
    <cellStyle name="Title: Major 6" xfId="132"/>
    <cellStyle name="Title: Major 7" xfId="133"/>
    <cellStyle name="Title: Major 8" xfId="134"/>
    <cellStyle name="Title: Major 9" xfId="135"/>
    <cellStyle name="Title: Minor" xfId="136"/>
    <cellStyle name="Title: Worksheet" xfId="137"/>
    <cellStyle name="Total" xfId="138"/>
    <cellStyle name="Total4 - Style4" xfId="139"/>
    <cellStyle name="Warning Text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IENTS%20&amp;%20PROJECTS/Nucor%20-%20Seattle/PSE%20Gas%20Case%202008/PSE%20Gas%20Class%20COS%20Model/PSE%20Resp%20NWIGU%20DR%20005_Rev_01_Attach%20A%20COS%20No%20Gas%20(C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SE%20Gas%20COS%20-%20As%20Filed%20(with%204%20in.%20Mains%20Adjustment)%20-%20%20No%20Gas%20(C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Procurement Chrg"/>
      <sheetName val="Gas Cost Allocation"/>
      <sheetName val="BalChSup"/>
      <sheetName val="CCost Brk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Procurement Chrg"/>
      <sheetName val="Gas Cost Allocation"/>
      <sheetName val="BalChSup"/>
      <sheetName val="CCost Brk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.99"/>
    <col collapsed="false" customWidth="true" hidden="false" outlineLevel="0" max="3" min="3" style="1" width="46.99"/>
    <col collapsed="false" customWidth="true" hidden="false" outlineLevel="0" max="4" min="4" style="1" width="1.99"/>
    <col collapsed="false" customWidth="true" hidden="false" outlineLevel="0" max="5" min="5" style="1" width="17.15"/>
    <col collapsed="false" customWidth="true" hidden="false" outlineLevel="0" max="6" min="6" style="1" width="4.82"/>
    <col collapsed="false" customWidth="true" hidden="false" outlineLevel="0" max="8" min="7" style="1" width="17.15"/>
    <col collapsed="false" customWidth="true" hidden="false" outlineLevel="0" max="10" min="9" style="1" width="15.82"/>
    <col collapsed="false" customWidth="true" hidden="false" outlineLevel="0" max="12" min="11" style="1" width="17.15"/>
    <col collapsed="false" customWidth="true" hidden="true" outlineLevel="0" max="13" min="13" style="1" width="17.32"/>
    <col collapsed="false" customWidth="true" hidden="false" outlineLevel="0" max="16" min="14" style="1" width="15.82"/>
    <col collapsed="false" customWidth="false" hidden="false" outlineLevel="0" max="17" min="17" style="1" width="9.32"/>
    <col collapsed="false" customWidth="true" hidden="false" outlineLevel="0" max="18" min="18" style="1" width="17.49"/>
    <col collapsed="false" customWidth="false" hidden="false" outlineLevel="0" max="257" min="19" style="1" width="9.3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9" customFormat="true" ht="15.75" hidden="false" customHeight="false" outlineLevel="0" collapsed="false">
      <c r="A5" s="8"/>
    </row>
    <row r="6" s="9" customFormat="true" ht="25.5" hidden="false" customHeight="false" outlineLevel="0" collapsed="false">
      <c r="A6" s="10" t="s">
        <v>3</v>
      </c>
      <c r="B6" s="11"/>
      <c r="C6" s="10" t="s">
        <v>4</v>
      </c>
      <c r="D6" s="10"/>
      <c r="E6" s="10" t="s">
        <v>5</v>
      </c>
      <c r="F6" s="10"/>
      <c r="G6" s="12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2" t="s">
        <v>12</v>
      </c>
      <c r="N6" s="12" t="s">
        <v>13</v>
      </c>
      <c r="O6" s="12" t="s">
        <v>14</v>
      </c>
      <c r="P6" s="12" t="s">
        <v>15</v>
      </c>
    </row>
    <row r="7" s="7" customFormat="true" ht="12.75" hidden="false" customHeight="false" outlineLevel="0" collapsed="false">
      <c r="C7" s="13" t="s">
        <v>16</v>
      </c>
      <c r="E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  <c r="K7" s="13" t="s">
        <v>22</v>
      </c>
      <c r="L7" s="13" t="s">
        <v>23</v>
      </c>
      <c r="M7" s="13" t="s">
        <v>24</v>
      </c>
      <c r="N7" s="13" t="s">
        <v>24</v>
      </c>
      <c r="O7" s="13" t="s">
        <v>25</v>
      </c>
      <c r="P7" s="13" t="s">
        <v>26</v>
      </c>
    </row>
    <row r="8" s="7" customFormat="true" ht="12.75" hidden="false" customHeight="false" outlineLevel="0" collapsed="false">
      <c r="A8" s="14"/>
    </row>
    <row r="9" s="7" customFormat="true" ht="12.75" hidden="false" customHeight="false" outlineLevel="0" collapsed="false">
      <c r="A9" s="14"/>
      <c r="C9" s="15" t="s">
        <v>27</v>
      </c>
    </row>
    <row r="10" s="7" customFormat="true" ht="12.75" hidden="false" customHeight="false" outlineLevel="0" collapsed="false">
      <c r="A10" s="16" t="n">
        <v>1</v>
      </c>
      <c r="C10" s="17" t="s">
        <v>28</v>
      </c>
      <c r="E10" s="18" t="n">
        <v>2282742657.82457</v>
      </c>
      <c r="F10" s="18"/>
      <c r="G10" s="18" t="n">
        <v>1538970383.95216</v>
      </c>
      <c r="H10" s="18" t="n">
        <v>556363865.970846</v>
      </c>
      <c r="I10" s="18" t="n">
        <v>66828338.7791401</v>
      </c>
      <c r="J10" s="18" t="n">
        <v>17856973.8443729</v>
      </c>
      <c r="K10" s="18" t="n">
        <v>13805328.0390933</v>
      </c>
      <c r="L10" s="18" t="n">
        <v>29097795.3821008</v>
      </c>
      <c r="M10" s="18" t="n">
        <v>0</v>
      </c>
      <c r="N10" s="18" t="n">
        <v>14592446.6713742</v>
      </c>
      <c r="O10" s="18" t="n">
        <v>532635.364769071</v>
      </c>
      <c r="P10" s="18" t="n">
        <v>44694889.8207169</v>
      </c>
      <c r="R10" s="19"/>
    </row>
    <row r="11" s="7" customFormat="true" ht="12.75" hidden="false" customHeight="false" outlineLevel="0" collapsed="false">
      <c r="A11" s="16" t="n">
        <f aca="false">A10+1</f>
        <v>2</v>
      </c>
      <c r="C11" s="17" t="s">
        <v>29</v>
      </c>
      <c r="E11" s="20" t="n">
        <v>-773227502.246403</v>
      </c>
      <c r="G11" s="20" t="n">
        <v>-515152639.348227</v>
      </c>
      <c r="H11" s="20" t="n">
        <v>-193376329.927858</v>
      </c>
      <c r="I11" s="20" t="n">
        <v>-20728153.2069321</v>
      </c>
      <c r="J11" s="20" t="n">
        <v>-5869527.11255931</v>
      </c>
      <c r="K11" s="20" t="n">
        <v>-4442852.31289107</v>
      </c>
      <c r="L11" s="20" t="n">
        <v>-9007040.54916014</v>
      </c>
      <c r="M11" s="20" t="n">
        <v>0</v>
      </c>
      <c r="N11" s="20" t="n">
        <v>-4656879.92718864</v>
      </c>
      <c r="O11" s="20" t="n">
        <v>-98485.3439373929</v>
      </c>
      <c r="P11" s="20" t="n">
        <v>-19895594.5176489</v>
      </c>
      <c r="R11" s="19"/>
    </row>
    <row r="12" s="7" customFormat="true" ht="12.75" hidden="false" customHeight="false" outlineLevel="0" collapsed="false">
      <c r="A12" s="16" t="n">
        <f aca="false">A11+1</f>
        <v>3</v>
      </c>
      <c r="C12" s="17" t="s">
        <v>30</v>
      </c>
      <c r="E12" s="20" t="n">
        <v>-160120115</v>
      </c>
      <c r="G12" s="20" t="n">
        <v>-101566611.12482</v>
      </c>
      <c r="H12" s="20" t="n">
        <v>-46460925.8598119</v>
      </c>
      <c r="I12" s="20" t="n">
        <v>-4687281.77637425</v>
      </c>
      <c r="J12" s="20" t="n">
        <v>-977393.9557919</v>
      </c>
      <c r="K12" s="20" t="n">
        <v>-826651.168644475</v>
      </c>
      <c r="L12" s="20" t="n">
        <v>-1877342.3277585</v>
      </c>
      <c r="M12" s="20" t="n">
        <v>0</v>
      </c>
      <c r="N12" s="20" t="n">
        <v>-916745.122543366</v>
      </c>
      <c r="O12" s="20" t="n">
        <v>7594.74534577877</v>
      </c>
      <c r="P12" s="20" t="n">
        <v>-2814758.40960108</v>
      </c>
      <c r="R12" s="19"/>
    </row>
    <row r="13" s="7" customFormat="true" ht="13.5" hidden="false" customHeight="false" outlineLevel="0" collapsed="false">
      <c r="A13" s="16" t="n">
        <f aca="false">A12+1</f>
        <v>4</v>
      </c>
      <c r="C13" s="21" t="s">
        <v>31</v>
      </c>
      <c r="D13" s="21"/>
      <c r="E13" s="21" t="n">
        <f aca="false">SUM(E10:E12)</f>
        <v>1349395040.57817</v>
      </c>
      <c r="F13" s="21"/>
      <c r="G13" s="21" t="n">
        <f aca="false">SUM(G10:G12)</f>
        <v>922251133.479114</v>
      </c>
      <c r="H13" s="21" t="n">
        <f aca="false">SUM(H10:H12)</f>
        <v>316526610.183176</v>
      </c>
      <c r="I13" s="21" t="n">
        <f aca="false">SUM(I10:I12)</f>
        <v>41412903.7958337</v>
      </c>
      <c r="J13" s="21" t="n">
        <f aca="false">SUM(J10:J12)</f>
        <v>11010052.7760217</v>
      </c>
      <c r="K13" s="21" t="n">
        <f aca="false">SUM(K10:K12)</f>
        <v>8535824.55755776</v>
      </c>
      <c r="L13" s="21" t="n">
        <f aca="false">SUM(L10:L12)</f>
        <v>18213412.5051821</v>
      </c>
      <c r="M13" s="21" t="n">
        <f aca="false">SUM(M10:M12)</f>
        <v>0</v>
      </c>
      <c r="N13" s="21" t="n">
        <f aca="false">SUM(N10:N12)</f>
        <v>9018821.62164215</v>
      </c>
      <c r="O13" s="21" t="n">
        <f aca="false">SUM(O10:O12)</f>
        <v>441744.766177457</v>
      </c>
      <c r="P13" s="21" t="n">
        <f aca="false">SUM(P10:P12)</f>
        <v>21984536.8934669</v>
      </c>
      <c r="R13" s="19"/>
    </row>
    <row r="14" s="7" customFormat="true" ht="13.5" hidden="false" customHeight="false" outlineLevel="0" collapsed="false">
      <c r="A14" s="14"/>
      <c r="R14" s="19"/>
    </row>
    <row r="15" s="7" customFormat="true" ht="12.75" hidden="false" customHeight="false" outlineLevel="0" collapsed="false">
      <c r="A15" s="16"/>
      <c r="C15" s="9" t="s">
        <v>32</v>
      </c>
      <c r="E15" s="22"/>
      <c r="R15" s="19"/>
    </row>
    <row r="16" s="7" customFormat="true" ht="12.75" hidden="false" customHeight="false" outlineLevel="0" collapsed="false">
      <c r="A16" s="16" t="n">
        <f aca="false">A13+1</f>
        <v>5</v>
      </c>
      <c r="B16" s="15"/>
      <c r="C16" s="17" t="s">
        <v>33</v>
      </c>
      <c r="E16" s="19" t="n">
        <v>0</v>
      </c>
      <c r="F16" s="19"/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R16" s="19"/>
    </row>
    <row r="17" s="7" customFormat="true" ht="12.75" hidden="false" customHeight="false" outlineLevel="0" collapsed="false">
      <c r="A17" s="16" t="n">
        <f aca="false">A16+1</f>
        <v>6</v>
      </c>
      <c r="B17" s="15"/>
      <c r="C17" s="17" t="s">
        <v>34</v>
      </c>
      <c r="E17" s="19" t="n">
        <v>333460649</v>
      </c>
      <c r="F17" s="19"/>
      <c r="G17" s="19" t="n">
        <v>226714023</v>
      </c>
      <c r="H17" s="19" t="n">
        <v>65386783</v>
      </c>
      <c r="I17" s="19" t="n">
        <v>13729465</v>
      </c>
      <c r="J17" s="19" t="n">
        <v>6557084</v>
      </c>
      <c r="K17" s="19" t="n">
        <v>3542875</v>
      </c>
      <c r="L17" s="19" t="n">
        <v>5803776</v>
      </c>
      <c r="M17" s="19" t="n">
        <v>0</v>
      </c>
      <c r="N17" s="19" t="n">
        <v>3908922</v>
      </c>
      <c r="O17" s="19" t="n">
        <v>28932</v>
      </c>
      <c r="P17" s="19" t="n">
        <v>7788789</v>
      </c>
      <c r="R17" s="19"/>
    </row>
    <row r="18" s="7" customFormat="true" ht="12.75" hidden="false" customHeight="false" outlineLevel="0" collapsed="false">
      <c r="A18" s="16" t="n">
        <f aca="false">A17+1</f>
        <v>7</v>
      </c>
      <c r="B18" s="15"/>
      <c r="C18" s="17" t="s">
        <v>35</v>
      </c>
      <c r="E18" s="19" t="n">
        <v>6291643.98</v>
      </c>
      <c r="F18" s="19"/>
      <c r="G18" s="19" t="n">
        <v>4614507.25417027</v>
      </c>
      <c r="H18" s="19" t="n">
        <v>1446076.28366786</v>
      </c>
      <c r="I18" s="19" t="n">
        <v>44582.538778945</v>
      </c>
      <c r="J18" s="19" t="n">
        <v>115235.206529654</v>
      </c>
      <c r="K18" s="19" t="n">
        <v>32660.6306516913</v>
      </c>
      <c r="L18" s="19" t="n">
        <v>15640.5107623767</v>
      </c>
      <c r="M18" s="19" t="n">
        <v>0</v>
      </c>
      <c r="N18" s="19" t="n">
        <v>22222.4064911506</v>
      </c>
      <c r="O18" s="19" t="n">
        <v>719.148948053684</v>
      </c>
      <c r="P18" s="19" t="n">
        <v>0</v>
      </c>
      <c r="R18" s="19"/>
    </row>
    <row r="19" s="7" customFormat="true" ht="13.5" hidden="false" customHeight="false" outlineLevel="0" collapsed="false">
      <c r="A19" s="16" t="n">
        <f aca="false">A18+1</f>
        <v>8</v>
      </c>
      <c r="C19" s="21" t="s">
        <v>36</v>
      </c>
      <c r="D19" s="21"/>
      <c r="E19" s="21" t="n">
        <f aca="false">SUM(E16:E18)</f>
        <v>339752292.98</v>
      </c>
      <c r="F19" s="21"/>
      <c r="G19" s="21" t="n">
        <f aca="false">SUM(G16:G18)</f>
        <v>231328530.25417</v>
      </c>
      <c r="H19" s="21" t="n">
        <f aca="false">SUM(H16:H18)</f>
        <v>66832859.2836679</v>
      </c>
      <c r="I19" s="21" t="n">
        <f aca="false">SUM(I16:I18)</f>
        <v>13774047.5387789</v>
      </c>
      <c r="J19" s="21" t="n">
        <f aca="false">SUM(J16:J18)</f>
        <v>6672319.20652966</v>
      </c>
      <c r="K19" s="21" t="n">
        <f aca="false">SUM(K16:K18)</f>
        <v>3575535.63065169</v>
      </c>
      <c r="L19" s="21" t="n">
        <f aca="false">SUM(L16:L18)</f>
        <v>5819416.51076238</v>
      </c>
      <c r="M19" s="21" t="n">
        <f aca="false">SUM(M16:M18)</f>
        <v>0</v>
      </c>
      <c r="N19" s="21" t="n">
        <f aca="false">SUM(N16:N18)</f>
        <v>3931144.40649115</v>
      </c>
      <c r="O19" s="21" t="n">
        <f aca="false">SUM(O16:O18)</f>
        <v>29651.1489480537</v>
      </c>
      <c r="P19" s="21" t="n">
        <f aca="false">SUM(P16:P18)</f>
        <v>7788789</v>
      </c>
      <c r="R19" s="19"/>
    </row>
    <row r="20" s="7" customFormat="true" ht="13.5" hidden="false" customHeight="false" outlineLevel="0" collapsed="false">
      <c r="A20" s="16"/>
      <c r="B20" s="15"/>
      <c r="E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R20" s="19"/>
    </row>
    <row r="21" s="7" customFormat="true" ht="12.75" hidden="false" customHeight="false" outlineLevel="0" collapsed="false">
      <c r="A21" s="16"/>
      <c r="C21" s="9" t="s">
        <v>37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R21" s="19"/>
    </row>
    <row r="22" s="7" customFormat="true" ht="12.75" hidden="false" customHeight="false" outlineLevel="0" collapsed="false">
      <c r="A22" s="16" t="n">
        <v>9</v>
      </c>
      <c r="B22" s="15"/>
      <c r="C22" s="17" t="s">
        <v>38</v>
      </c>
      <c r="E22" s="19" t="n">
        <v>108932396.51642</v>
      </c>
      <c r="F22" s="19"/>
      <c r="G22" s="19" t="n">
        <v>80201875.2573038</v>
      </c>
      <c r="H22" s="19" t="n">
        <v>21602649.6239922</v>
      </c>
      <c r="I22" s="19" t="n">
        <v>2267233.51319007</v>
      </c>
      <c r="J22" s="19" t="n">
        <v>1216332.29433611</v>
      </c>
      <c r="K22" s="19" t="n">
        <v>595764.449936184</v>
      </c>
      <c r="L22" s="19" t="n">
        <v>1220412.09185019</v>
      </c>
      <c r="M22" s="19" t="n">
        <v>0</v>
      </c>
      <c r="N22" s="19" t="n">
        <v>840824.819719636</v>
      </c>
      <c r="O22" s="19" t="n">
        <v>53555.0181883924</v>
      </c>
      <c r="P22" s="19" t="n">
        <v>933749.447903411</v>
      </c>
      <c r="R22" s="19"/>
    </row>
    <row r="23" s="7" customFormat="true" ht="12.75" hidden="false" customHeight="false" outlineLevel="0" collapsed="false">
      <c r="A23" s="16" t="n">
        <v>10</v>
      </c>
      <c r="B23" s="15"/>
      <c r="C23" s="17" t="s">
        <v>39</v>
      </c>
      <c r="E23" s="19" t="n">
        <v>99429848.8814533</v>
      </c>
      <c r="F23" s="19"/>
      <c r="G23" s="19" t="n">
        <v>62124349.9359743</v>
      </c>
      <c r="H23" s="19" t="n">
        <v>22531048.0042652</v>
      </c>
      <c r="I23" s="19" t="n">
        <v>2680730.45751771</v>
      </c>
      <c r="J23" s="19" t="n">
        <v>707055.087954859</v>
      </c>
      <c r="K23" s="19" t="n">
        <v>544704.514503904</v>
      </c>
      <c r="L23" s="19" t="n">
        <v>1155190.42618486</v>
      </c>
      <c r="M23" s="19" t="n">
        <v>0</v>
      </c>
      <c r="N23" s="19" t="n">
        <v>592558.722863362</v>
      </c>
      <c r="O23" s="19" t="n">
        <v>50985.3673586871</v>
      </c>
      <c r="P23" s="19" t="n">
        <v>9043226.36483047</v>
      </c>
      <c r="R23" s="19"/>
    </row>
    <row r="24" s="7" customFormat="true" ht="12.75" hidden="false" customHeight="false" outlineLevel="0" collapsed="false">
      <c r="A24" s="16" t="n">
        <v>11</v>
      </c>
      <c r="B24" s="15"/>
      <c r="C24" s="17" t="s">
        <v>40</v>
      </c>
      <c r="E24" s="19" t="n">
        <v>28153872.6391</v>
      </c>
      <c r="F24" s="19"/>
      <c r="G24" s="19" t="n">
        <v>18719712.493517</v>
      </c>
      <c r="H24" s="19" t="n">
        <v>7013171.04019419</v>
      </c>
      <c r="I24" s="19" t="n">
        <v>850760.749113732</v>
      </c>
      <c r="J24" s="19" t="n">
        <v>236487.941570066</v>
      </c>
      <c r="K24" s="19" t="n">
        <v>176554.198801034</v>
      </c>
      <c r="L24" s="19" t="n">
        <v>362792.284031925</v>
      </c>
      <c r="M24" s="19" t="n">
        <v>0</v>
      </c>
      <c r="N24" s="19" t="n">
        <v>189614.01280572</v>
      </c>
      <c r="O24" s="19" t="n">
        <v>5322.67205739939</v>
      </c>
      <c r="P24" s="19" t="n">
        <v>599457.247008994</v>
      </c>
      <c r="R24" s="19"/>
    </row>
    <row r="25" s="7" customFormat="true" ht="12.75" hidden="false" customHeight="false" outlineLevel="0" collapsed="false">
      <c r="A25" s="16" t="n">
        <v>12</v>
      </c>
      <c r="B25" s="15"/>
      <c r="C25" s="17" t="s">
        <v>41</v>
      </c>
      <c r="E25" s="19" t="n">
        <v>22497545.4</v>
      </c>
      <c r="F25" s="19"/>
      <c r="G25" s="19" t="n">
        <f aca="false">(G19-SUM(G22:G24))/($E19-SUM($E22:$E24))*$E25</f>
        <v>15316199.1713355</v>
      </c>
      <c r="H25" s="19" t="n">
        <f aca="false">(H19-SUM(H22:H24))/($E19-SUM($E22:$E24))*$E25</f>
        <v>3418339.41643572</v>
      </c>
      <c r="I25" s="19" t="n">
        <f aca="false">(I19-SUM(I22:I24))/($E19-SUM($E22:$E24))*$E25</f>
        <v>1738006.92730209</v>
      </c>
      <c r="J25" s="19" t="n">
        <f aca="false">(J19-SUM(J22:J24))/($E19-SUM($E22:$E24))*$E25</f>
        <v>983365.677499337</v>
      </c>
      <c r="K25" s="19" t="n">
        <f aca="false">(K19-SUM(K22:K24))/($E19-SUM($E22:$E24))*$E25</f>
        <v>492181.997251221</v>
      </c>
      <c r="L25" s="19" t="n">
        <f aca="false">(L19-SUM(L22:L24))/($E19-SUM($E22:$E24))*$E25</f>
        <v>671425.74594626</v>
      </c>
      <c r="M25" s="19" t="n">
        <f aca="false">(M19-SUM(M22:M24))/($E19-SUM($E22:$E24))*$E25</f>
        <v>0</v>
      </c>
      <c r="N25" s="19" t="n">
        <f aca="false">(N19-SUM(N22:N24))/($E19-SUM($E22:$E24))*$E25</f>
        <v>502998.47511012</v>
      </c>
      <c r="O25" s="19" t="n">
        <f aca="false">(O19-SUM(O22:O24))/($E19-SUM($E22:$E24))*$E25</f>
        <v>-17480.0263339326</v>
      </c>
      <c r="P25" s="19" t="n">
        <f aca="false">(P19-SUM(P22:P24))/($E19-SUM($E22:$E24))*$E25</f>
        <v>-607491.984546274</v>
      </c>
      <c r="Q25" s="19"/>
      <c r="R25" s="19"/>
    </row>
    <row r="26" s="7" customFormat="true" ht="13.5" hidden="false" customHeight="false" outlineLevel="0" collapsed="false">
      <c r="A26" s="16" t="n">
        <v>13</v>
      </c>
      <c r="C26" s="21" t="s">
        <v>42</v>
      </c>
      <c r="D26" s="24"/>
      <c r="E26" s="24" t="n">
        <f aca="false">SUM(E22:E25)</f>
        <v>259013663.436973</v>
      </c>
      <c r="F26" s="24"/>
      <c r="G26" s="24" t="n">
        <f aca="false">SUM(G22:G25)</f>
        <v>176362136.85813</v>
      </c>
      <c r="H26" s="24" t="n">
        <f aca="false">SUM(H22:H25)</f>
        <v>54565208.0848873</v>
      </c>
      <c r="I26" s="24" t="n">
        <f aca="false">SUM(I22:I25)</f>
        <v>7536731.6471236</v>
      </c>
      <c r="J26" s="24" t="n">
        <f aca="false">SUM(J22:J25)</f>
        <v>3143241.00136037</v>
      </c>
      <c r="K26" s="24" t="n">
        <f aca="false">SUM(K22:K25)</f>
        <v>1809205.16049234</v>
      </c>
      <c r="L26" s="24" t="n">
        <f aca="false">SUM(L22:L25)</f>
        <v>3409820.54801324</v>
      </c>
      <c r="M26" s="24" t="n">
        <f aca="false">SUM(M22:M25)</f>
        <v>0</v>
      </c>
      <c r="N26" s="24" t="n">
        <f aca="false">SUM(N22:N25)</f>
        <v>2125996.03049884</v>
      </c>
      <c r="O26" s="24" t="n">
        <f aca="false">SUM(O22:O25)</f>
        <v>92383.0312705463</v>
      </c>
      <c r="P26" s="24" t="n">
        <f aca="false">SUM(P22:P25)</f>
        <v>9968941.0751966</v>
      </c>
      <c r="R26" s="19"/>
    </row>
    <row r="27" s="7" customFormat="true" ht="13.5" hidden="false" customHeight="false" outlineLevel="0" collapsed="false">
      <c r="A27" s="16"/>
      <c r="E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R27" s="19"/>
    </row>
    <row r="28" s="7" customFormat="true" ht="12.75" hidden="false" customHeight="false" outlineLevel="0" collapsed="false">
      <c r="A28" s="25" t="n">
        <v>14</v>
      </c>
      <c r="B28" s="9"/>
      <c r="C28" s="17" t="s">
        <v>43</v>
      </c>
      <c r="D28" s="26"/>
      <c r="E28" s="17" t="n">
        <f aca="false">E19-E26</f>
        <v>80738629.5430267</v>
      </c>
      <c r="F28" s="17"/>
      <c r="G28" s="17" t="n">
        <f aca="false">G19-G26</f>
        <v>54966393.3960398</v>
      </c>
      <c r="H28" s="17" t="n">
        <f aca="false">H19-H26</f>
        <v>12267651.1987805</v>
      </c>
      <c r="I28" s="17" t="n">
        <f aca="false">I19-I26</f>
        <v>6237315.89165535</v>
      </c>
      <c r="J28" s="17" t="n">
        <f aca="false">J19-J26</f>
        <v>3529078.20516928</v>
      </c>
      <c r="K28" s="17" t="n">
        <f aca="false">K19-K26</f>
        <v>1766330.47015935</v>
      </c>
      <c r="L28" s="17" t="n">
        <f aca="false">L19-L26</f>
        <v>2409595.96274914</v>
      </c>
      <c r="M28" s="17" t="n">
        <f aca="false">M19-M26</f>
        <v>0</v>
      </c>
      <c r="N28" s="17" t="n">
        <f aca="false">N19-N26</f>
        <v>1805148.37599231</v>
      </c>
      <c r="O28" s="17" t="n">
        <f aca="false">O19-O26</f>
        <v>-62731.8823224926</v>
      </c>
      <c r="P28" s="17" t="n">
        <f aca="false">P19-P26</f>
        <v>-2180152.0751966</v>
      </c>
      <c r="R28" s="19"/>
    </row>
    <row r="29" s="7" customFormat="true" ht="13.5" hidden="false" customHeight="false" outlineLevel="0" collapsed="false">
      <c r="A29" s="16" t="n">
        <v>15</v>
      </c>
      <c r="B29" s="9"/>
      <c r="C29" s="27" t="s">
        <v>44</v>
      </c>
      <c r="D29" s="28"/>
      <c r="E29" s="29" t="n">
        <f aca="false">IF(E13=0,0,E28/E13)</f>
        <v>0.0598332045954703</v>
      </c>
      <c r="F29" s="27"/>
      <c r="G29" s="29" t="n">
        <f aca="false">IF(G13=0,0,G28/G13)</f>
        <v>0.0596002448798124</v>
      </c>
      <c r="H29" s="29" t="n">
        <f aca="false">IF(H13=0,0,H28/H13)</f>
        <v>0.038757092781808</v>
      </c>
      <c r="I29" s="29" t="n">
        <f aca="false">IF(I13=0,0,I28/I13)</f>
        <v>0.150612860242919</v>
      </c>
      <c r="J29" s="29" t="n">
        <f aca="false">IF(J13=0,0,J28/J13)</f>
        <v>0.320532360467436</v>
      </c>
      <c r="K29" s="29" t="n">
        <f aca="false">IF(K13=0,0,K28/K13)</f>
        <v>0.206931440336998</v>
      </c>
      <c r="L29" s="29" t="n">
        <f aca="false">IF(L13=0,0,L28/L13)</f>
        <v>0.132297885531531</v>
      </c>
      <c r="M29" s="29" t="n">
        <f aca="false">IF(M13=0,0,M28/M13)</f>
        <v>0</v>
      </c>
      <c r="N29" s="29" t="n">
        <f aca="false">IF(N13=0,0,N28/N13)</f>
        <v>0.200153462583245</v>
      </c>
      <c r="O29" s="29" t="n">
        <f aca="false">IF(O13=0,0,O28/O13)</f>
        <v>-0.142009339160551</v>
      </c>
      <c r="P29" s="29" t="n">
        <f aca="false">IF(P13=0,0,P28/P13)</f>
        <v>-0.0991675233261097</v>
      </c>
      <c r="R29" s="19"/>
    </row>
    <row r="30" s="7" customFormat="true" ht="13.5" hidden="false" customHeight="false" outlineLevel="0" collapsed="false">
      <c r="A30" s="16"/>
      <c r="B30" s="9"/>
      <c r="C30" s="30"/>
      <c r="D30" s="31"/>
      <c r="E30" s="19"/>
      <c r="F30" s="30"/>
      <c r="G30" s="32"/>
      <c r="H30" s="32"/>
      <c r="I30" s="32"/>
      <c r="J30" s="32"/>
      <c r="K30" s="32"/>
      <c r="L30" s="32"/>
      <c r="M30" s="32"/>
      <c r="N30" s="32"/>
      <c r="O30" s="32"/>
      <c r="P30" s="32"/>
      <c r="R30" s="19"/>
    </row>
    <row r="31" s="7" customFormat="true" ht="12.75" hidden="false" customHeight="false" outlineLevel="0" collapsed="false">
      <c r="A31" s="16"/>
      <c r="B31" s="9"/>
      <c r="C31" s="33" t="s">
        <v>45</v>
      </c>
      <c r="D31" s="31"/>
      <c r="E31" s="19"/>
      <c r="F31" s="30"/>
      <c r="G31" s="34"/>
      <c r="H31" s="32"/>
      <c r="I31" s="32"/>
      <c r="J31" s="32"/>
      <c r="K31" s="32"/>
      <c r="L31" s="32"/>
      <c r="M31" s="32"/>
      <c r="N31" s="32"/>
      <c r="O31" s="32"/>
      <c r="P31" s="32"/>
      <c r="R31" s="19"/>
    </row>
    <row r="32" s="7" customFormat="true" ht="12.75" hidden="false" customHeight="false" outlineLevel="0" collapsed="false">
      <c r="A32" s="25" t="n">
        <v>16</v>
      </c>
      <c r="B32" s="9"/>
      <c r="C32" s="17" t="s">
        <v>46</v>
      </c>
      <c r="D32" s="26"/>
      <c r="E32" s="32" t="n">
        <v>0.086</v>
      </c>
      <c r="F32" s="32"/>
      <c r="G32" s="32" t="n">
        <v>0.086</v>
      </c>
      <c r="H32" s="32" t="n">
        <v>0.086</v>
      </c>
      <c r="I32" s="32" t="n">
        <v>0.086</v>
      </c>
      <c r="J32" s="32" t="n">
        <v>0.086</v>
      </c>
      <c r="K32" s="32" t="n">
        <v>0.086</v>
      </c>
      <c r="L32" s="32" t="n">
        <v>0.086</v>
      </c>
      <c r="M32" s="32" t="n">
        <v>0.086</v>
      </c>
      <c r="N32" s="32" t="n">
        <v>0.086</v>
      </c>
      <c r="O32" s="32" t="n">
        <v>0.086</v>
      </c>
      <c r="P32" s="32" t="n">
        <v>0.086</v>
      </c>
      <c r="R32" s="19"/>
    </row>
    <row r="33" s="7" customFormat="true" ht="12.75" hidden="false" customHeight="false" outlineLevel="0" collapsed="false">
      <c r="A33" s="16" t="n">
        <v>17</v>
      </c>
      <c r="B33" s="9"/>
      <c r="C33" s="17" t="s">
        <v>47</v>
      </c>
      <c r="D33" s="26"/>
      <c r="E33" s="17" t="n">
        <f aca="false">E32*E13</f>
        <v>116047973.489723</v>
      </c>
      <c r="F33" s="17"/>
      <c r="G33" s="17" t="n">
        <f aca="false">G32*G13</f>
        <v>79313597.4792038</v>
      </c>
      <c r="H33" s="17" t="n">
        <f aca="false">H32*H13</f>
        <v>27221288.4757531</v>
      </c>
      <c r="I33" s="17" t="n">
        <f aca="false">I32*I13</f>
        <v>3561509.7264417</v>
      </c>
      <c r="J33" s="17" t="n">
        <f aca="false">J32*J13</f>
        <v>946864.538737866</v>
      </c>
      <c r="K33" s="17" t="n">
        <f aca="false">K32*K13</f>
        <v>734080.911949967</v>
      </c>
      <c r="L33" s="17" t="n">
        <f aca="false">L32*L13</f>
        <v>1566353.47544566</v>
      </c>
      <c r="M33" s="17" t="n">
        <f aca="false">M32*M13</f>
        <v>0</v>
      </c>
      <c r="N33" s="17" t="n">
        <f aca="false">N32*N13</f>
        <v>775618.659461225</v>
      </c>
      <c r="O33" s="17" t="n">
        <f aca="false">O32*O13</f>
        <v>37990.0498912613</v>
      </c>
      <c r="P33" s="17" t="n">
        <f aca="false">P32*P13</f>
        <v>1890670.17283816</v>
      </c>
      <c r="R33" s="19"/>
    </row>
    <row r="34" s="7" customFormat="true" ht="12.75" hidden="false" customHeight="false" outlineLevel="0" collapsed="false">
      <c r="A34" s="16" t="n">
        <v>18</v>
      </c>
      <c r="B34" s="9"/>
      <c r="C34" s="17" t="s">
        <v>48</v>
      </c>
      <c r="D34" s="26"/>
      <c r="E34" s="19" t="n">
        <f aca="false">E28-E33</f>
        <v>-35309343.9466961</v>
      </c>
      <c r="F34" s="19"/>
      <c r="G34" s="19" t="n">
        <f aca="false">G28-G33</f>
        <v>-24347204.0831641</v>
      </c>
      <c r="H34" s="19" t="n">
        <f aca="false">H28-H33</f>
        <v>-14953637.2769726</v>
      </c>
      <c r="I34" s="19" t="n">
        <f aca="false">I28-I33</f>
        <v>2675806.16521365</v>
      </c>
      <c r="J34" s="19" t="n">
        <f aca="false">J28-J33</f>
        <v>2582213.66643142</v>
      </c>
      <c r="K34" s="19" t="n">
        <f aca="false">K28-K33</f>
        <v>1032249.55820938</v>
      </c>
      <c r="L34" s="19" t="n">
        <f aca="false">L28-L33</f>
        <v>843242.487303478</v>
      </c>
      <c r="M34" s="19" t="n">
        <f aca="false">M28-M33</f>
        <v>0</v>
      </c>
      <c r="N34" s="19" t="n">
        <f aca="false">N28-N33</f>
        <v>1029529.71653109</v>
      </c>
      <c r="O34" s="19" t="n">
        <f aca="false">O28-O33</f>
        <v>-100721.932213754</v>
      </c>
      <c r="P34" s="19" t="n">
        <f aca="false">P28-P33</f>
        <v>-4070822.24803476</v>
      </c>
      <c r="R34" s="19"/>
    </row>
    <row r="35" s="7" customFormat="true" ht="12.75" hidden="false" customHeight="false" outlineLevel="0" collapsed="false">
      <c r="A35" s="16" t="n">
        <v>19</v>
      </c>
      <c r="B35" s="9"/>
      <c r="C35" s="17" t="s">
        <v>49</v>
      </c>
      <c r="D35" s="26"/>
      <c r="E35" s="35" t="n">
        <v>0.6219617</v>
      </c>
      <c r="F35" s="17"/>
      <c r="G35" s="35"/>
      <c r="H35" s="35"/>
      <c r="I35" s="35"/>
      <c r="J35" s="35"/>
      <c r="K35" s="35"/>
      <c r="L35" s="35"/>
      <c r="M35" s="35"/>
      <c r="N35" s="35"/>
      <c r="O35" s="35"/>
      <c r="P35" s="35"/>
      <c r="R35" s="19"/>
    </row>
    <row r="36" s="7" customFormat="true" ht="12.75" hidden="false" customHeight="false" outlineLevel="0" collapsed="false">
      <c r="A36" s="16" t="n">
        <v>20</v>
      </c>
      <c r="B36" s="9"/>
      <c r="C36" s="36" t="s">
        <v>50</v>
      </c>
      <c r="D36" s="37"/>
      <c r="E36" s="36" t="n">
        <f aca="false">SUM(G36:P36)</f>
        <v>-56771023.9466962</v>
      </c>
      <c r="F36" s="36"/>
      <c r="G36" s="36" t="n">
        <f aca="false">G19-G38</f>
        <v>-39055778.0256278</v>
      </c>
      <c r="H36" s="36" t="n">
        <f aca="false">H19-H38</f>
        <v>-21875050.7650337</v>
      </c>
      <c r="I36" s="36" t="n">
        <f aca="false">I19-I38</f>
        <v>3070149.20246658</v>
      </c>
      <c r="J36" s="36" t="n">
        <f aca="false">J19-J38</f>
        <v>3208572.75597853</v>
      </c>
      <c r="K36" s="36" t="n">
        <f aca="false">K19-K38</f>
        <v>1247513.69337572</v>
      </c>
      <c r="L36" s="36" t="n">
        <f aca="false">L19-L38</f>
        <v>925171.177612426</v>
      </c>
      <c r="M36" s="36" t="n">
        <f aca="false">M19-M38</f>
        <v>0</v>
      </c>
      <c r="N36" s="36" t="n">
        <f aca="false">N19-N38</f>
        <v>1240376.66798891</v>
      </c>
      <c r="O36" s="36" t="n">
        <f aca="false">O19-O38</f>
        <v>-131869.13735728</v>
      </c>
      <c r="P36" s="36" t="n">
        <f aca="false">P19-P38</f>
        <v>-5400109.51609954</v>
      </c>
      <c r="Q36" s="30"/>
      <c r="R36" s="19"/>
    </row>
    <row r="37" s="7" customFormat="true" ht="12.75" hidden="false" customHeight="false" outlineLevel="0" collapsed="false">
      <c r="A37" s="16"/>
      <c r="B37" s="9"/>
      <c r="C37" s="17"/>
      <c r="D37" s="26"/>
      <c r="E37" s="38"/>
      <c r="F37" s="17"/>
      <c r="G37" s="39"/>
      <c r="H37" s="39"/>
      <c r="I37" s="39"/>
      <c r="J37" s="39"/>
      <c r="K37" s="39"/>
      <c r="L37" s="39"/>
      <c r="M37" s="39"/>
      <c r="N37" s="39"/>
      <c r="O37" s="39"/>
      <c r="P37" s="39"/>
      <c r="R37" s="19"/>
    </row>
    <row r="38" s="7" customFormat="true" ht="12.75" hidden="false" customHeight="false" outlineLevel="0" collapsed="false">
      <c r="A38" s="16" t="n">
        <v>21</v>
      </c>
      <c r="B38" s="9"/>
      <c r="C38" s="17" t="s">
        <v>51</v>
      </c>
      <c r="D38" s="26"/>
      <c r="E38" s="18" t="n">
        <f aca="false">SUM(G38:P38)</f>
        <v>396523316.926696</v>
      </c>
      <c r="F38" s="18"/>
      <c r="G38" s="18" t="n">
        <f aca="false">SUM(G48,G33)</f>
        <v>270384308.279798</v>
      </c>
      <c r="H38" s="18" t="n">
        <f aca="false">SUM(H48,H33)</f>
        <v>88707910.0487015</v>
      </c>
      <c r="I38" s="18" t="n">
        <f aca="false">SUM(I48,I33)</f>
        <v>10703898.3363124</v>
      </c>
      <c r="J38" s="18" t="n">
        <f aca="false">SUM(J48,J33)</f>
        <v>3463746.45055112</v>
      </c>
      <c r="K38" s="18" t="n">
        <f aca="false">SUM(K48,K33)</f>
        <v>2328021.93727597</v>
      </c>
      <c r="L38" s="18" t="n">
        <f aca="false">SUM(L48,L33)</f>
        <v>4894245.33314995</v>
      </c>
      <c r="M38" s="18" t="n">
        <f aca="false">SUM(M48,M33)</f>
        <v>0</v>
      </c>
      <c r="N38" s="18" t="n">
        <f aca="false">SUM(N48,N33)</f>
        <v>2690767.73850224</v>
      </c>
      <c r="O38" s="18" t="n">
        <f aca="false">SUM(O48,O33)</f>
        <v>161520.286305334</v>
      </c>
      <c r="P38" s="18" t="n">
        <f aca="false">SUM(P48,P33)</f>
        <v>13188898.5160995</v>
      </c>
      <c r="Q38" s="18"/>
      <c r="R38" s="19"/>
    </row>
    <row r="39" s="7" customFormat="true" ht="12.75" hidden="false" customHeight="false" outlineLevel="0" collapsed="false">
      <c r="A39" s="16" t="n">
        <v>22</v>
      </c>
      <c r="B39" s="9"/>
      <c r="C39" s="17" t="s">
        <v>52</v>
      </c>
      <c r="D39" s="26"/>
      <c r="E39" s="19" t="n">
        <f aca="false">SUM(G39:P39)</f>
        <v>6291643.98</v>
      </c>
      <c r="F39" s="19"/>
      <c r="G39" s="19" t="n">
        <f aca="false">G18</f>
        <v>4614507.25417027</v>
      </c>
      <c r="H39" s="19" t="n">
        <f aca="false">H18</f>
        <v>1446076.28366786</v>
      </c>
      <c r="I39" s="19" t="n">
        <f aca="false">I18</f>
        <v>44582.538778945</v>
      </c>
      <c r="J39" s="19" t="n">
        <f aca="false">J18</f>
        <v>115235.206529654</v>
      </c>
      <c r="K39" s="19" t="n">
        <f aca="false">K18</f>
        <v>32660.6306516913</v>
      </c>
      <c r="L39" s="19" t="n">
        <f aca="false">L18</f>
        <v>15640.5107623767</v>
      </c>
      <c r="M39" s="19" t="n">
        <f aca="false">M18</f>
        <v>0</v>
      </c>
      <c r="N39" s="19" t="n">
        <f aca="false">N18</f>
        <v>22222.4064911506</v>
      </c>
      <c r="O39" s="19" t="n">
        <f aca="false">O18</f>
        <v>719.148948053684</v>
      </c>
      <c r="P39" s="19" t="n">
        <f aca="false">P18</f>
        <v>0</v>
      </c>
      <c r="Q39" s="19"/>
      <c r="R39" s="19"/>
    </row>
    <row r="40" s="7" customFormat="true" ht="12.75" hidden="false" customHeight="false" outlineLevel="0" collapsed="false">
      <c r="A40" s="16" t="n">
        <v>23</v>
      </c>
      <c r="B40" s="9"/>
      <c r="C40" s="17" t="s">
        <v>53</v>
      </c>
      <c r="D40" s="26"/>
      <c r="E40" s="19" t="n">
        <f aca="false">SUM(G40:P40)</f>
        <v>390231672.946696</v>
      </c>
      <c r="F40" s="19"/>
      <c r="G40" s="19" t="n">
        <f aca="false">G38-G39</f>
        <v>265769801.025628</v>
      </c>
      <c r="H40" s="19" t="n">
        <f aca="false">H38-H39</f>
        <v>87261833.7650337</v>
      </c>
      <c r="I40" s="19" t="n">
        <f aca="false">I38-I39</f>
        <v>10659315.7975334</v>
      </c>
      <c r="J40" s="19" t="n">
        <f aca="false">J38-J39</f>
        <v>3348511.24402147</v>
      </c>
      <c r="K40" s="19" t="n">
        <f aca="false">K38-K39</f>
        <v>2295361.30662428</v>
      </c>
      <c r="L40" s="19" t="n">
        <f aca="false">L38-L39</f>
        <v>4878604.82238757</v>
      </c>
      <c r="M40" s="19" t="n">
        <f aca="false">M38-M39</f>
        <v>0</v>
      </c>
      <c r="N40" s="19" t="n">
        <f aca="false">N38-N39</f>
        <v>2668545.33201109</v>
      </c>
      <c r="O40" s="19" t="n">
        <f aca="false">O38-O39</f>
        <v>160801.13735728</v>
      </c>
      <c r="P40" s="19" t="n">
        <f aca="false">P38-P39</f>
        <v>13188898.5160995</v>
      </c>
      <c r="R40" s="19"/>
    </row>
    <row r="41" s="7" customFormat="true" ht="12.75" hidden="false" customHeight="false" outlineLevel="0" collapsed="false">
      <c r="A41" s="16" t="n">
        <v>24</v>
      </c>
      <c r="B41" s="9"/>
      <c r="C41" s="17" t="s">
        <v>54</v>
      </c>
      <c r="D41" s="26"/>
      <c r="E41" s="40" t="n">
        <f aca="false">IF(SUM(E16:E17)=0,0,(E40/SUM(E16:E17))-1)</f>
        <v>0.170248046109621</v>
      </c>
      <c r="F41" s="40"/>
      <c r="G41" s="40" t="n">
        <f aca="false">IF(SUM(G16:G17)=0,0,(G40/SUM(G16:G17))-1)</f>
        <v>0.172268911771849</v>
      </c>
      <c r="H41" s="40" t="n">
        <f aca="false">IF(SUM(H16:H17)=0,0,(H40/SUM(H16:H17))-1)</f>
        <v>0.334548509062354</v>
      </c>
      <c r="I41" s="40" t="n">
        <f aca="false">IF(SUM(I16:I17)=0,0,(I40/SUM(I16:I17))-1)</f>
        <v>-0.223617540994247</v>
      </c>
      <c r="J41" s="40" t="n">
        <f aca="false">IF(SUM(J16:J17)=0,0,(J40/SUM(J16:J17))-1)</f>
        <v>-0.489329213409273</v>
      </c>
      <c r="K41" s="40" t="n">
        <f aca="false">IF(SUM(K16:K17)=0,0,(K40/SUM(K16:K17))-1)</f>
        <v>-0.352119025756121</v>
      </c>
      <c r="L41" s="40" t="n">
        <f aca="false">IF(SUM(L16:L17)=0,0,(L40/SUM(L16:L17))-1)</f>
        <v>-0.159408491577281</v>
      </c>
      <c r="M41" s="40" t="n">
        <f aca="false">IF(SUM(M16:M17)=0,0,(M40/SUM(M16:M17))-1)</f>
        <v>0</v>
      </c>
      <c r="N41" s="40" t="n">
        <f aca="false">IF(SUM(N16:N17)=0,0,(N40/SUM(N16:N17))-1)</f>
        <v>-0.317319370401586</v>
      </c>
      <c r="O41" s="40" t="n">
        <f aca="false">IF(SUM(O16:O17)=0,0,(O40/SUM(O16:O17))-1)</f>
        <v>4.55789912060279</v>
      </c>
      <c r="P41" s="40" t="n">
        <f aca="false">IF(SUM(P16:P17)=0,0,(P40/SUM(P16:P17))-1)</f>
        <v>0.693318244479282</v>
      </c>
      <c r="R41" s="19"/>
    </row>
    <row r="42" s="7" customFormat="true" ht="12.75" hidden="false" customHeight="false" outlineLevel="0" collapsed="false">
      <c r="A42" s="16"/>
      <c r="B42" s="9"/>
      <c r="C42" s="17"/>
      <c r="D42" s="26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R42" s="19"/>
    </row>
    <row r="43" s="7" customFormat="true" ht="12.75" hidden="false" customHeight="false" outlineLevel="0" collapsed="false">
      <c r="A43" s="16"/>
      <c r="C43" s="9" t="s">
        <v>55</v>
      </c>
      <c r="E43" s="38"/>
      <c r="F43" s="17"/>
      <c r="G43" s="38"/>
      <c r="H43" s="38"/>
      <c r="I43" s="38"/>
      <c r="J43" s="38"/>
      <c r="K43" s="38"/>
      <c r="L43" s="38"/>
      <c r="M43" s="38"/>
      <c r="N43" s="38"/>
      <c r="O43" s="38"/>
      <c r="P43" s="38"/>
      <c r="R43" s="19"/>
    </row>
    <row r="44" s="7" customFormat="true" ht="12.75" hidden="false" customHeight="false" outlineLevel="0" collapsed="false">
      <c r="A44" s="16" t="n">
        <v>25</v>
      </c>
      <c r="B44" s="15"/>
      <c r="C44" s="17" t="s">
        <v>38</v>
      </c>
      <c r="E44" s="17" t="n">
        <v>109200355.51642</v>
      </c>
      <c r="F44" s="17"/>
      <c r="G44" s="17" t="n">
        <v>80395334.2768627</v>
      </c>
      <c r="H44" s="17" t="n">
        <v>21665445.4166251</v>
      </c>
      <c r="I44" s="17" t="n">
        <v>2272020.14386498</v>
      </c>
      <c r="J44" s="17" t="n">
        <v>1218618.35132466</v>
      </c>
      <c r="K44" s="17" t="n">
        <v>596999.635294999</v>
      </c>
      <c r="L44" s="17" t="n">
        <v>1222435.51608645</v>
      </c>
      <c r="M44" s="17" t="n">
        <v>0</v>
      </c>
      <c r="N44" s="17" t="n">
        <v>842187.623437845</v>
      </c>
      <c r="O44" s="17" t="n">
        <v>53565.1050197938</v>
      </c>
      <c r="P44" s="17" t="n">
        <v>933749.447903411</v>
      </c>
      <c r="R44" s="19"/>
    </row>
    <row r="45" s="7" customFormat="true" ht="12.75" hidden="false" customHeight="false" outlineLevel="0" collapsed="false">
      <c r="A45" s="16" t="n">
        <v>26</v>
      </c>
      <c r="B45" s="15"/>
      <c r="C45" s="17" t="s">
        <v>39</v>
      </c>
      <c r="E45" s="19" t="n">
        <v>99429848.8814533</v>
      </c>
      <c r="F45" s="19"/>
      <c r="G45" s="19" t="n">
        <v>62124349.9359743</v>
      </c>
      <c r="H45" s="19" t="n">
        <v>22531048.0042652</v>
      </c>
      <c r="I45" s="19" t="n">
        <v>2680730.45751771</v>
      </c>
      <c r="J45" s="19" t="n">
        <v>707055.087954859</v>
      </c>
      <c r="K45" s="19" t="n">
        <v>544704.514503904</v>
      </c>
      <c r="L45" s="19" t="n">
        <v>1155190.42618486</v>
      </c>
      <c r="M45" s="19" t="n">
        <v>0</v>
      </c>
      <c r="N45" s="19" t="n">
        <v>592558.722863362</v>
      </c>
      <c r="O45" s="19" t="n">
        <v>50985.3673586871</v>
      </c>
      <c r="P45" s="19" t="n">
        <v>9043226.36483047</v>
      </c>
      <c r="R45" s="19"/>
    </row>
    <row r="46" s="7" customFormat="true" ht="12.75" hidden="false" customHeight="false" outlineLevel="0" collapsed="false">
      <c r="A46" s="16" t="n">
        <v>27</v>
      </c>
      <c r="B46" s="15"/>
      <c r="C46" s="17" t="s">
        <v>40</v>
      </c>
      <c r="E46" s="19" t="n">
        <v>30335011.6391</v>
      </c>
      <c r="F46" s="19"/>
      <c r="G46" s="19" t="n">
        <v>20180711.8212901</v>
      </c>
      <c r="H46" s="19" t="n">
        <v>7553127.85260232</v>
      </c>
      <c r="I46" s="19" t="n">
        <v>915693.121427744</v>
      </c>
      <c r="J46" s="19" t="n">
        <v>252516.925825838</v>
      </c>
      <c r="K46" s="19" t="n">
        <v>189657.605414732</v>
      </c>
      <c r="L46" s="19" t="n">
        <v>389984.418359352</v>
      </c>
      <c r="M46" s="19" t="n">
        <v>0</v>
      </c>
      <c r="N46" s="19" t="n">
        <v>202965.493640551</v>
      </c>
      <c r="O46" s="19" t="n">
        <v>5390.79937298779</v>
      </c>
      <c r="P46" s="19" t="n">
        <v>644963.601166387</v>
      </c>
      <c r="R46" s="19"/>
    </row>
    <row r="47" s="7" customFormat="true" ht="12.75" hidden="false" customHeight="false" outlineLevel="0" collapsed="false">
      <c r="A47" s="16" t="n">
        <v>28</v>
      </c>
      <c r="B47" s="15"/>
      <c r="C47" s="17" t="s">
        <v>41</v>
      </c>
      <c r="E47" s="19" t="n">
        <v>41510127.4</v>
      </c>
      <c r="F47" s="19"/>
      <c r="G47" s="19" t="n">
        <v>28370314.7664671</v>
      </c>
      <c r="H47" s="19" t="n">
        <v>9737000.29945576</v>
      </c>
      <c r="I47" s="19" t="n">
        <v>1273944.88706024</v>
      </c>
      <c r="J47" s="19" t="n">
        <v>338691.546707895</v>
      </c>
      <c r="K47" s="19" t="n">
        <v>262579.270112372</v>
      </c>
      <c r="L47" s="19" t="n">
        <v>560281.497073625</v>
      </c>
      <c r="M47" s="19" t="n">
        <v>0</v>
      </c>
      <c r="N47" s="19" t="n">
        <v>277437.239099259</v>
      </c>
      <c r="O47" s="19" t="n">
        <v>13588.9646626037</v>
      </c>
      <c r="P47" s="19" t="n">
        <v>676288.929361117</v>
      </c>
      <c r="R47" s="19"/>
    </row>
    <row r="48" s="7" customFormat="true" ht="13.5" hidden="false" customHeight="false" outlineLevel="0" collapsed="false">
      <c r="A48" s="16" t="n">
        <v>29</v>
      </c>
      <c r="C48" s="21" t="s">
        <v>56</v>
      </c>
      <c r="D48" s="24"/>
      <c r="E48" s="24" t="n">
        <f aca="false">SUM(E44:E47)</f>
        <v>280475343.436973</v>
      </c>
      <c r="F48" s="24"/>
      <c r="G48" s="24" t="n">
        <f aca="false">SUM(G44:G47)</f>
        <v>191070710.800594</v>
      </c>
      <c r="H48" s="24" t="n">
        <f aca="false">SUM(H44:H47)</f>
        <v>61486621.5729484</v>
      </c>
      <c r="I48" s="24" t="n">
        <f aca="false">SUM(I44:I47)</f>
        <v>7142388.60987066</v>
      </c>
      <c r="J48" s="24" t="n">
        <f aca="false">SUM(J44:J47)</f>
        <v>2516881.91181326</v>
      </c>
      <c r="K48" s="24" t="n">
        <f aca="false">SUM(K44:K47)</f>
        <v>1593941.02532601</v>
      </c>
      <c r="L48" s="24" t="n">
        <f aca="false">SUM(L44:L47)</f>
        <v>3327891.85770429</v>
      </c>
      <c r="M48" s="24" t="n">
        <f aca="false">SUM(M44:M47)</f>
        <v>0</v>
      </c>
      <c r="N48" s="24" t="n">
        <f aca="false">SUM(N44:N47)</f>
        <v>1915149.07904102</v>
      </c>
      <c r="O48" s="24" t="n">
        <f aca="false">SUM(O44:O47)</f>
        <v>123530.236414072</v>
      </c>
      <c r="P48" s="24" t="n">
        <f aca="false">SUM(P44:P47)</f>
        <v>11298228.3432614</v>
      </c>
      <c r="R48" s="19"/>
    </row>
    <row r="49" s="42" customFormat="true" ht="13.5" hidden="false" customHeight="false" outlineLevel="0" collapsed="false">
      <c r="A49" s="16"/>
      <c r="B49" s="9"/>
      <c r="C49" s="17"/>
      <c r="D49" s="26"/>
      <c r="E49" s="17"/>
      <c r="F49" s="17"/>
      <c r="G49" s="41"/>
      <c r="H49" s="41"/>
      <c r="I49" s="41"/>
      <c r="J49" s="41"/>
      <c r="K49" s="41"/>
      <c r="L49" s="41"/>
      <c r="M49" s="41"/>
      <c r="N49" s="41"/>
      <c r="O49" s="41"/>
      <c r="P49" s="41"/>
      <c r="R49" s="19"/>
    </row>
    <row r="50" s="42" customFormat="true" ht="12.75" hidden="false" customHeight="false" outlineLevel="0" collapsed="false">
      <c r="A50" s="43" t="n">
        <v>30</v>
      </c>
      <c r="C50" s="44" t="s">
        <v>57</v>
      </c>
      <c r="D50" s="45"/>
      <c r="E50" s="45" t="n">
        <f aca="false">SUM(G50:P50)</f>
        <v>391526109</v>
      </c>
      <c r="F50" s="45"/>
      <c r="G50" s="46" t="n">
        <f aca="false">+'Exhibit KCH-2'!E8</f>
        <v>266279122</v>
      </c>
      <c r="H50" s="45" t="n">
        <f aca="false">+'Exhibit KCH-2'!E9</f>
        <v>81911436.8673175</v>
      </c>
      <c r="I50" s="45" t="n">
        <f aca="false">+'Exhibit KCH-2'!E10</f>
        <v>13729465</v>
      </c>
      <c r="J50" s="45" t="n">
        <f aca="false">+'Exhibit KCH-2'!E12</f>
        <v>6557084</v>
      </c>
      <c r="K50" s="45" t="n">
        <f aca="false">+'Exhibit KCH-2'!E13</f>
        <v>3542875</v>
      </c>
      <c r="L50" s="45" t="n">
        <f aca="false">+'Exhibit KCH-2'!E14</f>
        <v>5803776</v>
      </c>
      <c r="M50" s="45" t="n">
        <v>0</v>
      </c>
      <c r="N50" s="45" t="n">
        <f aca="false">+'Exhibit KCH-2'!E15+'Exhibit KCH-2'!E16</f>
        <v>3908922</v>
      </c>
      <c r="O50" s="45" t="n">
        <f aca="false">+'Exhibit KCH-2'!E11</f>
        <v>36243.7419722153</v>
      </c>
      <c r="P50" s="45" t="n">
        <f aca="false">+'Exhibit KCH-2'!E17</f>
        <v>9757184.39071024</v>
      </c>
      <c r="R50" s="19"/>
    </row>
    <row r="51" s="42" customFormat="true" ht="12.75" hidden="false" customHeight="false" outlineLevel="0" collapsed="false">
      <c r="A51" s="43" t="n">
        <v>31</v>
      </c>
      <c r="C51" s="47" t="s">
        <v>58</v>
      </c>
      <c r="D51" s="48"/>
      <c r="E51" s="19" t="n">
        <f aca="false">SUM(G51:P51)</f>
        <v>6291643.98</v>
      </c>
      <c r="F51" s="49"/>
      <c r="G51" s="49" t="n">
        <f aca="false">G39</f>
        <v>4614507.25417027</v>
      </c>
      <c r="H51" s="49" t="n">
        <f aca="false">H39</f>
        <v>1446076.28366786</v>
      </c>
      <c r="I51" s="49" t="n">
        <f aca="false">I39</f>
        <v>44582.538778945</v>
      </c>
      <c r="J51" s="49" t="n">
        <f aca="false">J39</f>
        <v>115235.206529654</v>
      </c>
      <c r="K51" s="49" t="n">
        <f aca="false">K39</f>
        <v>32660.6306516913</v>
      </c>
      <c r="L51" s="49" t="n">
        <f aca="false">L39</f>
        <v>15640.5107623767</v>
      </c>
      <c r="M51" s="49" t="n">
        <f aca="false">M39</f>
        <v>0</v>
      </c>
      <c r="N51" s="49" t="n">
        <f aca="false">N39</f>
        <v>22222.4064911506</v>
      </c>
      <c r="O51" s="49" t="n">
        <f aca="false">O39</f>
        <v>719.148948053684</v>
      </c>
      <c r="P51" s="49" t="n">
        <f aca="false">P39</f>
        <v>0</v>
      </c>
      <c r="R51" s="19"/>
    </row>
    <row r="52" s="42" customFormat="true" ht="13.5" hidden="false" customHeight="false" outlineLevel="0" collapsed="false">
      <c r="A52" s="43" t="n">
        <v>32</v>
      </c>
      <c r="C52" s="50" t="s">
        <v>59</v>
      </c>
      <c r="D52" s="24"/>
      <c r="E52" s="24" t="n">
        <f aca="false">SUM(G52:P52)</f>
        <v>397817752.98</v>
      </c>
      <c r="F52" s="24"/>
      <c r="G52" s="24" t="n">
        <f aca="false">G51+G50</f>
        <v>270893629.25417</v>
      </c>
      <c r="H52" s="24" t="n">
        <f aca="false">H51+H50</f>
        <v>83357513.1509854</v>
      </c>
      <c r="I52" s="24" t="n">
        <f aca="false">I51+I50</f>
        <v>13774047.5387789</v>
      </c>
      <c r="J52" s="24" t="n">
        <f aca="false">J51+J50</f>
        <v>6672319.20652966</v>
      </c>
      <c r="K52" s="24" t="n">
        <f aca="false">K51+K50</f>
        <v>3575535.63065169</v>
      </c>
      <c r="L52" s="24" t="n">
        <f aca="false">L51+L50</f>
        <v>5819416.51076238</v>
      </c>
      <c r="M52" s="24" t="n">
        <f aca="false">M51+M50</f>
        <v>0</v>
      </c>
      <c r="N52" s="24" t="n">
        <f aca="false">N51+N50</f>
        <v>3931144.40649115</v>
      </c>
      <c r="O52" s="24" t="n">
        <f aca="false">O51+O50</f>
        <v>36962.890920269</v>
      </c>
      <c r="P52" s="24" t="n">
        <f aca="false">P51+P50</f>
        <v>9757184.39071024</v>
      </c>
      <c r="R52" s="19"/>
    </row>
    <row r="53" s="42" customFormat="true" ht="13.5" hidden="false" customHeight="false" outlineLevel="0" collapsed="false">
      <c r="A53" s="43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R53" s="19"/>
    </row>
    <row r="54" s="42" customFormat="true" ht="12.75" hidden="false" customHeight="false" outlineLevel="0" collapsed="false">
      <c r="A54" s="43" t="n">
        <v>33</v>
      </c>
      <c r="C54" s="51" t="s">
        <v>60</v>
      </c>
      <c r="D54" s="52"/>
      <c r="E54" s="52" t="n">
        <f aca="false">SUM(G54:P54)</f>
        <v>58065460</v>
      </c>
      <c r="F54" s="52"/>
      <c r="G54" s="52" t="n">
        <f aca="false">+G52-G19</f>
        <v>39565099</v>
      </c>
      <c r="H54" s="52" t="n">
        <f aca="false">+H52-H19</f>
        <v>16524653.8673176</v>
      </c>
      <c r="I54" s="52" t="n">
        <f aca="false">+I52-I19</f>
        <v>0</v>
      </c>
      <c r="J54" s="52" t="n">
        <f aca="false">+J52-J19</f>
        <v>0</v>
      </c>
      <c r="K54" s="52" t="n">
        <f aca="false">+K52-K19</f>
        <v>0</v>
      </c>
      <c r="L54" s="52" t="n">
        <f aca="false">+L52-L19</f>
        <v>0</v>
      </c>
      <c r="M54" s="52" t="n">
        <f aca="false">+M52-M19</f>
        <v>0</v>
      </c>
      <c r="N54" s="52" t="n">
        <f aca="false">+N52-N19</f>
        <v>0</v>
      </c>
      <c r="O54" s="52" t="n">
        <f aca="false">+O52-O19</f>
        <v>7311.74197221526</v>
      </c>
      <c r="P54" s="52" t="n">
        <f aca="false">+P52-P19</f>
        <v>1968395.39071023</v>
      </c>
      <c r="R54" s="19"/>
    </row>
    <row r="55" s="42" customFormat="true" ht="12.75" hidden="false" customHeight="false" outlineLevel="0" collapsed="false">
      <c r="A55" s="43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R55" s="19"/>
    </row>
    <row r="56" s="42" customFormat="true" ht="13.5" hidden="false" customHeight="false" outlineLevel="0" collapsed="false">
      <c r="A56" s="43" t="n">
        <v>34</v>
      </c>
      <c r="C56" s="53" t="s">
        <v>61</v>
      </c>
      <c r="D56" s="54"/>
      <c r="E56" s="54" t="n">
        <f aca="false">+E54+E19</f>
        <v>397817752.98</v>
      </c>
      <c r="F56" s="54"/>
      <c r="G56" s="54" t="n">
        <f aca="false">+G54+G19</f>
        <v>270893629.25417</v>
      </c>
      <c r="H56" s="54" t="n">
        <f aca="false">+H54+H19</f>
        <v>83357513.1509854</v>
      </c>
      <c r="I56" s="54" t="n">
        <f aca="false">+I54+I19</f>
        <v>13774047.5387789</v>
      </c>
      <c r="J56" s="54" t="n">
        <f aca="false">+J54+J19</f>
        <v>6672319.20652966</v>
      </c>
      <c r="K56" s="54" t="n">
        <f aca="false">+K54+K19</f>
        <v>3575535.63065169</v>
      </c>
      <c r="L56" s="54" t="n">
        <f aca="false">+L54+L19</f>
        <v>5819416.51076238</v>
      </c>
      <c r="M56" s="54" t="n">
        <f aca="false">+M54+M19</f>
        <v>0</v>
      </c>
      <c r="N56" s="54" t="n">
        <f aca="false">+N54+N19</f>
        <v>3931144.40649115</v>
      </c>
      <c r="O56" s="54" t="n">
        <f aca="false">+O54+O19</f>
        <v>36962.890920269</v>
      </c>
      <c r="P56" s="54" t="n">
        <f aca="false">+P54+P19</f>
        <v>9757184.39071024</v>
      </c>
      <c r="R56" s="19"/>
    </row>
    <row r="57" s="42" customFormat="true" ht="13.5" hidden="false" customHeight="false" outlineLevel="0" collapsed="false">
      <c r="A57" s="43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R57" s="19"/>
    </row>
    <row r="58" s="42" customFormat="true" ht="12.75" hidden="false" customHeight="false" outlineLevel="0" collapsed="false">
      <c r="A58" s="43" t="n">
        <v>35</v>
      </c>
      <c r="C58" s="17" t="s">
        <v>62</v>
      </c>
      <c r="D58" s="26"/>
      <c r="E58" s="34" t="n">
        <f aca="false">IF(E40=0,0,SUM(E16,E17)/E40)</f>
        <v>0.854519692063922</v>
      </c>
      <c r="F58" s="34"/>
      <c r="G58" s="34" t="n">
        <f aca="false">IF(G40=0,0,SUM(G16,G17)/G40)</f>
        <v>0.853046591919367</v>
      </c>
      <c r="H58" s="34" t="n">
        <f aca="false">IF(H40=0,0,SUM(H16,H17)/H40)</f>
        <v>0.749317086047771</v>
      </c>
      <c r="I58" s="34" t="n">
        <f aca="false">IF(I40=0,0,SUM(I16,I17)/I40)</f>
        <v>1.28802497841156</v>
      </c>
      <c r="J58" s="34" t="n">
        <f aca="false">IF(J40=0,0,SUM(J16,J17)/J40)</f>
        <v>1.95820874476895</v>
      </c>
      <c r="K58" s="34" t="n">
        <f aca="false">IF(K40=0,0,SUM(K16,K17)/K40)</f>
        <v>1.54349338806726</v>
      </c>
      <c r="L58" s="34" t="n">
        <f aca="false">IF(L40=0,0,SUM(L16,L17)/L40)</f>
        <v>1.1896384747883</v>
      </c>
      <c r="M58" s="34" t="n">
        <f aca="false">IF(M40=0,0,SUM(M16,M17)/M40)</f>
        <v>0</v>
      </c>
      <c r="N58" s="34" t="n">
        <f aca="false">IF(N40=0,0,SUM(N16,N17)/N40)</f>
        <v>1.46481378941167</v>
      </c>
      <c r="O58" s="34" t="n">
        <f aca="false">IF(O40=0,0,SUM(O16,O17)/O40)</f>
        <v>0.17992410051004</v>
      </c>
      <c r="P58" s="34" t="n">
        <f aca="false">IF(P40=0,0,SUM(P16,P17)/P40)</f>
        <v>0.590556443397628</v>
      </c>
      <c r="R58" s="19"/>
    </row>
    <row r="59" s="42" customFormat="true" ht="12.75" hidden="false" customHeight="false" outlineLevel="0" collapsed="false">
      <c r="A59" s="43" t="n">
        <v>36</v>
      </c>
      <c r="C59" s="55" t="s">
        <v>63</v>
      </c>
      <c r="D59" s="56"/>
      <c r="E59" s="57" t="n">
        <f aca="false">+E58/$E$58</f>
        <v>1</v>
      </c>
      <c r="F59" s="57"/>
      <c r="G59" s="57" t="n">
        <f aca="false">+G58/$E$58</f>
        <v>0.99827610743411</v>
      </c>
      <c r="H59" s="57" t="n">
        <f aca="false">+H58/$E$58</f>
        <v>0.876886855863958</v>
      </c>
      <c r="I59" s="57" t="n">
        <f aca="false">+I58/$E$58</f>
        <v>1.50730871432652</v>
      </c>
      <c r="J59" s="57" t="n">
        <f aca="false">+J58/$E$58</f>
        <v>2.29158995744064</v>
      </c>
      <c r="K59" s="57" t="n">
        <f aca="false">+K58/$E$58</f>
        <v>1.80627012156883</v>
      </c>
      <c r="L59" s="57" t="n">
        <f aca="false">+L58/$E$58</f>
        <v>1.39217210069784</v>
      </c>
      <c r="M59" s="57" t="n">
        <f aca="false">+M58/$E$58</f>
        <v>0</v>
      </c>
      <c r="N59" s="57" t="n">
        <f aca="false">+N58/$E$58</f>
        <v>1.71419547497344</v>
      </c>
      <c r="O59" s="57" t="n">
        <f aca="false">+O58/$E$58</f>
        <v>0.210555827069905</v>
      </c>
      <c r="P59" s="57" t="n">
        <f aca="false">+P58/$E$58</f>
        <v>0.691097524003521</v>
      </c>
      <c r="R59" s="19"/>
    </row>
    <row r="60" s="42" customFormat="true" ht="13.5" hidden="false" customHeight="false" outlineLevel="0" collapsed="false">
      <c r="A60" s="43" t="n">
        <v>37</v>
      </c>
      <c r="C60" s="27" t="s">
        <v>64</v>
      </c>
      <c r="D60" s="28"/>
      <c r="E60" s="58" t="n">
        <f aca="false">IF(E38=0,0,E52/E38)</f>
        <v>1.00326446389921</v>
      </c>
      <c r="F60" s="27"/>
      <c r="G60" s="58" t="n">
        <f aca="false">IF(G38=0,0,G52/G38)</f>
        <v>1.00188369279864</v>
      </c>
      <c r="H60" s="58" t="n">
        <f aca="false">IF(H38=0,0,H52/H38)</f>
        <v>0.939685233314834</v>
      </c>
      <c r="I60" s="58" t="n">
        <f aca="false">IF(I38=0,0,I52/I38)</f>
        <v>1.28682533279032</v>
      </c>
      <c r="J60" s="58" t="n">
        <f aca="false">IF(J38=0,0,J52/J38)</f>
        <v>1.92633014621148</v>
      </c>
      <c r="K60" s="58" t="n">
        <f aca="false">IF(K38=0,0,K52/K38)</f>
        <v>1.53586853001713</v>
      </c>
      <c r="L60" s="58" t="n">
        <f aca="false">IF(L38=0,0,L52/L38)</f>
        <v>1.18903244823998</v>
      </c>
      <c r="M60" s="58" t="n">
        <f aca="false">IF(M38=0,0,M52/M38)</f>
        <v>0</v>
      </c>
      <c r="N60" s="58" t="n">
        <f aca="false">IF(N38=0,0,N52/N38)</f>
        <v>1.46097500361712</v>
      </c>
      <c r="O60" s="58" t="n">
        <f aca="false">IF(O38=0,0,O52/O38)</f>
        <v>0.228843644137649</v>
      </c>
      <c r="P60" s="58" t="n">
        <f aca="false">IF(P38=0,0,P52/P38)</f>
        <v>0.739802825747711</v>
      </c>
      <c r="R60" s="19"/>
    </row>
    <row r="61" customFormat="false" ht="13.5" hidden="false" customHeight="false" outlineLevel="0" collapsed="false"/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" right="0.5" top="0.8" bottom="0.5" header="0.5" footer="0.511811023622047"/>
  <pageSetup paperSize="1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Bold"Nucor Exhibit No. _____ (KCH-1)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" width="26.99"/>
    <col collapsed="false" customWidth="true" hidden="false" outlineLevel="0" max="2" min="2" style="60" width="13.32"/>
    <col collapsed="false" customWidth="true" hidden="false" outlineLevel="0" max="5" min="3" style="59" width="16.32"/>
    <col collapsed="false" customWidth="true" hidden="false" outlineLevel="0" max="6" min="6" style="59" width="12.65"/>
    <col collapsed="false" customWidth="false" hidden="false" outlineLevel="0" max="257" min="7" style="59" width="9.32"/>
  </cols>
  <sheetData>
    <row r="1" customFormat="false" ht="38.25" hidden="false" customHeight="true" outlineLevel="0" collapsed="false">
      <c r="A1" s="61" t="s">
        <v>65</v>
      </c>
      <c r="B1" s="61"/>
      <c r="C1" s="61"/>
      <c r="D1" s="61"/>
      <c r="E1" s="61"/>
      <c r="F1" s="61"/>
    </row>
    <row r="3" customFormat="false" ht="12.75" hidden="false" customHeight="false" outlineLevel="0" collapsed="false">
      <c r="C3" s="60" t="s">
        <v>66</v>
      </c>
      <c r="E3" s="60" t="s">
        <v>67</v>
      </c>
    </row>
    <row r="4" customFormat="false" ht="12.75" hidden="false" customHeight="false" outlineLevel="0" collapsed="false">
      <c r="C4" s="60" t="s">
        <v>68</v>
      </c>
      <c r="E4" s="60" t="s">
        <v>69</v>
      </c>
    </row>
    <row r="5" customFormat="false" ht="12.75" hidden="false" customHeight="false" outlineLevel="0" collapsed="false">
      <c r="C5" s="60" t="s">
        <v>70</v>
      </c>
      <c r="D5" s="60" t="s">
        <v>67</v>
      </c>
      <c r="E5" s="60" t="s">
        <v>70</v>
      </c>
      <c r="F5" s="60" t="s">
        <v>67</v>
      </c>
    </row>
    <row r="6" customFormat="false" ht="12.75" hidden="false" customHeight="false" outlineLevel="0" collapsed="false">
      <c r="A6" s="59" t="s">
        <v>71</v>
      </c>
      <c r="C6" s="60" t="s">
        <v>72</v>
      </c>
      <c r="D6" s="60" t="s">
        <v>69</v>
      </c>
      <c r="E6" s="60" t="s">
        <v>72</v>
      </c>
      <c r="F6" s="60" t="s">
        <v>69</v>
      </c>
    </row>
    <row r="7" customFormat="false" ht="12.75" hidden="false" customHeight="false" outlineLevel="0" collapsed="false">
      <c r="A7" s="62" t="s">
        <v>73</v>
      </c>
      <c r="B7" s="63" t="s">
        <v>74</v>
      </c>
      <c r="C7" s="63" t="s">
        <v>75</v>
      </c>
      <c r="D7" s="63" t="s">
        <v>76</v>
      </c>
      <c r="E7" s="63" t="s">
        <v>75</v>
      </c>
      <c r="F7" s="63" t="s">
        <v>77</v>
      </c>
    </row>
    <row r="8" customFormat="false" ht="12.75" hidden="false" customHeight="false" outlineLevel="0" collapsed="false">
      <c r="A8" s="59" t="s">
        <v>78</v>
      </c>
      <c r="B8" s="60" t="n">
        <v>23</v>
      </c>
      <c r="C8" s="64" t="n">
        <v>226714023</v>
      </c>
      <c r="D8" s="65" t="n">
        <v>39565099</v>
      </c>
      <c r="E8" s="64" t="n">
        <f aca="false">+C8+D8</f>
        <v>266279122</v>
      </c>
      <c r="F8" s="66" t="n">
        <f aca="false">+D8/C8</f>
        <v>0.174515446713237</v>
      </c>
    </row>
    <row r="9" customFormat="false" ht="12.75" hidden="false" customHeight="false" outlineLevel="0" collapsed="false">
      <c r="A9" s="59" t="s">
        <v>79</v>
      </c>
      <c r="B9" s="60" t="s">
        <v>80</v>
      </c>
      <c r="C9" s="67" t="n">
        <v>65386783</v>
      </c>
      <c r="D9" s="67" t="n">
        <v>16524653.8673175</v>
      </c>
      <c r="E9" s="67" t="n">
        <f aca="false">+C9+D9</f>
        <v>81911436.8673175</v>
      </c>
      <c r="F9" s="66" t="n">
        <f aca="false">+D9/C9</f>
        <v>0.252721622155926</v>
      </c>
    </row>
    <row r="10" customFormat="false" ht="12.75" hidden="false" customHeight="false" outlineLevel="0" collapsed="false">
      <c r="A10" s="59" t="s">
        <v>81</v>
      </c>
      <c r="B10" s="60" t="n">
        <v>41</v>
      </c>
      <c r="C10" s="67" t="n">
        <v>13729465</v>
      </c>
      <c r="D10" s="67" t="n">
        <v>0</v>
      </c>
      <c r="E10" s="67" t="n">
        <f aca="false">+C10+D10</f>
        <v>13729465</v>
      </c>
      <c r="F10" s="66" t="n">
        <f aca="false">+D10/C10</f>
        <v>0</v>
      </c>
    </row>
    <row r="11" customFormat="false" ht="12.75" hidden="false" customHeight="false" outlineLevel="0" collapsed="false">
      <c r="A11" s="59" t="s">
        <v>82</v>
      </c>
      <c r="B11" s="60" t="n">
        <v>50</v>
      </c>
      <c r="C11" s="67" t="n">
        <v>28932</v>
      </c>
      <c r="D11" s="67" t="n">
        <f aca="false">+F11*C11</f>
        <v>7311.74197221526</v>
      </c>
      <c r="E11" s="67" t="n">
        <f aca="false">+C11+D11</f>
        <v>36243.7419722153</v>
      </c>
      <c r="F11" s="66" t="n">
        <f aca="false">+F9</f>
        <v>0.252721622155926</v>
      </c>
    </row>
    <row r="12" customFormat="false" ht="12.75" hidden="false" customHeight="false" outlineLevel="0" collapsed="false">
      <c r="A12" s="59" t="s">
        <v>83</v>
      </c>
      <c r="B12" s="60" t="n">
        <v>85</v>
      </c>
      <c r="C12" s="67" t="n">
        <v>6557084</v>
      </c>
      <c r="D12" s="67" t="n">
        <v>0</v>
      </c>
      <c r="E12" s="67" t="n">
        <f aca="false">+C12+D12</f>
        <v>6557084</v>
      </c>
      <c r="F12" s="66" t="n">
        <f aca="false">+D12/C12</f>
        <v>0</v>
      </c>
    </row>
    <row r="13" customFormat="false" ht="12.75" hidden="false" customHeight="false" outlineLevel="0" collapsed="false">
      <c r="A13" s="59" t="s">
        <v>84</v>
      </c>
      <c r="B13" s="60" t="n">
        <v>86</v>
      </c>
      <c r="C13" s="67" t="n">
        <v>3542875</v>
      </c>
      <c r="D13" s="67" t="n">
        <v>0</v>
      </c>
      <c r="E13" s="67" t="n">
        <f aca="false">+C13+D13</f>
        <v>3542875</v>
      </c>
      <c r="F13" s="66" t="n">
        <f aca="false">+D13/C13</f>
        <v>0</v>
      </c>
    </row>
    <row r="14" customFormat="false" ht="12.75" hidden="false" customHeight="false" outlineLevel="0" collapsed="false">
      <c r="A14" s="59" t="s">
        <v>85</v>
      </c>
      <c r="B14" s="60" t="n">
        <v>87</v>
      </c>
      <c r="C14" s="67" t="n">
        <v>5803776</v>
      </c>
      <c r="D14" s="67" t="n">
        <v>0</v>
      </c>
      <c r="E14" s="67" t="n">
        <f aca="false">+C14+D14</f>
        <v>5803776</v>
      </c>
      <c r="F14" s="66" t="n">
        <f aca="false">+D14/C14</f>
        <v>0</v>
      </c>
    </row>
    <row r="15" customFormat="false" ht="12.75" hidden="false" customHeight="false" outlineLevel="0" collapsed="false">
      <c r="A15" s="59" t="s">
        <v>86</v>
      </c>
      <c r="B15" s="60" t="n">
        <v>57</v>
      </c>
      <c r="C15" s="67" t="n">
        <v>2319556</v>
      </c>
      <c r="D15" s="67" t="n">
        <v>0</v>
      </c>
      <c r="E15" s="67" t="n">
        <f aca="false">+C15+D15</f>
        <v>2319556</v>
      </c>
      <c r="F15" s="66" t="n">
        <f aca="false">+D15/C15</f>
        <v>0</v>
      </c>
    </row>
    <row r="16" customFormat="false" ht="12.75" hidden="false" customHeight="false" outlineLevel="0" collapsed="false">
      <c r="A16" s="59" t="s">
        <v>87</v>
      </c>
      <c r="B16" s="60" t="s">
        <v>88</v>
      </c>
      <c r="C16" s="67" t="n">
        <v>1589366</v>
      </c>
      <c r="D16" s="67" t="n">
        <v>0</v>
      </c>
      <c r="E16" s="67" t="n">
        <f aca="false">+C16+D16</f>
        <v>1589366</v>
      </c>
      <c r="F16" s="66" t="n">
        <f aca="false">+D16/C16</f>
        <v>0</v>
      </c>
    </row>
    <row r="17" customFormat="false" ht="12.75" hidden="false" customHeight="false" outlineLevel="0" collapsed="false">
      <c r="A17" s="59" t="s">
        <v>15</v>
      </c>
      <c r="B17" s="60" t="s">
        <v>89</v>
      </c>
      <c r="C17" s="67" t="n">
        <v>7788789</v>
      </c>
      <c r="D17" s="67" t="n">
        <f aca="false">+F17*C17</f>
        <v>1968395.39071024</v>
      </c>
      <c r="E17" s="67" t="n">
        <f aca="false">+C17+D17</f>
        <v>9757184.39071024</v>
      </c>
      <c r="F17" s="66" t="n">
        <f aca="false">+F9</f>
        <v>0.252721622155926</v>
      </c>
    </row>
    <row r="18" customFormat="false" ht="12.75" hidden="false" customHeight="false" outlineLevel="0" collapsed="false">
      <c r="A18" s="59" t="s">
        <v>58</v>
      </c>
      <c r="C18" s="68" t="n">
        <v>6291644</v>
      </c>
      <c r="D18" s="68" t="n">
        <v>0</v>
      </c>
      <c r="E18" s="68" t="n">
        <f aca="false">+C18+D18</f>
        <v>6291644</v>
      </c>
      <c r="F18" s="69" t="n">
        <f aca="false">+D18/C18</f>
        <v>0</v>
      </c>
    </row>
    <row r="19" customFormat="false" ht="12.75" hidden="false" customHeight="false" outlineLevel="0" collapsed="false">
      <c r="A19" s="59" t="s">
        <v>90</v>
      </c>
      <c r="C19" s="64" t="n">
        <f aca="false">SUM(C8:C18)</f>
        <v>339752293</v>
      </c>
      <c r="D19" s="64" t="n">
        <f aca="false">SUM(D8:D18)</f>
        <v>58065460</v>
      </c>
      <c r="E19" s="64" t="n">
        <f aca="false">SUM(E8:E18)</f>
        <v>397817753</v>
      </c>
      <c r="F19" s="66" t="n">
        <f aca="false">+D19/C19</f>
        <v>0.170905277745984</v>
      </c>
    </row>
    <row r="20" customFormat="false" ht="12.75" hidden="false" customHeight="false" outlineLevel="0" collapsed="false">
      <c r="D20" s="70"/>
      <c r="F20" s="66"/>
    </row>
  </sheetData>
  <mergeCells count="1">
    <mergeCell ref="A1:F1"/>
  </mergeCells>
  <printOptions headings="false" gridLines="false" gridLinesSet="true" horizontalCentered="true" verticalCentered="false"/>
  <pageMargins left="0.7" right="0.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Nucor Exhibit No. ___ (KCH-2)
Page 1 of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" width="30.65"/>
    <col collapsed="false" customWidth="true" hidden="false" outlineLevel="0" max="2" min="2" style="60" width="13.32"/>
    <col collapsed="false" customWidth="true" hidden="false" outlineLevel="0" max="3" min="3" style="59" width="22.32"/>
    <col collapsed="false" customWidth="true" hidden="false" outlineLevel="0" max="6" min="4" style="59" width="16.32"/>
    <col collapsed="false" customWidth="true" hidden="false" outlineLevel="0" max="7" min="7" style="59" width="9.49"/>
    <col collapsed="false" customWidth="true" hidden="false" outlineLevel="0" max="8" min="8" style="59" width="3.32"/>
    <col collapsed="false" customWidth="true" hidden="false" outlineLevel="0" max="10" min="9" style="59" width="15.32"/>
    <col collapsed="false" customWidth="false" hidden="false" outlineLevel="0" max="257" min="11" style="59" width="9.32"/>
  </cols>
  <sheetData>
    <row r="1" customFormat="false" ht="38.25" hidden="false" customHeight="true" outlineLevel="0" collapsed="false">
      <c r="A1" s="61" t="s">
        <v>91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71" t="s">
        <v>92</v>
      </c>
      <c r="B2" s="71"/>
      <c r="C2" s="71"/>
      <c r="D2" s="71"/>
      <c r="E2" s="71"/>
      <c r="F2" s="71"/>
      <c r="G2" s="71"/>
    </row>
    <row r="5" customFormat="false" ht="13.5" hidden="false" customHeight="false" outlineLevel="0" collapsed="false"/>
    <row r="6" customFormat="false" ht="13.5" hidden="false" customHeight="true" outlineLevel="0" collapsed="false">
      <c r="D6" s="72" t="s">
        <v>93</v>
      </c>
      <c r="E6" s="72"/>
      <c r="F6" s="72"/>
      <c r="G6" s="72"/>
    </row>
    <row r="8" customFormat="false" ht="12.75" hidden="false" customHeight="false" outlineLevel="0" collapsed="false">
      <c r="C8" s="60" t="s">
        <v>66</v>
      </c>
      <c r="D8" s="60" t="s">
        <v>67</v>
      </c>
      <c r="E8" s="60" t="s">
        <v>67</v>
      </c>
      <c r="F8" s="60" t="s">
        <v>67</v>
      </c>
    </row>
    <row r="9" customFormat="false" ht="12.75" hidden="false" customHeight="false" outlineLevel="0" collapsed="false">
      <c r="C9" s="60" t="s">
        <v>68</v>
      </c>
      <c r="D9" s="60" t="s">
        <v>73</v>
      </c>
      <c r="E9" s="60" t="s">
        <v>94</v>
      </c>
      <c r="F9" s="60" t="s">
        <v>69</v>
      </c>
    </row>
    <row r="10" customFormat="false" ht="12.75" hidden="false" customHeight="false" outlineLevel="0" collapsed="false">
      <c r="C10" s="60" t="s">
        <v>70</v>
      </c>
      <c r="D10" s="60" t="s">
        <v>95</v>
      </c>
      <c r="E10" s="60" t="s">
        <v>96</v>
      </c>
      <c r="F10" s="60" t="s">
        <v>70</v>
      </c>
      <c r="G10" s="60" t="s">
        <v>67</v>
      </c>
    </row>
    <row r="11" customFormat="false" ht="12.75" hidden="false" customHeight="false" outlineLevel="0" collapsed="false">
      <c r="A11" s="59" t="s">
        <v>71</v>
      </c>
      <c r="C11" s="60" t="s">
        <v>72</v>
      </c>
      <c r="D11" s="60" t="s">
        <v>97</v>
      </c>
      <c r="E11" s="60" t="s">
        <v>98</v>
      </c>
      <c r="F11" s="60" t="s">
        <v>72</v>
      </c>
      <c r="G11" s="60" t="s">
        <v>69</v>
      </c>
    </row>
    <row r="12" customFormat="false" ht="12.75" hidden="false" customHeight="false" outlineLevel="0" collapsed="false">
      <c r="A12" s="62" t="s">
        <v>73</v>
      </c>
      <c r="B12" s="63" t="s">
        <v>74</v>
      </c>
      <c r="C12" s="63" t="s">
        <v>75</v>
      </c>
      <c r="D12" s="63" t="s">
        <v>99</v>
      </c>
      <c r="E12" s="73" t="n">
        <v>0.05</v>
      </c>
      <c r="F12" s="63" t="s">
        <v>75</v>
      </c>
      <c r="G12" s="63" t="s">
        <v>77</v>
      </c>
      <c r="L12" s="74"/>
    </row>
    <row r="13" customFormat="false" ht="12.75" hidden="false" customHeight="false" outlineLevel="0" collapsed="false">
      <c r="A13" s="59" t="s">
        <v>78</v>
      </c>
      <c r="B13" s="60" t="n">
        <v>23</v>
      </c>
      <c r="C13" s="64" t="n">
        <v>226714023</v>
      </c>
      <c r="D13" s="75" t="n">
        <f aca="false">+'Exhibit KCH-2'!D8/'Exhibit KCH-2'!$D$19</f>
        <v>0.681387850884157</v>
      </c>
      <c r="E13" s="65" t="n">
        <f aca="false">++'Exhibit KCH-2'!D8+D13*-$E$12*$C$24</f>
        <v>27989944.7619883</v>
      </c>
      <c r="F13" s="65" t="n">
        <f aca="false">+C13+E13</f>
        <v>254703967.761988</v>
      </c>
      <c r="G13" s="66" t="n">
        <f aca="false">+E13/C13</f>
        <v>0.123459256695331</v>
      </c>
    </row>
    <row r="14" customFormat="false" ht="12.75" hidden="false" customHeight="false" outlineLevel="0" collapsed="false">
      <c r="A14" s="59" t="s">
        <v>79</v>
      </c>
      <c r="B14" s="60" t="s">
        <v>80</v>
      </c>
      <c r="C14" s="67" t="n">
        <v>65386783</v>
      </c>
      <c r="D14" s="75" t="n">
        <f aca="false">+'Exhibit KCH-2'!D9/'Exhibit KCH-2'!$D$19</f>
        <v>0.284586634934392</v>
      </c>
      <c r="E14" s="76" t="n">
        <f aca="false">++'Exhibit KCH-2'!D9+D14*-$E$12*$C$24</f>
        <v>11690205.7785119</v>
      </c>
      <c r="F14" s="76" t="n">
        <f aca="false">+C14+E14</f>
        <v>77076988.7785119</v>
      </c>
      <c r="G14" s="66" t="n">
        <f aca="false">+E14/C14</f>
        <v>0.178785455441536</v>
      </c>
    </row>
    <row r="15" customFormat="false" ht="12.75" hidden="false" customHeight="false" outlineLevel="0" collapsed="false">
      <c r="A15" s="59" t="s">
        <v>81</v>
      </c>
      <c r="B15" s="60" t="n">
        <v>41</v>
      </c>
      <c r="C15" s="67" t="n">
        <v>13729465</v>
      </c>
      <c r="D15" s="75" t="n">
        <f aca="false">+'Exhibit KCH-2'!D10/'Exhibit KCH-2'!$D$19</f>
        <v>0</v>
      </c>
      <c r="E15" s="76" t="n">
        <f aca="false">++'Exhibit KCH-2'!D10+D15*-$E$12*$C$24</f>
        <v>0</v>
      </c>
      <c r="F15" s="76" t="n">
        <f aca="false">+C15+E15</f>
        <v>13729465</v>
      </c>
      <c r="G15" s="66" t="n">
        <f aca="false">+E15/C15</f>
        <v>0</v>
      </c>
    </row>
    <row r="16" customFormat="false" ht="12.75" hidden="false" customHeight="false" outlineLevel="0" collapsed="false">
      <c r="A16" s="59" t="s">
        <v>82</v>
      </c>
      <c r="B16" s="60" t="n">
        <v>50</v>
      </c>
      <c r="C16" s="67" t="n">
        <v>28932</v>
      </c>
      <c r="D16" s="75" t="n">
        <f aca="false">+'Exhibit KCH-2'!D11/'Exhibit KCH-2'!$D$19</f>
        <v>0.000125922398138502</v>
      </c>
      <c r="E16" s="76" t="n">
        <f aca="false">++'Exhibit KCH-2'!D11+D16*-$E$12*$C$24</f>
        <v>5172.62079683451</v>
      </c>
      <c r="F16" s="76" t="n">
        <f aca="false">+C16+E16</f>
        <v>34104.6207968345</v>
      </c>
      <c r="G16" s="66" t="n">
        <f aca="false">+E16/C16</f>
        <v>0.178785455441536</v>
      </c>
    </row>
    <row r="17" customFormat="false" ht="12.75" hidden="false" customHeight="false" outlineLevel="0" collapsed="false">
      <c r="A17" s="59" t="s">
        <v>83</v>
      </c>
      <c r="B17" s="60" t="n">
        <v>85</v>
      </c>
      <c r="C17" s="67" t="n">
        <v>6557084</v>
      </c>
      <c r="D17" s="75" t="n">
        <f aca="false">+'Exhibit KCH-2'!D12/'Exhibit KCH-2'!$D$19</f>
        <v>0</v>
      </c>
      <c r="E17" s="76" t="n">
        <f aca="false">++'Exhibit KCH-2'!D12+D17*-$E$12*$C$24</f>
        <v>0</v>
      </c>
      <c r="F17" s="76" t="n">
        <f aca="false">+C17+E17</f>
        <v>6557084</v>
      </c>
      <c r="G17" s="66" t="n">
        <f aca="false">+E17/C17</f>
        <v>0</v>
      </c>
    </row>
    <row r="18" customFormat="false" ht="12.75" hidden="false" customHeight="false" outlineLevel="0" collapsed="false">
      <c r="A18" s="59" t="s">
        <v>84</v>
      </c>
      <c r="B18" s="60" t="n">
        <v>86</v>
      </c>
      <c r="C18" s="67" t="n">
        <v>3542875</v>
      </c>
      <c r="D18" s="75" t="n">
        <f aca="false">+'Exhibit KCH-2'!D13/'Exhibit KCH-2'!$D$19</f>
        <v>0</v>
      </c>
      <c r="E18" s="76" t="n">
        <f aca="false">++'Exhibit KCH-2'!D13+D18*-$E$12*$C$24</f>
        <v>0</v>
      </c>
      <c r="F18" s="76" t="n">
        <f aca="false">+C18+E18</f>
        <v>3542875</v>
      </c>
      <c r="G18" s="66" t="n">
        <f aca="false">+E18/C18</f>
        <v>0</v>
      </c>
    </row>
    <row r="19" customFormat="false" ht="12.75" hidden="false" customHeight="false" outlineLevel="0" collapsed="false">
      <c r="A19" s="59" t="s">
        <v>85</v>
      </c>
      <c r="B19" s="60" t="n">
        <v>87</v>
      </c>
      <c r="C19" s="67" t="n">
        <v>5803776</v>
      </c>
      <c r="D19" s="75" t="n">
        <f aca="false">+'Exhibit KCH-2'!D14/'Exhibit KCH-2'!$D$19</f>
        <v>0</v>
      </c>
      <c r="E19" s="76" t="n">
        <f aca="false">++'Exhibit KCH-2'!D14+D19*-$E$12*$C$24</f>
        <v>0</v>
      </c>
      <c r="F19" s="76" t="n">
        <f aca="false">+C19+E19</f>
        <v>5803776</v>
      </c>
      <c r="G19" s="66" t="n">
        <f aca="false">+E19/C19</f>
        <v>0</v>
      </c>
    </row>
    <row r="20" customFormat="false" ht="12.75" hidden="false" customHeight="false" outlineLevel="0" collapsed="false">
      <c r="A20" s="59" t="s">
        <v>86</v>
      </c>
      <c r="B20" s="60" t="n">
        <v>57</v>
      </c>
      <c r="C20" s="67" t="n">
        <v>2319556</v>
      </c>
      <c r="D20" s="75" t="n">
        <f aca="false">+'Exhibit KCH-2'!D15/'Exhibit KCH-2'!$D$19</f>
        <v>0</v>
      </c>
      <c r="E20" s="76" t="n">
        <f aca="false">++'Exhibit KCH-2'!D15+D20*-$E$12*$C$24</f>
        <v>0</v>
      </c>
      <c r="F20" s="76" t="n">
        <f aca="false">+C20+E20</f>
        <v>2319556</v>
      </c>
      <c r="G20" s="66" t="n">
        <f aca="false">+E20/C20</f>
        <v>0</v>
      </c>
    </row>
    <row r="21" customFormat="false" ht="12.75" hidden="false" customHeight="false" outlineLevel="0" collapsed="false">
      <c r="A21" s="59" t="s">
        <v>87</v>
      </c>
      <c r="B21" s="60" t="s">
        <v>88</v>
      </c>
      <c r="C21" s="67" t="n">
        <v>1589366</v>
      </c>
      <c r="D21" s="75" t="n">
        <f aca="false">+'Exhibit KCH-2'!D16/'Exhibit KCH-2'!$D$19</f>
        <v>0</v>
      </c>
      <c r="E21" s="76" t="n">
        <f aca="false">++'Exhibit KCH-2'!D16+D21*-$E$12*$C$24</f>
        <v>0</v>
      </c>
      <c r="F21" s="76" t="n">
        <f aca="false">+C21+E21</f>
        <v>1589366</v>
      </c>
      <c r="G21" s="66" t="n">
        <f aca="false">+E21/C21</f>
        <v>0</v>
      </c>
    </row>
    <row r="22" customFormat="false" ht="12.75" hidden="false" customHeight="false" outlineLevel="0" collapsed="false">
      <c r="A22" s="59" t="s">
        <v>15</v>
      </c>
      <c r="B22" s="60" t="s">
        <v>89</v>
      </c>
      <c r="C22" s="67" t="n">
        <v>7788789</v>
      </c>
      <c r="D22" s="75" t="n">
        <f aca="false">+'Exhibit KCH-2'!D17/'Exhibit KCH-2'!$D$19</f>
        <v>0.0338995917833121</v>
      </c>
      <c r="E22" s="76" t="n">
        <f aca="false">++'Exhibit KCH-2'!D17+D22*-$E$12*$C$24</f>
        <v>1392522.18870302</v>
      </c>
      <c r="F22" s="76" t="n">
        <f aca="false">+C22+E22</f>
        <v>9181311.18870302</v>
      </c>
      <c r="G22" s="66" t="n">
        <f aca="false">+E22/C22</f>
        <v>0.178785455441536</v>
      </c>
    </row>
    <row r="23" customFormat="false" ht="12.75" hidden="false" customHeight="false" outlineLevel="0" collapsed="false">
      <c r="A23" s="59" t="s">
        <v>58</v>
      </c>
      <c r="C23" s="68" t="n">
        <v>6291644</v>
      </c>
      <c r="D23" s="77" t="n">
        <f aca="false">+'Exhibit KCH-2'!D18/'Exhibit KCH-2'!$D$19</f>
        <v>0</v>
      </c>
      <c r="E23" s="78" t="n">
        <f aca="false">++'Exhibit KCH-2'!D18+D23*-$E$12*$C$24</f>
        <v>0</v>
      </c>
      <c r="F23" s="78" t="n">
        <f aca="false">+C23+E23</f>
        <v>6291644</v>
      </c>
      <c r="G23" s="69" t="n">
        <f aca="false">+E23/C23</f>
        <v>0</v>
      </c>
    </row>
    <row r="24" customFormat="false" ht="12.75" hidden="false" customHeight="false" outlineLevel="0" collapsed="false">
      <c r="A24" s="59" t="s">
        <v>90</v>
      </c>
      <c r="C24" s="64" t="n">
        <f aca="false">SUM(C13:C23)</f>
        <v>339752293</v>
      </c>
      <c r="D24" s="79" t="n">
        <f aca="false">SUM(D13:D23)</f>
        <v>1</v>
      </c>
      <c r="E24" s="64" t="n">
        <f aca="false">SUM(E12:E23)</f>
        <v>41077845.4</v>
      </c>
      <c r="F24" s="64" t="n">
        <f aca="false">SUM(F13:F23)</f>
        <v>380830138.35</v>
      </c>
      <c r="G24" s="66" t="n">
        <f aca="false">+E24/C24</f>
        <v>0.12090527789315</v>
      </c>
    </row>
    <row r="25" customFormat="false" ht="12.75" hidden="false" customHeight="false" outlineLevel="0" collapsed="false">
      <c r="E25" s="70"/>
    </row>
    <row r="26" customFormat="false" ht="12.75" hidden="false" customHeight="false" outlineLevel="0" collapsed="false">
      <c r="E26" s="70"/>
    </row>
    <row r="27" customFormat="false" ht="12.75" hidden="false" customHeight="false" outlineLevel="0" collapsed="false">
      <c r="E27" s="70"/>
    </row>
    <row r="28" customFormat="false" ht="12.75" hidden="false" customHeight="false" outlineLevel="0" collapsed="false">
      <c r="E28" s="70"/>
    </row>
    <row r="29" customFormat="false" ht="12.75" hidden="false" customHeight="false" outlineLevel="0" collapsed="false">
      <c r="E29" s="70"/>
    </row>
    <row r="30" customFormat="false" ht="12.75" hidden="false" customHeight="false" outlineLevel="0" collapsed="false">
      <c r="E30" s="70"/>
    </row>
    <row r="31" customFormat="false" ht="13.5" hidden="false" customHeight="false" outlineLevel="0" collapsed="false"/>
    <row r="32" customFormat="false" ht="13.5" hidden="false" customHeight="true" outlineLevel="0" collapsed="false">
      <c r="D32" s="72" t="s">
        <v>100</v>
      </c>
      <c r="E32" s="72"/>
      <c r="F32" s="72"/>
      <c r="G32" s="72"/>
    </row>
    <row r="34" customFormat="false" ht="12.75" hidden="false" customHeight="false" outlineLevel="0" collapsed="false">
      <c r="C34" s="60" t="s">
        <v>66</v>
      </c>
      <c r="D34" s="60"/>
      <c r="E34" s="60" t="s">
        <v>67</v>
      </c>
      <c r="F34" s="60" t="s">
        <v>67</v>
      </c>
    </row>
    <row r="35" customFormat="false" ht="12.75" hidden="false" customHeight="false" outlineLevel="0" collapsed="false">
      <c r="C35" s="60" t="s">
        <v>68</v>
      </c>
      <c r="D35" s="60"/>
      <c r="E35" s="60" t="s">
        <v>101</v>
      </c>
      <c r="F35" s="60" t="s">
        <v>69</v>
      </c>
    </row>
    <row r="36" customFormat="false" ht="12.75" hidden="false" customHeight="false" outlineLevel="0" collapsed="false">
      <c r="C36" s="60" t="s">
        <v>70</v>
      </c>
      <c r="D36" s="60"/>
      <c r="E36" s="60" t="s">
        <v>102</v>
      </c>
      <c r="F36" s="60" t="s">
        <v>70</v>
      </c>
      <c r="G36" s="60" t="s">
        <v>67</v>
      </c>
    </row>
    <row r="37" customFormat="false" ht="12.75" hidden="false" customHeight="false" outlineLevel="0" collapsed="false">
      <c r="A37" s="59" t="s">
        <v>71</v>
      </c>
      <c r="C37" s="60" t="s">
        <v>72</v>
      </c>
      <c r="D37" s="60"/>
      <c r="E37" s="60" t="s">
        <v>98</v>
      </c>
      <c r="F37" s="60" t="s">
        <v>72</v>
      </c>
      <c r="G37" s="60" t="s">
        <v>69</v>
      </c>
    </row>
    <row r="38" customFormat="false" ht="12.75" hidden="false" customHeight="false" outlineLevel="0" collapsed="false">
      <c r="A38" s="62" t="s">
        <v>73</v>
      </c>
      <c r="B38" s="63" t="s">
        <v>74</v>
      </c>
      <c r="C38" s="63" t="s">
        <v>75</v>
      </c>
      <c r="D38" s="63"/>
      <c r="E38" s="73" t="n">
        <f aca="false">0.08-E12</f>
        <v>0.03</v>
      </c>
      <c r="F38" s="63" t="s">
        <v>75</v>
      </c>
      <c r="G38" s="63" t="s">
        <v>77</v>
      </c>
    </row>
    <row r="39" customFormat="false" ht="12.75" hidden="false" customHeight="false" outlineLevel="0" collapsed="false">
      <c r="A39" s="59" t="s">
        <v>78</v>
      </c>
      <c r="B39" s="60" t="n">
        <v>23</v>
      </c>
      <c r="C39" s="64" t="n">
        <v>226714023</v>
      </c>
      <c r="D39" s="64"/>
      <c r="E39" s="64" t="n">
        <f aca="false">E13-$E$38*C13</f>
        <v>21188524.0719883</v>
      </c>
      <c r="F39" s="64" t="n">
        <f aca="false">+C13+E39</f>
        <v>247902547.071988</v>
      </c>
      <c r="G39" s="66" t="n">
        <f aca="false">+E39/C13</f>
        <v>0.0934592566953315</v>
      </c>
    </row>
    <row r="40" customFormat="false" ht="12.75" hidden="false" customHeight="false" outlineLevel="0" collapsed="false">
      <c r="A40" s="59" t="s">
        <v>79</v>
      </c>
      <c r="B40" s="60" t="s">
        <v>80</v>
      </c>
      <c r="C40" s="67" t="n">
        <v>65386783</v>
      </c>
      <c r="D40" s="67"/>
      <c r="E40" s="67" t="n">
        <f aca="false">E14-$E$38*C14</f>
        <v>9728602.28851187</v>
      </c>
      <c r="F40" s="67" t="n">
        <f aca="false">+E40+C14</f>
        <v>75115385.2885119</v>
      </c>
      <c r="G40" s="66" t="n">
        <f aca="false">+E40/C14</f>
        <v>0.148785455441536</v>
      </c>
    </row>
    <row r="41" customFormat="false" ht="12.75" hidden="false" customHeight="false" outlineLevel="0" collapsed="false">
      <c r="A41" s="59" t="s">
        <v>81</v>
      </c>
      <c r="B41" s="60" t="n">
        <v>41</v>
      </c>
      <c r="C41" s="67" t="n">
        <v>13729465</v>
      </c>
      <c r="D41" s="67"/>
      <c r="E41" s="67" t="n">
        <f aca="false">E15-$E$38*C15</f>
        <v>-411883.95</v>
      </c>
      <c r="F41" s="67" t="n">
        <f aca="false">+E41+C15</f>
        <v>13317581.05</v>
      </c>
      <c r="G41" s="66" t="n">
        <f aca="false">+E41/C15</f>
        <v>-0.03</v>
      </c>
    </row>
    <row r="42" customFormat="false" ht="12.75" hidden="false" customHeight="false" outlineLevel="0" collapsed="false">
      <c r="A42" s="59" t="s">
        <v>82</v>
      </c>
      <c r="B42" s="60" t="n">
        <v>50</v>
      </c>
      <c r="C42" s="67" t="n">
        <v>28932</v>
      </c>
      <c r="D42" s="67"/>
      <c r="E42" s="67" t="n">
        <f aca="false">E16-$E$38*C16</f>
        <v>4304.66079683451</v>
      </c>
      <c r="F42" s="67" t="n">
        <f aca="false">+E42+C16</f>
        <v>33236.6607968345</v>
      </c>
      <c r="G42" s="66" t="n">
        <f aca="false">+E42/C16</f>
        <v>0.148785455441536</v>
      </c>
    </row>
    <row r="43" customFormat="false" ht="12.75" hidden="false" customHeight="false" outlineLevel="0" collapsed="false">
      <c r="A43" s="59" t="s">
        <v>83</v>
      </c>
      <c r="B43" s="60" t="n">
        <v>85</v>
      </c>
      <c r="C43" s="67" t="n">
        <v>6557084</v>
      </c>
      <c r="D43" s="67"/>
      <c r="E43" s="67" t="n">
        <f aca="false">E17-$E$38*C17</f>
        <v>-196712.52</v>
      </c>
      <c r="F43" s="67" t="n">
        <f aca="false">+E43+C17</f>
        <v>6360371.48</v>
      </c>
      <c r="G43" s="66" t="n">
        <f aca="false">+E43/C17</f>
        <v>-0.03</v>
      </c>
    </row>
    <row r="44" customFormat="false" ht="12.75" hidden="false" customHeight="false" outlineLevel="0" collapsed="false">
      <c r="A44" s="59" t="s">
        <v>84</v>
      </c>
      <c r="B44" s="60" t="n">
        <v>86</v>
      </c>
      <c r="C44" s="67" t="n">
        <v>3542875</v>
      </c>
      <c r="D44" s="67"/>
      <c r="E44" s="67" t="n">
        <f aca="false">E18-$E$38*C18</f>
        <v>-106286.25</v>
      </c>
      <c r="F44" s="67" t="n">
        <f aca="false">+E44+C18</f>
        <v>3436588.75</v>
      </c>
      <c r="G44" s="66" t="n">
        <f aca="false">+E44/C18</f>
        <v>-0.03</v>
      </c>
    </row>
    <row r="45" customFormat="false" ht="12.75" hidden="false" customHeight="false" outlineLevel="0" collapsed="false">
      <c r="A45" s="59" t="s">
        <v>85</v>
      </c>
      <c r="B45" s="60" t="n">
        <v>87</v>
      </c>
      <c r="C45" s="67" t="n">
        <v>5803776</v>
      </c>
      <c r="D45" s="67"/>
      <c r="E45" s="67" t="n">
        <f aca="false">E19-$E$38*C19</f>
        <v>-174113.28</v>
      </c>
      <c r="F45" s="67" t="n">
        <f aca="false">+E45+C19</f>
        <v>5629662.72</v>
      </c>
      <c r="G45" s="66" t="n">
        <f aca="false">+E45/C19</f>
        <v>-0.03</v>
      </c>
    </row>
    <row r="46" customFormat="false" ht="12.75" hidden="false" customHeight="false" outlineLevel="0" collapsed="false">
      <c r="A46" s="59" t="s">
        <v>86</v>
      </c>
      <c r="B46" s="60" t="n">
        <v>57</v>
      </c>
      <c r="C46" s="67" t="n">
        <v>2319556</v>
      </c>
      <c r="D46" s="67"/>
      <c r="E46" s="67" t="n">
        <f aca="false">E20-$E$38*C20</f>
        <v>-69586.68</v>
      </c>
      <c r="F46" s="67" t="n">
        <f aca="false">+E46+C20</f>
        <v>2249969.32</v>
      </c>
      <c r="G46" s="66" t="n">
        <f aca="false">+E46/C20</f>
        <v>-0.03</v>
      </c>
    </row>
    <row r="47" customFormat="false" ht="12.75" hidden="false" customHeight="false" outlineLevel="0" collapsed="false">
      <c r="A47" s="59" t="s">
        <v>87</v>
      </c>
      <c r="B47" s="60" t="s">
        <v>88</v>
      </c>
      <c r="C47" s="67" t="n">
        <v>1589366</v>
      </c>
      <c r="D47" s="67"/>
      <c r="E47" s="67" t="n">
        <f aca="false">E21-$E$38*C21</f>
        <v>-47680.98</v>
      </c>
      <c r="F47" s="67" t="n">
        <f aca="false">+E47+C21</f>
        <v>1541685.02</v>
      </c>
      <c r="G47" s="66" t="n">
        <f aca="false">+E47/C21</f>
        <v>-0.03</v>
      </c>
    </row>
    <row r="48" customFormat="false" ht="12.75" hidden="false" customHeight="false" outlineLevel="0" collapsed="false">
      <c r="A48" s="59" t="s">
        <v>15</v>
      </c>
      <c r="B48" s="60" t="s">
        <v>89</v>
      </c>
      <c r="C48" s="67" t="n">
        <v>7788789</v>
      </c>
      <c r="D48" s="67"/>
      <c r="E48" s="67" t="n">
        <f aca="false">E22-$E$38*C22</f>
        <v>1158858.51870302</v>
      </c>
      <c r="F48" s="67" t="n">
        <f aca="false">+E48+C22</f>
        <v>8947647.51870303</v>
      </c>
      <c r="G48" s="66" t="n">
        <f aca="false">+E48/C22</f>
        <v>0.148785455441536</v>
      </c>
    </row>
    <row r="49" customFormat="false" ht="12.75" hidden="false" customHeight="false" outlineLevel="0" collapsed="false">
      <c r="A49" s="59" t="s">
        <v>58</v>
      </c>
      <c r="C49" s="68" t="n">
        <v>6291644</v>
      </c>
      <c r="D49" s="68"/>
      <c r="E49" s="68" t="n">
        <f aca="false">E23-$E$38*C23</f>
        <v>-188749.32</v>
      </c>
      <c r="F49" s="68" t="n">
        <f aca="false">+E49+C23</f>
        <v>6102894.68</v>
      </c>
      <c r="G49" s="69" t="n">
        <f aca="false">+E49/C23</f>
        <v>-0.03</v>
      </c>
    </row>
    <row r="50" customFormat="false" ht="12.75" hidden="false" customHeight="false" outlineLevel="0" collapsed="false">
      <c r="A50" s="59" t="s">
        <v>90</v>
      </c>
      <c r="C50" s="64" t="n">
        <f aca="false">SUM(C39:C49)</f>
        <v>339752293</v>
      </c>
      <c r="D50" s="64"/>
      <c r="E50" s="64" t="n">
        <f aca="false">SUM(E39:E49)</f>
        <v>30885276.56</v>
      </c>
      <c r="F50" s="64" t="n">
        <f aca="false">SUM(F39:F49)</f>
        <v>370637569.56</v>
      </c>
      <c r="G50" s="66" t="n">
        <f aca="false">+E50/C24</f>
        <v>0.0909052777459842</v>
      </c>
    </row>
  </sheetData>
  <mergeCells count="4">
    <mergeCell ref="A1:G1"/>
    <mergeCell ref="A2:G2"/>
    <mergeCell ref="D6:G6"/>
    <mergeCell ref="D32:G32"/>
  </mergeCells>
  <printOptions headings="false" gridLines="false" gridLinesSet="true" horizontalCentered="true" verticalCentered="false"/>
  <pageMargins left="0.7" right="0.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Nucor Exhibit No. ___ (KCH-3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7:14:08Z</dcterms:created>
  <dc:creator>Ntownsend</dc:creator>
  <dc:description/>
  <dc:language>en-US</dc:language>
  <cp:lastModifiedBy>EJL</cp:lastModifiedBy>
  <cp:lastPrinted>2008-05-29T17:09:28Z</cp:lastPrinted>
  <dcterms:modified xsi:type="dcterms:W3CDTF">2008-05-30T17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