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RG-2 TP1" sheetId="1" state="visible" r:id="rId2"/>
    <sheet name="Table A" sheetId="2" state="visible" r:id="rId3"/>
    <sheet name="Sch16 Y1" sheetId="3" state="visible" r:id="rId4"/>
    <sheet name="Sch24 Y1" sheetId="4" state="visible" r:id="rId5"/>
    <sheet name="Sch36 Y1" sheetId="5" state="visible" r:id="rId6"/>
    <sheet name="Sch38 Y1" sheetId="6" state="visible" r:id="rId7"/>
    <sheet name="Sch40 Y1" sheetId="7" state="visible" r:id="rId8"/>
    <sheet name="Sch42 Y1" sheetId="8" state="visible" r:id="rId9"/>
    <sheet name="Sch48 Y1" sheetId="9" state="visible" r:id="rId10"/>
    <sheet name="TP Table B" sheetId="10" state="visible" r:id="rId11"/>
    <sheet name="Table B" sheetId="11" state="visible" r:id="rId12"/>
    <sheet name="WRG-2 TP2" sheetId="12" state="visible" r:id="rId13"/>
    <sheet name="Table C" sheetId="13" state="visible" r:id="rId14"/>
    <sheet name="Sch16 Y2" sheetId="14" state="visible" r:id="rId15"/>
    <sheet name="Sch24 Y2" sheetId="15" state="visible" r:id="rId16"/>
    <sheet name="Sch36 Y2" sheetId="16" state="visible" r:id="rId17"/>
    <sheet name="Sch40 Y2" sheetId="17" state="visible" r:id="rId18"/>
    <sheet name="Sch48 Y2k" sheetId="18" state="visible" r:id="rId19"/>
    <sheet name="WRG-3 TP1" sheetId="19" state="visible" r:id="rId20"/>
    <sheet name="Billing Determinants Y1" sheetId="20" state="visible" r:id="rId21"/>
    <sheet name="WRG-3 TP2" sheetId="21" state="visible" r:id="rId22"/>
    <sheet name="Billing Determinants Y2" sheetId="22" state="visible" r:id="rId23"/>
  </sheets>
  <externalReferences>
    <externalReference r:id="rId24"/>
    <externalReference r:id="rId25"/>
  </externalReferences>
  <definedNames>
    <definedName function="false" hidden="false" localSheetId="19" name="_xlnm.Print_Area" vbProcedure="false">'Billing Determinants Y1'!$A$1:$I$421</definedName>
    <definedName function="false" hidden="false" localSheetId="19" name="_xlnm.Print_Titles" vbProcedure="false">'Billing Determinants Y1'!$1:$11</definedName>
    <definedName function="false" hidden="false" localSheetId="21" name="_xlnm.Print_Area" vbProcedure="false">'Billing Determinants Y2'!$A$1:$I$373</definedName>
    <definedName function="false" hidden="false" localSheetId="21" name="_xlnm.Print_Titles" vbProcedure="false">'Billing Determinants Y2'!$1:$11</definedName>
    <definedName function="false" hidden="false" localSheetId="2" name="_xlnm.Print_Area" vbProcedure="false">'Sch16 Y1'!$B$3:$J$44</definedName>
    <definedName function="false" hidden="false" localSheetId="13" name="_xlnm.Print_Area" vbProcedure="false">'Sch16 Y2'!$B$3:$J$43</definedName>
    <definedName function="false" hidden="false" localSheetId="3" name="_xlnm.Print_Area" vbProcedure="false">'Sch24 Y1'!$B$4:$W$35</definedName>
    <definedName function="false" hidden="false" localSheetId="14" name="_xlnm.Print_Area" vbProcedure="false">'Sch24 Y2'!$B$4:$S$35</definedName>
    <definedName function="false" hidden="false" localSheetId="4" name="_xlnm.Print_Area" vbProcedure="false">'Sch36 Y1'!$B$4:$K$44</definedName>
    <definedName function="false" hidden="false" localSheetId="15" name="_xlnm.Print_Area" vbProcedure="false">'Sch36 Y2'!$B$4:$K$44</definedName>
    <definedName function="false" hidden="false" localSheetId="5" name="_xlnm.Print_Area" vbProcedure="false">'Sch38 Y1'!$B$4:$S$32</definedName>
    <definedName function="false" hidden="false" localSheetId="6" name="_xlnm.Print_Area" vbProcedure="false">'Sch40 Y1'!$B$3:$W$39</definedName>
    <definedName function="false" hidden="false" localSheetId="16" name="_xlnm.Print_Area" vbProcedure="false">'Sch40 Y2'!$B$3:$W$39</definedName>
    <definedName function="false" hidden="false" localSheetId="7" name="_xlnm.Print_Area" vbProcedure="false">'Sch42 Y1'!$B$4:$S$33</definedName>
    <definedName function="false" hidden="false" localSheetId="8" name="_xlnm.Print_Area" vbProcedure="false">'Sch48 Y1'!$B$3:$K$35</definedName>
    <definedName function="false" hidden="false" localSheetId="17" name="_xlnm.Print_Area" vbProcedure="false">'Sch48 Y2k'!$B$3:$K$36</definedName>
    <definedName function="false" hidden="false" localSheetId="1" name="_xlnm.Print_Area" vbProcedure="false">'Table A'!$B$1:$AF$54</definedName>
    <definedName function="false" hidden="false" localSheetId="10" name="_xlnm.Print_Area" vbProcedure="false">'Table B'!$A$1:$W$52</definedName>
    <definedName function="false" hidden="false" localSheetId="12" name="_xlnm.Print_Area" vbProcedure="false">'Table C'!$B$1:$AJ$54</definedName>
    <definedName function="false" hidden="false" localSheetId="9" name="_xlnm.Print_Area" vbProcedure="false">'TP Table B'!$A$1:$H$27</definedName>
    <definedName function="false" hidden="false" localSheetId="0" name="_xlnm.Print_Area" vbProcedure="false">'WRG-2 TP1'!$A$1:$H$27</definedName>
    <definedName function="false" hidden="false" localSheetId="11" name="_xlnm.Print_Area" vbProcedure="false">'WRG-2 TP2'!$A$1:$H$27</definedName>
    <definedName function="false" hidden="false" localSheetId="18" name="_xlnm.Print_Area" vbProcedure="false">'WRG-3 TP1'!$A$1:$H$27</definedName>
    <definedName function="false" hidden="false" localSheetId="20" name="_xlnm.Print_Area" vbProcedure="false">'WRG-3 TP2'!$A$1:$H$27</definedName>
    <definedName function="false" hidden="false" name="a" vbProcedure="false">'[1]'!$J$21:$J$23</definedName>
    <definedName function="false" hidden="false" name="ACTUAL" vbProcedure="false">#REF!</definedName>
    <definedName function="false" hidden="false" name="BACK1" vbProcedure="false">#REF!</definedName>
    <definedName function="false" hidden="false" name="BACK2" vbProcedure="false">#REF!</definedName>
    <definedName function="false" hidden="false" name="COMP" vbProcedure="false">#REF!</definedName>
    <definedName function="false" hidden="false" name="COMPT" vbProcedure="false">#REF!</definedName>
    <definedName function="false" hidden="false" name="TABLEA" vbProcedure="false">#REF!</definedName>
    <definedName function="false" hidden="false" name="TITLE" vbProcedure="false">#REF!</definedName>
    <definedName function="false" hidden="false" name="WORK1" vbProcedure="false">#REF!</definedName>
    <definedName function="false" hidden="false" name="WORK2" vbProcedure="false">#REF!</definedName>
    <definedName function="false" hidden="false" name="WORK3" vbProcedure="false">#REF!</definedName>
    <definedName function="false" hidden="false" name="y" vbProcedure="false">'[1]'!$B$21:$B$23</definedName>
    <definedName function="false" hidden="false" name="z" vbProcedure="false">'[1]'!$G$21:$G$23</definedName>
    <definedName function="false" hidden="false" name="\BACK1" vbProcedure="false">#REF!</definedName>
    <definedName function="false" hidden="false" name="_P" vbProcedure="false">#REF!</definedName>
    <definedName function="false" hidden="false" localSheetId="1" name="TABLEA" vbProcedure="false">'Table A'!$B$2:$AF$57</definedName>
    <definedName function="false" hidden="false" localSheetId="10" name="TABLEA" vbProcedure="false">'Table B'!$B$1:$W$55</definedName>
    <definedName function="false" hidden="false" localSheetId="12" name="TABLEA" vbProcedure="false">'Table C'!$B$2:$AK$57</definedName>
    <definedName function="false" hidden="false" localSheetId="12" name="_P" vbProcedure="false">[2]Blocking!$A$772</definedName>
    <definedName function="false" hidden="false" localSheetId="21" name="COMPOSITES" vbProcedure="false">'Billing Determinants Y2'!$A$11:$I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317">
  <si>
    <t xml:space="preserve">Exhibit_(WRG-2)</t>
  </si>
  <si>
    <t xml:space="preserve">Year 1</t>
  </si>
  <si>
    <t xml:space="preserve">TABLE A</t>
  </si>
  <si>
    <t xml:space="preserve">YEAR 1</t>
  </si>
  <si>
    <t xml:space="preserve">PACIFIC POWER &amp; LIGHT COMPANY</t>
  </si>
  <si>
    <t xml:space="preserve">ESTIMATED EFFECT OF PROPOSED PRICES</t>
  </si>
  <si>
    <t xml:space="preserve">ON REVENUES FROM ELECTRIC SALES TO ULTIMATE CONSUMERS</t>
  </si>
  <si>
    <t xml:space="preserve">IN WASHINGTON</t>
  </si>
  <si>
    <t xml:space="preserve">12 MONTHS ENDED DECEMBER 1998</t>
  </si>
  <si>
    <t xml:space="preserve"> </t>
  </si>
  <si>
    <t xml:space="preserve">Change: Exclusive of </t>
  </si>
  <si>
    <t xml:space="preserve">Change: Inclusive of </t>
  </si>
  <si>
    <t xml:space="preserve">Current</t>
  </si>
  <si>
    <t xml:space="preserve">Proposed</t>
  </si>
  <si>
    <t xml:space="preserve">Revenues (000)</t>
  </si>
  <si>
    <t xml:space="preserve">Year 1 Proposed Revenues ($000)</t>
  </si>
  <si>
    <t xml:space="preserve">Sch 191</t>
  </si>
  <si>
    <t xml:space="preserve">Line</t>
  </si>
  <si>
    <t xml:space="preserve">Schedule</t>
  </si>
  <si>
    <t xml:space="preserve">Average</t>
  </si>
  <si>
    <t xml:space="preserve">Net</t>
  </si>
  <si>
    <t xml:space="preserve">Schedule 98</t>
  </si>
  <si>
    <t xml:space="preserve">Present</t>
  </si>
  <si>
    <t xml:space="preserve">Amount</t>
  </si>
  <si>
    <t xml:space="preserve">No.</t>
  </si>
  <si>
    <t xml:space="preserve">Description</t>
  </si>
  <si>
    <t xml:space="preserve">Customers</t>
  </si>
  <si>
    <t xml:space="preserve">MWH</t>
  </si>
  <si>
    <t xml:space="preserve">Revenues</t>
  </si>
  <si>
    <t xml:space="preserve">Credit</t>
  </si>
  <si>
    <t xml:space="preserve">Base</t>
  </si>
  <si>
    <t xml:space="preserve">($000)</t>
  </si>
  <si>
    <t xml:space="preserve">Perce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8) + (9)</t>
  </si>
  <si>
    <t xml:space="preserve">(8) - (7)</t>
  </si>
  <si>
    <t xml:space="preserve">(11) / (7)</t>
  </si>
  <si>
    <t xml:space="preserve">(10) - (7)</t>
  </si>
  <si>
    <t xml:space="preserve">(13) / (7)</t>
  </si>
  <si>
    <t xml:space="preserve">Residential</t>
  </si>
  <si>
    <t xml:space="preserve">Residential Service</t>
  </si>
  <si>
    <t xml:space="preserve">16/18</t>
  </si>
  <si>
    <t xml:space="preserve">  Total Residential</t>
  </si>
  <si>
    <t xml:space="preserve">Commercial &amp; Industrial</t>
  </si>
  <si>
    <t xml:space="preserve">Small General Service</t>
  </si>
  <si>
    <t xml:space="preserve">Partial Requirements Service</t>
  </si>
  <si>
    <t xml:space="preserve">Large General Service kW&lt;1,000</t>
  </si>
  <si>
    <t xml:space="preserve">Space and Water Heating - Churches</t>
  </si>
  <si>
    <t xml:space="preserve">Agricultural Pumping Service</t>
  </si>
  <si>
    <t xml:space="preserve">40</t>
  </si>
  <si>
    <t xml:space="preserve">Controlled Water Heating Service</t>
  </si>
  <si>
    <t xml:space="preserve">Partial Requirements Service kW &gt; 1,000</t>
  </si>
  <si>
    <t xml:space="preserve">Large Power Service - Transmission</t>
  </si>
  <si>
    <t xml:space="preserve">Recreational Field Lighting</t>
  </si>
  <si>
    <t xml:space="preserve">54</t>
  </si>
  <si>
    <t xml:space="preserve">Special Contracts - System</t>
  </si>
  <si>
    <t xml:space="preserve">  Total Commercial &amp; Industrial</t>
  </si>
  <si>
    <t xml:space="preserve">Public Street Lighting</t>
  </si>
  <si>
    <t xml:space="preserve">Outdoor Area Lighting Service</t>
  </si>
  <si>
    <t xml:space="preserve">15</t>
  </si>
  <si>
    <t xml:space="preserve">Street Lighting Service</t>
  </si>
  <si>
    <t xml:space="preserve">51</t>
  </si>
  <si>
    <t xml:space="preserve">  Total Public Street Lighting</t>
  </si>
  <si>
    <t xml:space="preserve">Total Sales to Ultimate Consumers</t>
  </si>
  <si>
    <t xml:space="preserve">Pacific Power &amp; Light Company</t>
  </si>
  <si>
    <t xml:space="preserve">Monthly Billing Comparison</t>
  </si>
  <si>
    <t xml:space="preserve">Schedule 16 - Residential Service</t>
  </si>
  <si>
    <t xml:space="preserve">Monthly Billing</t>
  </si>
  <si>
    <t xml:space="preserve">kWh</t>
  </si>
  <si>
    <t xml:space="preserve">Present Schedule 16</t>
  </si>
  <si>
    <t xml:space="preserve">Proposed Schedule 16 **</t>
  </si>
  <si>
    <t xml:space="preserve">Difference</t>
  </si>
  <si>
    <t xml:space="preserve">*</t>
  </si>
  <si>
    <t xml:space="preserve">Notes:</t>
  </si>
  <si>
    <t xml:space="preserve">       * Indicates Average Residential Customer</t>
  </si>
  <si>
    <t xml:space="preserve">      ** Includes System Benefits Charge</t>
  </si>
  <si>
    <t xml:space="preserve">Schedule 24 - General Service</t>
  </si>
  <si>
    <t xml:space="preserve">kW</t>
  </si>
  <si>
    <t xml:space="preserve">Dollar</t>
  </si>
  <si>
    <t xml:space="preserve">Load Size/</t>
  </si>
  <si>
    <t xml:space="preserve">kWh per kW</t>
  </si>
  <si>
    <t xml:space="preserve">Present Price Schedule 24</t>
  </si>
  <si>
    <t xml:space="preserve">Proposed Price Schedule 24 *</t>
  </si>
  <si>
    <t xml:space="preserve">Demand</t>
  </si>
  <si>
    <t xml:space="preserve">(Equiv Hours)</t>
  </si>
  <si>
    <t xml:space="preserve">Wright Block</t>
  </si>
  <si>
    <t xml:space="preserve">Next 8000</t>
  </si>
  <si>
    <t xml:space="preserve">Single Phase</t>
  </si>
  <si>
    <t xml:space="preserve">Three Phase</t>
  </si>
  <si>
    <t xml:space="preserve">      * Includes System Benefits Charge</t>
  </si>
  <si>
    <t xml:space="preserve">Schedule 36 - Large General Service</t>
  </si>
  <si>
    <t xml:space="preserve">Present Price Schedule 36</t>
  </si>
  <si>
    <t xml:space="preserve">Proposed Price Schedule 36 *</t>
  </si>
  <si>
    <t xml:space="preserve">Schedule 38 - Space &amp; Water Heating for Churches</t>
  </si>
  <si>
    <t xml:space="preserve">Present Price Schedule 38</t>
  </si>
  <si>
    <t xml:space="preserve">Billing Comparison</t>
  </si>
  <si>
    <t xml:space="preserve">Schedule 40 - Agricultural Pumping Service</t>
  </si>
  <si>
    <t xml:space="preserve">Present Price Schedule 40</t>
  </si>
  <si>
    <t xml:space="preserve">Proposed Price Schedule 40 **</t>
  </si>
  <si>
    <t xml:space="preserve">Percent Difference</t>
  </si>
  <si>
    <t xml:space="preserve">April - </t>
  </si>
  <si>
    <t xml:space="preserve">December-</t>
  </si>
  <si>
    <t xml:space="preserve">Annual</t>
  </si>
  <si>
    <t xml:space="preserve">November*</t>
  </si>
  <si>
    <t xml:space="preserve">March</t>
  </si>
  <si>
    <t xml:space="preserve">Load Size</t>
  </si>
  <si>
    <t xml:space="preserve">November</t>
  </si>
  <si>
    <t xml:space="preserve">Monthly Bill</t>
  </si>
  <si>
    <t xml:space="preserve">Charge</t>
  </si>
  <si>
    <t xml:space="preserve">      * Does not include November Load Size Charge</t>
  </si>
  <si>
    <t xml:space="preserve">Schedule 42 - Controlled Water Heating Service</t>
  </si>
  <si>
    <t xml:space="preserve">Present Price Schedule 42</t>
  </si>
  <si>
    <t xml:space="preserve">Schedule 48T - Large General Service</t>
  </si>
  <si>
    <t xml:space="preserve">1,000 kW and Over</t>
  </si>
  <si>
    <t xml:space="preserve">Monthly Billing*</t>
  </si>
  <si>
    <t xml:space="preserve">Price Schedule 48T</t>
  </si>
  <si>
    <t xml:space="preserve">Price Schedule 48T **</t>
  </si>
  <si>
    <t xml:space="preserve">      * Secondary Delivery</t>
  </si>
  <si>
    <t xml:space="preserve">System Benefits Charge</t>
  </si>
  <si>
    <t xml:space="preserve">TABLE B</t>
  </si>
  <si>
    <t xml:space="preserve">PACIFIC POWER</t>
  </si>
  <si>
    <t xml:space="preserve">ESTIMATED EFFECT OF SYSTEM BENEFITS CHARGE </t>
  </si>
  <si>
    <t xml:space="preserve">Cents/kWh</t>
  </si>
  <si>
    <t xml:space="preserve">(7)/(5)</t>
  </si>
  <si>
    <t xml:space="preserve">33</t>
  </si>
  <si>
    <t xml:space="preserve">Special Contracts - Situs</t>
  </si>
  <si>
    <t xml:space="preserve">Year 2</t>
  </si>
  <si>
    <t xml:space="preserve">TABLE C</t>
  </si>
  <si>
    <t xml:space="preserve">YEAR 2</t>
  </si>
  <si>
    <t xml:space="preserve">Year 1 Present Revenues ($000)</t>
  </si>
  <si>
    <t xml:space="preserve">Year 2 Proposed Revenues ($000)</t>
  </si>
  <si>
    <t xml:space="preserve">(15)</t>
  </si>
  <si>
    <t xml:space="preserve">(16)</t>
  </si>
  <si>
    <t xml:space="preserve">(10) + (11)</t>
  </si>
  <si>
    <t xml:space="preserve">(12) - (9)</t>
  </si>
  <si>
    <t xml:space="preserve">(15) / (9)</t>
  </si>
  <si>
    <t xml:space="preserve">Monthly Billing **</t>
  </si>
  <si>
    <t xml:space="preserve">Proposed Schedule 16</t>
  </si>
  <si>
    <t xml:space="preserve">Monthly Billing *</t>
  </si>
  <si>
    <t xml:space="preserve">Proposed Price Schedule 24</t>
  </si>
  <si>
    <t xml:space="preserve">Proposed Price Schedule 36</t>
  </si>
  <si>
    <t xml:space="preserve">Monthly Billing*  **</t>
  </si>
  <si>
    <t xml:space="preserve">Exhibit_(WRG-3)</t>
  </si>
  <si>
    <t xml:space="preserve">PACIFIC POWER &amp; LIGHT</t>
  </si>
  <si>
    <t xml:space="preserve">STATE OF WASHINGTON</t>
  </si>
  <si>
    <t xml:space="preserve">12 MONTHS ENDING DECEMBER 31, 1998</t>
  </si>
  <si>
    <t xml:space="preserve">(Including Effects of Unbilled Revenue, Unbilled MWh,</t>
  </si>
  <si>
    <t xml:space="preserve">Weather Normalization and Optional Schedule Normalization)</t>
  </si>
  <si>
    <t xml:space="preserve">Revenue</t>
  </si>
  <si>
    <t xml:space="preserve">System</t>
  </si>
  <si>
    <t xml:space="preserve">Units</t>
  </si>
  <si>
    <t xml:space="preserve">Price</t>
  </si>
  <si>
    <t xml:space="preserve">Dollars</t>
  </si>
  <si>
    <t xml:space="preserve">Schedule No. 15</t>
  </si>
  <si>
    <t xml:space="preserve">Mercury Vapor Lamp Charges</t>
  </si>
  <si>
    <t xml:space="preserve">     7,000 Lumens</t>
  </si>
  <si>
    <t xml:space="preserve">    21,000 Lumens</t>
  </si>
  <si>
    <t xml:space="preserve">    55,000 Lumens</t>
  </si>
  <si>
    <t xml:space="preserve">High Pressure Sodium Vapor Lamp Charges</t>
  </si>
  <si>
    <t xml:space="preserve">     5,800 Lumens</t>
  </si>
  <si>
    <t xml:space="preserve">    22,000 Lumens</t>
  </si>
  <si>
    <t xml:space="preserve">    50,000 Lumens</t>
  </si>
  <si>
    <t xml:space="preserve">Pole Charges</t>
  </si>
  <si>
    <t xml:space="preserve">Total Bills</t>
  </si>
  <si>
    <t xml:space="preserve">Subtotal</t>
  </si>
  <si>
    <t xml:space="preserve">  Unbilled</t>
  </si>
  <si>
    <t xml:space="preserve">Total</t>
  </si>
  <si>
    <t xml:space="preserve">SCHEDULE 16/18</t>
  </si>
  <si>
    <t xml:space="preserve">  Basic Charge</t>
  </si>
  <si>
    <t xml:space="preserve">  1st 600 kWh</t>
  </si>
  <si>
    <t xml:space="preserve">¢</t>
  </si>
  <si>
    <t xml:space="preserve">  All addt'l kWh</t>
  </si>
  <si>
    <t xml:space="preserve">  kW demand </t>
  </si>
  <si>
    <t xml:space="preserve">Minimum kW Charge</t>
  </si>
  <si>
    <t xml:space="preserve">  kW demand</t>
  </si>
  <si>
    <t xml:space="preserve">  Subtotal</t>
  </si>
  <si>
    <t xml:space="preserve">  Total</t>
  </si>
  <si>
    <t xml:space="preserve">SCHEDULE 24</t>
  </si>
  <si>
    <t xml:space="preserve">General Service</t>
  </si>
  <si>
    <t xml:space="preserve">Basic Charge</t>
  </si>
  <si>
    <t xml:space="preserve">  Single Phase</t>
  </si>
  <si>
    <t xml:space="preserve">  Three Phase</t>
  </si>
  <si>
    <t xml:space="preserve">  Load Size &gt; 10 kW</t>
  </si>
  <si>
    <t xml:space="preserve">  Load Size &gt; 15 kW</t>
  </si>
  <si>
    <t xml:space="preserve">Total Basic Charges</t>
  </si>
  <si>
    <t xml:space="preserve">  All kW &gt;15</t>
  </si>
  <si>
    <t xml:space="preserve">Winter Energy Charges</t>
  </si>
  <si>
    <t xml:space="preserve">  1st 85 kWh per kW; not &lt; 1,000 kWh</t>
  </si>
  <si>
    <t xml:space="preserve">  Next 8,000 kWh</t>
  </si>
  <si>
    <t xml:space="preserve">  All additional kWh</t>
  </si>
  <si>
    <t xml:space="preserve">Summer Energy Charges</t>
  </si>
  <si>
    <t xml:space="preserve">  1st  1,000 kWh</t>
  </si>
  <si>
    <t xml:space="preserve">  Excess Kvar</t>
  </si>
  <si>
    <t xml:space="preserve">Discounts</t>
  </si>
  <si>
    <t xml:space="preserve">   Load Size &gt; 10 kW</t>
  </si>
  <si>
    <t xml:space="preserve">   Load Size &gt; 15 kW</t>
  </si>
  <si>
    <t xml:space="preserve">  All kW</t>
  </si>
  <si>
    <t xml:space="preserve">  1st Block Winter kWh</t>
  </si>
  <si>
    <t xml:space="preserve">  Next 8,000 Winter kWh</t>
  </si>
  <si>
    <t xml:space="preserve">  1st Block Summer kWh</t>
  </si>
  <si>
    <t xml:space="preserve">  Next 8,000 Summer kWh</t>
  </si>
  <si>
    <t xml:space="preserve">  All additional (Annual) kWh</t>
  </si>
  <si>
    <t xml:space="preserve">  1st 1,000 kWh</t>
  </si>
  <si>
    <t xml:space="preserve">  High Voltage Charge</t>
  </si>
  <si>
    <t xml:space="preserve">  Load Size Discount</t>
  </si>
  <si>
    <t xml:space="preserve">SCHEDULE 33</t>
  </si>
  <si>
    <t xml:space="preserve">  &lt;=100 kW</t>
  </si>
  <si>
    <t xml:space="preserve">  101 - 300 kW</t>
  </si>
  <si>
    <t xml:space="preserve">  &gt;300 kW</t>
  </si>
  <si>
    <t xml:space="preserve">Demand Charges</t>
  </si>
  <si>
    <t xml:space="preserve"> All Winter kW</t>
  </si>
  <si>
    <t xml:space="preserve"> All Summer kW</t>
  </si>
  <si>
    <t xml:space="preserve"> All kW</t>
  </si>
  <si>
    <t xml:space="preserve">Energy Charges</t>
  </si>
  <si>
    <t xml:space="preserve">  1st 40,000 kWh</t>
  </si>
  <si>
    <t xml:space="preserve">  Excess Kvarh</t>
  </si>
  <si>
    <t xml:space="preserve">  Excess kVar</t>
  </si>
  <si>
    <t xml:space="preserve">  Excess kVarh</t>
  </si>
  <si>
    <t xml:space="preserve">High Voltage Charge--Primary</t>
  </si>
  <si>
    <t xml:space="preserve">Load Size Discount - Primary</t>
  </si>
  <si>
    <t xml:space="preserve">Standby Winter kW</t>
  </si>
  <si>
    <t xml:space="preserve">Standby Summer kW</t>
  </si>
  <si>
    <t xml:space="preserve">Standby kW</t>
  </si>
  <si>
    <t xml:space="preserve">Overrun Winter kW</t>
  </si>
  <si>
    <t xml:space="preserve">Overrun Summer kW</t>
  </si>
  <si>
    <t xml:space="preserve">Overrun kW</t>
  </si>
  <si>
    <t xml:space="preserve">Overrun kWh</t>
  </si>
  <si>
    <t xml:space="preserve">SCHEDULE 36</t>
  </si>
  <si>
    <t xml:space="preserve">  All Winter kW</t>
  </si>
  <si>
    <t xml:space="preserve">  All Summer kW</t>
  </si>
  <si>
    <t xml:space="preserve">High Voltage Charge</t>
  </si>
  <si>
    <t xml:space="preserve">Load Size Discount</t>
  </si>
  <si>
    <t xml:space="preserve">SCHEDULE 38</t>
  </si>
  <si>
    <t xml:space="preserve">Church Space and Water Heating</t>
  </si>
  <si>
    <t xml:space="preserve">Load Size &gt; 15</t>
  </si>
  <si>
    <t xml:space="preserve">All kWh</t>
  </si>
  <si>
    <t xml:space="preserve">Unbilled</t>
  </si>
  <si>
    <t xml:space="preserve">SCHEDULE 40</t>
  </si>
  <si>
    <t xml:space="preserve">      &lt; 51 kW</t>
  </si>
  <si>
    <t xml:space="preserve">     &lt; 301 kW</t>
  </si>
  <si>
    <t xml:space="preserve">     &gt; 300 kW</t>
  </si>
  <si>
    <t xml:space="preserve">Annual Customers</t>
  </si>
  <si>
    <t xml:space="preserve">Load Size Charges</t>
  </si>
  <si>
    <t xml:space="preserve">  All Summer kWh</t>
  </si>
  <si>
    <t xml:space="preserve">  1st 100 Winter kWh per kW</t>
  </si>
  <si>
    <t xml:space="preserve">  All additional Winter kWh</t>
  </si>
  <si>
    <t xml:space="preserve">SCHEDULE 42</t>
  </si>
  <si>
    <t xml:space="preserve">Controlled Space and Water Heating</t>
  </si>
  <si>
    <t xml:space="preserve">   Single Phase</t>
  </si>
  <si>
    <t xml:space="preserve">   Three Phase</t>
  </si>
  <si>
    <t xml:space="preserve">    Load Size &gt; 10 kW</t>
  </si>
  <si>
    <t xml:space="preserve">    Load Size &gt; 15 kW</t>
  </si>
  <si>
    <t xml:space="preserve">SCHEDULE 47T</t>
  </si>
  <si>
    <t xml:space="preserve">Large Partial Requirements Service</t>
  </si>
  <si>
    <t xml:space="preserve">  &lt;=3000 kW</t>
  </si>
  <si>
    <t xml:space="preserve">  &gt;3000 kW</t>
  </si>
  <si>
    <t xml:space="preserve">  &lt;=3000 kW variable</t>
  </si>
  <si>
    <t xml:space="preserve">  &gt;3000 kW variable</t>
  </si>
  <si>
    <t xml:space="preserve">  All kWh</t>
  </si>
  <si>
    <t xml:space="preserve">High Voltage Charge </t>
  </si>
  <si>
    <t xml:space="preserve">SCHEDULE 48T</t>
  </si>
  <si>
    <t xml:space="preserve">Large General Service</t>
  </si>
  <si>
    <t xml:space="preserve">SCHEDULE 51</t>
  </si>
  <si>
    <t xml:space="preserve">High Pressure Sodium Vapor Street Lighting Service</t>
  </si>
  <si>
    <t xml:space="preserve">Per Lamp Charges</t>
  </si>
  <si>
    <t xml:space="preserve">     9,500 Lumens</t>
  </si>
  <si>
    <t xml:space="preserve">SCHEDULE 52</t>
  </si>
  <si>
    <t xml:space="preserve">Company-Owned Street Lighting Service</t>
  </si>
  <si>
    <t xml:space="preserve">Operation, Maintenance, Depreciation &amp; Fixed Costs</t>
  </si>
  <si>
    <t xml:space="preserve">Dusk to Dawn kWh</t>
  </si>
  <si>
    <t xml:space="preserve">Dusk to Midnight kWh</t>
  </si>
  <si>
    <t xml:space="preserve">    Subtotal</t>
  </si>
  <si>
    <t xml:space="preserve">    Unbilled</t>
  </si>
  <si>
    <t xml:space="preserve">SCHEDULE 53</t>
  </si>
  <si>
    <t xml:space="preserve">Customer-Owned Street Lighting Service</t>
  </si>
  <si>
    <t xml:space="preserve">Option One (Co. O&amp;M) kWh</t>
  </si>
  <si>
    <t xml:space="preserve">Option Two (Cust. O&amp;M) kWh</t>
  </si>
  <si>
    <t xml:space="preserve">SCHEDULE 54</t>
  </si>
  <si>
    <t xml:space="preserve">  Basic Charge 1 Phase</t>
  </si>
  <si>
    <t xml:space="preserve">  Basic Charge 3 Phase</t>
  </si>
  <si>
    <t xml:space="preserve">  Total Bills</t>
  </si>
  <si>
    <t xml:space="preserve">SCHEDULE 57</t>
  </si>
  <si>
    <t xml:space="preserve">Mercury Vapor Street Lighting Service</t>
  </si>
  <si>
    <t xml:space="preserve">Overhead System on Wood Poles</t>
  </si>
  <si>
    <t xml:space="preserve">Horizontal Lamp Charges</t>
  </si>
  <si>
    <t xml:space="preserve">Vertical Lamp Charges</t>
  </si>
  <si>
    <t xml:space="preserve">Overhead System on Metal Poles</t>
  </si>
  <si>
    <t xml:space="preserve">Underground System</t>
  </si>
  <si>
    <t xml:space="preserve">Post 1977 System</t>
  </si>
  <si>
    <t xml:space="preserve">Contract</t>
  </si>
  <si>
    <t xml:space="preserve">     21,000 Lumens</t>
  </si>
  <si>
    <t xml:space="preserve">Special Contracts -- Situs (Firm)</t>
  </si>
  <si>
    <t xml:space="preserve">  Customer Charges</t>
  </si>
  <si>
    <t xml:space="preserve">Special Contracts -- System</t>
  </si>
  <si>
    <t xml:space="preserve">Special Contract I</t>
  </si>
  <si>
    <t xml:space="preserve">  Firm kWh =&gt; 90% LF</t>
  </si>
  <si>
    <t xml:space="preserve">  Interruptible kWh =&gt; 90% LF</t>
  </si>
  <si>
    <t xml:space="preserve">  Firm kWh &lt; 90% LF</t>
  </si>
  <si>
    <t xml:space="preserve">  Interruptible kWh &lt; 90% LF</t>
  </si>
  <si>
    <t xml:space="preserve">  Reactive Power Charges (kVar)</t>
  </si>
  <si>
    <t xml:space="preserve">Washington TOTALS</t>
  </si>
  <si>
    <t xml:space="preserve"> First 600 kWh</t>
  </si>
  <si>
    <t xml:space="preserve">All Additional kWh</t>
  </si>
  <si>
    <t xml:space="preserve">Large Partial Requirments Servic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\(#,##0\)"/>
    <numFmt numFmtId="166" formatCode="General_)"/>
    <numFmt numFmtId="167" formatCode="\$#,##0_);&quot;($&quot;#,##0\)"/>
    <numFmt numFmtId="168" formatCode="0.00%"/>
    <numFmt numFmtId="169" formatCode="0%"/>
    <numFmt numFmtId="170" formatCode="\$#,##0.00_);&quot;($&quot;#,##0.00\)"/>
    <numFmt numFmtId="171" formatCode="0.00_)"/>
    <numFmt numFmtId="172" formatCode="_(* #,##0.00_);_(* \(#,##0.00\);_(* \-??_);_(@_)"/>
    <numFmt numFmtId="173" formatCode="_(* #,##0_);_(* \(#,##0\);_(* \-??_);_(@_)"/>
    <numFmt numFmtId="174" formatCode="0.0%"/>
    <numFmt numFmtId="175" formatCode="_(* #,##0.0000_);_(* \(#,##0.0000\);_(* \-??_);_(@_)"/>
    <numFmt numFmtId="176" formatCode="_(* #,##0.000_);_(* \(#,##0.000\);_(* \-??_);_(@_)"/>
    <numFmt numFmtId="177" formatCode="[$-409]d\-mmm"/>
    <numFmt numFmtId="178" formatCode="0.000_)"/>
    <numFmt numFmtId="179" formatCode="@"/>
    <numFmt numFmtId="180" formatCode="_(\$* #,##0.00_);_(\$* \(#,##0.00\);_(\$* \-??_);_(@_)"/>
    <numFmt numFmtId="181" formatCode="0.000000_)"/>
    <numFmt numFmtId="182" formatCode="#,##0.000_);\(#,##0.000\)"/>
    <numFmt numFmtId="183" formatCode="[$-409]#,##0.00_);\(#,##0.00\)"/>
    <numFmt numFmtId="184" formatCode="0.0"/>
    <numFmt numFmtId="185" formatCode="#,##0.0_);\(#,##0.0\)"/>
    <numFmt numFmtId="186" formatCode="0.000000000_)"/>
    <numFmt numFmtId="187" formatCode="0.0_)"/>
    <numFmt numFmtId="188" formatCode="0.00000000_)"/>
    <numFmt numFmtId="189" formatCode="\$#,##0.000_);&quot;($&quot;#,##0.000\)"/>
    <numFmt numFmtId="190" formatCode="0.000"/>
    <numFmt numFmtId="191" formatCode="0.0000_)"/>
    <numFmt numFmtId="192" formatCode="[$-409]#,##0_);[RED]\(#,##0\)"/>
    <numFmt numFmtId="193" formatCode="0.00000"/>
    <numFmt numFmtId="194" formatCode="_(* #,##0.0_);_(* \(#,##0.0\);_(* \-??_);_(@_)"/>
  </numFmts>
  <fonts count="4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NewRomanPS"/>
      <family val="0"/>
    </font>
    <font>
      <sz val="12"/>
      <name val="Arial MT"/>
      <family val="0"/>
    </font>
    <font>
      <sz val="11"/>
      <name val="Times New Roman"/>
      <family val="0"/>
    </font>
    <font>
      <b val="true"/>
      <sz val="12"/>
      <name val="Times New Roman"/>
      <family val="1"/>
    </font>
    <font>
      <sz val="36"/>
      <name val="Times New Roman"/>
      <family val="1"/>
    </font>
    <font>
      <sz val="12"/>
      <color rgb="FF000000"/>
      <name val="Times New Roman"/>
      <family val="0"/>
    </font>
    <font>
      <b val="true"/>
      <sz val="11"/>
      <name val="TimesNewRomanPS"/>
      <family val="0"/>
    </font>
    <font>
      <b val="true"/>
      <sz val="11"/>
      <color rgb="FF000000"/>
      <name val="TimesNewRomanPS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0"/>
    </font>
    <font>
      <b val="true"/>
      <sz val="14"/>
      <name val="Times New Roman"/>
      <family val="0"/>
    </font>
    <font>
      <u val="singl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0"/>
    </font>
    <font>
      <sz val="14"/>
      <name val="Times New Roman"/>
      <family val="1"/>
    </font>
    <font>
      <sz val="11"/>
      <name val="TimesNewRomanPS"/>
      <family val="0"/>
    </font>
    <font>
      <sz val="11"/>
      <color rgb="FF000000"/>
      <name val="TimesNewRomanPS"/>
      <family val="0"/>
    </font>
    <font>
      <sz val="11"/>
      <color rgb="FF000000"/>
      <name val="Times New Roman"/>
      <family val="1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2"/>
      <color rgb="FF000000"/>
      <name val="Times New Roman"/>
      <family val="0"/>
    </font>
    <font>
      <sz val="11"/>
      <name val="Arial"/>
      <family val="0"/>
    </font>
    <font>
      <sz val="12"/>
      <color rgb="FFFF0000"/>
      <name val="Times New Roman"/>
      <family val="0"/>
    </font>
    <font>
      <sz val="12"/>
      <color rgb="FF0000FF"/>
      <name val="Times New Roman"/>
      <family val="1"/>
    </font>
    <font>
      <sz val="12"/>
      <color rgb="FF0000FF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6600"/>
      <name val="Times New Roman"/>
      <family val="1"/>
    </font>
    <font>
      <sz val="12"/>
      <color rgb="FF000000"/>
      <name val="TimesNewRomanPS"/>
      <family val="0"/>
    </font>
    <font>
      <sz val="12"/>
      <color rgb="FF0000FF"/>
      <name val="TimesNewRomanPS"/>
      <family val="0"/>
    </font>
    <font>
      <sz val="12"/>
      <name val="TimesNewRomanPS"/>
      <family val="1"/>
    </font>
    <font>
      <sz val="12"/>
      <color rgb="FF3366FF"/>
      <name val="Times New Roman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>
        <color rgb="FF0000FF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vs.23" xfId="20"/>
    <cellStyle name="Normal_6vs.9" xfId="21"/>
    <cellStyle name="Normal_Actual" xfId="22"/>
    <cellStyle name="Normal_alliant" xfId="23"/>
    <cellStyle name="Normal_Blocking" xfId="24"/>
    <cellStyle name="Normal_Blocking_Design 67MCOS" xfId="25"/>
    <cellStyle name="Normal_Book2" xfId="26"/>
    <cellStyle name="Normal_Book2_1" xfId="27"/>
    <cellStyle name="Normal_cover pages WA" xfId="28"/>
    <cellStyle name="Normal_Design 67MCOS" xfId="29"/>
    <cellStyle name="Normal_EAST97 B" xfId="30"/>
    <cellStyle name="Normal_Monthly Billing Comparisons" xfId="31"/>
    <cellStyle name="Normal_Moves" xfId="32"/>
    <cellStyle name="Normal_OR Blocking 98 No Forecast" xfId="33"/>
    <cellStyle name="Normal_pricchng" xfId="34"/>
    <cellStyle name="Normal_Price Change %" xfId="35"/>
    <cellStyle name="Normal_Price Changes" xfId="36"/>
    <cellStyle name="Normal_Rate Spreads" xfId="37"/>
    <cellStyle name="Normal_Sheet1" xfId="38"/>
    <cellStyle name="Normal_Sheet8" xfId="39"/>
    <cellStyle name="Normal_Special Contracts Summary" xfId="40"/>
    <cellStyle name="Normal_Summary" xfId="41"/>
    <cellStyle name="Normal_Table 3" xfId="42"/>
    <cellStyle name="Normal_Table A" xfId="43"/>
    <cellStyle name="Normal_UT6ACOM" xfId="44"/>
    <cellStyle name="Normal_UTDec98" xfId="45"/>
    <cellStyle name="Normal_VS305" xfId="46"/>
    <cellStyle name="Normal_WA98" xfId="47"/>
    <cellStyle name="Normal_WADec98" xfId="48"/>
    <cellStyle name="Normal_WEST97 A" xfId="49"/>
    <cellStyle name="Normal_WY East Semi Annual 1297" xfId="50"/>
    <cellStyle name="Normal_WyWDec98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p74933/Personal/WA98%20s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Utah97/Table%20A%2097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Weather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Blocking"/>
      <sheetName val="Weather"/>
      <sheetName val="Input"/>
      <sheetName val="Comp Actual"/>
      <sheetName val="Comp Weather"/>
      <sheetName val="Sheet2"/>
      <sheetName val="Table1"/>
      <sheetName val="Table2"/>
      <sheetName val="Table3"/>
      <sheetName val="Table4"/>
      <sheetName val="Table 5"/>
      <sheetName val="Table 6"/>
      <sheetName val="Summary"/>
      <sheetName val="Sch 30 to Sch 9"/>
      <sheetName val="Combine Sch 1&amp;5"/>
      <sheetName val="9M"/>
      <sheetName val="Perc. Change"/>
      <sheetName val="Current"/>
      <sheetName val="GRAP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37"/>
    <col collapsed="false" customWidth="false" hidden="false" outlineLevel="0" max="7" min="2" style="1" width="7.99"/>
    <col collapsed="false" customWidth="true" hidden="false" outlineLevel="0" max="8" min="8" style="1" width="10.49"/>
    <col collapsed="false" customWidth="false" hidden="false" outlineLevel="0" max="257" min="9" style="1" width="7.99"/>
  </cols>
  <sheetData>
    <row r="1" customFormat="false" ht="15.75" hidden="false" customHeight="false" outlineLevel="0" collapsed="false">
      <c r="G1" s="2" t="s">
        <v>0</v>
      </c>
    </row>
    <row r="22" customFormat="false" ht="45.75" hidden="false" customHeight="false" outlineLevel="0" collapsed="false">
      <c r="A22" s="3" t="s">
        <v>1</v>
      </c>
      <c r="B22" s="3"/>
      <c r="C22" s="3"/>
      <c r="D22" s="3"/>
      <c r="E22" s="3"/>
      <c r="F22" s="3"/>
      <c r="G22" s="3"/>
      <c r="H22" s="3"/>
    </row>
  </sheetData>
  <mergeCells count="1">
    <mergeCell ref="A22:H2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7" min="1" style="1" width="7.99"/>
    <col collapsed="false" customWidth="true" hidden="false" outlineLevel="0" max="8" min="8" style="1" width="10.49"/>
    <col collapsed="false" customWidth="false" hidden="false" outlineLevel="0" max="257" min="9" style="1" width="7.99"/>
  </cols>
  <sheetData>
    <row r="1" customFormat="false" ht="15.75" hidden="false" customHeight="false" outlineLevel="0" collapsed="false">
      <c r="G1" s="2" t="s">
        <v>0</v>
      </c>
    </row>
    <row r="22" customFormat="false" ht="45.75" hidden="false" customHeight="false" outlineLevel="0" collapsed="false">
      <c r="A22" s="3" t="s">
        <v>131</v>
      </c>
      <c r="B22" s="3"/>
      <c r="C22" s="3"/>
      <c r="D22" s="3"/>
      <c r="E22" s="3"/>
      <c r="F22" s="3"/>
      <c r="G22" s="3"/>
      <c r="H22" s="3"/>
    </row>
  </sheetData>
  <mergeCells count="1">
    <mergeCell ref="A22:H2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8"/>
  <sheetViews>
    <sheetView showFormulas="false" showGridLines="true" showRowColHeaders="true" showZeros="true" rightToLeft="false" tabSelected="false" showOutlineSymbols="true" defaultGridColor="true" view="pageBreakPreview" topLeftCell="H19" colorId="64" zoomScale="70" zoomScaleNormal="55" zoomScalePageLayoutView="70" workbookViewId="0">
      <selection pane="topLeft" activeCell="A1" activeCellId="0" sqref="A1"/>
    </sheetView>
  </sheetViews>
  <sheetFormatPr defaultColWidth="10.2421875" defaultRowHeight="15.75" zeroHeight="false" outlineLevelRow="0" outlineLevelCol="0"/>
  <cols>
    <col collapsed="false" customWidth="true" hidden="true" outlineLevel="0" max="1" min="1" style="0" width="9.62"/>
    <col collapsed="false" customWidth="true" hidden="false" outlineLevel="0" max="2" min="2" style="0" width="4.62"/>
    <col collapsed="false" customWidth="true" hidden="false" outlineLevel="0" max="3" min="3" style="0" width="3.49"/>
    <col collapsed="false" customWidth="true" hidden="false" outlineLevel="0" max="4" min="4" style="102" width="32.12"/>
    <col collapsed="false" customWidth="true" hidden="false" outlineLevel="0" max="5" min="5" style="102" width="4.62"/>
    <col collapsed="false" customWidth="true" hidden="false" outlineLevel="0" max="6" min="6" style="102" width="9.62"/>
    <col collapsed="false" customWidth="true" hidden="false" outlineLevel="0" max="7" min="7" style="0" width="2.62"/>
    <col collapsed="false" customWidth="true" hidden="false" outlineLevel="0" max="9" min="9" style="0" width="2.62"/>
    <col collapsed="false" customWidth="true" hidden="false" outlineLevel="0" max="10" min="10" style="0" width="10.99"/>
    <col collapsed="false" customWidth="true" hidden="false" outlineLevel="0" max="11" min="11" style="0" width="2.74"/>
    <col collapsed="false" customWidth="true" hidden="true" outlineLevel="0" max="12" min="12" style="0" width="10.99"/>
    <col collapsed="false" customWidth="true" hidden="true" outlineLevel="0" max="13" min="13" style="0" width="4.11"/>
    <col collapsed="false" customWidth="true" hidden="true" outlineLevel="0" max="14" min="14" style="0" width="12.86"/>
    <col collapsed="false" customWidth="true" hidden="true" outlineLevel="0" max="15" min="15" style="0" width="2.74"/>
    <col collapsed="false" customWidth="true" hidden="false" outlineLevel="0" max="16" min="16" style="0" width="10.99"/>
    <col collapsed="false" customWidth="true" hidden="false" outlineLevel="0" max="17" min="17" style="0" width="4.62"/>
    <col collapsed="false" customWidth="true" hidden="false" outlineLevel="0" max="18" min="18" style="0" width="10.99"/>
    <col collapsed="false" customWidth="true" hidden="false" outlineLevel="0" max="19" min="19" style="0" width="2.74"/>
    <col collapsed="false" customWidth="true" hidden="false" outlineLevel="0" max="20" min="20" style="0" width="10.99"/>
    <col collapsed="false" customWidth="true" hidden="false" outlineLevel="0" max="21" min="21" style="0" width="2.74"/>
    <col collapsed="false" customWidth="true" hidden="false" outlineLevel="0" max="22" min="22" style="0" width="10.99"/>
    <col collapsed="false" customWidth="true" hidden="false" outlineLevel="0" max="23" min="23" style="0" width="2.74"/>
  </cols>
  <sheetData>
    <row r="1" customFormat="false" ht="15.75" hidden="false" customHeight="false" outlineLevel="0" collapsed="false">
      <c r="B1" s="103" t="s">
        <v>132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</row>
    <row r="2" customFormat="false" ht="15.75" hidden="false" customHeight="false" outlineLevel="0" collapsed="false">
      <c r="B2" s="103" t="s">
        <v>133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.75" hidden="false" customHeight="false" outlineLevel="0" collapsed="false">
      <c r="B3" s="103" t="s">
        <v>134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</row>
    <row r="4" customFormat="false" ht="15.75" hidden="false" customHeight="false" outlineLevel="0" collapsed="false">
      <c r="B4" s="103" t="s">
        <v>6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</row>
    <row r="5" customFormat="false" ht="15.75" hidden="false" customHeight="false" outlineLevel="0" collapsed="false">
      <c r="B5" s="103" t="s">
        <v>7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</row>
    <row r="6" customFormat="false" ht="15.75" hidden="false" customHeight="false" outlineLevel="0" collapsed="false">
      <c r="B6" s="103" t="s">
        <v>8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8" customFormat="false" ht="15.75" hidden="false" customHeight="false" outlineLevel="0" collapsed="false">
      <c r="D8" s="102" t="s">
        <v>9</v>
      </c>
    </row>
    <row r="9" customFormat="false" ht="15.75" hidden="false" customHeight="false" outlineLevel="0" collapsed="false">
      <c r="K9" s="104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</row>
    <row r="10" customFormat="false" ht="15.75" hidden="false" customHeight="false" outlineLevel="0" collapsed="false">
      <c r="L10" s="105" t="s">
        <v>14</v>
      </c>
      <c r="M10" s="105"/>
      <c r="N10" s="105"/>
      <c r="O10" s="105"/>
      <c r="P10" s="106" t="s">
        <v>1</v>
      </c>
      <c r="R10" s="105" t="s">
        <v>131</v>
      </c>
      <c r="S10" s="105"/>
      <c r="T10" s="105"/>
      <c r="U10" s="105"/>
      <c r="V10" s="105"/>
    </row>
    <row r="11" customFormat="false" ht="15.75" hidden="false" customHeight="false" outlineLevel="0" collapsed="false">
      <c r="B11" s="107" t="s">
        <v>17</v>
      </c>
      <c r="F11" s="108" t="s">
        <v>18</v>
      </c>
      <c r="H11" s="107" t="s">
        <v>19</v>
      </c>
      <c r="L11" s="107" t="s">
        <v>20</v>
      </c>
      <c r="N11" s="107" t="s">
        <v>21</v>
      </c>
      <c r="P11" s="107" t="s">
        <v>13</v>
      </c>
      <c r="R11" s="106" t="s">
        <v>23</v>
      </c>
      <c r="S11" s="104"/>
      <c r="T11" s="104"/>
      <c r="U11" s="104"/>
      <c r="V11" s="104"/>
    </row>
    <row r="12" customFormat="false" ht="15.75" hidden="false" customHeight="false" outlineLevel="0" collapsed="false">
      <c r="B12" s="105" t="s">
        <v>24</v>
      </c>
      <c r="D12" s="109" t="s">
        <v>25</v>
      </c>
      <c r="F12" s="109" t="s">
        <v>24</v>
      </c>
      <c r="H12" s="105" t="s">
        <v>26</v>
      </c>
      <c r="J12" s="105" t="s">
        <v>27</v>
      </c>
      <c r="L12" s="105" t="s">
        <v>28</v>
      </c>
      <c r="N12" s="105" t="s">
        <v>29</v>
      </c>
      <c r="P12" s="105" t="s">
        <v>28</v>
      </c>
      <c r="R12" s="105" t="s">
        <v>31</v>
      </c>
      <c r="S12" s="104"/>
      <c r="T12" s="105" t="s">
        <v>32</v>
      </c>
      <c r="U12" s="104"/>
      <c r="V12" s="105" t="s">
        <v>135</v>
      </c>
    </row>
    <row r="13" customFormat="false" ht="15.75" hidden="false" customHeight="false" outlineLevel="0" collapsed="false">
      <c r="B13" s="107" t="s">
        <v>33</v>
      </c>
      <c r="D13" s="108" t="s">
        <v>34</v>
      </c>
      <c r="F13" s="108" t="s">
        <v>35</v>
      </c>
      <c r="H13" s="107" t="s">
        <v>36</v>
      </c>
      <c r="J13" s="107" t="s">
        <v>37</v>
      </c>
      <c r="L13" s="107" t="s">
        <v>38</v>
      </c>
      <c r="N13" s="107" t="s">
        <v>39</v>
      </c>
      <c r="P13" s="107" t="s">
        <v>38</v>
      </c>
      <c r="R13" s="106" t="s">
        <v>39</v>
      </c>
      <c r="S13" s="104"/>
      <c r="T13" s="106" t="s">
        <v>40</v>
      </c>
      <c r="U13" s="104"/>
      <c r="V13" s="106" t="s">
        <v>41</v>
      </c>
    </row>
    <row r="14" customFormat="false" ht="15.75" hidden="false" customHeight="false" outlineLevel="0" collapsed="false">
      <c r="R14" s="106" t="s">
        <v>9</v>
      </c>
      <c r="S14" s="104"/>
      <c r="T14" s="106" t="s">
        <v>9</v>
      </c>
      <c r="U14" s="104"/>
      <c r="V14" s="106" t="s">
        <v>136</v>
      </c>
    </row>
    <row r="15" customFormat="false" ht="15.75" hidden="false" customHeight="false" outlineLevel="0" collapsed="false">
      <c r="D15" s="110" t="s">
        <v>52</v>
      </c>
      <c r="R15" s="104"/>
      <c r="S15" s="104"/>
      <c r="T15" s="104" t="s">
        <v>9</v>
      </c>
      <c r="U15" s="104"/>
      <c r="V15" s="104"/>
    </row>
    <row r="16" customFormat="false" ht="15.75" hidden="false" customHeight="false" outlineLevel="0" collapsed="false">
      <c r="R16" s="104"/>
      <c r="S16" s="104"/>
      <c r="T16" s="104"/>
      <c r="U16" s="104"/>
      <c r="V16" s="104"/>
    </row>
    <row r="17" customFormat="false" ht="15.75" hidden="false" customHeight="false" outlineLevel="0" collapsed="false">
      <c r="B17" s="107" t="n">
        <v>1</v>
      </c>
      <c r="D17" s="102" t="s">
        <v>53</v>
      </c>
      <c r="F17" s="108" t="s">
        <v>54</v>
      </c>
      <c r="H17" s="111" t="n">
        <v>94246</v>
      </c>
      <c r="I17" s="112"/>
      <c r="J17" s="111" t="n">
        <v>1446793.785</v>
      </c>
      <c r="L17" s="113" t="e">
        <f aca="false"/>
        <v>#REF!</v>
      </c>
      <c r="N17" s="114" t="e">
        <f aca="false"/>
        <v>#REF!</v>
      </c>
      <c r="P17" s="115" t="n">
        <v>83921.181</v>
      </c>
      <c r="R17" s="116" t="n">
        <v>1259</v>
      </c>
      <c r="S17" s="104"/>
      <c r="T17" s="117" t="n">
        <v>0.015</v>
      </c>
      <c r="U17" s="104"/>
      <c r="V17" s="118" t="n">
        <v>0.0870200033379325</v>
      </c>
    </row>
    <row r="18" customFormat="false" ht="15.75" hidden="false" customHeight="false" outlineLevel="0" collapsed="false">
      <c r="H18" s="119"/>
      <c r="J18" s="119"/>
      <c r="L18" s="119"/>
      <c r="N18" s="119"/>
      <c r="P18" s="119"/>
      <c r="R18" s="119"/>
      <c r="S18" s="104"/>
      <c r="T18" s="119"/>
      <c r="U18" s="104"/>
      <c r="V18" s="119"/>
    </row>
    <row r="19" customFormat="false" ht="15.75" hidden="false" customHeight="false" outlineLevel="0" collapsed="false">
      <c r="R19" s="104"/>
      <c r="S19" s="104"/>
      <c r="T19" s="104"/>
      <c r="U19" s="104"/>
      <c r="V19" s="104"/>
    </row>
    <row r="20" customFormat="false" ht="15.75" hidden="false" customHeight="false" outlineLevel="0" collapsed="false">
      <c r="B20" s="107" t="n">
        <v>2</v>
      </c>
      <c r="D20" s="110" t="s">
        <v>55</v>
      </c>
      <c r="H20" s="120" t="n">
        <v>94246</v>
      </c>
      <c r="J20" s="120" t="n">
        <v>1446793.785</v>
      </c>
      <c r="K20" s="120"/>
      <c r="L20" s="121" t="e">
        <f aca="false"/>
        <v>#REF!</v>
      </c>
      <c r="M20" s="120"/>
      <c r="N20" s="121" t="e">
        <f aca="false"/>
        <v>#REF!</v>
      </c>
      <c r="O20" s="120"/>
      <c r="P20" s="121" t="n">
        <v>83921.181</v>
      </c>
      <c r="R20" s="116" t="n">
        <v>1259</v>
      </c>
      <c r="S20" s="104"/>
      <c r="T20" s="117" t="n">
        <v>0.0150021720976496</v>
      </c>
      <c r="U20" s="104"/>
      <c r="V20" s="118" t="n">
        <v>0.0870200033379325</v>
      </c>
    </row>
    <row r="21" customFormat="false" ht="15.75" hidden="false" customHeight="false" outlineLevel="0" collapsed="false">
      <c r="R21" s="104"/>
      <c r="S21" s="104"/>
      <c r="T21" s="104"/>
      <c r="U21" s="104"/>
      <c r="V21" s="104"/>
    </row>
    <row r="22" customFormat="false" ht="15.75" hidden="false" customHeight="false" outlineLevel="0" collapsed="false">
      <c r="R22" s="104"/>
      <c r="S22" s="104"/>
      <c r="T22" s="122"/>
      <c r="U22" s="104"/>
      <c r="V22" s="104"/>
      <c r="W22" s="0" t="s">
        <v>9</v>
      </c>
    </row>
    <row r="23" customFormat="false" ht="15.75" hidden="false" customHeight="false" outlineLevel="0" collapsed="false">
      <c r="D23" s="110" t="s">
        <v>56</v>
      </c>
      <c r="H23" s="123"/>
      <c r="R23" s="104"/>
      <c r="S23" s="104"/>
      <c r="T23" s="104"/>
      <c r="U23" s="104"/>
      <c r="V23" s="104"/>
    </row>
    <row r="24" customFormat="false" ht="15.75" hidden="false" customHeight="false" outlineLevel="0" collapsed="false">
      <c r="H24" s="123"/>
      <c r="R24" s="104"/>
      <c r="S24" s="104"/>
      <c r="T24" s="104"/>
      <c r="U24" s="104"/>
      <c r="V24" s="104"/>
    </row>
    <row r="25" customFormat="false" ht="15.75" hidden="false" customHeight="false" outlineLevel="0" collapsed="false">
      <c r="B25" s="107" t="n">
        <v>3</v>
      </c>
      <c r="D25" s="102" t="s">
        <v>57</v>
      </c>
      <c r="F25" s="108" t="n">
        <v>24</v>
      </c>
      <c r="H25" s="111" t="n">
        <v>15075</v>
      </c>
      <c r="J25" s="111" t="n">
        <v>437246.915</v>
      </c>
      <c r="L25" s="113" t="e">
        <f aca="false"/>
        <v>#REF!</v>
      </c>
      <c r="N25" s="114" t="e">
        <f aca="false"/>
        <v>#REF!</v>
      </c>
      <c r="P25" s="115" t="n">
        <v>25806.012</v>
      </c>
      <c r="R25" s="116" t="n">
        <v>387</v>
      </c>
      <c r="S25" s="104"/>
      <c r="T25" s="117" t="n">
        <v>0.015</v>
      </c>
      <c r="U25" s="104"/>
      <c r="V25" s="118" t="n">
        <v>0.0885083431634961</v>
      </c>
    </row>
    <row r="26" customFormat="false" ht="15.75" hidden="true" customHeight="false" outlineLevel="0" collapsed="false">
      <c r="B26" s="107" t="n">
        <v>4</v>
      </c>
      <c r="D26" s="102" t="s">
        <v>58</v>
      </c>
      <c r="F26" s="108" t="s">
        <v>137</v>
      </c>
      <c r="H26" s="111" t="n">
        <v>0</v>
      </c>
      <c r="J26" s="111" t="n">
        <v>0</v>
      </c>
      <c r="L26" s="113" t="e">
        <f aca="false"/>
        <v>#REF!</v>
      </c>
      <c r="N26" s="114" t="n">
        <v>0</v>
      </c>
      <c r="P26" s="115" t="n">
        <v>0</v>
      </c>
      <c r="R26" s="116" t="n">
        <v>0</v>
      </c>
      <c r="S26" s="104"/>
      <c r="T26" s="117" t="n">
        <v>0.015</v>
      </c>
      <c r="U26" s="104"/>
      <c r="V26" s="118" t="n">
        <v>0</v>
      </c>
    </row>
    <row r="27" customFormat="false" ht="15.75" hidden="false" customHeight="false" outlineLevel="0" collapsed="false">
      <c r="B27" s="107" t="n">
        <v>4</v>
      </c>
      <c r="D27" s="102" t="s">
        <v>59</v>
      </c>
      <c r="F27" s="108" t="n">
        <v>36</v>
      </c>
      <c r="H27" s="111" t="n">
        <v>1032</v>
      </c>
      <c r="J27" s="111" t="n">
        <v>933090.634</v>
      </c>
      <c r="L27" s="113" t="e">
        <f aca="false"/>
        <v>#REF!</v>
      </c>
      <c r="N27" s="114" t="e">
        <f aca="false"/>
        <v>#REF!</v>
      </c>
      <c r="P27" s="115" t="n">
        <v>42979.552</v>
      </c>
      <c r="R27" s="116" t="n">
        <v>645</v>
      </c>
      <c r="S27" s="104"/>
      <c r="T27" s="117" t="n">
        <v>0.015</v>
      </c>
      <c r="U27" s="104"/>
      <c r="V27" s="118" t="n">
        <v>0.0691251178071519</v>
      </c>
    </row>
    <row r="28" customFormat="false" ht="15.75" hidden="false" customHeight="false" outlineLevel="0" collapsed="false">
      <c r="B28" s="107" t="n">
        <v>5</v>
      </c>
      <c r="D28" s="102" t="s">
        <v>60</v>
      </c>
      <c r="F28" s="108" t="n">
        <v>38</v>
      </c>
      <c r="H28" s="111" t="n">
        <v>11</v>
      </c>
      <c r="J28" s="111" t="n">
        <v>327.693</v>
      </c>
      <c r="L28" s="113" t="e">
        <f aca="false"/>
        <v>#REF!</v>
      </c>
      <c r="N28" s="114" t="n">
        <v>0</v>
      </c>
      <c r="P28" s="115" t="n">
        <v>19.796</v>
      </c>
      <c r="R28" s="116" t="n">
        <v>0</v>
      </c>
      <c r="S28" s="104"/>
      <c r="T28" s="117" t="n">
        <v>0.015</v>
      </c>
      <c r="U28" s="104"/>
      <c r="V28" s="118" t="n">
        <v>0.0885083431634961</v>
      </c>
    </row>
    <row r="29" customFormat="false" ht="15.75" hidden="false" customHeight="false" outlineLevel="0" collapsed="false">
      <c r="B29" s="107" t="n">
        <v>6</v>
      </c>
      <c r="D29" s="102" t="s">
        <v>61</v>
      </c>
      <c r="F29" s="108" t="s">
        <v>62</v>
      </c>
      <c r="H29" s="111" t="n">
        <v>5489</v>
      </c>
      <c r="J29" s="111" t="n">
        <v>149529.586</v>
      </c>
      <c r="L29" s="113" t="e">
        <f aca="false"/>
        <v>#REF!</v>
      </c>
      <c r="N29" s="114" t="e">
        <f aca="false"/>
        <v>#REF!</v>
      </c>
      <c r="P29" s="115" t="n">
        <v>8041.473</v>
      </c>
      <c r="R29" s="116" t="n">
        <v>121</v>
      </c>
      <c r="S29" s="104"/>
      <c r="T29" s="117" t="n">
        <v>0.015</v>
      </c>
      <c r="U29" s="104"/>
      <c r="V29" s="118" t="n">
        <v>0.0809204407213433</v>
      </c>
    </row>
    <row r="30" customFormat="false" ht="15.75" hidden="false" customHeight="false" outlineLevel="0" collapsed="false">
      <c r="B30" s="107" t="n">
        <v>7</v>
      </c>
      <c r="D30" s="102" t="s">
        <v>63</v>
      </c>
      <c r="F30" s="108" t="n">
        <v>42</v>
      </c>
      <c r="H30" s="111" t="n">
        <v>157</v>
      </c>
      <c r="J30" s="111" t="n">
        <v>648.254</v>
      </c>
      <c r="L30" s="113" t="e">
        <f aca="false"/>
        <v>#REF!</v>
      </c>
      <c r="N30" s="114" t="e">
        <f aca="false"/>
        <v>#REF!</v>
      </c>
      <c r="P30" s="115" t="n">
        <v>51.184</v>
      </c>
      <c r="R30" s="116" t="n">
        <v>1</v>
      </c>
      <c r="S30" s="104"/>
      <c r="T30" s="117" t="n">
        <v>0.015</v>
      </c>
      <c r="U30" s="104"/>
      <c r="V30" s="118" t="n">
        <v>0.0885083431634961</v>
      </c>
    </row>
    <row r="31" customFormat="false" ht="15.75" hidden="false" customHeight="false" outlineLevel="0" collapsed="false">
      <c r="B31" s="107" t="n">
        <v>8</v>
      </c>
      <c r="D31" s="102" t="s">
        <v>65</v>
      </c>
      <c r="F31" s="108" t="n">
        <v>48</v>
      </c>
      <c r="H31" s="111" t="n">
        <v>54</v>
      </c>
      <c r="J31" s="111" t="n">
        <v>563829.25</v>
      </c>
      <c r="L31" s="113" t="e">
        <f aca="false"/>
        <v>#REF!</v>
      </c>
      <c r="N31" s="114" t="e">
        <f aca="false"/>
        <v>#REF!</v>
      </c>
      <c r="P31" s="115" t="n">
        <v>22911.01</v>
      </c>
      <c r="R31" s="116" t="n">
        <v>344</v>
      </c>
      <c r="S31" s="104"/>
      <c r="T31" s="117" t="n">
        <v>0.015</v>
      </c>
      <c r="U31" s="104"/>
      <c r="V31" s="118" t="n">
        <v>0.0610113788882006</v>
      </c>
    </row>
    <row r="32" customFormat="false" ht="15.75" hidden="false" customHeight="false" outlineLevel="0" collapsed="false">
      <c r="B32" s="107" t="n">
        <v>9</v>
      </c>
      <c r="D32" s="102" t="s">
        <v>66</v>
      </c>
      <c r="F32" s="108" t="s">
        <v>67</v>
      </c>
      <c r="H32" s="111" t="n">
        <v>32</v>
      </c>
      <c r="J32" s="111" t="n">
        <v>373.602</v>
      </c>
      <c r="L32" s="113" t="e">
        <f aca="false"/>
        <v>#REF!</v>
      </c>
      <c r="N32" s="114" t="n">
        <v>0</v>
      </c>
      <c r="P32" s="115" t="n">
        <v>24.461</v>
      </c>
      <c r="R32" s="116" t="n">
        <v>0</v>
      </c>
      <c r="S32" s="104"/>
      <c r="T32" s="117" t="n">
        <v>0.015</v>
      </c>
      <c r="U32" s="104"/>
      <c r="V32" s="118" t="n">
        <v>0.098</v>
      </c>
    </row>
    <row r="33" customFormat="false" ht="15.75" hidden="true" customHeight="false" outlineLevel="0" collapsed="false">
      <c r="B33" s="107" t="n">
        <v>11</v>
      </c>
      <c r="D33" s="102" t="s">
        <v>138</v>
      </c>
      <c r="F33" s="108"/>
      <c r="H33" s="111" t="n">
        <v>0</v>
      </c>
      <c r="J33" s="111" t="n">
        <v>0</v>
      </c>
      <c r="L33" s="113" t="e">
        <f aca="false"/>
        <v>#REF!</v>
      </c>
      <c r="N33" s="114" t="n">
        <v>0</v>
      </c>
      <c r="P33" s="115" t="n">
        <v>0</v>
      </c>
      <c r="R33" s="116" t="n">
        <v>0</v>
      </c>
      <c r="S33" s="104"/>
      <c r="T33" s="117" t="n">
        <v>0.015</v>
      </c>
      <c r="U33" s="104"/>
      <c r="V33" s="118" t="n">
        <v>0</v>
      </c>
    </row>
    <row r="34" customFormat="false" ht="15.75" hidden="false" customHeight="false" outlineLevel="0" collapsed="false">
      <c r="B34" s="107" t="n">
        <v>10</v>
      </c>
      <c r="D34" s="102" t="s">
        <v>68</v>
      </c>
      <c r="F34" s="108"/>
      <c r="H34" s="111" t="n">
        <v>1</v>
      </c>
      <c r="J34" s="111" t="n">
        <v>429508</v>
      </c>
      <c r="L34" s="113" t="e">
        <f aca="false"/>
        <v>#REF!</v>
      </c>
      <c r="N34" s="114" t="n">
        <v>0</v>
      </c>
      <c r="P34" s="115" t="n">
        <v>10287.919</v>
      </c>
      <c r="R34" s="116" t="n">
        <v>0</v>
      </c>
      <c r="S34" s="104"/>
      <c r="T34" s="117" t="n">
        <v>0</v>
      </c>
      <c r="U34" s="104"/>
      <c r="V34" s="118" t="n">
        <v>0</v>
      </c>
    </row>
    <row r="35" customFormat="false" ht="15.75" hidden="false" customHeight="false" outlineLevel="0" collapsed="false">
      <c r="B35" s="107"/>
      <c r="F35" s="108"/>
      <c r="H35" s="119"/>
      <c r="J35" s="119"/>
      <c r="L35" s="119"/>
      <c r="N35" s="119"/>
      <c r="P35" s="119"/>
      <c r="R35" s="119"/>
      <c r="S35" s="104"/>
      <c r="T35" s="119"/>
      <c r="U35" s="104"/>
      <c r="V35" s="119"/>
    </row>
    <row r="36" customFormat="false" ht="15.75" hidden="false" customHeight="false" outlineLevel="0" collapsed="false">
      <c r="B36" s="107"/>
      <c r="R36" s="116"/>
      <c r="S36" s="104"/>
      <c r="T36" s="117"/>
      <c r="U36" s="104"/>
      <c r="V36" s="104"/>
    </row>
    <row r="37" customFormat="false" ht="15.75" hidden="false" customHeight="false" outlineLevel="0" collapsed="false">
      <c r="B37" s="107" t="n">
        <v>11</v>
      </c>
      <c r="D37" s="110" t="s">
        <v>69</v>
      </c>
      <c r="H37" s="120" t="n">
        <v>21851</v>
      </c>
      <c r="J37" s="120" t="n">
        <v>2514553.934</v>
      </c>
      <c r="K37" s="120"/>
      <c r="L37" s="121" t="e">
        <f aca="false"/>
        <v>#REF!</v>
      </c>
      <c r="M37" s="120"/>
      <c r="N37" s="121" t="e">
        <f aca="false"/>
        <v>#REF!</v>
      </c>
      <c r="O37" s="120"/>
      <c r="P37" s="121" t="n">
        <v>110121.407</v>
      </c>
      <c r="R37" s="116" t="n">
        <v>1498</v>
      </c>
      <c r="S37" s="104"/>
      <c r="T37" s="117" t="n">
        <v>0.0136031680016584</v>
      </c>
      <c r="U37" s="104"/>
      <c r="V37" s="118" t="n">
        <v>0.0595731902881507</v>
      </c>
    </row>
    <row r="38" customFormat="false" ht="15.75" hidden="false" customHeight="false" outlineLevel="0" collapsed="false">
      <c r="B38" s="107"/>
      <c r="R38" s="116"/>
      <c r="S38" s="104"/>
      <c r="T38" s="117"/>
      <c r="U38" s="104"/>
      <c r="V38" s="104"/>
    </row>
    <row r="39" customFormat="false" ht="15.75" hidden="false" customHeight="false" outlineLevel="0" collapsed="false">
      <c r="B39" s="107"/>
      <c r="R39" s="116"/>
      <c r="S39" s="104"/>
      <c r="T39" s="117"/>
      <c r="U39" s="104"/>
      <c r="V39" s="104"/>
    </row>
    <row r="40" customFormat="false" ht="15.75" hidden="false" customHeight="false" outlineLevel="0" collapsed="false">
      <c r="B40" s="107"/>
      <c r="D40" s="110" t="s">
        <v>70</v>
      </c>
      <c r="R40" s="116"/>
      <c r="S40" s="104"/>
      <c r="T40" s="117"/>
      <c r="U40" s="104"/>
      <c r="V40" s="104"/>
    </row>
    <row r="41" customFormat="false" ht="15.75" hidden="true" customHeight="false" outlineLevel="0" collapsed="false">
      <c r="B41" s="107"/>
      <c r="R41" s="116"/>
      <c r="S41" s="104"/>
      <c r="T41" s="117"/>
      <c r="U41" s="104"/>
      <c r="V41" s="104"/>
    </row>
    <row r="42" customFormat="false" ht="15.75" hidden="true" customHeight="false" outlineLevel="0" collapsed="false">
      <c r="B42" s="107" t="n">
        <v>13</v>
      </c>
      <c r="D42" s="102" t="s">
        <v>71</v>
      </c>
      <c r="F42" s="108" t="s">
        <v>72</v>
      </c>
      <c r="H42" s="111" t="n">
        <v>3339</v>
      </c>
      <c r="J42" s="111" t="n">
        <v>4501.488</v>
      </c>
      <c r="L42" s="113" t="e">
        <f aca="false"/>
        <v>#REF!</v>
      </c>
      <c r="N42" s="114" t="e">
        <f aca="false"/>
        <v>#REF!</v>
      </c>
      <c r="P42" s="115" t="n">
        <v>472.381</v>
      </c>
      <c r="R42" s="116" t="n">
        <v>7.085715</v>
      </c>
      <c r="S42" s="104"/>
      <c r="T42" s="117" t="n">
        <v>0.015</v>
      </c>
      <c r="U42" s="104"/>
      <c r="V42" s="118" t="n">
        <v>0.157408283660869</v>
      </c>
    </row>
    <row r="43" customFormat="false" ht="15.75" hidden="true" customHeight="false" outlineLevel="0" collapsed="false">
      <c r="B43" s="107" t="n">
        <v>14</v>
      </c>
      <c r="D43" s="102" t="s">
        <v>73</v>
      </c>
      <c r="F43" s="108" t="s">
        <v>74</v>
      </c>
      <c r="H43" s="111" t="n">
        <v>104</v>
      </c>
      <c r="J43" s="111" t="n">
        <v>2375.088</v>
      </c>
      <c r="L43" s="113" t="e">
        <f aca="false"/>
        <v>#REF!</v>
      </c>
      <c r="N43" s="114" t="n">
        <v>0</v>
      </c>
      <c r="P43" s="115" t="n">
        <v>362.597</v>
      </c>
      <c r="Q43" s="114"/>
      <c r="R43" s="116" t="n">
        <v>5.438955</v>
      </c>
      <c r="S43" s="104"/>
      <c r="T43" s="117" t="n">
        <v>0.015</v>
      </c>
      <c r="U43" s="104"/>
      <c r="V43" s="118" t="n">
        <v>0.229000146520887</v>
      </c>
    </row>
    <row r="44" customFormat="false" ht="15.75" hidden="true" customHeight="false" outlineLevel="0" collapsed="false">
      <c r="B44" s="107" t="n">
        <v>15</v>
      </c>
      <c r="D44" s="102" t="s">
        <v>73</v>
      </c>
      <c r="F44" s="108" t="n">
        <v>52</v>
      </c>
      <c r="H44" s="111" t="n">
        <v>19</v>
      </c>
      <c r="J44" s="111" t="n">
        <v>399.584</v>
      </c>
      <c r="L44" s="113" t="e">
        <f aca="false"/>
        <v>#REF!</v>
      </c>
      <c r="N44" s="114" t="n">
        <v>0</v>
      </c>
      <c r="P44" s="115" t="n">
        <v>38.365</v>
      </c>
      <c r="Q44" s="114"/>
      <c r="R44" s="116" t="n">
        <v>0.575475</v>
      </c>
      <c r="S44" s="104"/>
      <c r="T44" s="117" t="n">
        <v>0.015</v>
      </c>
      <c r="U44" s="104"/>
      <c r="V44" s="118" t="n">
        <v>0.144018529270441</v>
      </c>
    </row>
    <row r="45" customFormat="false" ht="15.75" hidden="true" customHeight="false" outlineLevel="0" collapsed="false">
      <c r="B45" s="107" t="n">
        <v>16</v>
      </c>
      <c r="D45" s="102" t="s">
        <v>73</v>
      </c>
      <c r="F45" s="108" t="n">
        <v>53</v>
      </c>
      <c r="H45" s="111" t="n">
        <v>165</v>
      </c>
      <c r="J45" s="111" t="n">
        <v>3722.745</v>
      </c>
      <c r="L45" s="113" t="e">
        <f aca="false"/>
        <v>#REF!</v>
      </c>
      <c r="N45" s="114" t="n">
        <v>0</v>
      </c>
      <c r="P45" s="115" t="n">
        <v>195.651</v>
      </c>
      <c r="Q45" s="114"/>
      <c r="R45" s="116" t="n">
        <v>2.934765</v>
      </c>
      <c r="S45" s="104"/>
      <c r="T45" s="117" t="n">
        <v>0.015</v>
      </c>
      <c r="U45" s="104"/>
      <c r="V45" s="118" t="n">
        <v>0.0788333608667798</v>
      </c>
    </row>
    <row r="46" customFormat="false" ht="15.75" hidden="true" customHeight="false" outlineLevel="0" collapsed="false">
      <c r="B46" s="107" t="n">
        <v>17</v>
      </c>
      <c r="D46" s="102" t="s">
        <v>73</v>
      </c>
      <c r="F46" s="108" t="n">
        <v>57</v>
      </c>
      <c r="H46" s="111" t="n">
        <v>65</v>
      </c>
      <c r="J46" s="111" t="n">
        <v>2300.312</v>
      </c>
      <c r="L46" s="113" t="e">
        <f aca="false"/>
        <v>#REF!</v>
      </c>
      <c r="N46" s="114" t="n">
        <v>0</v>
      </c>
      <c r="P46" s="115" t="n">
        <v>208.956</v>
      </c>
      <c r="Q46" s="114"/>
      <c r="R46" s="116" t="n">
        <v>3.13434</v>
      </c>
      <c r="S46" s="104"/>
      <c r="T46" s="117" t="n">
        <v>0.015</v>
      </c>
      <c r="U46" s="104"/>
      <c r="V46" s="118" t="n">
        <v>0.136257168592782</v>
      </c>
    </row>
    <row r="47" customFormat="false" ht="15.75" hidden="true" customHeight="false" outlineLevel="0" collapsed="false">
      <c r="B47" s="107"/>
      <c r="H47" s="119"/>
      <c r="J47" s="119"/>
      <c r="L47" s="119"/>
      <c r="N47" s="119"/>
      <c r="P47" s="119"/>
      <c r="R47" s="124"/>
      <c r="S47" s="104"/>
      <c r="T47" s="125"/>
      <c r="U47" s="104"/>
      <c r="V47" s="119"/>
    </row>
    <row r="48" customFormat="false" ht="15.75" hidden="true" customHeight="false" outlineLevel="0" collapsed="false">
      <c r="B48" s="107"/>
      <c r="R48" s="116"/>
      <c r="S48" s="104"/>
      <c r="T48" s="117"/>
      <c r="U48" s="104"/>
      <c r="V48" s="104"/>
    </row>
    <row r="49" customFormat="false" ht="15.75" hidden="false" customHeight="false" outlineLevel="0" collapsed="false">
      <c r="B49" s="107" t="n">
        <v>12</v>
      </c>
      <c r="D49" s="126" t="s">
        <v>75</v>
      </c>
      <c r="H49" s="127" t="n">
        <v>3692</v>
      </c>
      <c r="J49" s="127" t="n">
        <v>13299.217</v>
      </c>
      <c r="K49" s="120"/>
      <c r="L49" s="124" t="e">
        <f aca="false"/>
        <v>#REF!</v>
      </c>
      <c r="M49" s="120"/>
      <c r="N49" s="124" t="e">
        <f aca="false"/>
        <v>#REF!</v>
      </c>
      <c r="O49" s="120"/>
      <c r="P49" s="124" t="n">
        <v>1277.95</v>
      </c>
      <c r="R49" s="124" t="n">
        <v>19.16925</v>
      </c>
      <c r="S49" s="104"/>
      <c r="T49" s="125" t="n">
        <v>0.015</v>
      </c>
      <c r="U49" s="104"/>
      <c r="V49" s="128" t="n">
        <v>0.146</v>
      </c>
    </row>
    <row r="50" customFormat="false" ht="15.75" hidden="false" customHeight="false" outlineLevel="0" collapsed="false">
      <c r="B50" s="107"/>
      <c r="R50" s="116"/>
      <c r="S50" s="104"/>
      <c r="T50" s="117"/>
      <c r="U50" s="104"/>
      <c r="V50" s="104"/>
    </row>
    <row r="51" customFormat="false" ht="16.5" hidden="false" customHeight="false" outlineLevel="0" collapsed="false">
      <c r="B51" s="107" t="n">
        <v>13</v>
      </c>
      <c r="D51" s="110" t="s">
        <v>76</v>
      </c>
      <c r="H51" s="129" t="n">
        <v>119789</v>
      </c>
      <c r="J51" s="129" t="n">
        <v>3974646.936</v>
      </c>
      <c r="K51" s="120"/>
      <c r="L51" s="130" t="e">
        <f aca="false"/>
        <v>#REF!</v>
      </c>
      <c r="M51" s="120"/>
      <c r="N51" s="130" t="e">
        <f aca="false"/>
        <v>#REF!</v>
      </c>
      <c r="O51" s="120"/>
      <c r="P51" s="130" t="n">
        <v>195320.538</v>
      </c>
      <c r="Q51" s="121"/>
      <c r="R51" s="130" t="n">
        <v>2776.16925</v>
      </c>
      <c r="S51" s="104"/>
      <c r="T51" s="131" t="n">
        <v>0.0142134016137105</v>
      </c>
      <c r="U51" s="104"/>
      <c r="V51" s="132" t="n">
        <v>0.0698469397333157</v>
      </c>
    </row>
    <row r="52" customFormat="false" ht="16.5" hidden="false" customHeight="false" outlineLevel="0" collapsed="false">
      <c r="R52" s="116"/>
      <c r="S52" s="104"/>
      <c r="T52" s="104"/>
      <c r="U52" s="104"/>
      <c r="V52" s="104"/>
    </row>
    <row r="53" customFormat="false" ht="15.75" hidden="false" customHeight="false" outlineLevel="0" collapsed="false">
      <c r="T53" s="116"/>
      <c r="U53" s="104"/>
      <c r="V53" s="104"/>
      <c r="W53" s="104"/>
    </row>
    <row r="54" s="133" customFormat="true" ht="15" hidden="false" customHeight="false" outlineLevel="0" collapsed="false">
      <c r="D54" s="134" t="s">
        <v>9</v>
      </c>
      <c r="E54" s="134"/>
      <c r="F54" s="134"/>
      <c r="T54" s="135"/>
    </row>
    <row r="55" customFormat="false" ht="15.75" hidden="false" customHeight="false" outlineLevel="0" collapsed="false">
      <c r="T55" s="121"/>
    </row>
    <row r="56" customFormat="false" ht="15.75" hidden="false" customHeight="false" outlineLevel="0" collapsed="false">
      <c r="T56" s="121"/>
    </row>
    <row r="57" customFormat="false" ht="15.75" hidden="false" customHeight="false" outlineLevel="0" collapsed="false">
      <c r="T57" s="121"/>
    </row>
    <row r="58" customFormat="false" ht="15.75" hidden="false" customHeight="false" outlineLevel="0" collapsed="false">
      <c r="T58" s="121"/>
    </row>
  </sheetData>
  <mergeCells count="7">
    <mergeCell ref="B1:W1"/>
    <mergeCell ref="B2:W2"/>
    <mergeCell ref="B3:W3"/>
    <mergeCell ref="B4:W4"/>
    <mergeCell ref="B5:W5"/>
    <mergeCell ref="B6:W6"/>
    <mergeCell ref="R10:V10"/>
  </mergeCells>
  <printOptions headings="false" gridLines="false" gridLinesSet="true" horizontalCentered="true" verticalCentered="false"/>
  <pageMargins left="0.35" right="0.35" top="0.98402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7" min="1" style="1" width="7.99"/>
    <col collapsed="false" customWidth="true" hidden="false" outlineLevel="0" max="8" min="8" style="1" width="10.49"/>
    <col collapsed="false" customWidth="false" hidden="false" outlineLevel="0" max="257" min="9" style="1" width="7.99"/>
  </cols>
  <sheetData>
    <row r="1" customFormat="false" ht="15.75" hidden="false" customHeight="false" outlineLevel="0" collapsed="false">
      <c r="G1" s="2" t="s">
        <v>0</v>
      </c>
    </row>
    <row r="22" customFormat="false" ht="45.75" hidden="false" customHeight="false" outlineLevel="0" collapsed="false">
      <c r="A22" s="3" t="s">
        <v>139</v>
      </c>
      <c r="B22" s="3"/>
      <c r="C22" s="3"/>
      <c r="D22" s="3"/>
      <c r="E22" s="3"/>
      <c r="F22" s="3"/>
      <c r="G22" s="3"/>
      <c r="H22" s="3"/>
    </row>
  </sheetData>
  <mergeCells count="1">
    <mergeCell ref="A22:H2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0"/>
  <sheetViews>
    <sheetView showFormulas="false" showGridLines="true" showRowColHeaders="true" showZeros="true" rightToLeft="false" tabSelected="false" showOutlineSymbols="true" defaultGridColor="true" view="normal" topLeftCell="S39" colorId="64" zoomScale="70" zoomScaleNormal="70" zoomScalePageLayoutView="100" workbookViewId="0">
      <selection pane="topLeft" activeCell="B1" activeCellId="0" sqref="B1:AJ1"/>
    </sheetView>
  </sheetViews>
  <sheetFormatPr defaultColWidth="10.2421875" defaultRowHeight="15.75" zeroHeight="false" outlineLevelRow="0" outlineLevelCol="0"/>
  <cols>
    <col collapsed="false" customWidth="true" hidden="true" outlineLevel="0" max="1" min="1" style="4" width="9.62"/>
    <col collapsed="false" customWidth="true" hidden="false" outlineLevel="0" max="2" min="2" style="4" width="4.62"/>
    <col collapsed="false" customWidth="true" hidden="false" outlineLevel="0" max="3" min="3" style="4" width="3.49"/>
    <col collapsed="false" customWidth="true" hidden="false" outlineLevel="0" max="4" min="4" style="5" width="35.62"/>
    <col collapsed="false" customWidth="true" hidden="false" outlineLevel="0" max="5" min="5" style="5" width="4.62"/>
    <col collapsed="false" customWidth="true" hidden="false" outlineLevel="0" max="6" min="6" style="5" width="9.62"/>
    <col collapsed="false" customWidth="true" hidden="false" outlineLevel="0" max="7" min="7" style="5" width="2.12"/>
    <col collapsed="false" customWidth="true" hidden="false" outlineLevel="0" max="8" min="8" style="5" width="9.62"/>
    <col collapsed="false" customWidth="true" hidden="false" outlineLevel="0" max="9" min="9" style="4" width="2.62"/>
    <col collapsed="false" customWidth="false" hidden="false" outlineLevel="0" max="10" min="10" style="4" width="10.24"/>
    <col collapsed="false" customWidth="true" hidden="false" outlineLevel="0" max="11" min="11" style="4" width="2.62"/>
    <col collapsed="false" customWidth="true" hidden="false" outlineLevel="0" max="12" min="12" style="4" width="10.99"/>
    <col collapsed="false" customWidth="true" hidden="false" outlineLevel="0" max="13" min="13" style="4" width="2.74"/>
    <col collapsed="false" customWidth="true" hidden="true" outlineLevel="0" max="14" min="14" style="4" width="10.99"/>
    <col collapsed="false" customWidth="true" hidden="true" outlineLevel="0" max="15" min="15" style="4" width="4.11"/>
    <col collapsed="false" customWidth="true" hidden="true" outlineLevel="0" max="16" min="16" style="4" width="12.86"/>
    <col collapsed="false" customWidth="true" hidden="true" outlineLevel="0" max="17" min="17" style="4" width="2.74"/>
    <col collapsed="false" customWidth="true" hidden="false" outlineLevel="0" max="18" min="18" style="4" width="10.99"/>
    <col collapsed="false" customWidth="true" hidden="false" outlineLevel="0" max="19" min="19" style="4" width="2.99"/>
    <col collapsed="false" customWidth="true" hidden="false" outlineLevel="0" max="20" min="20" style="4" width="10.99"/>
    <col collapsed="false" customWidth="true" hidden="false" outlineLevel="0" max="21" min="21" style="4" width="2.62"/>
    <col collapsed="false" customWidth="true" hidden="false" outlineLevel="0" max="22" min="22" style="4" width="10.11"/>
    <col collapsed="false" customWidth="true" hidden="false" outlineLevel="0" max="23" min="23" style="4" width="2.99"/>
    <col collapsed="false" customWidth="true" hidden="false" outlineLevel="0" max="24" min="24" style="4" width="11.24"/>
    <col collapsed="false" customWidth="true" hidden="false" outlineLevel="0" max="25" min="25" style="4" width="2.62"/>
    <col collapsed="false" customWidth="true" hidden="false" outlineLevel="0" max="26" min="26" style="4" width="10.74"/>
    <col collapsed="false" customWidth="true" hidden="false" outlineLevel="0" max="27" min="27" style="4" width="3.12"/>
    <col collapsed="false" customWidth="true" hidden="false" outlineLevel="0" max="28" min="28" style="4" width="10.99"/>
    <col collapsed="false" customWidth="true" hidden="false" outlineLevel="0" max="29" min="29" style="4" width="2.74"/>
    <col collapsed="false" customWidth="true" hidden="false" outlineLevel="0" max="30" min="30" style="4" width="10.99"/>
    <col collapsed="false" customWidth="true" hidden="false" outlineLevel="0" max="31" min="31" style="4" width="2.74"/>
    <col collapsed="false" customWidth="true" hidden="false" outlineLevel="0" max="32" min="32" style="4" width="10.99"/>
    <col collapsed="false" customWidth="true" hidden="false" outlineLevel="0" max="33" min="33" style="4" width="2.74"/>
    <col collapsed="false" customWidth="true" hidden="false" outlineLevel="0" max="34" min="34" style="4" width="11.24"/>
    <col collapsed="false" customWidth="true" hidden="false" outlineLevel="0" max="35" min="35" style="4" width="2.74"/>
    <col collapsed="false" customWidth="true" hidden="false" outlineLevel="0" max="36" min="36" style="4" width="10.99"/>
    <col collapsed="false" customWidth="true" hidden="false" outlineLevel="0" max="37" min="37" style="4" width="2.74"/>
    <col collapsed="false" customWidth="true" hidden="false" outlineLevel="0" max="38" min="38" style="4" width="13.24"/>
    <col collapsed="false" customWidth="false" hidden="false" outlineLevel="0" max="257" min="39" style="4" width="10.24"/>
  </cols>
  <sheetData>
    <row r="1" customFormat="false" ht="15.75" hidden="false" customHeight="false" outlineLevel="0" collapsed="false">
      <c r="B1" s="6" t="s">
        <v>14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5.75" hidden="false" customHeight="false" outlineLevel="0" collapsed="false">
      <c r="B2" s="6" t="s">
        <v>14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13"/>
    </row>
    <row r="3" customFormat="false" ht="15.7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13"/>
    </row>
    <row r="4" customFormat="false" ht="15.75" hidden="false" customHeight="false" outlineLevel="0" collapsed="false"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13"/>
    </row>
    <row r="5" customFormat="false" ht="15.75" hidden="false" customHeight="false" outlineLevel="0" collapsed="false"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13"/>
    </row>
    <row r="6" customFormat="false" ht="15.75" hidden="false" customHeight="fals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13"/>
    </row>
    <row r="7" customFormat="fals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13"/>
    </row>
    <row r="10" customFormat="false" ht="15.75" hidden="false" customHeight="false" outlineLevel="0" collapsed="false">
      <c r="AG10" s="7"/>
    </row>
    <row r="11" customFormat="false" ht="15.75" hidden="false" customHeight="false" outlineLevel="0" collapsed="false">
      <c r="M11" s="7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8" t="s">
        <v>10</v>
      </c>
      <c r="AE11" s="8"/>
      <c r="AF11" s="8"/>
      <c r="AH11" s="8" t="s">
        <v>11</v>
      </c>
      <c r="AI11" s="8"/>
      <c r="AJ11" s="8"/>
      <c r="AK11" s="136"/>
    </row>
    <row r="12" customFormat="false" ht="15.75" hidden="false" customHeight="false" outlineLevel="0" collapsed="false">
      <c r="F12" s="9" t="s">
        <v>12</v>
      </c>
      <c r="H12" s="9" t="s">
        <v>13</v>
      </c>
      <c r="N12" s="10" t="s">
        <v>14</v>
      </c>
      <c r="O12" s="10"/>
      <c r="P12" s="10"/>
      <c r="Q12" s="10"/>
      <c r="R12" s="12" t="s">
        <v>142</v>
      </c>
      <c r="S12" s="12"/>
      <c r="T12" s="12"/>
      <c r="U12" s="12"/>
      <c r="V12" s="12"/>
      <c r="W12" s="11"/>
      <c r="X12" s="12" t="s">
        <v>143</v>
      </c>
      <c r="Y12" s="12"/>
      <c r="Z12" s="12"/>
      <c r="AA12" s="12"/>
      <c r="AB12" s="12"/>
      <c r="AD12" s="12" t="s">
        <v>16</v>
      </c>
      <c r="AE12" s="12"/>
      <c r="AF12" s="12"/>
      <c r="AH12" s="12" t="s">
        <v>16</v>
      </c>
      <c r="AI12" s="12"/>
      <c r="AJ12" s="12"/>
      <c r="AK12" s="10"/>
    </row>
    <row r="13" customFormat="false" ht="15.75" hidden="false" customHeight="false" outlineLevel="0" collapsed="false">
      <c r="B13" s="13" t="s">
        <v>17</v>
      </c>
      <c r="F13" s="9" t="s">
        <v>18</v>
      </c>
      <c r="G13" s="9"/>
      <c r="H13" s="9" t="s">
        <v>18</v>
      </c>
      <c r="J13" s="13" t="s">
        <v>19</v>
      </c>
      <c r="N13" s="13" t="s">
        <v>20</v>
      </c>
      <c r="P13" s="13" t="s">
        <v>21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D13" s="8" t="s">
        <v>23</v>
      </c>
      <c r="AE13" s="7"/>
      <c r="AF13" s="7"/>
      <c r="AH13" s="8" t="s">
        <v>23</v>
      </c>
      <c r="AI13" s="7"/>
      <c r="AJ13" s="7"/>
      <c r="AK13" s="7"/>
    </row>
    <row r="14" customFormat="false" ht="15.75" hidden="false" customHeight="false" outlineLevel="0" collapsed="false">
      <c r="B14" s="12" t="s">
        <v>24</v>
      </c>
      <c r="D14" s="14" t="s">
        <v>25</v>
      </c>
      <c r="F14" s="14" t="s">
        <v>24</v>
      </c>
      <c r="G14" s="137"/>
      <c r="H14" s="14" t="s">
        <v>24</v>
      </c>
      <c r="J14" s="12" t="s">
        <v>26</v>
      </c>
      <c r="L14" s="12" t="s">
        <v>27</v>
      </c>
      <c r="N14" s="12" t="s">
        <v>28</v>
      </c>
      <c r="P14" s="12" t="s">
        <v>29</v>
      </c>
      <c r="R14" s="12" t="s">
        <v>30</v>
      </c>
      <c r="S14" s="8"/>
      <c r="T14" s="12" t="s">
        <v>16</v>
      </c>
      <c r="U14" s="8"/>
      <c r="V14" s="12" t="s">
        <v>20</v>
      </c>
      <c r="W14" s="8"/>
      <c r="X14" s="12" t="s">
        <v>30</v>
      </c>
      <c r="Y14" s="8"/>
      <c r="Z14" s="12" t="s">
        <v>16</v>
      </c>
      <c r="AA14" s="8"/>
      <c r="AB14" s="12" t="s">
        <v>20</v>
      </c>
      <c r="AD14" s="12" t="s">
        <v>31</v>
      </c>
      <c r="AE14" s="7"/>
      <c r="AF14" s="12" t="s">
        <v>32</v>
      </c>
      <c r="AH14" s="12" t="s">
        <v>31</v>
      </c>
      <c r="AI14" s="7"/>
      <c r="AJ14" s="12" t="s">
        <v>32</v>
      </c>
      <c r="AK14" s="7"/>
    </row>
    <row r="15" customFormat="false" ht="15.75" hidden="false" customHeight="false" outlineLevel="0" collapsed="false">
      <c r="B15" s="15" t="s">
        <v>33</v>
      </c>
      <c r="D15" s="9" t="s">
        <v>34</v>
      </c>
      <c r="F15" s="9" t="s">
        <v>35</v>
      </c>
      <c r="G15" s="9"/>
      <c r="H15" s="9" t="s">
        <v>36</v>
      </c>
      <c r="J15" s="13" t="s">
        <v>37</v>
      </c>
      <c r="L15" s="13" t="s">
        <v>38</v>
      </c>
      <c r="N15" s="13" t="s">
        <v>38</v>
      </c>
      <c r="P15" s="13" t="s">
        <v>39</v>
      </c>
      <c r="R15" s="13" t="s">
        <v>39</v>
      </c>
      <c r="S15" s="13"/>
      <c r="T15" s="13" t="s">
        <v>40</v>
      </c>
      <c r="U15" s="13"/>
      <c r="V15" s="13" t="s">
        <v>41</v>
      </c>
      <c r="X15" s="13" t="s">
        <v>42</v>
      </c>
      <c r="Z15" s="13" t="s">
        <v>43</v>
      </c>
      <c r="AB15" s="13" t="s">
        <v>44</v>
      </c>
      <c r="AD15" s="8" t="s">
        <v>45</v>
      </c>
      <c r="AE15" s="7"/>
      <c r="AF15" s="8" t="s">
        <v>46</v>
      </c>
      <c r="AH15" s="8" t="s">
        <v>144</v>
      </c>
      <c r="AI15" s="7"/>
      <c r="AJ15" s="8" t="s">
        <v>145</v>
      </c>
      <c r="AK15" s="7"/>
    </row>
    <row r="16" customFormat="false" ht="15.75" hidden="false" customHeight="false" outlineLevel="0" collapsed="false">
      <c r="X16" s="8" t="s">
        <v>9</v>
      </c>
      <c r="AB16" s="8" t="s">
        <v>146</v>
      </c>
      <c r="AD16" s="8" t="s">
        <v>50</v>
      </c>
      <c r="AE16" s="7"/>
      <c r="AF16" s="8" t="s">
        <v>51</v>
      </c>
      <c r="AH16" s="8" t="s">
        <v>147</v>
      </c>
      <c r="AI16" s="7"/>
      <c r="AJ16" s="8" t="s">
        <v>148</v>
      </c>
      <c r="AK16" s="7"/>
    </row>
    <row r="17" customFormat="false" ht="15.75" hidden="false" customHeight="false" outlineLevel="0" collapsed="false">
      <c r="D17" s="16" t="s">
        <v>52</v>
      </c>
      <c r="AD17" s="7"/>
      <c r="AE17" s="7"/>
      <c r="AF17" s="7" t="s">
        <v>9</v>
      </c>
      <c r="AH17" s="7"/>
      <c r="AI17" s="7"/>
      <c r="AJ17" s="7" t="s">
        <v>9</v>
      </c>
      <c r="AK17" s="7"/>
    </row>
    <row r="18" customFormat="false" ht="15.75" hidden="false" customHeight="false" outlineLevel="0" collapsed="false">
      <c r="AD18" s="7"/>
      <c r="AE18" s="7"/>
      <c r="AF18" s="7"/>
      <c r="AH18" s="7"/>
      <c r="AI18" s="7"/>
      <c r="AJ18" s="7"/>
      <c r="AK18" s="7"/>
    </row>
    <row r="19" customFormat="false" ht="15.75" hidden="false" customHeight="false" outlineLevel="0" collapsed="false">
      <c r="B19" s="13" t="n">
        <v>1</v>
      </c>
      <c r="D19" s="5" t="s">
        <v>53</v>
      </c>
      <c r="F19" s="9" t="s">
        <v>54</v>
      </c>
      <c r="G19" s="9"/>
      <c r="H19" s="9" t="s">
        <v>54</v>
      </c>
      <c r="J19" s="17" t="n">
        <v>94246</v>
      </c>
      <c r="K19" s="15"/>
      <c r="L19" s="17" t="n">
        <v>1446794</v>
      </c>
      <c r="N19" s="18" t="e">
        <f aca="false"/>
        <v>#REF!</v>
      </c>
      <c r="P19" s="19" t="e">
        <f aca="false"/>
        <v>#REF!</v>
      </c>
      <c r="R19" s="18" t="n">
        <v>83921</v>
      </c>
      <c r="S19" s="18"/>
      <c r="T19" s="18" t="n">
        <v>1259</v>
      </c>
      <c r="U19" s="18"/>
      <c r="V19" s="18" t="n">
        <v>85180</v>
      </c>
      <c r="W19" s="18"/>
      <c r="X19" s="18" t="n">
        <v>90167</v>
      </c>
      <c r="Y19" s="18"/>
      <c r="Z19" s="18" t="n">
        <v>1259</v>
      </c>
      <c r="AA19" s="18"/>
      <c r="AB19" s="138" t="n">
        <v>91426</v>
      </c>
      <c r="AD19" s="138" t="n">
        <v>6246</v>
      </c>
      <c r="AE19" s="21"/>
      <c r="AF19" s="22" t="n">
        <v>0.0744</v>
      </c>
      <c r="AG19" s="15"/>
      <c r="AH19" s="138" t="n">
        <v>6246</v>
      </c>
      <c r="AI19" s="21"/>
      <c r="AJ19" s="22" t="n">
        <v>0.0733</v>
      </c>
      <c r="AK19" s="21"/>
      <c r="AL19" s="33"/>
      <c r="AM19" s="139"/>
      <c r="AN19" s="139"/>
      <c r="AO19" s="22"/>
      <c r="AP19" s="33"/>
    </row>
    <row r="20" customFormat="false" ht="15.75" hidden="false" customHeight="false" outlineLevel="0" collapsed="false">
      <c r="J20" s="23"/>
      <c r="L20" s="23"/>
      <c r="N20" s="23"/>
      <c r="P20" s="23"/>
      <c r="R20" s="23"/>
      <c r="S20" s="7"/>
      <c r="T20" s="23"/>
      <c r="U20" s="7"/>
      <c r="V20" s="23"/>
      <c r="W20" s="7"/>
      <c r="X20" s="23"/>
      <c r="Y20" s="7"/>
      <c r="Z20" s="23"/>
      <c r="AA20" s="7"/>
      <c r="AB20" s="23"/>
      <c r="AD20" s="23"/>
      <c r="AE20" s="21"/>
      <c r="AF20" s="25"/>
      <c r="AG20" s="15"/>
      <c r="AH20" s="23"/>
      <c r="AI20" s="21"/>
      <c r="AJ20" s="25"/>
      <c r="AK20" s="21"/>
      <c r="AL20" s="15"/>
      <c r="AM20" s="139"/>
      <c r="AN20" s="139"/>
      <c r="AO20" s="15"/>
      <c r="AP20" s="15"/>
    </row>
    <row r="21" customFormat="false" ht="15.75" hidden="false" customHeight="false" outlineLevel="0" collapsed="false">
      <c r="AE21" s="21"/>
      <c r="AF21" s="26"/>
      <c r="AG21" s="15"/>
      <c r="AI21" s="21"/>
      <c r="AJ21" s="26"/>
      <c r="AK21" s="21"/>
      <c r="AL21" s="15"/>
      <c r="AM21" s="139"/>
      <c r="AN21" s="139"/>
      <c r="AO21" s="15"/>
      <c r="AP21" s="15"/>
    </row>
    <row r="22" customFormat="false" ht="15.75" hidden="false" customHeight="false" outlineLevel="0" collapsed="false">
      <c r="B22" s="13" t="n">
        <v>2</v>
      </c>
      <c r="D22" s="16" t="s">
        <v>55</v>
      </c>
      <c r="J22" s="27" t="n">
        <v>94246</v>
      </c>
      <c r="L22" s="27" t="n">
        <v>1446794</v>
      </c>
      <c r="M22" s="27"/>
      <c r="N22" s="28" t="e">
        <f aca="false"/>
        <v>#REF!</v>
      </c>
      <c r="O22" s="27"/>
      <c r="P22" s="28" t="e">
        <f aca="false"/>
        <v>#REF!</v>
      </c>
      <c r="Q22" s="27"/>
      <c r="R22" s="28" t="n">
        <v>83921</v>
      </c>
      <c r="S22" s="28"/>
      <c r="T22" s="28" t="n">
        <v>1259</v>
      </c>
      <c r="U22" s="28"/>
      <c r="V22" s="28" t="n">
        <v>85180</v>
      </c>
      <c r="W22" s="28"/>
      <c r="X22" s="28" t="n">
        <v>90167</v>
      </c>
      <c r="Y22" s="28"/>
      <c r="Z22" s="28" t="n">
        <v>1259</v>
      </c>
      <c r="AA22" s="28"/>
      <c r="AB22" s="28" t="n">
        <v>91426</v>
      </c>
      <c r="AD22" s="28" t="n">
        <v>6246</v>
      </c>
      <c r="AE22" s="21"/>
      <c r="AF22" s="30" t="n">
        <v>0.0744271398100595</v>
      </c>
      <c r="AG22" s="15"/>
      <c r="AH22" s="28" t="n">
        <v>6246</v>
      </c>
      <c r="AI22" s="21"/>
      <c r="AJ22" s="22" t="n">
        <v>0.0733</v>
      </c>
      <c r="AK22" s="21"/>
      <c r="AL22" s="30"/>
      <c r="AM22" s="139"/>
      <c r="AN22" s="139"/>
      <c r="AO22" s="30"/>
      <c r="AP22" s="30"/>
    </row>
    <row r="23" customFormat="false" ht="15.75" hidden="false" customHeight="false" outlineLevel="0" collapsed="false">
      <c r="AE23" s="21"/>
      <c r="AF23" s="26"/>
      <c r="AG23" s="15"/>
      <c r="AI23" s="21"/>
      <c r="AJ23" s="26"/>
      <c r="AK23" s="21"/>
      <c r="AL23" s="15"/>
      <c r="AM23" s="139"/>
      <c r="AN23" s="139"/>
      <c r="AO23" s="15"/>
      <c r="AP23" s="15"/>
    </row>
    <row r="24" customFormat="false" ht="15.75" hidden="false" customHeight="false" outlineLevel="0" collapsed="false">
      <c r="AE24" s="21"/>
      <c r="AF24" s="31"/>
      <c r="AG24" s="15"/>
      <c r="AI24" s="21"/>
      <c r="AJ24" s="31"/>
      <c r="AK24" s="21"/>
      <c r="AL24" s="15"/>
      <c r="AM24" s="139"/>
      <c r="AN24" s="139"/>
      <c r="AO24" s="15"/>
      <c r="AP24" s="15"/>
    </row>
    <row r="25" customFormat="false" ht="15.75" hidden="false" customHeight="false" outlineLevel="0" collapsed="false">
      <c r="D25" s="16" t="s">
        <v>56</v>
      </c>
      <c r="J25" s="32"/>
      <c r="AE25" s="21"/>
      <c r="AF25" s="26"/>
      <c r="AG25" s="15"/>
      <c r="AI25" s="21"/>
      <c r="AJ25" s="26"/>
      <c r="AK25" s="21"/>
      <c r="AL25" s="15"/>
      <c r="AM25" s="139"/>
      <c r="AN25" s="139"/>
      <c r="AO25" s="15"/>
      <c r="AP25" s="15"/>
    </row>
    <row r="26" customFormat="false" ht="15.75" hidden="false" customHeight="false" outlineLevel="0" collapsed="false">
      <c r="J26" s="32"/>
      <c r="AE26" s="21"/>
      <c r="AF26" s="26"/>
      <c r="AG26" s="15"/>
      <c r="AI26" s="21"/>
      <c r="AJ26" s="26"/>
      <c r="AK26" s="21"/>
      <c r="AL26" s="15"/>
      <c r="AM26" s="139"/>
      <c r="AN26" s="139"/>
      <c r="AO26" s="15"/>
      <c r="AP26" s="15"/>
    </row>
    <row r="27" customFormat="false" ht="15.75" hidden="false" customHeight="false" outlineLevel="0" collapsed="false">
      <c r="B27" s="13" t="n">
        <v>3</v>
      </c>
      <c r="D27" s="5" t="s">
        <v>57</v>
      </c>
      <c r="F27" s="9" t="n">
        <v>24</v>
      </c>
      <c r="G27" s="9"/>
      <c r="H27" s="9" t="n">
        <v>24</v>
      </c>
      <c r="J27" s="17" t="n">
        <v>15075</v>
      </c>
      <c r="L27" s="17" t="n">
        <v>437247</v>
      </c>
      <c r="N27" s="18" t="e">
        <f aca="false"/>
        <v>#REF!</v>
      </c>
      <c r="P27" s="19" t="e">
        <f aca="false"/>
        <v>#REF!</v>
      </c>
      <c r="R27" s="18" t="n">
        <v>25806</v>
      </c>
      <c r="S27" s="18"/>
      <c r="T27" s="18" t="n">
        <v>387</v>
      </c>
      <c r="U27" s="18"/>
      <c r="V27" s="18" t="n">
        <v>26193</v>
      </c>
      <c r="W27" s="18"/>
      <c r="X27" s="18" t="n">
        <v>26660</v>
      </c>
      <c r="Y27" s="18"/>
      <c r="Z27" s="18" t="n">
        <v>387</v>
      </c>
      <c r="AA27" s="18"/>
      <c r="AB27" s="138" t="n">
        <v>27047</v>
      </c>
      <c r="AD27" s="138" t="n">
        <v>854</v>
      </c>
      <c r="AE27" s="21"/>
      <c r="AF27" s="22" t="n">
        <v>0.0331</v>
      </c>
      <c r="AG27" s="15"/>
      <c r="AH27" s="138" t="n">
        <v>854</v>
      </c>
      <c r="AI27" s="21"/>
      <c r="AJ27" s="22" t="n">
        <v>0.0326</v>
      </c>
      <c r="AK27" s="21"/>
      <c r="AL27" s="33"/>
      <c r="AM27" s="139"/>
      <c r="AN27" s="139"/>
      <c r="AO27" s="22"/>
      <c r="AP27" s="33"/>
    </row>
    <row r="28" customFormat="false" ht="15.75" hidden="false" customHeight="false" outlineLevel="0" collapsed="false">
      <c r="B28" s="13" t="n">
        <v>4</v>
      </c>
      <c r="D28" s="5" t="s">
        <v>58</v>
      </c>
      <c r="F28" s="9" t="n">
        <v>33</v>
      </c>
      <c r="G28" s="9"/>
      <c r="H28" s="9" t="n">
        <v>33</v>
      </c>
      <c r="J28" s="17" t="n">
        <v>0</v>
      </c>
      <c r="L28" s="17" t="n">
        <v>0</v>
      </c>
      <c r="N28" s="18"/>
      <c r="P28" s="19"/>
      <c r="R28" s="18" t="n">
        <v>0</v>
      </c>
      <c r="S28" s="18"/>
      <c r="T28" s="18" t="n">
        <v>0</v>
      </c>
      <c r="U28" s="18"/>
      <c r="V28" s="18" t="n">
        <v>0</v>
      </c>
      <c r="W28" s="18"/>
      <c r="X28" s="18" t="n">
        <v>0</v>
      </c>
      <c r="Y28" s="18"/>
      <c r="Z28" s="18" t="n">
        <v>0</v>
      </c>
      <c r="AA28" s="18"/>
      <c r="AB28" s="138" t="n">
        <v>0</v>
      </c>
      <c r="AD28" s="138" t="n">
        <v>0</v>
      </c>
      <c r="AE28" s="21"/>
      <c r="AF28" s="22" t="n">
        <v>0</v>
      </c>
      <c r="AG28" s="15"/>
      <c r="AH28" s="138" t="n">
        <v>0</v>
      </c>
      <c r="AI28" s="21"/>
      <c r="AJ28" s="22" t="n">
        <v>0</v>
      </c>
      <c r="AK28" s="21"/>
      <c r="AL28" s="33"/>
      <c r="AM28" s="139"/>
      <c r="AN28" s="139"/>
      <c r="AO28" s="22"/>
      <c r="AP28" s="33"/>
    </row>
    <row r="29" customFormat="false" ht="15.75" hidden="false" customHeight="false" outlineLevel="0" collapsed="false">
      <c r="B29" s="13" t="n">
        <v>5</v>
      </c>
      <c r="D29" s="5" t="s">
        <v>59</v>
      </c>
      <c r="F29" s="9" t="n">
        <v>36</v>
      </c>
      <c r="G29" s="9"/>
      <c r="H29" s="9" t="n">
        <v>36</v>
      </c>
      <c r="J29" s="17" t="n">
        <v>1032</v>
      </c>
      <c r="L29" s="17" t="n">
        <v>933091</v>
      </c>
      <c r="N29" s="18" t="e">
        <f aca="false"/>
        <v>#REF!</v>
      </c>
      <c r="P29" s="19" t="e">
        <f aca="false"/>
        <v>#REF!</v>
      </c>
      <c r="R29" s="18" t="n">
        <v>42980</v>
      </c>
      <c r="S29" s="18"/>
      <c r="T29" s="18" t="n">
        <v>645</v>
      </c>
      <c r="U29" s="18"/>
      <c r="V29" s="18" t="n">
        <v>43625</v>
      </c>
      <c r="W29" s="18"/>
      <c r="X29" s="18" t="n">
        <v>44955</v>
      </c>
      <c r="Y29" s="18"/>
      <c r="Z29" s="18" t="n">
        <v>645</v>
      </c>
      <c r="AA29" s="18"/>
      <c r="AB29" s="138" t="n">
        <v>45600</v>
      </c>
      <c r="AD29" s="138" t="n">
        <v>1975</v>
      </c>
      <c r="AE29" s="21"/>
      <c r="AF29" s="22" t="n">
        <v>0.046</v>
      </c>
      <c r="AG29" s="15"/>
      <c r="AH29" s="138" t="n">
        <v>1975</v>
      </c>
      <c r="AI29" s="21"/>
      <c r="AJ29" s="22" t="n">
        <v>0.0453</v>
      </c>
      <c r="AK29" s="21"/>
      <c r="AL29" s="33"/>
      <c r="AM29" s="139"/>
      <c r="AN29" s="139"/>
      <c r="AO29" s="22"/>
      <c r="AP29" s="33"/>
    </row>
    <row r="30" customFormat="false" ht="15.75" hidden="false" customHeight="false" outlineLevel="0" collapsed="false">
      <c r="B30" s="13" t="n">
        <v>6</v>
      </c>
      <c r="D30" s="5" t="s">
        <v>60</v>
      </c>
      <c r="F30" s="9" t="n">
        <v>38</v>
      </c>
      <c r="G30" s="9"/>
      <c r="H30" s="9" t="n">
        <v>24</v>
      </c>
      <c r="J30" s="17" t="n">
        <v>11</v>
      </c>
      <c r="L30" s="17" t="n">
        <v>328</v>
      </c>
      <c r="N30" s="18" t="n">
        <v>20</v>
      </c>
      <c r="P30" s="19" t="n">
        <v>0</v>
      </c>
      <c r="R30" s="18" t="n">
        <v>20</v>
      </c>
      <c r="S30" s="18"/>
      <c r="T30" s="18" t="n">
        <v>0</v>
      </c>
      <c r="U30" s="18"/>
      <c r="V30" s="18" t="n">
        <v>20</v>
      </c>
      <c r="W30" s="18"/>
      <c r="X30" s="18" t="n">
        <v>20</v>
      </c>
      <c r="Y30" s="18"/>
      <c r="Z30" s="18" t="n">
        <v>0</v>
      </c>
      <c r="AA30" s="18"/>
      <c r="AB30" s="138" t="n">
        <v>20</v>
      </c>
      <c r="AD30" s="138" t="n">
        <v>0</v>
      </c>
      <c r="AE30" s="21"/>
      <c r="AF30" s="22" t="n">
        <v>0</v>
      </c>
      <c r="AG30" s="15"/>
      <c r="AH30" s="138" t="n">
        <v>0</v>
      </c>
      <c r="AI30" s="21"/>
      <c r="AJ30" s="22" t="n">
        <v>0</v>
      </c>
      <c r="AK30" s="21"/>
      <c r="AL30" s="33"/>
      <c r="AM30" s="139"/>
      <c r="AN30" s="139"/>
      <c r="AO30" s="22"/>
      <c r="AP30" s="33"/>
    </row>
    <row r="31" customFormat="false" ht="15.75" hidden="false" customHeight="false" outlineLevel="0" collapsed="false">
      <c r="B31" s="13" t="n">
        <v>7</v>
      </c>
      <c r="D31" s="5" t="s">
        <v>61</v>
      </c>
      <c r="F31" s="9" t="s">
        <v>62</v>
      </c>
      <c r="G31" s="9"/>
      <c r="H31" s="9" t="s">
        <v>62</v>
      </c>
      <c r="J31" s="17" t="n">
        <v>5489</v>
      </c>
      <c r="L31" s="17" t="n">
        <v>149530</v>
      </c>
      <c r="N31" s="18" t="e">
        <f aca="false"/>
        <v>#REF!</v>
      </c>
      <c r="P31" s="19" t="e">
        <f aca="false"/>
        <v>#REF!</v>
      </c>
      <c r="R31" s="18" t="n">
        <v>8041</v>
      </c>
      <c r="S31" s="18"/>
      <c r="T31" s="18" t="n">
        <v>121</v>
      </c>
      <c r="U31" s="18"/>
      <c r="V31" s="18" t="n">
        <v>8162</v>
      </c>
      <c r="W31" s="18"/>
      <c r="X31" s="18" t="n">
        <v>8628</v>
      </c>
      <c r="Y31" s="18"/>
      <c r="Z31" s="18" t="n">
        <v>121</v>
      </c>
      <c r="AA31" s="18"/>
      <c r="AB31" s="138" t="n">
        <v>8749</v>
      </c>
      <c r="AD31" s="138" t="n">
        <v>587</v>
      </c>
      <c r="AE31" s="21"/>
      <c r="AF31" s="22" t="n">
        <v>0.073</v>
      </c>
      <c r="AG31" s="15"/>
      <c r="AH31" s="138" t="n">
        <v>587</v>
      </c>
      <c r="AI31" s="21"/>
      <c r="AJ31" s="22" t="n">
        <v>0.0719</v>
      </c>
      <c r="AK31" s="21"/>
      <c r="AL31" s="33"/>
      <c r="AM31" s="139"/>
      <c r="AN31" s="139"/>
      <c r="AO31" s="22"/>
      <c r="AP31" s="33"/>
    </row>
    <row r="32" customFormat="false" ht="15.75" hidden="false" customHeight="false" outlineLevel="0" collapsed="false">
      <c r="B32" s="13" t="n">
        <v>8</v>
      </c>
      <c r="D32" s="5" t="s">
        <v>63</v>
      </c>
      <c r="F32" s="9" t="n">
        <v>42</v>
      </c>
      <c r="G32" s="9"/>
      <c r="H32" s="9" t="n">
        <v>24</v>
      </c>
      <c r="J32" s="17" t="n">
        <v>157</v>
      </c>
      <c r="L32" s="17" t="n">
        <v>648</v>
      </c>
      <c r="N32" s="18" t="e">
        <f aca="false"/>
        <v>#REF!</v>
      </c>
      <c r="P32" s="19" t="e">
        <f aca="false"/>
        <v>#REF!</v>
      </c>
      <c r="R32" s="18" t="n">
        <v>51</v>
      </c>
      <c r="S32" s="18"/>
      <c r="T32" s="18" t="n">
        <v>1</v>
      </c>
      <c r="U32" s="18"/>
      <c r="V32" s="18" t="n">
        <v>52</v>
      </c>
      <c r="W32" s="18"/>
      <c r="X32" s="18" t="n">
        <v>53</v>
      </c>
      <c r="Y32" s="18"/>
      <c r="Z32" s="18" t="n">
        <v>1</v>
      </c>
      <c r="AA32" s="18"/>
      <c r="AB32" s="138" t="n">
        <v>54</v>
      </c>
      <c r="AD32" s="138" t="n">
        <v>2</v>
      </c>
      <c r="AE32" s="21"/>
      <c r="AF32" s="22" t="n">
        <v>0.0392</v>
      </c>
      <c r="AG32" s="15"/>
      <c r="AH32" s="138" t="n">
        <v>2</v>
      </c>
      <c r="AI32" s="21"/>
      <c r="AJ32" s="22" t="n">
        <v>0.0385</v>
      </c>
      <c r="AK32" s="21"/>
      <c r="AL32" s="33"/>
      <c r="AM32" s="139"/>
      <c r="AN32" s="139"/>
      <c r="AO32" s="22"/>
      <c r="AP32" s="33"/>
    </row>
    <row r="33" customFormat="false" ht="15.75" hidden="false" customHeight="false" outlineLevel="0" collapsed="false">
      <c r="B33" s="13" t="n">
        <v>9</v>
      </c>
      <c r="D33" s="5" t="s">
        <v>64</v>
      </c>
      <c r="F33" s="9" t="n">
        <v>47</v>
      </c>
      <c r="G33" s="9"/>
      <c r="H33" s="9" t="n">
        <v>47</v>
      </c>
      <c r="J33" s="17" t="n">
        <v>0</v>
      </c>
      <c r="L33" s="17" t="n">
        <v>0</v>
      </c>
      <c r="N33" s="18"/>
      <c r="P33" s="19"/>
      <c r="R33" s="18" t="n">
        <v>0</v>
      </c>
      <c r="S33" s="18"/>
      <c r="T33" s="18" t="n">
        <v>0</v>
      </c>
      <c r="U33" s="18"/>
      <c r="V33" s="18" t="n">
        <v>0</v>
      </c>
      <c r="W33" s="18"/>
      <c r="X33" s="18" t="n">
        <v>0</v>
      </c>
      <c r="Y33" s="18"/>
      <c r="Z33" s="18" t="n">
        <v>0</v>
      </c>
      <c r="AA33" s="18"/>
      <c r="AB33" s="138" t="n">
        <v>0</v>
      </c>
      <c r="AD33" s="138" t="n">
        <v>0</v>
      </c>
      <c r="AE33" s="21"/>
      <c r="AF33" s="22" t="n">
        <v>0</v>
      </c>
      <c r="AG33" s="15"/>
      <c r="AH33" s="138" t="n">
        <v>0</v>
      </c>
      <c r="AI33" s="21"/>
      <c r="AJ33" s="22" t="n">
        <v>0</v>
      </c>
      <c r="AK33" s="21"/>
      <c r="AL33" s="33"/>
      <c r="AM33" s="139"/>
      <c r="AN33" s="139"/>
      <c r="AO33" s="22"/>
      <c r="AP33" s="33"/>
    </row>
    <row r="34" customFormat="false" ht="15.75" hidden="false" customHeight="false" outlineLevel="0" collapsed="false">
      <c r="B34" s="13" t="n">
        <v>10</v>
      </c>
      <c r="D34" s="5" t="s">
        <v>65</v>
      </c>
      <c r="F34" s="9" t="n">
        <v>48</v>
      </c>
      <c r="G34" s="9"/>
      <c r="H34" s="9" t="n">
        <v>48</v>
      </c>
      <c r="J34" s="17" t="n">
        <v>54</v>
      </c>
      <c r="L34" s="17" t="n">
        <v>563829</v>
      </c>
      <c r="N34" s="18" t="e">
        <f aca="false"/>
        <v>#REF!</v>
      </c>
      <c r="P34" s="19" t="e">
        <f aca="false"/>
        <v>#REF!</v>
      </c>
      <c r="R34" s="18" t="n">
        <v>22911</v>
      </c>
      <c r="S34" s="18"/>
      <c r="T34" s="18" t="n">
        <v>344</v>
      </c>
      <c r="U34" s="18"/>
      <c r="V34" s="18" t="n">
        <v>23255</v>
      </c>
      <c r="W34" s="18"/>
      <c r="X34" s="18" t="n">
        <v>24417</v>
      </c>
      <c r="Y34" s="18"/>
      <c r="Z34" s="18" t="n">
        <v>344</v>
      </c>
      <c r="AA34" s="18"/>
      <c r="AB34" s="138" t="n">
        <v>24761</v>
      </c>
      <c r="AD34" s="138" t="n">
        <v>1506</v>
      </c>
      <c r="AE34" s="21"/>
      <c r="AF34" s="22" t="n">
        <v>0.0657</v>
      </c>
      <c r="AG34" s="15"/>
      <c r="AH34" s="138" t="n">
        <v>1506</v>
      </c>
      <c r="AI34" s="21"/>
      <c r="AJ34" s="22" t="n">
        <v>0.0648</v>
      </c>
      <c r="AK34" s="21"/>
      <c r="AL34" s="33"/>
      <c r="AM34" s="139"/>
      <c r="AN34" s="139"/>
      <c r="AO34" s="22"/>
      <c r="AP34" s="33"/>
    </row>
    <row r="35" customFormat="false" ht="15.75" hidden="false" customHeight="false" outlineLevel="0" collapsed="false">
      <c r="B35" s="13" t="n">
        <v>11</v>
      </c>
      <c r="D35" s="5" t="s">
        <v>66</v>
      </c>
      <c r="F35" s="9" t="s">
        <v>67</v>
      </c>
      <c r="G35" s="9"/>
      <c r="H35" s="9" t="s">
        <v>67</v>
      </c>
      <c r="J35" s="17" t="n">
        <v>32</v>
      </c>
      <c r="L35" s="17" t="n">
        <v>374</v>
      </c>
      <c r="N35" s="18" t="n">
        <v>24</v>
      </c>
      <c r="P35" s="19" t="n">
        <v>0</v>
      </c>
      <c r="R35" s="18" t="n">
        <v>24</v>
      </c>
      <c r="S35" s="18"/>
      <c r="T35" s="18" t="n">
        <v>0</v>
      </c>
      <c r="U35" s="18"/>
      <c r="V35" s="18" t="n">
        <v>24</v>
      </c>
      <c r="W35" s="18"/>
      <c r="X35" s="18" t="n">
        <v>25</v>
      </c>
      <c r="Y35" s="18"/>
      <c r="Z35" s="18" t="n">
        <v>0</v>
      </c>
      <c r="AA35" s="18"/>
      <c r="AB35" s="138" t="n">
        <v>25</v>
      </c>
      <c r="AD35" s="138" t="n">
        <v>1</v>
      </c>
      <c r="AE35" s="21"/>
      <c r="AF35" s="22" t="n">
        <v>0.02</v>
      </c>
      <c r="AG35" s="15"/>
      <c r="AH35" s="138" t="n">
        <v>1</v>
      </c>
      <c r="AI35" s="21"/>
      <c r="AJ35" s="22" t="n">
        <v>0.02</v>
      </c>
      <c r="AK35" s="21"/>
      <c r="AL35" s="22"/>
      <c r="AM35" s="139"/>
      <c r="AN35" s="139"/>
      <c r="AO35" s="22"/>
      <c r="AP35" s="22"/>
    </row>
    <row r="36" customFormat="false" ht="15.75" hidden="false" customHeight="false" outlineLevel="0" collapsed="false">
      <c r="B36" s="13" t="n">
        <v>12</v>
      </c>
      <c r="D36" s="5" t="s">
        <v>68</v>
      </c>
      <c r="F36" s="9"/>
      <c r="G36" s="9"/>
      <c r="H36" s="9"/>
      <c r="J36" s="17" t="n">
        <v>1</v>
      </c>
      <c r="L36" s="17" t="n">
        <v>429508</v>
      </c>
      <c r="N36" s="18" t="n">
        <v>10288</v>
      </c>
      <c r="P36" s="19" t="n">
        <v>0</v>
      </c>
      <c r="R36" s="18" t="n">
        <v>10288</v>
      </c>
      <c r="S36" s="18"/>
      <c r="T36" s="18" t="n">
        <v>0</v>
      </c>
      <c r="U36" s="18"/>
      <c r="V36" s="18" t="n">
        <v>10288</v>
      </c>
      <c r="W36" s="18"/>
      <c r="X36" s="18" t="n">
        <v>10288</v>
      </c>
      <c r="Y36" s="18"/>
      <c r="Z36" s="18" t="n">
        <v>0</v>
      </c>
      <c r="AA36" s="18"/>
      <c r="AB36" s="138" t="n">
        <v>10288</v>
      </c>
      <c r="AD36" s="138" t="n">
        <v>0</v>
      </c>
      <c r="AE36" s="21"/>
      <c r="AF36" s="22" t="n">
        <v>0</v>
      </c>
      <c r="AG36" s="15"/>
      <c r="AH36" s="138" t="n">
        <v>0</v>
      </c>
      <c r="AI36" s="21"/>
      <c r="AJ36" s="22" t="n">
        <v>0</v>
      </c>
      <c r="AK36" s="21"/>
      <c r="AL36" s="22"/>
      <c r="AM36" s="139"/>
      <c r="AN36" s="139"/>
      <c r="AO36" s="22"/>
      <c r="AP36" s="22"/>
    </row>
    <row r="37" customFormat="false" ht="15.75" hidden="false" customHeight="false" outlineLevel="0" collapsed="false">
      <c r="B37" s="13"/>
      <c r="F37" s="9"/>
      <c r="G37" s="9"/>
      <c r="H37" s="9"/>
      <c r="J37" s="23"/>
      <c r="L37" s="23"/>
      <c r="N37" s="23"/>
      <c r="P37" s="23"/>
      <c r="R37" s="23"/>
      <c r="S37" s="7"/>
      <c r="T37" s="23"/>
      <c r="U37" s="7"/>
      <c r="V37" s="23"/>
      <c r="W37" s="7"/>
      <c r="X37" s="23"/>
      <c r="Y37" s="7"/>
      <c r="Z37" s="23"/>
      <c r="AA37" s="7"/>
      <c r="AB37" s="140"/>
      <c r="AD37" s="140"/>
      <c r="AE37" s="21"/>
      <c r="AF37" s="25"/>
      <c r="AG37" s="15"/>
      <c r="AH37" s="140"/>
      <c r="AI37" s="21"/>
      <c r="AJ37" s="25"/>
      <c r="AK37" s="21"/>
      <c r="AL37" s="15"/>
      <c r="AM37" s="139"/>
      <c r="AN37" s="139"/>
      <c r="AO37" s="15"/>
      <c r="AP37" s="15"/>
    </row>
    <row r="38" customFormat="false" ht="15.75" hidden="false" customHeight="false" outlineLevel="0" collapsed="false">
      <c r="B38" s="13"/>
      <c r="AB38" s="141"/>
      <c r="AD38" s="141"/>
      <c r="AE38" s="21"/>
      <c r="AF38" s="30"/>
      <c r="AG38" s="15"/>
      <c r="AH38" s="141"/>
      <c r="AI38" s="21"/>
      <c r="AJ38" s="30"/>
      <c r="AK38" s="21"/>
      <c r="AL38" s="15"/>
      <c r="AM38" s="139"/>
      <c r="AN38" s="139"/>
      <c r="AO38" s="15"/>
      <c r="AP38" s="15"/>
    </row>
    <row r="39" customFormat="false" ht="15.75" hidden="false" customHeight="false" outlineLevel="0" collapsed="false">
      <c r="B39" s="13" t="n">
        <v>13</v>
      </c>
      <c r="D39" s="16" t="s">
        <v>69</v>
      </c>
      <c r="J39" s="27" t="n">
        <v>21851</v>
      </c>
      <c r="L39" s="27" t="n">
        <v>2514555</v>
      </c>
      <c r="M39" s="27"/>
      <c r="N39" s="28" t="e">
        <f aca="false"/>
        <v>#REF!</v>
      </c>
      <c r="O39" s="27"/>
      <c r="P39" s="28" t="e">
        <f aca="false"/>
        <v>#REF!</v>
      </c>
      <c r="Q39" s="27"/>
      <c r="R39" s="28" t="n">
        <v>110121</v>
      </c>
      <c r="S39" s="28"/>
      <c r="T39" s="28" t="n">
        <v>1498</v>
      </c>
      <c r="U39" s="28"/>
      <c r="V39" s="28" t="n">
        <v>111619</v>
      </c>
      <c r="W39" s="28"/>
      <c r="X39" s="28" t="n">
        <v>115046</v>
      </c>
      <c r="Y39" s="28"/>
      <c r="Z39" s="28" t="n">
        <v>1498</v>
      </c>
      <c r="AA39" s="28"/>
      <c r="AB39" s="34" t="n">
        <v>116544</v>
      </c>
      <c r="AD39" s="34" t="n">
        <v>4925</v>
      </c>
      <c r="AE39" s="21"/>
      <c r="AF39" s="30" t="n">
        <v>0.0447235313882003</v>
      </c>
      <c r="AG39" s="15"/>
      <c r="AH39" s="34" t="n">
        <v>4925</v>
      </c>
      <c r="AI39" s="21"/>
      <c r="AJ39" s="22" t="n">
        <v>0.0441</v>
      </c>
      <c r="AK39" s="21"/>
      <c r="AL39" s="30"/>
      <c r="AM39" s="139"/>
      <c r="AN39" s="139"/>
      <c r="AO39" s="30"/>
      <c r="AP39" s="30"/>
    </row>
    <row r="40" customFormat="false" ht="15.75" hidden="false" customHeight="false" outlineLevel="0" collapsed="false">
      <c r="B40" s="13"/>
      <c r="AB40" s="141"/>
      <c r="AD40" s="141"/>
      <c r="AE40" s="21"/>
      <c r="AF40" s="30"/>
      <c r="AG40" s="15"/>
      <c r="AH40" s="141"/>
      <c r="AI40" s="21"/>
      <c r="AJ40" s="30"/>
      <c r="AK40" s="21"/>
      <c r="AL40" s="15"/>
      <c r="AM40" s="139"/>
      <c r="AN40" s="139"/>
      <c r="AO40" s="15"/>
      <c r="AP40" s="15"/>
    </row>
    <row r="41" customFormat="false" ht="15.75" hidden="false" customHeight="false" outlineLevel="0" collapsed="false">
      <c r="B41" s="13"/>
      <c r="AB41" s="141"/>
      <c r="AD41" s="141"/>
      <c r="AE41" s="21"/>
      <c r="AF41" s="30"/>
      <c r="AG41" s="15"/>
      <c r="AH41" s="141"/>
      <c r="AI41" s="21"/>
      <c r="AJ41" s="30"/>
      <c r="AK41" s="21"/>
      <c r="AL41" s="15"/>
      <c r="AM41" s="139"/>
      <c r="AN41" s="139"/>
      <c r="AO41" s="15"/>
      <c r="AP41" s="15"/>
    </row>
    <row r="42" customFormat="false" ht="15.75" hidden="false" customHeight="false" outlineLevel="0" collapsed="false">
      <c r="B42" s="13"/>
      <c r="D42" s="16" t="s">
        <v>70</v>
      </c>
      <c r="AB42" s="141"/>
      <c r="AD42" s="141"/>
      <c r="AE42" s="21"/>
      <c r="AF42" s="30"/>
      <c r="AG42" s="15"/>
      <c r="AH42" s="141"/>
      <c r="AI42" s="21"/>
      <c r="AJ42" s="30"/>
      <c r="AK42" s="21"/>
      <c r="AL42" s="15"/>
      <c r="AM42" s="139"/>
      <c r="AN42" s="139"/>
      <c r="AO42" s="15"/>
      <c r="AP42" s="15"/>
    </row>
    <row r="43" customFormat="false" ht="15.75" hidden="false" customHeight="false" outlineLevel="0" collapsed="false">
      <c r="B43" s="13"/>
      <c r="AB43" s="141"/>
      <c r="AD43" s="141"/>
      <c r="AE43" s="21"/>
      <c r="AF43" s="30"/>
      <c r="AG43" s="15"/>
      <c r="AH43" s="141"/>
      <c r="AI43" s="21"/>
      <c r="AJ43" s="30"/>
      <c r="AK43" s="21"/>
      <c r="AL43" s="15"/>
      <c r="AM43" s="139"/>
      <c r="AN43" s="139"/>
      <c r="AO43" s="15"/>
      <c r="AP43" s="15"/>
    </row>
    <row r="44" customFormat="false" ht="15.75" hidden="false" customHeight="false" outlineLevel="0" collapsed="false">
      <c r="B44" s="13" t="n">
        <v>14</v>
      </c>
      <c r="D44" s="5" t="s">
        <v>71</v>
      </c>
      <c r="F44" s="9" t="s">
        <v>72</v>
      </c>
      <c r="G44" s="9"/>
      <c r="H44" s="9" t="s">
        <v>72</v>
      </c>
      <c r="J44" s="17" t="n">
        <v>3339</v>
      </c>
      <c r="L44" s="17" t="n">
        <v>4501</v>
      </c>
      <c r="N44" s="18" t="e">
        <f aca="false"/>
        <v>#REF!</v>
      </c>
      <c r="P44" s="19" t="e">
        <f aca="false"/>
        <v>#REF!</v>
      </c>
      <c r="R44" s="18" t="n">
        <v>472</v>
      </c>
      <c r="S44" s="18"/>
      <c r="T44" s="18" t="n">
        <v>7</v>
      </c>
      <c r="U44" s="18"/>
      <c r="V44" s="18" t="n">
        <v>479</v>
      </c>
      <c r="W44" s="18"/>
      <c r="X44" s="18" t="n">
        <v>482</v>
      </c>
      <c r="Y44" s="18"/>
      <c r="Z44" s="18" t="n">
        <v>7</v>
      </c>
      <c r="AA44" s="18"/>
      <c r="AB44" s="138" t="n">
        <v>489</v>
      </c>
      <c r="AD44" s="138" t="n">
        <v>10</v>
      </c>
      <c r="AE44" s="21"/>
      <c r="AF44" s="22" t="n">
        <v>0.02</v>
      </c>
      <c r="AG44" s="15"/>
      <c r="AH44" s="138" t="n">
        <v>10</v>
      </c>
      <c r="AI44" s="21"/>
      <c r="AJ44" s="22" t="n">
        <v>0.02</v>
      </c>
      <c r="AK44" s="21"/>
      <c r="AL44" s="33"/>
      <c r="AM44" s="139"/>
      <c r="AN44" s="139"/>
      <c r="AO44" s="33"/>
      <c r="AP44" s="33"/>
    </row>
    <row r="45" customFormat="false" ht="15.75" hidden="false" customHeight="false" outlineLevel="0" collapsed="false">
      <c r="B45" s="13" t="n">
        <v>15</v>
      </c>
      <c r="D45" s="5" t="s">
        <v>73</v>
      </c>
      <c r="F45" s="9" t="s">
        <v>74</v>
      </c>
      <c r="G45" s="9"/>
      <c r="H45" s="9" t="s">
        <v>74</v>
      </c>
      <c r="J45" s="17" t="n">
        <v>104</v>
      </c>
      <c r="L45" s="17" t="n">
        <v>2375</v>
      </c>
      <c r="N45" s="18" t="n">
        <v>363</v>
      </c>
      <c r="P45" s="19" t="n">
        <v>0</v>
      </c>
      <c r="R45" s="18" t="n">
        <v>363</v>
      </c>
      <c r="S45" s="18"/>
      <c r="T45" s="18" t="n">
        <v>5</v>
      </c>
      <c r="U45" s="18"/>
      <c r="V45" s="18" t="n">
        <v>368</v>
      </c>
      <c r="W45" s="18"/>
      <c r="X45" s="18" t="n">
        <v>370</v>
      </c>
      <c r="Y45" s="18"/>
      <c r="Z45" s="18" t="n">
        <v>5</v>
      </c>
      <c r="AA45" s="18"/>
      <c r="AB45" s="138" t="n">
        <v>375</v>
      </c>
      <c r="AC45" s="19"/>
      <c r="AD45" s="138" t="n">
        <v>7</v>
      </c>
      <c r="AE45" s="21"/>
      <c r="AF45" s="22" t="n">
        <v>0.02</v>
      </c>
      <c r="AG45" s="15"/>
      <c r="AH45" s="138" t="n">
        <v>7</v>
      </c>
      <c r="AI45" s="21"/>
      <c r="AJ45" s="22" t="n">
        <v>0.02</v>
      </c>
      <c r="AK45" s="21"/>
      <c r="AL45" s="33"/>
      <c r="AM45" s="139"/>
      <c r="AN45" s="139"/>
      <c r="AO45" s="33"/>
      <c r="AP45" s="33"/>
    </row>
    <row r="46" customFormat="false" ht="15.75" hidden="false" customHeight="false" outlineLevel="0" collapsed="false">
      <c r="B46" s="13" t="n">
        <v>16</v>
      </c>
      <c r="D46" s="5" t="s">
        <v>73</v>
      </c>
      <c r="F46" s="9" t="n">
        <v>52</v>
      </c>
      <c r="G46" s="9"/>
      <c r="H46" s="9" t="n">
        <v>52</v>
      </c>
      <c r="J46" s="17" t="n">
        <v>19</v>
      </c>
      <c r="L46" s="17" t="n">
        <v>400</v>
      </c>
      <c r="N46" s="18" t="n">
        <v>38</v>
      </c>
      <c r="P46" s="19" t="n">
        <v>0</v>
      </c>
      <c r="R46" s="18" t="n">
        <v>38</v>
      </c>
      <c r="S46" s="18"/>
      <c r="T46" s="18" t="n">
        <v>1</v>
      </c>
      <c r="U46" s="18"/>
      <c r="V46" s="18" t="n">
        <v>39</v>
      </c>
      <c r="W46" s="18"/>
      <c r="X46" s="18" t="n">
        <v>39</v>
      </c>
      <c r="Y46" s="18"/>
      <c r="Z46" s="18" t="n">
        <v>1</v>
      </c>
      <c r="AA46" s="18"/>
      <c r="AB46" s="138" t="n">
        <v>40</v>
      </c>
      <c r="AC46" s="19"/>
      <c r="AD46" s="138" t="n">
        <v>1</v>
      </c>
      <c r="AE46" s="21"/>
      <c r="AF46" s="22" t="n">
        <v>0.02</v>
      </c>
      <c r="AG46" s="15"/>
      <c r="AH46" s="138" t="n">
        <v>1</v>
      </c>
      <c r="AI46" s="21"/>
      <c r="AJ46" s="22" t="n">
        <v>0.02</v>
      </c>
      <c r="AK46" s="21"/>
      <c r="AL46" s="33"/>
      <c r="AM46" s="139"/>
      <c r="AN46" s="139"/>
      <c r="AO46" s="33"/>
      <c r="AP46" s="33"/>
    </row>
    <row r="47" customFormat="false" ht="15.75" hidden="false" customHeight="false" outlineLevel="0" collapsed="false">
      <c r="B47" s="13" t="n">
        <v>17</v>
      </c>
      <c r="D47" s="5" t="s">
        <v>73</v>
      </c>
      <c r="F47" s="9" t="n">
        <v>53</v>
      </c>
      <c r="G47" s="9"/>
      <c r="H47" s="9" t="n">
        <v>53</v>
      </c>
      <c r="J47" s="17" t="n">
        <v>165</v>
      </c>
      <c r="L47" s="17" t="n">
        <v>3723</v>
      </c>
      <c r="N47" s="18" t="n">
        <v>196</v>
      </c>
      <c r="P47" s="19" t="n">
        <v>0</v>
      </c>
      <c r="R47" s="18" t="n">
        <v>196</v>
      </c>
      <c r="S47" s="18"/>
      <c r="T47" s="18" t="n">
        <v>3</v>
      </c>
      <c r="U47" s="18"/>
      <c r="V47" s="18" t="n">
        <v>199</v>
      </c>
      <c r="W47" s="18"/>
      <c r="X47" s="18" t="n">
        <v>200</v>
      </c>
      <c r="Y47" s="18"/>
      <c r="Z47" s="18" t="n">
        <v>3</v>
      </c>
      <c r="AA47" s="18"/>
      <c r="AB47" s="138" t="n">
        <v>203</v>
      </c>
      <c r="AC47" s="19"/>
      <c r="AD47" s="138" t="n">
        <v>4</v>
      </c>
      <c r="AE47" s="21"/>
      <c r="AF47" s="22" t="n">
        <v>0.02</v>
      </c>
      <c r="AG47" s="15"/>
      <c r="AH47" s="138" t="n">
        <v>4</v>
      </c>
      <c r="AI47" s="21"/>
      <c r="AJ47" s="22" t="n">
        <v>0.02</v>
      </c>
      <c r="AK47" s="21"/>
      <c r="AL47" s="33"/>
      <c r="AM47" s="139"/>
      <c r="AN47" s="139"/>
      <c r="AO47" s="33"/>
      <c r="AP47" s="33"/>
    </row>
    <row r="48" customFormat="false" ht="15.75" hidden="false" customHeight="false" outlineLevel="0" collapsed="false">
      <c r="B48" s="13" t="n">
        <v>18</v>
      </c>
      <c r="D48" s="5" t="s">
        <v>73</v>
      </c>
      <c r="F48" s="9" t="n">
        <v>57</v>
      </c>
      <c r="G48" s="9"/>
      <c r="H48" s="9" t="n">
        <v>57</v>
      </c>
      <c r="J48" s="17" t="n">
        <v>65</v>
      </c>
      <c r="L48" s="17" t="n">
        <v>2300</v>
      </c>
      <c r="N48" s="18" t="n">
        <v>209</v>
      </c>
      <c r="P48" s="19" t="n">
        <v>0</v>
      </c>
      <c r="R48" s="18" t="n">
        <v>209</v>
      </c>
      <c r="S48" s="18"/>
      <c r="T48" s="18" t="n">
        <v>3</v>
      </c>
      <c r="U48" s="18"/>
      <c r="V48" s="18" t="n">
        <v>212</v>
      </c>
      <c r="W48" s="18"/>
      <c r="X48" s="18" t="n">
        <v>213</v>
      </c>
      <c r="Y48" s="18"/>
      <c r="Z48" s="18" t="n">
        <v>3</v>
      </c>
      <c r="AA48" s="18"/>
      <c r="AB48" s="138" t="n">
        <v>216</v>
      </c>
      <c r="AC48" s="19"/>
      <c r="AD48" s="138" t="n">
        <v>4</v>
      </c>
      <c r="AE48" s="21"/>
      <c r="AF48" s="22" t="n">
        <v>0.02</v>
      </c>
      <c r="AG48" s="15"/>
      <c r="AH48" s="138" t="n">
        <v>4</v>
      </c>
      <c r="AI48" s="21"/>
      <c r="AJ48" s="22" t="n">
        <v>0.02</v>
      </c>
      <c r="AK48" s="21"/>
      <c r="AL48" s="33"/>
      <c r="AM48" s="139"/>
      <c r="AN48" s="139"/>
      <c r="AO48" s="33"/>
      <c r="AP48" s="33"/>
    </row>
    <row r="49" customFormat="false" ht="15.75" hidden="false" customHeight="false" outlineLevel="0" collapsed="false">
      <c r="B49" s="13"/>
      <c r="J49" s="23"/>
      <c r="L49" s="23"/>
      <c r="N49" s="23"/>
      <c r="P49" s="23"/>
      <c r="R49" s="23"/>
      <c r="S49" s="7"/>
      <c r="T49" s="23"/>
      <c r="U49" s="7"/>
      <c r="V49" s="23"/>
      <c r="W49" s="7"/>
      <c r="X49" s="23"/>
      <c r="Y49" s="7"/>
      <c r="Z49" s="23"/>
      <c r="AA49" s="7"/>
      <c r="AB49" s="140"/>
      <c r="AD49" s="140"/>
      <c r="AE49" s="21"/>
      <c r="AF49" s="36"/>
      <c r="AG49" s="15"/>
      <c r="AH49" s="140"/>
      <c r="AI49" s="21"/>
      <c r="AJ49" s="36"/>
      <c r="AK49" s="21"/>
      <c r="AL49" s="15"/>
      <c r="AM49" s="139"/>
      <c r="AN49" s="139"/>
    </row>
    <row r="50" customFormat="false" ht="15.75" hidden="false" customHeight="false" outlineLevel="0" collapsed="false">
      <c r="B50" s="13"/>
      <c r="AB50" s="141"/>
      <c r="AD50" s="141"/>
      <c r="AE50" s="21"/>
      <c r="AF50" s="30"/>
      <c r="AG50" s="15"/>
      <c r="AH50" s="141"/>
      <c r="AI50" s="21"/>
      <c r="AJ50" s="30"/>
      <c r="AK50" s="21"/>
      <c r="AM50" s="139"/>
      <c r="AN50" s="139"/>
    </row>
    <row r="51" customFormat="false" ht="15.75" hidden="false" customHeight="false" outlineLevel="0" collapsed="false">
      <c r="B51" s="13" t="n">
        <v>19</v>
      </c>
      <c r="D51" s="16" t="s">
        <v>75</v>
      </c>
      <c r="J51" s="37" t="n">
        <v>3692</v>
      </c>
      <c r="L51" s="37" t="n">
        <v>13299</v>
      </c>
      <c r="M51" s="27"/>
      <c r="N51" s="38" t="e">
        <f aca="false"/>
        <v>#REF!</v>
      </c>
      <c r="O51" s="27"/>
      <c r="P51" s="38" t="e">
        <f aca="false"/>
        <v>#REF!</v>
      </c>
      <c r="Q51" s="27"/>
      <c r="R51" s="38" t="n">
        <v>1278</v>
      </c>
      <c r="S51" s="39"/>
      <c r="T51" s="38" t="n">
        <v>19</v>
      </c>
      <c r="U51" s="39"/>
      <c r="V51" s="38" t="n">
        <v>1297</v>
      </c>
      <c r="W51" s="39"/>
      <c r="X51" s="38" t="n">
        <v>1304</v>
      </c>
      <c r="Y51" s="39"/>
      <c r="Z51" s="38" t="n">
        <v>19</v>
      </c>
      <c r="AA51" s="39"/>
      <c r="AB51" s="40" t="n">
        <v>1323</v>
      </c>
      <c r="AD51" s="40" t="n">
        <v>26</v>
      </c>
      <c r="AE51" s="21"/>
      <c r="AF51" s="36" t="n">
        <v>0.02</v>
      </c>
      <c r="AG51" s="15"/>
      <c r="AH51" s="40" t="n">
        <v>26</v>
      </c>
      <c r="AI51" s="21"/>
      <c r="AJ51" s="41" t="n">
        <v>0.02</v>
      </c>
      <c r="AK51" s="21"/>
      <c r="AM51" s="139"/>
      <c r="AN51" s="139"/>
    </row>
    <row r="52" customFormat="false" ht="15.75" hidden="false" customHeight="false" outlineLevel="0" collapsed="false">
      <c r="B52" s="13"/>
      <c r="AB52" s="141"/>
      <c r="AD52" s="141"/>
      <c r="AE52" s="21"/>
      <c r="AF52" s="30"/>
      <c r="AG52" s="15"/>
      <c r="AH52" s="141"/>
      <c r="AI52" s="21"/>
      <c r="AJ52" s="30"/>
      <c r="AK52" s="21"/>
      <c r="AM52" s="139"/>
      <c r="AN52" s="139"/>
    </row>
    <row r="53" customFormat="false" ht="16.5" hidden="false" customHeight="false" outlineLevel="0" collapsed="false">
      <c r="B53" s="13" t="n">
        <v>20</v>
      </c>
      <c r="D53" s="16" t="s">
        <v>76</v>
      </c>
      <c r="J53" s="42" t="n">
        <v>119789</v>
      </c>
      <c r="L53" s="42" t="n">
        <v>3974648</v>
      </c>
      <c r="M53" s="27"/>
      <c r="N53" s="43" t="e">
        <f aca="false"/>
        <v>#REF!</v>
      </c>
      <c r="O53" s="27"/>
      <c r="P53" s="43" t="e">
        <f aca="false"/>
        <v>#REF!</v>
      </c>
      <c r="Q53" s="27"/>
      <c r="R53" s="43" t="n">
        <v>195320</v>
      </c>
      <c r="S53" s="39"/>
      <c r="T53" s="43" t="n">
        <v>2776</v>
      </c>
      <c r="U53" s="39"/>
      <c r="V53" s="43" t="n">
        <v>198096</v>
      </c>
      <c r="W53" s="39"/>
      <c r="X53" s="43" t="n">
        <v>206517</v>
      </c>
      <c r="Y53" s="39"/>
      <c r="Z53" s="43" t="n">
        <v>2776</v>
      </c>
      <c r="AA53" s="39"/>
      <c r="AB53" s="44" t="n">
        <v>209293</v>
      </c>
      <c r="AC53" s="28"/>
      <c r="AD53" s="44" t="n">
        <v>11197</v>
      </c>
      <c r="AE53" s="21"/>
      <c r="AF53" s="46" t="n">
        <v>0.0573264386647553</v>
      </c>
      <c r="AG53" s="15"/>
      <c r="AH53" s="44" t="n">
        <v>11197</v>
      </c>
      <c r="AI53" s="21"/>
      <c r="AJ53" s="47" t="n">
        <v>0.0565</v>
      </c>
      <c r="AK53" s="21"/>
      <c r="AM53" s="139"/>
      <c r="AN53" s="139"/>
      <c r="AO53" s="142"/>
    </row>
    <row r="54" customFormat="false" ht="16.5" hidden="false" customHeight="false" outlineLevel="0" collapsed="false">
      <c r="AD54" s="29"/>
      <c r="AE54" s="21"/>
      <c r="AF54" s="21"/>
      <c r="AG54" s="15"/>
      <c r="AH54" s="29"/>
      <c r="AI54" s="21"/>
      <c r="AJ54" s="143"/>
      <c r="AK54" s="21"/>
    </row>
    <row r="55" customFormat="false" ht="15.75" hidden="false" customHeight="false" outlineLevel="0" collapsed="false">
      <c r="AD55" s="29" t="s">
        <v>9</v>
      </c>
      <c r="AE55" s="7"/>
      <c r="AF55" s="7"/>
      <c r="AH55" s="29" t="s">
        <v>9</v>
      </c>
      <c r="AI55" s="7"/>
      <c r="AJ55" s="7"/>
      <c r="AK55" s="7"/>
    </row>
    <row r="56" customFormat="false" ht="15.75" hidden="false" customHeight="false" outlineLevel="0" collapsed="false">
      <c r="AD56" s="28"/>
      <c r="AH56" s="28"/>
    </row>
    <row r="57" customFormat="false" ht="15.75" hidden="false" customHeight="false" outlineLevel="0" collapsed="false">
      <c r="AD57" s="28"/>
      <c r="AH57" s="144" t="s">
        <v>9</v>
      </c>
    </row>
    <row r="58" customFormat="false" ht="15.75" hidden="false" customHeight="false" outlineLevel="0" collapsed="false">
      <c r="AD58" s="28"/>
      <c r="AH58" s="28"/>
    </row>
    <row r="59" customFormat="false" ht="15.75" hidden="false" customHeight="false" outlineLevel="0" collapsed="false">
      <c r="AD59" s="28"/>
      <c r="AH59" s="28"/>
    </row>
    <row r="60" customFormat="false" ht="15.75" hidden="false" customHeight="false" outlineLevel="0" collapsed="false">
      <c r="AD60" s="28"/>
      <c r="AH60" s="28"/>
    </row>
  </sheetData>
  <mergeCells count="13">
    <mergeCell ref="B1:AJ1"/>
    <mergeCell ref="B2:AJ2"/>
    <mergeCell ref="B3:AJ3"/>
    <mergeCell ref="B4:AJ4"/>
    <mergeCell ref="B5:AJ5"/>
    <mergeCell ref="B6:AJ6"/>
    <mergeCell ref="B7:AJ7"/>
    <mergeCell ref="AD11:AF11"/>
    <mergeCell ref="AH11:AJ11"/>
    <mergeCell ref="R12:V12"/>
    <mergeCell ref="X12:AB12"/>
    <mergeCell ref="AD12:AF12"/>
    <mergeCell ref="AH12:AJ12"/>
  </mergeCells>
  <printOptions headings="false" gridLines="false" gridLinesSet="true" horizontalCentered="true" verticalCentered="false"/>
  <pageMargins left="0.35" right="0.35" top="0.98402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4921875" defaultRowHeight="15" zeroHeight="false" outlineLevelRow="0" outlineLevelCol="0"/>
  <cols>
    <col collapsed="false" customWidth="true" hidden="false" outlineLevel="0" max="1" min="1" style="49" width="4.62"/>
    <col collapsed="false" customWidth="false" hidden="false" outlineLevel="0" max="2" min="2" style="49" width="8.49"/>
    <col collapsed="false" customWidth="true" hidden="false" outlineLevel="0" max="3" min="3" style="49" width="3.86"/>
    <col collapsed="false" customWidth="true" hidden="false" outlineLevel="0" max="4" min="4" style="49" width="16.74"/>
    <col collapsed="false" customWidth="true" hidden="false" outlineLevel="0" max="5" min="5" style="49" width="3.99"/>
    <col collapsed="false" customWidth="true" hidden="false" outlineLevel="0" max="6" min="6" style="49" width="17.24"/>
    <col collapsed="false" customWidth="true" hidden="false" outlineLevel="0" max="7" min="7" style="49" width="2.37"/>
    <col collapsed="false" customWidth="true" hidden="false" outlineLevel="0" max="8" min="8" style="49" width="9.86"/>
    <col collapsed="false" customWidth="true" hidden="false" outlineLevel="0" max="9" min="9" style="49" width="1.87"/>
    <col collapsed="false" customWidth="true" hidden="false" outlineLevel="0" max="10" min="10" style="49" width="9.74"/>
    <col collapsed="false" customWidth="true" hidden="false" outlineLevel="0" max="11" min="11" style="49" width="2.12"/>
    <col collapsed="false" customWidth="false" hidden="false" outlineLevel="0" max="257" min="12" style="49" width="8.49"/>
  </cols>
  <sheetData>
    <row r="2" customFormat="false" ht="18.75" hidden="false" customHeight="false" outlineLevel="0" collapsed="false">
      <c r="B2" s="50"/>
      <c r="C2" s="51"/>
      <c r="D2" s="51"/>
      <c r="E2" s="51"/>
      <c r="F2" s="51"/>
      <c r="G2" s="51"/>
      <c r="H2" s="51"/>
      <c r="I2" s="51"/>
      <c r="J2" s="52"/>
    </row>
    <row r="3" customFormat="false" ht="18.75" hidden="false" customHeight="false" outlineLevel="0" collapsed="false">
      <c r="B3" s="52" t="s">
        <v>77</v>
      </c>
      <c r="C3" s="52"/>
      <c r="D3" s="52"/>
      <c r="E3" s="52"/>
      <c r="F3" s="52"/>
      <c r="G3" s="52"/>
      <c r="H3" s="52"/>
      <c r="I3" s="52"/>
      <c r="J3" s="52"/>
    </row>
    <row r="4" customFormat="false" ht="18.75" hidden="false" customHeight="false" outlineLevel="0" collapsed="false">
      <c r="A4" s="53"/>
      <c r="B4" s="52" t="s">
        <v>78</v>
      </c>
      <c r="C4" s="52"/>
      <c r="D4" s="52"/>
      <c r="E4" s="52"/>
      <c r="F4" s="52"/>
      <c r="G4" s="52"/>
      <c r="H4" s="52"/>
      <c r="I4" s="52"/>
      <c r="J4" s="52"/>
    </row>
    <row r="5" customFormat="false" ht="18.75" hidden="false" customHeight="false" outlineLevel="0" collapsed="false">
      <c r="A5" s="53"/>
      <c r="B5" s="52" t="s">
        <v>79</v>
      </c>
      <c r="C5" s="52"/>
      <c r="D5" s="52"/>
      <c r="E5" s="52"/>
      <c r="F5" s="52"/>
      <c r="G5" s="52"/>
      <c r="H5" s="52"/>
      <c r="I5" s="52"/>
      <c r="J5" s="52"/>
    </row>
    <row r="6" customFormat="false" ht="18.75" hidden="false" customHeight="false" outlineLevel="0" collapsed="false">
      <c r="B6" s="52" t="s">
        <v>139</v>
      </c>
      <c r="C6" s="52"/>
      <c r="D6" s="52"/>
      <c r="E6" s="52"/>
      <c r="F6" s="52"/>
      <c r="G6" s="52"/>
      <c r="H6" s="52"/>
      <c r="I6" s="52"/>
      <c r="J6" s="52"/>
    </row>
    <row r="8" customFormat="false" ht="15" hidden="false" customHeight="false" outlineLevel="0" collapsed="false">
      <c r="D8" s="54"/>
      <c r="E8" s="54"/>
      <c r="F8" s="54"/>
    </row>
    <row r="9" customFormat="false" ht="15" hidden="false" customHeight="false" outlineLevel="0" collapsed="false">
      <c r="D9" s="55" t="s">
        <v>149</v>
      </c>
      <c r="E9" s="55"/>
      <c r="F9" s="55"/>
      <c r="J9" s="53" t="s">
        <v>32</v>
      </c>
      <c r="K9" s="54"/>
    </row>
    <row r="10" customFormat="false" ht="15" hidden="false" customHeight="false" outlineLevel="0" collapsed="false">
      <c r="B10" s="55" t="s">
        <v>81</v>
      </c>
      <c r="D10" s="55" t="s">
        <v>82</v>
      </c>
      <c r="F10" s="55" t="s">
        <v>150</v>
      </c>
      <c r="H10" s="56" t="s">
        <v>84</v>
      </c>
      <c r="J10" s="55" t="s">
        <v>84</v>
      </c>
    </row>
    <row r="11" customFormat="false" ht="15" hidden="false" customHeight="false" outlineLevel="0" collapsed="false">
      <c r="D11" s="57"/>
      <c r="E11" s="57"/>
      <c r="F11" s="57"/>
    </row>
    <row r="12" customFormat="false" ht="15" hidden="false" customHeight="false" outlineLevel="0" collapsed="false">
      <c r="B12" s="57"/>
      <c r="D12" s="57"/>
      <c r="E12" s="57"/>
      <c r="F12" s="57"/>
    </row>
    <row r="13" customFormat="false" ht="15" hidden="false" customHeight="false" outlineLevel="0" collapsed="false">
      <c r="B13" s="58" t="n">
        <v>0</v>
      </c>
      <c r="D13" s="59" t="n">
        <v>5</v>
      </c>
      <c r="F13" s="59" t="n">
        <v>5</v>
      </c>
      <c r="H13" s="60" t="n">
        <v>0</v>
      </c>
      <c r="J13" s="61" t="n">
        <v>0</v>
      </c>
    </row>
    <row r="14" customFormat="false" ht="15" hidden="false" customHeight="false" outlineLevel="0" collapsed="false">
      <c r="B14" s="58" t="n">
        <v>50</v>
      </c>
      <c r="D14" s="59" t="n">
        <v>7.38</v>
      </c>
      <c r="F14" s="59" t="n">
        <v>7.96</v>
      </c>
      <c r="H14" s="60" t="n">
        <v>0.58</v>
      </c>
      <c r="J14" s="61" t="n">
        <v>0.0785907859078591</v>
      </c>
    </row>
    <row r="15" customFormat="false" ht="15" hidden="false" customHeight="false" outlineLevel="0" collapsed="false">
      <c r="B15" s="58" t="n">
        <v>100</v>
      </c>
      <c r="D15" s="59" t="n">
        <v>9.76</v>
      </c>
      <c r="F15" s="59" t="n">
        <v>10.93</v>
      </c>
      <c r="H15" s="60" t="n">
        <v>1.17</v>
      </c>
      <c r="J15" s="61" t="n">
        <v>0.119877049180328</v>
      </c>
    </row>
    <row r="16" customFormat="false" ht="15" hidden="false" customHeight="false" outlineLevel="0" collapsed="false">
      <c r="B16" s="58" t="n">
        <v>150</v>
      </c>
      <c r="D16" s="59" t="n">
        <v>12.13</v>
      </c>
      <c r="F16" s="59" t="n">
        <v>13.89</v>
      </c>
      <c r="H16" s="60" t="n">
        <v>1.76</v>
      </c>
      <c r="J16" s="61" t="n">
        <v>0.145094806265458</v>
      </c>
    </row>
    <row r="17" customFormat="false" ht="15" hidden="false" customHeight="false" outlineLevel="0" collapsed="false">
      <c r="D17" s="62"/>
      <c r="F17" s="62"/>
    </row>
    <row r="18" customFormat="false" ht="15" hidden="false" customHeight="false" outlineLevel="0" collapsed="false">
      <c r="B18" s="58" t="n">
        <v>200</v>
      </c>
      <c r="D18" s="59" t="n">
        <v>14.51</v>
      </c>
      <c r="F18" s="59" t="n">
        <v>16.86</v>
      </c>
      <c r="H18" s="60" t="n">
        <v>2.35</v>
      </c>
      <c r="J18" s="61" t="n">
        <v>0.161957270847691</v>
      </c>
    </row>
    <row r="19" customFormat="false" ht="15" hidden="false" customHeight="false" outlineLevel="0" collapsed="false">
      <c r="B19" s="58" t="n">
        <v>300</v>
      </c>
      <c r="D19" s="59" t="n">
        <v>19.27</v>
      </c>
      <c r="F19" s="59" t="n">
        <v>22.78</v>
      </c>
      <c r="H19" s="60" t="n">
        <v>3.51</v>
      </c>
      <c r="J19" s="61" t="n">
        <v>0.182148417228853</v>
      </c>
    </row>
    <row r="20" customFormat="false" ht="15" hidden="false" customHeight="false" outlineLevel="0" collapsed="false">
      <c r="B20" s="58" t="n">
        <v>400</v>
      </c>
      <c r="D20" s="59" t="n">
        <v>24.02</v>
      </c>
      <c r="F20" s="59" t="n">
        <v>28.71</v>
      </c>
      <c r="H20" s="60" t="n">
        <v>4.69</v>
      </c>
      <c r="J20" s="61" t="n">
        <v>0.195253955037469</v>
      </c>
    </row>
    <row r="21" customFormat="false" ht="15" hidden="false" customHeight="false" outlineLevel="0" collapsed="false">
      <c r="B21" s="58" t="n">
        <v>500</v>
      </c>
      <c r="D21" s="59" t="n">
        <v>28.78</v>
      </c>
      <c r="F21" s="59" t="n">
        <v>34.64</v>
      </c>
      <c r="H21" s="60" t="n">
        <v>5.86</v>
      </c>
      <c r="J21" s="61" t="n">
        <v>0.20361362056984</v>
      </c>
    </row>
    <row r="22" customFormat="false" ht="15" hidden="false" customHeight="false" outlineLevel="0" collapsed="false">
      <c r="D22" s="62"/>
      <c r="F22" s="62"/>
    </row>
    <row r="23" customFormat="false" ht="15" hidden="false" customHeight="false" outlineLevel="0" collapsed="false">
      <c r="B23" s="58" t="n">
        <v>600</v>
      </c>
      <c r="D23" s="59" t="n">
        <v>33.54</v>
      </c>
      <c r="F23" s="59" t="n">
        <v>40.57</v>
      </c>
      <c r="H23" s="60" t="n">
        <v>7.03</v>
      </c>
      <c r="J23" s="61" t="n">
        <v>0.209600477042338</v>
      </c>
    </row>
    <row r="24" customFormat="false" ht="15" hidden="false" customHeight="false" outlineLevel="0" collapsed="false">
      <c r="B24" s="58" t="n">
        <v>700</v>
      </c>
      <c r="D24" s="59" t="n">
        <v>39.58</v>
      </c>
      <c r="F24" s="59" t="n">
        <v>46.5</v>
      </c>
      <c r="H24" s="60" t="n">
        <v>6.92</v>
      </c>
      <c r="J24" s="61" t="n">
        <v>0.174835775644265</v>
      </c>
    </row>
    <row r="25" customFormat="false" ht="15" hidden="false" customHeight="false" outlineLevel="0" collapsed="false">
      <c r="B25" s="58" t="n">
        <v>800</v>
      </c>
      <c r="D25" s="59" t="n">
        <v>45.61</v>
      </c>
      <c r="F25" s="59" t="n">
        <v>52.42</v>
      </c>
      <c r="H25" s="60" t="n">
        <v>6.81</v>
      </c>
      <c r="J25" s="61" t="n">
        <v>0.149309361982022</v>
      </c>
    </row>
    <row r="26" customFormat="false" ht="15" hidden="false" customHeight="false" outlineLevel="0" collapsed="false">
      <c r="B26" s="58" t="n">
        <v>900</v>
      </c>
      <c r="D26" s="59" t="n">
        <v>51.65</v>
      </c>
      <c r="F26" s="59" t="n">
        <v>58.35</v>
      </c>
      <c r="H26" s="60" t="n">
        <v>6.7</v>
      </c>
      <c r="J26" s="61" t="n">
        <v>0.1297192642788</v>
      </c>
    </row>
    <row r="27" customFormat="false" ht="15" hidden="false" customHeight="false" outlineLevel="0" collapsed="false">
      <c r="B27" s="58" t="n">
        <v>1000</v>
      </c>
      <c r="D27" s="59" t="n">
        <v>57.69</v>
      </c>
      <c r="F27" s="59" t="n">
        <v>64.28</v>
      </c>
      <c r="H27" s="60" t="n">
        <v>6.59</v>
      </c>
      <c r="J27" s="61" t="n">
        <v>0.114231235916103</v>
      </c>
    </row>
    <row r="28" customFormat="false" ht="15" hidden="false" customHeight="false" outlineLevel="0" collapsed="false">
      <c r="D28" s="62"/>
      <c r="F28" s="62"/>
      <c r="J28" s="63"/>
    </row>
    <row r="29" customFormat="false" ht="15" hidden="false" customHeight="false" outlineLevel="0" collapsed="false">
      <c r="B29" s="58" t="n">
        <v>1100</v>
      </c>
      <c r="D29" s="59" t="n">
        <v>63.73</v>
      </c>
      <c r="F29" s="59" t="n">
        <v>70.21</v>
      </c>
      <c r="H29" s="60" t="n">
        <v>6.48</v>
      </c>
      <c r="J29" s="61" t="n">
        <v>0.101678958104503</v>
      </c>
    </row>
    <row r="30" customFormat="false" ht="15" hidden="false" customHeight="false" outlineLevel="0" collapsed="false">
      <c r="B30" s="58" t="n">
        <v>1200</v>
      </c>
      <c r="D30" s="59" t="n">
        <v>69.77</v>
      </c>
      <c r="F30" s="59" t="n">
        <v>76.14</v>
      </c>
      <c r="H30" s="60" t="n">
        <v>6.37</v>
      </c>
      <c r="J30" s="61" t="n">
        <v>0.0912999856671923</v>
      </c>
    </row>
    <row r="31" customFormat="false" ht="15" hidden="false" customHeight="false" outlineLevel="0" collapsed="false">
      <c r="B31" s="58" t="n">
        <v>1279</v>
      </c>
      <c r="C31" s="49" t="s">
        <v>85</v>
      </c>
      <c r="D31" s="59" t="n">
        <v>74.54</v>
      </c>
      <c r="F31" s="59" t="n">
        <v>80.82</v>
      </c>
      <c r="H31" s="60" t="n">
        <v>6.27999999999999</v>
      </c>
      <c r="J31" s="61" t="n">
        <v>0.0842500670780787</v>
      </c>
    </row>
    <row r="32" customFormat="false" ht="15" hidden="false" customHeight="false" outlineLevel="0" collapsed="false">
      <c r="B32" s="58" t="n">
        <v>1300</v>
      </c>
      <c r="D32" s="59" t="n">
        <v>75.81</v>
      </c>
      <c r="F32" s="59" t="n">
        <v>82.06</v>
      </c>
      <c r="H32" s="60" t="n">
        <v>6.25</v>
      </c>
      <c r="J32" s="61" t="n">
        <v>0.0824429494789606</v>
      </c>
    </row>
    <row r="33" customFormat="false" ht="15" hidden="false" customHeight="false" outlineLevel="0" collapsed="false">
      <c r="B33" s="58" t="n">
        <v>1400</v>
      </c>
      <c r="D33" s="59" t="n">
        <v>81.85</v>
      </c>
      <c r="F33" s="59" t="n">
        <v>87.99</v>
      </c>
      <c r="H33" s="60" t="n">
        <v>6.14</v>
      </c>
      <c r="J33" s="61" t="n">
        <v>0.0750152718387294</v>
      </c>
    </row>
    <row r="34" customFormat="false" ht="15" hidden="false" customHeight="false" outlineLevel="0" collapsed="false">
      <c r="B34" s="58" t="n">
        <v>1500</v>
      </c>
      <c r="D34" s="59" t="n">
        <v>87.89</v>
      </c>
      <c r="F34" s="59" t="n">
        <v>93.92</v>
      </c>
      <c r="H34" s="60" t="n">
        <v>6.03</v>
      </c>
      <c r="J34" s="61" t="n">
        <v>0.0686084878825805</v>
      </c>
    </row>
    <row r="35" customFormat="false" ht="15" hidden="false" customHeight="false" outlineLevel="0" collapsed="false">
      <c r="D35" s="62"/>
      <c r="F35" s="62"/>
    </row>
    <row r="36" customFormat="false" ht="15" hidden="false" customHeight="false" outlineLevel="0" collapsed="false">
      <c r="B36" s="58" t="n">
        <v>1600</v>
      </c>
      <c r="D36" s="59" t="n">
        <v>93.93</v>
      </c>
      <c r="F36" s="59" t="n">
        <v>99.85</v>
      </c>
      <c r="H36" s="60" t="n">
        <v>5.91999999999999</v>
      </c>
      <c r="J36" s="61" t="n">
        <v>0.06302565740445</v>
      </c>
    </row>
    <row r="37" customFormat="false" ht="15" hidden="false" customHeight="false" outlineLevel="0" collapsed="false">
      <c r="B37" s="58" t="n">
        <v>2000</v>
      </c>
      <c r="D37" s="59" t="n">
        <v>118.08</v>
      </c>
      <c r="F37" s="59" t="n">
        <v>123.56</v>
      </c>
      <c r="H37" s="60" t="n">
        <v>5.48</v>
      </c>
      <c r="J37" s="61" t="n">
        <v>0.046409214092141</v>
      </c>
    </row>
    <row r="38" customFormat="false" ht="15" hidden="false" customHeight="false" outlineLevel="0" collapsed="false">
      <c r="B38" s="58" t="n">
        <v>3000</v>
      </c>
      <c r="D38" s="59" t="n">
        <v>178.47</v>
      </c>
      <c r="F38" s="59" t="n">
        <v>182.84</v>
      </c>
      <c r="H38" s="60" t="n">
        <v>4.37</v>
      </c>
      <c r="J38" s="61" t="n">
        <v>0.0244859079957416</v>
      </c>
    </row>
    <row r="39" customFormat="false" ht="15" hidden="false" customHeight="false" outlineLevel="0" collapsed="false">
      <c r="B39" s="64"/>
      <c r="C39" s="56"/>
      <c r="D39" s="65"/>
      <c r="E39" s="56"/>
      <c r="F39" s="65"/>
      <c r="G39" s="56"/>
      <c r="H39" s="56"/>
      <c r="I39" s="56"/>
      <c r="J39" s="66"/>
    </row>
    <row r="40" customFormat="false" ht="15" hidden="false" customHeight="false" outlineLevel="0" collapsed="false">
      <c r="B40" s="67"/>
    </row>
    <row r="41" customFormat="false" ht="15" hidden="false" customHeight="false" outlineLevel="0" collapsed="false">
      <c r="B41" s="49" t="s">
        <v>86</v>
      </c>
    </row>
    <row r="42" customFormat="false" ht="15" hidden="false" customHeight="false" outlineLevel="0" collapsed="false">
      <c r="B42" s="67" t="s">
        <v>87</v>
      </c>
    </row>
    <row r="43" customFormat="false" ht="15" hidden="false" customHeight="false" outlineLevel="0" collapsed="false">
      <c r="B43" s="67" t="s">
        <v>88</v>
      </c>
    </row>
    <row r="44" customFormat="false" ht="15" hidden="false" customHeight="false" outlineLevel="0" collapsed="false">
      <c r="B44" s="67"/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B46" s="67"/>
    </row>
  </sheetData>
  <mergeCells count="5">
    <mergeCell ref="B3:J3"/>
    <mergeCell ref="B4:J4"/>
    <mergeCell ref="B5:J5"/>
    <mergeCell ref="B6:J6"/>
    <mergeCell ref="D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4921875" defaultRowHeight="1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8.12"/>
    <col collapsed="false" customWidth="true" hidden="false" outlineLevel="0" max="3" min="3" style="49" width="2.87"/>
    <col collapsed="false" customWidth="true" hidden="true" outlineLevel="0" max="4" min="4" style="49" width="11.24"/>
    <col collapsed="false" customWidth="true" hidden="false" outlineLevel="0" max="5" min="5" style="49" width="7.62"/>
    <col collapsed="false" customWidth="true" hidden="false" outlineLevel="0" max="6" min="6" style="49" width="6.49"/>
    <col collapsed="false" customWidth="true" hidden="true" outlineLevel="0" max="7" min="7" style="68" width="10.62"/>
    <col collapsed="false" customWidth="true" hidden="true" outlineLevel="0" max="8" min="8" style="68" width="9.99"/>
    <col collapsed="false" customWidth="true" hidden="false" outlineLevel="0" max="9" min="9" style="49" width="10.24"/>
    <col collapsed="false" customWidth="true" hidden="false" outlineLevel="0" max="10" min="10" style="49" width="4.24"/>
    <col collapsed="false" customWidth="true" hidden="false" outlineLevel="0" max="11" min="11" style="49" width="10.24"/>
    <col collapsed="false" customWidth="true" hidden="false" outlineLevel="0" max="12" min="12" style="49" width="4.24"/>
    <col collapsed="false" customWidth="true" hidden="false" outlineLevel="0" max="13" min="13" style="49" width="10.24"/>
    <col collapsed="false" customWidth="true" hidden="false" outlineLevel="0" max="14" min="14" style="49" width="1.99"/>
    <col collapsed="false" customWidth="true" hidden="false" outlineLevel="0" max="15" min="15" style="49" width="10.24"/>
    <col collapsed="false" customWidth="true" hidden="false" outlineLevel="0" max="16" min="16" style="49" width="4.24"/>
    <col collapsed="false" customWidth="true" hidden="false" outlineLevel="0" max="17" min="17" style="49" width="10.24"/>
    <col collapsed="false" customWidth="true" hidden="false" outlineLevel="0" max="18" min="18" style="49" width="1.99"/>
    <col collapsed="false" customWidth="true" hidden="false" outlineLevel="0" max="19" min="19" style="49" width="10.24"/>
    <col collapsed="false" customWidth="true" hidden="false" outlineLevel="0" max="20" min="20" style="49" width="4.62"/>
    <col collapsed="false" customWidth="false" hidden="false" outlineLevel="0" max="257" min="21" style="49" width="8.49"/>
  </cols>
  <sheetData>
    <row r="1" customFormat="false" ht="15" hidden="false" customHeight="false" outlineLevel="0" collapsed="false">
      <c r="A1" s="69"/>
      <c r="B1" s="69"/>
    </row>
    <row r="2" customFormat="false" ht="15" hidden="false" customHeight="false" outlineLevel="0" collapsed="false">
      <c r="A2" s="69"/>
      <c r="B2" s="69"/>
      <c r="C2" s="70"/>
      <c r="D2" s="70"/>
      <c r="E2" s="70"/>
      <c r="F2" s="70"/>
      <c r="I2" s="70"/>
      <c r="J2" s="70"/>
      <c r="K2" s="70"/>
      <c r="L2" s="70"/>
      <c r="M2" s="70"/>
      <c r="N2" s="70"/>
    </row>
    <row r="3" customFormat="false" ht="18.75" hidden="false" customHeight="false" outlineLevel="0" collapsed="false">
      <c r="A3" s="69"/>
      <c r="B3" s="50"/>
      <c r="C3" s="71"/>
      <c r="D3" s="71"/>
      <c r="E3" s="71"/>
      <c r="F3" s="71"/>
      <c r="G3" s="72"/>
      <c r="H3" s="72"/>
      <c r="I3" s="71"/>
      <c r="J3" s="71"/>
      <c r="K3" s="71"/>
      <c r="L3" s="71"/>
      <c r="M3" s="71"/>
      <c r="N3" s="71"/>
      <c r="O3" s="51"/>
      <c r="P3" s="51"/>
      <c r="Q3" s="51"/>
      <c r="R3" s="51"/>
      <c r="S3" s="73"/>
    </row>
    <row r="4" customFormat="false" ht="18.75" hidden="false" customHeight="false" outlineLevel="0" collapsed="false">
      <c r="B4" s="73" t="s">
        <v>77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</row>
    <row r="5" customFormat="false" ht="18.75" hidden="false" customHeight="false" outlineLevel="0" collapsed="false">
      <c r="B5" s="73" t="s">
        <v>78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</row>
    <row r="6" customFormat="false" ht="18.75" hidden="false" customHeight="false" outlineLevel="0" collapsed="false">
      <c r="B6" s="73" t="s">
        <v>8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8.75" hidden="false" customHeight="false" outlineLevel="0" collapsed="false">
      <c r="B7" s="73" t="s">
        <v>13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8.75" hidden="false" customHeight="false" outlineLevel="0" collapsed="false">
      <c r="B8" s="75"/>
      <c r="C8" s="76"/>
      <c r="D8" s="76"/>
      <c r="E8" s="76"/>
      <c r="F8" s="76"/>
      <c r="G8" s="77"/>
      <c r="H8" s="77"/>
      <c r="I8" s="76"/>
      <c r="J8" s="76"/>
      <c r="K8" s="76"/>
      <c r="L8" s="76"/>
      <c r="M8" s="76"/>
      <c r="N8" s="76"/>
      <c r="O8" s="76"/>
      <c r="P8" s="76"/>
      <c r="Q8" s="76"/>
      <c r="R8" s="76"/>
      <c r="S8" s="78"/>
    </row>
    <row r="9" customFormat="false" ht="15" hidden="false" customHeight="false" outlineLevel="0" collapsed="false">
      <c r="A9" s="70"/>
      <c r="B9" s="69"/>
    </row>
    <row r="10" customFormat="false" ht="15" hidden="false" customHeight="false" outlineLevel="0" collapsed="false">
      <c r="A10" s="70"/>
      <c r="B10" s="76" t="s">
        <v>90</v>
      </c>
      <c r="C10" s="70"/>
      <c r="D10" s="70"/>
      <c r="E10" s="70"/>
      <c r="F10" s="70"/>
      <c r="I10" s="79" t="s">
        <v>151</v>
      </c>
      <c r="J10" s="79"/>
      <c r="K10" s="79"/>
      <c r="L10" s="79"/>
      <c r="M10" s="79"/>
      <c r="N10" s="79"/>
      <c r="O10" s="79"/>
      <c r="P10" s="70"/>
      <c r="Q10" s="80" t="s">
        <v>32</v>
      </c>
      <c r="R10" s="80"/>
      <c r="S10" s="80"/>
    </row>
    <row r="11" customFormat="false" ht="15" hidden="false" customHeight="false" outlineLevel="0" collapsed="false">
      <c r="A11" s="70"/>
      <c r="B11" s="80" t="s">
        <v>92</v>
      </c>
      <c r="C11" s="76"/>
      <c r="D11" s="76" t="s">
        <v>93</v>
      </c>
      <c r="E11" s="70"/>
      <c r="F11" s="70"/>
      <c r="I11" s="79" t="s">
        <v>94</v>
      </c>
      <c r="J11" s="79"/>
      <c r="K11" s="79"/>
      <c r="L11" s="78"/>
      <c r="M11" s="79" t="s">
        <v>152</v>
      </c>
      <c r="N11" s="79"/>
      <c r="O11" s="79"/>
      <c r="P11" s="70"/>
      <c r="Q11" s="79" t="s">
        <v>84</v>
      </c>
      <c r="R11" s="79"/>
      <c r="S11" s="79"/>
    </row>
    <row r="12" customFormat="false" ht="15" hidden="false" customHeight="false" outlineLevel="0" collapsed="false">
      <c r="A12" s="70"/>
      <c r="B12" s="79" t="s">
        <v>96</v>
      </c>
      <c r="C12" s="81"/>
      <c r="D12" s="82" t="s">
        <v>97</v>
      </c>
      <c r="E12" s="79" t="s">
        <v>81</v>
      </c>
      <c r="F12" s="70"/>
      <c r="G12" s="68" t="s">
        <v>98</v>
      </c>
      <c r="H12" s="68" t="s">
        <v>99</v>
      </c>
      <c r="I12" s="79" t="s">
        <v>100</v>
      </c>
      <c r="J12" s="83"/>
      <c r="K12" s="79" t="s">
        <v>101</v>
      </c>
      <c r="L12" s="70"/>
      <c r="M12" s="79" t="s">
        <v>100</v>
      </c>
      <c r="N12" s="83"/>
      <c r="O12" s="79" t="s">
        <v>101</v>
      </c>
      <c r="P12" s="70"/>
      <c r="Q12" s="79" t="s">
        <v>100</v>
      </c>
      <c r="R12" s="70"/>
      <c r="S12" s="79" t="s">
        <v>101</v>
      </c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I13" s="81"/>
      <c r="J13" s="81"/>
      <c r="K13" s="81"/>
      <c r="L13" s="81"/>
      <c r="M13" s="81"/>
      <c r="N13" s="81"/>
      <c r="O13" s="81"/>
    </row>
    <row r="14" customFormat="false" ht="15" hidden="false" customHeight="false" outlineLevel="0" collapsed="false">
      <c r="A14" s="70"/>
      <c r="B14" s="70" t="n">
        <v>10</v>
      </c>
      <c r="C14" s="70"/>
      <c r="D14" s="70" t="n">
        <v>100</v>
      </c>
      <c r="E14" s="58" t="n">
        <v>1000</v>
      </c>
      <c r="F14" s="84"/>
      <c r="G14" s="68" t="n">
        <v>850</v>
      </c>
      <c r="H14" s="68" t="n">
        <v>8850</v>
      </c>
      <c r="I14" s="85" t="n">
        <v>74.59</v>
      </c>
      <c r="J14" s="85"/>
      <c r="K14" s="85" t="n">
        <v>77.09</v>
      </c>
      <c r="L14" s="85"/>
      <c r="M14" s="85" t="n">
        <v>77.02</v>
      </c>
      <c r="N14" s="85"/>
      <c r="O14" s="85" t="n">
        <v>79.52</v>
      </c>
      <c r="P14" s="70"/>
      <c r="Q14" s="61" t="n">
        <v>0.0326</v>
      </c>
      <c r="R14" s="70"/>
      <c r="S14" s="61" t="n">
        <v>0.0315</v>
      </c>
    </row>
    <row r="15" customFormat="false" ht="15" hidden="false" customHeight="false" outlineLevel="0" collapsed="false">
      <c r="A15" s="70"/>
      <c r="B15" s="70"/>
      <c r="C15" s="70"/>
      <c r="D15" s="70" t="n">
        <v>200</v>
      </c>
      <c r="E15" s="58" t="n">
        <v>2000</v>
      </c>
      <c r="F15" s="84"/>
      <c r="G15" s="68" t="n">
        <v>850</v>
      </c>
      <c r="H15" s="68" t="n">
        <v>8850</v>
      </c>
      <c r="I15" s="85" t="n">
        <v>123.46</v>
      </c>
      <c r="J15" s="85"/>
      <c r="K15" s="85" t="n">
        <v>125.96</v>
      </c>
      <c r="L15" s="85"/>
      <c r="M15" s="85" t="n">
        <v>127.59</v>
      </c>
      <c r="N15" s="85"/>
      <c r="O15" s="85" t="n">
        <v>130.09</v>
      </c>
      <c r="P15" s="70"/>
      <c r="Q15" s="61" t="n">
        <v>0.0335</v>
      </c>
      <c r="R15" s="70"/>
      <c r="S15" s="61" t="n">
        <v>0.0328</v>
      </c>
    </row>
    <row r="16" customFormat="false" ht="15" hidden="false" customHeight="false" outlineLevel="0" collapsed="false">
      <c r="A16" s="70"/>
      <c r="B16" s="70"/>
      <c r="C16" s="70"/>
      <c r="D16" s="70" t="n">
        <v>300</v>
      </c>
      <c r="E16" s="58" t="n">
        <v>3000</v>
      </c>
      <c r="F16" s="84"/>
      <c r="G16" s="68" t="n">
        <v>850</v>
      </c>
      <c r="H16" s="68" t="n">
        <v>8850</v>
      </c>
      <c r="I16" s="85" t="n">
        <v>172.33</v>
      </c>
      <c r="J16" s="85"/>
      <c r="K16" s="85" t="n">
        <v>174.83</v>
      </c>
      <c r="L16" s="85"/>
      <c r="M16" s="85" t="n">
        <v>178.16</v>
      </c>
      <c r="N16" s="85"/>
      <c r="O16" s="85" t="n">
        <v>180.66</v>
      </c>
      <c r="P16" s="70"/>
      <c r="Q16" s="61" t="n">
        <v>0.0338</v>
      </c>
      <c r="R16" s="70"/>
      <c r="S16" s="61" t="n">
        <v>0.0333</v>
      </c>
    </row>
    <row r="17" customFormat="false" ht="15" hidden="false" customHeight="false" outlineLevel="0" collapsed="false">
      <c r="A17" s="70"/>
      <c r="B17" s="70"/>
      <c r="C17" s="70"/>
      <c r="D17" s="70" t="n">
        <v>400</v>
      </c>
      <c r="E17" s="58" t="n">
        <v>4000</v>
      </c>
      <c r="F17" s="84"/>
      <c r="G17" s="68" t="n">
        <v>850</v>
      </c>
      <c r="H17" s="68" t="n">
        <v>8850</v>
      </c>
      <c r="I17" s="85" t="n">
        <v>221.2</v>
      </c>
      <c r="J17" s="85"/>
      <c r="K17" s="85" t="n">
        <v>223.7</v>
      </c>
      <c r="L17" s="85"/>
      <c r="M17" s="85" t="n">
        <v>228.73</v>
      </c>
      <c r="N17" s="85"/>
      <c r="O17" s="85" t="n">
        <v>231.23</v>
      </c>
      <c r="P17" s="70"/>
      <c r="Q17" s="61" t="n">
        <v>0.034</v>
      </c>
      <c r="R17" s="70"/>
      <c r="S17" s="61" t="n">
        <v>0.0337</v>
      </c>
    </row>
    <row r="18" customFormat="false" ht="15" hidden="false" customHeight="false" outlineLevel="0" collapsed="false">
      <c r="A18" s="70"/>
      <c r="B18" s="70"/>
      <c r="C18" s="70"/>
      <c r="D18" s="70" t="n">
        <v>500</v>
      </c>
      <c r="E18" s="58" t="n">
        <v>5000</v>
      </c>
      <c r="F18" s="84"/>
      <c r="G18" s="68" t="n">
        <v>850</v>
      </c>
      <c r="H18" s="68" t="n">
        <v>8850</v>
      </c>
      <c r="I18" s="85" t="n">
        <v>270.07</v>
      </c>
      <c r="J18" s="85"/>
      <c r="K18" s="85" t="n">
        <v>272.57</v>
      </c>
      <c r="L18" s="85"/>
      <c r="M18" s="85" t="n">
        <v>279.3</v>
      </c>
      <c r="N18" s="85"/>
      <c r="O18" s="85" t="n">
        <v>281.8</v>
      </c>
      <c r="P18" s="70"/>
      <c r="Q18" s="61" t="n">
        <v>0.0342</v>
      </c>
      <c r="R18" s="70"/>
      <c r="S18" s="61" t="n">
        <v>0.0339</v>
      </c>
    </row>
    <row r="19" customFormat="false" ht="15" hidden="false" customHeight="false" outlineLevel="0" collapsed="false">
      <c r="A19" s="70"/>
      <c r="B19" s="70"/>
      <c r="C19" s="70"/>
      <c r="D19" s="70" t="n">
        <v>600</v>
      </c>
      <c r="E19" s="58" t="n">
        <v>6000</v>
      </c>
      <c r="F19" s="84"/>
      <c r="G19" s="68" t="n">
        <v>850</v>
      </c>
      <c r="H19" s="68" t="n">
        <v>8850</v>
      </c>
      <c r="I19" s="85" t="n">
        <v>318.94</v>
      </c>
      <c r="J19" s="85"/>
      <c r="K19" s="85" t="n">
        <v>321.44</v>
      </c>
      <c r="L19" s="85"/>
      <c r="M19" s="85" t="n">
        <v>329.87</v>
      </c>
      <c r="N19" s="85"/>
      <c r="O19" s="85" t="n">
        <v>332.37</v>
      </c>
      <c r="P19" s="70"/>
      <c r="Q19" s="61" t="n">
        <v>0.0343</v>
      </c>
      <c r="R19" s="70"/>
      <c r="S19" s="61" t="n">
        <v>0.034</v>
      </c>
    </row>
    <row r="20" customFormat="false" ht="15" hidden="false" customHeight="false" outlineLevel="0" collapsed="false">
      <c r="A20" s="70"/>
      <c r="D20" s="70"/>
      <c r="F20" s="93"/>
      <c r="I20" s="86"/>
      <c r="J20" s="85"/>
      <c r="K20" s="86"/>
      <c r="L20" s="85"/>
      <c r="M20" s="86"/>
      <c r="N20" s="86"/>
      <c r="O20" s="86"/>
      <c r="Q20" s="61"/>
    </row>
    <row r="21" customFormat="false" ht="15" hidden="false" customHeight="false" outlineLevel="0" collapsed="false">
      <c r="A21" s="70"/>
      <c r="B21" s="70" t="n">
        <v>25</v>
      </c>
      <c r="C21" s="70"/>
      <c r="D21" s="70" t="n">
        <v>150</v>
      </c>
      <c r="E21" s="58" t="n">
        <v>3750</v>
      </c>
      <c r="F21" s="84"/>
      <c r="G21" s="68" t="n">
        <v>2125</v>
      </c>
      <c r="H21" s="68" t="n">
        <v>10125</v>
      </c>
      <c r="I21" s="85" t="n">
        <v>233.98</v>
      </c>
      <c r="J21" s="85"/>
      <c r="K21" s="85" t="n">
        <v>236.48</v>
      </c>
      <c r="L21" s="85"/>
      <c r="M21" s="85" t="n">
        <v>241.89</v>
      </c>
      <c r="N21" s="85"/>
      <c r="O21" s="85" t="n">
        <v>244.39</v>
      </c>
      <c r="P21" s="70"/>
      <c r="Q21" s="61" t="n">
        <v>0.0338</v>
      </c>
      <c r="R21" s="70"/>
      <c r="S21" s="61" t="n">
        <v>0.0334</v>
      </c>
    </row>
    <row r="22" customFormat="false" ht="15" hidden="false" customHeight="false" outlineLevel="0" collapsed="false">
      <c r="A22" s="70"/>
      <c r="B22" s="70"/>
      <c r="C22" s="70"/>
      <c r="D22" s="70" t="n">
        <v>200</v>
      </c>
      <c r="E22" s="58" t="n">
        <v>5000</v>
      </c>
      <c r="F22" s="84"/>
      <c r="G22" s="68" t="n">
        <v>2125</v>
      </c>
      <c r="H22" s="68" t="n">
        <v>10125</v>
      </c>
      <c r="I22" s="85" t="n">
        <v>295.07</v>
      </c>
      <c r="J22" s="85"/>
      <c r="K22" s="85" t="n">
        <v>297.57</v>
      </c>
      <c r="L22" s="85"/>
      <c r="M22" s="85" t="n">
        <v>305.1</v>
      </c>
      <c r="N22" s="85"/>
      <c r="O22" s="85" t="n">
        <v>307.6</v>
      </c>
      <c r="P22" s="70"/>
      <c r="Q22" s="61" t="n">
        <v>0.034</v>
      </c>
      <c r="R22" s="70"/>
      <c r="S22" s="61" t="n">
        <v>0.0337</v>
      </c>
    </row>
    <row r="23" customFormat="false" ht="15" hidden="false" customHeight="false" outlineLevel="0" collapsed="false">
      <c r="B23" s="70"/>
      <c r="C23" s="70"/>
      <c r="D23" s="70" t="n">
        <v>400</v>
      </c>
      <c r="E23" s="58" t="n">
        <v>10000</v>
      </c>
      <c r="F23" s="84"/>
      <c r="G23" s="68" t="n">
        <v>2125</v>
      </c>
      <c r="H23" s="68" t="n">
        <v>10125</v>
      </c>
      <c r="I23" s="85" t="n">
        <v>532.88</v>
      </c>
      <c r="J23" s="85"/>
      <c r="K23" s="85" t="n">
        <v>535.38</v>
      </c>
      <c r="L23" s="85"/>
      <c r="M23" s="85" t="n">
        <v>551.13</v>
      </c>
      <c r="N23" s="85"/>
      <c r="O23" s="85" t="n">
        <v>553.63</v>
      </c>
      <c r="P23" s="70"/>
      <c r="Q23" s="61" t="n">
        <v>0.0342</v>
      </c>
      <c r="R23" s="70"/>
      <c r="S23" s="61" t="n">
        <v>0.0341</v>
      </c>
    </row>
    <row r="24" customFormat="false" ht="15" hidden="false" customHeight="false" outlineLevel="0" collapsed="false">
      <c r="A24" s="70"/>
      <c r="D24" s="70"/>
      <c r="I24" s="86"/>
      <c r="J24" s="85"/>
      <c r="K24" s="86"/>
      <c r="L24" s="85"/>
      <c r="M24" s="86"/>
      <c r="N24" s="86"/>
      <c r="O24" s="86"/>
      <c r="Q24" s="61"/>
    </row>
    <row r="25" customFormat="false" ht="15" hidden="false" customHeight="false" outlineLevel="0" collapsed="false">
      <c r="A25" s="70"/>
      <c r="B25" s="70" t="n">
        <v>50</v>
      </c>
      <c r="C25" s="70"/>
      <c r="D25" s="70" t="n">
        <v>150</v>
      </c>
      <c r="E25" s="58" t="n">
        <v>5000</v>
      </c>
      <c r="F25" s="84"/>
      <c r="G25" s="68" t="n">
        <v>4250</v>
      </c>
      <c r="H25" s="68" t="n">
        <v>12250</v>
      </c>
      <c r="I25" s="85" t="n">
        <v>357.57</v>
      </c>
      <c r="J25" s="85"/>
      <c r="K25" s="85" t="n">
        <v>360.07</v>
      </c>
      <c r="L25" s="85"/>
      <c r="M25" s="85" t="n">
        <v>369.6</v>
      </c>
      <c r="N25" s="85"/>
      <c r="O25" s="85" t="n">
        <v>372.1</v>
      </c>
      <c r="P25" s="70"/>
      <c r="Q25" s="61" t="n">
        <v>0.0336</v>
      </c>
      <c r="R25" s="70"/>
      <c r="S25" s="61" t="n">
        <v>0.0334</v>
      </c>
    </row>
    <row r="26" customFormat="false" ht="15" hidden="false" customHeight="false" outlineLevel="0" collapsed="false">
      <c r="A26" s="70"/>
      <c r="B26" s="70"/>
      <c r="C26" s="70"/>
      <c r="D26" s="70" t="n">
        <v>200</v>
      </c>
      <c r="E26" s="58" t="n">
        <v>10000</v>
      </c>
      <c r="F26" s="84"/>
      <c r="G26" s="68" t="n">
        <v>4250</v>
      </c>
      <c r="H26" s="68" t="n">
        <v>12250</v>
      </c>
      <c r="I26" s="85" t="n">
        <v>595.38</v>
      </c>
      <c r="J26" s="85"/>
      <c r="K26" s="85" t="n">
        <v>597.88</v>
      </c>
      <c r="L26" s="85"/>
      <c r="M26" s="85" t="n">
        <v>615.63</v>
      </c>
      <c r="N26" s="85"/>
      <c r="O26" s="85" t="n">
        <v>618.13</v>
      </c>
      <c r="P26" s="70"/>
      <c r="Q26" s="61" t="n">
        <v>0.034</v>
      </c>
      <c r="R26" s="70"/>
      <c r="S26" s="61" t="n">
        <v>0.0339</v>
      </c>
    </row>
    <row r="27" customFormat="false" ht="15" hidden="false" customHeight="false" outlineLevel="0" collapsed="false">
      <c r="B27" s="70"/>
      <c r="C27" s="70"/>
      <c r="D27" s="70" t="n">
        <v>400</v>
      </c>
      <c r="E27" s="58" t="n">
        <v>20000</v>
      </c>
      <c r="F27" s="84"/>
      <c r="G27" s="68" t="n">
        <v>4250</v>
      </c>
      <c r="H27" s="68" t="n">
        <v>12250</v>
      </c>
      <c r="I27" s="85" t="n">
        <v>1018.68</v>
      </c>
      <c r="J27" s="85"/>
      <c r="K27" s="85" t="n">
        <v>1021.18</v>
      </c>
      <c r="L27" s="85"/>
      <c r="M27" s="85" t="n">
        <v>1053.13</v>
      </c>
      <c r="N27" s="85"/>
      <c r="O27" s="85" t="n">
        <v>1055.63</v>
      </c>
      <c r="P27" s="70"/>
      <c r="Q27" s="61" t="n">
        <v>0.0338</v>
      </c>
      <c r="R27" s="70"/>
      <c r="S27" s="61" t="n">
        <v>0.0337</v>
      </c>
    </row>
    <row r="28" customFormat="false" ht="15" hidden="false" customHeight="false" outlineLevel="0" collapsed="false">
      <c r="A28" s="70"/>
      <c r="D28" s="70"/>
      <c r="I28" s="86"/>
      <c r="J28" s="85"/>
      <c r="K28" s="86"/>
      <c r="L28" s="85"/>
      <c r="M28" s="86"/>
      <c r="N28" s="86"/>
      <c r="O28" s="86"/>
      <c r="Q28" s="61"/>
    </row>
    <row r="29" customFormat="false" ht="15" hidden="false" customHeight="false" outlineLevel="0" collapsed="false">
      <c r="A29" s="70"/>
      <c r="B29" s="70" t="n">
        <v>75</v>
      </c>
      <c r="C29" s="70"/>
      <c r="D29" s="70" t="n">
        <v>333.333</v>
      </c>
      <c r="E29" s="58" t="n">
        <v>25000</v>
      </c>
      <c r="F29" s="84"/>
      <c r="G29" s="68" t="n">
        <v>6375</v>
      </c>
      <c r="H29" s="68" t="n">
        <v>14375</v>
      </c>
      <c r="I29" s="85" t="n">
        <v>1292.83</v>
      </c>
      <c r="J29" s="85"/>
      <c r="K29" s="85" t="n">
        <v>1295.33</v>
      </c>
      <c r="L29" s="85"/>
      <c r="M29" s="85" t="n">
        <v>1336.38</v>
      </c>
      <c r="N29" s="85"/>
      <c r="O29" s="85" t="n">
        <v>1338.88</v>
      </c>
      <c r="P29" s="70"/>
      <c r="Q29" s="61" t="n">
        <v>0.0337</v>
      </c>
      <c r="R29" s="70"/>
      <c r="S29" s="61" t="n">
        <v>0.0336</v>
      </c>
    </row>
    <row r="30" customFormat="false" ht="15" hidden="false" customHeight="false" outlineLevel="0" collapsed="false">
      <c r="A30" s="70"/>
      <c r="B30" s="70"/>
      <c r="C30" s="70"/>
      <c r="D30" s="70" t="n">
        <v>500</v>
      </c>
      <c r="E30" s="58" t="n">
        <v>37500</v>
      </c>
      <c r="F30" s="84"/>
      <c r="G30" s="68" t="n">
        <v>6375</v>
      </c>
      <c r="H30" s="68" t="n">
        <v>14375</v>
      </c>
      <c r="I30" s="85" t="n">
        <v>1821.96</v>
      </c>
      <c r="J30" s="85"/>
      <c r="K30" s="85" t="n">
        <v>1824.46</v>
      </c>
      <c r="L30" s="85"/>
      <c r="M30" s="85" t="n">
        <v>1883.26</v>
      </c>
      <c r="N30" s="85"/>
      <c r="O30" s="85" t="n">
        <v>1885.76</v>
      </c>
      <c r="P30" s="70"/>
      <c r="Q30" s="61" t="n">
        <v>0.0336</v>
      </c>
      <c r="R30" s="70"/>
      <c r="S30" s="61" t="n">
        <v>0.0336</v>
      </c>
    </row>
    <row r="31" customFormat="false" ht="15" hidden="false" customHeight="false" outlineLevel="0" collapsed="false">
      <c r="B31" s="70"/>
      <c r="C31" s="70"/>
      <c r="D31" s="70" t="n">
        <v>666.666</v>
      </c>
      <c r="E31" s="58" t="n">
        <v>50000</v>
      </c>
      <c r="F31" s="84"/>
      <c r="G31" s="68" t="n">
        <v>6375</v>
      </c>
      <c r="H31" s="68" t="n">
        <v>14375</v>
      </c>
      <c r="I31" s="85" t="n">
        <v>2351.08</v>
      </c>
      <c r="J31" s="85"/>
      <c r="K31" s="85" t="n">
        <v>2353.58</v>
      </c>
      <c r="L31" s="85"/>
      <c r="M31" s="85" t="n">
        <v>2430.13</v>
      </c>
      <c r="N31" s="85"/>
      <c r="O31" s="85" t="n">
        <v>2432.63</v>
      </c>
      <c r="P31" s="70"/>
      <c r="Q31" s="61" t="n">
        <v>0.0336</v>
      </c>
      <c r="R31" s="70"/>
      <c r="S31" s="61" t="n">
        <v>0.0336</v>
      </c>
    </row>
    <row r="32" customFormat="false" ht="15" hidden="false" customHeight="false" outlineLevel="0" collapsed="false">
      <c r="A32" s="70"/>
      <c r="B32" s="56"/>
      <c r="C32" s="56"/>
      <c r="D32" s="56"/>
      <c r="E32" s="56"/>
      <c r="F32" s="56"/>
      <c r="G32" s="90"/>
      <c r="H32" s="90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customFormat="false" ht="15" hidden="false" customHeight="false" outlineLevel="0" collapsed="false">
      <c r="A33" s="70"/>
    </row>
    <row r="34" customFormat="false" ht="15" hidden="false" customHeight="false" outlineLevel="0" collapsed="false">
      <c r="A34" s="70"/>
      <c r="B34" s="49" t="s">
        <v>86</v>
      </c>
    </row>
    <row r="35" customFormat="false" ht="15" hidden="false" customHeight="false" outlineLevel="0" collapsed="false">
      <c r="B35" s="67" t="s">
        <v>102</v>
      </c>
    </row>
    <row r="36" customFormat="false" ht="15" hidden="false" customHeight="false" outlineLevel="0" collapsed="false">
      <c r="B36" s="67"/>
    </row>
    <row r="37" customFormat="false" ht="15.75" hidden="false" customHeight="false" outlineLevel="0" collapsed="false">
      <c r="A37" s="70"/>
      <c r="B37" s="91"/>
    </row>
    <row r="38" customFormat="false" ht="15.75" hidden="false" customHeight="false" outlineLevel="0" collapsed="false">
      <c r="A38" s="70"/>
      <c r="B38" s="91"/>
    </row>
    <row r="39" customFormat="false" ht="15.75" hidden="false" customHeight="false" outlineLevel="0" collapsed="false">
      <c r="A39" s="70"/>
      <c r="B39" s="91"/>
    </row>
    <row r="40" customFormat="false" ht="15.75" hidden="false" customHeight="false" outlineLevel="0" collapsed="false">
      <c r="A40" s="70"/>
      <c r="B40" s="91"/>
    </row>
    <row r="41" customFormat="false" ht="15.75" hidden="false" customHeight="false" outlineLevel="0" collapsed="false">
      <c r="A41" s="70"/>
      <c r="B41" s="91"/>
    </row>
    <row r="42" customFormat="false" ht="15.75" hidden="false" customHeight="false" outlineLevel="0" collapsed="false">
      <c r="A42" s="70"/>
      <c r="B42" s="91"/>
    </row>
    <row r="43" customFormat="false" ht="15" hidden="false" customHeight="false" outlineLevel="0" collapsed="false">
      <c r="A43" s="70"/>
    </row>
    <row r="44" customFormat="false" ht="15" hidden="false" customHeight="false" outlineLevel="0" collapsed="false">
      <c r="A44" s="70"/>
    </row>
    <row r="45" customFormat="false" ht="15" hidden="false" customHeight="false" outlineLevel="0" collapsed="false">
      <c r="A45" s="70"/>
    </row>
  </sheetData>
  <mergeCells count="9">
    <mergeCell ref="B4:S4"/>
    <mergeCell ref="B5:S5"/>
    <mergeCell ref="B6:S6"/>
    <mergeCell ref="B7:S7"/>
    <mergeCell ref="I10:O10"/>
    <mergeCell ref="Q10:S10"/>
    <mergeCell ref="I11:K11"/>
    <mergeCell ref="M11:O11"/>
    <mergeCell ref="Q11:S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1" activeCellId="0" sqref="A1"/>
    </sheetView>
  </sheetViews>
  <sheetFormatPr defaultColWidth="8.4921875" defaultRowHeight="15" zeroHeight="false" outlineLevelRow="0" outlineLevelCol="0"/>
  <cols>
    <col collapsed="false" customWidth="true" hidden="false" outlineLevel="0" max="1" min="1" style="49" width="1.62"/>
    <col collapsed="false" customWidth="true" hidden="false" outlineLevel="0" max="2" min="2" style="49" width="8.87"/>
    <col collapsed="false" customWidth="true" hidden="false" outlineLevel="0" max="3" min="3" style="49" width="2.37"/>
    <col collapsed="false" customWidth="true" hidden="true" outlineLevel="0" max="4" min="4" style="49" width="0.12"/>
    <col collapsed="false" customWidth="true" hidden="false" outlineLevel="0" max="5" min="5" style="49" width="9.37"/>
    <col collapsed="false" customWidth="true" hidden="false" outlineLevel="0" max="6" min="6" style="49" width="3.12"/>
    <col collapsed="false" customWidth="true" hidden="false" outlineLevel="0" max="7" min="7" style="49" width="20.24"/>
    <col collapsed="false" customWidth="true" hidden="false" outlineLevel="0" max="8" min="8" style="49" width="3.62"/>
    <col collapsed="false" customWidth="true" hidden="false" outlineLevel="0" max="9" min="9" style="49" width="21.49"/>
    <col collapsed="false" customWidth="true" hidden="false" outlineLevel="0" max="10" min="10" style="49" width="3.49"/>
    <col collapsed="false" customWidth="true" hidden="false" outlineLevel="0" max="11" min="11" style="49" width="9.86"/>
    <col collapsed="false" customWidth="true" hidden="false" outlineLevel="0" max="12" min="12" style="49" width="2.37"/>
    <col collapsed="false" customWidth="false" hidden="false" outlineLevel="0" max="257" min="13" style="49" width="8.49"/>
  </cols>
  <sheetData>
    <row r="1" customFormat="false" ht="15" hidden="false" customHeight="false" outlineLevel="0" collapsed="false">
      <c r="A1" s="69"/>
      <c r="B1" s="69"/>
    </row>
    <row r="2" customFormat="false" ht="15" hidden="false" customHeight="false" outlineLevel="0" collapsed="false">
      <c r="A2" s="69"/>
      <c r="B2" s="69"/>
      <c r="C2" s="70"/>
      <c r="D2" s="70"/>
      <c r="E2" s="70"/>
      <c r="F2" s="70"/>
      <c r="G2" s="70"/>
      <c r="H2" s="70"/>
      <c r="I2" s="70"/>
    </row>
    <row r="3" customFormat="false" ht="18.75" hidden="false" customHeight="false" outlineLevel="0" collapsed="false">
      <c r="A3" s="69"/>
      <c r="B3" s="50"/>
      <c r="C3" s="71"/>
      <c r="D3" s="71"/>
      <c r="E3" s="71"/>
      <c r="F3" s="71"/>
      <c r="G3" s="71"/>
      <c r="H3" s="71"/>
      <c r="I3" s="71"/>
      <c r="J3" s="51"/>
      <c r="K3" s="73"/>
    </row>
    <row r="4" customFormat="false" ht="18.75" hidden="false" customHeight="false" outlineLevel="0" collapsed="false">
      <c r="B4" s="73" t="s">
        <v>77</v>
      </c>
      <c r="C4" s="73"/>
      <c r="D4" s="73"/>
      <c r="E4" s="73"/>
      <c r="F4" s="73"/>
      <c r="G4" s="73"/>
      <c r="H4" s="73"/>
      <c r="I4" s="73"/>
      <c r="J4" s="73"/>
      <c r="K4" s="73"/>
      <c r="L4" s="78"/>
    </row>
    <row r="5" customFormat="false" ht="18.75" hidden="false" customHeight="false" outlineLevel="0" collapsed="false">
      <c r="B5" s="73" t="s">
        <v>78</v>
      </c>
      <c r="C5" s="73"/>
      <c r="D5" s="73"/>
      <c r="E5" s="73"/>
      <c r="F5" s="73"/>
      <c r="G5" s="73"/>
      <c r="H5" s="73"/>
      <c r="I5" s="73"/>
      <c r="J5" s="73"/>
      <c r="K5" s="73"/>
      <c r="L5" s="78"/>
    </row>
    <row r="6" customFormat="false" ht="18.75" hidden="false" customHeight="false" outlineLevel="0" collapsed="false">
      <c r="B6" s="73" t="s">
        <v>103</v>
      </c>
      <c r="C6" s="73"/>
      <c r="D6" s="73"/>
      <c r="E6" s="73"/>
      <c r="F6" s="73"/>
      <c r="G6" s="73"/>
      <c r="H6" s="73"/>
      <c r="I6" s="73"/>
      <c r="J6" s="73"/>
      <c r="K6" s="73"/>
      <c r="L6" s="78"/>
    </row>
    <row r="7" customFormat="false" ht="18.75" hidden="false" customHeight="false" outlineLevel="0" collapsed="false">
      <c r="B7" s="73" t="s">
        <v>139</v>
      </c>
      <c r="C7" s="73"/>
      <c r="D7" s="73"/>
      <c r="E7" s="73"/>
      <c r="F7" s="73"/>
      <c r="G7" s="73"/>
      <c r="H7" s="73"/>
      <c r="I7" s="73"/>
      <c r="J7" s="73"/>
      <c r="K7" s="73"/>
      <c r="L7" s="78"/>
    </row>
    <row r="8" customFormat="false" ht="18.7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8"/>
      <c r="L8" s="76"/>
    </row>
    <row r="9" customFormat="false" ht="15" hidden="false" customHeight="false" outlineLevel="0" collapsed="false">
      <c r="A9" s="70"/>
      <c r="B9" s="69"/>
    </row>
    <row r="10" customFormat="false" ht="15" hidden="false" customHeight="false" outlineLevel="0" collapsed="false">
      <c r="A10" s="70"/>
      <c r="B10" s="76" t="s">
        <v>90</v>
      </c>
      <c r="C10" s="70"/>
      <c r="D10" s="70"/>
      <c r="E10" s="70"/>
      <c r="F10" s="70"/>
      <c r="J10" s="70"/>
      <c r="L10" s="70"/>
    </row>
    <row r="11" customFormat="false" ht="15" hidden="false" customHeight="false" outlineLevel="0" collapsed="false">
      <c r="A11" s="70"/>
      <c r="B11" s="80" t="s">
        <v>92</v>
      </c>
      <c r="C11" s="76"/>
      <c r="D11" s="76" t="s">
        <v>93</v>
      </c>
      <c r="E11" s="70"/>
      <c r="F11" s="70"/>
      <c r="G11" s="79" t="s">
        <v>151</v>
      </c>
      <c r="H11" s="79"/>
      <c r="I11" s="79"/>
      <c r="J11" s="70"/>
      <c r="K11" s="76" t="s">
        <v>32</v>
      </c>
      <c r="L11" s="70"/>
    </row>
    <row r="12" customFormat="false" ht="15" hidden="false" customHeight="false" outlineLevel="0" collapsed="false">
      <c r="A12" s="70"/>
      <c r="B12" s="79" t="s">
        <v>96</v>
      </c>
      <c r="C12" s="81"/>
      <c r="D12" s="82" t="s">
        <v>97</v>
      </c>
      <c r="E12" s="79" t="s">
        <v>81</v>
      </c>
      <c r="F12" s="70"/>
      <c r="G12" s="79" t="s">
        <v>104</v>
      </c>
      <c r="H12" s="69"/>
      <c r="I12" s="79" t="s">
        <v>153</v>
      </c>
      <c r="J12" s="70"/>
      <c r="K12" s="79" t="s">
        <v>84</v>
      </c>
      <c r="L12" s="70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G13" s="81"/>
      <c r="H13" s="81"/>
      <c r="I13" s="81"/>
    </row>
    <row r="14" customFormat="false" ht="15" hidden="false" customHeight="false" outlineLevel="0" collapsed="false">
      <c r="A14" s="70"/>
      <c r="B14" s="70" t="n">
        <v>100</v>
      </c>
      <c r="C14" s="70"/>
      <c r="D14" s="70" t="n">
        <v>300</v>
      </c>
      <c r="E14" s="58" t="n">
        <v>30000</v>
      </c>
      <c r="F14" s="84"/>
      <c r="G14" s="85" t="n">
        <v>1585.7</v>
      </c>
      <c r="H14" s="85"/>
      <c r="I14" s="85" t="n">
        <v>1670.7</v>
      </c>
      <c r="J14" s="70"/>
      <c r="K14" s="61" t="n">
        <v>0.0536</v>
      </c>
      <c r="L14" s="70"/>
    </row>
    <row r="15" customFormat="false" ht="15" hidden="false" customHeight="false" outlineLevel="0" collapsed="false">
      <c r="A15" s="70"/>
      <c r="B15" s="70"/>
      <c r="C15" s="70"/>
      <c r="D15" s="70" t="n">
        <v>500</v>
      </c>
      <c r="E15" s="58" t="n">
        <v>50000</v>
      </c>
      <c r="F15" s="84"/>
      <c r="G15" s="85" t="n">
        <v>2266.7</v>
      </c>
      <c r="H15" s="85"/>
      <c r="I15" s="85" t="n">
        <v>2351.7</v>
      </c>
      <c r="J15" s="70"/>
      <c r="K15" s="61" t="n">
        <v>0.0375</v>
      </c>
      <c r="L15" s="70"/>
    </row>
    <row r="16" customFormat="false" ht="15" hidden="false" customHeight="false" outlineLevel="0" collapsed="false">
      <c r="A16" s="70"/>
      <c r="B16" s="70"/>
      <c r="C16" s="70"/>
      <c r="D16" s="70" t="n">
        <v>700</v>
      </c>
      <c r="E16" s="58" t="n">
        <v>70000</v>
      </c>
      <c r="F16" s="84"/>
      <c r="G16" s="85" t="n">
        <v>2947.7</v>
      </c>
      <c r="H16" s="85"/>
      <c r="I16" s="85" t="n">
        <v>3032.7</v>
      </c>
      <c r="J16" s="70"/>
      <c r="K16" s="61" t="n">
        <v>0.0288</v>
      </c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85"/>
      <c r="H17" s="85"/>
      <c r="I17" s="85"/>
      <c r="K17" s="61"/>
      <c r="L17" s="70"/>
    </row>
    <row r="18" customFormat="false" ht="15" hidden="false" customHeight="false" outlineLevel="0" collapsed="false">
      <c r="A18" s="70"/>
      <c r="B18" s="70" t="n">
        <v>200</v>
      </c>
      <c r="C18" s="70"/>
      <c r="D18" s="70" t="n">
        <v>300</v>
      </c>
      <c r="E18" s="58" t="n">
        <v>60000</v>
      </c>
      <c r="F18" s="70"/>
      <c r="G18" s="85" t="n">
        <v>2995.2</v>
      </c>
      <c r="H18" s="85"/>
      <c r="I18" s="85" t="n">
        <v>3165.2</v>
      </c>
      <c r="J18" s="70"/>
      <c r="K18" s="61" t="n">
        <v>0.0568</v>
      </c>
      <c r="L18" s="70"/>
    </row>
    <row r="19" customFormat="false" ht="15" hidden="false" customHeight="false" outlineLevel="0" collapsed="false">
      <c r="A19" s="70"/>
      <c r="B19" s="70"/>
      <c r="C19" s="70"/>
      <c r="D19" s="70" t="n">
        <v>500</v>
      </c>
      <c r="E19" s="58" t="n">
        <v>100000</v>
      </c>
      <c r="F19" s="70"/>
      <c r="G19" s="85" t="n">
        <v>4357.2</v>
      </c>
      <c r="H19" s="85"/>
      <c r="I19" s="85" t="n">
        <v>4527.2</v>
      </c>
      <c r="J19" s="70"/>
      <c r="K19" s="61" t="n">
        <v>0.039</v>
      </c>
      <c r="L19" s="70"/>
    </row>
    <row r="20" customFormat="false" ht="15" hidden="false" customHeight="false" outlineLevel="0" collapsed="false">
      <c r="A20" s="70"/>
      <c r="B20" s="70"/>
      <c r="C20" s="70"/>
      <c r="D20" s="70" t="n">
        <v>700</v>
      </c>
      <c r="E20" s="58" t="n">
        <v>140000</v>
      </c>
      <c r="F20" s="70"/>
      <c r="G20" s="85" t="n">
        <v>5719.2</v>
      </c>
      <c r="H20" s="85"/>
      <c r="I20" s="85" t="n">
        <v>5889.2</v>
      </c>
      <c r="J20" s="70"/>
      <c r="K20" s="61" t="n">
        <v>0.0297</v>
      </c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85"/>
      <c r="H21" s="85"/>
      <c r="I21" s="85"/>
      <c r="K21" s="61"/>
      <c r="L21" s="70"/>
    </row>
    <row r="22" customFormat="false" ht="15" hidden="false" customHeight="false" outlineLevel="0" collapsed="false">
      <c r="A22" s="70"/>
      <c r="B22" s="70" t="n">
        <v>300</v>
      </c>
      <c r="C22" s="70"/>
      <c r="D22" s="70" t="n">
        <v>300</v>
      </c>
      <c r="E22" s="58" t="n">
        <v>90000</v>
      </c>
      <c r="F22" s="70"/>
      <c r="G22" s="85" t="n">
        <v>4404.7</v>
      </c>
      <c r="H22" s="85"/>
      <c r="I22" s="85" t="n">
        <v>4659.7</v>
      </c>
      <c r="J22" s="70"/>
      <c r="K22" s="61" t="n">
        <v>0.0579</v>
      </c>
      <c r="L22" s="70"/>
    </row>
    <row r="23" customFormat="false" ht="15" hidden="false" customHeight="false" outlineLevel="0" collapsed="false">
      <c r="A23" s="70"/>
      <c r="B23" s="70"/>
      <c r="C23" s="70"/>
      <c r="D23" s="70" t="n">
        <v>500</v>
      </c>
      <c r="E23" s="58" t="n">
        <v>150000</v>
      </c>
      <c r="F23" s="70"/>
      <c r="G23" s="85" t="n">
        <v>6447.7</v>
      </c>
      <c r="H23" s="85"/>
      <c r="I23" s="85" t="n">
        <v>6702.7</v>
      </c>
      <c r="J23" s="70"/>
      <c r="K23" s="61" t="n">
        <v>0.0395</v>
      </c>
      <c r="L23" s="70"/>
    </row>
    <row r="24" customFormat="false" ht="15" hidden="false" customHeight="false" outlineLevel="0" collapsed="false">
      <c r="A24" s="70"/>
      <c r="B24" s="70"/>
      <c r="C24" s="70"/>
      <c r="D24" s="70" t="n">
        <v>700</v>
      </c>
      <c r="E24" s="58" t="n">
        <v>210000</v>
      </c>
      <c r="F24" s="70"/>
      <c r="G24" s="85" t="n">
        <v>8490.7</v>
      </c>
      <c r="H24" s="85"/>
      <c r="I24" s="85" t="n">
        <v>8745.7</v>
      </c>
      <c r="J24" s="70"/>
      <c r="K24" s="61" t="n">
        <v>0.03</v>
      </c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85"/>
      <c r="H25" s="85"/>
      <c r="I25" s="85"/>
      <c r="K25" s="61"/>
      <c r="L25" s="70"/>
    </row>
    <row r="26" customFormat="false" ht="15" hidden="false" customHeight="false" outlineLevel="0" collapsed="false">
      <c r="A26" s="70"/>
      <c r="B26" s="70" t="n">
        <v>400</v>
      </c>
      <c r="C26" s="70"/>
      <c r="D26" s="70" t="n">
        <v>300</v>
      </c>
      <c r="E26" s="58" t="n">
        <v>120000</v>
      </c>
      <c r="F26" s="70"/>
      <c r="G26" s="85" t="n">
        <v>5794.2</v>
      </c>
      <c r="H26" s="85"/>
      <c r="I26" s="85" t="n">
        <v>6134.2</v>
      </c>
      <c r="J26" s="70"/>
      <c r="K26" s="61" t="n">
        <v>0.0587</v>
      </c>
      <c r="L26" s="70"/>
    </row>
    <row r="27" customFormat="false" ht="15" hidden="false" customHeight="false" outlineLevel="0" collapsed="false">
      <c r="A27" s="70"/>
      <c r="B27" s="70"/>
      <c r="C27" s="70"/>
      <c r="D27" s="70" t="n">
        <v>500</v>
      </c>
      <c r="E27" s="58" t="n">
        <v>200000</v>
      </c>
      <c r="F27" s="70"/>
      <c r="G27" s="85" t="n">
        <v>8518.2</v>
      </c>
      <c r="H27" s="85"/>
      <c r="I27" s="85" t="n">
        <v>8858.2</v>
      </c>
      <c r="J27" s="70"/>
      <c r="K27" s="61" t="n">
        <v>0.0399</v>
      </c>
      <c r="L27" s="70"/>
    </row>
    <row r="28" customFormat="false" ht="15" hidden="false" customHeight="false" outlineLevel="0" collapsed="false">
      <c r="A28" s="70"/>
      <c r="B28" s="70"/>
      <c r="C28" s="70"/>
      <c r="D28" s="70" t="n">
        <v>700</v>
      </c>
      <c r="E28" s="58" t="n">
        <v>280000</v>
      </c>
      <c r="F28" s="70"/>
      <c r="G28" s="85" t="n">
        <v>11242.2</v>
      </c>
      <c r="H28" s="85"/>
      <c r="I28" s="85" t="n">
        <v>11582.2</v>
      </c>
      <c r="J28" s="70"/>
      <c r="K28" s="61" t="n">
        <v>0.0302</v>
      </c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85"/>
      <c r="H29" s="85"/>
      <c r="I29" s="85"/>
      <c r="K29" s="61"/>
      <c r="L29" s="70"/>
    </row>
    <row r="30" customFormat="false" ht="15" hidden="false" customHeight="false" outlineLevel="0" collapsed="false">
      <c r="A30" s="70"/>
      <c r="B30" s="70" t="n">
        <v>600</v>
      </c>
      <c r="C30" s="70"/>
      <c r="D30" s="70" t="n">
        <v>300</v>
      </c>
      <c r="E30" s="58" t="n">
        <v>180000</v>
      </c>
      <c r="F30" s="70"/>
      <c r="G30" s="85" t="n">
        <v>8573.2</v>
      </c>
      <c r="H30" s="85"/>
      <c r="I30" s="85" t="n">
        <v>9083.2</v>
      </c>
      <c r="J30" s="70"/>
      <c r="K30" s="61" t="n">
        <v>0.0595</v>
      </c>
      <c r="L30" s="70"/>
    </row>
    <row r="31" customFormat="false" ht="15" hidden="false" customHeight="false" outlineLevel="0" collapsed="false">
      <c r="A31" s="70"/>
      <c r="B31" s="70"/>
      <c r="C31" s="70"/>
      <c r="D31" s="70" t="n">
        <v>500</v>
      </c>
      <c r="E31" s="58" t="n">
        <v>300000</v>
      </c>
      <c r="F31" s="70"/>
      <c r="G31" s="85" t="n">
        <v>12659.2</v>
      </c>
      <c r="H31" s="85"/>
      <c r="I31" s="85" t="n">
        <v>13169.2</v>
      </c>
      <c r="J31" s="70"/>
      <c r="K31" s="61" t="n">
        <v>0.0403</v>
      </c>
      <c r="L31" s="70"/>
    </row>
    <row r="32" customFormat="false" ht="15" hidden="false" customHeight="false" outlineLevel="0" collapsed="false">
      <c r="A32" s="70"/>
      <c r="B32" s="70"/>
      <c r="C32" s="70"/>
      <c r="D32" s="70" t="n">
        <v>700</v>
      </c>
      <c r="E32" s="58" t="n">
        <v>420000</v>
      </c>
      <c r="F32" s="70"/>
      <c r="G32" s="85" t="n">
        <v>16745.2</v>
      </c>
      <c r="H32" s="85"/>
      <c r="I32" s="85" t="n">
        <v>17255.2</v>
      </c>
      <c r="J32" s="70"/>
      <c r="K32" s="61" t="n">
        <v>0.0305</v>
      </c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85"/>
      <c r="H33" s="85"/>
      <c r="I33" s="85"/>
      <c r="K33" s="61"/>
      <c r="L33" s="70"/>
    </row>
    <row r="34" customFormat="false" ht="15" hidden="false" customHeight="false" outlineLevel="0" collapsed="false">
      <c r="A34" s="70"/>
      <c r="B34" s="70" t="n">
        <v>800</v>
      </c>
      <c r="C34" s="70"/>
      <c r="D34" s="70" t="n">
        <v>300</v>
      </c>
      <c r="E34" s="58" t="n">
        <v>240000</v>
      </c>
      <c r="F34" s="70"/>
      <c r="G34" s="85" t="n">
        <v>11352.2</v>
      </c>
      <c r="H34" s="85"/>
      <c r="I34" s="85" t="n">
        <v>12032.2</v>
      </c>
      <c r="J34" s="70"/>
      <c r="K34" s="61" t="n">
        <v>0.0599</v>
      </c>
      <c r="L34" s="70"/>
    </row>
    <row r="35" customFormat="false" ht="15" hidden="false" customHeight="false" outlineLevel="0" collapsed="false">
      <c r="A35" s="70"/>
      <c r="B35" s="70"/>
      <c r="C35" s="70"/>
      <c r="D35" s="70" t="n">
        <v>500</v>
      </c>
      <c r="E35" s="58" t="n">
        <v>400000</v>
      </c>
      <c r="F35" s="70"/>
      <c r="G35" s="85" t="n">
        <v>16800.2</v>
      </c>
      <c r="H35" s="85"/>
      <c r="I35" s="85" t="n">
        <v>17480.2</v>
      </c>
      <c r="J35" s="70"/>
      <c r="K35" s="61" t="n">
        <v>0.0405</v>
      </c>
      <c r="L35" s="70"/>
    </row>
    <row r="36" customFormat="false" ht="15" hidden="false" customHeight="false" outlineLevel="0" collapsed="false">
      <c r="A36" s="70"/>
      <c r="B36" s="70"/>
      <c r="C36" s="70"/>
      <c r="D36" s="70" t="n">
        <v>700</v>
      </c>
      <c r="E36" s="58" t="n">
        <v>560000</v>
      </c>
      <c r="F36" s="70"/>
      <c r="G36" s="85" t="n">
        <v>22248.2</v>
      </c>
      <c r="H36" s="85"/>
      <c r="I36" s="85" t="n">
        <v>22928.2</v>
      </c>
      <c r="J36" s="70"/>
      <c r="K36" s="61" t="n">
        <v>0.0306</v>
      </c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85"/>
      <c r="H37" s="85"/>
      <c r="I37" s="85"/>
      <c r="K37" s="61"/>
      <c r="L37" s="70"/>
    </row>
    <row r="38" customFormat="false" ht="15" hidden="false" customHeight="false" outlineLevel="0" collapsed="false">
      <c r="A38" s="70"/>
      <c r="B38" s="70" t="n">
        <v>1000</v>
      </c>
      <c r="C38" s="70"/>
      <c r="D38" s="70" t="n">
        <v>300</v>
      </c>
      <c r="E38" s="58" t="n">
        <v>300000</v>
      </c>
      <c r="F38" s="70"/>
      <c r="G38" s="85" t="n">
        <v>14131.2</v>
      </c>
      <c r="H38" s="85"/>
      <c r="I38" s="85" t="n">
        <v>14981.2</v>
      </c>
      <c r="J38" s="70"/>
      <c r="K38" s="61" t="n">
        <v>0.0602</v>
      </c>
      <c r="L38" s="70"/>
    </row>
    <row r="39" customFormat="false" ht="15" hidden="false" customHeight="false" outlineLevel="0" collapsed="false">
      <c r="A39" s="70"/>
      <c r="B39" s="70"/>
      <c r="C39" s="70"/>
      <c r="D39" s="70" t="n">
        <v>500</v>
      </c>
      <c r="E39" s="58" t="n">
        <v>500000</v>
      </c>
      <c r="F39" s="70"/>
      <c r="G39" s="85" t="n">
        <v>20941.2</v>
      </c>
      <c r="H39" s="85"/>
      <c r="I39" s="85" t="n">
        <v>21791.2</v>
      </c>
      <c r="J39" s="70"/>
      <c r="K39" s="61" t="n">
        <v>0.0406</v>
      </c>
      <c r="L39" s="70"/>
    </row>
    <row r="40" customFormat="false" ht="15" hidden="false" customHeight="false" outlineLevel="0" collapsed="false">
      <c r="A40" s="70"/>
      <c r="B40" s="70"/>
      <c r="C40" s="70"/>
      <c r="D40" s="70" t="n">
        <v>700</v>
      </c>
      <c r="E40" s="58" t="n">
        <v>700000</v>
      </c>
      <c r="F40" s="70"/>
      <c r="G40" s="85" t="n">
        <v>27751.2</v>
      </c>
      <c r="H40" s="85"/>
      <c r="I40" s="85" t="n">
        <v>28601.2</v>
      </c>
      <c r="J40" s="70"/>
      <c r="K40" s="61" t="n">
        <v>0.0306</v>
      </c>
    </row>
    <row r="41" customFormat="false" ht="15" hidden="false" customHeight="false" outlineLevel="0" collapsed="false">
      <c r="A41" s="70"/>
      <c r="B41" s="92"/>
      <c r="C41" s="92"/>
      <c r="D41" s="92"/>
      <c r="E41" s="92"/>
      <c r="F41" s="92"/>
      <c r="G41" s="92"/>
      <c r="H41" s="92"/>
      <c r="I41" s="92"/>
      <c r="J41" s="56"/>
      <c r="K41" s="56"/>
      <c r="L41" s="70"/>
    </row>
    <row r="42" customFormat="false" ht="15" hidden="false" customHeight="false" outlineLevel="0" collapsed="false">
      <c r="A42" s="70"/>
      <c r="L42" s="70"/>
    </row>
    <row r="43" customFormat="false" ht="15" hidden="false" customHeight="false" outlineLevel="0" collapsed="false">
      <c r="A43" s="70"/>
      <c r="B43" s="49" t="s">
        <v>86</v>
      </c>
      <c r="L43" s="70"/>
    </row>
    <row r="44" customFormat="false" ht="15" hidden="false" customHeight="false" outlineLevel="0" collapsed="false">
      <c r="A44" s="70"/>
      <c r="B44" s="67" t="s">
        <v>102</v>
      </c>
    </row>
    <row r="45" customFormat="false" ht="15.75" hidden="false" customHeight="false" outlineLevel="0" collapsed="false">
      <c r="A45" s="70"/>
      <c r="B45" s="91"/>
      <c r="L45" s="70"/>
    </row>
    <row r="46" customFormat="false" ht="15.75" hidden="false" customHeight="false" outlineLevel="0" collapsed="false">
      <c r="A46" s="70"/>
      <c r="B46" s="91"/>
      <c r="L46" s="70"/>
    </row>
    <row r="47" customFormat="false" ht="15.75" hidden="false" customHeight="false" outlineLevel="0" collapsed="false">
      <c r="A47" s="70"/>
      <c r="B47" s="91"/>
      <c r="L47" s="70"/>
    </row>
    <row r="48" customFormat="false" ht="15.75" hidden="false" customHeight="false" outlineLevel="0" collapsed="false">
      <c r="A48" s="70"/>
      <c r="B48" s="91"/>
    </row>
    <row r="49" customFormat="false" ht="15.75" hidden="false" customHeight="false" outlineLevel="0" collapsed="false">
      <c r="B49" s="91"/>
    </row>
    <row r="50" customFormat="false" ht="15.75" hidden="false" customHeight="false" outlineLevel="0" collapsed="false">
      <c r="B50" s="91"/>
    </row>
    <row r="51" customFormat="false" ht="15.75" hidden="false" customHeight="false" outlineLevel="0" collapsed="false">
      <c r="A51" s="70"/>
      <c r="B51" s="91"/>
    </row>
    <row r="52" customFormat="false" ht="15.75" hidden="false" customHeight="false" outlineLevel="0" collapsed="false">
      <c r="A52" s="70"/>
      <c r="B52" s="91"/>
    </row>
    <row r="53" customFormat="false" ht="15" hidden="false" customHeight="false" outlineLevel="0" collapsed="false">
      <c r="A53" s="70"/>
    </row>
    <row r="54" customFormat="false" ht="15" hidden="false" customHeight="false" outlineLevel="0" collapsed="false">
      <c r="A54" s="70"/>
    </row>
    <row r="55" customFormat="false" ht="15" hidden="false" customHeight="false" outlineLevel="0" collapsed="false">
      <c r="A55" s="70"/>
    </row>
    <row r="56" customFormat="false" ht="15" hidden="false" customHeight="false" outlineLevel="0" collapsed="false">
      <c r="A56" s="70"/>
    </row>
    <row r="57" customFormat="false" ht="15" hidden="false" customHeight="false" outlineLevel="0" collapsed="false">
      <c r="A57" s="70"/>
    </row>
    <row r="58" customFormat="false" ht="15" hidden="false" customHeight="false" outlineLevel="0" collapsed="false">
      <c r="A58" s="70"/>
    </row>
    <row r="59" customFormat="false" ht="15" hidden="false" customHeight="false" outlineLevel="0" collapsed="false">
      <c r="A59" s="70"/>
    </row>
  </sheetData>
  <mergeCells count="5">
    <mergeCell ref="B4:K4"/>
    <mergeCell ref="B5:K5"/>
    <mergeCell ref="B6:K6"/>
    <mergeCell ref="B7:K7"/>
    <mergeCell ref="G11:I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4921875" defaultRowHeight="15" zeroHeight="false" outlineLevelRow="0" outlineLevelCol="0"/>
  <cols>
    <col collapsed="false" customWidth="true" hidden="false" outlineLevel="0" max="1" min="1" style="49" width="1.87"/>
    <col collapsed="false" customWidth="true" hidden="false" outlineLevel="0" max="2" min="2" style="49" width="10.87"/>
    <col collapsed="false" customWidth="true" hidden="false" outlineLevel="0" max="3" min="3" style="49" width="1.74"/>
    <col collapsed="false" customWidth="false" hidden="true" outlineLevel="0" max="4" min="4" style="49" width="8.49"/>
    <col collapsed="false" customWidth="true" hidden="false" outlineLevel="0" max="5" min="5" style="49" width="7.11"/>
    <col collapsed="false" customWidth="true" hidden="false" outlineLevel="0" max="6" min="6" style="49" width="2.12"/>
    <col collapsed="false" customWidth="true" hidden="false" outlineLevel="0" max="7" min="7" style="49" width="9.49"/>
    <col collapsed="false" customWidth="true" hidden="false" outlineLevel="0" max="8" min="8" style="49" width="1.62"/>
    <col collapsed="false" customWidth="true" hidden="false" outlineLevel="0" max="9" min="9" style="49" width="9.24"/>
    <col collapsed="false" customWidth="true" hidden="false" outlineLevel="0" max="10" min="10" style="49" width="2.12"/>
    <col collapsed="false" customWidth="true" hidden="false" outlineLevel="0" max="11" min="11" style="49" width="8.12"/>
    <col collapsed="false" customWidth="true" hidden="false" outlineLevel="0" max="12" min="12" style="49" width="2.12"/>
    <col collapsed="false" customWidth="true" hidden="false" outlineLevel="0" max="13" min="13" style="49" width="9.74"/>
    <col collapsed="false" customWidth="true" hidden="false" outlineLevel="0" max="14" min="14" style="49" width="1.99"/>
    <col collapsed="false" customWidth="true" hidden="false" outlineLevel="0" max="15" min="15" style="49" width="9.74"/>
    <col collapsed="false" customWidth="true" hidden="false" outlineLevel="0" max="16" min="16" style="49" width="1.74"/>
    <col collapsed="false" customWidth="true" hidden="false" outlineLevel="0" max="17" min="17" style="49" width="8.12"/>
    <col collapsed="false" customWidth="true" hidden="false" outlineLevel="0" max="18" min="18" style="49" width="1.99"/>
    <col collapsed="false" customWidth="true" hidden="false" outlineLevel="0" max="19" min="19" style="49" width="9.74"/>
    <col collapsed="false" customWidth="true" hidden="false" outlineLevel="0" max="20" min="20" style="49" width="1.99"/>
    <col collapsed="false" customWidth="true" hidden="false" outlineLevel="0" max="21" min="21" style="49" width="9.74"/>
    <col collapsed="false" customWidth="true" hidden="false" outlineLevel="0" max="22" min="22" style="49" width="1.87"/>
    <col collapsed="false" customWidth="true" hidden="false" outlineLevel="0" max="23" min="23" style="49" width="8.12"/>
    <col collapsed="false" customWidth="true" hidden="false" outlineLevel="0" max="24" min="24" style="49" width="2.37"/>
    <col collapsed="false" customWidth="false" hidden="false" outlineLevel="0" max="257" min="25" style="49" width="8.49"/>
  </cols>
  <sheetData>
    <row r="2" customFormat="false" ht="18.75" hidden="false" customHeight="false" outlineLevel="0" collapsed="false">
      <c r="B2" s="54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95"/>
      <c r="O2" s="53"/>
      <c r="P2" s="53"/>
      <c r="Q2" s="53"/>
      <c r="R2" s="53"/>
      <c r="S2" s="53"/>
      <c r="T2" s="53"/>
      <c r="U2" s="96"/>
      <c r="V2" s="96"/>
      <c r="W2" s="96"/>
    </row>
    <row r="3" customFormat="false" ht="18.75" hidden="false" customHeight="false" outlineLevel="0" collapsed="false">
      <c r="B3" s="52" t="s">
        <v>77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</row>
    <row r="4" customFormat="false" ht="18.75" hidden="false" customHeight="false" outlineLevel="0" collapsed="false">
      <c r="B4" s="52" t="s">
        <v>108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8.75" hidden="false" customHeight="false" outlineLevel="0" collapsed="false">
      <c r="B5" s="52" t="s">
        <v>109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18.75" hidden="false" customHeight="false" outlineLevel="0" collapsed="false">
      <c r="B6" s="52" t="s">
        <v>139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15" hidden="false" customHeight="fals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15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5" hidden="false" customHeight="false" outlineLevel="0" collapsed="false"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</row>
    <row r="10" customFormat="false" ht="15" hidden="false" customHeight="false" outlineLevel="0" collapsed="false">
      <c r="B10" s="54"/>
      <c r="C10" s="54"/>
      <c r="D10" s="54"/>
      <c r="E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15" hidden="false" customHeight="false" outlineLevel="0" collapsed="false">
      <c r="B11" s="54"/>
      <c r="C11" s="54"/>
      <c r="D11" s="54"/>
      <c r="E11" s="54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S11" s="53"/>
      <c r="T11" s="53"/>
      <c r="U11" s="53"/>
      <c r="V11" s="53"/>
      <c r="W11" s="53"/>
    </row>
    <row r="12" customFormat="false" ht="15" hidden="false" customHeight="false" outlineLevel="0" collapsed="false">
      <c r="G12" s="55" t="s">
        <v>110</v>
      </c>
      <c r="H12" s="55"/>
      <c r="I12" s="55"/>
      <c r="J12" s="55"/>
      <c r="K12" s="55"/>
      <c r="M12" s="55" t="s">
        <v>111</v>
      </c>
      <c r="N12" s="55"/>
      <c r="O12" s="55"/>
      <c r="P12" s="55"/>
      <c r="Q12" s="55"/>
      <c r="S12" s="55" t="s">
        <v>112</v>
      </c>
      <c r="T12" s="55"/>
      <c r="U12" s="55"/>
      <c r="V12" s="55"/>
      <c r="W12" s="55"/>
    </row>
    <row r="13" customFormat="false" ht="15" hidden="false" customHeight="false" outlineLevel="0" collapsed="false">
      <c r="B13" s="76" t="s">
        <v>90</v>
      </c>
      <c r="G13" s="97" t="s">
        <v>113</v>
      </c>
      <c r="H13" s="57"/>
      <c r="I13" s="97" t="s">
        <v>114</v>
      </c>
      <c r="J13" s="97"/>
      <c r="K13" s="97" t="s">
        <v>115</v>
      </c>
      <c r="L13" s="57"/>
      <c r="M13" s="97" t="s">
        <v>113</v>
      </c>
      <c r="N13" s="57"/>
      <c r="O13" s="97" t="s">
        <v>114</v>
      </c>
      <c r="P13" s="97"/>
      <c r="Q13" s="97" t="s">
        <v>115</v>
      </c>
      <c r="S13" s="97" t="s">
        <v>113</v>
      </c>
      <c r="T13" s="57"/>
      <c r="U13" s="97" t="s">
        <v>114</v>
      </c>
      <c r="V13" s="97"/>
      <c r="W13" s="97" t="s">
        <v>115</v>
      </c>
    </row>
    <row r="14" customFormat="false" ht="15" hidden="false" customHeight="false" outlineLevel="0" collapsed="false">
      <c r="B14" s="80" t="s">
        <v>92</v>
      </c>
      <c r="C14" s="53"/>
      <c r="D14" s="53" t="s">
        <v>93</v>
      </c>
      <c r="G14" s="98" t="s">
        <v>116</v>
      </c>
      <c r="H14" s="57"/>
      <c r="I14" s="97" t="s">
        <v>117</v>
      </c>
      <c r="J14" s="97"/>
      <c r="K14" s="97" t="s">
        <v>118</v>
      </c>
      <c r="L14" s="57"/>
      <c r="M14" s="98" t="s">
        <v>116</v>
      </c>
      <c r="N14" s="57"/>
      <c r="O14" s="97" t="s">
        <v>117</v>
      </c>
      <c r="P14" s="97"/>
      <c r="Q14" s="97" t="s">
        <v>118</v>
      </c>
      <c r="S14" s="98" t="s">
        <v>119</v>
      </c>
      <c r="T14" s="57"/>
      <c r="U14" s="97" t="s">
        <v>117</v>
      </c>
      <c r="V14" s="97"/>
      <c r="W14" s="97" t="s">
        <v>118</v>
      </c>
    </row>
    <row r="15" customFormat="false" ht="15" hidden="false" customHeight="false" outlineLevel="0" collapsed="false">
      <c r="B15" s="79" t="s">
        <v>96</v>
      </c>
      <c r="C15" s="53"/>
      <c r="D15" s="99" t="s">
        <v>97</v>
      </c>
      <c r="E15" s="55" t="s">
        <v>81</v>
      </c>
      <c r="G15" s="55" t="s">
        <v>120</v>
      </c>
      <c r="H15" s="57"/>
      <c r="I15" s="55" t="s">
        <v>120</v>
      </c>
      <c r="J15" s="97"/>
      <c r="K15" s="55" t="s">
        <v>121</v>
      </c>
      <c r="L15" s="57"/>
      <c r="M15" s="55" t="s">
        <v>120</v>
      </c>
      <c r="N15" s="57"/>
      <c r="O15" s="55" t="s">
        <v>120</v>
      </c>
      <c r="P15" s="97"/>
      <c r="Q15" s="55" t="s">
        <v>121</v>
      </c>
      <c r="S15" s="55" t="s">
        <v>120</v>
      </c>
      <c r="T15" s="57"/>
      <c r="U15" s="55" t="s">
        <v>120</v>
      </c>
      <c r="V15" s="97"/>
      <c r="W15" s="55" t="s">
        <v>121</v>
      </c>
    </row>
    <row r="16" customFormat="false" ht="15" hidden="false" customHeight="false" outlineLevel="0" collapsed="false">
      <c r="B16" s="97"/>
      <c r="C16" s="53"/>
      <c r="D16" s="99"/>
      <c r="E16" s="97"/>
      <c r="G16" s="97"/>
      <c r="H16" s="57"/>
      <c r="I16" s="97"/>
      <c r="J16" s="97"/>
      <c r="K16" s="97"/>
      <c r="L16" s="57"/>
      <c r="M16" s="97"/>
      <c r="N16" s="57"/>
      <c r="O16" s="97"/>
      <c r="P16" s="97"/>
      <c r="Q16" s="97"/>
      <c r="S16" s="97"/>
      <c r="T16" s="57"/>
      <c r="U16" s="97"/>
      <c r="V16" s="97"/>
      <c r="W16" s="97"/>
    </row>
    <row r="17" customFormat="false" ht="15" hidden="false" customHeight="false" outlineLevel="0" collapsed="false">
      <c r="B17" s="100" t="s">
        <v>100</v>
      </c>
      <c r="C17" s="57"/>
      <c r="G17" s="57"/>
      <c r="H17" s="57"/>
      <c r="I17" s="57"/>
      <c r="J17" s="57"/>
      <c r="K17" s="57"/>
      <c r="L17" s="57"/>
      <c r="M17" s="57"/>
      <c r="N17" s="57"/>
    </row>
    <row r="18" customFormat="false" ht="15" hidden="false" customHeight="false" outlineLevel="0" collapsed="false">
      <c r="B18" s="49" t="n">
        <v>10</v>
      </c>
      <c r="D18" s="58" t="n">
        <v>300</v>
      </c>
      <c r="E18" s="58" t="n">
        <v>3000</v>
      </c>
      <c r="G18" s="85" t="n">
        <v>134.85</v>
      </c>
      <c r="H18" s="85"/>
      <c r="I18" s="85" t="n">
        <v>134.85</v>
      </c>
      <c r="J18" s="85"/>
      <c r="K18" s="85" t="n">
        <v>150</v>
      </c>
      <c r="L18" s="86"/>
      <c r="M18" s="85" t="n">
        <v>146.64</v>
      </c>
      <c r="N18" s="85"/>
      <c r="O18" s="85" t="n">
        <v>146.64</v>
      </c>
      <c r="P18" s="85"/>
      <c r="Q18" s="85" t="n">
        <v>150</v>
      </c>
      <c r="S18" s="61" t="n">
        <v>0.0874</v>
      </c>
      <c r="U18" s="61" t="n">
        <v>0.0874</v>
      </c>
      <c r="V18" s="61"/>
      <c r="W18" s="61" t="n">
        <v>0</v>
      </c>
    </row>
    <row r="19" customFormat="false" ht="15" hidden="false" customHeight="false" outlineLevel="0" collapsed="false">
      <c r="D19" s="58" t="n">
        <v>500</v>
      </c>
      <c r="E19" s="58" t="n">
        <v>5000</v>
      </c>
      <c r="G19" s="85" t="n">
        <v>224.75</v>
      </c>
      <c r="H19" s="85"/>
      <c r="I19" s="85" t="n">
        <v>224.75</v>
      </c>
      <c r="J19" s="85"/>
      <c r="K19" s="85" t="n">
        <v>150</v>
      </c>
      <c r="L19" s="86"/>
      <c r="M19" s="85" t="n">
        <v>244.4</v>
      </c>
      <c r="N19" s="85"/>
      <c r="O19" s="85" t="n">
        <v>244.4</v>
      </c>
      <c r="P19" s="85"/>
      <c r="Q19" s="85" t="n">
        <v>150</v>
      </c>
      <c r="S19" s="61" t="n">
        <v>0.0874</v>
      </c>
      <c r="U19" s="61" t="n">
        <v>0.0874</v>
      </c>
      <c r="V19" s="61"/>
      <c r="W19" s="61" t="n">
        <v>0</v>
      </c>
    </row>
    <row r="20" customFormat="false" ht="15" hidden="false" customHeight="false" outlineLevel="0" collapsed="false">
      <c r="D20" s="58" t="n">
        <v>700</v>
      </c>
      <c r="E20" s="58" t="n">
        <v>7000</v>
      </c>
      <c r="G20" s="85" t="n">
        <v>314.65</v>
      </c>
      <c r="H20" s="85"/>
      <c r="I20" s="85" t="n">
        <v>314.65</v>
      </c>
      <c r="J20" s="85"/>
      <c r="K20" s="85" t="n">
        <v>150</v>
      </c>
      <c r="L20" s="86"/>
      <c r="M20" s="85" t="n">
        <v>342.16</v>
      </c>
      <c r="N20" s="85"/>
      <c r="O20" s="85" t="n">
        <v>342.16</v>
      </c>
      <c r="P20" s="85"/>
      <c r="Q20" s="85" t="n">
        <v>150</v>
      </c>
      <c r="S20" s="61" t="n">
        <v>0.0874</v>
      </c>
      <c r="U20" s="61" t="n">
        <v>0.0874</v>
      </c>
      <c r="V20" s="61"/>
      <c r="W20" s="61" t="n">
        <v>0</v>
      </c>
    </row>
    <row r="21" customFormat="false" ht="15" hidden="false" customHeight="false" outlineLevel="0" collapsed="false">
      <c r="G21" s="85"/>
      <c r="H21" s="86"/>
      <c r="I21" s="85"/>
      <c r="J21" s="85"/>
      <c r="K21" s="85"/>
      <c r="L21" s="86"/>
      <c r="M21" s="85"/>
      <c r="N21" s="86"/>
      <c r="O21" s="85"/>
      <c r="P21" s="85"/>
      <c r="Q21" s="85"/>
    </row>
    <row r="22" customFormat="false" ht="15" hidden="false" customHeight="false" outlineLevel="0" collapsed="false">
      <c r="B22" s="100" t="s">
        <v>101</v>
      </c>
      <c r="C22" s="57"/>
      <c r="G22" s="85"/>
      <c r="H22" s="86"/>
      <c r="I22" s="85"/>
      <c r="J22" s="85"/>
      <c r="K22" s="85"/>
      <c r="L22" s="86"/>
      <c r="M22" s="85"/>
      <c r="N22" s="86"/>
      <c r="O22" s="85"/>
      <c r="P22" s="85"/>
      <c r="Q22" s="85"/>
    </row>
    <row r="23" customFormat="false" ht="15" hidden="false" customHeight="false" outlineLevel="0" collapsed="false">
      <c r="B23" s="49" t="n">
        <v>20</v>
      </c>
      <c r="D23" s="58" t="n">
        <v>300</v>
      </c>
      <c r="E23" s="58" t="n">
        <v>6000</v>
      </c>
      <c r="G23" s="85" t="n">
        <v>269.7</v>
      </c>
      <c r="H23" s="85"/>
      <c r="I23" s="85" t="n">
        <v>269.7</v>
      </c>
      <c r="J23" s="85"/>
      <c r="K23" s="85" t="n">
        <v>300</v>
      </c>
      <c r="L23" s="86"/>
      <c r="M23" s="85" t="n">
        <v>293.28</v>
      </c>
      <c r="N23" s="85"/>
      <c r="O23" s="85" t="n">
        <v>293.28</v>
      </c>
      <c r="P23" s="85"/>
      <c r="Q23" s="85" t="n">
        <v>300</v>
      </c>
      <c r="S23" s="61" t="n">
        <v>0.0874</v>
      </c>
      <c r="U23" s="61" t="n">
        <v>0.0874</v>
      </c>
      <c r="V23" s="61"/>
      <c r="W23" s="61" t="n">
        <v>0</v>
      </c>
    </row>
    <row r="24" customFormat="false" ht="15" hidden="false" customHeight="false" outlineLevel="0" collapsed="false">
      <c r="D24" s="58" t="n">
        <v>500</v>
      </c>
      <c r="E24" s="58" t="n">
        <v>10000</v>
      </c>
      <c r="G24" s="85" t="n">
        <v>449.5</v>
      </c>
      <c r="H24" s="85"/>
      <c r="I24" s="85" t="n">
        <v>449.5</v>
      </c>
      <c r="J24" s="85"/>
      <c r="K24" s="85" t="n">
        <v>300</v>
      </c>
      <c r="L24" s="86"/>
      <c r="M24" s="85" t="n">
        <v>488.8</v>
      </c>
      <c r="N24" s="85"/>
      <c r="O24" s="85" t="n">
        <v>488.8</v>
      </c>
      <c r="P24" s="85"/>
      <c r="Q24" s="85" t="n">
        <v>300</v>
      </c>
      <c r="S24" s="61" t="n">
        <v>0.0874</v>
      </c>
      <c r="U24" s="61" t="n">
        <v>0.0874</v>
      </c>
      <c r="V24" s="61"/>
      <c r="W24" s="61" t="n">
        <v>0</v>
      </c>
    </row>
    <row r="25" customFormat="false" ht="15" hidden="false" customHeight="false" outlineLevel="0" collapsed="false">
      <c r="D25" s="58" t="n">
        <v>700</v>
      </c>
      <c r="E25" s="58" t="n">
        <v>14000</v>
      </c>
      <c r="G25" s="85" t="n">
        <v>629.3</v>
      </c>
      <c r="H25" s="85"/>
      <c r="I25" s="85" t="n">
        <v>629.3</v>
      </c>
      <c r="J25" s="85"/>
      <c r="K25" s="85" t="n">
        <v>300</v>
      </c>
      <c r="L25" s="86"/>
      <c r="M25" s="85" t="n">
        <v>684.32</v>
      </c>
      <c r="N25" s="85"/>
      <c r="O25" s="85" t="n">
        <v>684.32</v>
      </c>
      <c r="P25" s="85"/>
      <c r="Q25" s="85" t="n">
        <v>300</v>
      </c>
      <c r="S25" s="61" t="n">
        <v>0.0874</v>
      </c>
      <c r="U25" s="61" t="n">
        <v>0.0874</v>
      </c>
      <c r="V25" s="61"/>
      <c r="W25" s="61" t="n">
        <v>0</v>
      </c>
    </row>
    <row r="26" customFormat="false" ht="15" hidden="false" customHeight="false" outlineLevel="0" collapsed="false">
      <c r="G26" s="85"/>
      <c r="H26" s="86"/>
      <c r="I26" s="85"/>
      <c r="J26" s="85"/>
      <c r="K26" s="85"/>
      <c r="L26" s="86"/>
      <c r="M26" s="85"/>
      <c r="N26" s="86"/>
      <c r="O26" s="85"/>
      <c r="P26" s="85"/>
      <c r="Q26" s="85"/>
    </row>
    <row r="27" customFormat="false" ht="15" hidden="false" customHeight="false" outlineLevel="0" collapsed="false">
      <c r="B27" s="49" t="n">
        <v>100</v>
      </c>
      <c r="D27" s="58" t="n">
        <v>300</v>
      </c>
      <c r="E27" s="58" t="n">
        <v>30000</v>
      </c>
      <c r="G27" s="85" t="n">
        <v>1348.5</v>
      </c>
      <c r="H27" s="85"/>
      <c r="I27" s="85" t="n">
        <v>1348.5</v>
      </c>
      <c r="J27" s="85"/>
      <c r="K27" s="85" t="n">
        <v>1200</v>
      </c>
      <c r="L27" s="86"/>
      <c r="M27" s="85" t="n">
        <v>1466.4</v>
      </c>
      <c r="N27" s="85"/>
      <c r="O27" s="85" t="n">
        <v>1466.4</v>
      </c>
      <c r="P27" s="85"/>
      <c r="Q27" s="85" t="n">
        <v>1200</v>
      </c>
      <c r="S27" s="61" t="n">
        <v>0.0874</v>
      </c>
      <c r="U27" s="61" t="n">
        <v>0.0874</v>
      </c>
      <c r="V27" s="61"/>
      <c r="W27" s="61" t="n">
        <v>0</v>
      </c>
    </row>
    <row r="28" customFormat="false" ht="15" hidden="false" customHeight="false" outlineLevel="0" collapsed="false">
      <c r="D28" s="58" t="n">
        <v>500</v>
      </c>
      <c r="E28" s="58" t="n">
        <v>50000</v>
      </c>
      <c r="G28" s="85" t="n">
        <v>2247.5</v>
      </c>
      <c r="H28" s="85"/>
      <c r="I28" s="85" t="n">
        <v>2247.5</v>
      </c>
      <c r="J28" s="85"/>
      <c r="K28" s="85" t="n">
        <v>1200</v>
      </c>
      <c r="L28" s="86"/>
      <c r="M28" s="85" t="n">
        <v>2444</v>
      </c>
      <c r="N28" s="85"/>
      <c r="O28" s="85" t="n">
        <v>2444</v>
      </c>
      <c r="P28" s="85"/>
      <c r="Q28" s="85" t="n">
        <v>1200</v>
      </c>
      <c r="S28" s="61" t="n">
        <v>0.0874</v>
      </c>
      <c r="U28" s="61" t="n">
        <v>0.0874</v>
      </c>
      <c r="V28" s="61"/>
      <c r="W28" s="61" t="n">
        <v>0</v>
      </c>
    </row>
    <row r="29" customFormat="false" ht="15" hidden="false" customHeight="false" outlineLevel="0" collapsed="false">
      <c r="D29" s="58" t="n">
        <v>700</v>
      </c>
      <c r="E29" s="58" t="n">
        <v>70000</v>
      </c>
      <c r="G29" s="85" t="n">
        <v>3146.5</v>
      </c>
      <c r="H29" s="85"/>
      <c r="I29" s="85" t="n">
        <v>3146.5</v>
      </c>
      <c r="J29" s="85"/>
      <c r="K29" s="85" t="n">
        <v>1200</v>
      </c>
      <c r="L29" s="86"/>
      <c r="M29" s="85" t="n">
        <v>3421.6</v>
      </c>
      <c r="N29" s="85"/>
      <c r="O29" s="85" t="n">
        <v>3421.6</v>
      </c>
      <c r="P29" s="85"/>
      <c r="Q29" s="85" t="n">
        <v>1200</v>
      </c>
      <c r="S29" s="61" t="n">
        <v>0.0874</v>
      </c>
      <c r="U29" s="61" t="n">
        <v>0.0874</v>
      </c>
      <c r="V29" s="61"/>
      <c r="W29" s="61" t="n">
        <v>0</v>
      </c>
    </row>
    <row r="30" customFormat="false" ht="15" hidden="false" customHeight="false" outlineLevel="0" collapsed="false">
      <c r="G30" s="85"/>
      <c r="H30" s="86"/>
      <c r="I30" s="85"/>
      <c r="J30" s="85"/>
      <c r="K30" s="85"/>
      <c r="L30" s="86"/>
      <c r="M30" s="85"/>
      <c r="N30" s="86"/>
      <c r="O30" s="85"/>
      <c r="P30" s="85"/>
      <c r="Q30" s="85"/>
    </row>
    <row r="31" customFormat="false" ht="15" hidden="false" customHeight="false" outlineLevel="0" collapsed="false">
      <c r="B31" s="49" t="n">
        <v>300</v>
      </c>
      <c r="D31" s="58" t="n">
        <v>300</v>
      </c>
      <c r="E31" s="58" t="n">
        <v>90000</v>
      </c>
      <c r="G31" s="85" t="n">
        <v>4045.5</v>
      </c>
      <c r="H31" s="85"/>
      <c r="I31" s="85" t="n">
        <v>4045.5</v>
      </c>
      <c r="J31" s="85"/>
      <c r="K31" s="85" t="n">
        <v>3200</v>
      </c>
      <c r="L31" s="86"/>
      <c r="M31" s="85" t="n">
        <v>4399.2</v>
      </c>
      <c r="N31" s="85"/>
      <c r="O31" s="85" t="n">
        <v>4399.2</v>
      </c>
      <c r="P31" s="85"/>
      <c r="Q31" s="85" t="n">
        <v>3200</v>
      </c>
      <c r="S31" s="61" t="n">
        <v>0.0874</v>
      </c>
      <c r="U31" s="61" t="n">
        <v>0.0874</v>
      </c>
      <c r="V31" s="61"/>
      <c r="W31" s="61" t="n">
        <v>0</v>
      </c>
    </row>
    <row r="32" customFormat="false" ht="15" hidden="false" customHeight="false" outlineLevel="0" collapsed="false">
      <c r="D32" s="58" t="n">
        <v>500</v>
      </c>
      <c r="E32" s="58" t="n">
        <v>150000</v>
      </c>
      <c r="G32" s="85" t="n">
        <v>6742.5</v>
      </c>
      <c r="H32" s="85"/>
      <c r="I32" s="85" t="n">
        <v>6742.5</v>
      </c>
      <c r="J32" s="85"/>
      <c r="K32" s="85" t="n">
        <v>3200</v>
      </c>
      <c r="L32" s="86"/>
      <c r="M32" s="85" t="n">
        <v>7332</v>
      </c>
      <c r="N32" s="85"/>
      <c r="O32" s="85" t="n">
        <v>7332</v>
      </c>
      <c r="P32" s="85"/>
      <c r="Q32" s="85" t="n">
        <v>3200</v>
      </c>
      <c r="S32" s="61" t="n">
        <v>0.0874</v>
      </c>
      <c r="U32" s="61" t="n">
        <v>0.0874</v>
      </c>
      <c r="V32" s="61"/>
      <c r="W32" s="61" t="n">
        <v>0</v>
      </c>
    </row>
    <row r="33" customFormat="false" ht="15" hidden="false" customHeight="false" outlineLevel="0" collapsed="false">
      <c r="D33" s="58" t="n">
        <v>700</v>
      </c>
      <c r="E33" s="58" t="n">
        <v>210000</v>
      </c>
      <c r="G33" s="85" t="n">
        <v>9439.5</v>
      </c>
      <c r="H33" s="85"/>
      <c r="I33" s="85" t="n">
        <v>9439.5</v>
      </c>
      <c r="J33" s="85"/>
      <c r="K33" s="85" t="n">
        <v>3200</v>
      </c>
      <c r="L33" s="86"/>
      <c r="M33" s="85" t="n">
        <v>10264.8</v>
      </c>
      <c r="N33" s="85"/>
      <c r="O33" s="85" t="n">
        <v>10264.8</v>
      </c>
      <c r="P33" s="85"/>
      <c r="Q33" s="85" t="n">
        <v>3200</v>
      </c>
      <c r="S33" s="61" t="n">
        <v>0.0874</v>
      </c>
      <c r="U33" s="61" t="n">
        <v>0.0874</v>
      </c>
      <c r="V33" s="61"/>
      <c r="W33" s="61" t="n">
        <v>0</v>
      </c>
    </row>
    <row r="34" customFormat="false" ht="1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5" hidden="false" customHeight="false" outlineLevel="0" collapsed="false">
      <c r="G35" s="62"/>
    </row>
    <row r="36" customFormat="false" ht="15" hidden="false" customHeight="false" outlineLevel="0" collapsed="false">
      <c r="C36" s="67"/>
    </row>
    <row r="37" customFormat="false" ht="15" hidden="false" customHeight="false" outlineLevel="0" collapsed="false">
      <c r="B37" s="49" t="s">
        <v>86</v>
      </c>
      <c r="C37" s="67"/>
    </row>
    <row r="38" customFormat="false" ht="15" hidden="false" customHeight="false" outlineLevel="0" collapsed="false">
      <c r="B38" s="67" t="s">
        <v>122</v>
      </c>
      <c r="C38" s="67"/>
    </row>
    <row r="39" customFormat="false" ht="15" hidden="false" customHeight="false" outlineLevel="0" collapsed="false">
      <c r="B39" s="67" t="s">
        <v>88</v>
      </c>
      <c r="C39" s="67"/>
    </row>
    <row r="40" customFormat="false" ht="15" hidden="false" customHeight="false" outlineLevel="0" collapsed="false">
      <c r="C40" s="67"/>
    </row>
    <row r="41" customFormat="false" ht="15" hidden="false" customHeight="false" outlineLevel="0" collapsed="false">
      <c r="B41" s="67"/>
      <c r="C41" s="67"/>
    </row>
    <row r="42" customFormat="false" ht="15" hidden="false" customHeight="false" outlineLevel="0" collapsed="false">
      <c r="B42" s="67"/>
      <c r="C42" s="67"/>
    </row>
    <row r="43" customFormat="false" ht="15" hidden="false" customHeight="false" outlineLevel="0" collapsed="false">
      <c r="B43" s="67"/>
      <c r="C43" s="67"/>
    </row>
    <row r="44" customFormat="false" ht="15" hidden="false" customHeight="false" outlineLevel="0" collapsed="false">
      <c r="B44" s="67"/>
      <c r="C44" s="67"/>
    </row>
    <row r="45" customFormat="false" ht="15" hidden="false" customHeight="false" outlineLevel="0" collapsed="false">
      <c r="B45" s="67"/>
      <c r="C45" s="67"/>
    </row>
    <row r="46" customFormat="false" ht="15" hidden="false" customHeight="false" outlineLevel="0" collapsed="false">
      <c r="B46" s="67"/>
      <c r="C46" s="67"/>
    </row>
    <row r="47" customFormat="false" ht="15" hidden="false" customHeight="false" outlineLevel="0" collapsed="false">
      <c r="B47" s="67"/>
      <c r="C47" s="67"/>
    </row>
    <row r="48" customFormat="false" ht="15" hidden="false" customHeight="false" outlineLevel="0" collapsed="false">
      <c r="B48" s="67"/>
      <c r="C48" s="67"/>
    </row>
    <row r="49" customFormat="false" ht="15" hidden="false" customHeight="false" outlineLevel="0" collapsed="false">
      <c r="B49" s="67"/>
      <c r="C49" s="67"/>
    </row>
    <row r="50" customFormat="false" ht="15" hidden="false" customHeight="false" outlineLevel="0" collapsed="false">
      <c r="B50" s="67"/>
      <c r="C50" s="67"/>
    </row>
    <row r="51" customFormat="false" ht="15" hidden="false" customHeight="false" outlineLevel="0" collapsed="false">
      <c r="B51" s="67"/>
      <c r="C51" s="67"/>
    </row>
    <row r="52" customFormat="false" ht="15" hidden="false" customHeight="false" outlineLevel="0" collapsed="false">
      <c r="B52" s="67"/>
      <c r="C52" s="67"/>
    </row>
  </sheetData>
  <mergeCells count="7">
    <mergeCell ref="B3:W3"/>
    <mergeCell ref="B4:W4"/>
    <mergeCell ref="B5:W5"/>
    <mergeCell ref="B6:W6"/>
    <mergeCell ref="G12:K12"/>
    <mergeCell ref="M12:Q12"/>
    <mergeCell ref="S12:W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4921875" defaultRowHeight="15" zeroHeight="false" outlineLevelRow="0" outlineLevelCol="0"/>
  <cols>
    <col collapsed="false" customWidth="true" hidden="false" outlineLevel="0" max="1" min="1" style="49" width="1.99"/>
    <col collapsed="false" customWidth="false" hidden="false" outlineLevel="0" max="2" min="2" style="49" width="8.49"/>
    <col collapsed="false" customWidth="false" hidden="true" outlineLevel="0" max="3" min="3" style="49" width="8.49"/>
    <col collapsed="false" customWidth="true" hidden="false" outlineLevel="0" max="4" min="4" style="49" width="3.24"/>
    <col collapsed="false" customWidth="true" hidden="false" outlineLevel="0" max="5" min="5" style="49" width="9.74"/>
    <col collapsed="false" customWidth="true" hidden="false" outlineLevel="0" max="6" min="6" style="49" width="3.74"/>
    <col collapsed="false" customWidth="true" hidden="false" outlineLevel="0" max="7" min="7" style="49" width="15.49"/>
    <col collapsed="false" customWidth="true" hidden="false" outlineLevel="0" max="8" min="8" style="49" width="3.49"/>
    <col collapsed="false" customWidth="true" hidden="false" outlineLevel="0" max="9" min="9" style="49" width="15.62"/>
    <col collapsed="false" customWidth="true" hidden="false" outlineLevel="0" max="10" min="10" style="49" width="2.87"/>
    <col collapsed="false" customWidth="true" hidden="false" outlineLevel="0" max="11" min="11" style="49" width="10.24"/>
    <col collapsed="false" customWidth="true" hidden="false" outlineLevel="0" max="12" min="12" style="49" width="2.62"/>
    <col collapsed="false" customWidth="false" hidden="false" outlineLevel="0" max="257" min="13" style="49" width="8.49"/>
  </cols>
  <sheetData>
    <row r="2" customFormat="false" ht="18.75" hidden="false" customHeight="false" outlineLevel="0" collapsed="false">
      <c r="B2" s="54"/>
      <c r="C2" s="53"/>
      <c r="D2" s="53"/>
      <c r="E2" s="53"/>
      <c r="F2" s="53"/>
      <c r="G2" s="53"/>
      <c r="H2" s="53"/>
      <c r="I2" s="53"/>
      <c r="J2" s="53"/>
      <c r="K2" s="96"/>
    </row>
    <row r="3" customFormat="false" ht="18.75" hidden="false" customHeight="false" outlineLevel="0" collapsed="false">
      <c r="B3" s="52" t="s">
        <v>77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8.75" hidden="false" customHeight="false" outlineLevel="0" collapsed="false">
      <c r="B4" s="52" t="s">
        <v>78</v>
      </c>
      <c r="C4" s="52"/>
      <c r="D4" s="52"/>
      <c r="E4" s="52"/>
      <c r="F4" s="52"/>
      <c r="G4" s="52"/>
      <c r="H4" s="52"/>
      <c r="I4" s="52"/>
      <c r="J4" s="52"/>
      <c r="K4" s="52"/>
    </row>
    <row r="5" customFormat="false" ht="18.75" hidden="false" customHeight="false" outlineLevel="0" collapsed="false">
      <c r="B5" s="52" t="s">
        <v>125</v>
      </c>
      <c r="C5" s="52"/>
      <c r="D5" s="52"/>
      <c r="E5" s="52"/>
      <c r="F5" s="52"/>
      <c r="G5" s="52"/>
      <c r="H5" s="52"/>
      <c r="I5" s="52"/>
      <c r="J5" s="52"/>
      <c r="K5" s="52"/>
    </row>
    <row r="6" customFormat="false" ht="18.75" hidden="false" customHeight="false" outlineLevel="0" collapsed="false">
      <c r="B6" s="52" t="s">
        <v>126</v>
      </c>
      <c r="C6" s="52"/>
      <c r="D6" s="52"/>
      <c r="E6" s="52"/>
      <c r="F6" s="52"/>
      <c r="G6" s="52"/>
      <c r="H6" s="52"/>
      <c r="I6" s="52"/>
      <c r="J6" s="52"/>
      <c r="K6" s="52"/>
    </row>
    <row r="7" customFormat="false" ht="18.75" hidden="false" customHeight="false" outlineLevel="0" collapsed="false">
      <c r="B7" s="52" t="s">
        <v>139</v>
      </c>
      <c r="C7" s="52"/>
      <c r="D7" s="52"/>
      <c r="E7" s="52"/>
      <c r="F7" s="52"/>
      <c r="G7" s="52"/>
      <c r="H7" s="52"/>
      <c r="I7" s="52"/>
      <c r="J7" s="52"/>
      <c r="K7" s="52"/>
    </row>
    <row r="8" customFormat="false" ht="18.75" hidden="false" customHeight="false" outlineLevel="0" collapsed="false">
      <c r="A8" s="95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18.75" hidden="false" customHeight="false" outlineLevel="0" collapsed="false">
      <c r="A9" s="95"/>
      <c r="B9" s="53"/>
      <c r="C9" s="53"/>
      <c r="D9" s="53"/>
      <c r="E9" s="53"/>
      <c r="F9" s="53"/>
      <c r="G9" s="53"/>
      <c r="H9" s="53"/>
      <c r="I9" s="53"/>
      <c r="J9" s="53"/>
    </row>
    <row r="11" customFormat="false" ht="15" hidden="false" customHeight="false" outlineLevel="0" collapsed="false">
      <c r="B11" s="76" t="s">
        <v>90</v>
      </c>
      <c r="G11" s="55" t="s">
        <v>154</v>
      </c>
      <c r="H11" s="55"/>
      <c r="I11" s="55"/>
    </row>
    <row r="12" customFormat="false" ht="15" hidden="false" customHeight="false" outlineLevel="0" collapsed="false">
      <c r="B12" s="80" t="s">
        <v>92</v>
      </c>
      <c r="C12" s="53" t="s">
        <v>93</v>
      </c>
      <c r="G12" s="53" t="s">
        <v>22</v>
      </c>
      <c r="I12" s="53" t="s">
        <v>13</v>
      </c>
      <c r="K12" s="53" t="s">
        <v>32</v>
      </c>
    </row>
    <row r="13" customFormat="false" ht="15" hidden="false" customHeight="false" outlineLevel="0" collapsed="false">
      <c r="B13" s="79" t="s">
        <v>96</v>
      </c>
      <c r="C13" s="99" t="s">
        <v>97</v>
      </c>
      <c r="D13" s="57"/>
      <c r="E13" s="55" t="s">
        <v>81</v>
      </c>
      <c r="F13" s="57"/>
      <c r="G13" s="55" t="s">
        <v>128</v>
      </c>
      <c r="I13" s="55" t="s">
        <v>128</v>
      </c>
      <c r="K13" s="55" t="s">
        <v>84</v>
      </c>
    </row>
    <row r="14" customFormat="false" ht="15" hidden="false" customHeight="false" outlineLevel="0" collapsed="false">
      <c r="G14" s="99"/>
      <c r="H14" s="57"/>
      <c r="I14" s="99"/>
    </row>
    <row r="15" customFormat="false" ht="15" hidden="false" customHeight="false" outlineLevel="0" collapsed="false">
      <c r="B15" s="58" t="n">
        <v>1000</v>
      </c>
      <c r="C15" s="49" t="n">
        <v>300</v>
      </c>
      <c r="E15" s="58" t="n">
        <v>300000</v>
      </c>
      <c r="F15" s="58"/>
      <c r="G15" s="85" t="n">
        <v>14297</v>
      </c>
      <c r="H15" s="85"/>
      <c r="I15" s="85" t="n">
        <v>15567</v>
      </c>
      <c r="K15" s="61" t="n">
        <v>0.0888298244386934</v>
      </c>
    </row>
    <row r="16" customFormat="false" ht="15" hidden="false" customHeight="false" outlineLevel="0" collapsed="false">
      <c r="C16" s="49" t="n">
        <v>500</v>
      </c>
      <c r="E16" s="58" t="n">
        <v>500000</v>
      </c>
      <c r="F16" s="58"/>
      <c r="G16" s="85" t="n">
        <v>20555</v>
      </c>
      <c r="H16" s="85"/>
      <c r="I16" s="85" t="n">
        <v>21805</v>
      </c>
      <c r="K16" s="61" t="n">
        <v>0.0608124543906592</v>
      </c>
    </row>
    <row r="17" customFormat="false" ht="15" hidden="false" customHeight="false" outlineLevel="0" collapsed="false">
      <c r="C17" s="49" t="n">
        <v>700</v>
      </c>
      <c r="E17" s="58" t="n">
        <v>700000</v>
      </c>
      <c r="F17" s="58"/>
      <c r="G17" s="85" t="n">
        <v>26813</v>
      </c>
      <c r="H17" s="85"/>
      <c r="I17" s="85" t="n">
        <v>28043</v>
      </c>
      <c r="K17" s="61" t="n">
        <v>0.0458732704285235</v>
      </c>
    </row>
    <row r="18" customFormat="false" ht="15" hidden="false" customHeight="false" outlineLevel="0" collapsed="false">
      <c r="G18" s="85"/>
      <c r="H18" s="85"/>
      <c r="I18" s="85"/>
      <c r="K18" s="61"/>
    </row>
    <row r="19" customFormat="false" ht="15" hidden="false" customHeight="false" outlineLevel="0" collapsed="false">
      <c r="B19" s="58" t="n">
        <v>2000</v>
      </c>
      <c r="C19" s="49" t="n">
        <v>300</v>
      </c>
      <c r="E19" s="58" t="n">
        <v>600000</v>
      </c>
      <c r="F19" s="58"/>
      <c r="G19" s="85" t="n">
        <v>27934</v>
      </c>
      <c r="H19" s="85"/>
      <c r="I19" s="85" t="n">
        <v>30474</v>
      </c>
      <c r="K19" s="61" t="n">
        <v>0.0909286174554307</v>
      </c>
    </row>
    <row r="20" customFormat="false" ht="15" hidden="false" customHeight="false" outlineLevel="0" collapsed="false">
      <c r="C20" s="49" t="n">
        <v>500</v>
      </c>
      <c r="E20" s="58" t="n">
        <v>1000000</v>
      </c>
      <c r="F20" s="58"/>
      <c r="G20" s="85" t="n">
        <v>40450</v>
      </c>
      <c r="H20" s="85"/>
      <c r="I20" s="85" t="n">
        <v>42950</v>
      </c>
      <c r="K20" s="61" t="n">
        <v>0.0618046971569839</v>
      </c>
    </row>
    <row r="21" customFormat="false" ht="15" hidden="false" customHeight="false" outlineLevel="0" collapsed="false">
      <c r="C21" s="49" t="n">
        <v>700</v>
      </c>
      <c r="E21" s="58" t="n">
        <v>1400000</v>
      </c>
      <c r="F21" s="58"/>
      <c r="G21" s="85" t="n">
        <v>52966</v>
      </c>
      <c r="H21" s="85"/>
      <c r="I21" s="85" t="n">
        <v>55426</v>
      </c>
      <c r="K21" s="61" t="n">
        <v>0.0464448891741872</v>
      </c>
    </row>
    <row r="22" customFormat="false" ht="15" hidden="false" customHeight="false" outlineLevel="0" collapsed="false">
      <c r="G22" s="85"/>
      <c r="H22" s="85"/>
      <c r="I22" s="85"/>
      <c r="K22" s="61"/>
    </row>
    <row r="23" customFormat="false" ht="15" hidden="false" customHeight="false" outlineLevel="0" collapsed="false">
      <c r="B23" s="58" t="n">
        <v>4000</v>
      </c>
      <c r="C23" s="49" t="n">
        <v>300</v>
      </c>
      <c r="E23" s="58" t="n">
        <v>1200000</v>
      </c>
      <c r="F23" s="58"/>
      <c r="G23" s="85" t="n">
        <v>55208</v>
      </c>
      <c r="H23" s="85"/>
      <c r="I23" s="85" t="n">
        <v>60288</v>
      </c>
      <c r="K23" s="61" t="n">
        <v>0.0920156499058108</v>
      </c>
    </row>
    <row r="24" customFormat="false" ht="15" hidden="false" customHeight="false" outlineLevel="0" collapsed="false">
      <c r="C24" s="49" t="n">
        <v>500</v>
      </c>
      <c r="E24" s="58" t="n">
        <v>2000000</v>
      </c>
      <c r="F24" s="58"/>
      <c r="G24" s="85" t="n">
        <v>80240</v>
      </c>
      <c r="H24" s="85"/>
      <c r="I24" s="85" t="n">
        <v>85240</v>
      </c>
      <c r="K24" s="61" t="n">
        <v>0.0623130608175474</v>
      </c>
    </row>
    <row r="25" customFormat="false" ht="15" hidden="false" customHeight="false" outlineLevel="0" collapsed="false">
      <c r="C25" s="49" t="n">
        <v>700</v>
      </c>
      <c r="E25" s="58" t="n">
        <v>2800000</v>
      </c>
      <c r="F25" s="58"/>
      <c r="G25" s="85" t="n">
        <v>105272</v>
      </c>
      <c r="H25" s="85"/>
      <c r="I25" s="85" t="n">
        <v>110192</v>
      </c>
      <c r="K25" s="61" t="n">
        <v>0.0467360741697697</v>
      </c>
    </row>
    <row r="26" customFormat="false" ht="15" hidden="false" customHeight="false" outlineLevel="0" collapsed="false">
      <c r="G26" s="85"/>
      <c r="H26" s="85"/>
      <c r="I26" s="85"/>
      <c r="K26" s="61"/>
    </row>
    <row r="27" customFormat="false" ht="15" hidden="false" customHeight="false" outlineLevel="0" collapsed="false">
      <c r="B27" s="58" t="n">
        <v>6000</v>
      </c>
      <c r="C27" s="49" t="n">
        <v>300</v>
      </c>
      <c r="E27" s="58" t="n">
        <v>1800000</v>
      </c>
      <c r="F27" s="58"/>
      <c r="G27" s="85" t="n">
        <v>82332</v>
      </c>
      <c r="H27" s="85"/>
      <c r="I27" s="85" t="n">
        <v>89952</v>
      </c>
      <c r="K27" s="61" t="n">
        <v>0.0925521061069815</v>
      </c>
    </row>
    <row r="28" customFormat="false" ht="15" hidden="false" customHeight="false" outlineLevel="0" collapsed="false">
      <c r="C28" s="49" t="n">
        <v>500</v>
      </c>
      <c r="E28" s="58" t="n">
        <v>3000000</v>
      </c>
      <c r="F28" s="58"/>
      <c r="G28" s="85" t="n">
        <v>119880</v>
      </c>
      <c r="H28" s="85"/>
      <c r="I28" s="85" t="n">
        <v>127380</v>
      </c>
      <c r="K28" s="61" t="n">
        <v>0.0625625625625626</v>
      </c>
    </row>
    <row r="29" customFormat="false" ht="15" hidden="false" customHeight="false" outlineLevel="0" collapsed="false">
      <c r="C29" s="49" t="n">
        <v>700</v>
      </c>
      <c r="E29" s="58" t="n">
        <v>4200000</v>
      </c>
      <c r="F29" s="58"/>
      <c r="G29" s="85" t="n">
        <v>157428</v>
      </c>
      <c r="H29" s="85"/>
      <c r="I29" s="85" t="n">
        <v>164808</v>
      </c>
      <c r="K29" s="61" t="n">
        <v>0.0468785730619712</v>
      </c>
    </row>
    <row r="30" customFormat="false" ht="15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3" customFormat="false" ht="15" hidden="false" customHeight="false" outlineLevel="0" collapsed="false">
      <c r="B33" s="49" t="s">
        <v>86</v>
      </c>
    </row>
    <row r="34" customFormat="false" ht="15" hidden="false" customHeight="false" outlineLevel="0" collapsed="false">
      <c r="B34" s="67" t="s">
        <v>130</v>
      </c>
    </row>
    <row r="35" customFormat="false" ht="15" hidden="false" customHeight="false" outlineLevel="0" collapsed="false">
      <c r="B35" s="67" t="s">
        <v>88</v>
      </c>
    </row>
    <row r="36" customFormat="false" ht="15" hidden="false" customHeight="false" outlineLevel="0" collapsed="false">
      <c r="B36" s="67"/>
    </row>
    <row r="37" customFormat="false" ht="15" hidden="false" customHeight="false" outlineLevel="0" collapsed="false">
      <c r="B37" s="67"/>
    </row>
    <row r="38" customFormat="false" ht="15" hidden="false" customHeight="false" outlineLevel="0" collapsed="false">
      <c r="B38" s="67"/>
    </row>
    <row r="39" customFormat="false" ht="15" hidden="false" customHeight="false" outlineLevel="0" collapsed="false">
      <c r="B39" s="67"/>
    </row>
    <row r="40" customFormat="false" ht="15" hidden="false" customHeight="false" outlineLevel="0" collapsed="false">
      <c r="B40" s="67"/>
    </row>
    <row r="41" customFormat="false" ht="15" hidden="false" customHeight="false" outlineLevel="0" collapsed="false">
      <c r="B41" s="67"/>
    </row>
    <row r="42" customFormat="false" ht="15" hidden="false" customHeight="false" outlineLevel="0" collapsed="false">
      <c r="B42" s="67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B44" s="67"/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B46" s="67"/>
    </row>
    <row r="47" customFormat="false" ht="15" hidden="false" customHeight="false" outlineLevel="0" collapsed="false">
      <c r="B47" s="67"/>
    </row>
    <row r="48" customFormat="false" ht="15" hidden="false" customHeight="false" outlineLevel="0" collapsed="false">
      <c r="B48" s="67"/>
    </row>
  </sheetData>
  <mergeCells count="6">
    <mergeCell ref="B3:K3"/>
    <mergeCell ref="B4:K4"/>
    <mergeCell ref="B5:K5"/>
    <mergeCell ref="B6:K6"/>
    <mergeCell ref="B7:K7"/>
    <mergeCell ref="G11:I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37"/>
    <col collapsed="false" customWidth="false" hidden="false" outlineLevel="0" max="7" min="2" style="1" width="7.99"/>
    <col collapsed="false" customWidth="true" hidden="false" outlineLevel="0" max="8" min="8" style="1" width="10.49"/>
    <col collapsed="false" customWidth="false" hidden="false" outlineLevel="0" max="257" min="9" style="1" width="7.99"/>
  </cols>
  <sheetData>
    <row r="1" customFormat="false" ht="15.75" hidden="false" customHeight="false" outlineLevel="0" collapsed="false">
      <c r="A1" s="145" t="s">
        <v>9</v>
      </c>
      <c r="G1" s="2" t="s">
        <v>155</v>
      </c>
    </row>
    <row r="22" customFormat="false" ht="45.75" hidden="false" customHeight="false" outlineLevel="0" collapsed="false">
      <c r="A22" s="3" t="s">
        <v>1</v>
      </c>
      <c r="B22" s="3"/>
      <c r="C22" s="3"/>
      <c r="D22" s="3"/>
      <c r="E22" s="3"/>
      <c r="F22" s="3"/>
      <c r="G22" s="3"/>
      <c r="H22" s="3"/>
    </row>
  </sheetData>
  <mergeCells count="1">
    <mergeCell ref="A22:H2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60"/>
  <sheetViews>
    <sheetView showFormulas="false" showGridLines="true" showRowColHeaders="true" showZeros="true" rightToLeft="false" tabSelected="false" showOutlineSymbols="true" defaultGridColor="true" view="normal" topLeftCell="M38" colorId="64" zoomScale="70" zoomScaleNormal="70" zoomScalePageLayoutView="100" workbookViewId="0">
      <selection pane="topLeft" activeCell="B1" activeCellId="0" sqref="B1:AF1"/>
    </sheetView>
  </sheetViews>
  <sheetFormatPr defaultColWidth="10.2421875" defaultRowHeight="15.75" zeroHeight="false" outlineLevelRow="0" outlineLevelCol="0"/>
  <cols>
    <col collapsed="false" customWidth="true" hidden="true" outlineLevel="0" max="1" min="1" style="4" width="9.62"/>
    <col collapsed="false" customWidth="true" hidden="false" outlineLevel="0" max="2" min="2" style="4" width="4.62"/>
    <col collapsed="false" customWidth="true" hidden="false" outlineLevel="0" max="3" min="3" style="4" width="3.49"/>
    <col collapsed="false" customWidth="true" hidden="false" outlineLevel="0" max="4" min="4" style="5" width="32.12"/>
    <col collapsed="false" customWidth="true" hidden="false" outlineLevel="0" max="5" min="5" style="5" width="4.62"/>
    <col collapsed="false" customWidth="true" hidden="false" outlineLevel="0" max="6" min="6" style="5" width="9.62"/>
    <col collapsed="false" customWidth="true" hidden="false" outlineLevel="0" max="7" min="7" style="4" width="2.62"/>
    <col collapsed="false" customWidth="true" hidden="false" outlineLevel="0" max="8" min="8" style="4" width="11.49"/>
    <col collapsed="false" customWidth="true" hidden="false" outlineLevel="0" max="9" min="9" style="4" width="2.62"/>
    <col collapsed="false" customWidth="false" hidden="false" outlineLevel="0" max="10" min="10" style="4" width="10.24"/>
    <col collapsed="false" customWidth="true" hidden="false" outlineLevel="0" max="11" min="11" style="4" width="2.62"/>
    <col collapsed="false" customWidth="true" hidden="false" outlineLevel="0" max="12" min="12" style="4" width="10.99"/>
    <col collapsed="false" customWidth="true" hidden="false" outlineLevel="0" max="13" min="13" style="4" width="2.74"/>
    <col collapsed="false" customWidth="true" hidden="true" outlineLevel="0" max="14" min="14" style="4" width="10.99"/>
    <col collapsed="false" customWidth="true" hidden="true" outlineLevel="0" max="15" min="15" style="4" width="4.11"/>
    <col collapsed="false" customWidth="true" hidden="true" outlineLevel="0" max="16" min="16" style="4" width="12.86"/>
    <col collapsed="false" customWidth="true" hidden="true" outlineLevel="0" max="17" min="17" style="4" width="2.74"/>
    <col collapsed="false" customWidth="true" hidden="false" outlineLevel="0" max="18" min="18" style="4" width="10.99"/>
    <col collapsed="false" customWidth="true" hidden="false" outlineLevel="0" max="19" min="19" style="4" width="4.62"/>
    <col collapsed="false" customWidth="true" hidden="false" outlineLevel="0" max="20" min="20" style="4" width="15.24"/>
    <col collapsed="false" customWidth="true" hidden="false" outlineLevel="0" max="21" min="21" style="4" width="2.74"/>
    <col collapsed="false" customWidth="true" hidden="false" outlineLevel="0" max="22" min="22" style="4" width="13.24"/>
    <col collapsed="false" customWidth="true" hidden="false" outlineLevel="0" max="23" min="23" style="4" width="2.37"/>
    <col collapsed="false" customWidth="true" hidden="false" outlineLevel="0" max="24" min="24" style="4" width="10.99"/>
    <col collapsed="false" customWidth="true" hidden="false" outlineLevel="0" max="25" min="25" style="4" width="2.74"/>
    <col collapsed="false" customWidth="true" hidden="false" outlineLevel="0" max="26" min="26" style="4" width="10.99"/>
    <col collapsed="false" customWidth="true" hidden="false" outlineLevel="0" max="27" min="27" style="4" width="2.74"/>
    <col collapsed="false" customWidth="true" hidden="false" outlineLevel="0" max="28" min="28" style="4" width="10.99"/>
    <col collapsed="false" customWidth="true" hidden="false" outlineLevel="0" max="29" min="29" style="4" width="2.74"/>
    <col collapsed="false" customWidth="true" hidden="false" outlineLevel="0" max="30" min="30" style="4" width="10.99"/>
    <col collapsed="false" customWidth="true" hidden="false" outlineLevel="0" max="31" min="31" style="4" width="2.74"/>
    <col collapsed="false" customWidth="true" hidden="false" outlineLevel="0" max="32" min="32" style="4" width="10.99"/>
    <col collapsed="false" customWidth="false" hidden="false" outlineLevel="0" max="257" min="33" style="4" width="10.24"/>
  </cols>
  <sheetData>
    <row r="1" customFormat="false" ht="15.75" hidden="false" customHeight="false" outlineLevel="0" collapsed="false">
      <c r="B1" s="6" t="s">
        <v>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5.75" hidden="false" customHeight="fals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5.7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5.75" hidden="false" customHeight="false" outlineLevel="0" collapsed="false"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75" hidden="false" customHeight="false" outlineLevel="0" collapsed="false"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.75" hidden="false" customHeight="fals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10" customFormat="false" ht="15.75" hidden="false" customHeight="false" outlineLevel="0" collapsed="false">
      <c r="D10" s="5" t="s">
        <v>9</v>
      </c>
    </row>
    <row r="11" customFormat="false" ht="15.75" hidden="false" customHeight="false" outlineLevel="0" collapsed="false">
      <c r="M11" s="7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8" t="s">
        <v>10</v>
      </c>
      <c r="AA11" s="8"/>
      <c r="AB11" s="8"/>
      <c r="AD11" s="8" t="s">
        <v>11</v>
      </c>
      <c r="AE11" s="8"/>
      <c r="AF11" s="8"/>
    </row>
    <row r="12" customFormat="false" ht="15.75" hidden="false" customHeight="false" outlineLevel="0" collapsed="false">
      <c r="F12" s="9" t="s">
        <v>12</v>
      </c>
      <c r="H12" s="9" t="s">
        <v>13</v>
      </c>
      <c r="N12" s="10" t="s">
        <v>14</v>
      </c>
      <c r="O12" s="10"/>
      <c r="P12" s="10"/>
      <c r="Q12" s="10"/>
      <c r="R12" s="11"/>
      <c r="S12" s="11"/>
      <c r="T12" s="12" t="s">
        <v>15</v>
      </c>
      <c r="U12" s="12"/>
      <c r="V12" s="12"/>
      <c r="W12" s="12"/>
      <c r="X12" s="12"/>
      <c r="Z12" s="12" t="s">
        <v>16</v>
      </c>
      <c r="AA12" s="12"/>
      <c r="AB12" s="12"/>
      <c r="AC12" s="10"/>
      <c r="AD12" s="12" t="s">
        <v>16</v>
      </c>
      <c r="AE12" s="12"/>
      <c r="AF12" s="12"/>
    </row>
    <row r="13" customFormat="false" ht="15.75" hidden="false" customHeight="false" outlineLevel="0" collapsed="false">
      <c r="B13" s="13" t="s">
        <v>17</v>
      </c>
      <c r="F13" s="9" t="s">
        <v>18</v>
      </c>
      <c r="H13" s="9" t="s">
        <v>18</v>
      </c>
      <c r="J13" s="13" t="s">
        <v>19</v>
      </c>
      <c r="N13" s="13" t="s">
        <v>20</v>
      </c>
      <c r="P13" s="13" t="s">
        <v>21</v>
      </c>
      <c r="R13" s="13" t="s">
        <v>22</v>
      </c>
      <c r="S13" s="13"/>
      <c r="T13" s="13"/>
      <c r="U13" s="13"/>
      <c r="V13" s="13"/>
      <c r="W13" s="13"/>
      <c r="X13" s="13"/>
      <c r="Z13" s="8" t="s">
        <v>23</v>
      </c>
      <c r="AA13" s="7"/>
      <c r="AB13" s="7"/>
      <c r="AC13" s="7"/>
      <c r="AD13" s="8" t="s">
        <v>23</v>
      </c>
      <c r="AE13" s="7"/>
      <c r="AF13" s="7"/>
    </row>
    <row r="14" customFormat="false" ht="15.75" hidden="false" customHeight="false" outlineLevel="0" collapsed="false">
      <c r="B14" s="12" t="s">
        <v>24</v>
      </c>
      <c r="D14" s="14" t="s">
        <v>25</v>
      </c>
      <c r="F14" s="14" t="s">
        <v>24</v>
      </c>
      <c r="H14" s="14" t="s">
        <v>24</v>
      </c>
      <c r="J14" s="12" t="s">
        <v>26</v>
      </c>
      <c r="L14" s="12" t="s">
        <v>27</v>
      </c>
      <c r="N14" s="12" t="s">
        <v>28</v>
      </c>
      <c r="P14" s="12" t="s">
        <v>29</v>
      </c>
      <c r="R14" s="12" t="s">
        <v>28</v>
      </c>
      <c r="S14" s="8"/>
      <c r="T14" s="12" t="s">
        <v>30</v>
      </c>
      <c r="U14" s="8"/>
      <c r="V14" s="12" t="s">
        <v>16</v>
      </c>
      <c r="W14" s="8"/>
      <c r="X14" s="12" t="s">
        <v>20</v>
      </c>
      <c r="Z14" s="12" t="s">
        <v>31</v>
      </c>
      <c r="AA14" s="7"/>
      <c r="AB14" s="12" t="s">
        <v>32</v>
      </c>
      <c r="AC14" s="7"/>
      <c r="AD14" s="12" t="s">
        <v>31</v>
      </c>
      <c r="AE14" s="7"/>
      <c r="AF14" s="12" t="s">
        <v>32</v>
      </c>
    </row>
    <row r="15" customFormat="false" ht="15.75" hidden="false" customHeight="false" outlineLevel="0" collapsed="false">
      <c r="B15" s="15" t="s">
        <v>33</v>
      </c>
      <c r="D15" s="9" t="s">
        <v>34</v>
      </c>
      <c r="F15" s="9" t="s">
        <v>35</v>
      </c>
      <c r="H15" s="9" t="s">
        <v>36</v>
      </c>
      <c r="J15" s="13" t="s">
        <v>37</v>
      </c>
      <c r="L15" s="13" t="s">
        <v>38</v>
      </c>
      <c r="N15" s="13" t="s">
        <v>38</v>
      </c>
      <c r="P15" s="13" t="s">
        <v>39</v>
      </c>
      <c r="R15" s="13" t="s">
        <v>39</v>
      </c>
      <c r="T15" s="13" t="s">
        <v>40</v>
      </c>
      <c r="V15" s="13" t="s">
        <v>41</v>
      </c>
      <c r="X15" s="13" t="s">
        <v>42</v>
      </c>
      <c r="Z15" s="8" t="s">
        <v>43</v>
      </c>
      <c r="AA15" s="7"/>
      <c r="AB15" s="8" t="s">
        <v>44</v>
      </c>
      <c r="AC15" s="7"/>
      <c r="AD15" s="8" t="s">
        <v>45</v>
      </c>
      <c r="AE15" s="7"/>
      <c r="AF15" s="8" t="s">
        <v>46</v>
      </c>
    </row>
    <row r="16" customFormat="false" ht="15.75" hidden="false" customHeight="false" outlineLevel="0" collapsed="false">
      <c r="V16" s="8" t="s">
        <v>9</v>
      </c>
      <c r="X16" s="8" t="s">
        <v>47</v>
      </c>
      <c r="Z16" s="8" t="s">
        <v>48</v>
      </c>
      <c r="AA16" s="7"/>
      <c r="AB16" s="8" t="s">
        <v>49</v>
      </c>
      <c r="AC16" s="7"/>
      <c r="AD16" s="8" t="s">
        <v>50</v>
      </c>
      <c r="AE16" s="7"/>
      <c r="AF16" s="8" t="s">
        <v>51</v>
      </c>
    </row>
    <row r="17" customFormat="false" ht="15.75" hidden="false" customHeight="false" outlineLevel="0" collapsed="false">
      <c r="D17" s="16" t="s">
        <v>52</v>
      </c>
      <c r="Z17" s="7"/>
      <c r="AA17" s="7"/>
      <c r="AB17" s="7" t="s">
        <v>9</v>
      </c>
      <c r="AC17" s="7"/>
      <c r="AD17" s="7"/>
      <c r="AE17" s="7"/>
      <c r="AF17" s="7" t="s">
        <v>9</v>
      </c>
    </row>
    <row r="18" customFormat="false" ht="15.75" hidden="false" customHeight="false" outlineLevel="0" collapsed="false">
      <c r="Z18" s="7"/>
      <c r="AA18" s="7"/>
      <c r="AB18" s="7"/>
      <c r="AC18" s="7"/>
      <c r="AD18" s="7"/>
      <c r="AE18" s="7"/>
      <c r="AF18" s="7"/>
    </row>
    <row r="19" customFormat="false" ht="15.75" hidden="false" customHeight="false" outlineLevel="0" collapsed="false">
      <c r="B19" s="13" t="n">
        <v>1</v>
      </c>
      <c r="D19" s="5" t="s">
        <v>53</v>
      </c>
      <c r="F19" s="9" t="s">
        <v>54</v>
      </c>
      <c r="H19" s="9" t="s">
        <v>54</v>
      </c>
      <c r="J19" s="17" t="n">
        <v>94246</v>
      </c>
      <c r="K19" s="15"/>
      <c r="L19" s="17" t="n">
        <v>1446794</v>
      </c>
      <c r="N19" s="18" t="e">
        <f aca="false"/>
        <v>#REF!</v>
      </c>
      <c r="P19" s="19" t="e">
        <f aca="false"/>
        <v>#REF!</v>
      </c>
      <c r="R19" s="18" t="n">
        <v>76054</v>
      </c>
      <c r="S19" s="18"/>
      <c r="T19" s="18" t="n">
        <v>83921</v>
      </c>
      <c r="U19" s="18"/>
      <c r="V19" s="18" t="n">
        <v>1259</v>
      </c>
      <c r="W19" s="18"/>
      <c r="X19" s="18" t="n">
        <v>85180</v>
      </c>
      <c r="Z19" s="20" t="n">
        <v>7867</v>
      </c>
      <c r="AA19" s="21"/>
      <c r="AB19" s="22" t="n">
        <v>0.1034</v>
      </c>
      <c r="AC19" s="21"/>
      <c r="AD19" s="20" t="n">
        <v>9126</v>
      </c>
      <c r="AE19" s="21"/>
      <c r="AF19" s="22" t="n">
        <v>0.12</v>
      </c>
    </row>
    <row r="20" customFormat="false" ht="15.75" hidden="false" customHeight="false" outlineLevel="0" collapsed="false">
      <c r="H20" s="5"/>
      <c r="J20" s="23"/>
      <c r="L20" s="23"/>
      <c r="N20" s="23"/>
      <c r="P20" s="23"/>
      <c r="R20" s="23"/>
      <c r="S20" s="7"/>
      <c r="T20" s="23"/>
      <c r="U20" s="7"/>
      <c r="V20" s="23"/>
      <c r="W20" s="7"/>
      <c r="X20" s="23"/>
      <c r="Z20" s="24"/>
      <c r="AA20" s="21"/>
      <c r="AB20" s="25"/>
      <c r="AC20" s="21"/>
      <c r="AD20" s="24"/>
      <c r="AE20" s="21"/>
      <c r="AF20" s="25"/>
    </row>
    <row r="21" customFormat="false" ht="15.75" hidden="false" customHeight="false" outlineLevel="0" collapsed="false">
      <c r="H21" s="5"/>
      <c r="Z21" s="21"/>
      <c r="AA21" s="21"/>
      <c r="AB21" s="26"/>
      <c r="AC21" s="21"/>
      <c r="AD21" s="21"/>
      <c r="AE21" s="21"/>
      <c r="AF21" s="26"/>
    </row>
    <row r="22" customFormat="false" ht="15.75" hidden="false" customHeight="false" outlineLevel="0" collapsed="false">
      <c r="B22" s="13" t="n">
        <v>2</v>
      </c>
      <c r="D22" s="16" t="s">
        <v>55</v>
      </c>
      <c r="H22" s="5"/>
      <c r="J22" s="27" t="n">
        <v>94246</v>
      </c>
      <c r="L22" s="27" t="n">
        <v>1446794</v>
      </c>
      <c r="M22" s="27"/>
      <c r="N22" s="28" t="e">
        <f aca="false"/>
        <v>#REF!</v>
      </c>
      <c r="O22" s="27"/>
      <c r="P22" s="28" t="e">
        <f aca="false"/>
        <v>#REF!</v>
      </c>
      <c r="Q22" s="27"/>
      <c r="R22" s="28" t="n">
        <v>76054</v>
      </c>
      <c r="S22" s="28"/>
      <c r="T22" s="28" t="n">
        <v>83921</v>
      </c>
      <c r="U22" s="28"/>
      <c r="V22" s="29" t="n">
        <v>1259</v>
      </c>
      <c r="W22" s="28"/>
      <c r="X22" s="28" t="n">
        <v>85180</v>
      </c>
      <c r="Z22" s="29" t="n">
        <v>7867</v>
      </c>
      <c r="AA22" s="21"/>
      <c r="AB22" s="30" t="n">
        <v>0.103439661293292</v>
      </c>
      <c r="AC22" s="21"/>
      <c r="AD22" s="29" t="n">
        <v>9126</v>
      </c>
      <c r="AE22" s="21"/>
      <c r="AF22" s="22" t="n">
        <v>0.12</v>
      </c>
    </row>
    <row r="23" customFormat="false" ht="15.75" hidden="false" customHeight="false" outlineLevel="0" collapsed="false">
      <c r="H23" s="5"/>
      <c r="Z23" s="21"/>
      <c r="AA23" s="21"/>
      <c r="AB23" s="26"/>
      <c r="AC23" s="21"/>
      <c r="AD23" s="21"/>
      <c r="AE23" s="21"/>
      <c r="AF23" s="26"/>
    </row>
    <row r="24" customFormat="false" ht="15.75" hidden="false" customHeight="false" outlineLevel="0" collapsed="false">
      <c r="H24" s="5"/>
      <c r="Z24" s="21"/>
      <c r="AA24" s="21"/>
      <c r="AB24" s="31"/>
      <c r="AC24" s="21"/>
      <c r="AD24" s="21"/>
      <c r="AE24" s="21"/>
      <c r="AF24" s="31"/>
    </row>
    <row r="25" customFormat="false" ht="15.75" hidden="false" customHeight="false" outlineLevel="0" collapsed="false">
      <c r="D25" s="16" t="s">
        <v>56</v>
      </c>
      <c r="H25" s="5"/>
      <c r="J25" s="32"/>
      <c r="Z25" s="21"/>
      <c r="AA25" s="21"/>
      <c r="AB25" s="26"/>
      <c r="AC25" s="21"/>
      <c r="AD25" s="21"/>
      <c r="AE25" s="21"/>
      <c r="AF25" s="26"/>
    </row>
    <row r="26" customFormat="false" ht="15.75" hidden="false" customHeight="false" outlineLevel="0" collapsed="false">
      <c r="H26" s="5"/>
      <c r="J26" s="32"/>
      <c r="Z26" s="21"/>
      <c r="AA26" s="21"/>
      <c r="AB26" s="26"/>
      <c r="AC26" s="21"/>
      <c r="AD26" s="21"/>
      <c r="AE26" s="21"/>
      <c r="AF26" s="26"/>
    </row>
    <row r="27" customFormat="false" ht="15.75" hidden="false" customHeight="false" outlineLevel="0" collapsed="false">
      <c r="B27" s="13" t="n">
        <v>3</v>
      </c>
      <c r="D27" s="5" t="s">
        <v>57</v>
      </c>
      <c r="F27" s="9" t="n">
        <v>24</v>
      </c>
      <c r="H27" s="9" t="n">
        <v>24</v>
      </c>
      <c r="J27" s="17" t="n">
        <v>15075</v>
      </c>
      <c r="L27" s="17" t="n">
        <v>437247</v>
      </c>
      <c r="N27" s="18" t="e">
        <f aca="false"/>
        <v>#REF!</v>
      </c>
      <c r="P27" s="19" t="e">
        <f aca="false"/>
        <v>#REF!</v>
      </c>
      <c r="R27" s="18" t="n">
        <v>24727</v>
      </c>
      <c r="S27" s="18"/>
      <c r="T27" s="18" t="n">
        <v>25806</v>
      </c>
      <c r="U27" s="18"/>
      <c r="V27" s="18" t="n">
        <v>387</v>
      </c>
      <c r="W27" s="18"/>
      <c r="X27" s="18" t="n">
        <v>26193</v>
      </c>
      <c r="Z27" s="20" t="n">
        <v>1079</v>
      </c>
      <c r="AA27" s="21"/>
      <c r="AB27" s="22" t="n">
        <v>0.0436</v>
      </c>
      <c r="AC27" s="21"/>
      <c r="AD27" s="20" t="n">
        <v>1466</v>
      </c>
      <c r="AE27" s="21"/>
      <c r="AF27" s="22" t="n">
        <v>0.0593</v>
      </c>
    </row>
    <row r="28" customFormat="false" ht="15.75" hidden="false" customHeight="false" outlineLevel="0" collapsed="false">
      <c r="B28" s="13" t="n">
        <v>4</v>
      </c>
      <c r="D28" s="5" t="s">
        <v>58</v>
      </c>
      <c r="F28" s="9" t="n">
        <v>33</v>
      </c>
      <c r="G28" s="9"/>
      <c r="H28" s="9" t="n">
        <v>33</v>
      </c>
      <c r="J28" s="17" t="n">
        <v>0</v>
      </c>
      <c r="L28" s="17" t="n">
        <v>0</v>
      </c>
      <c r="N28" s="18"/>
      <c r="P28" s="19"/>
      <c r="R28" s="18" t="n">
        <v>0</v>
      </c>
      <c r="S28" s="18"/>
      <c r="T28" s="18" t="n">
        <v>0</v>
      </c>
      <c r="U28" s="18"/>
      <c r="V28" s="18" t="n">
        <v>0</v>
      </c>
      <c r="W28" s="18"/>
      <c r="X28" s="18" t="n">
        <v>0</v>
      </c>
      <c r="Y28" s="18"/>
      <c r="Z28" s="20" t="n">
        <v>0</v>
      </c>
      <c r="AA28" s="21"/>
      <c r="AB28" s="22" t="n">
        <v>0</v>
      </c>
      <c r="AC28" s="21"/>
      <c r="AD28" s="20" t="n">
        <v>0</v>
      </c>
      <c r="AE28" s="21"/>
      <c r="AF28" s="22" t="n">
        <v>0</v>
      </c>
      <c r="AG28" s="22"/>
      <c r="AH28" s="33"/>
    </row>
    <row r="29" customFormat="false" ht="15.75" hidden="false" customHeight="false" outlineLevel="0" collapsed="false">
      <c r="B29" s="13" t="n">
        <v>5</v>
      </c>
      <c r="D29" s="5" t="s">
        <v>59</v>
      </c>
      <c r="F29" s="9" t="n">
        <v>36</v>
      </c>
      <c r="H29" s="9" t="n">
        <v>36</v>
      </c>
      <c r="J29" s="17" t="n">
        <v>1032</v>
      </c>
      <c r="L29" s="17" t="n">
        <v>933091</v>
      </c>
      <c r="N29" s="18" t="e">
        <f aca="false"/>
        <v>#REF!</v>
      </c>
      <c r="P29" s="19" t="e">
        <f aca="false"/>
        <v>#REF!</v>
      </c>
      <c r="R29" s="18" t="n">
        <v>39694</v>
      </c>
      <c r="S29" s="18"/>
      <c r="T29" s="18" t="n">
        <v>42980</v>
      </c>
      <c r="U29" s="18"/>
      <c r="V29" s="18" t="n">
        <v>645</v>
      </c>
      <c r="W29" s="18"/>
      <c r="X29" s="18" t="n">
        <v>43625</v>
      </c>
      <c r="Z29" s="20" t="n">
        <v>3286</v>
      </c>
      <c r="AA29" s="21"/>
      <c r="AB29" s="22" t="n">
        <v>0.0828</v>
      </c>
      <c r="AC29" s="21"/>
      <c r="AD29" s="20" t="n">
        <v>3931</v>
      </c>
      <c r="AE29" s="21"/>
      <c r="AF29" s="22" t="n">
        <v>0.099</v>
      </c>
    </row>
    <row r="30" customFormat="false" ht="15.75" hidden="false" customHeight="false" outlineLevel="0" collapsed="false">
      <c r="B30" s="13" t="n">
        <v>6</v>
      </c>
      <c r="D30" s="5" t="s">
        <v>60</v>
      </c>
      <c r="F30" s="9" t="n">
        <v>38</v>
      </c>
      <c r="H30" s="9" t="n">
        <v>24</v>
      </c>
      <c r="J30" s="17" t="n">
        <v>11</v>
      </c>
      <c r="L30" s="17" t="n">
        <v>328</v>
      </c>
      <c r="N30" s="18" t="n">
        <v>18</v>
      </c>
      <c r="P30" s="19" t="n">
        <v>0</v>
      </c>
      <c r="R30" s="18" t="n">
        <v>18</v>
      </c>
      <c r="S30" s="18"/>
      <c r="T30" s="18" t="n">
        <v>20</v>
      </c>
      <c r="U30" s="18"/>
      <c r="V30" s="18" t="n">
        <v>0</v>
      </c>
      <c r="W30" s="18"/>
      <c r="X30" s="18" t="n">
        <v>20</v>
      </c>
      <c r="Z30" s="20" t="n">
        <v>2</v>
      </c>
      <c r="AA30" s="21"/>
      <c r="AB30" s="22" t="n">
        <v>0.1111</v>
      </c>
      <c r="AC30" s="21"/>
      <c r="AD30" s="20" t="n">
        <v>2</v>
      </c>
      <c r="AE30" s="21"/>
      <c r="AF30" s="22" t="n">
        <v>0.1111</v>
      </c>
    </row>
    <row r="31" customFormat="false" ht="15.75" hidden="false" customHeight="false" outlineLevel="0" collapsed="false">
      <c r="B31" s="13" t="n">
        <v>7</v>
      </c>
      <c r="D31" s="5" t="s">
        <v>61</v>
      </c>
      <c r="F31" s="9" t="s">
        <v>62</v>
      </c>
      <c r="H31" s="9" t="s">
        <v>62</v>
      </c>
      <c r="J31" s="17" t="n">
        <v>5489</v>
      </c>
      <c r="L31" s="17" t="n">
        <v>149530</v>
      </c>
      <c r="N31" s="18" t="e">
        <f aca="false"/>
        <v>#REF!</v>
      </c>
      <c r="P31" s="19" t="e">
        <f aca="false"/>
        <v>#REF!</v>
      </c>
      <c r="R31" s="18" t="n">
        <v>7427</v>
      </c>
      <c r="S31" s="18"/>
      <c r="T31" s="18" t="n">
        <v>8041</v>
      </c>
      <c r="U31" s="18"/>
      <c r="V31" s="18" t="n">
        <v>121</v>
      </c>
      <c r="W31" s="18"/>
      <c r="X31" s="18" t="n">
        <v>8162</v>
      </c>
      <c r="Z31" s="20" t="n">
        <v>614</v>
      </c>
      <c r="AA31" s="21"/>
      <c r="AB31" s="22" t="n">
        <v>0.0827</v>
      </c>
      <c r="AC31" s="21"/>
      <c r="AD31" s="20" t="n">
        <v>735</v>
      </c>
      <c r="AE31" s="21"/>
      <c r="AF31" s="22" t="n">
        <v>0.099</v>
      </c>
    </row>
    <row r="32" customFormat="false" ht="15.75" hidden="false" customHeight="false" outlineLevel="0" collapsed="false">
      <c r="B32" s="13" t="n">
        <v>8</v>
      </c>
      <c r="D32" s="5" t="s">
        <v>63</v>
      </c>
      <c r="F32" s="9" t="n">
        <v>42</v>
      </c>
      <c r="H32" s="9" t="n">
        <v>24</v>
      </c>
      <c r="J32" s="17" t="n">
        <v>157</v>
      </c>
      <c r="L32" s="17" t="n">
        <v>648</v>
      </c>
      <c r="N32" s="18" t="e">
        <f aca="false"/>
        <v>#REF!</v>
      </c>
      <c r="P32" s="19" t="e">
        <f aca="false"/>
        <v>#REF!</v>
      </c>
      <c r="R32" s="18" t="n">
        <v>42</v>
      </c>
      <c r="S32" s="18"/>
      <c r="T32" s="18" t="n">
        <v>51</v>
      </c>
      <c r="U32" s="18"/>
      <c r="V32" s="18" t="n">
        <v>1</v>
      </c>
      <c r="W32" s="18"/>
      <c r="X32" s="18" t="n">
        <v>52</v>
      </c>
      <c r="Z32" s="20" t="n">
        <v>9</v>
      </c>
      <c r="AA32" s="21"/>
      <c r="AB32" s="22" t="n">
        <v>0.2143</v>
      </c>
      <c r="AC32" s="21"/>
      <c r="AD32" s="20" t="n">
        <v>10</v>
      </c>
      <c r="AE32" s="21"/>
      <c r="AF32" s="22" t="n">
        <v>0.2381</v>
      </c>
    </row>
    <row r="33" customFormat="false" ht="15.75" hidden="false" customHeight="false" outlineLevel="0" collapsed="false">
      <c r="B33" s="13" t="n">
        <v>9</v>
      </c>
      <c r="D33" s="5" t="s">
        <v>64</v>
      </c>
      <c r="F33" s="9" t="n">
        <v>47</v>
      </c>
      <c r="G33" s="9"/>
      <c r="H33" s="9" t="n">
        <v>47</v>
      </c>
      <c r="J33" s="17" t="n">
        <v>0</v>
      </c>
      <c r="L33" s="17" t="n">
        <v>0</v>
      </c>
      <c r="N33" s="18"/>
      <c r="P33" s="19"/>
      <c r="R33" s="18" t="n">
        <v>0</v>
      </c>
      <c r="S33" s="18"/>
      <c r="T33" s="18" t="n">
        <v>0</v>
      </c>
      <c r="U33" s="18"/>
      <c r="V33" s="18" t="n">
        <v>0</v>
      </c>
      <c r="W33" s="18"/>
      <c r="X33" s="18" t="n">
        <v>0</v>
      </c>
      <c r="Z33" s="20" t="n">
        <v>0</v>
      </c>
      <c r="AA33" s="21"/>
      <c r="AB33" s="22" t="n">
        <v>0</v>
      </c>
      <c r="AC33" s="21"/>
      <c r="AD33" s="20" t="n">
        <v>0</v>
      </c>
      <c r="AE33" s="21"/>
      <c r="AF33" s="22" t="n">
        <v>0</v>
      </c>
      <c r="AG33" s="22"/>
      <c r="AH33" s="33"/>
    </row>
    <row r="34" customFormat="false" ht="15.75" hidden="false" customHeight="false" outlineLevel="0" collapsed="false">
      <c r="B34" s="13" t="n">
        <v>10</v>
      </c>
      <c r="D34" s="5" t="s">
        <v>65</v>
      </c>
      <c r="F34" s="9" t="n">
        <v>48</v>
      </c>
      <c r="H34" s="9" t="n">
        <v>48</v>
      </c>
      <c r="J34" s="17" t="n">
        <v>54</v>
      </c>
      <c r="L34" s="17" t="n">
        <v>563829</v>
      </c>
      <c r="N34" s="18" t="e">
        <f aca="false"/>
        <v>#REF!</v>
      </c>
      <c r="P34" s="19" t="e">
        <f aca="false"/>
        <v>#REF!</v>
      </c>
      <c r="R34" s="18" t="n">
        <v>21160</v>
      </c>
      <c r="S34" s="18"/>
      <c r="T34" s="18" t="n">
        <v>22911</v>
      </c>
      <c r="U34" s="18"/>
      <c r="V34" s="18" t="n">
        <v>344</v>
      </c>
      <c r="W34" s="18"/>
      <c r="X34" s="18" t="n">
        <v>23255</v>
      </c>
      <c r="Z34" s="20" t="n">
        <v>1751</v>
      </c>
      <c r="AA34" s="21"/>
      <c r="AB34" s="22" t="n">
        <v>0.0828</v>
      </c>
      <c r="AC34" s="21"/>
      <c r="AD34" s="20" t="n">
        <v>2095</v>
      </c>
      <c r="AE34" s="21"/>
      <c r="AF34" s="22" t="n">
        <v>0.099</v>
      </c>
    </row>
    <row r="35" customFormat="false" ht="15.75" hidden="false" customHeight="false" outlineLevel="0" collapsed="false">
      <c r="B35" s="13" t="n">
        <v>11</v>
      </c>
      <c r="D35" s="5" t="s">
        <v>66</v>
      </c>
      <c r="F35" s="9" t="s">
        <v>67</v>
      </c>
      <c r="H35" s="9" t="s">
        <v>67</v>
      </c>
      <c r="J35" s="17" t="n">
        <v>32</v>
      </c>
      <c r="L35" s="17" t="n">
        <v>374</v>
      </c>
      <c r="N35" s="18" t="n">
        <v>24</v>
      </c>
      <c r="P35" s="19" t="n">
        <v>0</v>
      </c>
      <c r="R35" s="18" t="n">
        <v>24</v>
      </c>
      <c r="S35" s="18"/>
      <c r="T35" s="18" t="n">
        <v>24</v>
      </c>
      <c r="U35" s="18"/>
      <c r="V35" s="18" t="n">
        <v>0</v>
      </c>
      <c r="W35" s="18"/>
      <c r="X35" s="18" t="n">
        <v>24</v>
      </c>
      <c r="Z35" s="20" t="n">
        <v>0</v>
      </c>
      <c r="AA35" s="21"/>
      <c r="AB35" s="22" t="n">
        <v>0.025</v>
      </c>
      <c r="AC35" s="21"/>
      <c r="AD35" s="20" t="n">
        <v>0</v>
      </c>
      <c r="AE35" s="21"/>
      <c r="AF35" s="22" t="n">
        <v>0.04</v>
      </c>
    </row>
    <row r="36" customFormat="false" ht="15.75" hidden="false" customHeight="false" outlineLevel="0" collapsed="false">
      <c r="B36" s="13" t="n">
        <v>12</v>
      </c>
      <c r="D36" s="5" t="s">
        <v>68</v>
      </c>
      <c r="F36" s="9"/>
      <c r="H36" s="9"/>
      <c r="J36" s="17" t="n">
        <v>1</v>
      </c>
      <c r="L36" s="17" t="n">
        <v>429508</v>
      </c>
      <c r="N36" s="18" t="n">
        <v>10288</v>
      </c>
      <c r="P36" s="19" t="n">
        <v>0</v>
      </c>
      <c r="R36" s="18" t="n">
        <v>10288</v>
      </c>
      <c r="S36" s="18"/>
      <c r="T36" s="18" t="n">
        <v>10288</v>
      </c>
      <c r="U36" s="18"/>
      <c r="V36" s="18" t="n">
        <v>0</v>
      </c>
      <c r="W36" s="18"/>
      <c r="X36" s="18" t="n">
        <v>10288</v>
      </c>
      <c r="Z36" s="20" t="n">
        <v>0</v>
      </c>
      <c r="AA36" s="21"/>
      <c r="AB36" s="22" t="n">
        <v>0</v>
      </c>
      <c r="AC36" s="21"/>
      <c r="AD36" s="20" t="n">
        <v>0</v>
      </c>
      <c r="AE36" s="21"/>
      <c r="AF36" s="22" t="n">
        <v>0</v>
      </c>
    </row>
    <row r="37" customFormat="false" ht="15.75" hidden="false" customHeight="false" outlineLevel="0" collapsed="false">
      <c r="B37" s="13"/>
      <c r="F37" s="9"/>
      <c r="H37" s="9"/>
      <c r="J37" s="23"/>
      <c r="L37" s="23"/>
      <c r="N37" s="23"/>
      <c r="P37" s="23"/>
      <c r="R37" s="23"/>
      <c r="S37" s="7"/>
      <c r="T37" s="23"/>
      <c r="U37" s="7"/>
      <c r="V37" s="23"/>
      <c r="W37" s="7"/>
      <c r="X37" s="23"/>
      <c r="Z37" s="24"/>
      <c r="AA37" s="21"/>
      <c r="AB37" s="25"/>
      <c r="AC37" s="21"/>
      <c r="AD37" s="24"/>
      <c r="AE37" s="21"/>
      <c r="AF37" s="25"/>
    </row>
    <row r="38" customFormat="false" ht="15.75" hidden="false" customHeight="false" outlineLevel="0" collapsed="false">
      <c r="B38" s="13"/>
      <c r="H38" s="5"/>
      <c r="Z38" s="29"/>
      <c r="AA38" s="21"/>
      <c r="AB38" s="30"/>
      <c r="AC38" s="21"/>
      <c r="AD38" s="29"/>
      <c r="AE38" s="21"/>
      <c r="AF38" s="30"/>
    </row>
    <row r="39" customFormat="false" ht="15.75" hidden="false" customHeight="false" outlineLevel="0" collapsed="false">
      <c r="B39" s="13" t="n">
        <v>13</v>
      </c>
      <c r="D39" s="16" t="s">
        <v>69</v>
      </c>
      <c r="H39" s="5"/>
      <c r="J39" s="27" t="n">
        <v>21851</v>
      </c>
      <c r="L39" s="27" t="n">
        <v>2514555</v>
      </c>
      <c r="M39" s="27"/>
      <c r="N39" s="28" t="e">
        <f aca="false"/>
        <v>#REF!</v>
      </c>
      <c r="O39" s="27"/>
      <c r="P39" s="28" t="e">
        <f aca="false"/>
        <v>#REF!</v>
      </c>
      <c r="Q39" s="27"/>
      <c r="R39" s="28" t="n">
        <v>103380</v>
      </c>
      <c r="S39" s="28"/>
      <c r="T39" s="28" t="n">
        <v>110121</v>
      </c>
      <c r="U39" s="28"/>
      <c r="V39" s="34" t="n">
        <v>1498</v>
      </c>
      <c r="W39" s="28"/>
      <c r="X39" s="28" t="n">
        <v>111619</v>
      </c>
      <c r="Z39" s="29" t="n">
        <v>6741</v>
      </c>
      <c r="AA39" s="21"/>
      <c r="AB39" s="30" t="n">
        <v>0.0652060359837493</v>
      </c>
      <c r="AC39" s="21"/>
      <c r="AD39" s="29" t="n">
        <v>8239</v>
      </c>
      <c r="AE39" s="21"/>
      <c r="AF39" s="22" t="n">
        <v>0.0797</v>
      </c>
    </row>
    <row r="40" customFormat="false" ht="15.75" hidden="false" customHeight="false" outlineLevel="0" collapsed="false">
      <c r="B40" s="13"/>
      <c r="H40" s="5"/>
      <c r="Z40" s="29"/>
      <c r="AA40" s="21"/>
      <c r="AB40" s="30"/>
      <c r="AC40" s="21"/>
      <c r="AD40" s="29"/>
      <c r="AE40" s="21"/>
      <c r="AF40" s="30"/>
    </row>
    <row r="41" customFormat="false" ht="15.75" hidden="false" customHeight="false" outlineLevel="0" collapsed="false">
      <c r="B41" s="13"/>
      <c r="H41" s="5"/>
      <c r="Z41" s="29"/>
      <c r="AA41" s="21"/>
      <c r="AB41" s="30"/>
      <c r="AC41" s="21"/>
      <c r="AD41" s="29"/>
      <c r="AE41" s="21"/>
      <c r="AF41" s="30"/>
    </row>
    <row r="42" customFormat="false" ht="15.75" hidden="false" customHeight="false" outlineLevel="0" collapsed="false">
      <c r="B42" s="13"/>
      <c r="D42" s="16" t="s">
        <v>70</v>
      </c>
      <c r="H42" s="5"/>
      <c r="Z42" s="29"/>
      <c r="AA42" s="21"/>
      <c r="AB42" s="30"/>
      <c r="AC42" s="21"/>
      <c r="AD42" s="29"/>
      <c r="AE42" s="21"/>
      <c r="AF42" s="30"/>
    </row>
    <row r="43" customFormat="false" ht="15.75" hidden="false" customHeight="false" outlineLevel="0" collapsed="false">
      <c r="B43" s="13"/>
      <c r="H43" s="5"/>
      <c r="Z43" s="29"/>
      <c r="AA43" s="21"/>
      <c r="AB43" s="30"/>
      <c r="AC43" s="21"/>
      <c r="AD43" s="29"/>
      <c r="AE43" s="21"/>
      <c r="AF43" s="30"/>
    </row>
    <row r="44" customFormat="false" ht="15.75" hidden="false" customHeight="false" outlineLevel="0" collapsed="false">
      <c r="B44" s="13" t="n">
        <v>14</v>
      </c>
      <c r="D44" s="5" t="s">
        <v>71</v>
      </c>
      <c r="F44" s="9" t="s">
        <v>72</v>
      </c>
      <c r="H44" s="9" t="s">
        <v>72</v>
      </c>
      <c r="J44" s="17" t="n">
        <v>3339</v>
      </c>
      <c r="L44" s="17" t="n">
        <v>4501</v>
      </c>
      <c r="N44" s="18" t="e">
        <f aca="false"/>
        <v>#REF!</v>
      </c>
      <c r="P44" s="19" t="e">
        <f aca="false"/>
        <v>#REF!</v>
      </c>
      <c r="R44" s="18" t="n">
        <v>461</v>
      </c>
      <c r="S44" s="18"/>
      <c r="T44" s="18" t="n">
        <v>472</v>
      </c>
      <c r="U44" s="18"/>
      <c r="V44" s="18" t="n">
        <v>7</v>
      </c>
      <c r="W44" s="18"/>
      <c r="X44" s="18" t="n">
        <v>479</v>
      </c>
      <c r="Z44" s="20" t="n">
        <v>11</v>
      </c>
      <c r="AA44" s="21"/>
      <c r="AB44" s="22" t="n">
        <v>0.0239</v>
      </c>
      <c r="AC44" s="21"/>
      <c r="AD44" s="20" t="n">
        <v>18</v>
      </c>
      <c r="AE44" s="21"/>
      <c r="AF44" s="22" t="n">
        <v>0.04</v>
      </c>
    </row>
    <row r="45" customFormat="false" ht="15.75" hidden="false" customHeight="false" outlineLevel="0" collapsed="false">
      <c r="B45" s="13" t="n">
        <v>15</v>
      </c>
      <c r="D45" s="5" t="s">
        <v>73</v>
      </c>
      <c r="F45" s="9" t="s">
        <v>74</v>
      </c>
      <c r="H45" s="9" t="s">
        <v>74</v>
      </c>
      <c r="J45" s="17" t="n">
        <v>104</v>
      </c>
      <c r="L45" s="17" t="n">
        <v>2375</v>
      </c>
      <c r="N45" s="18" t="n">
        <v>354</v>
      </c>
      <c r="P45" s="19" t="n">
        <v>0</v>
      </c>
      <c r="R45" s="18" t="n">
        <v>354</v>
      </c>
      <c r="S45" s="18"/>
      <c r="T45" s="18" t="n">
        <v>363</v>
      </c>
      <c r="U45" s="18"/>
      <c r="V45" s="18" t="n">
        <v>5</v>
      </c>
      <c r="W45" s="18"/>
      <c r="X45" s="18" t="n">
        <v>368</v>
      </c>
      <c r="Y45" s="19"/>
      <c r="Z45" s="20" t="n">
        <v>9</v>
      </c>
      <c r="AA45" s="21"/>
      <c r="AB45" s="22" t="n">
        <v>0.0254</v>
      </c>
      <c r="AC45" s="21"/>
      <c r="AD45" s="20" t="n">
        <v>14</v>
      </c>
      <c r="AE45" s="21"/>
      <c r="AF45" s="22" t="n">
        <v>0.04</v>
      </c>
    </row>
    <row r="46" customFormat="false" ht="15.75" hidden="false" customHeight="false" outlineLevel="0" collapsed="false">
      <c r="B46" s="13" t="n">
        <v>16</v>
      </c>
      <c r="D46" s="5" t="s">
        <v>73</v>
      </c>
      <c r="F46" s="9" t="n">
        <v>52</v>
      </c>
      <c r="H46" s="9" t="n">
        <v>52</v>
      </c>
      <c r="J46" s="17" t="n">
        <v>19</v>
      </c>
      <c r="L46" s="17" t="n">
        <v>400</v>
      </c>
      <c r="N46" s="18" t="n">
        <v>37</v>
      </c>
      <c r="P46" s="19" t="n">
        <v>0</v>
      </c>
      <c r="R46" s="18" t="n">
        <v>37</v>
      </c>
      <c r="S46" s="18"/>
      <c r="T46" s="18" t="n">
        <v>38</v>
      </c>
      <c r="U46" s="18"/>
      <c r="V46" s="18" t="n">
        <v>1</v>
      </c>
      <c r="W46" s="18"/>
      <c r="X46" s="18" t="n">
        <v>39</v>
      </c>
      <c r="Y46" s="19"/>
      <c r="Z46" s="20" t="n">
        <v>1</v>
      </c>
      <c r="AA46" s="21"/>
      <c r="AB46" s="22" t="n">
        <v>0.027</v>
      </c>
      <c r="AC46" s="21"/>
      <c r="AD46" s="20" t="n">
        <v>2</v>
      </c>
      <c r="AE46" s="21"/>
      <c r="AF46" s="22" t="n">
        <v>0.04</v>
      </c>
    </row>
    <row r="47" customFormat="false" ht="15.75" hidden="false" customHeight="false" outlineLevel="0" collapsed="false">
      <c r="B47" s="13" t="n">
        <v>17</v>
      </c>
      <c r="D47" s="5" t="s">
        <v>73</v>
      </c>
      <c r="F47" s="9" t="n">
        <v>53</v>
      </c>
      <c r="H47" s="9" t="n">
        <v>53</v>
      </c>
      <c r="J47" s="17" t="n">
        <v>165</v>
      </c>
      <c r="L47" s="17" t="n">
        <v>3723</v>
      </c>
      <c r="N47" s="18" t="n">
        <v>191</v>
      </c>
      <c r="P47" s="19" t="n">
        <v>0</v>
      </c>
      <c r="R47" s="18" t="n">
        <v>191</v>
      </c>
      <c r="S47" s="18"/>
      <c r="T47" s="18" t="n">
        <v>196</v>
      </c>
      <c r="U47" s="18"/>
      <c r="V47" s="18" t="n">
        <v>3</v>
      </c>
      <c r="W47" s="18"/>
      <c r="X47" s="18" t="n">
        <v>199</v>
      </c>
      <c r="Y47" s="19"/>
      <c r="Z47" s="20" t="n">
        <v>5</v>
      </c>
      <c r="AA47" s="21"/>
      <c r="AB47" s="22" t="n">
        <v>0.0262</v>
      </c>
      <c r="AC47" s="21"/>
      <c r="AD47" s="20" t="n">
        <v>8</v>
      </c>
      <c r="AE47" s="21"/>
      <c r="AF47" s="22" t="n">
        <v>0.04</v>
      </c>
    </row>
    <row r="48" customFormat="false" ht="15.75" hidden="false" customHeight="false" outlineLevel="0" collapsed="false">
      <c r="B48" s="13" t="n">
        <v>18</v>
      </c>
      <c r="D48" s="5" t="s">
        <v>73</v>
      </c>
      <c r="F48" s="9" t="n">
        <v>57</v>
      </c>
      <c r="H48" s="9" t="n">
        <v>57</v>
      </c>
      <c r="J48" s="17" t="n">
        <v>65</v>
      </c>
      <c r="L48" s="17" t="n">
        <v>2300</v>
      </c>
      <c r="N48" s="18" t="n">
        <v>204</v>
      </c>
      <c r="P48" s="19" t="n">
        <v>0</v>
      </c>
      <c r="R48" s="18" t="n">
        <v>204</v>
      </c>
      <c r="S48" s="18"/>
      <c r="T48" s="18" t="n">
        <v>209</v>
      </c>
      <c r="U48" s="18"/>
      <c r="V48" s="18" t="n">
        <v>3</v>
      </c>
      <c r="W48" s="18"/>
      <c r="X48" s="18" t="n">
        <v>212</v>
      </c>
      <c r="Y48" s="19"/>
      <c r="Z48" s="20" t="n">
        <v>5</v>
      </c>
      <c r="AA48" s="21"/>
      <c r="AB48" s="22" t="n">
        <v>0.0245</v>
      </c>
      <c r="AC48" s="21"/>
      <c r="AD48" s="20" t="n">
        <v>8</v>
      </c>
      <c r="AE48" s="21"/>
      <c r="AF48" s="22" t="n">
        <v>0.04</v>
      </c>
    </row>
    <row r="49" customFormat="false" ht="15.75" hidden="false" customHeight="false" outlineLevel="0" collapsed="false">
      <c r="B49" s="13"/>
      <c r="J49" s="23"/>
      <c r="L49" s="23"/>
      <c r="N49" s="23"/>
      <c r="P49" s="23"/>
      <c r="R49" s="23"/>
      <c r="S49" s="7"/>
      <c r="T49" s="23"/>
      <c r="U49" s="7"/>
      <c r="V49" s="23"/>
      <c r="W49" s="7"/>
      <c r="X49" s="23"/>
      <c r="Z49" s="35"/>
      <c r="AA49" s="21"/>
      <c r="AB49" s="36"/>
      <c r="AC49" s="21"/>
      <c r="AD49" s="35"/>
      <c r="AE49" s="21"/>
      <c r="AF49" s="36"/>
    </row>
    <row r="50" customFormat="false" ht="15.75" hidden="false" customHeight="false" outlineLevel="0" collapsed="false">
      <c r="B50" s="13"/>
      <c r="Z50" s="29"/>
      <c r="AA50" s="21"/>
      <c r="AB50" s="30"/>
      <c r="AC50" s="21"/>
      <c r="AD50" s="29"/>
      <c r="AE50" s="21"/>
      <c r="AF50" s="30"/>
    </row>
    <row r="51" customFormat="false" ht="15.75" hidden="false" customHeight="false" outlineLevel="0" collapsed="false">
      <c r="B51" s="13" t="n">
        <v>19</v>
      </c>
      <c r="D51" s="16" t="s">
        <v>75</v>
      </c>
      <c r="J51" s="37" t="n">
        <v>3692</v>
      </c>
      <c r="L51" s="37" t="n">
        <v>13299</v>
      </c>
      <c r="M51" s="27"/>
      <c r="N51" s="38" t="e">
        <f aca="false"/>
        <v>#REF!</v>
      </c>
      <c r="O51" s="27"/>
      <c r="P51" s="38" t="e">
        <f aca="false"/>
        <v>#REF!</v>
      </c>
      <c r="Q51" s="27"/>
      <c r="R51" s="38" t="n">
        <v>1247</v>
      </c>
      <c r="S51" s="39"/>
      <c r="T51" s="38" t="n">
        <v>1278</v>
      </c>
      <c r="U51" s="39"/>
      <c r="V51" s="40" t="n">
        <v>19</v>
      </c>
      <c r="W51" s="39"/>
      <c r="X51" s="38" t="n">
        <v>1297</v>
      </c>
      <c r="Z51" s="35" t="n">
        <v>31</v>
      </c>
      <c r="AA51" s="21"/>
      <c r="AB51" s="36" t="n">
        <v>0.02485966319166</v>
      </c>
      <c r="AC51" s="21"/>
      <c r="AD51" s="35" t="n">
        <v>50</v>
      </c>
      <c r="AE51" s="21"/>
      <c r="AF51" s="41" t="n">
        <v>0.04</v>
      </c>
    </row>
    <row r="52" customFormat="false" ht="15.75" hidden="false" customHeight="false" outlineLevel="0" collapsed="false">
      <c r="B52" s="13"/>
      <c r="Z52" s="29"/>
      <c r="AA52" s="21"/>
      <c r="AB52" s="30"/>
      <c r="AC52" s="21"/>
      <c r="AD52" s="29"/>
      <c r="AE52" s="21"/>
      <c r="AF52" s="30"/>
    </row>
    <row r="53" customFormat="false" ht="16.5" hidden="false" customHeight="false" outlineLevel="0" collapsed="false">
      <c r="B53" s="13" t="n">
        <v>20</v>
      </c>
      <c r="D53" s="16" t="s">
        <v>76</v>
      </c>
      <c r="J53" s="42" t="n">
        <v>119789</v>
      </c>
      <c r="L53" s="42" t="n">
        <v>3974648</v>
      </c>
      <c r="M53" s="27"/>
      <c r="N53" s="43" t="e">
        <f aca="false"/>
        <v>#REF!</v>
      </c>
      <c r="O53" s="27"/>
      <c r="P53" s="43" t="e">
        <f aca="false"/>
        <v>#REF!</v>
      </c>
      <c r="Q53" s="27"/>
      <c r="R53" s="43" t="n">
        <v>180681</v>
      </c>
      <c r="S53" s="39"/>
      <c r="T53" s="43" t="n">
        <v>195320</v>
      </c>
      <c r="U53" s="39"/>
      <c r="V53" s="44" t="n">
        <v>2776</v>
      </c>
      <c r="W53" s="39"/>
      <c r="X53" s="43" t="n">
        <v>198096</v>
      </c>
      <c r="Y53" s="28"/>
      <c r="Z53" s="45" t="n">
        <v>14639</v>
      </c>
      <c r="AA53" s="21"/>
      <c r="AB53" s="46" t="n">
        <v>0.0810212473918121</v>
      </c>
      <c r="AC53" s="21"/>
      <c r="AD53" s="45" t="n">
        <v>17415</v>
      </c>
      <c r="AE53" s="21"/>
      <c r="AF53" s="47" t="n">
        <v>0.0964</v>
      </c>
    </row>
    <row r="54" customFormat="false" ht="16.5" hidden="false" customHeight="false" outlineLevel="0" collapsed="false">
      <c r="Z54" s="29"/>
      <c r="AA54" s="21"/>
      <c r="AB54" s="21"/>
      <c r="AC54" s="21"/>
      <c r="AD54" s="29"/>
      <c r="AE54" s="21"/>
      <c r="AF54" s="21"/>
    </row>
    <row r="55" customFormat="false" ht="15.75" hidden="false" customHeight="false" outlineLevel="0" collapsed="false">
      <c r="R55" s="48" t="s">
        <v>9</v>
      </c>
      <c r="Z55" s="39"/>
      <c r="AA55" s="7"/>
      <c r="AB55" s="7"/>
      <c r="AC55" s="7"/>
      <c r="AD55" s="39"/>
      <c r="AE55" s="7"/>
      <c r="AF55" s="7"/>
    </row>
    <row r="56" customFormat="false" ht="15.75" hidden="false" customHeight="false" outlineLevel="0" collapsed="false">
      <c r="Z56" s="28"/>
      <c r="AD56" s="28"/>
    </row>
    <row r="57" customFormat="false" ht="15.75" hidden="false" customHeight="false" outlineLevel="0" collapsed="false">
      <c r="Z57" s="28"/>
      <c r="AD57" s="28"/>
    </row>
    <row r="58" customFormat="false" ht="15.75" hidden="false" customHeight="false" outlineLevel="0" collapsed="false">
      <c r="Z58" s="28"/>
      <c r="AD58" s="28"/>
    </row>
    <row r="59" customFormat="false" ht="15.75" hidden="false" customHeight="false" outlineLevel="0" collapsed="false">
      <c r="Z59" s="28"/>
      <c r="AD59" s="28"/>
    </row>
    <row r="60" customFormat="false" ht="15.75" hidden="false" customHeight="false" outlineLevel="0" collapsed="false">
      <c r="Z60" s="28"/>
      <c r="AD60" s="28"/>
    </row>
  </sheetData>
  <mergeCells count="12">
    <mergeCell ref="B1:AF1"/>
    <mergeCell ref="B2:AF2"/>
    <mergeCell ref="B3:AF3"/>
    <mergeCell ref="B4:AF4"/>
    <mergeCell ref="B5:AF5"/>
    <mergeCell ref="B6:AF6"/>
    <mergeCell ref="B7:AF7"/>
    <mergeCell ref="Z11:AB11"/>
    <mergeCell ref="AD11:AF11"/>
    <mergeCell ref="T12:X12"/>
    <mergeCell ref="Z12:AB12"/>
    <mergeCell ref="AD12:AF12"/>
  </mergeCells>
  <printOptions headings="false" gridLines="false" gridLinesSet="true" horizontalCentered="true" verticalCentered="false"/>
  <pageMargins left="0.35" right="0.35" top="0.98402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false" showOutlineSymbols="true" defaultGridColor="true" view="pageBreakPreview" topLeftCell="A387" colorId="64" zoomScale="70" zoomScaleNormal="55" zoomScalePageLayoutView="70" workbookViewId="0">
      <selection pane="topLeft" activeCell="A1" activeCellId="0" sqref="A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74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5.62"/>
    <col collapsed="false" customWidth="true" hidden="false" outlineLevel="0" max="7" min="7" style="0" width="12.62"/>
    <col collapsed="false" customWidth="true" hidden="false" outlineLevel="0" max="8" min="8" style="0" width="2.12"/>
    <col collapsed="false" customWidth="true" hidden="false" outlineLevel="0" max="9" min="9" style="0" width="15.99"/>
  </cols>
  <sheetData>
    <row r="1" customFormat="false" ht="18" hidden="false" customHeight="false" outlineLevel="0" collapsed="false">
      <c r="A1" s="146" t="s">
        <v>3</v>
      </c>
      <c r="B1" s="146"/>
      <c r="C1" s="146"/>
      <c r="D1" s="146"/>
      <c r="E1" s="146"/>
      <c r="F1" s="146"/>
      <c r="G1" s="146"/>
      <c r="H1" s="146"/>
      <c r="I1" s="146"/>
    </row>
    <row r="2" customFormat="false" ht="18" hidden="false" customHeight="false" outlineLevel="0" collapsed="false">
      <c r="A2" s="146" t="s">
        <v>156</v>
      </c>
      <c r="B2" s="146"/>
      <c r="C2" s="146"/>
      <c r="D2" s="146"/>
      <c r="E2" s="146"/>
      <c r="F2" s="146"/>
      <c r="G2" s="146"/>
      <c r="H2" s="146"/>
      <c r="I2" s="146"/>
    </row>
    <row r="3" customFormat="false" ht="18" hidden="false" customHeight="false" outlineLevel="0" collapsed="false">
      <c r="A3" s="146" t="s">
        <v>157</v>
      </c>
      <c r="B3" s="146"/>
      <c r="C3" s="146"/>
      <c r="D3" s="146"/>
      <c r="E3" s="146"/>
      <c r="F3" s="146"/>
      <c r="G3" s="146"/>
      <c r="H3" s="146"/>
      <c r="I3" s="146"/>
    </row>
    <row r="4" customFormat="false" ht="15.75" hidden="false" customHeight="false" outlineLevel="0" collapsed="false">
      <c r="A4" s="147" t="s">
        <v>158</v>
      </c>
      <c r="B4" s="147"/>
      <c r="C4" s="147"/>
      <c r="D4" s="147"/>
      <c r="E4" s="147"/>
      <c r="F4" s="147"/>
      <c r="G4" s="147"/>
      <c r="H4" s="147"/>
      <c r="I4" s="147"/>
    </row>
    <row r="5" customFormat="false" ht="15.75" hidden="false" customHeight="false" outlineLevel="0" collapsed="false">
      <c r="A5" s="148" t="s">
        <v>159</v>
      </c>
      <c r="B5" s="148"/>
      <c r="C5" s="148"/>
      <c r="D5" s="148"/>
      <c r="E5" s="148"/>
      <c r="F5" s="148"/>
      <c r="G5" s="148"/>
      <c r="H5" s="148"/>
      <c r="I5" s="148"/>
    </row>
    <row r="6" customFormat="false" ht="15.75" hidden="false" customHeight="false" outlineLevel="0" collapsed="false">
      <c r="A6" s="148" t="s">
        <v>160</v>
      </c>
      <c r="B6" s="148"/>
      <c r="C6" s="148"/>
      <c r="D6" s="148"/>
      <c r="E6" s="148"/>
      <c r="F6" s="148"/>
      <c r="G6" s="148"/>
      <c r="H6" s="148"/>
      <c r="I6" s="148"/>
    </row>
    <row r="7" customFormat="false" ht="15.75" hidden="false" customHeight="false" outlineLevel="0" collapsed="false">
      <c r="A7" s="149"/>
      <c r="B7" s="149"/>
      <c r="C7" s="149"/>
      <c r="D7" s="150"/>
      <c r="E7" s="150"/>
      <c r="F7" s="149"/>
      <c r="G7" s="150"/>
      <c r="H7" s="149"/>
      <c r="I7" s="149"/>
    </row>
    <row r="8" customFormat="false" ht="15.75" hidden="false" customHeight="false" outlineLevel="0" collapsed="false">
      <c r="A8" s="151"/>
      <c r="B8" s="151"/>
      <c r="C8" s="152" t="s">
        <v>161</v>
      </c>
      <c r="D8" s="153"/>
      <c r="E8" s="153"/>
      <c r="F8" s="154"/>
      <c r="G8" s="153"/>
      <c r="H8" s="155"/>
      <c r="I8" s="155"/>
    </row>
    <row r="9" customFormat="false" ht="15.75" hidden="false" customHeight="false" outlineLevel="0" collapsed="false">
      <c r="A9" s="151"/>
      <c r="B9" s="151"/>
      <c r="C9" s="152" t="s">
        <v>162</v>
      </c>
      <c r="D9" s="155" t="s">
        <v>22</v>
      </c>
      <c r="E9" s="153"/>
      <c r="F9" s="155" t="s">
        <v>22</v>
      </c>
      <c r="G9" s="155" t="s">
        <v>13</v>
      </c>
      <c r="H9" s="152"/>
      <c r="I9" s="155" t="s">
        <v>13</v>
      </c>
    </row>
    <row r="10" customFormat="false" ht="15.75" hidden="false" customHeight="false" outlineLevel="0" collapsed="false">
      <c r="A10" s="151"/>
      <c r="B10" s="151"/>
      <c r="C10" s="156" t="s">
        <v>163</v>
      </c>
      <c r="D10" s="157" t="s">
        <v>164</v>
      </c>
      <c r="E10" s="158"/>
      <c r="F10" s="157" t="s">
        <v>165</v>
      </c>
      <c r="G10" s="157" t="s">
        <v>164</v>
      </c>
      <c r="H10" s="157"/>
      <c r="I10" s="157" t="s">
        <v>165</v>
      </c>
    </row>
    <row r="11" customFormat="false" ht="15.75" hidden="false" customHeight="false" outlineLevel="0" collapsed="false">
      <c r="A11" s="159"/>
      <c r="B11" s="159"/>
    </row>
    <row r="12" customFormat="false" ht="15.75" hidden="false" customHeight="false" outlineLevel="0" collapsed="false">
      <c r="A12" s="160" t="s">
        <v>166</v>
      </c>
      <c r="F12" s="121"/>
    </row>
    <row r="13" customFormat="false" ht="15.75" hidden="false" customHeight="false" outlineLevel="0" collapsed="false">
      <c r="A13" s="0" t="s">
        <v>71</v>
      </c>
      <c r="F13" s="121"/>
    </row>
    <row r="14" customFormat="false" ht="15.75" hidden="false" customHeight="false" outlineLevel="0" collapsed="false">
      <c r="F14" s="121"/>
    </row>
    <row r="15" customFormat="false" ht="15.75" hidden="false" customHeight="false" outlineLevel="0" collapsed="false">
      <c r="A15" s="0" t="s">
        <v>167</v>
      </c>
      <c r="F15" s="121"/>
    </row>
    <row r="16" customFormat="false" ht="15.75" hidden="false" customHeight="false" outlineLevel="0" collapsed="false">
      <c r="A16" s="0" t="s">
        <v>168</v>
      </c>
      <c r="C16" s="123" t="n">
        <v>36534</v>
      </c>
      <c r="D16" s="161" t="n">
        <v>7.91</v>
      </c>
      <c r="F16" s="162" t="n">
        <v>288984</v>
      </c>
      <c r="G16" s="161" t="n">
        <v>8.11</v>
      </c>
      <c r="I16" s="162" t="n">
        <v>296291</v>
      </c>
    </row>
    <row r="17" customFormat="false" ht="15.75" hidden="false" customHeight="false" outlineLevel="0" collapsed="false">
      <c r="A17" s="0" t="s">
        <v>169</v>
      </c>
      <c r="C17" s="123" t="n">
        <v>5925</v>
      </c>
      <c r="D17" s="161" t="n">
        <v>14.79</v>
      </c>
      <c r="F17" s="162" t="n">
        <v>87631</v>
      </c>
      <c r="G17" s="161" t="n">
        <v>15.16</v>
      </c>
      <c r="I17" s="162" t="n">
        <v>89823</v>
      </c>
    </row>
    <row r="18" customFormat="false" ht="15.75" hidden="false" customHeight="false" outlineLevel="0" collapsed="false">
      <c r="A18" s="0" t="s">
        <v>170</v>
      </c>
      <c r="C18" s="123" t="n">
        <v>815</v>
      </c>
      <c r="D18" s="161" t="n">
        <v>30.18</v>
      </c>
      <c r="F18" s="162" t="n">
        <v>24597</v>
      </c>
      <c r="G18" s="161" t="n">
        <v>30.93</v>
      </c>
      <c r="I18" s="162" t="n">
        <v>25208</v>
      </c>
    </row>
    <row r="19" customFormat="false" ht="15.75" hidden="false" customHeight="false" outlineLevel="0" collapsed="false">
      <c r="A19" s="0" t="s">
        <v>171</v>
      </c>
      <c r="C19" s="123"/>
      <c r="D19" s="161"/>
      <c r="F19" s="162"/>
      <c r="G19" s="161"/>
      <c r="I19" s="162"/>
    </row>
    <row r="20" customFormat="false" ht="15.75" hidden="false" customHeight="false" outlineLevel="0" collapsed="false">
      <c r="A20" s="0" t="s">
        <v>172</v>
      </c>
      <c r="C20" s="123" t="n">
        <v>2296</v>
      </c>
      <c r="D20" s="161" t="n">
        <v>9.45</v>
      </c>
      <c r="F20" s="162" t="n">
        <v>21697</v>
      </c>
      <c r="G20" s="161" t="n">
        <v>9.69</v>
      </c>
      <c r="I20" s="162" t="n">
        <v>22248</v>
      </c>
    </row>
    <row r="21" customFormat="false" ht="15.75" hidden="false" customHeight="false" outlineLevel="0" collapsed="false">
      <c r="A21" s="0" t="s">
        <v>173</v>
      </c>
      <c r="C21" s="123" t="n">
        <v>1934</v>
      </c>
      <c r="D21" s="161" t="n">
        <v>13.53</v>
      </c>
      <c r="F21" s="162" t="n">
        <v>26167</v>
      </c>
      <c r="G21" s="161" t="n">
        <v>13.87</v>
      </c>
      <c r="I21" s="162" t="n">
        <v>26825</v>
      </c>
    </row>
    <row r="22" customFormat="false" ht="15.75" hidden="false" customHeight="false" outlineLevel="0" collapsed="false">
      <c r="A22" s="0" t="s">
        <v>174</v>
      </c>
      <c r="C22" s="123" t="n">
        <v>510</v>
      </c>
      <c r="D22" s="161" t="n">
        <v>21.53</v>
      </c>
      <c r="F22" s="162" t="n">
        <v>10980</v>
      </c>
      <c r="G22" s="161" t="n">
        <v>22.07</v>
      </c>
      <c r="I22" s="162" t="n">
        <v>11256</v>
      </c>
    </row>
    <row r="23" customFormat="false" ht="15.75" hidden="false" customHeight="false" outlineLevel="0" collapsed="false">
      <c r="A23" s="0" t="s">
        <v>175</v>
      </c>
      <c r="C23" s="123" t="n">
        <v>730</v>
      </c>
      <c r="D23" s="161" t="n">
        <v>1</v>
      </c>
      <c r="E23" s="104"/>
      <c r="F23" s="116" t="n">
        <v>730</v>
      </c>
      <c r="G23" s="161" t="n">
        <v>1</v>
      </c>
      <c r="H23" s="104"/>
      <c r="I23" s="116" t="n">
        <v>730</v>
      </c>
    </row>
    <row r="24" customFormat="false" ht="15.75" hidden="false" customHeight="false" outlineLevel="0" collapsed="false">
      <c r="A24" s="0" t="s">
        <v>176</v>
      </c>
      <c r="C24" s="123" t="n">
        <v>40066</v>
      </c>
      <c r="D24" s="161"/>
      <c r="F24" s="162"/>
      <c r="G24" s="161"/>
      <c r="I24" s="162"/>
    </row>
    <row r="25" customFormat="false" ht="15.75" hidden="false" customHeight="false" outlineLevel="0" collapsed="false">
      <c r="A25" s="0" t="s">
        <v>177</v>
      </c>
      <c r="C25" s="123" t="n">
        <v>4501488</v>
      </c>
      <c r="D25" s="161"/>
      <c r="E25" s="104"/>
      <c r="F25" s="116" t="n">
        <v>460786</v>
      </c>
      <c r="G25" s="161"/>
      <c r="H25" s="104"/>
      <c r="I25" s="116" t="n">
        <v>472381</v>
      </c>
    </row>
    <row r="26" customFormat="false" ht="15.75" hidden="false" customHeight="false" outlineLevel="0" collapsed="false">
      <c r="A26" s="0" t="s">
        <v>178</v>
      </c>
      <c r="C26" s="123" t="n">
        <v>0</v>
      </c>
      <c r="D26" s="161"/>
      <c r="E26" s="104"/>
      <c r="F26" s="116" t="n">
        <v>0</v>
      </c>
      <c r="G26" s="161"/>
      <c r="H26" s="104"/>
      <c r="I26" s="116" t="n">
        <v>0</v>
      </c>
    </row>
    <row r="27" customFormat="false" ht="16.5" hidden="false" customHeight="false" outlineLevel="0" collapsed="false">
      <c r="A27" s="0" t="s">
        <v>179</v>
      </c>
      <c r="C27" s="163" t="n">
        <v>4501488</v>
      </c>
      <c r="D27" s="164"/>
      <c r="E27" s="164"/>
      <c r="F27" s="164" t="n">
        <v>460786</v>
      </c>
      <c r="G27" s="164"/>
      <c r="H27" s="164"/>
      <c r="I27" s="164" t="n">
        <v>472381</v>
      </c>
    </row>
    <row r="28" customFormat="false" ht="16.5" hidden="false" customHeight="false" outlineLevel="0" collapsed="false">
      <c r="C28" s="120"/>
      <c r="D28" s="120"/>
      <c r="E28" s="120"/>
      <c r="F28" s="121"/>
      <c r="G28" s="120"/>
      <c r="H28" s="120"/>
    </row>
    <row r="29" customFormat="false" ht="15.75" hidden="false" customHeight="false" outlineLevel="0" collapsed="false">
      <c r="A29" s="165" t="s">
        <v>180</v>
      </c>
      <c r="B29" s="166"/>
      <c r="C29" s="166"/>
      <c r="D29" s="167"/>
      <c r="E29" s="167"/>
      <c r="F29" s="166"/>
      <c r="G29" s="167"/>
      <c r="H29" s="166"/>
      <c r="I29" s="166"/>
    </row>
    <row r="30" customFormat="false" ht="15.75" hidden="false" customHeight="false" outlineLevel="0" collapsed="false">
      <c r="A30" s="166" t="s">
        <v>53</v>
      </c>
      <c r="B30" s="166"/>
      <c r="C30" s="166"/>
      <c r="D30" s="167"/>
      <c r="E30" s="167"/>
      <c r="F30" s="166"/>
      <c r="G30" s="167"/>
      <c r="H30" s="166"/>
      <c r="I30" s="166"/>
    </row>
    <row r="31" customFormat="false" ht="15.75" hidden="false" customHeight="false" outlineLevel="0" collapsed="false">
      <c r="A31" s="168"/>
      <c r="B31" s="166"/>
      <c r="C31" s="166"/>
      <c r="D31" s="167"/>
      <c r="E31" s="167"/>
      <c r="F31" s="166"/>
      <c r="G31" s="167"/>
      <c r="H31" s="166"/>
      <c r="I31" s="166"/>
    </row>
    <row r="32" customFormat="false" ht="15.75" hidden="false" customHeight="false" outlineLevel="0" collapsed="false">
      <c r="A32" s="166" t="s">
        <v>181</v>
      </c>
      <c r="B32" s="166"/>
      <c r="C32" s="167" t="n">
        <v>1130951</v>
      </c>
      <c r="D32" s="169" t="n">
        <v>3.75</v>
      </c>
      <c r="E32" s="166"/>
      <c r="F32" s="162" t="n">
        <v>4241066</v>
      </c>
      <c r="G32" s="169" t="n">
        <v>5</v>
      </c>
      <c r="H32" s="166"/>
      <c r="I32" s="162" t="n">
        <v>5654755</v>
      </c>
    </row>
    <row r="33" customFormat="false" ht="15.75" hidden="false" customHeight="false" outlineLevel="0" collapsed="false">
      <c r="A33" s="166" t="s">
        <v>182</v>
      </c>
      <c r="B33" s="166"/>
      <c r="C33" s="167" t="n">
        <v>611896745</v>
      </c>
      <c r="D33" s="170" t="n">
        <v>4.285</v>
      </c>
      <c r="E33" s="166" t="s">
        <v>183</v>
      </c>
      <c r="F33" s="162" t="n">
        <v>26219776</v>
      </c>
      <c r="G33" s="171" t="n">
        <v>4.669</v>
      </c>
      <c r="H33" s="166" t="s">
        <v>183</v>
      </c>
      <c r="I33" s="162" t="n">
        <v>28569459</v>
      </c>
    </row>
    <row r="34" customFormat="false" ht="15.75" hidden="false" customHeight="false" outlineLevel="0" collapsed="false">
      <c r="A34" s="166" t="s">
        <v>184</v>
      </c>
      <c r="B34" s="166"/>
      <c r="C34" s="167" t="n">
        <v>834033040</v>
      </c>
      <c r="D34" s="170" t="n">
        <v>5.46</v>
      </c>
      <c r="E34" s="166" t="s">
        <v>183</v>
      </c>
      <c r="F34" s="162" t="n">
        <v>45538204</v>
      </c>
      <c r="G34" s="171" t="n">
        <v>5.952</v>
      </c>
      <c r="H34" s="166" t="s">
        <v>183</v>
      </c>
      <c r="I34" s="162" t="n">
        <v>49641647</v>
      </c>
    </row>
    <row r="35" customFormat="false" ht="15.75" hidden="false" customHeight="false" outlineLevel="0" collapsed="false">
      <c r="A35" s="166" t="s">
        <v>185</v>
      </c>
      <c r="B35" s="166"/>
      <c r="C35" s="167" t="n">
        <v>6670</v>
      </c>
      <c r="D35" s="172" t="n">
        <v>1.55</v>
      </c>
      <c r="E35" s="166"/>
      <c r="F35" s="162" t="n">
        <v>10339</v>
      </c>
      <c r="G35" s="172" t="n">
        <v>1.55</v>
      </c>
      <c r="H35" s="166"/>
      <c r="I35" s="162" t="n">
        <v>10339</v>
      </c>
    </row>
    <row r="36" customFormat="false" ht="15.75" hidden="false" customHeight="false" outlineLevel="0" collapsed="false">
      <c r="A36" s="102" t="s">
        <v>186</v>
      </c>
      <c r="B36" s="102"/>
      <c r="C36" s="167" t="n">
        <v>1370</v>
      </c>
      <c r="D36" s="172" t="n">
        <v>3</v>
      </c>
      <c r="E36" s="102"/>
      <c r="F36" s="162" t="n">
        <v>4110</v>
      </c>
      <c r="G36" s="172" t="n">
        <v>3</v>
      </c>
      <c r="H36" s="102"/>
      <c r="I36" s="162" t="n">
        <v>4110</v>
      </c>
    </row>
    <row r="37" customFormat="false" ht="15.75" hidden="false" customHeight="false" outlineLevel="0" collapsed="false">
      <c r="A37" s="102" t="s">
        <v>187</v>
      </c>
      <c r="B37" s="102"/>
      <c r="C37" s="167" t="n">
        <v>83</v>
      </c>
      <c r="D37" s="173" t="n">
        <v>-1.55</v>
      </c>
      <c r="E37" s="102"/>
      <c r="F37" s="162" t="n">
        <v>-129</v>
      </c>
      <c r="G37" s="173" t="n">
        <v>-1.55</v>
      </c>
      <c r="H37" s="102"/>
      <c r="I37" s="162" t="n">
        <v>-129</v>
      </c>
    </row>
    <row r="38" customFormat="false" ht="15.75" hidden="false" customHeight="false" outlineLevel="0" collapsed="false">
      <c r="A38" s="166" t="s">
        <v>188</v>
      </c>
      <c r="B38" s="166"/>
      <c r="C38" s="167" t="n">
        <v>1445929785</v>
      </c>
      <c r="D38" s="174"/>
      <c r="E38" s="162"/>
      <c r="F38" s="162" t="n">
        <v>76013366</v>
      </c>
      <c r="G38" s="162"/>
      <c r="H38" s="162"/>
      <c r="I38" s="162" t="n">
        <v>83880181</v>
      </c>
    </row>
    <row r="39" customFormat="false" ht="15.75" hidden="false" customHeight="false" outlineLevel="0" collapsed="false">
      <c r="A39" s="166" t="s">
        <v>178</v>
      </c>
      <c r="B39" s="166"/>
      <c r="C39" s="175" t="n">
        <v>864000</v>
      </c>
      <c r="D39" s="176"/>
      <c r="E39" s="176"/>
      <c r="F39" s="177" t="n">
        <v>41000</v>
      </c>
      <c r="G39" s="176"/>
      <c r="H39" s="176"/>
      <c r="I39" s="177" t="n">
        <v>41000</v>
      </c>
    </row>
    <row r="40" customFormat="false" ht="16.5" hidden="false" customHeight="false" outlineLevel="0" collapsed="false">
      <c r="A40" s="166" t="s">
        <v>189</v>
      </c>
      <c r="B40" s="166"/>
      <c r="C40" s="178" t="n">
        <v>1446793785</v>
      </c>
      <c r="D40" s="179"/>
      <c r="E40" s="179"/>
      <c r="F40" s="179" t="n">
        <v>76054366</v>
      </c>
      <c r="G40" s="179"/>
      <c r="H40" s="179"/>
      <c r="I40" s="179" t="n">
        <v>83921181</v>
      </c>
    </row>
    <row r="41" customFormat="false" ht="16.5" hidden="false" customHeight="false" outlineLevel="0" collapsed="false">
      <c r="A41" s="166"/>
      <c r="B41" s="180"/>
      <c r="C41" s="167"/>
      <c r="D41" s="167"/>
      <c r="E41" s="167"/>
      <c r="F41" s="166"/>
      <c r="G41" s="167"/>
      <c r="H41" s="166"/>
      <c r="I41" s="166"/>
    </row>
    <row r="42" customFormat="false" ht="15.75" hidden="false" customHeight="false" outlineLevel="0" collapsed="false">
      <c r="A42" s="165" t="s">
        <v>190</v>
      </c>
      <c r="B42" s="166"/>
      <c r="C42" s="166"/>
      <c r="D42" s="162"/>
      <c r="E42" s="162"/>
      <c r="F42" s="166" t="s">
        <v>9</v>
      </c>
      <c r="G42" s="162"/>
      <c r="H42" s="166"/>
      <c r="I42" s="166"/>
    </row>
    <row r="43" customFormat="false" ht="15.75" hidden="false" customHeight="false" outlineLevel="0" collapsed="false">
      <c r="A43" s="166" t="s">
        <v>191</v>
      </c>
      <c r="B43" s="166"/>
      <c r="C43" s="166"/>
      <c r="D43" s="162"/>
      <c r="E43" s="162"/>
      <c r="F43" s="166"/>
      <c r="G43" s="162"/>
      <c r="H43" s="166"/>
      <c r="I43" s="166"/>
    </row>
    <row r="44" customFormat="false" ht="15.75" hidden="false" customHeight="false" outlineLevel="0" collapsed="false">
      <c r="A44" s="166"/>
      <c r="B44" s="166"/>
      <c r="C44" s="166"/>
      <c r="D44" s="162"/>
      <c r="E44" s="162"/>
      <c r="F44" s="166"/>
      <c r="G44" s="162"/>
      <c r="H44" s="166"/>
      <c r="I44" s="166"/>
    </row>
    <row r="45" customFormat="false" ht="15.75" hidden="false" customHeight="false" outlineLevel="0" collapsed="false">
      <c r="A45" s="166" t="s">
        <v>192</v>
      </c>
      <c r="B45" s="166"/>
      <c r="C45" s="111"/>
      <c r="D45" s="162"/>
      <c r="E45" s="162"/>
      <c r="F45" s="166"/>
      <c r="G45" s="162"/>
      <c r="H45" s="166"/>
      <c r="I45" s="166"/>
    </row>
    <row r="46" customFormat="false" ht="15.75" hidden="false" customHeight="false" outlineLevel="0" collapsed="false">
      <c r="A46" s="166" t="s">
        <v>193</v>
      </c>
      <c r="B46" s="166"/>
      <c r="C46" s="111" t="n">
        <v>129153</v>
      </c>
      <c r="D46" s="169" t="n">
        <v>3.75</v>
      </c>
      <c r="E46" s="115"/>
      <c r="F46" s="162" t="n">
        <v>484324</v>
      </c>
      <c r="G46" s="169" t="n">
        <v>5</v>
      </c>
      <c r="H46" s="181"/>
      <c r="I46" s="162" t="n">
        <v>645765</v>
      </c>
    </row>
    <row r="47" customFormat="false" ht="15.75" hidden="false" customHeight="false" outlineLevel="0" collapsed="false">
      <c r="A47" s="166" t="s">
        <v>194</v>
      </c>
      <c r="B47" s="166" t="s">
        <v>9</v>
      </c>
      <c r="C47" s="111" t="n">
        <v>51751</v>
      </c>
      <c r="D47" s="169" t="n">
        <v>5.5</v>
      </c>
      <c r="E47" s="182"/>
      <c r="F47" s="162" t="n">
        <v>284631</v>
      </c>
      <c r="G47" s="169" t="n">
        <v>7.5</v>
      </c>
      <c r="H47" s="183"/>
      <c r="I47" s="162" t="n">
        <v>388133</v>
      </c>
    </row>
    <row r="48" customFormat="false" ht="15.75" hidden="false" customHeight="false" outlineLevel="0" collapsed="false">
      <c r="A48" s="166" t="s">
        <v>195</v>
      </c>
      <c r="B48" s="166"/>
      <c r="C48" s="111" t="n">
        <v>1404067</v>
      </c>
      <c r="D48" s="169" t="n">
        <v>0.5</v>
      </c>
      <c r="E48" s="182"/>
      <c r="F48" s="162" t="n">
        <v>702034</v>
      </c>
      <c r="G48" s="169"/>
      <c r="H48" s="183"/>
      <c r="I48" s="162"/>
    </row>
    <row r="49" customFormat="false" ht="15.75" hidden="false" customHeight="false" outlineLevel="0" collapsed="false">
      <c r="A49" s="166" t="s">
        <v>196</v>
      </c>
      <c r="B49" s="166"/>
      <c r="C49" s="111" t="n">
        <v>1137923</v>
      </c>
      <c r="D49" s="169"/>
      <c r="E49" s="182"/>
      <c r="F49" s="162"/>
      <c r="G49" s="169" t="n">
        <v>0.5</v>
      </c>
      <c r="H49" s="183"/>
      <c r="I49" s="162" t="n">
        <v>568962</v>
      </c>
    </row>
    <row r="50" customFormat="false" ht="15.75" hidden="false" customHeight="false" outlineLevel="0" collapsed="false">
      <c r="A50" s="166" t="s">
        <v>197</v>
      </c>
      <c r="B50" s="166"/>
      <c r="C50" s="111" t="n">
        <v>180904</v>
      </c>
      <c r="D50" s="169"/>
      <c r="E50" s="115"/>
      <c r="F50" s="162"/>
      <c r="G50" s="169"/>
      <c r="H50" s="181"/>
      <c r="I50" s="162"/>
    </row>
    <row r="51" customFormat="false" ht="15.75" hidden="false" customHeight="false" outlineLevel="0" collapsed="false">
      <c r="A51" s="166" t="s">
        <v>198</v>
      </c>
      <c r="B51" s="166"/>
      <c r="C51" s="111" t="n">
        <v>719112</v>
      </c>
      <c r="D51" s="169"/>
      <c r="E51" s="115"/>
      <c r="F51" s="162"/>
      <c r="G51" s="169" t="n">
        <v>2</v>
      </c>
      <c r="H51" s="181"/>
      <c r="I51" s="162" t="n">
        <v>1438224</v>
      </c>
    </row>
    <row r="52" customFormat="false" ht="15.75" hidden="false" customHeight="false" outlineLevel="0" collapsed="false">
      <c r="A52" s="166" t="s">
        <v>199</v>
      </c>
      <c r="B52" s="166"/>
      <c r="C52" s="111"/>
      <c r="D52" s="184"/>
      <c r="E52" s="115"/>
      <c r="F52" s="162"/>
      <c r="G52" s="184"/>
      <c r="H52" s="181"/>
      <c r="I52" s="162"/>
    </row>
    <row r="53" customFormat="false" ht="15.75" hidden="false" customHeight="false" outlineLevel="0" collapsed="false">
      <c r="A53" s="166" t="s">
        <v>200</v>
      </c>
      <c r="B53" s="166"/>
      <c r="C53" s="111" t="n">
        <v>87546531</v>
      </c>
      <c r="D53" s="170" t="n">
        <v>7.159</v>
      </c>
      <c r="E53" s="115" t="s">
        <v>183</v>
      </c>
      <c r="F53" s="162" t="n">
        <v>6267456</v>
      </c>
      <c r="G53" s="170"/>
      <c r="H53" s="181"/>
      <c r="I53" s="162"/>
    </row>
    <row r="54" customFormat="false" ht="15.75" hidden="false" customHeight="false" outlineLevel="0" collapsed="false">
      <c r="A54" s="166" t="s">
        <v>201</v>
      </c>
      <c r="B54" s="166"/>
      <c r="C54" s="111" t="n">
        <v>114132599</v>
      </c>
      <c r="D54" s="170" t="n">
        <v>4.618</v>
      </c>
      <c r="E54" s="115" t="s">
        <v>183</v>
      </c>
      <c r="F54" s="162" t="n">
        <v>5270643</v>
      </c>
      <c r="G54" s="170"/>
      <c r="H54" s="181"/>
      <c r="I54" s="162"/>
    </row>
    <row r="55" customFormat="false" ht="15.75" hidden="false" customHeight="false" outlineLevel="0" collapsed="false">
      <c r="A55" s="166" t="s">
        <v>202</v>
      </c>
      <c r="B55" s="166"/>
      <c r="C55" s="111" t="n">
        <v>17881246</v>
      </c>
      <c r="D55" s="170" t="n">
        <v>3.876</v>
      </c>
      <c r="E55" s="115" t="s">
        <v>183</v>
      </c>
      <c r="F55" s="162" t="n">
        <v>693077</v>
      </c>
      <c r="G55" s="170"/>
      <c r="H55" s="181"/>
      <c r="I55" s="162"/>
    </row>
    <row r="56" customFormat="false" ht="15.75" hidden="false" customHeight="false" outlineLevel="0" collapsed="false">
      <c r="A56" s="166" t="s">
        <v>203</v>
      </c>
      <c r="B56" s="166"/>
      <c r="C56" s="111"/>
      <c r="D56" s="184"/>
      <c r="E56" s="115"/>
      <c r="F56" s="162"/>
      <c r="G56" s="184"/>
      <c r="H56" s="181"/>
      <c r="I56" s="162"/>
    </row>
    <row r="57" customFormat="false" ht="15.75" hidden="false" customHeight="false" outlineLevel="0" collapsed="false">
      <c r="A57" s="166" t="s">
        <v>200</v>
      </c>
      <c r="B57" s="166"/>
      <c r="C57" s="111" t="n">
        <v>82711883</v>
      </c>
      <c r="D57" s="170" t="n">
        <v>6.51</v>
      </c>
      <c r="E57" s="115" t="s">
        <v>183</v>
      </c>
      <c r="F57" s="162" t="n">
        <v>5384544</v>
      </c>
      <c r="G57" s="170"/>
      <c r="H57" s="181"/>
      <c r="I57" s="162"/>
    </row>
    <row r="58" customFormat="false" ht="15.75" hidden="false" customHeight="false" outlineLevel="0" collapsed="false">
      <c r="A58" s="166" t="s">
        <v>201</v>
      </c>
      <c r="B58" s="166"/>
      <c r="C58" s="111" t="n">
        <v>103699597</v>
      </c>
      <c r="D58" s="170" t="n">
        <v>4.199</v>
      </c>
      <c r="E58" s="115" t="s">
        <v>183</v>
      </c>
      <c r="F58" s="162" t="n">
        <v>4354346</v>
      </c>
      <c r="G58" s="170"/>
      <c r="H58" s="181"/>
      <c r="I58" s="162"/>
    </row>
    <row r="59" customFormat="false" ht="15.75" hidden="false" customHeight="false" outlineLevel="0" collapsed="false">
      <c r="A59" s="166" t="s">
        <v>202</v>
      </c>
      <c r="B59" s="166"/>
      <c r="C59" s="111" t="n">
        <v>28925641</v>
      </c>
      <c r="D59" s="170" t="n">
        <v>3.876</v>
      </c>
      <c r="E59" s="115" t="s">
        <v>183</v>
      </c>
      <c r="F59" s="162" t="n">
        <v>1121158</v>
      </c>
      <c r="G59" s="170"/>
      <c r="H59" s="181"/>
      <c r="I59" s="162"/>
    </row>
    <row r="60" customFormat="false" ht="15.75" hidden="false" customHeight="false" outlineLevel="0" collapsed="false">
      <c r="A60" s="166" t="s">
        <v>204</v>
      </c>
      <c r="B60" s="166"/>
      <c r="C60" s="111" t="n">
        <v>108289205</v>
      </c>
      <c r="D60" s="185"/>
      <c r="E60" s="115"/>
      <c r="F60" s="162"/>
      <c r="G60" s="170" t="n">
        <v>6.87</v>
      </c>
      <c r="H60" s="181" t="s">
        <v>183</v>
      </c>
      <c r="I60" s="162" t="n">
        <v>7439468</v>
      </c>
    </row>
    <row r="61" customFormat="false" ht="15.75" hidden="false" customHeight="false" outlineLevel="0" collapsed="false">
      <c r="A61" s="166" t="s">
        <v>201</v>
      </c>
      <c r="B61" s="166"/>
      <c r="C61" s="111" t="n">
        <v>248720681</v>
      </c>
      <c r="D61" s="185"/>
      <c r="E61" s="115"/>
      <c r="F61" s="162"/>
      <c r="G61" s="170" t="n">
        <v>4.798</v>
      </c>
      <c r="H61" s="181" t="s">
        <v>183</v>
      </c>
      <c r="I61" s="162" t="n">
        <v>11933618</v>
      </c>
    </row>
    <row r="62" customFormat="false" ht="15.75" hidden="false" customHeight="false" outlineLevel="0" collapsed="false">
      <c r="A62" s="166" t="s">
        <v>202</v>
      </c>
      <c r="B62" s="166"/>
      <c r="C62" s="111" t="n">
        <v>77887605</v>
      </c>
      <c r="D62" s="185"/>
      <c r="E62" s="115"/>
      <c r="F62" s="162"/>
      <c r="G62" s="170" t="n">
        <v>4.144</v>
      </c>
      <c r="H62" s="181" t="s">
        <v>183</v>
      </c>
      <c r="I62" s="162" t="n">
        <v>3227662</v>
      </c>
    </row>
    <row r="63" customFormat="false" ht="15.75" hidden="false" customHeight="false" outlineLevel="0" collapsed="false">
      <c r="A63" s="166" t="s">
        <v>205</v>
      </c>
      <c r="B63" s="166"/>
      <c r="C63" s="111" t="n">
        <v>59626</v>
      </c>
      <c r="D63" s="185" t="n">
        <v>45</v>
      </c>
      <c r="E63" s="115" t="s">
        <v>183</v>
      </c>
      <c r="F63" s="162" t="n">
        <v>26832</v>
      </c>
      <c r="G63" s="185" t="n">
        <v>45</v>
      </c>
      <c r="H63" s="181" t="s">
        <v>183</v>
      </c>
      <c r="I63" s="162" t="n">
        <v>26832</v>
      </c>
    </row>
    <row r="64" customFormat="false" ht="15.75" hidden="false" customHeight="false" outlineLevel="0" collapsed="false">
      <c r="A64" s="186" t="s">
        <v>206</v>
      </c>
      <c r="B64" s="166"/>
      <c r="C64" s="111"/>
      <c r="D64" s="187" t="n">
        <v>-0.01</v>
      </c>
      <c r="E64" s="115"/>
      <c r="F64" s="162"/>
      <c r="G64" s="187" t="n">
        <v>-0.01</v>
      </c>
      <c r="H64" s="181"/>
      <c r="I64" s="162"/>
    </row>
    <row r="65" customFormat="false" ht="15.75" hidden="false" customHeight="false" outlineLevel="0" collapsed="false">
      <c r="A65" s="166" t="s">
        <v>193</v>
      </c>
      <c r="B65" s="166"/>
      <c r="C65" s="111" t="n">
        <v>12</v>
      </c>
      <c r="D65" s="188" t="n">
        <v>3.75</v>
      </c>
      <c r="E65" s="115"/>
      <c r="F65" s="162" t="n">
        <v>0</v>
      </c>
      <c r="G65" s="188" t="n">
        <v>5</v>
      </c>
      <c r="H65" s="115"/>
      <c r="I65" s="162" t="n">
        <v>-1</v>
      </c>
    </row>
    <row r="66" customFormat="false" ht="15.75" hidden="false" customHeight="false" outlineLevel="0" collapsed="false">
      <c r="A66" s="166" t="s">
        <v>194</v>
      </c>
      <c r="B66" s="166"/>
      <c r="C66" s="111" t="n">
        <v>55</v>
      </c>
      <c r="D66" s="188" t="n">
        <v>5.5</v>
      </c>
      <c r="E66" s="115"/>
      <c r="F66" s="162" t="n">
        <v>-3</v>
      </c>
      <c r="G66" s="188" t="n">
        <v>7.5</v>
      </c>
      <c r="H66" s="115"/>
      <c r="I66" s="162" t="n">
        <v>-4</v>
      </c>
    </row>
    <row r="67" customFormat="false" ht="15.75" hidden="false" customHeight="false" outlineLevel="0" collapsed="false">
      <c r="A67" s="166" t="s">
        <v>207</v>
      </c>
      <c r="B67" s="166"/>
      <c r="C67" s="111" t="n">
        <v>7926</v>
      </c>
      <c r="D67" s="188" t="n">
        <v>0.5</v>
      </c>
      <c r="E67" s="115"/>
      <c r="F67" s="162" t="n">
        <v>-40</v>
      </c>
      <c r="G67" s="188"/>
      <c r="H67" s="115"/>
      <c r="I67" s="162"/>
    </row>
    <row r="68" customFormat="false" ht="15.75" hidden="false" customHeight="false" outlineLevel="0" collapsed="false">
      <c r="A68" s="166" t="s">
        <v>208</v>
      </c>
      <c r="B68" s="166"/>
      <c r="C68" s="111" t="n">
        <v>7734</v>
      </c>
      <c r="D68" s="188" t="n">
        <v>0</v>
      </c>
      <c r="E68" s="115"/>
      <c r="F68" s="162" t="n">
        <v>0</v>
      </c>
      <c r="G68" s="188" t="n">
        <v>0.5</v>
      </c>
      <c r="H68" s="115"/>
      <c r="I68" s="162" t="n">
        <v>-39</v>
      </c>
    </row>
    <row r="69" customFormat="false" ht="15.75" hidden="false" customHeight="false" outlineLevel="0" collapsed="false">
      <c r="A69" s="166" t="s">
        <v>209</v>
      </c>
      <c r="B69" s="166"/>
      <c r="C69" s="111" t="n">
        <v>8005</v>
      </c>
      <c r="D69" s="188"/>
      <c r="E69" s="181"/>
      <c r="F69" s="162"/>
      <c r="G69" s="188" t="n">
        <v>2</v>
      </c>
      <c r="H69" s="181"/>
      <c r="I69" s="162" t="n">
        <v>-160</v>
      </c>
    </row>
    <row r="70" customFormat="false" ht="15.75" hidden="false" customHeight="false" outlineLevel="0" collapsed="false">
      <c r="A70" s="166" t="s">
        <v>210</v>
      </c>
      <c r="B70" s="166"/>
      <c r="C70" s="111" t="n">
        <v>137833</v>
      </c>
      <c r="D70" s="189" t="n">
        <v>7.159</v>
      </c>
      <c r="E70" s="181" t="s">
        <v>183</v>
      </c>
      <c r="F70" s="162" t="n">
        <v>-99</v>
      </c>
      <c r="G70" s="189"/>
      <c r="H70" s="181"/>
      <c r="I70" s="162"/>
    </row>
    <row r="71" customFormat="false" ht="15.75" hidden="false" customHeight="false" outlineLevel="0" collapsed="false">
      <c r="A71" s="166" t="s">
        <v>211</v>
      </c>
      <c r="B71" s="166"/>
      <c r="C71" s="111" t="n">
        <v>100397</v>
      </c>
      <c r="D71" s="189" t="n">
        <v>4.618</v>
      </c>
      <c r="E71" s="181" t="s">
        <v>183</v>
      </c>
      <c r="F71" s="162" t="n">
        <v>-46</v>
      </c>
      <c r="G71" s="189"/>
      <c r="H71" s="181"/>
      <c r="I71" s="162"/>
    </row>
    <row r="72" customFormat="false" ht="15.75" hidden="false" customHeight="false" outlineLevel="0" collapsed="false">
      <c r="A72" s="166" t="s">
        <v>212</v>
      </c>
      <c r="B72" s="166"/>
      <c r="C72" s="111" t="n">
        <v>46927</v>
      </c>
      <c r="D72" s="189" t="n">
        <v>6.51</v>
      </c>
      <c r="E72" s="181" t="s">
        <v>183</v>
      </c>
      <c r="F72" s="162" t="n">
        <v>-31</v>
      </c>
      <c r="G72" s="189"/>
      <c r="H72" s="181"/>
      <c r="I72" s="162"/>
    </row>
    <row r="73" customFormat="false" ht="15.75" hidden="false" customHeight="false" outlineLevel="0" collapsed="false">
      <c r="A73" s="166" t="s">
        <v>213</v>
      </c>
      <c r="B73" s="166"/>
      <c r="C73" s="111" t="n">
        <v>79431</v>
      </c>
      <c r="D73" s="189" t="n">
        <v>4.199</v>
      </c>
      <c r="E73" s="181" t="s">
        <v>183</v>
      </c>
      <c r="F73" s="162" t="n">
        <v>-33</v>
      </c>
      <c r="G73" s="189"/>
      <c r="H73" s="181"/>
      <c r="I73" s="162"/>
    </row>
    <row r="74" customFormat="false" ht="15.75" hidden="false" customHeight="false" outlineLevel="0" collapsed="false">
      <c r="A74" s="166" t="s">
        <v>214</v>
      </c>
      <c r="B74" s="166"/>
      <c r="C74" s="111" t="n">
        <v>241607</v>
      </c>
      <c r="D74" s="189" t="n">
        <v>3.876</v>
      </c>
      <c r="E74" s="181" t="s">
        <v>183</v>
      </c>
      <c r="F74" s="162" t="n">
        <v>-94</v>
      </c>
      <c r="G74" s="189"/>
      <c r="H74" s="181"/>
      <c r="I74" s="162"/>
    </row>
    <row r="75" customFormat="false" ht="15.75" hidden="false" customHeight="false" outlineLevel="0" collapsed="false">
      <c r="A75" s="166" t="s">
        <v>215</v>
      </c>
      <c r="B75" s="166"/>
      <c r="C75" s="111" t="n">
        <v>48000</v>
      </c>
      <c r="D75" s="189"/>
      <c r="E75" s="181"/>
      <c r="F75" s="162"/>
      <c r="G75" s="189" t="n">
        <v>6.87</v>
      </c>
      <c r="H75" s="181" t="s">
        <v>183</v>
      </c>
      <c r="I75" s="162" t="n">
        <v>-33</v>
      </c>
    </row>
    <row r="76" customFormat="false" ht="15.75" hidden="false" customHeight="false" outlineLevel="0" collapsed="false">
      <c r="A76" s="166" t="s">
        <v>201</v>
      </c>
      <c r="B76" s="166"/>
      <c r="C76" s="111" t="n">
        <v>207528</v>
      </c>
      <c r="D76" s="189"/>
      <c r="E76" s="181"/>
      <c r="F76" s="162"/>
      <c r="G76" s="189" t="n">
        <v>4.798</v>
      </c>
      <c r="H76" s="181" t="s">
        <v>183</v>
      </c>
      <c r="I76" s="162" t="n">
        <v>-100</v>
      </c>
    </row>
    <row r="77" customFormat="false" ht="15.75" hidden="false" customHeight="false" outlineLevel="0" collapsed="false">
      <c r="A77" s="166" t="s">
        <v>202</v>
      </c>
      <c r="B77" s="166"/>
      <c r="C77" s="111" t="n">
        <v>350667</v>
      </c>
      <c r="D77" s="189"/>
      <c r="E77" s="181"/>
      <c r="F77" s="162"/>
      <c r="G77" s="189" t="n">
        <v>4.144</v>
      </c>
      <c r="H77" s="181" t="s">
        <v>183</v>
      </c>
      <c r="I77" s="162" t="n">
        <v>-145</v>
      </c>
    </row>
    <row r="78" customFormat="false" ht="15.75" hidden="false" customHeight="false" outlineLevel="0" collapsed="false">
      <c r="A78" s="166" t="s">
        <v>205</v>
      </c>
      <c r="B78" s="166"/>
      <c r="C78" s="111" t="n">
        <v>2316</v>
      </c>
      <c r="D78" s="190" t="n">
        <v>45</v>
      </c>
      <c r="E78" s="181" t="s">
        <v>183</v>
      </c>
      <c r="F78" s="162" t="n">
        <v>-10</v>
      </c>
      <c r="G78" s="190" t="n">
        <v>45</v>
      </c>
      <c r="H78" s="181" t="s">
        <v>183</v>
      </c>
      <c r="I78" s="162" t="n">
        <v>-10</v>
      </c>
    </row>
    <row r="79" customFormat="false" ht="15.75" hidden="false" customHeight="false" outlineLevel="0" collapsed="false">
      <c r="A79" s="166" t="s">
        <v>216</v>
      </c>
      <c r="B79" s="166"/>
      <c r="C79" s="111" t="n">
        <v>55</v>
      </c>
      <c r="D79" s="184" t="n">
        <v>60</v>
      </c>
      <c r="E79" s="115"/>
      <c r="F79" s="162" t="n">
        <v>3300</v>
      </c>
      <c r="G79" s="184" t="n">
        <v>60</v>
      </c>
      <c r="H79" s="181"/>
      <c r="I79" s="162" t="n">
        <v>3300</v>
      </c>
    </row>
    <row r="80" customFormat="false" ht="15.75" hidden="false" customHeight="false" outlineLevel="0" collapsed="false">
      <c r="A80" s="166" t="s">
        <v>217</v>
      </c>
      <c r="B80" s="166"/>
      <c r="C80" s="111" t="n">
        <v>8179</v>
      </c>
      <c r="D80" s="191" t="n">
        <v>-30</v>
      </c>
      <c r="E80" s="115" t="s">
        <v>183</v>
      </c>
      <c r="F80" s="162" t="n">
        <v>-2454</v>
      </c>
      <c r="G80" s="191" t="n">
        <v>-30</v>
      </c>
      <c r="H80" s="181" t="s">
        <v>183</v>
      </c>
      <c r="I80" s="162" t="n">
        <v>-2454</v>
      </c>
    </row>
    <row r="81" customFormat="false" ht="15.75" hidden="false" customHeight="false" outlineLevel="0" collapsed="false">
      <c r="A81" s="166" t="s">
        <v>188</v>
      </c>
      <c r="B81" s="166"/>
      <c r="C81" s="111" t="n">
        <v>434897497</v>
      </c>
      <c r="D81" s="185"/>
      <c r="E81" s="162"/>
      <c r="F81" s="162" t="n">
        <v>24589535</v>
      </c>
      <c r="G81" s="185"/>
      <c r="H81" s="181"/>
      <c r="I81" s="162" t="n">
        <v>25669018</v>
      </c>
    </row>
    <row r="82" customFormat="false" ht="15.75" hidden="false" customHeight="false" outlineLevel="0" collapsed="false">
      <c r="A82" s="166" t="s">
        <v>178</v>
      </c>
      <c r="B82" s="166"/>
      <c r="C82" s="192" t="n">
        <v>2349418</v>
      </c>
      <c r="D82" s="176"/>
      <c r="E82" s="176"/>
      <c r="F82" s="193" t="n">
        <v>136994</v>
      </c>
      <c r="G82" s="176"/>
      <c r="H82" s="176"/>
      <c r="I82" s="193" t="n">
        <v>136994</v>
      </c>
    </row>
    <row r="83" customFormat="false" ht="16.5" hidden="false" customHeight="false" outlineLevel="0" collapsed="false">
      <c r="A83" s="166" t="s">
        <v>189</v>
      </c>
      <c r="B83" s="166"/>
      <c r="C83" s="178" t="n">
        <v>437246915</v>
      </c>
      <c r="D83" s="194"/>
      <c r="E83" s="195"/>
      <c r="F83" s="196" t="n">
        <v>24726529</v>
      </c>
      <c r="G83" s="194"/>
      <c r="H83" s="197"/>
      <c r="I83" s="196" t="n">
        <v>25806012</v>
      </c>
    </row>
    <row r="84" customFormat="false" ht="16.5" hidden="false" customHeight="false" outlineLevel="0" collapsed="false">
      <c r="A84" s="166"/>
      <c r="B84" s="166"/>
      <c r="C84" s="167"/>
      <c r="D84" s="184"/>
      <c r="E84" s="162"/>
      <c r="F84" s="162"/>
      <c r="G84" s="184"/>
      <c r="H84" s="166"/>
      <c r="I84" s="162"/>
    </row>
    <row r="85" customFormat="false" ht="15.75" hidden="false" customHeight="false" outlineLevel="0" collapsed="false">
      <c r="A85" s="165" t="s">
        <v>218</v>
      </c>
      <c r="B85" s="166"/>
      <c r="C85" s="198"/>
      <c r="D85" s="162"/>
      <c r="E85" s="162"/>
      <c r="F85" s="166"/>
      <c r="G85" s="162"/>
      <c r="H85" s="166"/>
      <c r="I85" s="166"/>
    </row>
    <row r="86" customFormat="false" ht="15.75" hidden="false" customHeight="false" outlineLevel="0" collapsed="false">
      <c r="A86" s="181" t="s">
        <v>58</v>
      </c>
      <c r="B86" s="166"/>
      <c r="C86" s="166" t="s">
        <v>9</v>
      </c>
      <c r="D86" s="162"/>
      <c r="E86" s="162"/>
      <c r="F86" s="166"/>
      <c r="G86" s="162"/>
      <c r="H86" s="166"/>
      <c r="I86" s="166"/>
    </row>
    <row r="87" customFormat="false" ht="15.75" hidden="false" customHeight="false" outlineLevel="0" collapsed="false">
      <c r="A87" s="181"/>
      <c r="B87" s="166"/>
      <c r="C87" s="166"/>
      <c r="D87" s="162"/>
      <c r="E87" s="162"/>
      <c r="F87" s="166"/>
      <c r="G87" s="162"/>
      <c r="H87" s="166"/>
      <c r="I87" s="166"/>
    </row>
    <row r="88" customFormat="false" ht="15.75" hidden="false" customHeight="false" outlineLevel="0" collapsed="false">
      <c r="A88" s="181" t="s">
        <v>192</v>
      </c>
      <c r="B88" s="166"/>
      <c r="C88" s="111"/>
      <c r="D88" s="162"/>
      <c r="E88" s="162"/>
      <c r="F88" s="166"/>
      <c r="G88" s="162"/>
      <c r="H88" s="166"/>
      <c r="I88" s="166"/>
    </row>
    <row r="89" customFormat="false" ht="15.75" hidden="false" customHeight="false" outlineLevel="0" collapsed="false">
      <c r="A89" s="181" t="s">
        <v>219</v>
      </c>
      <c r="B89" s="166"/>
      <c r="C89" s="111" t="n">
        <v>0</v>
      </c>
      <c r="D89" s="199" t="n">
        <v>155</v>
      </c>
      <c r="E89" s="181"/>
      <c r="F89" s="115" t="n">
        <v>0</v>
      </c>
      <c r="G89" s="199" t="n">
        <v>155</v>
      </c>
      <c r="H89" s="181"/>
      <c r="I89" s="115" t="n">
        <v>0</v>
      </c>
    </row>
    <row r="90" customFormat="false" ht="15.75" hidden="false" customHeight="false" outlineLevel="0" collapsed="false">
      <c r="A90" s="181" t="s">
        <v>220</v>
      </c>
      <c r="B90" s="166"/>
      <c r="C90" s="111" t="n">
        <v>0</v>
      </c>
      <c r="D90" s="199" t="n">
        <v>55</v>
      </c>
      <c r="E90" s="181"/>
      <c r="F90" s="115" t="n">
        <v>0</v>
      </c>
      <c r="G90" s="199" t="n">
        <v>55</v>
      </c>
      <c r="H90" s="181"/>
      <c r="I90" s="115" t="n">
        <v>0</v>
      </c>
    </row>
    <row r="91" customFormat="false" ht="15.75" hidden="false" customHeight="false" outlineLevel="0" collapsed="false">
      <c r="A91" s="181" t="s">
        <v>221</v>
      </c>
      <c r="B91" s="166" t="s">
        <v>9</v>
      </c>
      <c r="C91" s="111" t="n">
        <v>0</v>
      </c>
      <c r="D91" s="199" t="n">
        <v>115</v>
      </c>
      <c r="E91" s="183"/>
      <c r="F91" s="115" t="n">
        <v>0</v>
      </c>
      <c r="G91" s="199" t="n">
        <v>115</v>
      </c>
      <c r="H91" s="183"/>
      <c r="I91" s="115" t="n">
        <v>0</v>
      </c>
    </row>
    <row r="92" customFormat="false" ht="15.75" hidden="false" customHeight="false" outlineLevel="0" collapsed="false">
      <c r="A92" s="181" t="s">
        <v>197</v>
      </c>
      <c r="B92" s="166"/>
      <c r="C92" s="111" t="n">
        <v>0</v>
      </c>
      <c r="D92" s="199"/>
      <c r="E92" s="181"/>
      <c r="F92" s="115"/>
      <c r="G92" s="199"/>
      <c r="H92" s="181"/>
      <c r="I92" s="115"/>
    </row>
    <row r="93" customFormat="false" ht="15.75" hidden="false" customHeight="false" outlineLevel="0" collapsed="false">
      <c r="A93" s="181" t="s">
        <v>220</v>
      </c>
      <c r="B93" s="166"/>
      <c r="C93" s="111" t="n">
        <v>0</v>
      </c>
      <c r="D93" s="199" t="n">
        <v>1</v>
      </c>
      <c r="E93" s="181" t="s">
        <v>9</v>
      </c>
      <c r="F93" s="115" t="n">
        <v>0</v>
      </c>
      <c r="G93" s="199" t="n">
        <v>1</v>
      </c>
      <c r="H93" s="181" t="s">
        <v>9</v>
      </c>
      <c r="I93" s="115" t="n">
        <v>0</v>
      </c>
    </row>
    <row r="94" customFormat="false" ht="15.75" hidden="false" customHeight="false" outlineLevel="0" collapsed="false">
      <c r="A94" s="181" t="s">
        <v>221</v>
      </c>
      <c r="B94" s="166"/>
      <c r="C94" s="111" t="n">
        <v>0</v>
      </c>
      <c r="D94" s="199" t="n">
        <v>0.8</v>
      </c>
      <c r="E94" s="181" t="s">
        <v>9</v>
      </c>
      <c r="F94" s="115" t="n">
        <v>0</v>
      </c>
      <c r="G94" s="199" t="n">
        <v>0.8</v>
      </c>
      <c r="H94" s="181" t="s">
        <v>9</v>
      </c>
      <c r="I94" s="115" t="n">
        <v>0</v>
      </c>
    </row>
    <row r="95" customFormat="false" ht="15.75" hidden="false" customHeight="false" outlineLevel="0" collapsed="false">
      <c r="A95" s="176" t="s">
        <v>222</v>
      </c>
      <c r="B95" s="166"/>
      <c r="C95" s="111"/>
      <c r="D95" s="199"/>
      <c r="E95" s="181"/>
      <c r="F95" s="115"/>
      <c r="G95" s="199"/>
      <c r="H95" s="181"/>
      <c r="I95" s="115"/>
    </row>
    <row r="96" customFormat="false" ht="15.75" hidden="false" customHeight="false" outlineLevel="0" collapsed="false">
      <c r="A96" s="176" t="s">
        <v>223</v>
      </c>
      <c r="B96" s="166"/>
      <c r="C96" s="111" t="n">
        <v>0</v>
      </c>
      <c r="D96" s="199" t="n">
        <v>1.69</v>
      </c>
      <c r="E96" s="181"/>
      <c r="F96" s="115" t="n">
        <v>0</v>
      </c>
      <c r="G96" s="199"/>
      <c r="H96" s="181"/>
      <c r="I96" s="115"/>
    </row>
    <row r="97" customFormat="false" ht="15.75" hidden="false" customHeight="false" outlineLevel="0" collapsed="false">
      <c r="A97" s="176" t="s">
        <v>224</v>
      </c>
      <c r="B97" s="166"/>
      <c r="C97" s="111" t="n">
        <v>0</v>
      </c>
      <c r="D97" s="199" t="n">
        <v>1.13</v>
      </c>
      <c r="E97" s="181"/>
      <c r="F97" s="115" t="n">
        <v>0</v>
      </c>
      <c r="G97" s="199"/>
      <c r="H97" s="181"/>
      <c r="I97" s="115"/>
    </row>
    <row r="98" customFormat="false" ht="15.75" hidden="false" customHeight="false" outlineLevel="0" collapsed="false">
      <c r="A98" s="176" t="s">
        <v>225</v>
      </c>
      <c r="B98" s="166"/>
      <c r="C98" s="111"/>
      <c r="D98" s="199"/>
      <c r="E98" s="181"/>
      <c r="F98" s="115"/>
      <c r="G98" s="199" t="n">
        <v>2.88</v>
      </c>
      <c r="H98" s="181"/>
      <c r="I98" s="115" t="n">
        <v>0</v>
      </c>
    </row>
    <row r="99" customFormat="false" ht="15.75" hidden="false" customHeight="false" outlineLevel="0" collapsed="false">
      <c r="A99" s="181" t="s">
        <v>226</v>
      </c>
      <c r="B99" s="166"/>
      <c r="C99" s="111"/>
      <c r="D99" s="200"/>
      <c r="E99" s="115"/>
      <c r="F99" s="115"/>
      <c r="G99" s="200"/>
      <c r="H99" s="115"/>
      <c r="I99" s="115"/>
    </row>
    <row r="100" customFormat="false" ht="15.75" hidden="false" customHeight="false" outlineLevel="0" collapsed="false">
      <c r="A100" s="181" t="s">
        <v>227</v>
      </c>
      <c r="B100" s="166"/>
      <c r="C100" s="111" t="n">
        <v>0</v>
      </c>
      <c r="D100" s="181" t="n">
        <v>3.636</v>
      </c>
      <c r="E100" s="115" t="s">
        <v>183</v>
      </c>
      <c r="F100" s="115" t="n">
        <v>0</v>
      </c>
      <c r="G100" s="181" t="n">
        <v>3.639</v>
      </c>
      <c r="H100" s="115" t="s">
        <v>183</v>
      </c>
      <c r="I100" s="115" t="n">
        <v>0</v>
      </c>
    </row>
    <row r="101" customFormat="false" ht="15.75" hidden="false" customHeight="false" outlineLevel="0" collapsed="false">
      <c r="A101" s="181" t="s">
        <v>202</v>
      </c>
      <c r="B101" s="166"/>
      <c r="C101" s="111" t="n">
        <v>0</v>
      </c>
      <c r="D101" s="181" t="n">
        <v>3.336</v>
      </c>
      <c r="E101" s="115" t="s">
        <v>183</v>
      </c>
      <c r="F101" s="115" t="n">
        <v>0</v>
      </c>
      <c r="G101" s="181" t="n">
        <v>3.336</v>
      </c>
      <c r="H101" s="115" t="s">
        <v>183</v>
      </c>
      <c r="I101" s="115" t="n">
        <v>0</v>
      </c>
    </row>
    <row r="102" customFormat="false" ht="15.75" hidden="false" customHeight="false" outlineLevel="0" collapsed="false">
      <c r="A102" s="181" t="s">
        <v>205</v>
      </c>
      <c r="B102" s="166" t="s">
        <v>9</v>
      </c>
      <c r="C102" s="111" t="n">
        <v>0</v>
      </c>
      <c r="D102" s="201" t="n">
        <v>45</v>
      </c>
      <c r="E102" s="115" t="s">
        <v>183</v>
      </c>
      <c r="F102" s="115" t="n">
        <v>0</v>
      </c>
      <c r="G102" s="201" t="n">
        <v>45</v>
      </c>
      <c r="H102" s="115" t="s">
        <v>183</v>
      </c>
      <c r="I102" s="115" t="n">
        <v>0</v>
      </c>
    </row>
    <row r="103" customFormat="false" ht="15.75" hidden="false" customHeight="false" outlineLevel="0" collapsed="false">
      <c r="A103" s="181" t="s">
        <v>228</v>
      </c>
      <c r="B103" s="166"/>
      <c r="C103" s="111" t="n">
        <v>0</v>
      </c>
      <c r="D103" s="202" t="n">
        <v>0.06</v>
      </c>
      <c r="E103" s="115" t="s">
        <v>183</v>
      </c>
      <c r="F103" s="115" t="n">
        <v>0</v>
      </c>
      <c r="G103" s="202" t="n">
        <v>0.06</v>
      </c>
      <c r="H103" s="115" t="s">
        <v>183</v>
      </c>
      <c r="I103" s="115" t="n">
        <v>0</v>
      </c>
    </row>
    <row r="104" customFormat="false" ht="15.75" hidden="false" customHeight="false" outlineLevel="0" collapsed="false">
      <c r="A104" s="203" t="s">
        <v>206</v>
      </c>
      <c r="B104" s="166"/>
      <c r="C104" s="111" t="n">
        <v>0</v>
      </c>
      <c r="D104" s="187" t="n">
        <v>-0.01</v>
      </c>
      <c r="E104" s="204"/>
      <c r="F104" s="204"/>
      <c r="G104" s="187" t="n">
        <v>-0.01</v>
      </c>
      <c r="H104" s="204"/>
      <c r="I104" s="162"/>
    </row>
    <row r="105" customFormat="false" ht="15.75" hidden="false" customHeight="false" outlineLevel="0" collapsed="false">
      <c r="A105" s="181" t="s">
        <v>192</v>
      </c>
      <c r="B105" s="166"/>
      <c r="C105" s="111"/>
      <c r="D105" s="162"/>
      <c r="E105" s="162"/>
      <c r="F105" s="166"/>
      <c r="G105" s="162"/>
      <c r="H105" s="166"/>
      <c r="I105" s="166"/>
    </row>
    <row r="106" customFormat="false" ht="15.75" hidden="false" customHeight="false" outlineLevel="0" collapsed="false">
      <c r="A106" s="181" t="s">
        <v>219</v>
      </c>
      <c r="B106" s="166"/>
      <c r="C106" s="111" t="n">
        <v>0</v>
      </c>
      <c r="D106" s="199" t="n">
        <v>155</v>
      </c>
      <c r="E106" s="181"/>
      <c r="F106" s="115" t="n">
        <v>0</v>
      </c>
      <c r="G106" s="199" t="n">
        <v>155</v>
      </c>
      <c r="H106" s="181"/>
      <c r="I106" s="115" t="n">
        <v>0</v>
      </c>
    </row>
    <row r="107" customFormat="false" ht="15.75" hidden="false" customHeight="false" outlineLevel="0" collapsed="false">
      <c r="A107" s="181" t="s">
        <v>220</v>
      </c>
      <c r="B107" s="166"/>
      <c r="C107" s="111" t="n">
        <v>0</v>
      </c>
      <c r="D107" s="199" t="n">
        <v>55</v>
      </c>
      <c r="E107" s="181"/>
      <c r="F107" s="115" t="n">
        <v>0</v>
      </c>
      <c r="G107" s="199" t="n">
        <v>55</v>
      </c>
      <c r="H107" s="181"/>
      <c r="I107" s="115" t="n">
        <v>0</v>
      </c>
    </row>
    <row r="108" customFormat="false" ht="15.75" hidden="false" customHeight="false" outlineLevel="0" collapsed="false">
      <c r="A108" s="181" t="s">
        <v>221</v>
      </c>
      <c r="B108" s="166" t="s">
        <v>9</v>
      </c>
      <c r="C108" s="111" t="n">
        <v>0</v>
      </c>
      <c r="D108" s="199" t="n">
        <v>115</v>
      </c>
      <c r="E108" s="183"/>
      <c r="F108" s="115" t="n">
        <v>0</v>
      </c>
      <c r="G108" s="199" t="n">
        <v>115</v>
      </c>
      <c r="H108" s="183"/>
      <c r="I108" s="115" t="n">
        <v>0</v>
      </c>
    </row>
    <row r="109" customFormat="false" ht="15.75" hidden="false" customHeight="false" outlineLevel="0" collapsed="false">
      <c r="A109" s="181" t="s">
        <v>220</v>
      </c>
      <c r="B109" s="166"/>
      <c r="C109" s="111" t="n">
        <v>0</v>
      </c>
      <c r="D109" s="199" t="n">
        <v>1</v>
      </c>
      <c r="E109" s="181" t="s">
        <v>9</v>
      </c>
      <c r="F109" s="115" t="n">
        <v>0</v>
      </c>
      <c r="G109" s="199" t="n">
        <v>1</v>
      </c>
      <c r="H109" s="181" t="s">
        <v>9</v>
      </c>
      <c r="I109" s="115" t="n">
        <v>0</v>
      </c>
    </row>
    <row r="110" customFormat="false" ht="15.75" hidden="false" customHeight="false" outlineLevel="0" collapsed="false">
      <c r="A110" s="181" t="s">
        <v>221</v>
      </c>
      <c r="B110" s="166"/>
      <c r="C110" s="111" t="n">
        <v>0</v>
      </c>
      <c r="D110" s="199" t="n">
        <v>0.8</v>
      </c>
      <c r="E110" s="181" t="s">
        <v>9</v>
      </c>
      <c r="F110" s="115" t="n">
        <v>0</v>
      </c>
      <c r="G110" s="199" t="n">
        <v>0.8</v>
      </c>
      <c r="H110" s="181" t="s">
        <v>9</v>
      </c>
      <c r="I110" s="115" t="n">
        <v>0</v>
      </c>
    </row>
    <row r="111" customFormat="false" ht="15.75" hidden="false" customHeight="false" outlineLevel="0" collapsed="false">
      <c r="A111" s="176" t="s">
        <v>223</v>
      </c>
      <c r="B111" s="166"/>
      <c r="C111" s="111" t="n">
        <v>0</v>
      </c>
      <c r="D111" s="199" t="n">
        <v>1.69</v>
      </c>
      <c r="E111" s="181"/>
      <c r="F111" s="115" t="n">
        <v>0</v>
      </c>
      <c r="G111" s="199"/>
      <c r="H111" s="181"/>
      <c r="I111" s="115"/>
    </row>
    <row r="112" customFormat="false" ht="15.75" hidden="false" customHeight="false" outlineLevel="0" collapsed="false">
      <c r="A112" s="176" t="s">
        <v>224</v>
      </c>
      <c r="B112" s="166"/>
      <c r="C112" s="111" t="n">
        <v>0</v>
      </c>
      <c r="D112" s="199" t="n">
        <v>1.13</v>
      </c>
      <c r="E112" s="181"/>
      <c r="F112" s="115" t="n">
        <v>0</v>
      </c>
      <c r="G112" s="199"/>
      <c r="H112" s="181"/>
      <c r="I112" s="115"/>
    </row>
    <row r="113" customFormat="false" ht="15.75" hidden="false" customHeight="false" outlineLevel="0" collapsed="false">
      <c r="A113" s="176" t="s">
        <v>225</v>
      </c>
      <c r="B113" s="166"/>
      <c r="C113" s="111" t="n">
        <v>0</v>
      </c>
      <c r="D113" s="199" t="n">
        <v>0</v>
      </c>
      <c r="E113" s="181"/>
      <c r="F113" s="115" t="n">
        <v>0</v>
      </c>
      <c r="G113" s="199" t="n">
        <v>2.88</v>
      </c>
      <c r="H113" s="181"/>
      <c r="I113" s="115" t="n">
        <v>0</v>
      </c>
    </row>
    <row r="114" customFormat="false" ht="15.75" hidden="false" customHeight="false" outlineLevel="0" collapsed="false">
      <c r="A114" s="181" t="s">
        <v>226</v>
      </c>
      <c r="B114" s="166"/>
      <c r="C114" s="111"/>
      <c r="D114" s="200"/>
      <c r="E114" s="115"/>
      <c r="F114" s="115"/>
      <c r="G114" s="200"/>
      <c r="H114" s="115"/>
      <c r="I114" s="115"/>
    </row>
    <row r="115" customFormat="false" ht="15.75" hidden="false" customHeight="false" outlineLevel="0" collapsed="false">
      <c r="A115" s="181" t="s">
        <v>227</v>
      </c>
      <c r="B115" s="166"/>
      <c r="C115" s="111" t="n">
        <v>0</v>
      </c>
      <c r="D115" s="189" t="n">
        <v>3.636</v>
      </c>
      <c r="E115" s="115" t="s">
        <v>183</v>
      </c>
      <c r="F115" s="115" t="n">
        <v>0</v>
      </c>
      <c r="G115" s="189" t="n">
        <v>3.639</v>
      </c>
      <c r="H115" s="115" t="s">
        <v>183</v>
      </c>
      <c r="I115" s="115" t="n">
        <v>0</v>
      </c>
    </row>
    <row r="116" customFormat="false" ht="15.75" hidden="false" customHeight="false" outlineLevel="0" collapsed="false">
      <c r="A116" s="181" t="s">
        <v>202</v>
      </c>
      <c r="B116" s="166"/>
      <c r="C116" s="111" t="n">
        <v>0</v>
      </c>
      <c r="D116" s="189" t="n">
        <v>3.336</v>
      </c>
      <c r="E116" s="115" t="s">
        <v>183</v>
      </c>
      <c r="F116" s="115" t="n">
        <v>0</v>
      </c>
      <c r="G116" s="189" t="n">
        <v>3.336</v>
      </c>
      <c r="H116" s="115" t="s">
        <v>183</v>
      </c>
      <c r="I116" s="115" t="n">
        <v>0</v>
      </c>
    </row>
    <row r="117" customFormat="false" ht="15.75" hidden="false" customHeight="false" outlineLevel="0" collapsed="false">
      <c r="A117" s="176" t="s">
        <v>229</v>
      </c>
      <c r="B117" s="166"/>
      <c r="C117" s="111" t="n">
        <v>0</v>
      </c>
      <c r="D117" s="205" t="n">
        <v>45</v>
      </c>
      <c r="E117" s="115" t="s">
        <v>183</v>
      </c>
      <c r="F117" s="115" t="n">
        <v>0</v>
      </c>
      <c r="G117" s="205" t="n">
        <v>45</v>
      </c>
      <c r="H117" s="115" t="s">
        <v>183</v>
      </c>
      <c r="I117" s="115" t="n">
        <v>0</v>
      </c>
    </row>
    <row r="118" customFormat="false" ht="15.75" hidden="false" customHeight="false" outlineLevel="0" collapsed="false">
      <c r="A118" s="176" t="s">
        <v>230</v>
      </c>
      <c r="B118" s="166"/>
      <c r="C118" s="111" t="n">
        <v>0</v>
      </c>
      <c r="D118" s="190" t="n">
        <v>0.06</v>
      </c>
      <c r="E118" s="115" t="s">
        <v>183</v>
      </c>
      <c r="F118" s="115" t="n">
        <v>0</v>
      </c>
      <c r="G118" s="190" t="n">
        <v>0.06</v>
      </c>
      <c r="H118" s="115" t="s">
        <v>183</v>
      </c>
      <c r="I118" s="115" t="n">
        <v>0</v>
      </c>
    </row>
    <row r="119" customFormat="false" ht="15.75" hidden="false" customHeight="false" outlineLevel="0" collapsed="false">
      <c r="A119" s="181" t="s">
        <v>231</v>
      </c>
      <c r="B119" s="166"/>
      <c r="C119" s="111" t="n">
        <v>0</v>
      </c>
      <c r="D119" s="184" t="n">
        <v>70</v>
      </c>
      <c r="E119" s="204" t="s">
        <v>9</v>
      </c>
      <c r="F119" s="115" t="n">
        <v>0</v>
      </c>
      <c r="G119" s="184" t="n">
        <v>70</v>
      </c>
      <c r="H119" s="206" t="s">
        <v>9</v>
      </c>
      <c r="I119" s="115" t="n">
        <v>0</v>
      </c>
    </row>
    <row r="120" customFormat="false" ht="15.75" hidden="false" customHeight="false" outlineLevel="0" collapsed="false">
      <c r="A120" s="181" t="s">
        <v>232</v>
      </c>
      <c r="B120" s="166"/>
      <c r="C120" s="111" t="n">
        <v>0</v>
      </c>
      <c r="D120" s="205" t="n">
        <v>30</v>
      </c>
      <c r="E120" s="115" t="s">
        <v>183</v>
      </c>
      <c r="F120" s="115" t="n">
        <v>0</v>
      </c>
      <c r="G120" s="205" t="n">
        <v>30</v>
      </c>
      <c r="H120" s="115" t="s">
        <v>183</v>
      </c>
      <c r="I120" s="115" t="n">
        <v>0</v>
      </c>
    </row>
    <row r="121" customFormat="false" ht="15.75" hidden="false" customHeight="false" outlineLevel="0" collapsed="false">
      <c r="A121" s="176" t="s">
        <v>233</v>
      </c>
      <c r="B121" s="166"/>
      <c r="C121" s="111" t="n">
        <v>0</v>
      </c>
      <c r="D121" s="188" t="n">
        <v>0.85</v>
      </c>
      <c r="E121" s="115"/>
      <c r="F121" s="115" t="n">
        <v>0</v>
      </c>
      <c r="G121" s="188"/>
      <c r="H121" s="115"/>
      <c r="I121" s="115"/>
    </row>
    <row r="122" customFormat="false" ht="15.75" hidden="false" customHeight="false" outlineLevel="0" collapsed="false">
      <c r="A122" s="176" t="s">
        <v>234</v>
      </c>
      <c r="B122" s="166"/>
      <c r="C122" s="111" t="n">
        <v>0</v>
      </c>
      <c r="D122" s="188" t="n">
        <v>0.57</v>
      </c>
      <c r="E122" s="115"/>
      <c r="F122" s="115" t="n">
        <v>0</v>
      </c>
      <c r="G122" s="188"/>
      <c r="H122" s="115"/>
      <c r="I122" s="115"/>
    </row>
    <row r="123" customFormat="false" ht="15.75" hidden="false" customHeight="false" outlineLevel="0" collapsed="false">
      <c r="A123" s="176" t="s">
        <v>235</v>
      </c>
      <c r="B123" s="166"/>
      <c r="C123" s="111"/>
      <c r="D123" s="188"/>
      <c r="E123" s="115"/>
      <c r="F123" s="115"/>
      <c r="G123" s="188" t="n">
        <v>1.44</v>
      </c>
      <c r="H123" s="115"/>
      <c r="I123" s="115" t="n">
        <v>0</v>
      </c>
    </row>
    <row r="124" customFormat="false" ht="15.75" hidden="false" customHeight="false" outlineLevel="0" collapsed="false">
      <c r="A124" s="176" t="s">
        <v>236</v>
      </c>
      <c r="B124" s="166"/>
      <c r="C124" s="111" t="n">
        <v>0</v>
      </c>
      <c r="D124" s="188" t="n">
        <v>6.76</v>
      </c>
      <c r="E124" s="115"/>
      <c r="F124" s="115" t="n">
        <v>0</v>
      </c>
      <c r="G124" s="188"/>
      <c r="H124" s="115"/>
      <c r="I124" s="115"/>
    </row>
    <row r="125" customFormat="false" ht="15.75" hidden="false" customHeight="false" outlineLevel="0" collapsed="false">
      <c r="A125" s="176" t="s">
        <v>237</v>
      </c>
      <c r="B125" s="166"/>
      <c r="C125" s="111" t="n">
        <v>0</v>
      </c>
      <c r="D125" s="188" t="n">
        <v>4.52</v>
      </c>
      <c r="E125" s="115"/>
      <c r="F125" s="115" t="n">
        <v>0</v>
      </c>
      <c r="G125" s="188"/>
      <c r="H125" s="115"/>
      <c r="I125" s="115"/>
    </row>
    <row r="126" customFormat="false" ht="15.75" hidden="false" customHeight="false" outlineLevel="0" collapsed="false">
      <c r="A126" s="176" t="s">
        <v>238</v>
      </c>
      <c r="B126" s="166"/>
      <c r="C126" s="111"/>
      <c r="D126" s="188"/>
      <c r="E126" s="115"/>
      <c r="F126" s="115"/>
      <c r="G126" s="188" t="n">
        <v>11.52</v>
      </c>
      <c r="H126" s="115"/>
      <c r="I126" s="115" t="n">
        <v>0</v>
      </c>
    </row>
    <row r="127" customFormat="false" ht="15.75" hidden="false" customHeight="false" outlineLevel="0" collapsed="false">
      <c r="A127" s="0" t="s">
        <v>239</v>
      </c>
      <c r="B127" s="102"/>
      <c r="C127" s="111" t="n">
        <v>0</v>
      </c>
      <c r="D127" s="112" t="n">
        <v>13.344</v>
      </c>
      <c r="E127" s="115" t="s">
        <v>183</v>
      </c>
      <c r="F127" s="115" t="n">
        <v>0</v>
      </c>
      <c r="G127" s="112" t="n">
        <v>13.344</v>
      </c>
      <c r="H127" s="115" t="s">
        <v>183</v>
      </c>
      <c r="I127" s="115" t="n">
        <v>0</v>
      </c>
    </row>
    <row r="128" customFormat="false" ht="15.75" hidden="false" customHeight="false" outlineLevel="0" collapsed="false">
      <c r="A128" s="166" t="s">
        <v>188</v>
      </c>
      <c r="B128" s="166"/>
      <c r="C128" s="111" t="n">
        <v>0</v>
      </c>
      <c r="D128" s="185"/>
      <c r="E128" s="162"/>
      <c r="F128" s="162" t="n">
        <v>0</v>
      </c>
      <c r="G128" s="185"/>
      <c r="H128" s="181"/>
      <c r="I128" s="162" t="n">
        <v>0</v>
      </c>
    </row>
    <row r="129" customFormat="false" ht="15.75" hidden="false" customHeight="false" outlineLevel="0" collapsed="false">
      <c r="A129" s="166" t="s">
        <v>178</v>
      </c>
      <c r="B129" s="166"/>
      <c r="C129" s="192" t="n">
        <v>0</v>
      </c>
      <c r="D129" s="176"/>
      <c r="E129" s="176"/>
      <c r="F129" s="177" t="n">
        <v>0</v>
      </c>
      <c r="G129" s="176"/>
      <c r="H129" s="176"/>
      <c r="I129" s="177" t="n">
        <v>0</v>
      </c>
    </row>
    <row r="130" customFormat="false" ht="16.5" hidden="false" customHeight="false" outlineLevel="0" collapsed="false">
      <c r="A130" s="166" t="s">
        <v>189</v>
      </c>
      <c r="B130" s="166"/>
      <c r="C130" s="207" t="n">
        <v>0</v>
      </c>
      <c r="D130" s="194"/>
      <c r="E130" s="195"/>
      <c r="F130" s="196" t="n">
        <v>0</v>
      </c>
      <c r="G130" s="194"/>
      <c r="H130" s="197"/>
      <c r="I130" s="196" t="n">
        <v>0</v>
      </c>
    </row>
    <row r="131" customFormat="false" ht="16.5" hidden="false" customHeight="false" outlineLevel="0" collapsed="false">
      <c r="A131" s="166"/>
      <c r="B131" s="208"/>
      <c r="C131" s="167"/>
      <c r="D131" s="184"/>
      <c r="E131" s="162"/>
      <c r="F131" s="162"/>
      <c r="G131" s="184"/>
      <c r="H131" s="166"/>
      <c r="I131" s="162"/>
    </row>
    <row r="132" customFormat="false" ht="15.75" hidden="false" customHeight="false" outlineLevel="0" collapsed="false">
      <c r="A132" s="165" t="s">
        <v>240</v>
      </c>
      <c r="B132" s="166"/>
      <c r="C132" s="166"/>
      <c r="D132" s="162"/>
      <c r="E132" s="162"/>
      <c r="F132" s="166" t="s">
        <v>9</v>
      </c>
      <c r="G132" s="162"/>
      <c r="H132" s="166"/>
      <c r="I132" s="166"/>
    </row>
    <row r="133" customFormat="false" ht="15.75" hidden="false" customHeight="false" outlineLevel="0" collapsed="false">
      <c r="A133" s="176" t="s">
        <v>191</v>
      </c>
      <c r="B133" s="166"/>
      <c r="C133" s="166"/>
      <c r="D133" s="162"/>
      <c r="E133" s="162"/>
      <c r="F133" s="166"/>
      <c r="G133" s="162"/>
      <c r="H133" s="166"/>
      <c r="I133" s="166"/>
    </row>
    <row r="134" customFormat="false" ht="15.75" hidden="false" customHeight="false" outlineLevel="0" collapsed="false">
      <c r="A134" s="181"/>
      <c r="B134" s="166"/>
      <c r="C134" s="166"/>
      <c r="D134" s="162"/>
      <c r="E134" s="162"/>
      <c r="F134" s="166"/>
      <c r="G134" s="162"/>
      <c r="H134" s="166"/>
      <c r="I134" s="166"/>
    </row>
    <row r="135" customFormat="false" ht="15.75" hidden="false" customHeight="false" outlineLevel="0" collapsed="false">
      <c r="A135" s="181" t="s">
        <v>192</v>
      </c>
      <c r="B135" s="166"/>
      <c r="C135" s="111"/>
      <c r="D135" s="162"/>
      <c r="E135" s="162"/>
      <c r="F135" s="166"/>
      <c r="G135" s="162"/>
      <c r="H135" s="166"/>
      <c r="I135" s="166"/>
    </row>
    <row r="136" customFormat="false" ht="15.75" hidden="false" customHeight="false" outlineLevel="0" collapsed="false">
      <c r="A136" s="181" t="s">
        <v>219</v>
      </c>
      <c r="B136" s="166"/>
      <c r="C136" s="111" t="n">
        <v>2248</v>
      </c>
      <c r="D136" s="169" t="n">
        <v>155</v>
      </c>
      <c r="E136" s="181"/>
      <c r="F136" s="115" t="n">
        <v>348440</v>
      </c>
      <c r="G136" s="169" t="n">
        <v>155</v>
      </c>
      <c r="H136" s="181"/>
      <c r="I136" s="115" t="n">
        <v>348440</v>
      </c>
    </row>
    <row r="137" customFormat="false" ht="15.75" hidden="false" customHeight="false" outlineLevel="0" collapsed="false">
      <c r="A137" s="181" t="s">
        <v>220</v>
      </c>
      <c r="B137" s="166"/>
      <c r="C137" s="111" t="n">
        <v>6984</v>
      </c>
      <c r="D137" s="169" t="n">
        <v>55</v>
      </c>
      <c r="E137" s="181"/>
      <c r="F137" s="115" t="n">
        <v>384120</v>
      </c>
      <c r="G137" s="169" t="n">
        <v>55</v>
      </c>
      <c r="H137" s="181"/>
      <c r="I137" s="115" t="n">
        <v>384120</v>
      </c>
    </row>
    <row r="138" customFormat="false" ht="15.75" hidden="false" customHeight="false" outlineLevel="0" collapsed="false">
      <c r="A138" s="181" t="s">
        <v>221</v>
      </c>
      <c r="B138" s="166" t="s">
        <v>9</v>
      </c>
      <c r="C138" s="111" t="n">
        <v>3147</v>
      </c>
      <c r="D138" s="169" t="n">
        <v>115</v>
      </c>
      <c r="E138" s="183"/>
      <c r="F138" s="115" t="n">
        <v>361905</v>
      </c>
      <c r="G138" s="169" t="n">
        <v>115</v>
      </c>
      <c r="H138" s="183"/>
      <c r="I138" s="115" t="n">
        <v>361905</v>
      </c>
    </row>
    <row r="139" customFormat="false" ht="15.75" hidden="false" customHeight="false" outlineLevel="0" collapsed="false">
      <c r="A139" s="181" t="s">
        <v>197</v>
      </c>
      <c r="B139" s="166"/>
      <c r="C139" s="111" t="n">
        <v>12379</v>
      </c>
      <c r="D139" s="169"/>
      <c r="E139" s="181"/>
      <c r="F139" s="115"/>
      <c r="G139" s="169"/>
      <c r="H139" s="181"/>
      <c r="I139" s="115"/>
    </row>
    <row r="140" customFormat="false" ht="15.75" hidden="false" customHeight="false" outlineLevel="0" collapsed="false">
      <c r="A140" s="181" t="s">
        <v>220</v>
      </c>
      <c r="B140" s="166"/>
      <c r="C140" s="111" t="n">
        <v>1202461</v>
      </c>
      <c r="D140" s="169" t="n">
        <v>1</v>
      </c>
      <c r="E140" s="181" t="s">
        <v>9</v>
      </c>
      <c r="F140" s="115" t="n">
        <v>1202461</v>
      </c>
      <c r="G140" s="169" t="n">
        <v>1</v>
      </c>
      <c r="H140" s="181" t="s">
        <v>9</v>
      </c>
      <c r="I140" s="115" t="n">
        <v>1202461</v>
      </c>
    </row>
    <row r="141" customFormat="false" ht="15.75" hidden="false" customHeight="false" outlineLevel="0" collapsed="false">
      <c r="A141" s="181" t="s">
        <v>221</v>
      </c>
      <c r="B141" s="166"/>
      <c r="C141" s="111" t="n">
        <v>1646502</v>
      </c>
      <c r="D141" s="169" t="n">
        <v>0.8</v>
      </c>
      <c r="E141" s="181" t="s">
        <v>9</v>
      </c>
      <c r="F141" s="115" t="n">
        <v>1317202</v>
      </c>
      <c r="G141" s="169" t="n">
        <v>0.8</v>
      </c>
      <c r="H141" s="181" t="s">
        <v>9</v>
      </c>
      <c r="I141" s="115" t="n">
        <v>1317202</v>
      </c>
    </row>
    <row r="142" customFormat="false" ht="15.75" hidden="false" customHeight="false" outlineLevel="0" collapsed="false">
      <c r="A142" s="176" t="s">
        <v>223</v>
      </c>
      <c r="B142" s="166"/>
      <c r="C142" s="111" t="n">
        <v>1417884</v>
      </c>
      <c r="D142" s="169" t="n">
        <v>1.69</v>
      </c>
      <c r="E142" s="181"/>
      <c r="F142" s="115" t="n">
        <v>2396224</v>
      </c>
      <c r="G142" s="169"/>
      <c r="H142" s="181"/>
      <c r="I142" s="115"/>
    </row>
    <row r="143" customFormat="false" ht="15.75" hidden="false" customHeight="false" outlineLevel="0" collapsed="false">
      <c r="A143" s="176" t="s">
        <v>224</v>
      </c>
      <c r="B143" s="166"/>
      <c r="C143" s="111" t="n">
        <v>906477</v>
      </c>
      <c r="D143" s="169" t="n">
        <v>1.13</v>
      </c>
      <c r="E143" s="181"/>
      <c r="F143" s="115" t="n">
        <v>1024319</v>
      </c>
      <c r="G143" s="169"/>
      <c r="H143" s="181"/>
      <c r="I143" s="115"/>
    </row>
    <row r="144" customFormat="false" ht="15.75" hidden="false" customHeight="false" outlineLevel="0" collapsed="false">
      <c r="A144" s="176" t="s">
        <v>225</v>
      </c>
      <c r="B144" s="166"/>
      <c r="C144" s="111" t="n">
        <v>2324361</v>
      </c>
      <c r="D144" s="169"/>
      <c r="E144" s="181"/>
      <c r="F144" s="115"/>
      <c r="G144" s="169" t="n">
        <v>2.88</v>
      </c>
      <c r="H144" s="181"/>
      <c r="I144" s="115" t="n">
        <v>6694160</v>
      </c>
    </row>
    <row r="145" customFormat="false" ht="15.75" hidden="false" customHeight="false" outlineLevel="0" collapsed="false">
      <c r="A145" s="181" t="s">
        <v>226</v>
      </c>
      <c r="B145" s="166"/>
      <c r="C145" s="111"/>
      <c r="D145" s="169"/>
      <c r="E145" s="181"/>
      <c r="F145" s="115"/>
      <c r="G145" s="169"/>
      <c r="H145" s="181"/>
      <c r="I145" s="115"/>
    </row>
    <row r="146" customFormat="false" ht="15.75" hidden="false" customHeight="false" outlineLevel="0" collapsed="false">
      <c r="A146" s="181" t="s">
        <v>227</v>
      </c>
      <c r="B146" s="166"/>
      <c r="C146" s="111" t="n">
        <v>415261072</v>
      </c>
      <c r="D146" s="209" t="n">
        <v>3.636</v>
      </c>
      <c r="E146" s="181" t="s">
        <v>183</v>
      </c>
      <c r="F146" s="115" t="n">
        <v>15098893</v>
      </c>
      <c r="G146" s="209" t="n">
        <v>3.639</v>
      </c>
      <c r="H146" s="181" t="s">
        <v>183</v>
      </c>
      <c r="I146" s="115" t="n">
        <v>15111350</v>
      </c>
    </row>
    <row r="147" customFormat="false" ht="15.75" hidden="false" customHeight="false" outlineLevel="0" collapsed="false">
      <c r="A147" s="181" t="s">
        <v>202</v>
      </c>
      <c r="B147" s="166"/>
      <c r="C147" s="111" t="n">
        <v>513462917</v>
      </c>
      <c r="D147" s="209" t="n">
        <v>3.336</v>
      </c>
      <c r="E147" s="181" t="s">
        <v>183</v>
      </c>
      <c r="F147" s="115" t="n">
        <v>17129123</v>
      </c>
      <c r="G147" s="209" t="n">
        <v>3.336</v>
      </c>
      <c r="H147" s="181" t="s">
        <v>183</v>
      </c>
      <c r="I147" s="115" t="n">
        <v>17129123</v>
      </c>
    </row>
    <row r="148" customFormat="false" ht="15.75" hidden="false" customHeight="false" outlineLevel="0" collapsed="false">
      <c r="A148" s="181" t="s">
        <v>205</v>
      </c>
      <c r="B148" s="166"/>
      <c r="C148" s="111" t="n">
        <v>562648</v>
      </c>
      <c r="D148" s="191" t="n">
        <v>45</v>
      </c>
      <c r="E148" s="181" t="s">
        <v>183</v>
      </c>
      <c r="F148" s="115" t="n">
        <v>253192</v>
      </c>
      <c r="G148" s="191" t="n">
        <v>45</v>
      </c>
      <c r="H148" s="181" t="s">
        <v>183</v>
      </c>
      <c r="I148" s="115" t="n">
        <v>253192</v>
      </c>
    </row>
    <row r="149" customFormat="false" ht="15.75" hidden="false" customHeight="false" outlineLevel="0" collapsed="false">
      <c r="A149" s="203" t="s">
        <v>206</v>
      </c>
      <c r="B149" s="166"/>
      <c r="C149" s="111"/>
      <c r="D149" s="187" t="n">
        <v>-0.01</v>
      </c>
      <c r="E149" s="162"/>
      <c r="F149" s="115"/>
      <c r="G149" s="187" t="n">
        <v>-0.01</v>
      </c>
      <c r="H149" s="166"/>
      <c r="I149" s="115"/>
    </row>
    <row r="150" customFormat="false" ht="15.75" hidden="false" customHeight="false" outlineLevel="0" collapsed="false">
      <c r="A150" s="181" t="s">
        <v>219</v>
      </c>
      <c r="B150" s="166"/>
      <c r="C150" s="111" t="n">
        <v>6</v>
      </c>
      <c r="D150" s="173" t="n">
        <v>155</v>
      </c>
      <c r="E150" s="206"/>
      <c r="F150" s="115" t="n">
        <v>-9</v>
      </c>
      <c r="G150" s="173" t="n">
        <v>155</v>
      </c>
      <c r="H150" s="165"/>
      <c r="I150" s="115" t="n">
        <v>-9</v>
      </c>
    </row>
    <row r="151" customFormat="false" ht="15.75" hidden="false" customHeight="false" outlineLevel="0" collapsed="false">
      <c r="A151" s="181" t="s">
        <v>220</v>
      </c>
      <c r="B151" s="166"/>
      <c r="C151" s="111" t="n">
        <v>24</v>
      </c>
      <c r="D151" s="173" t="n">
        <v>55</v>
      </c>
      <c r="E151" s="206"/>
      <c r="F151" s="115" t="n">
        <v>-13</v>
      </c>
      <c r="G151" s="173" t="n">
        <v>55</v>
      </c>
      <c r="H151" s="165"/>
      <c r="I151" s="115" t="n">
        <v>-13</v>
      </c>
    </row>
    <row r="152" customFormat="false" ht="15.75" hidden="false" customHeight="false" outlineLevel="0" collapsed="false">
      <c r="A152" s="181" t="s">
        <v>221</v>
      </c>
      <c r="B152" s="166"/>
      <c r="C152" s="111" t="n">
        <v>98</v>
      </c>
      <c r="D152" s="173" t="n">
        <v>115</v>
      </c>
      <c r="E152" s="210"/>
      <c r="F152" s="115" t="n">
        <v>-113</v>
      </c>
      <c r="G152" s="173" t="n">
        <v>115</v>
      </c>
      <c r="H152" s="211"/>
      <c r="I152" s="115" t="n">
        <v>-113</v>
      </c>
    </row>
    <row r="153" customFormat="false" ht="15.75" hidden="false" customHeight="false" outlineLevel="0" collapsed="false">
      <c r="A153" s="181" t="s">
        <v>220</v>
      </c>
      <c r="B153" s="166"/>
      <c r="C153" s="111" t="n">
        <v>3435</v>
      </c>
      <c r="D153" s="173" t="n">
        <v>1</v>
      </c>
      <c r="E153" s="206"/>
      <c r="F153" s="115" t="n">
        <v>-34</v>
      </c>
      <c r="G153" s="173" t="n">
        <v>1</v>
      </c>
      <c r="H153" s="165"/>
      <c r="I153" s="115" t="n">
        <v>-34</v>
      </c>
    </row>
    <row r="154" customFormat="false" ht="15.75" hidden="false" customHeight="false" outlineLevel="0" collapsed="false">
      <c r="A154" s="181" t="s">
        <v>221</v>
      </c>
      <c r="B154" s="166"/>
      <c r="C154" s="111" t="n">
        <v>63607</v>
      </c>
      <c r="D154" s="173" t="n">
        <v>0.8</v>
      </c>
      <c r="E154" s="206" t="s">
        <v>9</v>
      </c>
      <c r="F154" s="115" t="n">
        <v>-509</v>
      </c>
      <c r="G154" s="173" t="n">
        <v>0.8</v>
      </c>
      <c r="H154" s="165"/>
      <c r="I154" s="115" t="n">
        <v>-509</v>
      </c>
    </row>
    <row r="155" customFormat="false" ht="15.75" hidden="false" customHeight="false" outlineLevel="0" collapsed="false">
      <c r="A155" s="176" t="s">
        <v>241</v>
      </c>
      <c r="B155" s="166"/>
      <c r="C155" s="111" t="n">
        <v>27435</v>
      </c>
      <c r="D155" s="173" t="n">
        <v>1.69</v>
      </c>
      <c r="E155" s="206" t="s">
        <v>9</v>
      </c>
      <c r="F155" s="115" t="n">
        <v>-464</v>
      </c>
      <c r="G155" s="173"/>
      <c r="H155" s="165"/>
      <c r="I155" s="115"/>
    </row>
    <row r="156" customFormat="false" ht="15.75" hidden="false" customHeight="false" outlineLevel="0" collapsed="false">
      <c r="A156" s="176" t="s">
        <v>242</v>
      </c>
      <c r="B156" s="166"/>
      <c r="C156" s="111" t="n">
        <v>17699</v>
      </c>
      <c r="D156" s="173" t="n">
        <v>1.13</v>
      </c>
      <c r="E156" s="206" t="s">
        <v>9</v>
      </c>
      <c r="F156" s="115" t="n">
        <v>-200</v>
      </c>
      <c r="G156" s="173"/>
      <c r="H156" s="165"/>
      <c r="I156" s="115"/>
    </row>
    <row r="157" customFormat="false" ht="15.75" hidden="false" customHeight="false" outlineLevel="0" collapsed="false">
      <c r="A157" s="176" t="s">
        <v>225</v>
      </c>
      <c r="B157" s="166"/>
      <c r="C157" s="111" t="n">
        <v>45134</v>
      </c>
      <c r="D157" s="173"/>
      <c r="E157" s="206" t="s">
        <v>9</v>
      </c>
      <c r="F157" s="115"/>
      <c r="G157" s="173" t="n">
        <v>2.88</v>
      </c>
      <c r="H157" s="165"/>
      <c r="I157" s="115" t="n">
        <v>-1300</v>
      </c>
    </row>
    <row r="158" customFormat="false" ht="15.75" hidden="false" customHeight="false" outlineLevel="0" collapsed="false">
      <c r="A158" s="181" t="s">
        <v>227</v>
      </c>
      <c r="B158" s="166"/>
      <c r="C158" s="111" t="n">
        <v>4737600</v>
      </c>
      <c r="D158" s="212" t="n">
        <v>3.636</v>
      </c>
      <c r="E158" s="115" t="s">
        <v>183</v>
      </c>
      <c r="F158" s="115" t="n">
        <v>-1723</v>
      </c>
      <c r="G158" s="212" t="n">
        <v>3.639</v>
      </c>
      <c r="H158" s="181" t="s">
        <v>183</v>
      </c>
      <c r="I158" s="115" t="n">
        <v>-1724</v>
      </c>
    </row>
    <row r="159" customFormat="false" ht="15.75" hidden="false" customHeight="false" outlineLevel="0" collapsed="false">
      <c r="A159" s="181" t="s">
        <v>202</v>
      </c>
      <c r="B159" s="166"/>
      <c r="C159" s="111" t="n">
        <v>12071169</v>
      </c>
      <c r="D159" s="212" t="n">
        <v>3.336</v>
      </c>
      <c r="E159" s="115" t="s">
        <v>183</v>
      </c>
      <c r="F159" s="115" t="n">
        <v>-4027</v>
      </c>
      <c r="G159" s="212" t="n">
        <v>3.336</v>
      </c>
      <c r="H159" s="181" t="s">
        <v>183</v>
      </c>
      <c r="I159" s="115" t="n">
        <v>-4027</v>
      </c>
    </row>
    <row r="160" customFormat="false" ht="15.75" hidden="false" customHeight="false" outlineLevel="0" collapsed="false">
      <c r="A160" s="181" t="s">
        <v>205</v>
      </c>
      <c r="B160" s="166"/>
      <c r="C160" s="111" t="n">
        <v>13497</v>
      </c>
      <c r="D160" s="213" t="n">
        <v>45</v>
      </c>
      <c r="E160" s="115" t="s">
        <v>183</v>
      </c>
      <c r="F160" s="115" t="n">
        <v>-61</v>
      </c>
      <c r="G160" s="213" t="n">
        <v>45</v>
      </c>
      <c r="H160" s="181" t="s">
        <v>183</v>
      </c>
      <c r="I160" s="115" t="n">
        <v>-61</v>
      </c>
    </row>
    <row r="161" customFormat="false" ht="15.75" hidden="false" customHeight="false" outlineLevel="0" collapsed="false">
      <c r="A161" s="181" t="s">
        <v>243</v>
      </c>
      <c r="B161" s="166"/>
      <c r="C161" s="111" t="n">
        <v>106</v>
      </c>
      <c r="D161" s="169" t="n">
        <v>60</v>
      </c>
      <c r="E161" s="206" t="s">
        <v>9</v>
      </c>
      <c r="F161" s="115" t="n">
        <v>6360</v>
      </c>
      <c r="G161" s="169" t="n">
        <v>60</v>
      </c>
      <c r="H161" s="166"/>
      <c r="I161" s="115" t="n">
        <v>6360</v>
      </c>
    </row>
    <row r="162" customFormat="false" ht="15.75" hidden="false" customHeight="false" outlineLevel="0" collapsed="false">
      <c r="A162" s="181" t="s">
        <v>244</v>
      </c>
      <c r="B162" s="166"/>
      <c r="C162" s="111" t="n">
        <v>54643</v>
      </c>
      <c r="D162" s="191" t="n">
        <v>-30</v>
      </c>
      <c r="E162" s="115" t="s">
        <v>183</v>
      </c>
      <c r="F162" s="115" t="n">
        <v>-16393</v>
      </c>
      <c r="G162" s="191" t="n">
        <v>-30</v>
      </c>
      <c r="H162" s="115" t="s">
        <v>183</v>
      </c>
      <c r="I162" s="115" t="n">
        <v>-16393</v>
      </c>
    </row>
    <row r="163" customFormat="false" ht="15.75" hidden="false" customHeight="false" outlineLevel="0" collapsed="false">
      <c r="A163" s="166" t="s">
        <v>188</v>
      </c>
      <c r="B163" s="166"/>
      <c r="C163" s="111" t="n">
        <v>928723989</v>
      </c>
      <c r="D163" s="185"/>
      <c r="E163" s="162"/>
      <c r="F163" s="162" t="n">
        <v>39498693</v>
      </c>
      <c r="G163" s="185"/>
      <c r="H163" s="166"/>
      <c r="I163" s="162" t="n">
        <v>42784130</v>
      </c>
    </row>
    <row r="164" customFormat="false" ht="15.75" hidden="false" customHeight="false" outlineLevel="0" collapsed="false">
      <c r="A164" s="166" t="s">
        <v>178</v>
      </c>
      <c r="B164" s="166"/>
      <c r="C164" s="192" t="n">
        <v>4366645</v>
      </c>
      <c r="D164" s="176"/>
      <c r="E164" s="176"/>
      <c r="F164" s="177" t="n">
        <v>195422</v>
      </c>
      <c r="G164" s="176"/>
      <c r="H164" s="176"/>
      <c r="I164" s="177" t="n">
        <v>195422</v>
      </c>
    </row>
    <row r="165" customFormat="false" ht="16.5" hidden="false" customHeight="false" outlineLevel="0" collapsed="false">
      <c r="A165" s="166" t="s">
        <v>189</v>
      </c>
      <c r="B165" s="166"/>
      <c r="C165" s="207" t="n">
        <v>933090634</v>
      </c>
      <c r="D165" s="194"/>
      <c r="E165" s="195"/>
      <c r="F165" s="196" t="n">
        <v>39694115</v>
      </c>
      <c r="G165" s="194"/>
      <c r="H165" s="197"/>
      <c r="I165" s="196" t="n">
        <v>42979552</v>
      </c>
    </row>
    <row r="166" customFormat="false" ht="16.5" hidden="false" customHeight="false" outlineLevel="0" collapsed="false">
      <c r="A166" s="166"/>
      <c r="B166" s="166"/>
      <c r="C166" s="167"/>
      <c r="D166" s="184"/>
      <c r="E166" s="162"/>
      <c r="F166" s="162"/>
      <c r="G166" s="184"/>
      <c r="H166" s="166"/>
      <c r="I166" s="162"/>
    </row>
    <row r="167" customFormat="false" ht="15.75" hidden="false" customHeight="false" outlineLevel="0" collapsed="false">
      <c r="A167" s="160" t="s">
        <v>245</v>
      </c>
      <c r="B167" s="102"/>
      <c r="C167" s="102"/>
      <c r="D167" s="167"/>
      <c r="E167" s="167"/>
      <c r="F167" s="102"/>
      <c r="G167" s="102"/>
      <c r="H167" s="102"/>
      <c r="I167" s="102"/>
    </row>
    <row r="168" customFormat="false" ht="15.75" hidden="false" customHeight="false" outlineLevel="0" collapsed="false">
      <c r="A168" s="102" t="s">
        <v>246</v>
      </c>
      <c r="B168" s="102"/>
      <c r="C168" s="102"/>
      <c r="D168" s="167"/>
      <c r="E168" s="167"/>
      <c r="F168" s="102"/>
      <c r="G168" s="102"/>
      <c r="H168" s="102"/>
      <c r="I168" s="102"/>
    </row>
    <row r="169" customFormat="false" ht="15.75" hidden="false" customHeight="false" outlineLevel="0" collapsed="false">
      <c r="A169" s="102"/>
      <c r="B169" s="102"/>
      <c r="C169" s="102"/>
      <c r="D169" s="167"/>
      <c r="E169" s="167"/>
      <c r="F169" s="102"/>
      <c r="G169" s="102"/>
      <c r="H169" s="102"/>
      <c r="I169" s="102"/>
    </row>
    <row r="170" customFormat="false" ht="15.75" hidden="false" customHeight="false" outlineLevel="0" collapsed="false">
      <c r="A170" s="102" t="s">
        <v>192</v>
      </c>
      <c r="B170" s="102"/>
      <c r="C170" s="102"/>
      <c r="D170" s="167"/>
      <c r="E170" s="167"/>
      <c r="F170" s="102"/>
      <c r="G170" s="102"/>
      <c r="H170" s="102"/>
      <c r="I170" s="102"/>
    </row>
    <row r="171" customFormat="false" ht="15.75" hidden="false" customHeight="false" outlineLevel="0" collapsed="false">
      <c r="A171" s="102" t="s">
        <v>193</v>
      </c>
      <c r="B171" s="102"/>
      <c r="C171" s="167" t="n">
        <v>72</v>
      </c>
      <c r="D171" s="172" t="n">
        <v>3</v>
      </c>
      <c r="E171" s="102"/>
      <c r="F171" s="162" t="n">
        <v>216</v>
      </c>
      <c r="G171" s="172" t="n">
        <v>5</v>
      </c>
      <c r="H171" s="102"/>
      <c r="I171" s="162" t="n">
        <v>360</v>
      </c>
    </row>
    <row r="172" customFormat="false" ht="15.75" hidden="false" customHeight="false" outlineLevel="0" collapsed="false">
      <c r="A172" s="102" t="s">
        <v>194</v>
      </c>
      <c r="B172" s="102"/>
      <c r="C172" s="167" t="n">
        <v>59</v>
      </c>
      <c r="D172" s="172" t="n">
        <v>5.5</v>
      </c>
      <c r="E172" s="102"/>
      <c r="F172" s="162" t="n">
        <v>325</v>
      </c>
      <c r="G172" s="172" t="n">
        <v>7.5</v>
      </c>
      <c r="H172" s="102"/>
      <c r="I172" s="162" t="n">
        <v>443</v>
      </c>
    </row>
    <row r="173" customFormat="false" ht="15.75" hidden="false" customHeight="false" outlineLevel="0" collapsed="false">
      <c r="A173" s="102" t="s">
        <v>247</v>
      </c>
      <c r="B173" s="102"/>
      <c r="C173" s="167" t="n">
        <v>1804</v>
      </c>
      <c r="D173" s="172"/>
      <c r="E173" s="102"/>
      <c r="F173" s="162"/>
      <c r="G173" s="172" t="n">
        <v>0.5</v>
      </c>
      <c r="H173" s="102"/>
      <c r="I173" s="162" t="n">
        <v>902</v>
      </c>
    </row>
    <row r="174" customFormat="false" ht="15.75" hidden="false" customHeight="false" outlineLevel="0" collapsed="false">
      <c r="A174" s="102" t="s">
        <v>197</v>
      </c>
      <c r="B174" s="102"/>
      <c r="C174" s="167" t="n">
        <v>131</v>
      </c>
      <c r="D174" s="172"/>
      <c r="E174" s="102"/>
      <c r="F174" s="162"/>
      <c r="G174" s="169"/>
      <c r="H174" s="102"/>
      <c r="I174" s="162"/>
    </row>
    <row r="175" customFormat="false" ht="15.75" hidden="false" customHeight="false" outlineLevel="0" collapsed="false">
      <c r="A175" s="102" t="s">
        <v>248</v>
      </c>
      <c r="B175" s="102"/>
      <c r="C175" s="167" t="n">
        <v>325879</v>
      </c>
      <c r="D175" s="214" t="n">
        <v>5.468</v>
      </c>
      <c r="E175" s="215" t="s">
        <v>183</v>
      </c>
      <c r="F175" s="216" t="n">
        <v>17819</v>
      </c>
      <c r="G175" s="169"/>
      <c r="H175" s="215"/>
      <c r="I175" s="216"/>
    </row>
    <row r="176" customFormat="false" ht="15.75" hidden="false" customHeight="false" outlineLevel="0" collapsed="false">
      <c r="A176" s="166" t="s">
        <v>198</v>
      </c>
      <c r="B176" s="166"/>
      <c r="C176" s="167" t="n">
        <v>504</v>
      </c>
      <c r="D176" s="169"/>
      <c r="E176" s="115"/>
      <c r="F176" s="162"/>
      <c r="G176" s="169" t="n">
        <v>2</v>
      </c>
      <c r="H176" s="181"/>
      <c r="I176" s="162" t="n">
        <v>1008</v>
      </c>
    </row>
    <row r="177" customFormat="false" ht="15.75" hidden="false" customHeight="false" outlineLevel="0" collapsed="false">
      <c r="A177" s="166" t="s">
        <v>215</v>
      </c>
      <c r="B177" s="166"/>
      <c r="C177" s="167" t="n">
        <v>82801</v>
      </c>
      <c r="D177" s="185"/>
      <c r="E177" s="115"/>
      <c r="F177" s="162"/>
      <c r="G177" s="170" t="n">
        <v>6.87</v>
      </c>
      <c r="H177" s="181" t="s">
        <v>183</v>
      </c>
      <c r="I177" s="162" t="n">
        <v>5688</v>
      </c>
    </row>
    <row r="178" customFormat="false" ht="15.75" hidden="false" customHeight="false" outlineLevel="0" collapsed="false">
      <c r="A178" s="166" t="s">
        <v>201</v>
      </c>
      <c r="B178" s="166" t="s">
        <v>9</v>
      </c>
      <c r="C178" s="167" t="n">
        <v>185898</v>
      </c>
      <c r="D178" s="185"/>
      <c r="E178" s="115"/>
      <c r="F178" s="162"/>
      <c r="G178" s="170" t="n">
        <v>4.798</v>
      </c>
      <c r="H178" s="181" t="s">
        <v>183</v>
      </c>
      <c r="I178" s="162" t="n">
        <v>8919</v>
      </c>
    </row>
    <row r="179" customFormat="false" ht="15.75" hidden="false" customHeight="false" outlineLevel="0" collapsed="false">
      <c r="A179" s="166" t="s">
        <v>202</v>
      </c>
      <c r="B179" s="166"/>
      <c r="C179" s="167" t="n">
        <v>57180</v>
      </c>
      <c r="D179" s="185"/>
      <c r="E179" s="115"/>
      <c r="F179" s="162"/>
      <c r="G179" s="170" t="n">
        <v>4.144</v>
      </c>
      <c r="H179" s="181" t="s">
        <v>183</v>
      </c>
      <c r="I179" s="162" t="n">
        <v>2370</v>
      </c>
    </row>
    <row r="180" customFormat="false" ht="15.75" hidden="false" customHeight="false" outlineLevel="0" collapsed="false">
      <c r="A180" s="166" t="s">
        <v>205</v>
      </c>
      <c r="B180" s="166"/>
      <c r="C180" s="167" t="n">
        <v>0</v>
      </c>
      <c r="D180" s="185"/>
      <c r="E180" s="115"/>
      <c r="F180" s="162"/>
      <c r="G180" s="217" t="n">
        <v>45</v>
      </c>
      <c r="H180" s="181" t="s">
        <v>183</v>
      </c>
      <c r="I180" s="162" t="n">
        <v>0</v>
      </c>
    </row>
    <row r="181" customFormat="false" ht="15.75" hidden="false" customHeight="false" outlineLevel="0" collapsed="false">
      <c r="A181" s="102" t="s">
        <v>177</v>
      </c>
      <c r="B181" s="102"/>
      <c r="C181" s="218" t="n">
        <v>325879</v>
      </c>
      <c r="D181" s="216"/>
      <c r="E181" s="216"/>
      <c r="F181" s="216" t="n">
        <v>18360</v>
      </c>
      <c r="G181" s="216"/>
      <c r="H181" s="216"/>
      <c r="I181" s="216" t="n">
        <v>19690</v>
      </c>
    </row>
    <row r="182" customFormat="false" ht="15.75" hidden="false" customHeight="false" outlineLevel="0" collapsed="false">
      <c r="A182" s="102" t="s">
        <v>249</v>
      </c>
      <c r="B182" s="102"/>
      <c r="C182" s="175" t="n">
        <v>1814</v>
      </c>
      <c r="D182" s="216" t="s">
        <v>9</v>
      </c>
      <c r="E182" s="177"/>
      <c r="F182" s="177" t="n">
        <v>106</v>
      </c>
      <c r="G182" s="216"/>
      <c r="H182" s="177"/>
      <c r="I182" s="177" t="n">
        <v>106</v>
      </c>
    </row>
    <row r="183" customFormat="false" ht="16.5" hidden="false" customHeight="false" outlineLevel="0" collapsed="false">
      <c r="A183" s="102" t="s">
        <v>189</v>
      </c>
      <c r="B183" s="102"/>
      <c r="C183" s="178" t="n">
        <v>327693</v>
      </c>
      <c r="D183" s="179"/>
      <c r="E183" s="179"/>
      <c r="F183" s="179" t="n">
        <v>18466</v>
      </c>
      <c r="G183" s="179"/>
      <c r="H183" s="179"/>
      <c r="I183" s="179" t="n">
        <v>19796</v>
      </c>
    </row>
    <row r="184" customFormat="false" ht="16.5" hidden="false" customHeight="false" outlineLevel="0" collapsed="false">
      <c r="A184" s="102"/>
      <c r="B184" s="219"/>
      <c r="C184" s="102"/>
      <c r="D184" s="167"/>
      <c r="E184" s="167"/>
      <c r="F184" s="220"/>
      <c r="G184" s="102"/>
      <c r="H184" s="102"/>
      <c r="I184" s="102"/>
    </row>
    <row r="185" customFormat="false" ht="15.75" hidden="false" customHeight="false" outlineLevel="0" collapsed="false">
      <c r="A185" s="165" t="s">
        <v>250</v>
      </c>
      <c r="B185" s="166"/>
      <c r="C185" s="167"/>
      <c r="D185" s="184"/>
      <c r="E185" s="162"/>
      <c r="F185" s="162"/>
      <c r="G185" s="184"/>
      <c r="H185" s="166"/>
      <c r="I185" s="162"/>
    </row>
    <row r="186" customFormat="false" ht="15.75" hidden="false" customHeight="false" outlineLevel="0" collapsed="false">
      <c r="A186" s="176" t="s">
        <v>61</v>
      </c>
      <c r="B186" s="166"/>
      <c r="C186" s="167"/>
      <c r="D186" s="184"/>
      <c r="E186" s="162"/>
      <c r="F186" s="162"/>
      <c r="G186" s="184"/>
      <c r="H186" s="166"/>
      <c r="I186" s="162"/>
    </row>
    <row r="187" customFormat="false" ht="15.75" hidden="false" customHeight="false" outlineLevel="0" collapsed="false">
      <c r="A187" s="181"/>
      <c r="B187" s="166"/>
      <c r="C187" s="167"/>
      <c r="D187" s="184"/>
      <c r="E187" s="162"/>
      <c r="F187" s="221"/>
      <c r="G187" s="184"/>
      <c r="H187" s="166"/>
      <c r="I187" s="222"/>
    </row>
    <row r="188" customFormat="false" ht="15.75" hidden="false" customHeight="false" outlineLevel="0" collapsed="false">
      <c r="A188" s="181" t="s">
        <v>192</v>
      </c>
      <c r="B188" s="166"/>
      <c r="C188" s="111"/>
      <c r="D188" s="162" t="s">
        <v>9</v>
      </c>
      <c r="E188" s="162"/>
      <c r="F188" s="166"/>
      <c r="G188" s="162" t="s">
        <v>9</v>
      </c>
      <c r="H188" s="166"/>
      <c r="I188" s="166"/>
    </row>
    <row r="189" customFormat="false" ht="15.75" hidden="false" customHeight="false" outlineLevel="0" collapsed="false">
      <c r="A189" s="176" t="s">
        <v>193</v>
      </c>
      <c r="B189" s="166"/>
      <c r="C189" s="111" t="n">
        <v>1146</v>
      </c>
      <c r="D189" s="184" t="n">
        <v>0</v>
      </c>
      <c r="E189" s="182"/>
      <c r="F189" s="115" t="n">
        <v>0</v>
      </c>
      <c r="G189" s="184" t="n">
        <v>0</v>
      </c>
      <c r="H189" s="182"/>
      <c r="I189" s="115" t="n">
        <v>0</v>
      </c>
    </row>
    <row r="190" customFormat="false" ht="15.75" hidden="false" customHeight="false" outlineLevel="0" collapsed="false">
      <c r="A190" s="176" t="s">
        <v>194</v>
      </c>
      <c r="B190" s="166"/>
      <c r="C190" s="111"/>
      <c r="D190" s="184"/>
      <c r="E190" s="182"/>
      <c r="F190" s="115"/>
      <c r="G190" s="184"/>
      <c r="H190" s="182"/>
      <c r="I190" s="115"/>
    </row>
    <row r="191" customFormat="false" ht="15.75" hidden="false" customHeight="false" outlineLevel="0" collapsed="false">
      <c r="A191" s="176" t="s">
        <v>251</v>
      </c>
      <c r="B191" s="166"/>
      <c r="C191" s="111" t="n">
        <v>4200</v>
      </c>
      <c r="D191" s="184" t="n">
        <v>0</v>
      </c>
      <c r="E191" s="182"/>
      <c r="F191" s="115" t="n">
        <v>0</v>
      </c>
      <c r="G191" s="184" t="n">
        <v>0</v>
      </c>
      <c r="H191" s="182"/>
      <c r="I191" s="115" t="n">
        <v>0</v>
      </c>
    </row>
    <row r="192" customFormat="false" ht="15.75" hidden="false" customHeight="false" outlineLevel="0" collapsed="false">
      <c r="A192" s="176" t="s">
        <v>252</v>
      </c>
      <c r="B192" s="166"/>
      <c r="C192" s="111" t="n">
        <v>370</v>
      </c>
      <c r="D192" s="184" t="n">
        <v>200</v>
      </c>
      <c r="E192" s="182"/>
      <c r="F192" s="115" t="n">
        <v>74000</v>
      </c>
      <c r="G192" s="184" t="n">
        <v>200</v>
      </c>
      <c r="H192" s="182"/>
      <c r="I192" s="115" t="n">
        <v>74000</v>
      </c>
    </row>
    <row r="193" customFormat="false" ht="15.75" hidden="false" customHeight="false" outlineLevel="0" collapsed="false">
      <c r="A193" s="176" t="s">
        <v>253</v>
      </c>
      <c r="B193" s="166"/>
      <c r="C193" s="111" t="n">
        <v>9</v>
      </c>
      <c r="D193" s="184" t="n">
        <v>800</v>
      </c>
      <c r="E193" s="182"/>
      <c r="F193" s="115" t="n">
        <v>7200</v>
      </c>
      <c r="G193" s="184" t="n">
        <v>800</v>
      </c>
      <c r="H193" s="182"/>
      <c r="I193" s="115" t="n">
        <v>7200</v>
      </c>
    </row>
    <row r="194" customFormat="false" ht="15.75" hidden="false" customHeight="false" outlineLevel="0" collapsed="false">
      <c r="A194" s="176" t="s">
        <v>197</v>
      </c>
      <c r="B194" s="166"/>
      <c r="C194" s="111" t="n">
        <v>5725</v>
      </c>
      <c r="D194" s="184"/>
      <c r="E194" s="182"/>
      <c r="F194" s="115"/>
      <c r="G194" s="184"/>
      <c r="H194" s="182"/>
      <c r="I194" s="115"/>
    </row>
    <row r="195" customFormat="false" ht="15.75" hidden="false" customHeight="false" outlineLevel="0" collapsed="false">
      <c r="A195" s="176" t="s">
        <v>254</v>
      </c>
      <c r="B195" s="166"/>
      <c r="C195" s="111" t="n">
        <v>5489</v>
      </c>
      <c r="D195" s="184"/>
      <c r="E195" s="115"/>
      <c r="F195" s="115"/>
      <c r="G195" s="184"/>
      <c r="H195" s="115"/>
      <c r="I195" s="115"/>
    </row>
    <row r="196" customFormat="false" ht="15.75" hidden="false" customHeight="false" outlineLevel="0" collapsed="false">
      <c r="A196" s="176" t="s">
        <v>255</v>
      </c>
      <c r="B196" s="166"/>
      <c r="C196" s="111"/>
      <c r="D196" s="184"/>
      <c r="E196" s="182"/>
      <c r="F196" s="115"/>
      <c r="G196" s="184"/>
      <c r="H196" s="182"/>
      <c r="I196" s="115"/>
    </row>
    <row r="197" customFormat="false" ht="15.75" hidden="false" customHeight="false" outlineLevel="0" collapsed="false">
      <c r="A197" s="176" t="s">
        <v>193</v>
      </c>
      <c r="B197" s="166"/>
      <c r="C197" s="111" t="n">
        <v>5023</v>
      </c>
      <c r="D197" s="184" t="n">
        <v>10</v>
      </c>
      <c r="E197" s="182"/>
      <c r="F197" s="115" t="n">
        <v>50230</v>
      </c>
      <c r="G197" s="184" t="n">
        <v>15</v>
      </c>
      <c r="H197" s="182"/>
      <c r="I197" s="115" t="n">
        <v>75345</v>
      </c>
    </row>
    <row r="198" customFormat="false" ht="15.75" hidden="false" customHeight="false" outlineLevel="0" collapsed="false">
      <c r="A198" s="176" t="s">
        <v>194</v>
      </c>
      <c r="B198" s="166"/>
      <c r="C198" s="111"/>
      <c r="D198" s="184"/>
      <c r="E198" s="182"/>
      <c r="F198" s="115"/>
      <c r="G198" s="184"/>
      <c r="H198" s="182"/>
      <c r="I198" s="115"/>
    </row>
    <row r="199" customFormat="false" ht="15.75" hidden="false" customHeight="false" outlineLevel="0" collapsed="false">
      <c r="A199" s="176" t="s">
        <v>251</v>
      </c>
      <c r="B199" s="166"/>
      <c r="C199" s="111" t="n">
        <v>58632</v>
      </c>
      <c r="D199" s="184" t="n">
        <v>10</v>
      </c>
      <c r="E199" s="182"/>
      <c r="F199" s="115" t="n">
        <v>586320</v>
      </c>
      <c r="G199" s="184" t="n">
        <v>15</v>
      </c>
      <c r="H199" s="182"/>
      <c r="I199" s="115" t="n">
        <v>879480</v>
      </c>
    </row>
    <row r="200" customFormat="false" ht="15.75" hidden="false" customHeight="false" outlineLevel="0" collapsed="false">
      <c r="A200" s="176" t="s">
        <v>252</v>
      </c>
      <c r="B200" s="166"/>
      <c r="C200" s="111" t="n">
        <v>35938</v>
      </c>
      <c r="D200" s="184" t="n">
        <v>6</v>
      </c>
      <c r="E200" s="182"/>
      <c r="F200" s="115" t="n">
        <v>215628</v>
      </c>
      <c r="G200" s="184" t="n">
        <v>10</v>
      </c>
      <c r="H200" s="182"/>
      <c r="I200" s="115" t="n">
        <v>359380</v>
      </c>
    </row>
    <row r="201" customFormat="false" ht="15.75" hidden="false" customHeight="false" outlineLevel="0" collapsed="false">
      <c r="A201" s="176" t="s">
        <v>253</v>
      </c>
      <c r="B201" s="166"/>
      <c r="C201" s="111" t="n">
        <v>3851</v>
      </c>
      <c r="D201" s="184" t="n">
        <v>4</v>
      </c>
      <c r="E201" s="182"/>
      <c r="F201" s="115" t="n">
        <v>15404</v>
      </c>
      <c r="G201" s="184" t="n">
        <v>8</v>
      </c>
      <c r="H201" s="182"/>
      <c r="I201" s="115" t="n">
        <v>30808</v>
      </c>
    </row>
    <row r="202" customFormat="false" ht="15.75" hidden="false" customHeight="false" outlineLevel="0" collapsed="false">
      <c r="A202" s="181" t="s">
        <v>226</v>
      </c>
      <c r="B202" s="166"/>
      <c r="C202" s="111"/>
      <c r="D202" s="184"/>
      <c r="E202" s="115"/>
      <c r="F202" s="115"/>
      <c r="G202" s="184"/>
      <c r="H202" s="115"/>
      <c r="I202" s="115"/>
    </row>
    <row r="203" customFormat="false" ht="15.75" hidden="false" customHeight="false" outlineLevel="0" collapsed="false">
      <c r="A203" s="176" t="s">
        <v>256</v>
      </c>
      <c r="B203" s="166"/>
      <c r="C203" s="111" t="n">
        <v>148728007</v>
      </c>
      <c r="D203" s="223" t="n">
        <v>4.319</v>
      </c>
      <c r="E203" s="115" t="s">
        <v>183</v>
      </c>
      <c r="F203" s="115" t="n">
        <v>6423563</v>
      </c>
      <c r="G203" s="223" t="n">
        <v>4.414</v>
      </c>
      <c r="H203" s="115" t="s">
        <v>183</v>
      </c>
      <c r="I203" s="115" t="n">
        <v>6564854</v>
      </c>
    </row>
    <row r="204" customFormat="false" ht="15.75" hidden="false" customHeight="false" outlineLevel="0" collapsed="false">
      <c r="A204" s="176" t="s">
        <v>257</v>
      </c>
      <c r="B204" s="166"/>
      <c r="C204" s="111" t="n">
        <v>159329</v>
      </c>
      <c r="D204" s="223" t="n">
        <v>7.391</v>
      </c>
      <c r="E204" s="115" t="s">
        <v>183</v>
      </c>
      <c r="F204" s="115" t="n">
        <v>11776</v>
      </c>
      <c r="G204" s="223" t="n">
        <v>4.414</v>
      </c>
      <c r="H204" s="115" t="s">
        <v>183</v>
      </c>
      <c r="I204" s="115" t="n">
        <v>7033</v>
      </c>
    </row>
    <row r="205" customFormat="false" ht="15.75" hidden="false" customHeight="false" outlineLevel="0" collapsed="false">
      <c r="A205" s="176" t="s">
        <v>258</v>
      </c>
      <c r="B205" s="166"/>
      <c r="C205" s="111" t="n">
        <v>431068</v>
      </c>
      <c r="D205" s="224" t="n">
        <v>4.319</v>
      </c>
      <c r="E205" s="115" t="s">
        <v>183</v>
      </c>
      <c r="F205" s="115" t="n">
        <v>18618</v>
      </c>
      <c r="G205" s="223" t="n">
        <v>4.414</v>
      </c>
      <c r="H205" s="115" t="s">
        <v>183</v>
      </c>
      <c r="I205" s="115" t="n">
        <v>19027</v>
      </c>
    </row>
    <row r="206" customFormat="false" ht="15.75" hidden="false" customHeight="false" outlineLevel="0" collapsed="false">
      <c r="A206" s="181" t="s">
        <v>205</v>
      </c>
      <c r="B206" s="166"/>
      <c r="C206" s="111" t="n">
        <v>22397</v>
      </c>
      <c r="D206" s="191" t="n">
        <v>45</v>
      </c>
      <c r="E206" s="181" t="s">
        <v>183</v>
      </c>
      <c r="F206" s="115" t="n">
        <v>10079</v>
      </c>
      <c r="G206" s="191" t="n">
        <v>45</v>
      </c>
      <c r="H206" s="181" t="s">
        <v>183</v>
      </c>
      <c r="I206" s="115" t="n">
        <v>10079</v>
      </c>
    </row>
    <row r="207" customFormat="false" ht="15.75" hidden="false" customHeight="false" outlineLevel="0" collapsed="false">
      <c r="A207" s="203" t="s">
        <v>206</v>
      </c>
      <c r="B207" s="166"/>
      <c r="C207" s="111"/>
      <c r="D207" s="187" t="n">
        <v>-0.01</v>
      </c>
      <c r="E207" s="162"/>
      <c r="F207" s="115"/>
      <c r="G207" s="187" t="n">
        <v>-0.01</v>
      </c>
      <c r="H207" s="166"/>
      <c r="I207" s="115"/>
    </row>
    <row r="208" customFormat="false" ht="15.75" hidden="false" customHeight="false" outlineLevel="0" collapsed="false">
      <c r="A208" s="176" t="s">
        <v>193</v>
      </c>
      <c r="B208" s="166"/>
      <c r="C208" s="111" t="n">
        <v>0</v>
      </c>
      <c r="D208" s="225" t="n">
        <v>0</v>
      </c>
      <c r="E208" s="182"/>
      <c r="F208" s="115" t="n">
        <v>0</v>
      </c>
      <c r="G208" s="225" t="n">
        <v>0</v>
      </c>
      <c r="H208" s="182"/>
      <c r="I208" s="115" t="n">
        <v>0</v>
      </c>
    </row>
    <row r="209" customFormat="false" ht="15.75" hidden="false" customHeight="false" outlineLevel="0" collapsed="false">
      <c r="A209" s="176" t="s">
        <v>194</v>
      </c>
      <c r="B209" s="166"/>
      <c r="C209" s="111"/>
      <c r="D209" s="225"/>
      <c r="E209" s="182"/>
      <c r="F209" s="115"/>
      <c r="G209" s="225"/>
      <c r="H209" s="182"/>
      <c r="I209" s="115"/>
    </row>
    <row r="210" customFormat="false" ht="15.75" hidden="false" customHeight="false" outlineLevel="0" collapsed="false">
      <c r="A210" s="176" t="s">
        <v>251</v>
      </c>
      <c r="B210" s="166"/>
      <c r="C210" s="111" t="n">
        <v>1</v>
      </c>
      <c r="D210" s="225" t="n">
        <v>0</v>
      </c>
      <c r="E210" s="182"/>
      <c r="F210" s="115" t="n">
        <v>0</v>
      </c>
      <c r="G210" s="225" t="n">
        <v>0</v>
      </c>
      <c r="H210" s="182"/>
      <c r="I210" s="115" t="n">
        <v>0</v>
      </c>
    </row>
    <row r="211" customFormat="false" ht="15.75" hidden="false" customHeight="false" outlineLevel="0" collapsed="false">
      <c r="A211" s="176" t="s">
        <v>252</v>
      </c>
      <c r="B211" s="166"/>
      <c r="C211" s="111" t="n">
        <v>0</v>
      </c>
      <c r="D211" s="225" t="n">
        <v>200</v>
      </c>
      <c r="E211" s="182"/>
      <c r="F211" s="115" t="n">
        <v>0</v>
      </c>
      <c r="G211" s="225" t="n">
        <v>200</v>
      </c>
      <c r="H211" s="182"/>
      <c r="I211" s="115" t="n">
        <v>0</v>
      </c>
    </row>
    <row r="212" customFormat="false" ht="15.75" hidden="false" customHeight="false" outlineLevel="0" collapsed="false">
      <c r="A212" s="176" t="s">
        <v>253</v>
      </c>
      <c r="B212" s="166"/>
      <c r="C212" s="111" t="n">
        <v>0</v>
      </c>
      <c r="D212" s="225" t="n">
        <v>800</v>
      </c>
      <c r="E212" s="182"/>
      <c r="F212" s="115" t="n">
        <v>0</v>
      </c>
      <c r="G212" s="225" t="n">
        <v>800</v>
      </c>
      <c r="H212" s="182"/>
      <c r="I212" s="115" t="n">
        <v>0</v>
      </c>
    </row>
    <row r="213" customFormat="false" ht="15.75" hidden="false" customHeight="false" outlineLevel="0" collapsed="false">
      <c r="A213" s="176" t="s">
        <v>255</v>
      </c>
      <c r="B213" s="166"/>
      <c r="C213" s="111"/>
      <c r="D213" s="225"/>
      <c r="E213" s="182"/>
      <c r="F213" s="115"/>
      <c r="G213" s="225"/>
      <c r="H213" s="182"/>
      <c r="I213" s="115"/>
    </row>
    <row r="214" customFormat="false" ht="15.75" hidden="false" customHeight="false" outlineLevel="0" collapsed="false">
      <c r="A214" s="176" t="s">
        <v>193</v>
      </c>
      <c r="B214" s="166"/>
      <c r="C214" s="111" t="n">
        <v>0</v>
      </c>
      <c r="D214" s="225" t="n">
        <v>10</v>
      </c>
      <c r="E214" s="182"/>
      <c r="F214" s="115" t="n">
        <v>0</v>
      </c>
      <c r="G214" s="225" t="n">
        <v>15</v>
      </c>
      <c r="H214" s="182"/>
      <c r="I214" s="115" t="n">
        <v>0</v>
      </c>
    </row>
    <row r="215" customFormat="false" ht="15.75" hidden="false" customHeight="false" outlineLevel="0" collapsed="false">
      <c r="A215" s="176" t="s">
        <v>194</v>
      </c>
      <c r="B215" s="166"/>
      <c r="C215" s="111"/>
      <c r="D215" s="225"/>
      <c r="E215" s="182"/>
      <c r="F215" s="115"/>
      <c r="G215" s="225"/>
      <c r="H215" s="182"/>
      <c r="I215" s="115"/>
    </row>
    <row r="216" customFormat="false" ht="15.75" hidden="false" customHeight="false" outlineLevel="0" collapsed="false">
      <c r="A216" s="176" t="s">
        <v>251</v>
      </c>
      <c r="B216" s="166"/>
      <c r="C216" s="111" t="n">
        <v>7</v>
      </c>
      <c r="D216" s="225" t="n">
        <v>10</v>
      </c>
      <c r="E216" s="182"/>
      <c r="F216" s="115" t="n">
        <v>-1</v>
      </c>
      <c r="G216" s="225" t="n">
        <v>15</v>
      </c>
      <c r="H216" s="182"/>
      <c r="I216" s="115" t="n">
        <v>-1</v>
      </c>
    </row>
    <row r="217" customFormat="false" ht="15.75" hidden="false" customHeight="false" outlineLevel="0" collapsed="false">
      <c r="A217" s="176" t="s">
        <v>252</v>
      </c>
      <c r="B217" s="166"/>
      <c r="C217" s="111" t="n">
        <v>0</v>
      </c>
      <c r="D217" s="225" t="n">
        <v>6</v>
      </c>
      <c r="E217" s="182"/>
      <c r="F217" s="115" t="n">
        <v>0</v>
      </c>
      <c r="G217" s="225" t="n">
        <v>10</v>
      </c>
      <c r="H217" s="182"/>
      <c r="I217" s="115" t="n">
        <v>0</v>
      </c>
    </row>
    <row r="218" customFormat="false" ht="15.75" hidden="false" customHeight="false" outlineLevel="0" collapsed="false">
      <c r="A218" s="176" t="s">
        <v>253</v>
      </c>
      <c r="B218" s="166"/>
      <c r="C218" s="111" t="n">
        <v>0</v>
      </c>
      <c r="D218" s="225" t="n">
        <v>4</v>
      </c>
      <c r="E218" s="182"/>
      <c r="F218" s="115" t="n">
        <v>0</v>
      </c>
      <c r="G218" s="225" t="n">
        <v>8</v>
      </c>
      <c r="H218" s="182"/>
      <c r="I218" s="115" t="n">
        <v>0</v>
      </c>
    </row>
    <row r="219" customFormat="false" ht="15.75" hidden="false" customHeight="false" outlineLevel="0" collapsed="false">
      <c r="A219" s="181" t="s">
        <v>226</v>
      </c>
      <c r="B219" s="166"/>
      <c r="C219" s="111"/>
      <c r="D219" s="225"/>
      <c r="E219" s="115"/>
      <c r="F219" s="115"/>
      <c r="G219" s="225"/>
      <c r="H219" s="115"/>
      <c r="I219" s="115"/>
    </row>
    <row r="220" customFormat="false" ht="15.75" hidden="false" customHeight="false" outlineLevel="0" collapsed="false">
      <c r="A220" s="176" t="s">
        <v>256</v>
      </c>
      <c r="B220" s="166"/>
      <c r="C220" s="111" t="n">
        <v>11277</v>
      </c>
      <c r="D220" s="226" t="n">
        <v>4.319</v>
      </c>
      <c r="E220" s="115" t="s">
        <v>183</v>
      </c>
      <c r="F220" s="115" t="n">
        <v>-5</v>
      </c>
      <c r="G220" s="226" t="n">
        <v>4.414</v>
      </c>
      <c r="H220" s="115" t="s">
        <v>183</v>
      </c>
      <c r="I220" s="115" t="n">
        <v>-5</v>
      </c>
    </row>
    <row r="221" customFormat="false" ht="15.75" hidden="false" customHeight="false" outlineLevel="0" collapsed="false">
      <c r="A221" s="176" t="s">
        <v>257</v>
      </c>
      <c r="B221" s="166"/>
      <c r="C221" s="111" t="n">
        <v>0</v>
      </c>
      <c r="D221" s="226" t="n">
        <v>7.391</v>
      </c>
      <c r="E221" s="115" t="s">
        <v>183</v>
      </c>
      <c r="F221" s="115" t="n">
        <v>0</v>
      </c>
      <c r="G221" s="226" t="n">
        <v>4.414</v>
      </c>
      <c r="H221" s="115" t="s">
        <v>183</v>
      </c>
      <c r="I221" s="115" t="n">
        <v>0</v>
      </c>
    </row>
    <row r="222" customFormat="false" ht="15.75" hidden="false" customHeight="false" outlineLevel="0" collapsed="false">
      <c r="A222" s="176" t="s">
        <v>258</v>
      </c>
      <c r="B222" s="166"/>
      <c r="C222" s="111" t="n">
        <v>0</v>
      </c>
      <c r="D222" s="226" t="n">
        <v>4.319</v>
      </c>
      <c r="E222" s="115" t="s">
        <v>183</v>
      </c>
      <c r="F222" s="115" t="n">
        <v>0</v>
      </c>
      <c r="G222" s="226" t="n">
        <v>4.414</v>
      </c>
      <c r="H222" s="115" t="s">
        <v>183</v>
      </c>
      <c r="I222" s="115" t="n">
        <v>0</v>
      </c>
    </row>
    <row r="223" customFormat="false" ht="15.75" hidden="false" customHeight="false" outlineLevel="0" collapsed="false">
      <c r="A223" s="181" t="s">
        <v>205</v>
      </c>
      <c r="B223" s="166"/>
      <c r="C223" s="111" t="n">
        <v>0</v>
      </c>
      <c r="D223" s="213" t="n">
        <v>45</v>
      </c>
      <c r="E223" s="115" t="s">
        <v>183</v>
      </c>
      <c r="F223" s="115" t="n">
        <v>0</v>
      </c>
      <c r="G223" s="227" t="n">
        <v>45</v>
      </c>
      <c r="H223" s="181" t="s">
        <v>183</v>
      </c>
      <c r="I223" s="115" t="n">
        <v>0</v>
      </c>
    </row>
    <row r="224" customFormat="false" ht="15.75" hidden="false" customHeight="false" outlineLevel="0" collapsed="false">
      <c r="A224" s="181" t="s">
        <v>243</v>
      </c>
      <c r="B224" s="166"/>
      <c r="C224" s="111" t="n">
        <v>0</v>
      </c>
      <c r="D224" s="169" t="n">
        <v>60</v>
      </c>
      <c r="E224" s="206" t="s">
        <v>9</v>
      </c>
      <c r="F224" s="115" t="n">
        <v>0</v>
      </c>
      <c r="G224" s="169" t="n">
        <v>60</v>
      </c>
      <c r="H224" s="166"/>
      <c r="I224" s="115" t="n">
        <v>0</v>
      </c>
    </row>
    <row r="225" customFormat="false" ht="15.75" hidden="false" customHeight="false" outlineLevel="0" collapsed="false">
      <c r="A225" s="181" t="s">
        <v>244</v>
      </c>
      <c r="B225" s="166"/>
      <c r="C225" s="111" t="n">
        <v>0</v>
      </c>
      <c r="D225" s="191" t="n">
        <v>-30</v>
      </c>
      <c r="E225" s="115" t="s">
        <v>183</v>
      </c>
      <c r="F225" s="115" t="n">
        <v>0</v>
      </c>
      <c r="G225" s="191" t="n">
        <v>-30</v>
      </c>
      <c r="H225" s="115" t="s">
        <v>183</v>
      </c>
      <c r="I225" s="115" t="n">
        <v>0</v>
      </c>
    </row>
    <row r="226" customFormat="false" ht="15.75" hidden="false" customHeight="false" outlineLevel="0" collapsed="false">
      <c r="A226" s="166" t="s">
        <v>188</v>
      </c>
      <c r="B226" s="166"/>
      <c r="C226" s="111" t="n">
        <v>149318404</v>
      </c>
      <c r="D226" s="185"/>
      <c r="E226" s="162"/>
      <c r="F226" s="162" t="n">
        <v>7412812</v>
      </c>
      <c r="G226" s="185"/>
      <c r="H226" s="181"/>
      <c r="I226" s="162" t="n">
        <v>8027200</v>
      </c>
    </row>
    <row r="227" customFormat="false" ht="15.75" hidden="false" customHeight="false" outlineLevel="0" collapsed="false">
      <c r="A227" s="166" t="s">
        <v>178</v>
      </c>
      <c r="B227" s="166"/>
      <c r="C227" s="192" t="n">
        <v>211182</v>
      </c>
      <c r="D227" s="176"/>
      <c r="E227" s="176"/>
      <c r="F227" s="177" t="n">
        <v>14273</v>
      </c>
      <c r="G227" s="176"/>
      <c r="H227" s="176"/>
      <c r="I227" s="177" t="n">
        <v>14273</v>
      </c>
    </row>
    <row r="228" customFormat="false" ht="16.5" hidden="false" customHeight="false" outlineLevel="0" collapsed="false">
      <c r="A228" s="166" t="s">
        <v>189</v>
      </c>
      <c r="B228" s="166"/>
      <c r="C228" s="207" t="n">
        <v>149529586</v>
      </c>
      <c r="D228" s="194"/>
      <c r="E228" s="195"/>
      <c r="F228" s="196" t="n">
        <v>7427085</v>
      </c>
      <c r="G228" s="194"/>
      <c r="H228" s="197"/>
      <c r="I228" s="196" t="n">
        <v>8041473</v>
      </c>
    </row>
    <row r="229" customFormat="false" ht="16.5" hidden="false" customHeight="false" outlineLevel="0" collapsed="false">
      <c r="A229" s="166"/>
      <c r="B229" s="166"/>
      <c r="C229" s="218"/>
      <c r="D229" s="228"/>
      <c r="E229" s="229"/>
      <c r="F229" s="230"/>
      <c r="G229" s="228"/>
      <c r="H229" s="231"/>
      <c r="I229" s="230"/>
    </row>
    <row r="230" customFormat="false" ht="15.75" hidden="false" customHeight="false" outlineLevel="0" collapsed="false">
      <c r="A230" s="160" t="s">
        <v>259</v>
      </c>
      <c r="B230" s="102"/>
      <c r="C230" s="102"/>
      <c r="D230" s="167"/>
      <c r="E230" s="167"/>
      <c r="F230" s="102"/>
      <c r="G230" s="102"/>
      <c r="H230" s="102"/>
      <c r="I230" s="102"/>
    </row>
    <row r="231" customFormat="false" ht="15.75" hidden="false" customHeight="false" outlineLevel="0" collapsed="false">
      <c r="A231" s="102" t="s">
        <v>260</v>
      </c>
      <c r="B231" s="102"/>
      <c r="C231" s="102"/>
      <c r="D231" s="167"/>
      <c r="E231" s="167"/>
      <c r="F231" s="102"/>
      <c r="G231" s="102"/>
      <c r="H231" s="102"/>
      <c r="I231" s="102"/>
    </row>
    <row r="232" customFormat="false" ht="15.75" hidden="false" customHeight="false" outlineLevel="0" collapsed="false">
      <c r="A232" s="102"/>
      <c r="B232" s="102"/>
      <c r="C232" s="102"/>
      <c r="D232" s="167"/>
      <c r="E232" s="167"/>
      <c r="F232" s="102"/>
      <c r="G232" s="102"/>
      <c r="H232" s="102"/>
      <c r="I232" s="102"/>
    </row>
    <row r="233" customFormat="false" ht="15.75" hidden="false" customHeight="false" outlineLevel="0" collapsed="false">
      <c r="A233" s="102" t="s">
        <v>192</v>
      </c>
      <c r="B233" s="102"/>
      <c r="C233" s="102"/>
      <c r="D233" s="167"/>
      <c r="E233" s="167"/>
      <c r="F233" s="102"/>
      <c r="G233" s="102"/>
      <c r="H233" s="102"/>
      <c r="I233" s="102"/>
    </row>
    <row r="234" customFormat="false" ht="15.75" hidden="false" customHeight="false" outlineLevel="0" collapsed="false">
      <c r="A234" s="102" t="s">
        <v>261</v>
      </c>
      <c r="B234" s="102"/>
      <c r="C234" s="167" t="n">
        <v>1886</v>
      </c>
      <c r="D234" s="172" t="n">
        <v>3</v>
      </c>
      <c r="E234" s="102"/>
      <c r="F234" s="162" t="n">
        <v>5658</v>
      </c>
      <c r="G234" s="172" t="n">
        <v>5</v>
      </c>
      <c r="H234" s="102"/>
      <c r="I234" s="162" t="n">
        <v>9430</v>
      </c>
    </row>
    <row r="235" customFormat="false" ht="15.75" hidden="false" customHeight="false" outlineLevel="0" collapsed="false">
      <c r="A235" s="102" t="s">
        <v>262</v>
      </c>
      <c r="B235" s="102"/>
      <c r="C235" s="167" t="n">
        <v>0</v>
      </c>
      <c r="D235" s="172" t="n">
        <v>5.5</v>
      </c>
      <c r="E235" s="102"/>
      <c r="F235" s="162" t="n">
        <v>0</v>
      </c>
      <c r="G235" s="172" t="n">
        <v>7.5</v>
      </c>
      <c r="H235" s="102"/>
      <c r="I235" s="162" t="n">
        <v>0</v>
      </c>
    </row>
    <row r="236" customFormat="false" ht="15.75" hidden="false" customHeight="false" outlineLevel="0" collapsed="false">
      <c r="A236" s="102" t="s">
        <v>197</v>
      </c>
      <c r="B236" s="102"/>
      <c r="C236" s="167" t="n">
        <v>1886</v>
      </c>
      <c r="D236" s="172"/>
      <c r="E236" s="102"/>
      <c r="F236" s="162"/>
      <c r="G236" s="172"/>
      <c r="H236" s="102"/>
      <c r="I236" s="162"/>
    </row>
    <row r="237" customFormat="false" ht="15.75" hidden="false" customHeight="false" outlineLevel="0" collapsed="false">
      <c r="A237" s="102" t="s">
        <v>263</v>
      </c>
      <c r="B237" s="102"/>
      <c r="C237" s="167" t="n">
        <v>0</v>
      </c>
      <c r="D237" s="172" t="n">
        <v>0.5</v>
      </c>
      <c r="E237" s="102"/>
      <c r="F237" s="162" t="n">
        <v>0</v>
      </c>
      <c r="I237" s="162"/>
    </row>
    <row r="238" customFormat="false" ht="15.75" hidden="false" customHeight="false" outlineLevel="0" collapsed="false">
      <c r="A238" s="102" t="s">
        <v>264</v>
      </c>
      <c r="B238" s="102"/>
      <c r="C238" s="167" t="n">
        <v>0</v>
      </c>
      <c r="D238" s="172"/>
      <c r="E238" s="102"/>
      <c r="F238" s="162"/>
      <c r="G238" s="172" t="n">
        <v>0.5</v>
      </c>
      <c r="H238" s="102"/>
      <c r="I238" s="162" t="n">
        <v>0</v>
      </c>
    </row>
    <row r="239" customFormat="false" ht="15.75" hidden="false" customHeight="false" outlineLevel="0" collapsed="false">
      <c r="A239" s="102" t="s">
        <v>248</v>
      </c>
      <c r="B239" s="102"/>
      <c r="C239" s="167" t="n">
        <v>644891</v>
      </c>
      <c r="D239" s="214" t="n">
        <v>5.527</v>
      </c>
      <c r="E239" s="102" t="s">
        <v>183</v>
      </c>
      <c r="F239" s="115" t="n">
        <v>35643</v>
      </c>
      <c r="G239" s="172"/>
      <c r="H239" s="102"/>
      <c r="I239" s="162"/>
    </row>
    <row r="240" customFormat="false" ht="15.75" hidden="false" customHeight="false" outlineLevel="0" collapsed="false">
      <c r="A240" s="166" t="s">
        <v>198</v>
      </c>
      <c r="B240" s="166"/>
      <c r="C240" s="167" t="n">
        <v>58</v>
      </c>
      <c r="D240" s="169"/>
      <c r="E240" s="115"/>
      <c r="F240" s="162"/>
      <c r="G240" s="172" t="n">
        <v>2</v>
      </c>
      <c r="H240" s="181"/>
      <c r="I240" s="162" t="n">
        <v>116</v>
      </c>
    </row>
    <row r="241" customFormat="false" ht="15.75" hidden="false" customHeight="false" outlineLevel="0" collapsed="false">
      <c r="A241" s="166" t="s">
        <v>215</v>
      </c>
      <c r="B241" s="166"/>
      <c r="C241" s="167" t="n">
        <v>505680</v>
      </c>
      <c r="D241" s="185"/>
      <c r="E241" s="115"/>
      <c r="F241" s="162"/>
      <c r="G241" s="170" t="n">
        <v>6.87</v>
      </c>
      <c r="H241" s="181" t="s">
        <v>183</v>
      </c>
      <c r="I241" s="162" t="n">
        <v>34740</v>
      </c>
    </row>
    <row r="242" customFormat="false" ht="15.75" hidden="false" customHeight="false" outlineLevel="0" collapsed="false">
      <c r="A242" s="166" t="s">
        <v>201</v>
      </c>
      <c r="B242" s="166"/>
      <c r="C242" s="167" t="n">
        <v>138184</v>
      </c>
      <c r="D242" s="185"/>
      <c r="E242" s="115"/>
      <c r="F242" s="162"/>
      <c r="G242" s="170" t="n">
        <v>4.798</v>
      </c>
      <c r="H242" s="181" t="s">
        <v>183</v>
      </c>
      <c r="I242" s="162" t="n">
        <v>6630</v>
      </c>
    </row>
    <row r="243" customFormat="false" ht="15.75" hidden="false" customHeight="false" outlineLevel="0" collapsed="false">
      <c r="A243" s="166" t="s">
        <v>202</v>
      </c>
      <c r="B243" s="166"/>
      <c r="C243" s="167" t="n">
        <v>1027</v>
      </c>
      <c r="D243" s="185"/>
      <c r="E243" s="115"/>
      <c r="F243" s="162"/>
      <c r="G243" s="170" t="n">
        <v>4.144</v>
      </c>
      <c r="H243" s="181" t="s">
        <v>183</v>
      </c>
      <c r="I243" s="162" t="n">
        <v>43</v>
      </c>
    </row>
    <row r="244" customFormat="false" ht="15.75" hidden="false" customHeight="false" outlineLevel="0" collapsed="false">
      <c r="A244" s="166" t="s">
        <v>205</v>
      </c>
      <c r="B244" s="166"/>
      <c r="C244" s="167" t="n">
        <v>0</v>
      </c>
      <c r="D244" s="185"/>
      <c r="E244" s="115"/>
      <c r="F244" s="162"/>
      <c r="G244" s="217" t="n">
        <v>45</v>
      </c>
      <c r="H244" s="181" t="s">
        <v>183</v>
      </c>
      <c r="I244" s="162" t="n">
        <v>0</v>
      </c>
    </row>
    <row r="245" customFormat="false" ht="15.75" hidden="false" customHeight="false" outlineLevel="0" collapsed="false">
      <c r="A245" s="102" t="s">
        <v>188</v>
      </c>
      <c r="B245" s="102"/>
      <c r="C245" s="218" t="n">
        <v>644891</v>
      </c>
      <c r="D245" s="216"/>
      <c r="E245" s="216"/>
      <c r="F245" s="216" t="n">
        <v>41301</v>
      </c>
      <c r="G245" s="216"/>
      <c r="H245" s="216"/>
      <c r="I245" s="216" t="n">
        <v>50959</v>
      </c>
    </row>
    <row r="246" customFormat="false" ht="15.75" hidden="false" customHeight="false" outlineLevel="0" collapsed="false">
      <c r="A246" s="102" t="s">
        <v>178</v>
      </c>
      <c r="B246" s="102"/>
      <c r="C246" s="175" t="n">
        <v>3363</v>
      </c>
      <c r="D246" s="216"/>
      <c r="E246" s="216"/>
      <c r="F246" s="177" t="n">
        <v>225</v>
      </c>
      <c r="G246" s="216"/>
      <c r="H246" s="216"/>
      <c r="I246" s="177" t="n">
        <v>225</v>
      </c>
    </row>
    <row r="247" customFormat="false" ht="16.5" hidden="false" customHeight="false" outlineLevel="0" collapsed="false">
      <c r="A247" s="102" t="s">
        <v>179</v>
      </c>
      <c r="B247" s="102"/>
      <c r="C247" s="178" t="n">
        <v>648254</v>
      </c>
      <c r="D247" s="179"/>
      <c r="E247" s="179"/>
      <c r="F247" s="179" t="n">
        <v>41526</v>
      </c>
      <c r="G247" s="179"/>
      <c r="H247" s="179"/>
      <c r="I247" s="179" t="n">
        <v>51184</v>
      </c>
    </row>
    <row r="248" customFormat="false" ht="16.5" hidden="false" customHeight="false" outlineLevel="0" collapsed="false">
      <c r="A248" s="102"/>
      <c r="B248" s="219"/>
      <c r="C248" s="102"/>
      <c r="D248" s="167"/>
      <c r="E248" s="167"/>
      <c r="F248" s="220"/>
      <c r="G248" s="102"/>
      <c r="H248" s="102"/>
      <c r="I248" s="102"/>
    </row>
    <row r="249" customFormat="false" ht="15.75" hidden="false" customHeight="false" outlineLevel="0" collapsed="false">
      <c r="A249" s="165" t="s">
        <v>265</v>
      </c>
      <c r="B249" s="166"/>
      <c r="C249" s="166"/>
      <c r="D249" s="162"/>
      <c r="E249" s="162"/>
      <c r="F249" s="166"/>
      <c r="G249" s="162"/>
      <c r="H249" s="166"/>
      <c r="I249" s="166"/>
    </row>
    <row r="250" customFormat="false" ht="15.75" hidden="false" customHeight="false" outlineLevel="0" collapsed="false">
      <c r="A250" s="176" t="s">
        <v>266</v>
      </c>
      <c r="B250" s="166"/>
      <c r="C250" s="166"/>
      <c r="D250" s="162"/>
      <c r="E250" s="162"/>
      <c r="F250" s="166"/>
      <c r="G250" s="162"/>
      <c r="H250" s="166"/>
      <c r="I250" s="166"/>
    </row>
    <row r="251" customFormat="false" ht="15.75" hidden="false" customHeight="false" outlineLevel="0" collapsed="false">
      <c r="A251" s="181"/>
      <c r="B251" s="166"/>
      <c r="C251" s="166"/>
      <c r="D251" s="162"/>
      <c r="E251" s="162"/>
      <c r="F251" s="166"/>
      <c r="G251" s="162"/>
      <c r="H251" s="166"/>
      <c r="I251" s="166"/>
    </row>
    <row r="252" customFormat="false" ht="15.75" hidden="false" customHeight="false" outlineLevel="0" collapsed="false">
      <c r="A252" s="181" t="s">
        <v>192</v>
      </c>
      <c r="B252" s="166"/>
      <c r="C252" s="111"/>
      <c r="D252" s="162"/>
      <c r="E252" s="162"/>
      <c r="F252" s="166"/>
      <c r="G252" s="162"/>
      <c r="H252" s="166"/>
      <c r="I252" s="166"/>
    </row>
    <row r="253" customFormat="false" ht="15.75" hidden="false" customHeight="false" outlineLevel="0" collapsed="false">
      <c r="A253" s="181" t="s">
        <v>267</v>
      </c>
      <c r="B253" s="166"/>
      <c r="C253" s="111" t="n">
        <v>0</v>
      </c>
      <c r="D253" s="225" t="n">
        <v>660</v>
      </c>
      <c r="E253" s="184"/>
      <c r="F253" s="162" t="n">
        <v>0</v>
      </c>
      <c r="G253" s="184" t="n">
        <v>660</v>
      </c>
      <c r="H253" s="115"/>
      <c r="I253" s="162" t="n">
        <v>0</v>
      </c>
    </row>
    <row r="254" customFormat="false" ht="15.75" hidden="false" customHeight="false" outlineLevel="0" collapsed="false">
      <c r="A254" s="181" t="s">
        <v>268</v>
      </c>
      <c r="B254" s="166"/>
      <c r="C254" s="111" t="n">
        <v>0</v>
      </c>
      <c r="D254" s="225" t="n">
        <v>810</v>
      </c>
      <c r="E254" s="184"/>
      <c r="F254" s="162" t="n">
        <v>0</v>
      </c>
      <c r="G254" s="184" t="n">
        <v>810</v>
      </c>
      <c r="H254" s="182"/>
      <c r="I254" s="162" t="n">
        <v>0</v>
      </c>
    </row>
    <row r="255" customFormat="false" ht="15.75" hidden="false" customHeight="false" outlineLevel="0" collapsed="false">
      <c r="A255" s="181" t="s">
        <v>197</v>
      </c>
      <c r="B255" s="166"/>
      <c r="C255" s="111" t="n">
        <v>0</v>
      </c>
      <c r="D255" s="225" t="s">
        <v>9</v>
      </c>
      <c r="E255" s="184"/>
      <c r="F255" s="162" t="s">
        <v>9</v>
      </c>
      <c r="G255" s="184" t="s">
        <v>9</v>
      </c>
      <c r="H255" s="115"/>
      <c r="I255" s="162" t="s">
        <v>9</v>
      </c>
    </row>
    <row r="256" customFormat="false" ht="15.75" hidden="false" customHeight="false" outlineLevel="0" collapsed="false">
      <c r="A256" s="181" t="s">
        <v>269</v>
      </c>
      <c r="B256" s="166"/>
      <c r="C256" s="111" t="n">
        <v>0</v>
      </c>
      <c r="D256" s="225" t="n">
        <v>0.5</v>
      </c>
      <c r="E256" s="184"/>
      <c r="F256" s="162" t="n">
        <v>0</v>
      </c>
      <c r="G256" s="184" t="n">
        <v>0.5</v>
      </c>
      <c r="H256" s="115"/>
      <c r="I256" s="162" t="n">
        <v>0</v>
      </c>
    </row>
    <row r="257" customFormat="false" ht="15.75" hidden="false" customHeight="false" outlineLevel="0" collapsed="false">
      <c r="A257" s="181" t="s">
        <v>270</v>
      </c>
      <c r="B257" s="166"/>
      <c r="C257" s="111" t="n">
        <v>0</v>
      </c>
      <c r="D257" s="225" t="n">
        <v>0.45</v>
      </c>
      <c r="E257" s="184"/>
      <c r="F257" s="162" t="n">
        <v>0</v>
      </c>
      <c r="G257" s="184" t="n">
        <v>0.45</v>
      </c>
      <c r="H257" s="115"/>
      <c r="I257" s="162" t="n">
        <v>0</v>
      </c>
    </row>
    <row r="258" customFormat="false" ht="15.75" hidden="false" customHeight="false" outlineLevel="0" collapsed="false">
      <c r="A258" s="176" t="s">
        <v>241</v>
      </c>
      <c r="B258" s="166"/>
      <c r="C258" s="111" t="n">
        <v>0</v>
      </c>
      <c r="D258" s="225" t="n">
        <v>2.19</v>
      </c>
      <c r="E258" s="184"/>
      <c r="F258" s="162" t="n">
        <v>0</v>
      </c>
      <c r="G258" s="184"/>
      <c r="H258" s="115"/>
      <c r="I258" s="162"/>
    </row>
    <row r="259" customFormat="false" ht="15.75" hidden="false" customHeight="false" outlineLevel="0" collapsed="false">
      <c r="A259" s="176" t="s">
        <v>242</v>
      </c>
      <c r="B259" s="166"/>
      <c r="C259" s="111" t="n">
        <v>0</v>
      </c>
      <c r="D259" s="225" t="n">
        <v>1.46</v>
      </c>
      <c r="E259" s="184"/>
      <c r="F259" s="162" t="n">
        <v>0</v>
      </c>
      <c r="G259" s="184"/>
      <c r="H259" s="115"/>
      <c r="I259" s="162"/>
    </row>
    <row r="260" customFormat="false" ht="15.75" hidden="false" customHeight="false" outlineLevel="0" collapsed="false">
      <c r="A260" s="176" t="s">
        <v>209</v>
      </c>
      <c r="B260" s="166"/>
      <c r="C260" s="111" t="n">
        <v>0</v>
      </c>
      <c r="D260" s="225"/>
      <c r="E260" s="184"/>
      <c r="F260" s="162"/>
      <c r="G260" s="184" t="n">
        <v>3.75</v>
      </c>
      <c r="H260" s="115"/>
      <c r="I260" s="162" t="n">
        <v>0</v>
      </c>
    </row>
    <row r="261" customFormat="false" ht="15.75" hidden="false" customHeight="false" outlineLevel="0" collapsed="false">
      <c r="A261" s="181" t="s">
        <v>226</v>
      </c>
      <c r="B261" s="166"/>
      <c r="C261" s="111"/>
      <c r="D261" s="225" t="s">
        <v>9</v>
      </c>
      <c r="E261" s="184"/>
      <c r="F261" s="162"/>
      <c r="G261" s="232"/>
      <c r="H261" s="115"/>
      <c r="I261" s="162"/>
    </row>
    <row r="262" customFormat="false" ht="15.75" hidden="false" customHeight="false" outlineLevel="0" collapsed="false">
      <c r="A262" s="181" t="s">
        <v>271</v>
      </c>
      <c r="B262" s="166"/>
      <c r="C262" s="111" t="n">
        <v>0</v>
      </c>
      <c r="D262" s="233" t="n">
        <v>3.17</v>
      </c>
      <c r="E262" s="115" t="s">
        <v>183</v>
      </c>
      <c r="F262" s="162" t="n">
        <v>0</v>
      </c>
      <c r="G262" s="234" t="n">
        <v>3.068</v>
      </c>
      <c r="H262" s="115" t="s">
        <v>183</v>
      </c>
      <c r="I262" s="162" t="n">
        <v>0</v>
      </c>
    </row>
    <row r="263" customFormat="false" ht="15.75" hidden="false" customHeight="false" outlineLevel="0" collapsed="false">
      <c r="A263" s="181" t="s">
        <v>205</v>
      </c>
      <c r="B263" s="166"/>
      <c r="C263" s="111" t="n">
        <v>0</v>
      </c>
      <c r="D263" s="225" t="n">
        <v>0.45</v>
      </c>
      <c r="E263" s="115"/>
      <c r="F263" s="162" t="n">
        <v>0</v>
      </c>
      <c r="G263" s="184" t="n">
        <v>0.45</v>
      </c>
      <c r="H263" s="115"/>
      <c r="I263" s="162" t="n">
        <v>0</v>
      </c>
    </row>
    <row r="264" customFormat="false" ht="15.75" hidden="false" customHeight="false" outlineLevel="0" collapsed="false">
      <c r="A264" s="203" t="s">
        <v>206</v>
      </c>
      <c r="B264" s="166"/>
      <c r="C264" s="111"/>
      <c r="D264" s="235" t="n">
        <v>-0.01</v>
      </c>
      <c r="E264" s="187"/>
      <c r="F264" s="162"/>
      <c r="G264" s="187" t="n">
        <v>-0.01</v>
      </c>
      <c r="H264" s="204"/>
      <c r="I264" s="162"/>
    </row>
    <row r="265" customFormat="false" ht="15.75" hidden="false" customHeight="false" outlineLevel="0" collapsed="false">
      <c r="A265" s="181" t="s">
        <v>267</v>
      </c>
      <c r="B265" s="166"/>
      <c r="C265" s="111" t="n">
        <v>0</v>
      </c>
      <c r="D265" s="225" t="n">
        <v>660</v>
      </c>
      <c r="E265" s="188"/>
      <c r="F265" s="115" t="n">
        <v>0</v>
      </c>
      <c r="G265" s="188" t="n">
        <v>660</v>
      </c>
      <c r="H265" s="115"/>
      <c r="I265" s="115" t="n">
        <v>0</v>
      </c>
    </row>
    <row r="266" customFormat="false" ht="15.75" hidden="false" customHeight="false" outlineLevel="0" collapsed="false">
      <c r="A266" s="181" t="s">
        <v>268</v>
      </c>
      <c r="B266" s="166"/>
      <c r="C266" s="111" t="n">
        <v>0</v>
      </c>
      <c r="D266" s="225" t="n">
        <v>810</v>
      </c>
      <c r="E266" s="188"/>
      <c r="F266" s="115" t="n">
        <v>0</v>
      </c>
      <c r="G266" s="188" t="n">
        <v>810</v>
      </c>
      <c r="H266" s="115"/>
      <c r="I266" s="115" t="n">
        <v>0</v>
      </c>
    </row>
    <row r="267" customFormat="false" ht="15.75" hidden="false" customHeight="false" outlineLevel="0" collapsed="false">
      <c r="A267" s="181" t="s">
        <v>269</v>
      </c>
      <c r="B267" s="166"/>
      <c r="C267" s="111" t="n">
        <v>0</v>
      </c>
      <c r="D267" s="225" t="n">
        <v>0.5</v>
      </c>
      <c r="E267" s="188"/>
      <c r="F267" s="115" t="n">
        <v>0</v>
      </c>
      <c r="G267" s="188" t="n">
        <v>0.5</v>
      </c>
      <c r="H267" s="115"/>
      <c r="I267" s="115" t="n">
        <v>0</v>
      </c>
    </row>
    <row r="268" customFormat="false" ht="15.75" hidden="false" customHeight="false" outlineLevel="0" collapsed="false">
      <c r="A268" s="181" t="s">
        <v>270</v>
      </c>
      <c r="B268" s="166"/>
      <c r="C268" s="111" t="n">
        <v>0</v>
      </c>
      <c r="D268" s="225" t="n">
        <v>0.45</v>
      </c>
      <c r="E268" s="188"/>
      <c r="F268" s="115" t="n">
        <v>0</v>
      </c>
      <c r="G268" s="188" t="n">
        <v>0.45</v>
      </c>
      <c r="H268" s="115"/>
      <c r="I268" s="115" t="n">
        <v>0</v>
      </c>
    </row>
    <row r="269" customFormat="false" ht="15.75" hidden="false" customHeight="false" outlineLevel="0" collapsed="false">
      <c r="A269" s="176" t="s">
        <v>241</v>
      </c>
      <c r="B269" s="221"/>
      <c r="C269" s="111" t="n">
        <v>0</v>
      </c>
      <c r="D269" s="225" t="n">
        <v>2.19</v>
      </c>
      <c r="E269" s="184"/>
      <c r="F269" s="115" t="n">
        <v>0</v>
      </c>
      <c r="G269" s="188"/>
      <c r="H269" s="115"/>
      <c r="I269" s="115"/>
    </row>
    <row r="270" customFormat="false" ht="15.75" hidden="false" customHeight="false" outlineLevel="0" collapsed="false">
      <c r="A270" s="176" t="s">
        <v>242</v>
      </c>
      <c r="B270" s="221"/>
      <c r="C270" s="111" t="n">
        <v>0</v>
      </c>
      <c r="D270" s="225" t="n">
        <v>1.46</v>
      </c>
      <c r="E270" s="184"/>
      <c r="F270" s="115" t="n">
        <v>0</v>
      </c>
      <c r="G270" s="188"/>
      <c r="H270" s="115"/>
      <c r="I270" s="115"/>
    </row>
    <row r="271" customFormat="false" ht="15.75" hidden="false" customHeight="false" outlineLevel="0" collapsed="false">
      <c r="A271" s="176" t="s">
        <v>209</v>
      </c>
      <c r="B271" s="221"/>
      <c r="C271" s="111" t="n">
        <v>0</v>
      </c>
      <c r="D271" s="225" t="n">
        <v>0</v>
      </c>
      <c r="E271" s="184"/>
      <c r="F271" s="115"/>
      <c r="G271" s="188" t="n">
        <v>3.75</v>
      </c>
      <c r="H271" s="115"/>
      <c r="I271" s="115" t="n">
        <v>0</v>
      </c>
    </row>
    <row r="272" customFormat="false" ht="15.75" hidden="false" customHeight="false" outlineLevel="0" collapsed="false">
      <c r="A272" s="181" t="s">
        <v>226</v>
      </c>
      <c r="B272" s="221"/>
      <c r="C272" s="111"/>
      <c r="D272" s="236" t="n">
        <v>0</v>
      </c>
      <c r="E272" s="181"/>
      <c r="F272" s="115"/>
      <c r="G272" s="181"/>
      <c r="H272" s="115"/>
      <c r="I272" s="115"/>
    </row>
    <row r="273" customFormat="false" ht="15.75" hidden="false" customHeight="false" outlineLevel="0" collapsed="false">
      <c r="A273" s="181" t="s">
        <v>271</v>
      </c>
      <c r="B273" s="166"/>
      <c r="C273" s="111" t="n">
        <v>0</v>
      </c>
      <c r="D273" s="237" t="n">
        <v>3.17</v>
      </c>
      <c r="E273" s="115" t="s">
        <v>183</v>
      </c>
      <c r="F273" s="115" t="n">
        <v>0</v>
      </c>
      <c r="G273" s="189" t="n">
        <v>3.068</v>
      </c>
      <c r="H273" s="115"/>
      <c r="I273" s="115" t="n">
        <v>0</v>
      </c>
    </row>
    <row r="274" customFormat="false" ht="15.75" hidden="false" customHeight="false" outlineLevel="0" collapsed="false">
      <c r="A274" s="181" t="s">
        <v>205</v>
      </c>
      <c r="B274" s="166"/>
      <c r="C274" s="111" t="n">
        <v>0</v>
      </c>
      <c r="D274" s="225" t="n">
        <v>0.45</v>
      </c>
      <c r="E274" s="115"/>
      <c r="F274" s="115" t="n">
        <v>0</v>
      </c>
      <c r="G274" s="225" t="n">
        <v>0.45</v>
      </c>
      <c r="H274" s="115"/>
      <c r="I274" s="115" t="n">
        <v>0</v>
      </c>
    </row>
    <row r="275" customFormat="false" ht="15.75" hidden="false" customHeight="false" outlineLevel="0" collapsed="false">
      <c r="A275" s="176" t="s">
        <v>272</v>
      </c>
      <c r="B275" s="166"/>
      <c r="C275" s="111" t="n">
        <v>0</v>
      </c>
      <c r="D275" s="225" t="n">
        <v>60</v>
      </c>
      <c r="E275" s="184"/>
      <c r="F275" s="115" t="n">
        <v>0</v>
      </c>
      <c r="G275" s="184" t="n">
        <v>60</v>
      </c>
      <c r="H275" s="115"/>
      <c r="I275" s="115" t="n">
        <v>0</v>
      </c>
    </row>
    <row r="276" customFormat="false" ht="15.75" hidden="false" customHeight="false" outlineLevel="0" collapsed="false">
      <c r="A276" s="176" t="s">
        <v>244</v>
      </c>
      <c r="B276" s="166"/>
      <c r="C276" s="111" t="n">
        <v>0</v>
      </c>
      <c r="D276" s="225" t="n">
        <v>-0.3</v>
      </c>
      <c r="E276" s="115"/>
      <c r="F276" s="115" t="n">
        <v>0</v>
      </c>
      <c r="G276" s="184" t="n">
        <v>-0.3</v>
      </c>
      <c r="H276" s="115"/>
      <c r="I276" s="115" t="n">
        <v>0</v>
      </c>
    </row>
    <row r="277" customFormat="false" ht="15.75" hidden="false" customHeight="false" outlineLevel="0" collapsed="false">
      <c r="A277" s="176" t="s">
        <v>233</v>
      </c>
      <c r="B277" s="166"/>
      <c r="C277" s="111" t="n">
        <v>0</v>
      </c>
      <c r="D277" s="188" t="n">
        <v>1.1</v>
      </c>
      <c r="E277" s="115"/>
      <c r="F277" s="115" t="n">
        <v>0</v>
      </c>
      <c r="G277" s="188"/>
      <c r="H277" s="115"/>
      <c r="I277" s="115"/>
    </row>
    <row r="278" customFormat="false" ht="15.75" hidden="false" customHeight="false" outlineLevel="0" collapsed="false">
      <c r="A278" s="176" t="s">
        <v>234</v>
      </c>
      <c r="B278" s="166"/>
      <c r="C278" s="111" t="n">
        <v>0</v>
      </c>
      <c r="D278" s="188" t="n">
        <v>0.73</v>
      </c>
      <c r="E278" s="115"/>
      <c r="F278" s="115" t="n">
        <v>0</v>
      </c>
      <c r="G278" s="188"/>
      <c r="H278" s="115"/>
      <c r="I278" s="115"/>
    </row>
    <row r="279" customFormat="false" ht="15.75" hidden="false" customHeight="false" outlineLevel="0" collapsed="false">
      <c r="A279" s="176" t="s">
        <v>235</v>
      </c>
      <c r="B279" s="166"/>
      <c r="C279" s="111" t="n">
        <v>0</v>
      </c>
      <c r="D279" s="188"/>
      <c r="E279" s="115"/>
      <c r="F279" s="115"/>
      <c r="G279" s="188" t="n">
        <v>1.88</v>
      </c>
      <c r="H279" s="115"/>
      <c r="I279" s="115" t="n">
        <v>0</v>
      </c>
    </row>
    <row r="280" customFormat="false" ht="15.75" hidden="false" customHeight="false" outlineLevel="0" collapsed="false">
      <c r="A280" s="176" t="s">
        <v>236</v>
      </c>
      <c r="B280" s="166"/>
      <c r="C280" s="111" t="n">
        <v>0</v>
      </c>
      <c r="D280" s="188" t="n">
        <v>8.76</v>
      </c>
      <c r="E280" s="115"/>
      <c r="F280" s="115" t="n">
        <v>0</v>
      </c>
      <c r="G280" s="188"/>
      <c r="H280" s="115"/>
      <c r="I280" s="115"/>
    </row>
    <row r="281" customFormat="false" ht="15.75" hidden="false" customHeight="false" outlineLevel="0" collapsed="false">
      <c r="A281" s="176" t="s">
        <v>237</v>
      </c>
      <c r="B281" s="166"/>
      <c r="C281" s="111" t="n">
        <v>0</v>
      </c>
      <c r="D281" s="188" t="n">
        <v>5.84</v>
      </c>
      <c r="E281" s="115"/>
      <c r="F281" s="115" t="n">
        <v>0</v>
      </c>
      <c r="G281" s="188"/>
      <c r="H281" s="115"/>
      <c r="I281" s="115"/>
    </row>
    <row r="282" customFormat="false" ht="15.75" hidden="false" customHeight="false" outlineLevel="0" collapsed="false">
      <c r="A282" s="176" t="s">
        <v>238</v>
      </c>
      <c r="B282" s="166"/>
      <c r="C282" s="111" t="n">
        <v>0</v>
      </c>
      <c r="D282" s="188"/>
      <c r="E282" s="115"/>
      <c r="F282" s="115"/>
      <c r="G282" s="188" t="n">
        <v>15</v>
      </c>
      <c r="H282" s="115"/>
      <c r="I282" s="115" t="n">
        <v>0</v>
      </c>
    </row>
    <row r="283" customFormat="false" ht="15.75" hidden="false" customHeight="false" outlineLevel="0" collapsed="false">
      <c r="A283" s="0" t="s">
        <v>239</v>
      </c>
      <c r="B283" s="102"/>
      <c r="C283" s="111" t="n">
        <v>0</v>
      </c>
      <c r="D283" s="238" t="n">
        <v>12.68</v>
      </c>
      <c r="E283" s="115" t="s">
        <v>183</v>
      </c>
      <c r="F283" s="115" t="n">
        <v>0</v>
      </c>
      <c r="G283" s="112" t="n">
        <v>12.272</v>
      </c>
      <c r="H283" s="115" t="s">
        <v>183</v>
      </c>
      <c r="I283" s="115" t="n">
        <v>0</v>
      </c>
    </row>
    <row r="284" customFormat="false" ht="15.75" hidden="false" customHeight="false" outlineLevel="0" collapsed="false">
      <c r="A284" s="166" t="s">
        <v>188</v>
      </c>
      <c r="B284" s="166"/>
      <c r="C284" s="111" t="n">
        <v>0</v>
      </c>
      <c r="D284" s="185"/>
      <c r="E284" s="162"/>
      <c r="F284" s="162" t="n">
        <v>0</v>
      </c>
      <c r="G284" s="185"/>
      <c r="H284" s="166"/>
      <c r="I284" s="162" t="n">
        <v>0</v>
      </c>
    </row>
    <row r="285" customFormat="false" ht="15.75" hidden="false" customHeight="false" outlineLevel="0" collapsed="false">
      <c r="A285" s="166" t="s">
        <v>178</v>
      </c>
      <c r="B285" s="166"/>
      <c r="C285" s="111" t="n">
        <v>0</v>
      </c>
      <c r="D285" s="176"/>
      <c r="E285" s="176"/>
      <c r="F285" s="193" t="n">
        <v>0</v>
      </c>
      <c r="G285" s="176"/>
      <c r="H285" s="176"/>
      <c r="I285" s="193" t="n">
        <v>0</v>
      </c>
    </row>
    <row r="286" customFormat="false" ht="16.5" hidden="false" customHeight="false" outlineLevel="0" collapsed="false">
      <c r="A286" s="166" t="s">
        <v>189</v>
      </c>
      <c r="B286" s="166"/>
      <c r="C286" s="239" t="n">
        <v>0</v>
      </c>
      <c r="D286" s="194"/>
      <c r="E286" s="195"/>
      <c r="F286" s="196" t="n">
        <v>0</v>
      </c>
      <c r="G286" s="194"/>
      <c r="H286" s="197"/>
      <c r="I286" s="196" t="n">
        <v>0</v>
      </c>
    </row>
    <row r="287" customFormat="false" ht="16.5" hidden="false" customHeight="false" outlineLevel="0" collapsed="false">
      <c r="A287" s="166"/>
      <c r="B287" s="166"/>
      <c r="C287" s="167"/>
      <c r="D287" s="184"/>
      <c r="E287" s="162"/>
      <c r="F287" s="162"/>
      <c r="G287" s="184"/>
      <c r="H287" s="166"/>
      <c r="I287" s="221"/>
    </row>
    <row r="288" customFormat="false" ht="15.75" hidden="false" customHeight="false" outlineLevel="0" collapsed="false">
      <c r="A288" s="165" t="s">
        <v>273</v>
      </c>
      <c r="B288" s="166"/>
      <c r="C288" s="166"/>
      <c r="D288" s="162"/>
      <c r="E288" s="162"/>
      <c r="F288" s="166"/>
      <c r="G288" s="162"/>
      <c r="H288" s="166"/>
      <c r="I288" s="166"/>
    </row>
    <row r="289" customFormat="false" ht="15.75" hidden="false" customHeight="false" outlineLevel="0" collapsed="false">
      <c r="A289" s="176" t="s">
        <v>274</v>
      </c>
      <c r="B289" s="166"/>
      <c r="C289" s="166"/>
      <c r="D289" s="162"/>
      <c r="E289" s="162"/>
      <c r="F289" s="166"/>
      <c r="G289" s="162"/>
      <c r="H289" s="166"/>
      <c r="I289" s="166"/>
    </row>
    <row r="290" customFormat="false" ht="15.75" hidden="false" customHeight="false" outlineLevel="0" collapsed="false">
      <c r="A290" s="181"/>
      <c r="B290" s="166"/>
      <c r="C290" s="166"/>
      <c r="D290" s="162"/>
      <c r="E290" s="162"/>
      <c r="F290" s="166"/>
      <c r="G290" s="162"/>
      <c r="H290" s="166"/>
      <c r="I290" s="166"/>
    </row>
    <row r="291" customFormat="false" ht="15.75" hidden="false" customHeight="false" outlineLevel="0" collapsed="false">
      <c r="A291" s="181" t="s">
        <v>192</v>
      </c>
      <c r="B291" s="166"/>
      <c r="C291" s="111"/>
      <c r="D291" s="162"/>
      <c r="E291" s="162"/>
      <c r="F291" s="166"/>
      <c r="G291" s="162"/>
      <c r="H291" s="166"/>
      <c r="I291" s="166"/>
    </row>
    <row r="292" customFormat="false" ht="15.75" hidden="false" customHeight="false" outlineLevel="0" collapsed="false">
      <c r="A292" s="181" t="s">
        <v>267</v>
      </c>
      <c r="B292" s="166"/>
      <c r="C292" s="111" t="n">
        <v>559</v>
      </c>
      <c r="D292" s="184" t="n">
        <v>660</v>
      </c>
      <c r="E292" s="184"/>
      <c r="F292" s="162" t="n">
        <v>368940</v>
      </c>
      <c r="G292" s="184" t="n">
        <v>660</v>
      </c>
      <c r="H292" s="115"/>
      <c r="I292" s="162" t="n">
        <v>368940</v>
      </c>
    </row>
    <row r="293" customFormat="false" ht="15.75" hidden="false" customHeight="false" outlineLevel="0" collapsed="false">
      <c r="A293" s="181" t="s">
        <v>268</v>
      </c>
      <c r="B293" s="166"/>
      <c r="C293" s="111" t="n">
        <v>86</v>
      </c>
      <c r="D293" s="184" t="n">
        <v>810</v>
      </c>
      <c r="E293" s="184"/>
      <c r="F293" s="162" t="n">
        <v>69660</v>
      </c>
      <c r="G293" s="184" t="n">
        <v>810</v>
      </c>
      <c r="H293" s="182"/>
      <c r="I293" s="162" t="n">
        <v>69660</v>
      </c>
    </row>
    <row r="294" customFormat="false" ht="15.75" hidden="false" customHeight="false" outlineLevel="0" collapsed="false">
      <c r="A294" s="181" t="s">
        <v>197</v>
      </c>
      <c r="B294" s="166"/>
      <c r="C294" s="111" t="n">
        <v>645</v>
      </c>
      <c r="D294" s="184" t="s">
        <v>9</v>
      </c>
      <c r="E294" s="184"/>
      <c r="F294" s="162" t="s">
        <v>9</v>
      </c>
      <c r="G294" s="184" t="s">
        <v>9</v>
      </c>
      <c r="H294" s="115"/>
      <c r="I294" s="162" t="s">
        <v>9</v>
      </c>
    </row>
    <row r="295" customFormat="false" ht="15.75" hidden="false" customHeight="false" outlineLevel="0" collapsed="false">
      <c r="A295" s="181" t="s">
        <v>269</v>
      </c>
      <c r="B295" s="166"/>
      <c r="C295" s="111" t="n">
        <v>779701</v>
      </c>
      <c r="D295" s="184" t="n">
        <v>0.5</v>
      </c>
      <c r="E295" s="184"/>
      <c r="F295" s="162" t="n">
        <v>389851</v>
      </c>
      <c r="G295" s="184" t="n">
        <v>0.5</v>
      </c>
      <c r="H295" s="115"/>
      <c r="I295" s="162" t="n">
        <v>389851</v>
      </c>
    </row>
    <row r="296" customFormat="false" ht="15.75" hidden="false" customHeight="false" outlineLevel="0" collapsed="false">
      <c r="A296" s="181" t="s">
        <v>270</v>
      </c>
      <c r="B296" s="166"/>
      <c r="C296" s="111" t="n">
        <v>664366</v>
      </c>
      <c r="D296" s="184" t="n">
        <v>0.45</v>
      </c>
      <c r="E296" s="184"/>
      <c r="F296" s="162" t="n">
        <v>298965</v>
      </c>
      <c r="G296" s="184" t="n">
        <v>0.45</v>
      </c>
      <c r="H296" s="115"/>
      <c r="I296" s="162" t="n">
        <v>298965</v>
      </c>
    </row>
    <row r="297" customFormat="false" ht="15.75" hidden="false" customHeight="false" outlineLevel="0" collapsed="false">
      <c r="A297" s="176" t="s">
        <v>241</v>
      </c>
      <c r="B297" s="166"/>
      <c r="C297" s="111" t="n">
        <v>588515</v>
      </c>
      <c r="D297" s="184" t="n">
        <v>2.19</v>
      </c>
      <c r="E297" s="184"/>
      <c r="F297" s="162" t="n">
        <v>1288848</v>
      </c>
      <c r="G297" s="184"/>
      <c r="H297" s="115"/>
      <c r="I297" s="162"/>
    </row>
    <row r="298" customFormat="false" ht="15.75" hidden="false" customHeight="false" outlineLevel="0" collapsed="false">
      <c r="A298" s="176" t="s">
        <v>242</v>
      </c>
      <c r="B298" s="166"/>
      <c r="C298" s="111" t="n">
        <v>617197</v>
      </c>
      <c r="D298" s="184" t="n">
        <v>1.46</v>
      </c>
      <c r="E298" s="184"/>
      <c r="F298" s="162" t="n">
        <v>901108</v>
      </c>
      <c r="G298" s="184"/>
      <c r="H298" s="115"/>
      <c r="I298" s="162"/>
    </row>
    <row r="299" customFormat="false" ht="15.75" hidden="false" customHeight="false" outlineLevel="0" collapsed="false">
      <c r="A299" s="176" t="s">
        <v>209</v>
      </c>
      <c r="B299" s="166"/>
      <c r="C299" s="111" t="n">
        <v>1205712</v>
      </c>
      <c r="D299" s="184"/>
      <c r="E299" s="184"/>
      <c r="F299" s="162"/>
      <c r="G299" s="184" t="n">
        <v>3.75</v>
      </c>
      <c r="H299" s="115"/>
      <c r="I299" s="162" t="n">
        <v>4521420</v>
      </c>
    </row>
    <row r="300" customFormat="false" ht="15.75" hidden="false" customHeight="false" outlineLevel="0" collapsed="false">
      <c r="A300" s="181" t="s">
        <v>226</v>
      </c>
      <c r="B300" s="166"/>
      <c r="C300" s="111"/>
      <c r="D300" s="184" t="s">
        <v>9</v>
      </c>
      <c r="E300" s="184"/>
      <c r="F300" s="162"/>
      <c r="G300" s="232"/>
      <c r="H300" s="115"/>
      <c r="I300" s="162"/>
    </row>
    <row r="301" customFormat="false" ht="15.75" hidden="false" customHeight="false" outlineLevel="0" collapsed="false">
      <c r="A301" s="181" t="s">
        <v>271</v>
      </c>
      <c r="B301" s="166"/>
      <c r="C301" s="111" t="n">
        <v>562367740</v>
      </c>
      <c r="D301" s="234" t="n">
        <v>3.17</v>
      </c>
      <c r="E301" s="115" t="s">
        <v>183</v>
      </c>
      <c r="F301" s="162" t="n">
        <v>17827057</v>
      </c>
      <c r="G301" s="234" t="n">
        <v>3.068</v>
      </c>
      <c r="H301" s="115" t="s">
        <v>183</v>
      </c>
      <c r="I301" s="162" t="n">
        <v>17253442</v>
      </c>
    </row>
    <row r="302" customFormat="false" ht="15.75" hidden="false" customHeight="false" outlineLevel="0" collapsed="false">
      <c r="A302" s="181" t="s">
        <v>205</v>
      </c>
      <c r="B302" s="166"/>
      <c r="C302" s="111" t="n">
        <v>265198</v>
      </c>
      <c r="D302" s="184" t="n">
        <v>0.45</v>
      </c>
      <c r="E302" s="115"/>
      <c r="F302" s="162" t="n">
        <v>119339</v>
      </c>
      <c r="G302" s="184" t="n">
        <v>0.45</v>
      </c>
      <c r="H302" s="115"/>
      <c r="I302" s="162" t="n">
        <v>119339</v>
      </c>
    </row>
    <row r="303" customFormat="false" ht="15.75" hidden="false" customHeight="false" outlineLevel="0" collapsed="false">
      <c r="A303" s="203" t="s">
        <v>206</v>
      </c>
      <c r="B303" s="166"/>
      <c r="C303" s="111"/>
      <c r="D303" s="187" t="n">
        <v>-0.01</v>
      </c>
      <c r="E303" s="187"/>
      <c r="F303" s="162"/>
      <c r="G303" s="187" t="n">
        <v>-0.01</v>
      </c>
      <c r="H303" s="204"/>
      <c r="I303" s="162"/>
    </row>
    <row r="304" customFormat="false" ht="15.75" hidden="false" customHeight="false" outlineLevel="0" collapsed="false">
      <c r="A304" s="181" t="s">
        <v>267</v>
      </c>
      <c r="B304" s="166"/>
      <c r="C304" s="111" t="n">
        <v>110</v>
      </c>
      <c r="D304" s="188" t="n">
        <v>660</v>
      </c>
      <c r="E304" s="188"/>
      <c r="F304" s="115" t="n">
        <v>-726</v>
      </c>
      <c r="G304" s="188" t="n">
        <v>660</v>
      </c>
      <c r="H304" s="115"/>
      <c r="I304" s="115" t="n">
        <v>-726</v>
      </c>
    </row>
    <row r="305" customFormat="false" ht="15.75" hidden="false" customHeight="false" outlineLevel="0" collapsed="false">
      <c r="A305" s="181" t="s">
        <v>268</v>
      </c>
      <c r="B305" s="166"/>
      <c r="C305" s="111" t="n">
        <v>48</v>
      </c>
      <c r="D305" s="188" t="n">
        <v>810</v>
      </c>
      <c r="E305" s="188"/>
      <c r="F305" s="115" t="n">
        <v>-389</v>
      </c>
      <c r="G305" s="188" t="n">
        <v>810</v>
      </c>
      <c r="H305" s="115"/>
      <c r="I305" s="115" t="n">
        <v>-389</v>
      </c>
    </row>
    <row r="306" customFormat="false" ht="15.75" hidden="false" customHeight="false" outlineLevel="0" collapsed="false">
      <c r="A306" s="181" t="s">
        <v>269</v>
      </c>
      <c r="B306" s="166"/>
      <c r="C306" s="111" t="n">
        <v>175588</v>
      </c>
      <c r="D306" s="188" t="n">
        <v>0.5</v>
      </c>
      <c r="E306" s="188"/>
      <c r="F306" s="115" t="n">
        <v>-878</v>
      </c>
      <c r="G306" s="188" t="n">
        <v>0.5</v>
      </c>
      <c r="H306" s="115"/>
      <c r="I306" s="115" t="n">
        <v>-878</v>
      </c>
    </row>
    <row r="307" customFormat="false" ht="15.75" hidden="false" customHeight="false" outlineLevel="0" collapsed="false">
      <c r="A307" s="181" t="s">
        <v>270</v>
      </c>
      <c r="B307" s="166"/>
      <c r="C307" s="111" t="n">
        <v>380046</v>
      </c>
      <c r="D307" s="188" t="n">
        <v>0.45</v>
      </c>
      <c r="E307" s="188"/>
      <c r="F307" s="115" t="n">
        <v>-1710</v>
      </c>
      <c r="G307" s="188" t="n">
        <v>0.45</v>
      </c>
      <c r="H307" s="115"/>
      <c r="I307" s="115" t="n">
        <v>-1710</v>
      </c>
    </row>
    <row r="308" customFormat="false" ht="15.75" hidden="false" customHeight="false" outlineLevel="0" collapsed="false">
      <c r="A308" s="176" t="s">
        <v>241</v>
      </c>
      <c r="B308" s="221"/>
      <c r="C308" s="111" t="n">
        <v>232359</v>
      </c>
      <c r="D308" s="188" t="n">
        <v>2.19</v>
      </c>
      <c r="E308" s="184"/>
      <c r="F308" s="115" t="n">
        <v>-5089</v>
      </c>
      <c r="G308" s="188"/>
      <c r="H308" s="115"/>
      <c r="I308" s="115"/>
    </row>
    <row r="309" customFormat="false" ht="15.75" hidden="false" customHeight="false" outlineLevel="0" collapsed="false">
      <c r="A309" s="176" t="s">
        <v>242</v>
      </c>
      <c r="B309" s="221"/>
      <c r="C309" s="111" t="n">
        <v>220757</v>
      </c>
      <c r="D309" s="188" t="n">
        <v>1.46</v>
      </c>
      <c r="E309" s="184"/>
      <c r="F309" s="115" t="n">
        <v>-3223</v>
      </c>
      <c r="G309" s="188"/>
      <c r="H309" s="115"/>
      <c r="I309" s="115"/>
    </row>
    <row r="310" customFormat="false" ht="15.75" hidden="false" customHeight="false" outlineLevel="0" collapsed="false">
      <c r="A310" s="176" t="s">
        <v>209</v>
      </c>
      <c r="B310" s="221"/>
      <c r="C310" s="111" t="n">
        <v>453116</v>
      </c>
      <c r="D310" s="188"/>
      <c r="E310" s="184"/>
      <c r="F310" s="115"/>
      <c r="G310" s="188" t="n">
        <v>3.75</v>
      </c>
      <c r="H310" s="115"/>
      <c r="I310" s="115" t="n">
        <v>-16992</v>
      </c>
    </row>
    <row r="311" customFormat="false" ht="15.75" hidden="false" customHeight="false" outlineLevel="0" collapsed="false">
      <c r="A311" s="181" t="s">
        <v>226</v>
      </c>
      <c r="B311" s="221"/>
      <c r="C311" s="111"/>
      <c r="D311" s="181"/>
      <c r="E311" s="181"/>
      <c r="F311" s="115"/>
      <c r="G311" s="181"/>
      <c r="H311" s="115"/>
      <c r="I311" s="115"/>
    </row>
    <row r="312" customFormat="false" ht="15.75" hidden="false" customHeight="false" outlineLevel="0" collapsed="false">
      <c r="A312" s="181" t="s">
        <v>271</v>
      </c>
      <c r="B312" s="166"/>
      <c r="C312" s="111" t="n">
        <v>204051100</v>
      </c>
      <c r="D312" s="189" t="n">
        <v>3.17</v>
      </c>
      <c r="E312" s="115" t="s">
        <v>183</v>
      </c>
      <c r="F312" s="115" t="n">
        <v>-64684</v>
      </c>
      <c r="G312" s="189" t="n">
        <v>3.068</v>
      </c>
      <c r="H312" s="115"/>
      <c r="I312" s="115" t="n">
        <v>-62603</v>
      </c>
    </row>
    <row r="313" customFormat="false" ht="15.75" hidden="false" customHeight="false" outlineLevel="0" collapsed="false">
      <c r="A313" s="181" t="s">
        <v>205</v>
      </c>
      <c r="B313" s="166"/>
      <c r="C313" s="111" t="n">
        <v>76473</v>
      </c>
      <c r="D313" s="225" t="n">
        <v>0.45</v>
      </c>
      <c r="E313" s="115"/>
      <c r="F313" s="115" t="n">
        <v>-344</v>
      </c>
      <c r="G313" s="225" t="n">
        <v>0.45</v>
      </c>
      <c r="H313" s="115"/>
      <c r="I313" s="115" t="n">
        <v>-344</v>
      </c>
    </row>
    <row r="314" customFormat="false" ht="15.75" hidden="false" customHeight="false" outlineLevel="0" collapsed="false">
      <c r="A314" s="176" t="s">
        <v>272</v>
      </c>
      <c r="B314" s="166"/>
      <c r="C314" s="111" t="n">
        <v>84</v>
      </c>
      <c r="D314" s="184" t="n">
        <v>60</v>
      </c>
      <c r="E314" s="184"/>
      <c r="F314" s="115" t="n">
        <v>5040</v>
      </c>
      <c r="G314" s="184" t="n">
        <v>60</v>
      </c>
      <c r="H314" s="115"/>
      <c r="I314" s="115" t="n">
        <v>5040</v>
      </c>
    </row>
    <row r="315" customFormat="false" ht="15.75" hidden="false" customHeight="false" outlineLevel="0" collapsed="false">
      <c r="A315" s="176" t="s">
        <v>244</v>
      </c>
      <c r="B315" s="166"/>
      <c r="C315" s="111" t="n">
        <v>319496</v>
      </c>
      <c r="D315" s="184" t="n">
        <v>-0.3</v>
      </c>
      <c r="E315" s="115"/>
      <c r="F315" s="115" t="n">
        <v>-95849</v>
      </c>
      <c r="G315" s="184" t="n">
        <v>-0.3</v>
      </c>
      <c r="H315" s="115"/>
      <c r="I315" s="115" t="n">
        <v>-95849</v>
      </c>
    </row>
    <row r="316" customFormat="false" ht="15.75" hidden="false" customHeight="false" outlineLevel="0" collapsed="false">
      <c r="A316" s="166" t="s">
        <v>188</v>
      </c>
      <c r="B316" s="166"/>
      <c r="C316" s="111" t="n">
        <v>562367740</v>
      </c>
      <c r="D316" s="185"/>
      <c r="E316" s="162"/>
      <c r="F316" s="162" t="n">
        <v>21095916</v>
      </c>
      <c r="G316" s="185"/>
      <c r="H316" s="166"/>
      <c r="I316" s="162" t="n">
        <v>22847166</v>
      </c>
    </row>
    <row r="317" customFormat="false" ht="15.75" hidden="false" customHeight="false" outlineLevel="0" collapsed="false">
      <c r="A317" s="166" t="s">
        <v>178</v>
      </c>
      <c r="B317" s="166"/>
      <c r="C317" s="111" t="n">
        <v>1461510</v>
      </c>
      <c r="D317" s="176"/>
      <c r="E317" s="176"/>
      <c r="F317" s="193" t="n">
        <v>63844</v>
      </c>
      <c r="G317" s="176"/>
      <c r="H317" s="176"/>
      <c r="I317" s="193" t="n">
        <v>63844</v>
      </c>
    </row>
    <row r="318" customFormat="false" ht="16.5" hidden="false" customHeight="false" outlineLevel="0" collapsed="false">
      <c r="A318" s="166" t="s">
        <v>189</v>
      </c>
      <c r="B318" s="166"/>
      <c r="C318" s="239" t="n">
        <v>563829250</v>
      </c>
      <c r="D318" s="194"/>
      <c r="E318" s="195"/>
      <c r="F318" s="196" t="n">
        <v>21159760</v>
      </c>
      <c r="G318" s="194"/>
      <c r="H318" s="197"/>
      <c r="I318" s="196" t="n">
        <v>22911010</v>
      </c>
    </row>
    <row r="319" customFormat="false" ht="16.5" hidden="false" customHeight="false" outlineLevel="0" collapsed="false">
      <c r="A319" s="166"/>
      <c r="B319" s="166"/>
      <c r="C319" s="167"/>
      <c r="D319" s="184"/>
      <c r="E319" s="162"/>
      <c r="F319" s="162"/>
      <c r="G319" s="184"/>
      <c r="H319" s="166"/>
      <c r="I319" s="221"/>
    </row>
    <row r="320" customFormat="false" ht="15.75" hidden="false" customHeight="false" outlineLevel="0" collapsed="false">
      <c r="A320" s="165" t="s">
        <v>275</v>
      </c>
      <c r="B320" s="166"/>
      <c r="C320" s="166"/>
      <c r="D320" s="166"/>
      <c r="E320" s="166"/>
      <c r="F320" s="162"/>
      <c r="G320" s="166"/>
      <c r="H320" s="166"/>
      <c r="I320" s="166"/>
    </row>
    <row r="321" customFormat="false" ht="15.75" hidden="false" customHeight="false" outlineLevel="0" collapsed="false">
      <c r="A321" s="166" t="s">
        <v>276</v>
      </c>
      <c r="B321" s="166"/>
      <c r="C321" s="166"/>
      <c r="D321" s="166"/>
      <c r="E321" s="166"/>
      <c r="F321" s="162"/>
      <c r="G321" s="166"/>
      <c r="H321" s="166"/>
      <c r="I321" s="166"/>
    </row>
    <row r="322" customFormat="false" ht="15.75" hidden="false" customHeight="false" outlineLevel="0" collapsed="false">
      <c r="A322" s="166"/>
      <c r="B322" s="166"/>
      <c r="C322" s="166"/>
      <c r="D322" s="166"/>
      <c r="E322" s="166"/>
      <c r="F322" s="162"/>
      <c r="G322" s="166"/>
      <c r="H322" s="166"/>
      <c r="I322" s="166"/>
    </row>
    <row r="323" customFormat="false" ht="15.75" hidden="false" customHeight="false" outlineLevel="0" collapsed="false">
      <c r="A323" s="166" t="s">
        <v>277</v>
      </c>
      <c r="B323" s="166"/>
      <c r="C323" s="166"/>
      <c r="D323" s="166"/>
      <c r="E323" s="166"/>
      <c r="F323" s="162"/>
      <c r="G323" s="166"/>
      <c r="H323" s="166"/>
      <c r="I323" s="166"/>
    </row>
    <row r="324" customFormat="false" ht="15.75" hidden="false" customHeight="false" outlineLevel="0" collapsed="false">
      <c r="A324" s="0" t="s">
        <v>172</v>
      </c>
      <c r="C324" s="123" t="n">
        <v>15654</v>
      </c>
      <c r="D324" s="161" t="n">
        <v>6.4</v>
      </c>
      <c r="F324" s="162" t="n">
        <v>100186</v>
      </c>
      <c r="G324" s="161" t="n">
        <v>6.56</v>
      </c>
      <c r="I324" s="162" t="n">
        <v>102690</v>
      </c>
    </row>
    <row r="325" customFormat="false" ht="15.75" hidden="false" customHeight="false" outlineLevel="0" collapsed="false">
      <c r="A325" s="0" t="s">
        <v>278</v>
      </c>
      <c r="C325" s="123" t="n">
        <v>9909</v>
      </c>
      <c r="D325" s="161" t="n">
        <v>7.57</v>
      </c>
      <c r="F325" s="162" t="n">
        <v>75011</v>
      </c>
      <c r="G325" s="161" t="n">
        <v>7.76</v>
      </c>
      <c r="I325" s="162" t="n">
        <v>76894</v>
      </c>
    </row>
    <row r="326" customFormat="false" ht="15.75" hidden="false" customHeight="false" outlineLevel="0" collapsed="false">
      <c r="A326" s="0" t="s">
        <v>173</v>
      </c>
      <c r="C326" s="123" t="n">
        <v>14569</v>
      </c>
      <c r="D326" s="161" t="n">
        <v>10.83</v>
      </c>
      <c r="F326" s="162" t="n">
        <v>157782</v>
      </c>
      <c r="G326" s="161" t="n">
        <v>11.1</v>
      </c>
      <c r="I326" s="162" t="n">
        <v>161716</v>
      </c>
    </row>
    <row r="327" customFormat="false" ht="15.75" hidden="false" customHeight="false" outlineLevel="0" collapsed="false">
      <c r="A327" s="0" t="s">
        <v>174</v>
      </c>
      <c r="C327" s="123" t="n">
        <v>1176</v>
      </c>
      <c r="D327" s="161" t="n">
        <v>17.68</v>
      </c>
      <c r="F327" s="162" t="n">
        <v>20792</v>
      </c>
      <c r="G327" s="161" t="n">
        <v>18.11</v>
      </c>
      <c r="I327" s="162" t="n">
        <v>21297</v>
      </c>
    </row>
    <row r="328" customFormat="false" ht="15.75" hidden="false" customHeight="false" outlineLevel="0" collapsed="false">
      <c r="A328" s="0" t="s">
        <v>176</v>
      </c>
      <c r="C328" s="123" t="n">
        <v>1245</v>
      </c>
      <c r="D328" s="161"/>
      <c r="F328" s="162"/>
      <c r="G328" s="161"/>
      <c r="I328" s="162"/>
    </row>
    <row r="329" customFormat="false" ht="15.75" hidden="false" customHeight="false" outlineLevel="0" collapsed="false">
      <c r="A329" s="0" t="s">
        <v>188</v>
      </c>
      <c r="C329" s="123" t="n">
        <v>2375088</v>
      </c>
      <c r="D329" s="161"/>
      <c r="E329" s="104"/>
      <c r="F329" s="116" t="n">
        <v>353771</v>
      </c>
      <c r="G329" s="161"/>
      <c r="H329" s="104"/>
      <c r="I329" s="116" t="n">
        <v>362597</v>
      </c>
    </row>
    <row r="330" customFormat="false" ht="15.75" hidden="false" customHeight="false" outlineLevel="0" collapsed="false">
      <c r="A330" s="0" t="s">
        <v>178</v>
      </c>
      <c r="C330" s="123" t="n">
        <v>0</v>
      </c>
      <c r="D330" s="161"/>
      <c r="E330" s="104"/>
      <c r="F330" s="116" t="n">
        <v>0</v>
      </c>
      <c r="G330" s="161"/>
      <c r="H330" s="104"/>
      <c r="I330" s="116" t="n">
        <v>0</v>
      </c>
    </row>
    <row r="331" customFormat="false" ht="16.5" hidden="false" customHeight="false" outlineLevel="0" collapsed="false">
      <c r="A331" s="0" t="s">
        <v>179</v>
      </c>
      <c r="C331" s="163" t="n">
        <v>2375088</v>
      </c>
      <c r="D331" s="164"/>
      <c r="E331" s="164"/>
      <c r="F331" s="164" t="n">
        <v>353771</v>
      </c>
      <c r="G331" s="164"/>
      <c r="H331" s="164"/>
      <c r="I331" s="164" t="n">
        <v>362597</v>
      </c>
    </row>
    <row r="332" customFormat="false" ht="16.5" hidden="false" customHeight="false" outlineLevel="0" collapsed="false">
      <c r="A332" s="166"/>
      <c r="B332" s="166"/>
      <c r="C332" s="167"/>
      <c r="D332" s="167"/>
      <c r="E332" s="167"/>
      <c r="F332" s="162"/>
      <c r="G332" s="167"/>
      <c r="H332" s="167"/>
      <c r="I332" s="166"/>
    </row>
    <row r="333" customFormat="false" ht="15.75" hidden="false" customHeight="false" outlineLevel="0" collapsed="false">
      <c r="A333" s="165" t="s">
        <v>279</v>
      </c>
      <c r="B333" s="166"/>
      <c r="C333" s="166"/>
      <c r="D333" s="166"/>
      <c r="E333" s="166"/>
      <c r="F333" s="166"/>
      <c r="G333" s="166"/>
      <c r="H333" s="166"/>
      <c r="I333" s="166"/>
    </row>
    <row r="334" customFormat="false" ht="15.75" hidden="false" customHeight="false" outlineLevel="0" collapsed="false">
      <c r="A334" s="166" t="s">
        <v>280</v>
      </c>
      <c r="B334" s="166"/>
      <c r="C334" s="166"/>
      <c r="D334" s="166"/>
      <c r="E334" s="166"/>
      <c r="F334" s="166"/>
      <c r="G334" s="166"/>
      <c r="H334" s="166"/>
      <c r="I334" s="166"/>
    </row>
    <row r="335" customFormat="false" ht="15.75" hidden="false" customHeight="false" outlineLevel="0" collapsed="false">
      <c r="A335" s="166"/>
      <c r="B335" s="166"/>
      <c r="C335" s="166"/>
      <c r="D335" s="166"/>
      <c r="E335" s="166"/>
      <c r="F335" s="166"/>
      <c r="G335" s="166"/>
      <c r="H335" s="166"/>
      <c r="I335" s="166"/>
    </row>
    <row r="336" customFormat="false" ht="15.75" hidden="false" customHeight="false" outlineLevel="0" collapsed="false">
      <c r="A336" s="166" t="s">
        <v>281</v>
      </c>
      <c r="B336" s="166"/>
      <c r="C336" s="167"/>
      <c r="D336" s="169"/>
      <c r="E336" s="166"/>
      <c r="F336" s="240" t="n">
        <v>19226</v>
      </c>
      <c r="G336" s="169"/>
      <c r="H336" s="166"/>
      <c r="I336" s="162" t="n">
        <v>19226</v>
      </c>
    </row>
    <row r="337" customFormat="false" ht="15.75" hidden="false" customHeight="false" outlineLevel="0" collapsed="false">
      <c r="A337" s="166" t="s">
        <v>282</v>
      </c>
      <c r="B337" s="166"/>
      <c r="C337" s="123" t="n">
        <v>363884</v>
      </c>
      <c r="D337" s="224" t="n">
        <v>4.511</v>
      </c>
      <c r="E337" s="166" t="s">
        <v>183</v>
      </c>
      <c r="F337" s="241" t="n">
        <v>16415</v>
      </c>
      <c r="G337" s="224" t="n">
        <v>4.74</v>
      </c>
      <c r="H337" s="166" t="s">
        <v>183</v>
      </c>
      <c r="I337" s="162" t="n">
        <v>17248</v>
      </c>
    </row>
    <row r="338" customFormat="false" ht="15.75" hidden="false" customHeight="false" outlineLevel="0" collapsed="false">
      <c r="A338" s="166" t="s">
        <v>283</v>
      </c>
      <c r="B338" s="166"/>
      <c r="C338" s="123" t="n">
        <v>35700</v>
      </c>
      <c r="D338" s="224" t="n">
        <v>5.041</v>
      </c>
      <c r="E338" s="166" t="s">
        <v>183</v>
      </c>
      <c r="F338" s="241" t="n">
        <v>1800</v>
      </c>
      <c r="G338" s="223" t="n">
        <v>5.296</v>
      </c>
      <c r="H338" s="166" t="s">
        <v>183</v>
      </c>
      <c r="I338" s="162" t="n">
        <v>1891</v>
      </c>
    </row>
    <row r="339" customFormat="false" ht="15.75" hidden="false" customHeight="false" outlineLevel="0" collapsed="false">
      <c r="A339" s="166" t="s">
        <v>176</v>
      </c>
      <c r="B339" s="166"/>
      <c r="C339" s="123" t="n">
        <v>228</v>
      </c>
      <c r="D339" s="242"/>
      <c r="E339" s="166"/>
      <c r="F339" s="162"/>
      <c r="G339" s="242"/>
      <c r="H339" s="166"/>
      <c r="I339" s="162"/>
    </row>
    <row r="340" customFormat="false" ht="15.75" hidden="false" customHeight="false" outlineLevel="0" collapsed="false">
      <c r="A340" s="0" t="s">
        <v>284</v>
      </c>
      <c r="C340" s="123" t="n">
        <v>399584</v>
      </c>
      <c r="D340" s="161"/>
      <c r="E340" s="104"/>
      <c r="F340" s="116" t="n">
        <v>37441</v>
      </c>
      <c r="G340" s="161"/>
      <c r="H340" s="104"/>
      <c r="I340" s="116" t="n">
        <v>38365</v>
      </c>
    </row>
    <row r="341" customFormat="false" ht="15.75" hidden="false" customHeight="false" outlineLevel="0" collapsed="false">
      <c r="A341" s="0" t="s">
        <v>285</v>
      </c>
      <c r="C341" s="123" t="n">
        <v>0</v>
      </c>
      <c r="D341" s="161"/>
      <c r="E341" s="104"/>
      <c r="F341" s="116" t="n">
        <v>0</v>
      </c>
      <c r="G341" s="161"/>
      <c r="H341" s="104"/>
      <c r="I341" s="116" t="n">
        <v>0</v>
      </c>
    </row>
    <row r="342" customFormat="false" ht="16.5" hidden="false" customHeight="false" outlineLevel="0" collapsed="false">
      <c r="A342" s="166" t="s">
        <v>179</v>
      </c>
      <c r="B342" s="166"/>
      <c r="C342" s="239" t="n">
        <v>399584</v>
      </c>
      <c r="D342" s="243"/>
      <c r="E342" s="244"/>
      <c r="F342" s="164" t="n">
        <v>37441</v>
      </c>
      <c r="G342" s="243"/>
      <c r="H342" s="244"/>
      <c r="I342" s="164" t="n">
        <v>38365</v>
      </c>
    </row>
    <row r="343" customFormat="false" ht="16.5" hidden="false" customHeight="false" outlineLevel="0" collapsed="false">
      <c r="A343" s="166"/>
      <c r="B343" s="166"/>
      <c r="C343" s="166"/>
      <c r="D343" s="245"/>
      <c r="E343" s="166"/>
      <c r="F343" s="166"/>
      <c r="G343" s="245"/>
      <c r="H343" s="166"/>
      <c r="I343" s="166"/>
    </row>
    <row r="344" customFormat="false" ht="15.75" hidden="false" customHeight="false" outlineLevel="0" collapsed="false">
      <c r="A344" s="165" t="s">
        <v>286</v>
      </c>
      <c r="B344" s="166"/>
      <c r="C344" s="166"/>
      <c r="D344" s="166"/>
      <c r="E344" s="166"/>
      <c r="F344" s="166"/>
      <c r="G344" s="166"/>
      <c r="H344" s="166"/>
      <c r="I344" s="166"/>
    </row>
    <row r="345" customFormat="false" ht="15.75" hidden="false" customHeight="false" outlineLevel="0" collapsed="false">
      <c r="A345" s="166" t="s">
        <v>287</v>
      </c>
      <c r="B345" s="166"/>
      <c r="C345" s="166"/>
      <c r="D345" s="166"/>
      <c r="E345" s="166"/>
      <c r="F345" s="166"/>
      <c r="G345" s="166"/>
      <c r="H345" s="166"/>
      <c r="I345" s="166"/>
    </row>
    <row r="346" customFormat="false" ht="15.75" hidden="false" customHeight="false" outlineLevel="0" collapsed="false">
      <c r="A346" s="166"/>
      <c r="B346" s="166"/>
      <c r="C346" s="166"/>
      <c r="D346" s="245"/>
      <c r="E346" s="166"/>
      <c r="F346" s="166"/>
      <c r="G346" s="245"/>
      <c r="H346" s="166"/>
      <c r="I346" s="166"/>
    </row>
    <row r="347" customFormat="false" ht="15.75" hidden="false" customHeight="false" outlineLevel="0" collapsed="false">
      <c r="A347" s="166" t="s">
        <v>281</v>
      </c>
      <c r="B347" s="166"/>
      <c r="C347" s="167"/>
      <c r="D347" s="169"/>
      <c r="E347" s="166"/>
      <c r="F347" s="240" t="n">
        <v>3259</v>
      </c>
      <c r="G347" s="169"/>
      <c r="H347" s="166"/>
      <c r="I347" s="162" t="n">
        <v>3259</v>
      </c>
    </row>
    <row r="348" customFormat="false" ht="15.75" hidden="false" customHeight="false" outlineLevel="0" collapsed="false">
      <c r="A348" s="166" t="s">
        <v>288</v>
      </c>
      <c r="B348" s="166"/>
      <c r="C348" s="123" t="n">
        <v>469677</v>
      </c>
      <c r="D348" s="224" t="n">
        <v>5.041</v>
      </c>
      <c r="E348" s="166" t="s">
        <v>183</v>
      </c>
      <c r="F348" s="241" t="n">
        <v>23676</v>
      </c>
      <c r="G348" s="224" t="n">
        <v>5.168</v>
      </c>
      <c r="H348" s="166" t="s">
        <v>183</v>
      </c>
      <c r="I348" s="162" t="n">
        <v>24273</v>
      </c>
    </row>
    <row r="349" customFormat="false" ht="15.75" hidden="false" customHeight="false" outlineLevel="0" collapsed="false">
      <c r="A349" s="166" t="s">
        <v>289</v>
      </c>
      <c r="B349" s="166"/>
      <c r="C349" s="123" t="n">
        <v>3253068</v>
      </c>
      <c r="D349" s="224" t="n">
        <v>5.041</v>
      </c>
      <c r="E349" s="166" t="s">
        <v>183</v>
      </c>
      <c r="F349" s="241" t="n">
        <v>163987</v>
      </c>
      <c r="G349" s="224" t="n">
        <v>5.168</v>
      </c>
      <c r="H349" s="166" t="s">
        <v>183</v>
      </c>
      <c r="I349" s="162" t="n">
        <v>168119</v>
      </c>
    </row>
    <row r="350" customFormat="false" ht="15.75" hidden="false" customHeight="false" outlineLevel="0" collapsed="false">
      <c r="A350" s="166" t="s">
        <v>176</v>
      </c>
      <c r="B350" s="166"/>
      <c r="C350" s="123" t="n">
        <v>1982</v>
      </c>
      <c r="D350" s="242"/>
      <c r="E350" s="166"/>
      <c r="F350" s="162"/>
      <c r="G350" s="242"/>
      <c r="H350" s="166"/>
      <c r="I350" s="162"/>
    </row>
    <row r="351" customFormat="false" ht="15.75" hidden="false" customHeight="false" outlineLevel="0" collapsed="false">
      <c r="A351" s="0" t="s">
        <v>284</v>
      </c>
      <c r="C351" s="123" t="n">
        <v>3722745</v>
      </c>
      <c r="D351" s="161"/>
      <c r="E351" s="104"/>
      <c r="F351" s="116" t="n">
        <v>190922</v>
      </c>
      <c r="G351" s="161"/>
      <c r="H351" s="104"/>
      <c r="I351" s="116" t="n">
        <v>195651</v>
      </c>
    </row>
    <row r="352" customFormat="false" ht="15.75" hidden="false" customHeight="false" outlineLevel="0" collapsed="false">
      <c r="A352" s="0" t="s">
        <v>285</v>
      </c>
      <c r="C352" s="123" t="n">
        <v>0</v>
      </c>
      <c r="D352" s="161"/>
      <c r="E352" s="104"/>
      <c r="F352" s="116" t="n">
        <v>0</v>
      </c>
      <c r="G352" s="161"/>
      <c r="H352" s="104"/>
      <c r="I352" s="116" t="n">
        <v>0</v>
      </c>
    </row>
    <row r="353" customFormat="false" ht="16.5" hidden="false" customHeight="false" outlineLevel="0" collapsed="false">
      <c r="A353" s="166" t="s">
        <v>179</v>
      </c>
      <c r="B353" s="166"/>
      <c r="C353" s="239" t="n">
        <v>3722745</v>
      </c>
      <c r="D353" s="243"/>
      <c r="E353" s="244"/>
      <c r="F353" s="164" t="n">
        <v>190922</v>
      </c>
      <c r="G353" s="243"/>
      <c r="H353" s="244"/>
      <c r="I353" s="164" t="n">
        <v>195651</v>
      </c>
    </row>
    <row r="354" customFormat="false" ht="16.5" hidden="false" customHeight="false" outlineLevel="0" collapsed="false">
      <c r="A354" s="166"/>
      <c r="B354" s="166"/>
      <c r="C354" s="218"/>
      <c r="D354" s="246"/>
      <c r="E354" s="231"/>
      <c r="F354" s="216"/>
      <c r="G354" s="246"/>
      <c r="H354" s="231"/>
      <c r="I354" s="216"/>
    </row>
    <row r="355" customFormat="false" ht="15.75" hidden="false" customHeight="false" outlineLevel="0" collapsed="false">
      <c r="A355" s="165" t="s">
        <v>290</v>
      </c>
      <c r="B355" s="166"/>
      <c r="C355" s="166"/>
      <c r="D355" s="166"/>
      <c r="E355" s="166"/>
      <c r="F355" s="166"/>
      <c r="G355" s="166"/>
      <c r="H355" s="166"/>
      <c r="I355" s="166"/>
    </row>
    <row r="356" customFormat="false" ht="15.75" hidden="false" customHeight="false" outlineLevel="0" collapsed="false">
      <c r="A356" s="166" t="s">
        <v>66</v>
      </c>
      <c r="B356" s="166"/>
      <c r="C356" s="166"/>
      <c r="D356" s="166"/>
      <c r="E356" s="166"/>
      <c r="F356" s="166"/>
      <c r="G356" s="166"/>
      <c r="H356" s="166"/>
      <c r="I356" s="166"/>
    </row>
    <row r="357" customFormat="false" ht="15.75" hidden="false" customHeight="false" outlineLevel="0" collapsed="false">
      <c r="A357" s="166"/>
      <c r="B357" s="166"/>
      <c r="C357" s="166"/>
      <c r="D357" s="166"/>
      <c r="E357" s="166"/>
      <c r="F357" s="166"/>
      <c r="G357" s="166"/>
      <c r="H357" s="166"/>
      <c r="I357" s="166"/>
    </row>
    <row r="358" customFormat="false" ht="15.75" hidden="false" customHeight="false" outlineLevel="0" collapsed="false">
      <c r="A358" s="166" t="s">
        <v>291</v>
      </c>
      <c r="B358" s="166"/>
      <c r="C358" s="167" t="n">
        <v>216</v>
      </c>
      <c r="D358" s="169" t="n">
        <v>3</v>
      </c>
      <c r="E358" s="166"/>
      <c r="F358" s="162" t="n">
        <v>648</v>
      </c>
      <c r="G358" s="169" t="n">
        <v>3</v>
      </c>
      <c r="H358" s="166"/>
      <c r="I358" s="162" t="n">
        <v>648</v>
      </c>
    </row>
    <row r="359" customFormat="false" ht="15.75" hidden="false" customHeight="false" outlineLevel="0" collapsed="false">
      <c r="A359" s="166" t="s">
        <v>292</v>
      </c>
      <c r="B359" s="166"/>
      <c r="C359" s="167" t="n">
        <v>168</v>
      </c>
      <c r="D359" s="169" t="n">
        <v>5.5</v>
      </c>
      <c r="E359" s="166"/>
      <c r="F359" s="162" t="n">
        <v>924</v>
      </c>
      <c r="G359" s="169" t="n">
        <v>5.5</v>
      </c>
      <c r="H359" s="166"/>
      <c r="I359" s="162" t="n">
        <v>924</v>
      </c>
    </row>
    <row r="360" customFormat="false" ht="15.75" hidden="false" customHeight="false" outlineLevel="0" collapsed="false">
      <c r="A360" s="166" t="s">
        <v>293</v>
      </c>
      <c r="B360" s="166"/>
      <c r="C360" s="167" t="n">
        <v>384</v>
      </c>
      <c r="D360" s="212"/>
      <c r="E360" s="166"/>
      <c r="F360" s="241"/>
      <c r="G360" s="212"/>
      <c r="H360" s="166"/>
      <c r="I360" s="162"/>
    </row>
    <row r="361" customFormat="false" ht="15.75" hidden="false" customHeight="false" outlineLevel="0" collapsed="false">
      <c r="A361" s="166" t="s">
        <v>271</v>
      </c>
      <c r="B361" s="166"/>
      <c r="C361" s="167" t="n">
        <v>371534</v>
      </c>
      <c r="D361" s="247" t="n">
        <v>5.965</v>
      </c>
      <c r="E361" s="166" t="s">
        <v>183</v>
      </c>
      <c r="F361" s="241" t="n">
        <v>22162</v>
      </c>
      <c r="G361" s="248" t="n">
        <v>6.124</v>
      </c>
      <c r="H361" s="162" t="s">
        <v>183</v>
      </c>
      <c r="I361" s="162" t="n">
        <v>22753</v>
      </c>
    </row>
    <row r="362" customFormat="false" ht="15.75" hidden="false" customHeight="false" outlineLevel="0" collapsed="false">
      <c r="A362" s="166" t="s">
        <v>188</v>
      </c>
      <c r="B362" s="166"/>
      <c r="C362" s="111" t="n">
        <v>371534</v>
      </c>
      <c r="D362" s="167"/>
      <c r="E362" s="167"/>
      <c r="F362" s="241" t="n">
        <v>23734</v>
      </c>
      <c r="G362" s="167"/>
      <c r="H362" s="162"/>
      <c r="I362" s="241" t="n">
        <v>24325</v>
      </c>
    </row>
    <row r="363" customFormat="false" ht="15.75" hidden="false" customHeight="false" outlineLevel="0" collapsed="false">
      <c r="A363" s="166" t="s">
        <v>178</v>
      </c>
      <c r="B363" s="166"/>
      <c r="C363" s="192" t="n">
        <v>2068</v>
      </c>
      <c r="D363" s="249"/>
      <c r="E363" s="249"/>
      <c r="F363" s="250" t="n">
        <v>136</v>
      </c>
      <c r="G363" s="249"/>
      <c r="H363" s="249"/>
      <c r="I363" s="250" t="n">
        <v>136</v>
      </c>
    </row>
    <row r="364" customFormat="false" ht="16.5" hidden="false" customHeight="false" outlineLevel="0" collapsed="false">
      <c r="A364" s="166" t="s">
        <v>189</v>
      </c>
      <c r="B364" s="166"/>
      <c r="C364" s="207" t="n">
        <v>373602</v>
      </c>
      <c r="D364" s="197"/>
      <c r="E364" s="197"/>
      <c r="F364" s="179" t="n">
        <v>23870</v>
      </c>
      <c r="G364" s="197"/>
      <c r="H364" s="197"/>
      <c r="I364" s="179" t="n">
        <v>24461</v>
      </c>
    </row>
    <row r="365" customFormat="false" ht="16.5" hidden="false" customHeight="false" outlineLevel="0" collapsed="false">
      <c r="A365" s="166"/>
      <c r="B365" s="180"/>
      <c r="C365" s="166"/>
      <c r="D365" s="166"/>
      <c r="E365" s="166"/>
      <c r="F365" s="166"/>
      <c r="G365" s="166"/>
      <c r="H365" s="166"/>
      <c r="I365" s="166"/>
    </row>
    <row r="366" customFormat="false" ht="15.75" hidden="false" customHeight="false" outlineLevel="0" collapsed="false">
      <c r="A366" s="160" t="s">
        <v>294</v>
      </c>
      <c r="B366" s="102"/>
      <c r="C366" s="102"/>
      <c r="D366" s="102"/>
      <c r="E366" s="102"/>
      <c r="F366" s="102"/>
      <c r="G366" s="102"/>
      <c r="H366" s="102"/>
      <c r="I366" s="102"/>
    </row>
    <row r="367" customFormat="false" ht="15.75" hidden="false" customHeight="false" outlineLevel="0" collapsed="false">
      <c r="A367" s="102" t="s">
        <v>295</v>
      </c>
      <c r="B367" s="102"/>
      <c r="C367" s="102"/>
      <c r="D367" s="102"/>
      <c r="E367" s="102"/>
      <c r="F367" s="102"/>
      <c r="G367" s="102"/>
      <c r="H367" s="102"/>
      <c r="I367" s="102"/>
    </row>
    <row r="368" customFormat="false" ht="15.75" hidden="false" customHeight="false" outlineLevel="0" collapsed="false">
      <c r="A368" s="251" t="s">
        <v>296</v>
      </c>
      <c r="B368" s="102"/>
      <c r="C368" s="102"/>
      <c r="D368" s="102"/>
      <c r="E368" s="102"/>
      <c r="F368" s="102"/>
      <c r="G368" s="102"/>
      <c r="H368" s="102"/>
      <c r="I368" s="102"/>
    </row>
    <row r="369" customFormat="false" ht="15.75" hidden="false" customHeight="false" outlineLevel="0" collapsed="false">
      <c r="A369" s="0" t="s">
        <v>297</v>
      </c>
      <c r="C369" s="0" t="s">
        <v>9</v>
      </c>
      <c r="F369" s="121"/>
    </row>
    <row r="370" customFormat="false" ht="15.75" hidden="false" customHeight="false" outlineLevel="0" collapsed="false">
      <c r="A370" s="0" t="s">
        <v>168</v>
      </c>
      <c r="C370" s="123" t="n">
        <v>11676</v>
      </c>
      <c r="D370" s="161" t="n">
        <v>7.19</v>
      </c>
      <c r="F370" s="162" t="n">
        <v>83950</v>
      </c>
      <c r="G370" s="161" t="n">
        <v>7.37</v>
      </c>
      <c r="I370" s="162" t="n">
        <v>86052</v>
      </c>
    </row>
    <row r="371" customFormat="false" ht="15.75" hidden="false" customHeight="false" outlineLevel="0" collapsed="false">
      <c r="A371" s="0" t="s">
        <v>169</v>
      </c>
      <c r="C371" s="123" t="n">
        <v>1908</v>
      </c>
      <c r="D371" s="161" t="n">
        <v>12.88</v>
      </c>
      <c r="F371" s="162" t="n">
        <v>24575</v>
      </c>
      <c r="G371" s="161" t="n">
        <v>13.2</v>
      </c>
      <c r="I371" s="162" t="n">
        <v>25186</v>
      </c>
    </row>
    <row r="372" customFormat="false" ht="15.75" hidden="false" customHeight="false" outlineLevel="0" collapsed="false">
      <c r="A372" s="0" t="s">
        <v>170</v>
      </c>
      <c r="C372" s="123" t="n">
        <v>0</v>
      </c>
      <c r="D372" s="161" t="n">
        <v>25.55</v>
      </c>
      <c r="F372" s="162" t="n">
        <v>0</v>
      </c>
      <c r="G372" s="161" t="n">
        <v>26.18</v>
      </c>
      <c r="I372" s="162" t="n">
        <v>0</v>
      </c>
    </row>
    <row r="373" customFormat="false" ht="15.75" hidden="false" customHeight="false" outlineLevel="0" collapsed="false">
      <c r="A373" s="0" t="s">
        <v>298</v>
      </c>
      <c r="C373" s="123"/>
      <c r="D373" s="252"/>
      <c r="F373" s="121"/>
      <c r="G373" s="161"/>
    </row>
    <row r="374" customFormat="false" ht="15.75" hidden="false" customHeight="false" outlineLevel="0" collapsed="false">
      <c r="A374" s="0" t="s">
        <v>168</v>
      </c>
      <c r="C374" s="123" t="n">
        <v>6924</v>
      </c>
      <c r="D374" s="161" t="n">
        <v>6.69</v>
      </c>
      <c r="F374" s="162" t="n">
        <v>46322</v>
      </c>
      <c r="G374" s="161" t="n">
        <v>6.85</v>
      </c>
      <c r="I374" s="162" t="n">
        <v>47429</v>
      </c>
    </row>
    <row r="375" customFormat="false" ht="15.75" hidden="false" customHeight="false" outlineLevel="0" collapsed="false">
      <c r="A375" s="0" t="s">
        <v>169</v>
      </c>
      <c r="C375" s="123" t="n">
        <v>12</v>
      </c>
      <c r="D375" s="161" t="n">
        <v>11.93</v>
      </c>
      <c r="F375" s="162" t="n">
        <v>143</v>
      </c>
      <c r="G375" s="161" t="n">
        <v>12.22</v>
      </c>
      <c r="I375" s="162" t="n">
        <v>147</v>
      </c>
    </row>
    <row r="376" customFormat="false" ht="15.75" hidden="false" customHeight="false" outlineLevel="0" collapsed="false">
      <c r="A376" s="251" t="s">
        <v>299</v>
      </c>
      <c r="C376" s="123"/>
      <c r="D376" s="161"/>
      <c r="F376" s="162"/>
      <c r="G376" s="161"/>
      <c r="I376" s="162"/>
    </row>
    <row r="377" customFormat="false" ht="15.75" hidden="false" customHeight="false" outlineLevel="0" collapsed="false">
      <c r="A377" s="0" t="s">
        <v>297</v>
      </c>
      <c r="C377" s="123"/>
      <c r="D377" s="252"/>
      <c r="F377" s="121"/>
      <c r="G377" s="161"/>
    </row>
    <row r="378" customFormat="false" ht="15.75" hidden="false" customHeight="false" outlineLevel="0" collapsed="false">
      <c r="A378" s="0" t="s">
        <v>168</v>
      </c>
      <c r="C378" s="123" t="n">
        <v>36</v>
      </c>
      <c r="D378" s="161" t="n">
        <v>9.59</v>
      </c>
      <c r="F378" s="162" t="n">
        <v>345</v>
      </c>
      <c r="G378" s="161" t="n">
        <v>9.83</v>
      </c>
      <c r="I378" s="162" t="n">
        <v>354</v>
      </c>
    </row>
    <row r="379" customFormat="false" ht="15.75" hidden="false" customHeight="false" outlineLevel="0" collapsed="false">
      <c r="A379" s="0" t="s">
        <v>169</v>
      </c>
      <c r="C379" s="123" t="n">
        <v>324</v>
      </c>
      <c r="D379" s="161" t="n">
        <v>15.73</v>
      </c>
      <c r="F379" s="162" t="n">
        <v>5097</v>
      </c>
      <c r="G379" s="161" t="n">
        <v>16.12</v>
      </c>
      <c r="I379" s="162" t="n">
        <v>5223</v>
      </c>
    </row>
    <row r="380" customFormat="false" ht="15.75" hidden="false" customHeight="false" outlineLevel="0" collapsed="false">
      <c r="A380" s="0" t="s">
        <v>170</v>
      </c>
      <c r="C380" s="123" t="n">
        <v>0</v>
      </c>
      <c r="D380" s="161" t="n">
        <v>28.4</v>
      </c>
      <c r="F380" s="162" t="n">
        <v>0</v>
      </c>
      <c r="G380" s="161" t="n">
        <v>29.1</v>
      </c>
      <c r="I380" s="162" t="n">
        <v>0</v>
      </c>
    </row>
    <row r="381" customFormat="false" ht="15.75" hidden="false" customHeight="false" outlineLevel="0" collapsed="false">
      <c r="A381" s="0" t="s">
        <v>298</v>
      </c>
      <c r="C381" s="123"/>
      <c r="D381" s="252"/>
      <c r="F381" s="121"/>
      <c r="G381" s="161"/>
    </row>
    <row r="382" customFormat="false" ht="15.75" hidden="false" customHeight="false" outlineLevel="0" collapsed="false">
      <c r="A382" s="0" t="s">
        <v>168</v>
      </c>
      <c r="C382" s="123" t="n">
        <v>0</v>
      </c>
      <c r="D382" s="161" t="n">
        <v>9.04</v>
      </c>
      <c r="F382" s="162" t="n">
        <v>0</v>
      </c>
      <c r="G382" s="161" t="n">
        <v>9.26</v>
      </c>
      <c r="I382" s="162" t="n">
        <v>0</v>
      </c>
    </row>
    <row r="383" customFormat="false" ht="15.75" hidden="false" customHeight="false" outlineLevel="0" collapsed="false">
      <c r="A383" s="0" t="s">
        <v>169</v>
      </c>
      <c r="C383" s="123" t="n">
        <v>0</v>
      </c>
      <c r="D383" s="161" t="n">
        <v>14.78</v>
      </c>
      <c r="F383" s="162" t="n">
        <v>0</v>
      </c>
      <c r="G383" s="161" t="n">
        <v>15.14</v>
      </c>
      <c r="I383" s="162" t="n">
        <v>0</v>
      </c>
    </row>
    <row r="384" customFormat="false" ht="15.75" hidden="false" customHeight="false" outlineLevel="0" collapsed="false">
      <c r="A384" s="251" t="s">
        <v>300</v>
      </c>
      <c r="B384" s="102"/>
      <c r="C384" s="123"/>
      <c r="D384" s="252"/>
      <c r="E384" s="102"/>
      <c r="F384" s="102"/>
      <c r="G384" s="161"/>
      <c r="H384" s="102"/>
      <c r="I384" s="102"/>
    </row>
    <row r="385" customFormat="false" ht="15.75" hidden="false" customHeight="false" outlineLevel="0" collapsed="false">
      <c r="A385" s="0" t="s">
        <v>297</v>
      </c>
      <c r="C385" s="123"/>
      <c r="D385" s="252"/>
      <c r="F385" s="121"/>
      <c r="G385" s="161"/>
    </row>
    <row r="386" customFormat="false" ht="15.75" hidden="false" customHeight="false" outlineLevel="0" collapsed="false">
      <c r="A386" s="0" t="s">
        <v>168</v>
      </c>
      <c r="C386" s="123" t="n">
        <v>0</v>
      </c>
      <c r="D386" s="161" t="n">
        <v>9.59</v>
      </c>
      <c r="F386" s="162" t="n">
        <v>0</v>
      </c>
      <c r="G386" s="161" t="n">
        <v>9.83</v>
      </c>
      <c r="I386" s="162" t="n">
        <v>0</v>
      </c>
    </row>
    <row r="387" customFormat="false" ht="15.75" hidden="false" customHeight="false" outlineLevel="0" collapsed="false">
      <c r="A387" s="0" t="s">
        <v>169</v>
      </c>
      <c r="C387" s="123" t="n">
        <v>0</v>
      </c>
      <c r="D387" s="161" t="n">
        <v>15.18</v>
      </c>
      <c r="F387" s="162" t="n">
        <v>0</v>
      </c>
      <c r="G387" s="161" t="n">
        <v>15.55</v>
      </c>
      <c r="I387" s="162" t="n">
        <v>0</v>
      </c>
    </row>
    <row r="388" customFormat="false" ht="15.75" hidden="false" customHeight="false" outlineLevel="0" collapsed="false">
      <c r="A388" s="0" t="s">
        <v>170</v>
      </c>
      <c r="C388" s="123" t="n">
        <v>0</v>
      </c>
      <c r="D388" s="161" t="n">
        <v>27.85</v>
      </c>
      <c r="F388" s="162" t="n">
        <v>0</v>
      </c>
      <c r="G388" s="161" t="n">
        <v>28.54</v>
      </c>
      <c r="I388" s="162" t="n">
        <v>0</v>
      </c>
    </row>
    <row r="389" customFormat="false" ht="15.75" hidden="false" customHeight="false" outlineLevel="0" collapsed="false">
      <c r="A389" s="0" t="s">
        <v>298</v>
      </c>
      <c r="C389" s="123"/>
      <c r="D389" s="252"/>
      <c r="F389" s="121"/>
      <c r="G389" s="161"/>
    </row>
    <row r="390" customFormat="false" ht="15.75" hidden="false" customHeight="false" outlineLevel="0" collapsed="false">
      <c r="A390" s="0" t="s">
        <v>168</v>
      </c>
      <c r="C390" s="123" t="n">
        <v>0</v>
      </c>
      <c r="D390" s="161" t="n">
        <v>9.04</v>
      </c>
      <c r="F390" s="162" t="n">
        <v>0</v>
      </c>
      <c r="G390" s="161" t="n">
        <v>9.26</v>
      </c>
      <c r="I390" s="162" t="n">
        <v>0</v>
      </c>
    </row>
    <row r="391" customFormat="false" ht="15.75" hidden="false" customHeight="false" outlineLevel="0" collapsed="false">
      <c r="A391" s="0" t="s">
        <v>169</v>
      </c>
      <c r="C391" s="123" t="n">
        <v>0</v>
      </c>
      <c r="D391" s="161" t="n">
        <v>14.23</v>
      </c>
      <c r="F391" s="162" t="n">
        <v>0</v>
      </c>
      <c r="G391" s="161" t="n">
        <v>14.58</v>
      </c>
      <c r="I391" s="162" t="n">
        <v>0</v>
      </c>
    </row>
    <row r="392" customFormat="false" ht="15.75" hidden="false" customHeight="false" outlineLevel="0" collapsed="false">
      <c r="A392" s="251" t="s">
        <v>301</v>
      </c>
      <c r="B392" s="102"/>
      <c r="C392" s="123"/>
      <c r="D392" s="252"/>
      <c r="E392" s="102"/>
      <c r="F392" s="102"/>
      <c r="G392" s="161"/>
      <c r="H392" s="102"/>
      <c r="I392" s="102"/>
    </row>
    <row r="393" customFormat="false" ht="15.75" hidden="false" customHeight="false" outlineLevel="0" collapsed="false">
      <c r="A393" s="0" t="s">
        <v>168</v>
      </c>
      <c r="C393" s="123" t="n">
        <v>2556</v>
      </c>
      <c r="D393" s="161" t="n">
        <v>7.54</v>
      </c>
      <c r="F393" s="162" t="n">
        <v>19272</v>
      </c>
      <c r="G393" s="161" t="n">
        <v>7.73</v>
      </c>
      <c r="I393" s="162" t="n">
        <v>19758</v>
      </c>
    </row>
    <row r="394" customFormat="false" ht="15.75" hidden="false" customHeight="false" outlineLevel="0" collapsed="false">
      <c r="A394" s="0" t="s">
        <v>169</v>
      </c>
      <c r="C394" s="123" t="n">
        <v>1670</v>
      </c>
      <c r="D394" s="161" t="n">
        <v>12.88</v>
      </c>
      <c r="F394" s="162" t="n">
        <v>21510</v>
      </c>
      <c r="G394" s="161" t="n">
        <v>13.2</v>
      </c>
      <c r="I394" s="162" t="n">
        <v>22044</v>
      </c>
    </row>
    <row r="395" customFormat="false" ht="15.75" hidden="false" customHeight="false" outlineLevel="0" collapsed="false">
      <c r="A395" s="0" t="s">
        <v>170</v>
      </c>
      <c r="C395" s="123" t="n">
        <v>0</v>
      </c>
      <c r="D395" s="161" t="n">
        <v>27.15</v>
      </c>
      <c r="F395" s="162" t="n">
        <v>0</v>
      </c>
      <c r="G395" s="161" t="n">
        <v>27.82</v>
      </c>
      <c r="I395" s="162" t="n">
        <v>0</v>
      </c>
    </row>
    <row r="396" customFormat="false" ht="15.75" hidden="false" customHeight="false" outlineLevel="0" collapsed="false">
      <c r="A396" s="253" t="s">
        <v>302</v>
      </c>
      <c r="C396" s="123"/>
      <c r="D396" s="161"/>
      <c r="F396" s="162"/>
      <c r="G396" s="161"/>
      <c r="I396" s="162"/>
    </row>
    <row r="397" customFormat="false" ht="15.75" hidden="false" customHeight="false" outlineLevel="0" collapsed="false">
      <c r="A397" s="0" t="s">
        <v>303</v>
      </c>
      <c r="C397" s="123" t="n">
        <v>96</v>
      </c>
      <c r="D397" s="161" t="n">
        <v>28.09</v>
      </c>
      <c r="F397" s="162" t="n">
        <v>2697</v>
      </c>
      <c r="G397" s="161" t="n">
        <v>28.78</v>
      </c>
      <c r="I397" s="162" t="n">
        <v>2763</v>
      </c>
    </row>
    <row r="398" customFormat="false" ht="15.75" hidden="false" customHeight="false" outlineLevel="0" collapsed="false">
      <c r="A398" s="0" t="s">
        <v>176</v>
      </c>
      <c r="C398" s="123" t="n">
        <v>780</v>
      </c>
      <c r="D398" s="254"/>
      <c r="F398" s="162"/>
      <c r="G398" s="254"/>
      <c r="I398" s="162"/>
    </row>
    <row r="399" customFormat="false" ht="15.75" hidden="false" customHeight="false" outlineLevel="0" collapsed="false">
      <c r="A399" s="0" t="s">
        <v>188</v>
      </c>
      <c r="C399" s="123" t="n">
        <v>2300312</v>
      </c>
      <c r="D399" s="161"/>
      <c r="E399" s="104"/>
      <c r="F399" s="116" t="n">
        <v>203911</v>
      </c>
      <c r="G399" s="161"/>
      <c r="H399" s="104"/>
      <c r="I399" s="116" t="n">
        <v>208956</v>
      </c>
    </row>
    <row r="400" customFormat="false" ht="15.75" hidden="false" customHeight="false" outlineLevel="0" collapsed="false">
      <c r="A400" s="0" t="s">
        <v>178</v>
      </c>
      <c r="C400" s="123" t="n">
        <v>0</v>
      </c>
      <c r="D400" s="161"/>
      <c r="E400" s="104"/>
      <c r="F400" s="116" t="n">
        <v>0</v>
      </c>
      <c r="G400" s="161"/>
      <c r="H400" s="104"/>
      <c r="I400" s="116" t="n">
        <v>0</v>
      </c>
    </row>
    <row r="401" customFormat="false" ht="16.5" hidden="false" customHeight="false" outlineLevel="0" collapsed="false">
      <c r="A401" s="0" t="s">
        <v>179</v>
      </c>
      <c r="C401" s="163" t="n">
        <v>2300312</v>
      </c>
      <c r="D401" s="164"/>
      <c r="E401" s="164"/>
      <c r="F401" s="164" t="n">
        <v>203911</v>
      </c>
      <c r="G401" s="164"/>
      <c r="H401" s="164"/>
      <c r="I401" s="164" t="n">
        <v>208956</v>
      </c>
    </row>
    <row r="402" customFormat="false" ht="16.5" hidden="false" customHeight="false" outlineLevel="0" collapsed="false">
      <c r="C402" s="120"/>
      <c r="D402" s="120"/>
      <c r="E402" s="120"/>
      <c r="F402" s="121"/>
      <c r="G402" s="120"/>
      <c r="H402" s="120"/>
    </row>
    <row r="403" customFormat="false" ht="15.75" hidden="true" customHeight="false" outlineLevel="0" collapsed="false">
      <c r="A403" s="255" t="s">
        <v>304</v>
      </c>
      <c r="B403" s="180"/>
      <c r="C403" s="167"/>
      <c r="D403" s="184"/>
      <c r="E403" s="162"/>
      <c r="F403" s="162"/>
      <c r="G403" s="184"/>
      <c r="H403" s="102"/>
      <c r="I403" s="162"/>
    </row>
    <row r="404" customFormat="false" ht="15.75" hidden="true" customHeight="false" outlineLevel="0" collapsed="false">
      <c r="A404" s="0" t="s">
        <v>305</v>
      </c>
      <c r="B404" s="180"/>
      <c r="C404" s="111" t="n">
        <v>0</v>
      </c>
      <c r="D404" s="184"/>
      <c r="E404" s="162"/>
      <c r="F404" s="162"/>
      <c r="G404" s="184"/>
      <c r="H404" s="102"/>
      <c r="I404" s="162"/>
    </row>
    <row r="405" customFormat="false" ht="16.5" hidden="true" customHeight="false" outlineLevel="0" collapsed="false">
      <c r="A405" s="102" t="s">
        <v>271</v>
      </c>
      <c r="B405" s="102"/>
      <c r="C405" s="256" t="n">
        <v>0</v>
      </c>
      <c r="D405" s="257" t="e">
        <f aca="false"/>
        <v>#DIV/0!</v>
      </c>
      <c r="E405" s="207" t="s">
        <v>183</v>
      </c>
      <c r="F405" s="258" t="n">
        <v>0</v>
      </c>
      <c r="G405" s="257" t="e">
        <f aca="false"/>
        <v>#DIV/0!</v>
      </c>
      <c r="H405" s="207" t="s">
        <v>183</v>
      </c>
      <c r="I405" s="259" t="n">
        <v>0</v>
      </c>
    </row>
    <row r="406" customFormat="false" ht="15.75" hidden="true" customHeight="false" outlineLevel="0" collapsed="false">
      <c r="A406" s="102"/>
      <c r="B406" s="180"/>
      <c r="C406" s="111"/>
      <c r="D406" s="184"/>
      <c r="E406" s="162"/>
      <c r="F406" s="162"/>
      <c r="G406" s="184"/>
      <c r="H406" s="102"/>
      <c r="I406" s="162"/>
    </row>
    <row r="407" customFormat="false" ht="15.75" hidden="false" customHeight="false" outlineLevel="0" collapsed="false">
      <c r="A407" s="255" t="s">
        <v>306</v>
      </c>
      <c r="B407" s="180"/>
      <c r="C407" s="111"/>
      <c r="D407" s="184"/>
      <c r="E407" s="162"/>
      <c r="F407" s="115"/>
      <c r="G407" s="184"/>
      <c r="H407" s="102"/>
      <c r="I407" s="162"/>
    </row>
    <row r="408" customFormat="false" ht="15.75" hidden="false" customHeight="false" outlineLevel="0" collapsed="false">
      <c r="A408" s="0" t="s">
        <v>305</v>
      </c>
      <c r="B408" s="180"/>
      <c r="C408" s="111" t="n">
        <v>12</v>
      </c>
      <c r="D408" s="184"/>
      <c r="E408" s="162"/>
      <c r="F408" s="115"/>
      <c r="G408" s="184"/>
      <c r="H408" s="102"/>
      <c r="I408" s="162"/>
    </row>
    <row r="409" customFormat="false" ht="16.5" hidden="false" customHeight="false" outlineLevel="0" collapsed="false">
      <c r="A409" s="102" t="s">
        <v>271</v>
      </c>
      <c r="B409" s="102"/>
      <c r="C409" s="256" t="n">
        <v>429508000</v>
      </c>
      <c r="D409" s="260" t="n">
        <v>2.39528</v>
      </c>
      <c r="E409" s="207" t="s">
        <v>183</v>
      </c>
      <c r="F409" s="258" t="n">
        <v>10287919.35</v>
      </c>
      <c r="G409" s="260" t="n">
        <v>2.39528</v>
      </c>
      <c r="H409" s="207" t="s">
        <v>183</v>
      </c>
      <c r="I409" s="259" t="n">
        <v>10287919.35</v>
      </c>
    </row>
    <row r="410" customFormat="false" ht="16.5" hidden="false" customHeight="false" outlineLevel="0" collapsed="false">
      <c r="A410" s="102"/>
      <c r="B410" s="180"/>
      <c r="C410" s="111"/>
      <c r="D410" s="184"/>
      <c r="E410" s="162"/>
      <c r="F410" s="115"/>
      <c r="G410" s="184"/>
      <c r="H410" s="102"/>
      <c r="I410" s="162"/>
    </row>
    <row r="411" customFormat="false" ht="15.75" hidden="true" customHeight="false" outlineLevel="0" collapsed="false">
      <c r="A411" s="261" t="s">
        <v>307</v>
      </c>
      <c r="D411" s="262"/>
      <c r="E411" s="262"/>
      <c r="F411" s="262"/>
      <c r="G411" s="262"/>
      <c r="H411" s="262"/>
    </row>
    <row r="412" customFormat="false" ht="15.75" hidden="true" customHeight="false" outlineLevel="0" collapsed="false">
      <c r="A412" s="0" t="s">
        <v>305</v>
      </c>
      <c r="C412" s="263" t="n">
        <v>12</v>
      </c>
      <c r="D412" s="264" t="n">
        <v>0</v>
      </c>
      <c r="E412" s="262"/>
      <c r="F412" s="265" t="n">
        <v>0</v>
      </c>
      <c r="G412" s="264" t="n">
        <v>0</v>
      </c>
      <c r="H412" s="262"/>
      <c r="I412" s="266" t="n">
        <v>0</v>
      </c>
    </row>
    <row r="413" customFormat="false" ht="15.75" hidden="true" customHeight="false" outlineLevel="0" collapsed="false">
      <c r="A413" s="267" t="s">
        <v>308</v>
      </c>
      <c r="B413" s="268"/>
      <c r="C413" s="263" t="n">
        <v>64800000</v>
      </c>
      <c r="D413" s="269" t="n">
        <v>2.385</v>
      </c>
      <c r="E413" s="218" t="s">
        <v>183</v>
      </c>
      <c r="F413" s="265" t="n">
        <v>1545480</v>
      </c>
      <c r="G413" s="269" t="n">
        <v>2.385</v>
      </c>
      <c r="H413" s="218" t="s">
        <v>183</v>
      </c>
      <c r="I413" s="266" t="n">
        <v>1545480</v>
      </c>
    </row>
    <row r="414" customFormat="false" ht="15.75" hidden="true" customHeight="false" outlineLevel="0" collapsed="false">
      <c r="A414" s="267" t="s">
        <v>309</v>
      </c>
      <c r="C414" s="263" t="n">
        <v>296602000</v>
      </c>
      <c r="D414" s="269" t="n">
        <v>2.385</v>
      </c>
      <c r="E414" s="218" t="s">
        <v>183</v>
      </c>
      <c r="F414" s="265" t="n">
        <v>7073957.7</v>
      </c>
      <c r="G414" s="269" t="n">
        <v>2.385</v>
      </c>
      <c r="H414" s="218" t="s">
        <v>183</v>
      </c>
      <c r="I414" s="266" t="n">
        <v>7073957.7</v>
      </c>
    </row>
    <row r="415" customFormat="false" ht="15.75" hidden="true" customHeight="false" outlineLevel="0" collapsed="false">
      <c r="A415" s="267" t="s">
        <v>310</v>
      </c>
      <c r="B415" s="268"/>
      <c r="C415" s="263" t="n">
        <v>13392000</v>
      </c>
      <c r="D415" s="269" t="n">
        <v>2.4</v>
      </c>
      <c r="E415" s="218" t="s">
        <v>183</v>
      </c>
      <c r="F415" s="265" t="n">
        <v>321408</v>
      </c>
      <c r="G415" s="269" t="n">
        <v>2.4</v>
      </c>
      <c r="H415" s="218" t="s">
        <v>183</v>
      </c>
      <c r="I415" s="266" t="n">
        <v>321408</v>
      </c>
    </row>
    <row r="416" customFormat="false" ht="15.75" hidden="true" customHeight="false" outlineLevel="0" collapsed="false">
      <c r="A416" s="267" t="s">
        <v>311</v>
      </c>
      <c r="C416" s="263" t="n">
        <v>54714000</v>
      </c>
      <c r="D416" s="269" t="n">
        <v>2.4</v>
      </c>
      <c r="E416" s="218" t="s">
        <v>183</v>
      </c>
      <c r="F416" s="265" t="n">
        <v>1313136</v>
      </c>
      <c r="G416" s="269" t="n">
        <v>2.4</v>
      </c>
      <c r="H416" s="218" t="s">
        <v>183</v>
      </c>
      <c r="I416" s="266" t="n">
        <v>1313136</v>
      </c>
    </row>
    <row r="417" customFormat="false" ht="15.75" hidden="true" customHeight="false" outlineLevel="0" collapsed="false">
      <c r="A417" s="267" t="s">
        <v>312</v>
      </c>
      <c r="C417" s="263" t="n">
        <v>75417</v>
      </c>
      <c r="D417" s="270" t="n">
        <v>0.45</v>
      </c>
      <c r="E417" s="175"/>
      <c r="F417" s="265" t="n">
        <v>33937.65</v>
      </c>
      <c r="G417" s="270" t="n">
        <v>0.45</v>
      </c>
      <c r="H417" s="175"/>
      <c r="I417" s="271" t="n">
        <v>33937.65</v>
      </c>
    </row>
    <row r="418" customFormat="false" ht="16.5" hidden="true" customHeight="false" outlineLevel="0" collapsed="false">
      <c r="A418" s="0" t="s">
        <v>189</v>
      </c>
      <c r="B418" s="102"/>
      <c r="C418" s="272" t="n">
        <v>429508000</v>
      </c>
      <c r="D418" s="273"/>
      <c r="E418" s="273"/>
      <c r="F418" s="274" t="n">
        <v>10287919.35</v>
      </c>
      <c r="G418" s="273"/>
      <c r="H418" s="273"/>
      <c r="I418" s="274" t="n">
        <v>10287919.35</v>
      </c>
    </row>
    <row r="419" customFormat="false" ht="15.75" hidden="true" customHeight="false" outlineLevel="0" collapsed="false">
      <c r="A419" s="102"/>
      <c r="B419" s="180"/>
      <c r="C419" s="111"/>
      <c r="D419" s="275"/>
      <c r="E419" s="162"/>
      <c r="F419" s="162"/>
      <c r="G419" s="275"/>
      <c r="H419" s="102"/>
      <c r="I419" s="162"/>
    </row>
    <row r="420" s="261" customFormat="true" ht="19.9" hidden="false" customHeight="true" outlineLevel="0" collapsed="false">
      <c r="A420" s="276" t="s">
        <v>313</v>
      </c>
      <c r="B420" s="277"/>
      <c r="C420" s="278" t="n">
        <v>3974646936</v>
      </c>
      <c r="D420" s="279"/>
      <c r="E420" s="280"/>
      <c r="F420" s="280" t="n">
        <v>180680467.35</v>
      </c>
      <c r="G420" s="279"/>
      <c r="H420" s="280"/>
      <c r="I420" s="280" t="n">
        <v>195320538.35</v>
      </c>
    </row>
    <row r="421" customFormat="false" ht="16.5" hidden="false" customHeight="false" outlineLevel="0" collapsed="false">
      <c r="A421" s="166"/>
      <c r="B421" s="180"/>
      <c r="C421" s="167"/>
      <c r="D421" s="184"/>
      <c r="E421" s="162"/>
      <c r="F421" s="162"/>
      <c r="G421" s="184"/>
      <c r="H421" s="166"/>
      <c r="I421" s="162"/>
    </row>
    <row r="422" customFormat="false" ht="15.75" hidden="false" customHeight="false" outlineLevel="0" collapsed="false">
      <c r="A422" s="166"/>
      <c r="B422" s="180"/>
      <c r="C422" s="167"/>
      <c r="D422" s="184"/>
      <c r="E422" s="162"/>
      <c r="F422" s="162" t="s">
        <v>9</v>
      </c>
      <c r="G422" s="184"/>
      <c r="H422" s="166"/>
      <c r="I422" s="162"/>
    </row>
    <row r="423" customFormat="false" ht="15.75" hidden="false" customHeight="false" outlineLevel="0" collapsed="false">
      <c r="C423" s="123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4" man="true" max="16383" min="0"/>
    <brk id="165" man="true" max="16383" min="0"/>
    <brk id="229" man="true" max="16383" min="0"/>
    <brk id="287" man="true" max="16383" min="0"/>
    <brk id="36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7" min="1" style="1" width="7.99"/>
    <col collapsed="false" customWidth="true" hidden="false" outlineLevel="0" max="8" min="8" style="1" width="10.49"/>
    <col collapsed="false" customWidth="false" hidden="false" outlineLevel="0" max="257" min="9" style="1" width="7.99"/>
  </cols>
  <sheetData>
    <row r="1" customFormat="false" ht="15.75" hidden="false" customHeight="false" outlineLevel="0" collapsed="false">
      <c r="G1" s="2" t="s">
        <v>155</v>
      </c>
    </row>
    <row r="22" customFormat="false" ht="45.75" hidden="false" customHeight="false" outlineLevel="0" collapsed="false">
      <c r="A22" s="3" t="s">
        <v>139</v>
      </c>
      <c r="B22" s="3"/>
      <c r="C22" s="3"/>
      <c r="D22" s="3"/>
      <c r="E22" s="3"/>
      <c r="F22" s="3"/>
      <c r="G22" s="3"/>
      <c r="H22" s="3"/>
    </row>
  </sheetData>
  <mergeCells count="1">
    <mergeCell ref="A22:H2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317" colorId="64" zoomScale="70" zoomScaleNormal="70" zoomScalePageLayoutView="100" workbookViewId="0">
      <selection pane="topLeft" activeCell="A1" activeCellId="0" sqref="A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74"/>
    <col collapsed="false" customWidth="true" hidden="false" outlineLevel="0" max="3" min="3" style="0" width="16.62"/>
    <col collapsed="false" customWidth="true" hidden="false" outlineLevel="0" max="4" min="4" style="102" width="12.62"/>
    <col collapsed="false" customWidth="true" hidden="false" outlineLevel="0" max="5" min="5" style="0" width="2.12"/>
    <col collapsed="false" customWidth="true" hidden="false" outlineLevel="0" max="6" min="6" style="0" width="15.62"/>
    <col collapsed="false" customWidth="true" hidden="false" outlineLevel="0" max="7" min="7" style="0" width="12.62"/>
    <col collapsed="false" customWidth="true" hidden="false" outlineLevel="0" max="8" min="8" style="0" width="2.12"/>
    <col collapsed="false" customWidth="true" hidden="false" outlineLevel="0" max="9" min="9" style="0" width="15.99"/>
  </cols>
  <sheetData>
    <row r="1" customFormat="false" ht="18" hidden="false" customHeight="false" outlineLevel="0" collapsed="false">
      <c r="A1" s="146" t="s">
        <v>141</v>
      </c>
      <c r="B1" s="146"/>
      <c r="C1" s="146"/>
      <c r="D1" s="146"/>
      <c r="E1" s="146"/>
      <c r="F1" s="146"/>
      <c r="G1" s="146"/>
      <c r="H1" s="146"/>
      <c r="I1" s="146"/>
    </row>
    <row r="2" customFormat="false" ht="18" hidden="false" customHeight="false" outlineLevel="0" collapsed="false">
      <c r="A2" s="146" t="s">
        <v>156</v>
      </c>
      <c r="B2" s="146"/>
      <c r="C2" s="146"/>
      <c r="D2" s="146"/>
      <c r="E2" s="146"/>
      <c r="F2" s="146"/>
      <c r="G2" s="146"/>
      <c r="H2" s="146"/>
      <c r="I2" s="146"/>
    </row>
    <row r="3" customFormat="false" ht="18" hidden="false" customHeight="false" outlineLevel="0" collapsed="false">
      <c r="A3" s="146" t="s">
        <v>157</v>
      </c>
      <c r="B3" s="146"/>
      <c r="C3" s="146"/>
      <c r="D3" s="146"/>
      <c r="E3" s="146"/>
      <c r="F3" s="146"/>
      <c r="G3" s="146"/>
      <c r="H3" s="146"/>
      <c r="I3" s="146"/>
    </row>
    <row r="4" customFormat="false" ht="15.75" hidden="false" customHeight="false" outlineLevel="0" collapsed="false">
      <c r="A4" s="147" t="s">
        <v>158</v>
      </c>
      <c r="B4" s="147"/>
      <c r="C4" s="147"/>
      <c r="D4" s="147"/>
      <c r="E4" s="147"/>
      <c r="F4" s="147"/>
      <c r="G4" s="147"/>
      <c r="H4" s="147"/>
      <c r="I4" s="147"/>
    </row>
    <row r="5" customFormat="false" ht="15.75" hidden="false" customHeight="false" outlineLevel="0" collapsed="false">
      <c r="A5" s="148" t="s">
        <v>159</v>
      </c>
      <c r="B5" s="148"/>
      <c r="C5" s="148"/>
      <c r="D5" s="148"/>
      <c r="E5" s="148"/>
      <c r="F5" s="148"/>
      <c r="G5" s="148"/>
      <c r="H5" s="148"/>
      <c r="I5" s="148"/>
    </row>
    <row r="6" customFormat="false" ht="15.75" hidden="false" customHeight="false" outlineLevel="0" collapsed="false">
      <c r="A6" s="148" t="s">
        <v>160</v>
      </c>
      <c r="B6" s="148"/>
      <c r="C6" s="148"/>
      <c r="D6" s="148"/>
      <c r="E6" s="148"/>
      <c r="F6" s="148"/>
      <c r="G6" s="148"/>
      <c r="H6" s="148"/>
      <c r="I6" s="148"/>
    </row>
    <row r="7" customFormat="false" ht="15.75" hidden="false" customHeight="false" outlineLevel="0" collapsed="false">
      <c r="A7" s="149"/>
      <c r="B7" s="149"/>
      <c r="C7" s="149"/>
      <c r="D7" s="281"/>
      <c r="E7" s="150"/>
      <c r="F7" s="149"/>
      <c r="G7" s="150"/>
      <c r="H7" s="149"/>
      <c r="I7" s="149"/>
    </row>
    <row r="8" customFormat="false" ht="15.75" hidden="false" customHeight="false" outlineLevel="0" collapsed="false">
      <c r="A8" s="151"/>
      <c r="B8" s="151"/>
      <c r="C8" s="152" t="s">
        <v>161</v>
      </c>
      <c r="D8" s="282"/>
      <c r="E8" s="153"/>
      <c r="F8" s="154"/>
      <c r="G8" s="153"/>
      <c r="H8" s="155"/>
      <c r="I8" s="155"/>
    </row>
    <row r="9" customFormat="false" ht="15.75" hidden="false" customHeight="false" outlineLevel="0" collapsed="false">
      <c r="A9" s="151"/>
      <c r="B9" s="151"/>
      <c r="C9" s="152" t="s">
        <v>162</v>
      </c>
      <c r="D9" s="283" t="s">
        <v>22</v>
      </c>
      <c r="E9" s="153"/>
      <c r="F9" s="155" t="s">
        <v>22</v>
      </c>
      <c r="G9" s="155" t="s">
        <v>13</v>
      </c>
      <c r="H9" s="152"/>
      <c r="I9" s="155" t="s">
        <v>13</v>
      </c>
    </row>
    <row r="10" customFormat="false" ht="15.75" hidden="false" customHeight="false" outlineLevel="0" collapsed="false">
      <c r="A10" s="151"/>
      <c r="B10" s="151"/>
      <c r="C10" s="156" t="s">
        <v>163</v>
      </c>
      <c r="D10" s="284" t="s">
        <v>164</v>
      </c>
      <c r="E10" s="158"/>
      <c r="F10" s="157" t="s">
        <v>165</v>
      </c>
      <c r="G10" s="157" t="s">
        <v>164</v>
      </c>
      <c r="H10" s="157"/>
      <c r="I10" s="157" t="s">
        <v>165</v>
      </c>
    </row>
    <row r="11" customFormat="false" ht="15.75" hidden="false" customHeight="false" outlineLevel="0" collapsed="false">
      <c r="A11" s="159"/>
      <c r="B11" s="159"/>
    </row>
    <row r="12" customFormat="false" ht="15.75" hidden="false" customHeight="false" outlineLevel="0" collapsed="false">
      <c r="A12" s="160" t="s">
        <v>166</v>
      </c>
      <c r="F12" s="121"/>
    </row>
    <row r="13" customFormat="false" ht="15.75" hidden="false" customHeight="false" outlineLevel="0" collapsed="false">
      <c r="A13" s="0" t="s">
        <v>71</v>
      </c>
      <c r="F13" s="121"/>
    </row>
    <row r="14" customFormat="false" ht="15.75" hidden="false" customHeight="false" outlineLevel="0" collapsed="false">
      <c r="F14" s="121"/>
    </row>
    <row r="15" customFormat="false" ht="15.75" hidden="false" customHeight="false" outlineLevel="0" collapsed="false">
      <c r="A15" s="0" t="s">
        <v>167</v>
      </c>
      <c r="F15" s="121"/>
    </row>
    <row r="16" customFormat="false" ht="15.75" hidden="false" customHeight="false" outlineLevel="0" collapsed="false">
      <c r="A16" s="0" t="s">
        <v>168</v>
      </c>
      <c r="C16" s="123" t="n">
        <v>36534</v>
      </c>
      <c r="D16" s="285" t="n">
        <v>8.11</v>
      </c>
      <c r="F16" s="162" t="n">
        <v>296291</v>
      </c>
      <c r="G16" s="161" t="n">
        <v>8.28</v>
      </c>
      <c r="I16" s="162" t="n">
        <v>302502</v>
      </c>
    </row>
    <row r="17" customFormat="false" ht="15.75" hidden="false" customHeight="false" outlineLevel="0" collapsed="false">
      <c r="A17" s="0" t="s">
        <v>169</v>
      </c>
      <c r="C17" s="123" t="n">
        <v>5925</v>
      </c>
      <c r="D17" s="285" t="n">
        <v>15.16</v>
      </c>
      <c r="F17" s="162" t="n">
        <v>89823</v>
      </c>
      <c r="G17" s="161" t="n">
        <v>15.47</v>
      </c>
      <c r="I17" s="162" t="n">
        <v>91660</v>
      </c>
    </row>
    <row r="18" customFormat="false" ht="15.75" hidden="false" customHeight="false" outlineLevel="0" collapsed="false">
      <c r="A18" s="0" t="s">
        <v>170</v>
      </c>
      <c r="C18" s="123" t="n">
        <v>815</v>
      </c>
      <c r="D18" s="285" t="n">
        <v>30.93</v>
      </c>
      <c r="F18" s="162" t="n">
        <v>25208</v>
      </c>
      <c r="G18" s="161" t="n">
        <v>31.56</v>
      </c>
      <c r="I18" s="162" t="n">
        <v>25721</v>
      </c>
    </row>
    <row r="19" customFormat="false" ht="15.75" hidden="false" customHeight="false" outlineLevel="0" collapsed="false">
      <c r="A19" s="0" t="s">
        <v>171</v>
      </c>
      <c r="C19" s="123"/>
      <c r="D19" s="285"/>
      <c r="F19" s="162"/>
      <c r="G19" s="161"/>
      <c r="I19" s="162"/>
    </row>
    <row r="20" customFormat="false" ht="15.75" hidden="false" customHeight="false" outlineLevel="0" collapsed="false">
      <c r="A20" s="0" t="s">
        <v>172</v>
      </c>
      <c r="C20" s="123" t="n">
        <v>2296</v>
      </c>
      <c r="D20" s="285" t="n">
        <v>9.69</v>
      </c>
      <c r="F20" s="162" t="n">
        <v>22248</v>
      </c>
      <c r="G20" s="161" t="n">
        <v>9.89</v>
      </c>
      <c r="I20" s="162" t="n">
        <v>22707</v>
      </c>
    </row>
    <row r="21" customFormat="false" ht="15.75" hidden="false" customHeight="false" outlineLevel="0" collapsed="false">
      <c r="A21" s="0" t="s">
        <v>173</v>
      </c>
      <c r="C21" s="123" t="n">
        <v>1934</v>
      </c>
      <c r="D21" s="285" t="n">
        <v>13.87</v>
      </c>
      <c r="F21" s="162" t="n">
        <v>26825</v>
      </c>
      <c r="G21" s="161" t="n">
        <v>14.16</v>
      </c>
      <c r="I21" s="162" t="n">
        <v>27385</v>
      </c>
    </row>
    <row r="22" customFormat="false" ht="15.75" hidden="false" customHeight="false" outlineLevel="0" collapsed="false">
      <c r="A22" s="0" t="s">
        <v>174</v>
      </c>
      <c r="C22" s="123" t="n">
        <v>510</v>
      </c>
      <c r="D22" s="285" t="n">
        <v>22.07</v>
      </c>
      <c r="F22" s="162" t="n">
        <v>11256</v>
      </c>
      <c r="G22" s="161" t="n">
        <v>22.52</v>
      </c>
      <c r="I22" s="162" t="n">
        <v>11485</v>
      </c>
    </row>
    <row r="23" customFormat="false" ht="15.75" hidden="false" customHeight="false" outlineLevel="0" collapsed="false">
      <c r="A23" s="0" t="s">
        <v>175</v>
      </c>
      <c r="C23" s="123" t="n">
        <v>730</v>
      </c>
      <c r="D23" s="285" t="n">
        <v>1</v>
      </c>
      <c r="E23" s="104"/>
      <c r="F23" s="116" t="n">
        <v>730</v>
      </c>
      <c r="G23" s="161" t="n">
        <v>1</v>
      </c>
      <c r="H23" s="104"/>
      <c r="I23" s="116" t="n">
        <v>730</v>
      </c>
    </row>
    <row r="24" customFormat="false" ht="15.75" hidden="false" customHeight="false" outlineLevel="0" collapsed="false">
      <c r="A24" s="0" t="s">
        <v>176</v>
      </c>
      <c r="C24" s="123" t="n">
        <v>40066</v>
      </c>
      <c r="D24" s="285"/>
      <c r="F24" s="162"/>
      <c r="G24" s="161"/>
      <c r="I24" s="162"/>
    </row>
    <row r="25" customFormat="false" ht="15.75" hidden="false" customHeight="false" outlineLevel="0" collapsed="false">
      <c r="A25" s="0" t="s">
        <v>177</v>
      </c>
      <c r="C25" s="123" t="n">
        <v>4501488</v>
      </c>
      <c r="D25" s="285"/>
      <c r="E25" s="104"/>
      <c r="F25" s="116" t="n">
        <v>472381</v>
      </c>
      <c r="G25" s="161"/>
      <c r="H25" s="104"/>
      <c r="I25" s="116" t="n">
        <v>482190</v>
      </c>
    </row>
    <row r="26" customFormat="false" ht="15.75" hidden="false" customHeight="false" outlineLevel="0" collapsed="false">
      <c r="A26" s="0" t="s">
        <v>178</v>
      </c>
      <c r="C26" s="123" t="n">
        <v>0</v>
      </c>
      <c r="D26" s="285"/>
      <c r="E26" s="104"/>
      <c r="F26" s="116" t="n">
        <v>0</v>
      </c>
      <c r="G26" s="161"/>
      <c r="H26" s="104"/>
      <c r="I26" s="116" t="n">
        <v>0</v>
      </c>
    </row>
    <row r="27" customFormat="false" ht="16.5" hidden="false" customHeight="false" outlineLevel="0" collapsed="false">
      <c r="A27" s="0" t="s">
        <v>179</v>
      </c>
      <c r="C27" s="163" t="n">
        <v>4501488</v>
      </c>
      <c r="D27" s="164"/>
      <c r="E27" s="164"/>
      <c r="F27" s="164" t="n">
        <v>472381</v>
      </c>
      <c r="G27" s="164"/>
      <c r="H27" s="164"/>
      <c r="I27" s="164" t="n">
        <v>482190</v>
      </c>
    </row>
    <row r="28" customFormat="false" ht="16.5" hidden="false" customHeight="false" outlineLevel="0" collapsed="false">
      <c r="C28" s="120"/>
      <c r="D28" s="167"/>
      <c r="E28" s="120"/>
      <c r="F28" s="121"/>
      <c r="G28" s="120"/>
      <c r="H28" s="120"/>
    </row>
    <row r="29" customFormat="false" ht="15.75" hidden="false" customHeight="false" outlineLevel="0" collapsed="false">
      <c r="A29" s="165" t="s">
        <v>180</v>
      </c>
      <c r="B29" s="166"/>
      <c r="C29" s="166"/>
      <c r="D29" s="167"/>
      <c r="E29" s="167"/>
      <c r="F29" s="166"/>
      <c r="G29" s="167"/>
      <c r="H29" s="166"/>
      <c r="I29" s="166"/>
    </row>
    <row r="30" customFormat="false" ht="15.75" hidden="false" customHeight="false" outlineLevel="0" collapsed="false">
      <c r="A30" s="166" t="s">
        <v>53</v>
      </c>
      <c r="B30" s="166"/>
      <c r="C30" s="166"/>
      <c r="D30" s="167"/>
      <c r="E30" s="167"/>
      <c r="F30" s="166"/>
      <c r="G30" s="167"/>
      <c r="H30" s="166"/>
      <c r="I30" s="166"/>
    </row>
    <row r="31" customFormat="false" ht="15.75" hidden="false" customHeight="false" outlineLevel="0" collapsed="false">
      <c r="A31" s="168"/>
      <c r="B31" s="166"/>
      <c r="C31" s="166"/>
      <c r="D31" s="167"/>
      <c r="E31" s="167"/>
      <c r="F31" s="166"/>
      <c r="G31" s="167"/>
      <c r="H31" s="166"/>
      <c r="I31" s="166"/>
    </row>
    <row r="32" customFormat="false" ht="15.75" hidden="false" customHeight="false" outlineLevel="0" collapsed="false">
      <c r="A32" s="166" t="s">
        <v>181</v>
      </c>
      <c r="B32" s="166"/>
      <c r="C32" s="167" t="n">
        <v>1130951</v>
      </c>
      <c r="D32" s="173" t="n">
        <v>5</v>
      </c>
      <c r="E32" s="166"/>
      <c r="F32" s="162" t="n">
        <v>5654755</v>
      </c>
      <c r="G32" s="169" t="n">
        <v>5</v>
      </c>
      <c r="H32" s="166"/>
      <c r="I32" s="162" t="n">
        <v>5654755</v>
      </c>
    </row>
    <row r="33" customFormat="false" ht="15.75" hidden="false" customHeight="false" outlineLevel="0" collapsed="false">
      <c r="A33" s="166" t="s">
        <v>314</v>
      </c>
      <c r="B33" s="166"/>
      <c r="C33" s="167" t="n">
        <v>611896745</v>
      </c>
      <c r="D33" s="212" t="n">
        <v>4.669</v>
      </c>
      <c r="E33" s="166" t="s">
        <v>183</v>
      </c>
      <c r="F33" s="162" t="n">
        <v>28569459</v>
      </c>
      <c r="G33" s="171" t="n">
        <v>5.841</v>
      </c>
      <c r="H33" s="166" t="s">
        <v>183</v>
      </c>
      <c r="I33" s="162" t="n">
        <v>35740889</v>
      </c>
    </row>
    <row r="34" customFormat="false" ht="15.75" hidden="false" customHeight="false" outlineLevel="0" collapsed="false">
      <c r="A34" s="166" t="s">
        <v>315</v>
      </c>
      <c r="B34" s="166"/>
      <c r="C34" s="167" t="n">
        <v>834033040</v>
      </c>
      <c r="D34" s="212" t="n">
        <v>5.952</v>
      </c>
      <c r="E34" s="166" t="s">
        <v>183</v>
      </c>
      <c r="F34" s="162" t="n">
        <v>49641647</v>
      </c>
      <c r="G34" s="171" t="n">
        <v>5.841</v>
      </c>
      <c r="H34" s="166" t="s">
        <v>183</v>
      </c>
      <c r="I34" s="162" t="n">
        <v>48715870</v>
      </c>
    </row>
    <row r="35" customFormat="false" ht="15.75" hidden="false" customHeight="false" outlineLevel="0" collapsed="false">
      <c r="A35" s="166" t="s">
        <v>185</v>
      </c>
      <c r="B35" s="166"/>
      <c r="C35" s="167" t="n">
        <v>6670</v>
      </c>
      <c r="D35" s="199" t="n">
        <v>1.55</v>
      </c>
      <c r="E35" s="166"/>
      <c r="F35" s="162" t="n">
        <v>10339</v>
      </c>
      <c r="G35" s="172" t="n">
        <v>1.55</v>
      </c>
      <c r="H35" s="166"/>
      <c r="I35" s="162" t="n">
        <v>10339</v>
      </c>
    </row>
    <row r="36" customFormat="false" ht="15.75" hidden="false" customHeight="false" outlineLevel="0" collapsed="false">
      <c r="A36" s="102" t="s">
        <v>186</v>
      </c>
      <c r="B36" s="102"/>
      <c r="C36" s="167" t="n">
        <v>1370</v>
      </c>
      <c r="D36" s="199" t="n">
        <v>3</v>
      </c>
      <c r="E36" s="102"/>
      <c r="F36" s="162" t="n">
        <v>4110</v>
      </c>
      <c r="G36" s="172" t="n">
        <v>3</v>
      </c>
      <c r="H36" s="102"/>
      <c r="I36" s="162" t="n">
        <v>4110</v>
      </c>
    </row>
    <row r="37" customFormat="false" ht="15.75" hidden="false" customHeight="false" outlineLevel="0" collapsed="false">
      <c r="A37" s="102" t="s">
        <v>187</v>
      </c>
      <c r="B37" s="102"/>
      <c r="C37" s="167" t="n">
        <v>83</v>
      </c>
      <c r="D37" s="173" t="n">
        <v>-1.55</v>
      </c>
      <c r="E37" s="102"/>
      <c r="F37" s="162" t="n">
        <v>-129</v>
      </c>
      <c r="G37" s="173" t="n">
        <v>-1.55</v>
      </c>
      <c r="H37" s="102"/>
      <c r="I37" s="162" t="n">
        <v>-129</v>
      </c>
    </row>
    <row r="38" customFormat="false" ht="15.75" hidden="false" customHeight="false" outlineLevel="0" collapsed="false">
      <c r="A38" s="166" t="s">
        <v>188</v>
      </c>
      <c r="B38" s="166"/>
      <c r="C38" s="167" t="n">
        <v>1445929785</v>
      </c>
      <c r="D38" s="174"/>
      <c r="E38" s="162"/>
      <c r="F38" s="162" t="n">
        <v>83880181</v>
      </c>
      <c r="G38" s="162"/>
      <c r="H38" s="162"/>
      <c r="I38" s="162" t="n">
        <v>90125834</v>
      </c>
    </row>
    <row r="39" customFormat="false" ht="15.75" hidden="false" customHeight="false" outlineLevel="0" collapsed="false">
      <c r="A39" s="166" t="s">
        <v>178</v>
      </c>
      <c r="B39" s="166"/>
      <c r="C39" s="175" t="n">
        <v>864000</v>
      </c>
      <c r="D39" s="166"/>
      <c r="E39" s="176"/>
      <c r="F39" s="177" t="n">
        <v>41000</v>
      </c>
      <c r="G39" s="176"/>
      <c r="H39" s="176"/>
      <c r="I39" s="177" t="n">
        <v>41000</v>
      </c>
    </row>
    <row r="40" customFormat="false" ht="16.5" hidden="false" customHeight="false" outlineLevel="0" collapsed="false">
      <c r="A40" s="166" t="s">
        <v>189</v>
      </c>
      <c r="B40" s="166"/>
      <c r="C40" s="178" t="n">
        <v>1446793785</v>
      </c>
      <c r="D40" s="179"/>
      <c r="E40" s="179"/>
      <c r="F40" s="179" t="n">
        <v>83921181</v>
      </c>
      <c r="G40" s="179"/>
      <c r="H40" s="179"/>
      <c r="I40" s="179" t="n">
        <v>90166834</v>
      </c>
    </row>
    <row r="41" customFormat="false" ht="16.5" hidden="false" customHeight="false" outlineLevel="0" collapsed="false">
      <c r="A41" s="166"/>
      <c r="B41" s="180"/>
      <c r="C41" s="167"/>
      <c r="D41" s="167"/>
      <c r="E41" s="167"/>
      <c r="F41" s="166"/>
      <c r="G41" s="167"/>
      <c r="H41" s="166"/>
      <c r="I41" s="166"/>
    </row>
    <row r="42" customFormat="false" ht="15.75" hidden="false" customHeight="false" outlineLevel="0" collapsed="false">
      <c r="A42" s="165" t="s">
        <v>190</v>
      </c>
      <c r="B42" s="166"/>
      <c r="C42" s="166"/>
      <c r="D42" s="162"/>
      <c r="E42" s="162"/>
      <c r="F42" s="166" t="s">
        <v>9</v>
      </c>
      <c r="G42" s="162"/>
      <c r="H42" s="166"/>
      <c r="I42" s="166"/>
    </row>
    <row r="43" customFormat="false" ht="15.75" hidden="false" customHeight="false" outlineLevel="0" collapsed="false">
      <c r="A43" s="166" t="s">
        <v>191</v>
      </c>
      <c r="B43" s="166"/>
      <c r="C43" s="166"/>
      <c r="D43" s="162"/>
      <c r="E43" s="162"/>
      <c r="F43" s="166"/>
      <c r="G43" s="162"/>
      <c r="H43" s="166"/>
      <c r="I43" s="166"/>
    </row>
    <row r="44" customFormat="false" ht="15.75" hidden="false" customHeight="false" outlineLevel="0" collapsed="false">
      <c r="A44" s="166"/>
      <c r="B44" s="166"/>
      <c r="C44" s="166"/>
      <c r="D44" s="162"/>
      <c r="E44" s="162"/>
      <c r="F44" s="166"/>
      <c r="G44" s="162"/>
      <c r="H44" s="166"/>
      <c r="I44" s="166"/>
    </row>
    <row r="45" customFormat="false" ht="15.75" hidden="false" customHeight="false" outlineLevel="0" collapsed="false">
      <c r="A45" s="166" t="s">
        <v>192</v>
      </c>
      <c r="B45" s="166"/>
      <c r="C45" s="111"/>
      <c r="D45" s="286"/>
      <c r="E45" s="162"/>
      <c r="F45" s="166"/>
      <c r="G45" s="287"/>
      <c r="H45" s="166"/>
      <c r="I45" s="288"/>
    </row>
    <row r="46" customFormat="false" ht="15.75" hidden="false" customHeight="false" outlineLevel="0" collapsed="false">
      <c r="A46" s="166" t="s">
        <v>193</v>
      </c>
      <c r="B46" s="166"/>
      <c r="C46" s="111" t="n">
        <v>129153</v>
      </c>
      <c r="D46" s="173" t="n">
        <v>5</v>
      </c>
      <c r="E46" s="115"/>
      <c r="F46" s="162" t="n">
        <v>645765</v>
      </c>
      <c r="G46" s="169" t="n">
        <v>5</v>
      </c>
      <c r="H46" s="181"/>
      <c r="I46" s="162" t="n">
        <v>645765</v>
      </c>
    </row>
    <row r="47" customFormat="false" ht="15.75" hidden="false" customHeight="false" outlineLevel="0" collapsed="false">
      <c r="A47" s="166" t="s">
        <v>194</v>
      </c>
      <c r="B47" s="166" t="s">
        <v>9</v>
      </c>
      <c r="C47" s="111" t="n">
        <v>51751</v>
      </c>
      <c r="D47" s="173" t="n">
        <v>7.5</v>
      </c>
      <c r="E47" s="182"/>
      <c r="F47" s="162" t="n">
        <v>388133</v>
      </c>
      <c r="G47" s="169" t="n">
        <v>7.5</v>
      </c>
      <c r="H47" s="183"/>
      <c r="I47" s="162" t="n">
        <v>388133</v>
      </c>
    </row>
    <row r="48" customFormat="false" ht="15.75" hidden="false" customHeight="false" outlineLevel="0" collapsed="false">
      <c r="A48" s="166" t="s">
        <v>196</v>
      </c>
      <c r="B48" s="166"/>
      <c r="C48" s="111" t="n">
        <v>1137923</v>
      </c>
      <c r="D48" s="173" t="n">
        <v>0.5</v>
      </c>
      <c r="E48" s="182"/>
      <c r="F48" s="162" t="n">
        <v>568962</v>
      </c>
      <c r="G48" s="169" t="n">
        <v>0.5</v>
      </c>
      <c r="H48" s="183"/>
      <c r="I48" s="162" t="n">
        <v>568962</v>
      </c>
    </row>
    <row r="49" customFormat="false" ht="15.75" hidden="false" customHeight="false" outlineLevel="0" collapsed="false">
      <c r="A49" s="166" t="s">
        <v>197</v>
      </c>
      <c r="B49" s="166"/>
      <c r="C49" s="111" t="n">
        <v>180904</v>
      </c>
      <c r="D49" s="173"/>
      <c r="E49" s="115"/>
      <c r="F49" s="162"/>
      <c r="G49" s="169"/>
      <c r="H49" s="181"/>
      <c r="I49" s="162"/>
    </row>
    <row r="50" customFormat="false" ht="15.75" hidden="false" customHeight="false" outlineLevel="0" collapsed="false">
      <c r="A50" s="166" t="s">
        <v>198</v>
      </c>
      <c r="B50" s="166"/>
      <c r="C50" s="111" t="n">
        <v>719112</v>
      </c>
      <c r="D50" s="173" t="n">
        <v>2</v>
      </c>
      <c r="E50" s="115"/>
      <c r="F50" s="162" t="n">
        <v>1438224</v>
      </c>
      <c r="G50" s="169" t="n">
        <v>2.08</v>
      </c>
      <c r="H50" s="181"/>
      <c r="I50" s="162" t="n">
        <v>1495753</v>
      </c>
    </row>
    <row r="51" customFormat="false" ht="15.75" hidden="false" customHeight="false" outlineLevel="0" collapsed="false">
      <c r="A51" s="166" t="s">
        <v>215</v>
      </c>
      <c r="B51" s="166"/>
      <c r="C51" s="111" t="n">
        <v>108289205</v>
      </c>
      <c r="D51" s="212" t="n">
        <v>6.87</v>
      </c>
      <c r="E51" s="181" t="s">
        <v>183</v>
      </c>
      <c r="F51" s="162" t="n">
        <v>7439468</v>
      </c>
      <c r="G51" s="170" t="n">
        <v>7.113</v>
      </c>
      <c r="H51" s="181" t="s">
        <v>183</v>
      </c>
      <c r="I51" s="162" t="n">
        <v>7702611</v>
      </c>
    </row>
    <row r="52" customFormat="false" ht="15.75" hidden="false" customHeight="false" outlineLevel="0" collapsed="false">
      <c r="A52" s="166" t="s">
        <v>201</v>
      </c>
      <c r="B52" s="166"/>
      <c r="C52" s="111" t="n">
        <v>248720681</v>
      </c>
      <c r="D52" s="212" t="n">
        <v>4.798</v>
      </c>
      <c r="E52" s="181" t="s">
        <v>183</v>
      </c>
      <c r="F52" s="162" t="n">
        <v>11933618</v>
      </c>
      <c r="G52" s="170" t="n">
        <v>4.968</v>
      </c>
      <c r="H52" s="181" t="s">
        <v>183</v>
      </c>
      <c r="I52" s="162" t="n">
        <v>12356443</v>
      </c>
    </row>
    <row r="53" customFormat="false" ht="15.75" hidden="false" customHeight="false" outlineLevel="0" collapsed="false">
      <c r="A53" s="166" t="s">
        <v>202</v>
      </c>
      <c r="B53" s="166"/>
      <c r="C53" s="111" t="n">
        <v>77887605</v>
      </c>
      <c r="D53" s="212" t="n">
        <v>4.144</v>
      </c>
      <c r="E53" s="181" t="s">
        <v>183</v>
      </c>
      <c r="F53" s="162" t="n">
        <v>3227662</v>
      </c>
      <c r="G53" s="170" t="n">
        <v>4.286</v>
      </c>
      <c r="H53" s="181" t="s">
        <v>183</v>
      </c>
      <c r="I53" s="162" t="n">
        <v>3338263</v>
      </c>
    </row>
    <row r="54" customFormat="false" ht="15.75" hidden="false" customHeight="false" outlineLevel="0" collapsed="false">
      <c r="A54" s="166" t="s">
        <v>205</v>
      </c>
      <c r="B54" s="166"/>
      <c r="C54" s="111" t="n">
        <v>59626</v>
      </c>
      <c r="D54" s="213" t="n">
        <v>45</v>
      </c>
      <c r="E54" s="115" t="s">
        <v>183</v>
      </c>
      <c r="F54" s="162" t="n">
        <v>26832</v>
      </c>
      <c r="G54" s="185" t="n">
        <v>45</v>
      </c>
      <c r="H54" s="181" t="s">
        <v>183</v>
      </c>
      <c r="I54" s="162" t="n">
        <v>26832</v>
      </c>
    </row>
    <row r="55" customFormat="false" ht="15.75" hidden="false" customHeight="false" outlineLevel="0" collapsed="false">
      <c r="A55" s="186" t="s">
        <v>206</v>
      </c>
      <c r="B55" s="166"/>
      <c r="C55" s="111"/>
      <c r="D55" s="289" t="n">
        <v>-0.01</v>
      </c>
      <c r="E55" s="115"/>
      <c r="F55" s="162"/>
      <c r="G55" s="187" t="n">
        <v>-0.01</v>
      </c>
      <c r="H55" s="181"/>
      <c r="I55" s="162"/>
    </row>
    <row r="56" customFormat="false" ht="15.75" hidden="false" customHeight="false" outlineLevel="0" collapsed="false">
      <c r="A56" s="166" t="s">
        <v>193</v>
      </c>
      <c r="B56" s="166"/>
      <c r="C56" s="111" t="n">
        <v>12</v>
      </c>
      <c r="D56" s="221" t="n">
        <v>5</v>
      </c>
      <c r="E56" s="115"/>
      <c r="F56" s="162" t="n">
        <v>-1</v>
      </c>
      <c r="G56" s="188" t="n">
        <v>5</v>
      </c>
      <c r="H56" s="115"/>
      <c r="I56" s="162" t="n">
        <v>-1</v>
      </c>
    </row>
    <row r="57" customFormat="false" ht="15.75" hidden="false" customHeight="false" outlineLevel="0" collapsed="false">
      <c r="A57" s="166" t="s">
        <v>194</v>
      </c>
      <c r="B57" s="166"/>
      <c r="C57" s="111" t="n">
        <v>55</v>
      </c>
      <c r="D57" s="221" t="n">
        <v>7.5</v>
      </c>
      <c r="E57" s="115"/>
      <c r="F57" s="162" t="n">
        <v>-4</v>
      </c>
      <c r="G57" s="188" t="n">
        <v>7.5</v>
      </c>
      <c r="H57" s="115"/>
      <c r="I57" s="162" t="n">
        <v>-4</v>
      </c>
    </row>
    <row r="58" customFormat="false" ht="15.75" hidden="false" customHeight="false" outlineLevel="0" collapsed="false">
      <c r="A58" s="166" t="s">
        <v>196</v>
      </c>
      <c r="B58" s="166"/>
      <c r="C58" s="111" t="n">
        <v>7734</v>
      </c>
      <c r="D58" s="221" t="n">
        <v>0.5</v>
      </c>
      <c r="E58" s="182"/>
      <c r="F58" s="162" t="n">
        <v>-39</v>
      </c>
      <c r="G58" s="188" t="n">
        <v>0.5</v>
      </c>
      <c r="H58" s="115"/>
      <c r="I58" s="162" t="n">
        <v>-39</v>
      </c>
    </row>
    <row r="59" customFormat="false" ht="15.75" hidden="false" customHeight="false" outlineLevel="0" collapsed="false">
      <c r="A59" s="166" t="s">
        <v>209</v>
      </c>
      <c r="B59" s="166"/>
      <c r="C59" s="111" t="n">
        <v>8005</v>
      </c>
      <c r="D59" s="221" t="n">
        <v>2</v>
      </c>
      <c r="E59" s="181"/>
      <c r="F59" s="162" t="n">
        <v>-160</v>
      </c>
      <c r="G59" s="188" t="n">
        <v>2.08</v>
      </c>
      <c r="H59" s="181"/>
      <c r="I59" s="162" t="n">
        <v>-167</v>
      </c>
    </row>
    <row r="60" customFormat="false" ht="15.75" hidden="false" customHeight="false" outlineLevel="0" collapsed="false">
      <c r="A60" s="166" t="s">
        <v>215</v>
      </c>
      <c r="B60" s="166"/>
      <c r="C60" s="111" t="n">
        <v>48000</v>
      </c>
      <c r="D60" s="290" t="n">
        <v>6.87</v>
      </c>
      <c r="E60" s="181" t="s">
        <v>183</v>
      </c>
      <c r="F60" s="162" t="n">
        <v>-33</v>
      </c>
      <c r="G60" s="189" t="n">
        <v>7.113</v>
      </c>
      <c r="H60" s="181" t="s">
        <v>183</v>
      </c>
      <c r="I60" s="162" t="n">
        <v>-34</v>
      </c>
    </row>
    <row r="61" customFormat="false" ht="15.75" hidden="false" customHeight="false" outlineLevel="0" collapsed="false">
      <c r="A61" s="166" t="s">
        <v>201</v>
      </c>
      <c r="B61" s="166"/>
      <c r="C61" s="111" t="n">
        <v>207528</v>
      </c>
      <c r="D61" s="290" t="n">
        <v>4.798</v>
      </c>
      <c r="E61" s="181" t="s">
        <v>183</v>
      </c>
      <c r="F61" s="162" t="n">
        <v>-100</v>
      </c>
      <c r="G61" s="189" t="n">
        <v>4.968</v>
      </c>
      <c r="H61" s="181" t="s">
        <v>183</v>
      </c>
      <c r="I61" s="162" t="n">
        <v>-103</v>
      </c>
    </row>
    <row r="62" customFormat="false" ht="15.75" hidden="false" customHeight="false" outlineLevel="0" collapsed="false">
      <c r="A62" s="166" t="s">
        <v>202</v>
      </c>
      <c r="B62" s="166"/>
      <c r="C62" s="111" t="n">
        <v>350667</v>
      </c>
      <c r="D62" s="290" t="n">
        <v>4.144</v>
      </c>
      <c r="E62" s="181" t="s">
        <v>183</v>
      </c>
      <c r="F62" s="162" t="n">
        <v>-145</v>
      </c>
      <c r="G62" s="189" t="n">
        <v>4.286</v>
      </c>
      <c r="H62" s="181" t="s">
        <v>183</v>
      </c>
      <c r="I62" s="162" t="n">
        <v>-150</v>
      </c>
    </row>
    <row r="63" customFormat="false" ht="15.75" hidden="false" customHeight="false" outlineLevel="0" collapsed="false">
      <c r="A63" s="166" t="s">
        <v>205</v>
      </c>
      <c r="B63" s="166"/>
      <c r="C63" s="111" t="n">
        <v>2316</v>
      </c>
      <c r="D63" s="291" t="n">
        <v>45</v>
      </c>
      <c r="E63" s="181" t="s">
        <v>183</v>
      </c>
      <c r="F63" s="162" t="n">
        <v>-10</v>
      </c>
      <c r="G63" s="190" t="n">
        <v>45</v>
      </c>
      <c r="H63" s="181" t="s">
        <v>183</v>
      </c>
      <c r="I63" s="162" t="n">
        <v>-10</v>
      </c>
    </row>
    <row r="64" customFormat="false" ht="15.75" hidden="false" customHeight="false" outlineLevel="0" collapsed="false">
      <c r="A64" s="166" t="s">
        <v>216</v>
      </c>
      <c r="B64" s="166"/>
      <c r="C64" s="111" t="n">
        <v>55</v>
      </c>
      <c r="D64" s="221" t="n">
        <v>60</v>
      </c>
      <c r="E64" s="115"/>
      <c r="F64" s="162" t="n">
        <v>3300</v>
      </c>
      <c r="G64" s="184" t="n">
        <v>60</v>
      </c>
      <c r="H64" s="181"/>
      <c r="I64" s="162" t="n">
        <v>3300</v>
      </c>
    </row>
    <row r="65" customFormat="false" ht="15.75" hidden="false" customHeight="false" outlineLevel="0" collapsed="false">
      <c r="A65" s="166" t="s">
        <v>217</v>
      </c>
      <c r="B65" s="166"/>
      <c r="C65" s="111" t="n">
        <v>8179</v>
      </c>
      <c r="D65" s="292" t="n">
        <v>-30</v>
      </c>
      <c r="E65" s="115" t="s">
        <v>183</v>
      </c>
      <c r="F65" s="162" t="n">
        <v>-2454</v>
      </c>
      <c r="G65" s="191" t="n">
        <v>-30</v>
      </c>
      <c r="H65" s="181" t="s">
        <v>183</v>
      </c>
      <c r="I65" s="162" t="n">
        <v>-2454</v>
      </c>
    </row>
    <row r="66" customFormat="false" ht="15.75" hidden="false" customHeight="false" outlineLevel="0" collapsed="false">
      <c r="A66" s="166" t="s">
        <v>188</v>
      </c>
      <c r="B66" s="166"/>
      <c r="C66" s="111" t="n">
        <v>434897491</v>
      </c>
      <c r="D66" s="213"/>
      <c r="E66" s="162"/>
      <c r="F66" s="162" t="n">
        <v>25669018</v>
      </c>
      <c r="G66" s="185"/>
      <c r="H66" s="181"/>
      <c r="I66" s="162" t="n">
        <v>26523100</v>
      </c>
    </row>
    <row r="67" customFormat="false" ht="15.75" hidden="false" customHeight="false" outlineLevel="0" collapsed="false">
      <c r="A67" s="166" t="s">
        <v>178</v>
      </c>
      <c r="B67" s="166"/>
      <c r="C67" s="192" t="n">
        <v>2349418</v>
      </c>
      <c r="D67" s="166"/>
      <c r="E67" s="176"/>
      <c r="F67" s="193" t="n">
        <v>136994</v>
      </c>
      <c r="G67" s="176"/>
      <c r="H67" s="176"/>
      <c r="I67" s="193" t="n">
        <v>136994</v>
      </c>
    </row>
    <row r="68" customFormat="false" ht="16.5" hidden="false" customHeight="false" outlineLevel="0" collapsed="false">
      <c r="A68" s="166" t="s">
        <v>189</v>
      </c>
      <c r="B68" s="166"/>
      <c r="C68" s="178" t="n">
        <v>437246909</v>
      </c>
      <c r="D68" s="293"/>
      <c r="E68" s="195"/>
      <c r="F68" s="196" t="n">
        <v>25806012</v>
      </c>
      <c r="G68" s="194"/>
      <c r="H68" s="197"/>
      <c r="I68" s="196" t="n">
        <v>26660094</v>
      </c>
    </row>
    <row r="69" customFormat="false" ht="16.5" hidden="false" customHeight="false" outlineLevel="0" collapsed="false">
      <c r="A69" s="166"/>
      <c r="B69" s="166"/>
      <c r="C69" s="167"/>
      <c r="D69" s="221"/>
      <c r="E69" s="162"/>
      <c r="F69" s="162"/>
      <c r="G69" s="184"/>
      <c r="H69" s="166"/>
      <c r="I69" s="162"/>
    </row>
    <row r="70" customFormat="false" ht="15.75" hidden="false" customHeight="false" outlineLevel="0" collapsed="false">
      <c r="A70" s="165" t="s">
        <v>218</v>
      </c>
      <c r="B70" s="166"/>
      <c r="C70" s="198"/>
      <c r="D70" s="162"/>
      <c r="E70" s="162"/>
      <c r="F70" s="166"/>
      <c r="G70" s="162"/>
      <c r="H70" s="166"/>
      <c r="I70" s="166"/>
    </row>
    <row r="71" customFormat="false" ht="15.75" hidden="false" customHeight="false" outlineLevel="0" collapsed="false">
      <c r="A71" s="181" t="s">
        <v>58</v>
      </c>
      <c r="B71" s="166"/>
      <c r="C71" s="166" t="s">
        <v>9</v>
      </c>
      <c r="D71" s="162"/>
      <c r="E71" s="162"/>
      <c r="F71" s="166"/>
      <c r="G71" s="162"/>
      <c r="H71" s="166"/>
      <c r="I71" s="166"/>
    </row>
    <row r="72" customFormat="false" ht="15.75" hidden="false" customHeight="false" outlineLevel="0" collapsed="false">
      <c r="A72" s="181"/>
      <c r="B72" s="166"/>
      <c r="C72" s="166"/>
      <c r="D72" s="162"/>
      <c r="E72" s="162"/>
      <c r="F72" s="166"/>
      <c r="G72" s="162"/>
      <c r="H72" s="166"/>
      <c r="I72" s="166"/>
    </row>
    <row r="73" customFormat="false" ht="15.75" hidden="false" customHeight="false" outlineLevel="0" collapsed="false">
      <c r="A73" s="181" t="s">
        <v>192</v>
      </c>
      <c r="B73" s="166"/>
      <c r="C73" s="111"/>
      <c r="D73" s="162"/>
      <c r="E73" s="162"/>
      <c r="F73" s="166"/>
      <c r="G73" s="162"/>
      <c r="H73" s="166"/>
      <c r="I73" s="166"/>
    </row>
    <row r="74" customFormat="false" ht="15.75" hidden="false" customHeight="false" outlineLevel="0" collapsed="false">
      <c r="A74" s="181" t="s">
        <v>219</v>
      </c>
      <c r="B74" s="166"/>
      <c r="C74" s="111" t="n">
        <v>0</v>
      </c>
      <c r="D74" s="199" t="n">
        <v>155</v>
      </c>
      <c r="E74" s="181"/>
      <c r="F74" s="115" t="n">
        <v>0</v>
      </c>
      <c r="G74" s="199" t="n">
        <v>155</v>
      </c>
      <c r="H74" s="181"/>
      <c r="I74" s="115" t="n">
        <v>0</v>
      </c>
    </row>
    <row r="75" customFormat="false" ht="15.75" hidden="false" customHeight="false" outlineLevel="0" collapsed="false">
      <c r="A75" s="181" t="s">
        <v>220</v>
      </c>
      <c r="B75" s="166"/>
      <c r="C75" s="111" t="n">
        <v>0</v>
      </c>
      <c r="D75" s="199" t="n">
        <v>55</v>
      </c>
      <c r="E75" s="181"/>
      <c r="F75" s="115" t="n">
        <v>0</v>
      </c>
      <c r="G75" s="199" t="n">
        <v>55</v>
      </c>
      <c r="H75" s="181"/>
      <c r="I75" s="115" t="n">
        <v>0</v>
      </c>
    </row>
    <row r="76" customFormat="false" ht="15.75" hidden="false" customHeight="false" outlineLevel="0" collapsed="false">
      <c r="A76" s="181" t="s">
        <v>221</v>
      </c>
      <c r="B76" s="166" t="s">
        <v>9</v>
      </c>
      <c r="C76" s="111" t="n">
        <v>0</v>
      </c>
      <c r="D76" s="199" t="n">
        <v>115</v>
      </c>
      <c r="E76" s="183"/>
      <c r="F76" s="115" t="n">
        <v>0</v>
      </c>
      <c r="G76" s="199" t="n">
        <v>115</v>
      </c>
      <c r="H76" s="183"/>
      <c r="I76" s="115" t="n">
        <v>0</v>
      </c>
    </row>
    <row r="77" customFormat="false" ht="15.75" hidden="false" customHeight="false" outlineLevel="0" collapsed="false">
      <c r="A77" s="181" t="s">
        <v>197</v>
      </c>
      <c r="B77" s="166"/>
      <c r="C77" s="111" t="n">
        <v>0</v>
      </c>
      <c r="D77" s="199"/>
      <c r="E77" s="181"/>
      <c r="F77" s="115"/>
      <c r="G77" s="199"/>
      <c r="H77" s="181"/>
      <c r="I77" s="115"/>
    </row>
    <row r="78" customFormat="false" ht="15.75" hidden="false" customHeight="false" outlineLevel="0" collapsed="false">
      <c r="A78" s="181" t="s">
        <v>220</v>
      </c>
      <c r="B78" s="166"/>
      <c r="C78" s="111" t="n">
        <v>0</v>
      </c>
      <c r="D78" s="199" t="n">
        <v>1</v>
      </c>
      <c r="E78" s="181" t="s">
        <v>9</v>
      </c>
      <c r="F78" s="115" t="n">
        <v>0</v>
      </c>
      <c r="G78" s="199" t="n">
        <v>1</v>
      </c>
      <c r="H78" s="181" t="s">
        <v>9</v>
      </c>
      <c r="I78" s="115" t="n">
        <v>0</v>
      </c>
    </row>
    <row r="79" customFormat="false" ht="15.75" hidden="false" customHeight="false" outlineLevel="0" collapsed="false">
      <c r="A79" s="181" t="s">
        <v>221</v>
      </c>
      <c r="B79" s="166"/>
      <c r="C79" s="111" t="n">
        <v>0</v>
      </c>
      <c r="D79" s="199" t="n">
        <v>0.8</v>
      </c>
      <c r="E79" s="181" t="s">
        <v>9</v>
      </c>
      <c r="F79" s="115" t="n">
        <v>0</v>
      </c>
      <c r="G79" s="199" t="n">
        <v>0.8</v>
      </c>
      <c r="H79" s="181" t="s">
        <v>9</v>
      </c>
      <c r="I79" s="115" t="n">
        <v>0</v>
      </c>
    </row>
    <row r="80" customFormat="false" ht="15.75" hidden="false" customHeight="false" outlineLevel="0" collapsed="false">
      <c r="A80" s="176" t="s">
        <v>222</v>
      </c>
      <c r="B80" s="166"/>
      <c r="C80" s="111" t="n">
        <v>0</v>
      </c>
      <c r="D80" s="199" t="n">
        <v>2.88</v>
      </c>
      <c r="E80" s="181" t="s">
        <v>9</v>
      </c>
      <c r="F80" s="115" t="n">
        <v>0</v>
      </c>
      <c r="G80" s="199" t="n">
        <v>3.73</v>
      </c>
      <c r="H80" s="181" t="s">
        <v>9</v>
      </c>
      <c r="I80" s="115" t="n">
        <v>0</v>
      </c>
    </row>
    <row r="81" customFormat="false" ht="15.75" hidden="false" customHeight="false" outlineLevel="0" collapsed="false">
      <c r="A81" s="181" t="s">
        <v>226</v>
      </c>
      <c r="B81" s="166"/>
      <c r="C81" s="111"/>
      <c r="D81" s="221"/>
      <c r="E81" s="115"/>
      <c r="F81" s="115"/>
      <c r="G81" s="200"/>
      <c r="H81" s="115"/>
      <c r="I81" s="115"/>
    </row>
    <row r="82" customFormat="false" ht="15.75" hidden="false" customHeight="false" outlineLevel="0" collapsed="false">
      <c r="A82" s="181" t="s">
        <v>227</v>
      </c>
      <c r="B82" s="166"/>
      <c r="C82" s="111" t="n">
        <v>0</v>
      </c>
      <c r="D82" s="166" t="n">
        <v>3.639</v>
      </c>
      <c r="E82" s="115" t="s">
        <v>183</v>
      </c>
      <c r="F82" s="115" t="n">
        <v>0</v>
      </c>
      <c r="G82" s="181" t="n">
        <v>3.639</v>
      </c>
      <c r="H82" s="115" t="s">
        <v>183</v>
      </c>
      <c r="I82" s="115" t="n">
        <v>0</v>
      </c>
    </row>
    <row r="83" customFormat="false" ht="15.75" hidden="false" customHeight="false" outlineLevel="0" collapsed="false">
      <c r="A83" s="181" t="s">
        <v>202</v>
      </c>
      <c r="B83" s="166"/>
      <c r="C83" s="111" t="n">
        <v>0</v>
      </c>
      <c r="D83" s="166" t="n">
        <v>3.336</v>
      </c>
      <c r="E83" s="115" t="s">
        <v>183</v>
      </c>
      <c r="F83" s="115" t="n">
        <v>0</v>
      </c>
      <c r="G83" s="181" t="n">
        <v>3.336</v>
      </c>
      <c r="H83" s="115" t="s">
        <v>183</v>
      </c>
      <c r="I83" s="115" t="n">
        <v>0</v>
      </c>
    </row>
    <row r="84" customFormat="false" ht="15.75" hidden="false" customHeight="false" outlineLevel="0" collapsed="false">
      <c r="A84" s="181" t="s">
        <v>205</v>
      </c>
      <c r="B84" s="166" t="s">
        <v>9</v>
      </c>
      <c r="C84" s="111" t="n">
        <v>0</v>
      </c>
      <c r="D84" s="294" t="n">
        <v>45</v>
      </c>
      <c r="E84" s="115" t="s">
        <v>183</v>
      </c>
      <c r="F84" s="115" t="n">
        <v>0</v>
      </c>
      <c r="G84" s="201" t="n">
        <v>45</v>
      </c>
      <c r="H84" s="115" t="s">
        <v>183</v>
      </c>
      <c r="I84" s="115" t="n">
        <v>0</v>
      </c>
    </row>
    <row r="85" customFormat="false" ht="15.75" hidden="false" customHeight="false" outlineLevel="0" collapsed="false">
      <c r="A85" s="181" t="s">
        <v>228</v>
      </c>
      <c r="B85" s="166"/>
      <c r="C85" s="111" t="n">
        <v>0</v>
      </c>
      <c r="D85" s="291" t="n">
        <v>0.06</v>
      </c>
      <c r="E85" s="115" t="s">
        <v>183</v>
      </c>
      <c r="F85" s="115" t="n">
        <v>0</v>
      </c>
      <c r="G85" s="202" t="n">
        <v>0.06</v>
      </c>
      <c r="H85" s="115" t="s">
        <v>183</v>
      </c>
      <c r="I85" s="115" t="n">
        <v>0</v>
      </c>
    </row>
    <row r="86" customFormat="false" ht="15.75" hidden="false" customHeight="false" outlineLevel="0" collapsed="false">
      <c r="A86" s="203" t="s">
        <v>206</v>
      </c>
      <c r="B86" s="166"/>
      <c r="C86" s="111" t="n">
        <v>0</v>
      </c>
      <c r="D86" s="289" t="n">
        <v>-0.01</v>
      </c>
      <c r="E86" s="204"/>
      <c r="F86" s="204"/>
      <c r="G86" s="187" t="n">
        <v>-0.01</v>
      </c>
      <c r="H86" s="204"/>
      <c r="I86" s="162"/>
    </row>
    <row r="87" customFormat="false" ht="15.75" hidden="false" customHeight="false" outlineLevel="0" collapsed="false">
      <c r="A87" s="181" t="s">
        <v>192</v>
      </c>
      <c r="B87" s="166"/>
      <c r="C87" s="111"/>
      <c r="D87" s="162"/>
      <c r="E87" s="162"/>
      <c r="F87" s="166"/>
      <c r="G87" s="162"/>
      <c r="H87" s="166"/>
      <c r="I87" s="166"/>
    </row>
    <row r="88" customFormat="false" ht="15.75" hidden="false" customHeight="false" outlineLevel="0" collapsed="false">
      <c r="A88" s="181" t="s">
        <v>219</v>
      </c>
      <c r="B88" s="166"/>
      <c r="C88" s="111" t="n">
        <v>0</v>
      </c>
      <c r="D88" s="199" t="n">
        <v>155</v>
      </c>
      <c r="E88" s="181"/>
      <c r="F88" s="115" t="n">
        <v>0</v>
      </c>
      <c r="G88" s="199" t="n">
        <v>155</v>
      </c>
      <c r="H88" s="181"/>
      <c r="I88" s="115" t="n">
        <v>0</v>
      </c>
    </row>
    <row r="89" customFormat="false" ht="15.75" hidden="false" customHeight="false" outlineLevel="0" collapsed="false">
      <c r="A89" s="181" t="s">
        <v>220</v>
      </c>
      <c r="B89" s="166"/>
      <c r="C89" s="111" t="n">
        <v>0</v>
      </c>
      <c r="D89" s="199" t="n">
        <v>55</v>
      </c>
      <c r="E89" s="181"/>
      <c r="F89" s="115" t="n">
        <v>0</v>
      </c>
      <c r="G89" s="199" t="n">
        <v>55</v>
      </c>
      <c r="H89" s="181"/>
      <c r="I89" s="115" t="n">
        <v>0</v>
      </c>
    </row>
    <row r="90" customFormat="false" ht="15.75" hidden="false" customHeight="false" outlineLevel="0" collapsed="false">
      <c r="A90" s="181" t="s">
        <v>221</v>
      </c>
      <c r="B90" s="166" t="s">
        <v>9</v>
      </c>
      <c r="C90" s="111" t="n">
        <v>0</v>
      </c>
      <c r="D90" s="199" t="n">
        <v>115</v>
      </c>
      <c r="E90" s="183"/>
      <c r="F90" s="115" t="n">
        <v>0</v>
      </c>
      <c r="G90" s="199" t="n">
        <v>115</v>
      </c>
      <c r="H90" s="183"/>
      <c r="I90" s="115" t="n">
        <v>0</v>
      </c>
    </row>
    <row r="91" customFormat="false" ht="15.75" hidden="false" customHeight="false" outlineLevel="0" collapsed="false">
      <c r="A91" s="181" t="s">
        <v>220</v>
      </c>
      <c r="B91" s="166"/>
      <c r="C91" s="111" t="n">
        <v>0</v>
      </c>
      <c r="D91" s="199" t="n">
        <v>1</v>
      </c>
      <c r="E91" s="181" t="s">
        <v>9</v>
      </c>
      <c r="F91" s="115" t="n">
        <v>0</v>
      </c>
      <c r="G91" s="199" t="n">
        <v>1</v>
      </c>
      <c r="H91" s="181" t="s">
        <v>9</v>
      </c>
      <c r="I91" s="115" t="n">
        <v>0</v>
      </c>
    </row>
    <row r="92" customFormat="false" ht="15.75" hidden="false" customHeight="false" outlineLevel="0" collapsed="false">
      <c r="A92" s="181" t="s">
        <v>221</v>
      </c>
      <c r="B92" s="166"/>
      <c r="C92" s="111" t="n">
        <v>0</v>
      </c>
      <c r="D92" s="199" t="n">
        <v>0.8</v>
      </c>
      <c r="E92" s="181" t="s">
        <v>9</v>
      </c>
      <c r="F92" s="115" t="n">
        <v>0</v>
      </c>
      <c r="G92" s="199" t="n">
        <v>0.8</v>
      </c>
      <c r="H92" s="181" t="s">
        <v>9</v>
      </c>
      <c r="I92" s="115" t="n">
        <v>0</v>
      </c>
    </row>
    <row r="93" customFormat="false" ht="15.75" hidden="false" customHeight="false" outlineLevel="0" collapsed="false">
      <c r="A93" s="181" t="s">
        <v>226</v>
      </c>
      <c r="B93" s="166"/>
      <c r="C93" s="111"/>
      <c r="D93" s="221"/>
      <c r="E93" s="115"/>
      <c r="F93" s="115"/>
      <c r="G93" s="200"/>
      <c r="H93" s="115"/>
      <c r="I93" s="115"/>
    </row>
    <row r="94" customFormat="false" ht="15.75" hidden="false" customHeight="false" outlineLevel="0" collapsed="false">
      <c r="A94" s="181" t="s">
        <v>227</v>
      </c>
      <c r="B94" s="166"/>
      <c r="C94" s="111" t="n">
        <v>0</v>
      </c>
      <c r="D94" s="290" t="n">
        <v>3.639</v>
      </c>
      <c r="E94" s="115" t="s">
        <v>183</v>
      </c>
      <c r="F94" s="115" t="n">
        <v>0</v>
      </c>
      <c r="G94" s="189" t="n">
        <v>3.639</v>
      </c>
      <c r="H94" s="115" t="s">
        <v>183</v>
      </c>
      <c r="I94" s="115" t="n">
        <v>0</v>
      </c>
    </row>
    <row r="95" customFormat="false" ht="15.75" hidden="false" customHeight="false" outlineLevel="0" collapsed="false">
      <c r="A95" s="181" t="s">
        <v>202</v>
      </c>
      <c r="B95" s="166"/>
      <c r="C95" s="111" t="n">
        <v>0</v>
      </c>
      <c r="D95" s="290" t="n">
        <v>3.336</v>
      </c>
      <c r="E95" s="115" t="s">
        <v>183</v>
      </c>
      <c r="F95" s="115" t="n">
        <v>0</v>
      </c>
      <c r="G95" s="189" t="n">
        <v>3.336</v>
      </c>
      <c r="H95" s="115" t="s">
        <v>183</v>
      </c>
      <c r="I95" s="115" t="n">
        <v>0</v>
      </c>
    </row>
    <row r="96" customFormat="false" ht="15.75" hidden="false" customHeight="false" outlineLevel="0" collapsed="false">
      <c r="A96" s="176" t="s">
        <v>229</v>
      </c>
      <c r="B96" s="166"/>
      <c r="C96" s="111" t="n">
        <v>0</v>
      </c>
      <c r="D96" s="295" t="n">
        <v>45</v>
      </c>
      <c r="E96" s="115" t="s">
        <v>183</v>
      </c>
      <c r="F96" s="115" t="n">
        <v>0</v>
      </c>
      <c r="G96" s="294" t="n">
        <v>45</v>
      </c>
      <c r="H96" s="115" t="s">
        <v>183</v>
      </c>
      <c r="I96" s="115" t="n">
        <v>0</v>
      </c>
    </row>
    <row r="97" customFormat="false" ht="15.75" hidden="false" customHeight="false" outlineLevel="0" collapsed="false">
      <c r="A97" s="176" t="s">
        <v>230</v>
      </c>
      <c r="B97" s="166"/>
      <c r="C97" s="111" t="n">
        <v>0</v>
      </c>
      <c r="D97" s="291" t="n">
        <v>0.06</v>
      </c>
      <c r="E97" s="115" t="s">
        <v>183</v>
      </c>
      <c r="F97" s="115" t="n">
        <v>0</v>
      </c>
      <c r="G97" s="190" t="n">
        <v>0.06</v>
      </c>
      <c r="H97" s="115" t="s">
        <v>183</v>
      </c>
      <c r="I97" s="115" t="n">
        <v>0</v>
      </c>
    </row>
    <row r="98" customFormat="false" ht="15.75" hidden="false" customHeight="false" outlineLevel="0" collapsed="false">
      <c r="A98" s="181" t="s">
        <v>231</v>
      </c>
      <c r="B98" s="166"/>
      <c r="C98" s="111" t="n">
        <v>0</v>
      </c>
      <c r="D98" s="221" t="n">
        <v>70</v>
      </c>
      <c r="E98" s="204" t="s">
        <v>9</v>
      </c>
      <c r="F98" s="115" t="n">
        <v>0</v>
      </c>
      <c r="G98" s="184" t="n">
        <v>70</v>
      </c>
      <c r="H98" s="206" t="s">
        <v>9</v>
      </c>
      <c r="I98" s="115" t="n">
        <v>0</v>
      </c>
    </row>
    <row r="99" customFormat="false" ht="15.75" hidden="false" customHeight="false" outlineLevel="0" collapsed="false">
      <c r="A99" s="181" t="s">
        <v>232</v>
      </c>
      <c r="B99" s="166"/>
      <c r="C99" s="111" t="n">
        <v>0</v>
      </c>
      <c r="D99" s="296" t="n">
        <v>30</v>
      </c>
      <c r="E99" s="204"/>
      <c r="F99" s="115" t="n">
        <v>0</v>
      </c>
      <c r="G99" s="297" t="n">
        <v>30</v>
      </c>
      <c r="H99" s="115" t="s">
        <v>183</v>
      </c>
      <c r="I99" s="115" t="n">
        <v>0</v>
      </c>
    </row>
    <row r="100" customFormat="false" ht="15.75" hidden="false" customHeight="false" outlineLevel="0" collapsed="false">
      <c r="A100" s="176" t="s">
        <v>235</v>
      </c>
      <c r="B100" s="166"/>
      <c r="C100" s="111" t="n">
        <v>0</v>
      </c>
      <c r="D100" s="188" t="n">
        <v>1.44</v>
      </c>
      <c r="E100" s="115"/>
      <c r="F100" s="115" t="n">
        <v>0</v>
      </c>
      <c r="G100" s="188" t="n">
        <v>1.865</v>
      </c>
      <c r="H100" s="115"/>
      <c r="I100" s="115" t="n">
        <v>0</v>
      </c>
    </row>
    <row r="101" customFormat="false" ht="15.75" hidden="false" customHeight="false" outlineLevel="0" collapsed="false">
      <c r="A101" s="176" t="s">
        <v>238</v>
      </c>
      <c r="B101" s="166"/>
      <c r="C101" s="111" t="n">
        <v>0</v>
      </c>
      <c r="D101" s="188" t="n">
        <v>11.52</v>
      </c>
      <c r="E101" s="115"/>
      <c r="F101" s="115" t="n">
        <v>0</v>
      </c>
      <c r="G101" s="188" t="n">
        <v>14.92</v>
      </c>
      <c r="H101" s="115"/>
      <c r="I101" s="115" t="n">
        <v>0</v>
      </c>
    </row>
    <row r="102" customFormat="false" ht="15.75" hidden="false" customHeight="false" outlineLevel="0" collapsed="false">
      <c r="A102" s="0" t="s">
        <v>239</v>
      </c>
      <c r="B102" s="102"/>
      <c r="C102" s="111" t="n">
        <v>0</v>
      </c>
      <c r="D102" s="112" t="n">
        <v>13.344</v>
      </c>
      <c r="E102" s="115" t="s">
        <v>183</v>
      </c>
      <c r="F102" s="115" t="n">
        <v>0</v>
      </c>
      <c r="G102" s="112" t="n">
        <v>13.344</v>
      </c>
      <c r="H102" s="115" t="s">
        <v>183</v>
      </c>
      <c r="I102" s="115" t="n">
        <v>0</v>
      </c>
    </row>
    <row r="103" customFormat="false" ht="15.75" hidden="false" customHeight="false" outlineLevel="0" collapsed="false">
      <c r="A103" s="166" t="s">
        <v>188</v>
      </c>
      <c r="B103" s="166"/>
      <c r="C103" s="111" t="n">
        <v>0</v>
      </c>
      <c r="D103" s="213"/>
      <c r="E103" s="162"/>
      <c r="F103" s="162" t="n">
        <v>0</v>
      </c>
      <c r="G103" s="185"/>
      <c r="H103" s="181"/>
      <c r="I103" s="162" t="n">
        <v>0</v>
      </c>
    </row>
    <row r="104" customFormat="false" ht="15.75" hidden="false" customHeight="false" outlineLevel="0" collapsed="false">
      <c r="A104" s="166" t="s">
        <v>178</v>
      </c>
      <c r="B104" s="166"/>
      <c r="C104" s="192" t="n">
        <v>0</v>
      </c>
      <c r="D104" s="166"/>
      <c r="E104" s="176"/>
      <c r="F104" s="177" t="n">
        <v>0</v>
      </c>
      <c r="G104" s="176"/>
      <c r="H104" s="176"/>
      <c r="I104" s="177" t="n">
        <v>0</v>
      </c>
    </row>
    <row r="105" customFormat="false" ht="16.5" hidden="false" customHeight="false" outlineLevel="0" collapsed="false">
      <c r="A105" s="166" t="s">
        <v>189</v>
      </c>
      <c r="B105" s="166"/>
      <c r="C105" s="207" t="n">
        <v>0</v>
      </c>
      <c r="D105" s="293"/>
      <c r="E105" s="195"/>
      <c r="F105" s="196" t="n">
        <v>0</v>
      </c>
      <c r="G105" s="194"/>
      <c r="H105" s="197"/>
      <c r="I105" s="196" t="n">
        <v>0</v>
      </c>
    </row>
    <row r="106" customFormat="false" ht="16.5" hidden="false" customHeight="false" outlineLevel="0" collapsed="false">
      <c r="A106" s="166"/>
      <c r="B106" s="208"/>
      <c r="C106" s="167"/>
      <c r="D106" s="221"/>
      <c r="E106" s="162"/>
      <c r="F106" s="162"/>
      <c r="G106" s="184"/>
      <c r="H106" s="166"/>
      <c r="I106" s="162"/>
    </row>
    <row r="107" customFormat="false" ht="15.75" hidden="false" customHeight="false" outlineLevel="0" collapsed="false">
      <c r="A107" s="165" t="s">
        <v>240</v>
      </c>
      <c r="B107" s="166"/>
      <c r="C107" s="166"/>
      <c r="D107" s="162"/>
      <c r="E107" s="162"/>
      <c r="F107" s="166" t="s">
        <v>9</v>
      </c>
      <c r="G107" s="162"/>
      <c r="H107" s="166"/>
      <c r="I107" s="166"/>
    </row>
    <row r="108" customFormat="false" ht="15.75" hidden="false" customHeight="false" outlineLevel="0" collapsed="false">
      <c r="A108" s="176" t="s">
        <v>191</v>
      </c>
      <c r="B108" s="166"/>
      <c r="C108" s="166"/>
      <c r="D108" s="162"/>
      <c r="E108" s="162"/>
      <c r="F108" s="166"/>
      <c r="G108" s="162"/>
      <c r="H108" s="166"/>
      <c r="I108" s="166"/>
    </row>
    <row r="109" customFormat="false" ht="15.75" hidden="false" customHeight="false" outlineLevel="0" collapsed="false">
      <c r="A109" s="181"/>
      <c r="B109" s="166"/>
      <c r="C109" s="166"/>
      <c r="D109" s="162"/>
      <c r="E109" s="162"/>
      <c r="F109" s="166"/>
      <c r="G109" s="162"/>
      <c r="H109" s="166"/>
      <c r="I109" s="166"/>
    </row>
    <row r="110" customFormat="false" ht="15.75" hidden="false" customHeight="false" outlineLevel="0" collapsed="false">
      <c r="A110" s="181" t="s">
        <v>192</v>
      </c>
      <c r="B110" s="166"/>
      <c r="C110" s="111"/>
      <c r="D110" s="162"/>
      <c r="E110" s="162"/>
      <c r="F110" s="166"/>
      <c r="G110" s="162"/>
      <c r="H110" s="166"/>
      <c r="I110" s="166"/>
    </row>
    <row r="111" customFormat="false" ht="15.75" hidden="false" customHeight="false" outlineLevel="0" collapsed="false">
      <c r="A111" s="181" t="s">
        <v>219</v>
      </c>
      <c r="B111" s="166"/>
      <c r="C111" s="111" t="n">
        <v>2248</v>
      </c>
      <c r="D111" s="173" t="n">
        <v>155</v>
      </c>
      <c r="E111" s="181"/>
      <c r="F111" s="115" t="n">
        <v>348440</v>
      </c>
      <c r="G111" s="169" t="n">
        <v>155</v>
      </c>
      <c r="H111" s="181"/>
      <c r="I111" s="115" t="n">
        <v>348440</v>
      </c>
    </row>
    <row r="112" customFormat="false" ht="15.75" hidden="false" customHeight="false" outlineLevel="0" collapsed="false">
      <c r="A112" s="181" t="s">
        <v>220</v>
      </c>
      <c r="B112" s="166"/>
      <c r="C112" s="111" t="n">
        <v>6984</v>
      </c>
      <c r="D112" s="173" t="n">
        <v>55</v>
      </c>
      <c r="E112" s="181"/>
      <c r="F112" s="115" t="n">
        <v>384120</v>
      </c>
      <c r="G112" s="169" t="n">
        <v>55</v>
      </c>
      <c r="H112" s="181"/>
      <c r="I112" s="115" t="n">
        <v>384120</v>
      </c>
    </row>
    <row r="113" customFormat="false" ht="15.75" hidden="false" customHeight="false" outlineLevel="0" collapsed="false">
      <c r="A113" s="181" t="s">
        <v>221</v>
      </c>
      <c r="B113" s="166" t="s">
        <v>9</v>
      </c>
      <c r="C113" s="111" t="n">
        <v>3147</v>
      </c>
      <c r="D113" s="173" t="n">
        <v>115</v>
      </c>
      <c r="E113" s="183"/>
      <c r="F113" s="115" t="n">
        <v>361905</v>
      </c>
      <c r="G113" s="169" t="n">
        <v>115</v>
      </c>
      <c r="H113" s="183"/>
      <c r="I113" s="115" t="n">
        <v>361905</v>
      </c>
    </row>
    <row r="114" customFormat="false" ht="15.75" hidden="false" customHeight="false" outlineLevel="0" collapsed="false">
      <c r="A114" s="181" t="s">
        <v>197</v>
      </c>
      <c r="B114" s="166"/>
      <c r="C114" s="111" t="n">
        <v>12379</v>
      </c>
      <c r="D114" s="173"/>
      <c r="E114" s="181"/>
      <c r="F114" s="115"/>
      <c r="G114" s="169"/>
      <c r="H114" s="181"/>
      <c r="I114" s="115"/>
    </row>
    <row r="115" customFormat="false" ht="15.75" hidden="false" customHeight="false" outlineLevel="0" collapsed="false">
      <c r="A115" s="181" t="s">
        <v>220</v>
      </c>
      <c r="B115" s="166"/>
      <c r="C115" s="111" t="n">
        <v>1202461</v>
      </c>
      <c r="D115" s="173" t="n">
        <v>1</v>
      </c>
      <c r="E115" s="181" t="s">
        <v>9</v>
      </c>
      <c r="F115" s="115" t="n">
        <v>1202461</v>
      </c>
      <c r="G115" s="169" t="n">
        <v>1</v>
      </c>
      <c r="H115" s="181" t="s">
        <v>9</v>
      </c>
      <c r="I115" s="115" t="n">
        <v>1202461</v>
      </c>
    </row>
    <row r="116" customFormat="false" ht="15.75" hidden="false" customHeight="false" outlineLevel="0" collapsed="false">
      <c r="A116" s="181" t="s">
        <v>221</v>
      </c>
      <c r="B116" s="166"/>
      <c r="C116" s="111" t="n">
        <v>1646502</v>
      </c>
      <c r="D116" s="173" t="n">
        <v>0.8</v>
      </c>
      <c r="E116" s="181" t="s">
        <v>9</v>
      </c>
      <c r="F116" s="115" t="n">
        <v>1317202</v>
      </c>
      <c r="G116" s="169" t="n">
        <v>0.8</v>
      </c>
      <c r="H116" s="181" t="s">
        <v>9</v>
      </c>
      <c r="I116" s="115" t="n">
        <v>1317202</v>
      </c>
    </row>
    <row r="117" customFormat="false" ht="15.75" hidden="false" customHeight="false" outlineLevel="0" collapsed="false">
      <c r="A117" s="176" t="s">
        <v>225</v>
      </c>
      <c r="B117" s="166"/>
      <c r="C117" s="111" t="n">
        <v>2324361</v>
      </c>
      <c r="D117" s="173" t="n">
        <v>2.88</v>
      </c>
      <c r="E117" s="181"/>
      <c r="F117" s="115" t="n">
        <v>6694160</v>
      </c>
      <c r="G117" s="169" t="n">
        <v>3.73</v>
      </c>
      <c r="H117" s="181"/>
      <c r="I117" s="115" t="n">
        <v>8669867</v>
      </c>
    </row>
    <row r="118" customFormat="false" ht="15.75" hidden="false" customHeight="false" outlineLevel="0" collapsed="false">
      <c r="A118" s="181" t="s">
        <v>226</v>
      </c>
      <c r="B118" s="166"/>
      <c r="C118" s="111"/>
      <c r="D118" s="173"/>
      <c r="E118" s="181"/>
      <c r="F118" s="115"/>
      <c r="G118" s="169"/>
      <c r="H118" s="181"/>
      <c r="I118" s="115"/>
    </row>
    <row r="119" customFormat="false" ht="15.75" hidden="false" customHeight="false" outlineLevel="0" collapsed="false">
      <c r="A119" s="181" t="s">
        <v>227</v>
      </c>
      <c r="B119" s="166"/>
      <c r="C119" s="111" t="n">
        <v>415261072</v>
      </c>
      <c r="D119" s="298" t="n">
        <v>3.639</v>
      </c>
      <c r="E119" s="181" t="s">
        <v>183</v>
      </c>
      <c r="F119" s="115" t="n">
        <v>15111350</v>
      </c>
      <c r="G119" s="209" t="n">
        <v>3.639</v>
      </c>
      <c r="H119" s="181" t="s">
        <v>183</v>
      </c>
      <c r="I119" s="115" t="n">
        <v>15111350</v>
      </c>
    </row>
    <row r="120" customFormat="false" ht="15.75" hidden="false" customHeight="false" outlineLevel="0" collapsed="false">
      <c r="A120" s="181" t="s">
        <v>202</v>
      </c>
      <c r="B120" s="166"/>
      <c r="C120" s="111" t="n">
        <v>513462917</v>
      </c>
      <c r="D120" s="298" t="n">
        <v>3.336</v>
      </c>
      <c r="E120" s="181" t="s">
        <v>183</v>
      </c>
      <c r="F120" s="115" t="n">
        <v>17129123</v>
      </c>
      <c r="G120" s="209" t="n">
        <v>3.336</v>
      </c>
      <c r="H120" s="181" t="s">
        <v>183</v>
      </c>
      <c r="I120" s="115" t="n">
        <v>17129123</v>
      </c>
    </row>
    <row r="121" customFormat="false" ht="15.75" hidden="false" customHeight="false" outlineLevel="0" collapsed="false">
      <c r="A121" s="181" t="s">
        <v>205</v>
      </c>
      <c r="B121" s="166"/>
      <c r="C121" s="111" t="n">
        <v>562648</v>
      </c>
      <c r="D121" s="292" t="n">
        <v>45</v>
      </c>
      <c r="E121" s="181" t="s">
        <v>183</v>
      </c>
      <c r="F121" s="115" t="n">
        <v>253192</v>
      </c>
      <c r="G121" s="191" t="n">
        <v>45</v>
      </c>
      <c r="H121" s="181" t="s">
        <v>183</v>
      </c>
      <c r="I121" s="115" t="n">
        <v>253192</v>
      </c>
    </row>
    <row r="122" customFormat="false" ht="15.75" hidden="false" customHeight="false" outlineLevel="0" collapsed="false">
      <c r="A122" s="203" t="s">
        <v>206</v>
      </c>
      <c r="B122" s="166"/>
      <c r="C122" s="111"/>
      <c r="D122" s="289" t="n">
        <v>-0.01</v>
      </c>
      <c r="E122" s="162"/>
      <c r="F122" s="115"/>
      <c r="G122" s="187" t="n">
        <v>-0.01</v>
      </c>
      <c r="H122" s="166"/>
      <c r="I122" s="115"/>
    </row>
    <row r="123" customFormat="false" ht="15.75" hidden="false" customHeight="false" outlineLevel="0" collapsed="false">
      <c r="A123" s="181" t="s">
        <v>219</v>
      </c>
      <c r="B123" s="166"/>
      <c r="C123" s="111" t="n">
        <v>6</v>
      </c>
      <c r="D123" s="173" t="n">
        <v>155</v>
      </c>
      <c r="E123" s="206"/>
      <c r="F123" s="115" t="n">
        <v>-9</v>
      </c>
      <c r="G123" s="173" t="n">
        <v>155</v>
      </c>
      <c r="H123" s="165"/>
      <c r="I123" s="115" t="n">
        <v>-9</v>
      </c>
    </row>
    <row r="124" customFormat="false" ht="15.75" hidden="false" customHeight="false" outlineLevel="0" collapsed="false">
      <c r="A124" s="181" t="s">
        <v>220</v>
      </c>
      <c r="B124" s="166"/>
      <c r="C124" s="111" t="n">
        <v>24</v>
      </c>
      <c r="D124" s="173" t="n">
        <v>55</v>
      </c>
      <c r="E124" s="206"/>
      <c r="F124" s="115" t="n">
        <v>-13</v>
      </c>
      <c r="G124" s="173" t="n">
        <v>55</v>
      </c>
      <c r="H124" s="165"/>
      <c r="I124" s="115" t="n">
        <v>-13</v>
      </c>
    </row>
    <row r="125" customFormat="false" ht="15.75" hidden="false" customHeight="false" outlineLevel="0" collapsed="false">
      <c r="A125" s="181" t="s">
        <v>221</v>
      </c>
      <c r="B125" s="166"/>
      <c r="C125" s="111" t="n">
        <v>98</v>
      </c>
      <c r="D125" s="173" t="n">
        <v>115</v>
      </c>
      <c r="E125" s="210"/>
      <c r="F125" s="115" t="n">
        <v>-113</v>
      </c>
      <c r="G125" s="173" t="n">
        <v>115</v>
      </c>
      <c r="H125" s="211"/>
      <c r="I125" s="115" t="n">
        <v>-113</v>
      </c>
    </row>
    <row r="126" customFormat="false" ht="15.75" hidden="false" customHeight="false" outlineLevel="0" collapsed="false">
      <c r="A126" s="181" t="s">
        <v>220</v>
      </c>
      <c r="B126" s="166"/>
      <c r="C126" s="111" t="n">
        <v>3435</v>
      </c>
      <c r="D126" s="173" t="n">
        <v>1</v>
      </c>
      <c r="E126" s="206"/>
      <c r="F126" s="115" t="n">
        <v>-34</v>
      </c>
      <c r="G126" s="173" t="n">
        <v>1</v>
      </c>
      <c r="H126" s="165"/>
      <c r="I126" s="115" t="n">
        <v>-34</v>
      </c>
    </row>
    <row r="127" customFormat="false" ht="14.25" hidden="false" customHeight="true" outlineLevel="0" collapsed="false">
      <c r="A127" s="181" t="s">
        <v>221</v>
      </c>
      <c r="B127" s="166"/>
      <c r="C127" s="111" t="n">
        <v>63607</v>
      </c>
      <c r="D127" s="173" t="n">
        <v>0.8</v>
      </c>
      <c r="E127" s="206" t="s">
        <v>9</v>
      </c>
      <c r="F127" s="115" t="n">
        <v>-509</v>
      </c>
      <c r="G127" s="173" t="n">
        <v>0.8</v>
      </c>
      <c r="H127" s="165"/>
      <c r="I127" s="115" t="n">
        <v>-509</v>
      </c>
    </row>
    <row r="128" customFormat="false" ht="15.75" hidden="false" customHeight="false" outlineLevel="0" collapsed="false">
      <c r="A128" s="176" t="s">
        <v>225</v>
      </c>
      <c r="B128" s="166"/>
      <c r="C128" s="111" t="n">
        <v>45134</v>
      </c>
      <c r="D128" s="173" t="n">
        <v>2.88</v>
      </c>
      <c r="E128" s="206" t="s">
        <v>9</v>
      </c>
      <c r="F128" s="115" t="n">
        <v>-1300</v>
      </c>
      <c r="G128" s="173" t="n">
        <v>3.73</v>
      </c>
      <c r="H128" s="165"/>
      <c r="I128" s="115" t="n">
        <v>-1683</v>
      </c>
    </row>
    <row r="129" customFormat="false" ht="15.75" hidden="false" customHeight="false" outlineLevel="0" collapsed="false">
      <c r="A129" s="181" t="s">
        <v>227</v>
      </c>
      <c r="B129" s="166"/>
      <c r="C129" s="111" t="n">
        <v>4737600</v>
      </c>
      <c r="D129" s="212" t="n">
        <v>3.639</v>
      </c>
      <c r="E129" s="115" t="s">
        <v>183</v>
      </c>
      <c r="F129" s="115" t="n">
        <v>-1724</v>
      </c>
      <c r="G129" s="212" t="n">
        <v>3.639</v>
      </c>
      <c r="H129" s="181" t="s">
        <v>183</v>
      </c>
      <c r="I129" s="115" t="n">
        <v>-1724</v>
      </c>
    </row>
    <row r="130" customFormat="false" ht="15.75" hidden="false" customHeight="false" outlineLevel="0" collapsed="false">
      <c r="A130" s="181" t="s">
        <v>202</v>
      </c>
      <c r="B130" s="166"/>
      <c r="C130" s="111" t="n">
        <v>12071169</v>
      </c>
      <c r="D130" s="212" t="n">
        <v>3.336</v>
      </c>
      <c r="E130" s="115" t="s">
        <v>183</v>
      </c>
      <c r="F130" s="115" t="n">
        <v>-4027</v>
      </c>
      <c r="G130" s="212" t="n">
        <v>3.336</v>
      </c>
      <c r="H130" s="181" t="s">
        <v>183</v>
      </c>
      <c r="I130" s="115" t="n">
        <v>-4027</v>
      </c>
    </row>
    <row r="131" customFormat="false" ht="15.75" hidden="false" customHeight="false" outlineLevel="0" collapsed="false">
      <c r="A131" s="181" t="s">
        <v>205</v>
      </c>
      <c r="B131" s="166"/>
      <c r="C131" s="111" t="n">
        <v>13497</v>
      </c>
      <c r="D131" s="213" t="n">
        <v>45</v>
      </c>
      <c r="E131" s="115" t="s">
        <v>183</v>
      </c>
      <c r="F131" s="115" t="n">
        <v>-61</v>
      </c>
      <c r="G131" s="213" t="n">
        <v>45</v>
      </c>
      <c r="H131" s="181" t="s">
        <v>183</v>
      </c>
      <c r="I131" s="115" t="n">
        <v>-61</v>
      </c>
    </row>
    <row r="132" customFormat="false" ht="15.75" hidden="false" customHeight="false" outlineLevel="0" collapsed="false">
      <c r="A132" s="181" t="s">
        <v>243</v>
      </c>
      <c r="B132" s="166"/>
      <c r="C132" s="111" t="n">
        <v>106</v>
      </c>
      <c r="D132" s="173" t="n">
        <v>60</v>
      </c>
      <c r="E132" s="206" t="s">
        <v>9</v>
      </c>
      <c r="F132" s="115" t="n">
        <v>6360</v>
      </c>
      <c r="G132" s="169" t="n">
        <v>60</v>
      </c>
      <c r="H132" s="166"/>
      <c r="I132" s="115" t="n">
        <v>6360</v>
      </c>
    </row>
    <row r="133" customFormat="false" ht="15.75" hidden="false" customHeight="false" outlineLevel="0" collapsed="false">
      <c r="A133" s="181" t="s">
        <v>244</v>
      </c>
      <c r="B133" s="166"/>
      <c r="C133" s="111" t="n">
        <v>54643</v>
      </c>
      <c r="D133" s="292" t="n">
        <v>-30</v>
      </c>
      <c r="E133" s="115" t="s">
        <v>183</v>
      </c>
      <c r="F133" s="115" t="n">
        <v>-16393</v>
      </c>
      <c r="G133" s="191" t="n">
        <v>-30</v>
      </c>
      <c r="H133" s="115" t="s">
        <v>183</v>
      </c>
      <c r="I133" s="115" t="n">
        <v>-16393</v>
      </c>
    </row>
    <row r="134" customFormat="false" ht="15.75" hidden="false" customHeight="false" outlineLevel="0" collapsed="false">
      <c r="A134" s="166" t="s">
        <v>188</v>
      </c>
      <c r="B134" s="166"/>
      <c r="C134" s="111" t="n">
        <v>928723989</v>
      </c>
      <c r="D134" s="213"/>
      <c r="E134" s="162"/>
      <c r="F134" s="162" t="n">
        <v>42784130</v>
      </c>
      <c r="G134" s="185"/>
      <c r="H134" s="166"/>
      <c r="I134" s="162" t="n">
        <v>44759454</v>
      </c>
    </row>
    <row r="135" customFormat="false" ht="15.75" hidden="false" customHeight="false" outlineLevel="0" collapsed="false">
      <c r="A135" s="166" t="s">
        <v>178</v>
      </c>
      <c r="B135" s="166"/>
      <c r="C135" s="192" t="n">
        <v>4366645</v>
      </c>
      <c r="D135" s="166"/>
      <c r="E135" s="176"/>
      <c r="F135" s="177" t="n">
        <v>195422</v>
      </c>
      <c r="G135" s="176"/>
      <c r="H135" s="176"/>
      <c r="I135" s="177" t="n">
        <v>195422</v>
      </c>
    </row>
    <row r="136" customFormat="false" ht="16.5" hidden="false" customHeight="false" outlineLevel="0" collapsed="false">
      <c r="A136" s="166" t="s">
        <v>189</v>
      </c>
      <c r="B136" s="166"/>
      <c r="C136" s="207" t="n">
        <v>933090634</v>
      </c>
      <c r="D136" s="293"/>
      <c r="E136" s="195"/>
      <c r="F136" s="196" t="n">
        <v>42979552</v>
      </c>
      <c r="G136" s="194"/>
      <c r="H136" s="197"/>
      <c r="I136" s="196" t="n">
        <v>44954876</v>
      </c>
    </row>
    <row r="137" customFormat="false" ht="16.5" hidden="false" customHeight="false" outlineLevel="0" collapsed="false">
      <c r="A137" s="166"/>
      <c r="B137" s="166"/>
      <c r="C137" s="167"/>
      <c r="D137" s="221"/>
      <c r="E137" s="162"/>
      <c r="F137" s="162"/>
      <c r="G137" s="184"/>
      <c r="H137" s="166"/>
      <c r="I137" s="162"/>
    </row>
    <row r="138" customFormat="false" ht="15.75" hidden="false" customHeight="false" outlineLevel="0" collapsed="false">
      <c r="A138" s="160" t="s">
        <v>245</v>
      </c>
      <c r="B138" s="102"/>
      <c r="C138" s="102"/>
      <c r="D138" s="167"/>
      <c r="E138" s="167"/>
      <c r="F138" s="102"/>
      <c r="G138" s="102"/>
      <c r="H138" s="102"/>
      <c r="I138" s="102"/>
    </row>
    <row r="139" customFormat="false" ht="15.75" hidden="false" customHeight="false" outlineLevel="0" collapsed="false">
      <c r="A139" s="102" t="s">
        <v>246</v>
      </c>
      <c r="B139" s="102"/>
      <c r="C139" s="102"/>
      <c r="D139" s="167"/>
      <c r="E139" s="167"/>
      <c r="F139" s="102"/>
      <c r="G139" s="102"/>
      <c r="H139" s="102"/>
      <c r="I139" s="102"/>
    </row>
    <row r="140" customFormat="false" ht="15.75" hidden="false" customHeight="false" outlineLevel="0" collapsed="false">
      <c r="A140" s="102"/>
      <c r="B140" s="102"/>
      <c r="C140" s="102"/>
      <c r="D140" s="167"/>
      <c r="E140" s="167"/>
      <c r="F140" s="102"/>
      <c r="G140" s="102"/>
      <c r="H140" s="102"/>
      <c r="I140" s="102"/>
    </row>
    <row r="141" customFormat="false" ht="15.75" hidden="false" customHeight="false" outlineLevel="0" collapsed="false">
      <c r="A141" s="102" t="s">
        <v>192</v>
      </c>
      <c r="B141" s="102"/>
      <c r="C141" s="102"/>
      <c r="D141" s="167"/>
      <c r="E141" s="167"/>
      <c r="F141" s="102"/>
      <c r="G141" s="102"/>
      <c r="H141" s="102"/>
      <c r="I141" s="102"/>
    </row>
    <row r="142" customFormat="false" ht="15.75" hidden="false" customHeight="false" outlineLevel="0" collapsed="false">
      <c r="A142" s="102" t="s">
        <v>193</v>
      </c>
      <c r="B142" s="102"/>
      <c r="C142" s="167" t="n">
        <v>72</v>
      </c>
      <c r="D142" s="199" t="n">
        <v>5</v>
      </c>
      <c r="E142" s="102"/>
      <c r="F142" s="162" t="n">
        <v>360</v>
      </c>
      <c r="G142" s="199" t="n">
        <v>5</v>
      </c>
      <c r="H142" s="102"/>
      <c r="I142" s="162" t="n">
        <v>360</v>
      </c>
    </row>
    <row r="143" customFormat="false" ht="15.75" hidden="false" customHeight="false" outlineLevel="0" collapsed="false">
      <c r="A143" s="102" t="s">
        <v>194</v>
      </c>
      <c r="B143" s="102"/>
      <c r="C143" s="167" t="n">
        <v>59</v>
      </c>
      <c r="D143" s="199" t="n">
        <v>7.5</v>
      </c>
      <c r="E143" s="102"/>
      <c r="F143" s="162" t="n">
        <v>443</v>
      </c>
      <c r="G143" s="199" t="n">
        <v>7.5</v>
      </c>
      <c r="H143" s="102"/>
      <c r="I143" s="162" t="n">
        <v>443</v>
      </c>
    </row>
    <row r="144" customFormat="false" ht="15.75" hidden="false" customHeight="false" outlineLevel="0" collapsed="false">
      <c r="A144" s="102" t="s">
        <v>208</v>
      </c>
      <c r="B144" s="102"/>
      <c r="C144" s="167" t="n">
        <v>1804</v>
      </c>
      <c r="D144" s="199" t="n">
        <v>0.5</v>
      </c>
      <c r="E144" s="102"/>
      <c r="F144" s="162" t="n">
        <v>902</v>
      </c>
      <c r="G144" s="199" t="n">
        <v>0.5</v>
      </c>
      <c r="H144" s="102"/>
      <c r="I144" s="162" t="n">
        <v>902</v>
      </c>
    </row>
    <row r="145" customFormat="false" ht="15.75" hidden="false" customHeight="false" outlineLevel="0" collapsed="false">
      <c r="A145" s="102" t="s">
        <v>197</v>
      </c>
      <c r="B145" s="102"/>
      <c r="C145" s="167" t="n">
        <v>131</v>
      </c>
      <c r="D145" s="199"/>
      <c r="E145" s="102"/>
      <c r="F145" s="162"/>
      <c r="G145" s="299"/>
      <c r="H145" s="102"/>
      <c r="I145" s="162"/>
    </row>
    <row r="146" customFormat="false" ht="15.75" hidden="false" customHeight="false" outlineLevel="0" collapsed="false">
      <c r="A146" s="166" t="s">
        <v>198</v>
      </c>
      <c r="B146" s="166"/>
      <c r="C146" s="167" t="n">
        <v>504</v>
      </c>
      <c r="D146" s="199" t="n">
        <v>2</v>
      </c>
      <c r="E146" s="115"/>
      <c r="F146" s="162" t="n">
        <v>1008</v>
      </c>
      <c r="G146" s="199" t="n">
        <v>2.08</v>
      </c>
      <c r="H146" s="181"/>
      <c r="I146" s="162" t="n">
        <v>1048</v>
      </c>
    </row>
    <row r="147" customFormat="false" ht="15.75" hidden="false" customHeight="false" outlineLevel="0" collapsed="false">
      <c r="A147" s="166" t="s">
        <v>215</v>
      </c>
      <c r="B147" s="166"/>
      <c r="C147" s="167" t="n">
        <v>82801</v>
      </c>
      <c r="D147" s="300" t="n">
        <v>6.87</v>
      </c>
      <c r="E147" s="215" t="s">
        <v>183</v>
      </c>
      <c r="F147" s="216" t="n">
        <v>5688</v>
      </c>
      <c r="G147" s="300" t="n">
        <v>7.113</v>
      </c>
      <c r="H147" s="181" t="s">
        <v>183</v>
      </c>
      <c r="I147" s="162" t="n">
        <v>5890</v>
      </c>
    </row>
    <row r="148" customFormat="false" ht="15.75" hidden="false" customHeight="false" outlineLevel="0" collapsed="false">
      <c r="A148" s="166" t="s">
        <v>201</v>
      </c>
      <c r="B148" s="166"/>
      <c r="C148" s="167" t="n">
        <v>185898</v>
      </c>
      <c r="D148" s="300" t="n">
        <v>4.798</v>
      </c>
      <c r="E148" s="215" t="s">
        <v>183</v>
      </c>
      <c r="F148" s="216" t="n">
        <v>8919</v>
      </c>
      <c r="G148" s="300" t="n">
        <v>4.968</v>
      </c>
      <c r="H148" s="181" t="s">
        <v>183</v>
      </c>
      <c r="I148" s="162" t="n">
        <v>9235</v>
      </c>
    </row>
    <row r="149" customFormat="false" ht="15.75" hidden="false" customHeight="false" outlineLevel="0" collapsed="false">
      <c r="A149" s="166" t="s">
        <v>202</v>
      </c>
      <c r="B149" s="166"/>
      <c r="C149" s="167" t="n">
        <v>57180</v>
      </c>
      <c r="D149" s="300" t="n">
        <v>4.144</v>
      </c>
      <c r="E149" s="215" t="s">
        <v>183</v>
      </c>
      <c r="F149" s="216" t="n">
        <v>2370</v>
      </c>
      <c r="G149" s="300" t="n">
        <v>4.286</v>
      </c>
      <c r="H149" s="181" t="s">
        <v>183</v>
      </c>
      <c r="I149" s="162" t="n">
        <v>2451</v>
      </c>
    </row>
    <row r="150" customFormat="false" ht="15.75" hidden="false" customHeight="false" outlineLevel="0" collapsed="false">
      <c r="A150" s="166" t="s">
        <v>205</v>
      </c>
      <c r="B150" s="166"/>
      <c r="C150" s="167" t="n">
        <v>0</v>
      </c>
      <c r="D150" s="301" t="n">
        <v>45</v>
      </c>
      <c r="E150" s="215" t="s">
        <v>183</v>
      </c>
      <c r="F150" s="216" t="n">
        <v>0</v>
      </c>
      <c r="G150" s="301" t="n">
        <v>45</v>
      </c>
      <c r="H150" s="181" t="s">
        <v>183</v>
      </c>
      <c r="I150" s="162" t="n">
        <v>0</v>
      </c>
    </row>
    <row r="151" customFormat="false" ht="15.75" hidden="false" customHeight="false" outlineLevel="0" collapsed="false">
      <c r="A151" s="102" t="s">
        <v>177</v>
      </c>
      <c r="B151" s="102"/>
      <c r="C151" s="218" t="n">
        <v>325879</v>
      </c>
      <c r="D151" s="199"/>
      <c r="E151" s="216"/>
      <c r="F151" s="216" t="n">
        <v>19690</v>
      </c>
      <c r="G151" s="302"/>
      <c r="H151" s="216"/>
      <c r="I151" s="216" t="n">
        <v>20329</v>
      </c>
    </row>
    <row r="152" customFormat="false" ht="15.75" hidden="false" customHeight="false" outlineLevel="0" collapsed="false">
      <c r="A152" s="102" t="s">
        <v>249</v>
      </c>
      <c r="B152" s="102"/>
      <c r="C152" s="175" t="n">
        <v>1814</v>
      </c>
      <c r="D152" s="199"/>
      <c r="E152" s="177"/>
      <c r="F152" s="177" t="n">
        <v>106</v>
      </c>
      <c r="G152" s="216"/>
      <c r="H152" s="177"/>
      <c r="I152" s="177" t="n">
        <v>106</v>
      </c>
    </row>
    <row r="153" customFormat="false" ht="16.5" hidden="false" customHeight="false" outlineLevel="0" collapsed="false">
      <c r="A153" s="102" t="s">
        <v>189</v>
      </c>
      <c r="B153" s="102"/>
      <c r="C153" s="178" t="n">
        <v>327693</v>
      </c>
      <c r="D153" s="179"/>
      <c r="E153" s="179"/>
      <c r="F153" s="179" t="n">
        <v>19796</v>
      </c>
      <c r="G153" s="179"/>
      <c r="H153" s="179"/>
      <c r="I153" s="179" t="n">
        <v>20435</v>
      </c>
    </row>
    <row r="154" customFormat="false" ht="16.5" hidden="false" customHeight="false" outlineLevel="0" collapsed="false">
      <c r="A154" s="102"/>
      <c r="B154" s="219"/>
      <c r="C154" s="102"/>
      <c r="D154" s="167"/>
      <c r="E154" s="167"/>
      <c r="F154" s="220"/>
      <c r="G154" s="102"/>
      <c r="H154" s="102"/>
      <c r="I154" s="102"/>
    </row>
    <row r="155" customFormat="false" ht="15.75" hidden="false" customHeight="false" outlineLevel="0" collapsed="false">
      <c r="A155" s="165" t="s">
        <v>250</v>
      </c>
      <c r="B155" s="166"/>
      <c r="C155" s="167"/>
      <c r="D155" s="221"/>
      <c r="E155" s="162"/>
      <c r="F155" s="162"/>
      <c r="G155" s="184"/>
      <c r="H155" s="166"/>
      <c r="I155" s="162"/>
    </row>
    <row r="156" customFormat="false" ht="15.75" hidden="false" customHeight="false" outlineLevel="0" collapsed="false">
      <c r="A156" s="176" t="s">
        <v>61</v>
      </c>
      <c r="B156" s="166"/>
      <c r="C156" s="167"/>
      <c r="D156" s="221"/>
      <c r="E156" s="162"/>
      <c r="F156" s="162"/>
      <c r="G156" s="184"/>
      <c r="H156" s="166"/>
      <c r="I156" s="162"/>
    </row>
    <row r="157" customFormat="false" ht="15.75" hidden="false" customHeight="false" outlineLevel="0" collapsed="false">
      <c r="A157" s="181"/>
      <c r="B157" s="166"/>
      <c r="C157" s="167"/>
      <c r="D157" s="221"/>
      <c r="E157" s="162"/>
      <c r="F157" s="221"/>
      <c r="G157" s="184"/>
      <c r="H157" s="166"/>
      <c r="I157" s="222"/>
    </row>
    <row r="158" customFormat="false" ht="15.75" hidden="false" customHeight="false" outlineLevel="0" collapsed="false">
      <c r="A158" s="181" t="s">
        <v>192</v>
      </c>
      <c r="B158" s="166"/>
      <c r="C158" s="111"/>
      <c r="D158" s="162" t="s">
        <v>9</v>
      </c>
      <c r="E158" s="162"/>
      <c r="F158" s="166"/>
      <c r="G158" s="162" t="s">
        <v>9</v>
      </c>
      <c r="H158" s="166"/>
      <c r="I158" s="166"/>
    </row>
    <row r="159" customFormat="false" ht="15.75" hidden="false" customHeight="false" outlineLevel="0" collapsed="false">
      <c r="A159" s="176" t="s">
        <v>193</v>
      </c>
      <c r="B159" s="166"/>
      <c r="C159" s="111" t="n">
        <v>1146</v>
      </c>
      <c r="D159" s="221" t="n">
        <v>0</v>
      </c>
      <c r="E159" s="182"/>
      <c r="F159" s="115" t="n">
        <v>0</v>
      </c>
      <c r="G159" s="184" t="n">
        <v>0</v>
      </c>
      <c r="H159" s="182"/>
      <c r="I159" s="115" t="n">
        <v>0</v>
      </c>
    </row>
    <row r="160" customFormat="false" ht="15.75" hidden="false" customHeight="false" outlineLevel="0" collapsed="false">
      <c r="A160" s="176" t="s">
        <v>194</v>
      </c>
      <c r="B160" s="166"/>
      <c r="C160" s="111"/>
      <c r="D160" s="221"/>
      <c r="E160" s="182"/>
      <c r="F160" s="115"/>
      <c r="G160" s="184"/>
      <c r="H160" s="182"/>
      <c r="I160" s="115"/>
    </row>
    <row r="161" customFormat="false" ht="15.75" hidden="false" customHeight="false" outlineLevel="0" collapsed="false">
      <c r="A161" s="176" t="s">
        <v>251</v>
      </c>
      <c r="B161" s="166"/>
      <c r="C161" s="111" t="n">
        <v>4200</v>
      </c>
      <c r="D161" s="221" t="n">
        <v>0</v>
      </c>
      <c r="E161" s="182"/>
      <c r="F161" s="115" t="n">
        <v>0</v>
      </c>
      <c r="G161" s="184" t="n">
        <v>0</v>
      </c>
      <c r="H161" s="182"/>
      <c r="I161" s="115" t="n">
        <v>0</v>
      </c>
    </row>
    <row r="162" customFormat="false" ht="15.75" hidden="false" customHeight="false" outlineLevel="0" collapsed="false">
      <c r="A162" s="176" t="s">
        <v>252</v>
      </c>
      <c r="B162" s="166"/>
      <c r="C162" s="111" t="n">
        <v>370</v>
      </c>
      <c r="D162" s="221" t="n">
        <v>200</v>
      </c>
      <c r="E162" s="182"/>
      <c r="F162" s="115" t="n">
        <v>74000</v>
      </c>
      <c r="G162" s="184" t="n">
        <v>200</v>
      </c>
      <c r="H162" s="182"/>
      <c r="I162" s="115" t="n">
        <v>74000</v>
      </c>
    </row>
    <row r="163" customFormat="false" ht="15.75" hidden="false" customHeight="false" outlineLevel="0" collapsed="false">
      <c r="A163" s="176" t="s">
        <v>253</v>
      </c>
      <c r="B163" s="166"/>
      <c r="C163" s="111" t="n">
        <v>9</v>
      </c>
      <c r="D163" s="221" t="n">
        <v>800</v>
      </c>
      <c r="E163" s="182"/>
      <c r="F163" s="115" t="n">
        <v>7200</v>
      </c>
      <c r="G163" s="184" t="n">
        <v>800</v>
      </c>
      <c r="H163" s="182"/>
      <c r="I163" s="115" t="n">
        <v>7200</v>
      </c>
    </row>
    <row r="164" customFormat="false" ht="15.75" hidden="false" customHeight="false" outlineLevel="0" collapsed="false">
      <c r="A164" s="176" t="s">
        <v>197</v>
      </c>
      <c r="B164" s="166"/>
      <c r="C164" s="111" t="n">
        <v>5725</v>
      </c>
      <c r="D164" s="221"/>
      <c r="E164" s="182"/>
      <c r="F164" s="115"/>
      <c r="G164" s="184"/>
      <c r="H164" s="182"/>
      <c r="I164" s="115"/>
    </row>
    <row r="165" customFormat="false" ht="15.75" hidden="false" customHeight="false" outlineLevel="0" collapsed="false">
      <c r="A165" s="176" t="s">
        <v>254</v>
      </c>
      <c r="B165" s="166"/>
      <c r="C165" s="111" t="n">
        <v>5489</v>
      </c>
      <c r="D165" s="221"/>
      <c r="E165" s="115"/>
      <c r="F165" s="115"/>
      <c r="G165" s="184"/>
      <c r="H165" s="115"/>
      <c r="I165" s="115"/>
    </row>
    <row r="166" customFormat="false" ht="15.75" hidden="false" customHeight="false" outlineLevel="0" collapsed="false">
      <c r="A166" s="176" t="s">
        <v>255</v>
      </c>
      <c r="B166" s="166"/>
      <c r="C166" s="111"/>
      <c r="D166" s="221"/>
      <c r="E166" s="182"/>
      <c r="F166" s="115"/>
      <c r="G166" s="184"/>
      <c r="H166" s="182"/>
      <c r="I166" s="115"/>
    </row>
    <row r="167" customFormat="false" ht="15.75" hidden="false" customHeight="false" outlineLevel="0" collapsed="false">
      <c r="A167" s="176" t="s">
        <v>193</v>
      </c>
      <c r="B167" s="166"/>
      <c r="C167" s="111" t="n">
        <v>5023</v>
      </c>
      <c r="D167" s="221" t="n">
        <v>15</v>
      </c>
      <c r="E167" s="182"/>
      <c r="F167" s="115" t="n">
        <v>75345</v>
      </c>
      <c r="G167" s="184" t="n">
        <v>15</v>
      </c>
      <c r="H167" s="182"/>
      <c r="I167" s="115" t="n">
        <v>75345</v>
      </c>
    </row>
    <row r="168" customFormat="false" ht="15.75" hidden="false" customHeight="false" outlineLevel="0" collapsed="false">
      <c r="A168" s="176" t="s">
        <v>194</v>
      </c>
      <c r="B168" s="166"/>
      <c r="C168" s="111"/>
      <c r="D168" s="221"/>
      <c r="E168" s="182"/>
      <c r="F168" s="115"/>
      <c r="G168" s="184"/>
      <c r="H168" s="182"/>
      <c r="I168" s="115"/>
    </row>
    <row r="169" customFormat="false" ht="15.75" hidden="false" customHeight="false" outlineLevel="0" collapsed="false">
      <c r="A169" s="176" t="s">
        <v>251</v>
      </c>
      <c r="B169" s="166"/>
      <c r="C169" s="111" t="n">
        <v>58632</v>
      </c>
      <c r="D169" s="221" t="n">
        <v>15</v>
      </c>
      <c r="E169" s="182"/>
      <c r="F169" s="115" t="n">
        <v>879480</v>
      </c>
      <c r="G169" s="184" t="n">
        <v>15</v>
      </c>
      <c r="H169" s="182"/>
      <c r="I169" s="115" t="n">
        <v>879480</v>
      </c>
    </row>
    <row r="170" customFormat="false" ht="15.75" hidden="false" customHeight="false" outlineLevel="0" collapsed="false">
      <c r="A170" s="176" t="s">
        <v>252</v>
      </c>
      <c r="B170" s="166"/>
      <c r="C170" s="111" t="n">
        <v>35938</v>
      </c>
      <c r="D170" s="221" t="n">
        <v>10</v>
      </c>
      <c r="E170" s="182"/>
      <c r="F170" s="115" t="n">
        <v>359380</v>
      </c>
      <c r="G170" s="184" t="n">
        <v>10</v>
      </c>
      <c r="H170" s="182"/>
      <c r="I170" s="115" t="n">
        <v>359380</v>
      </c>
    </row>
    <row r="171" customFormat="false" ht="15.75" hidden="false" customHeight="false" outlineLevel="0" collapsed="false">
      <c r="A171" s="176" t="s">
        <v>253</v>
      </c>
      <c r="B171" s="166"/>
      <c r="C171" s="111" t="n">
        <v>3851</v>
      </c>
      <c r="D171" s="221" t="n">
        <v>8</v>
      </c>
      <c r="E171" s="182"/>
      <c r="F171" s="115" t="n">
        <v>30808</v>
      </c>
      <c r="G171" s="184" t="n">
        <v>8</v>
      </c>
      <c r="H171" s="182"/>
      <c r="I171" s="115" t="n">
        <v>30808</v>
      </c>
    </row>
    <row r="172" customFormat="false" ht="15.75" hidden="false" customHeight="false" outlineLevel="0" collapsed="false">
      <c r="A172" s="181" t="s">
        <v>226</v>
      </c>
      <c r="B172" s="166"/>
      <c r="C172" s="111"/>
      <c r="D172" s="221"/>
      <c r="E172" s="115"/>
      <c r="F172" s="115"/>
      <c r="G172" s="184"/>
      <c r="H172" s="115"/>
      <c r="I172" s="115"/>
    </row>
    <row r="173" customFormat="false" ht="15.75" hidden="false" customHeight="false" outlineLevel="0" collapsed="false">
      <c r="A173" s="176" t="s">
        <v>271</v>
      </c>
      <c r="B173" s="166"/>
      <c r="C173" s="111" t="n">
        <v>149318404</v>
      </c>
      <c r="D173" s="303" t="n">
        <v>4.414</v>
      </c>
      <c r="E173" s="115" t="s">
        <v>183</v>
      </c>
      <c r="F173" s="115" t="n">
        <v>6590914</v>
      </c>
      <c r="G173" s="223" t="n">
        <v>4.807</v>
      </c>
      <c r="H173" s="115" t="s">
        <v>183</v>
      </c>
      <c r="I173" s="115" t="n">
        <v>7177736</v>
      </c>
    </row>
    <row r="174" customFormat="false" ht="15.75" hidden="false" customHeight="false" outlineLevel="0" collapsed="false">
      <c r="A174" s="181" t="s">
        <v>205</v>
      </c>
      <c r="B174" s="166"/>
      <c r="C174" s="111" t="n">
        <v>22397</v>
      </c>
      <c r="D174" s="292" t="n">
        <v>45</v>
      </c>
      <c r="E174" s="181" t="s">
        <v>183</v>
      </c>
      <c r="F174" s="115" t="n">
        <v>10079</v>
      </c>
      <c r="G174" s="191" t="n">
        <v>45</v>
      </c>
      <c r="H174" s="181" t="s">
        <v>183</v>
      </c>
      <c r="I174" s="115" t="n">
        <v>10079</v>
      </c>
    </row>
    <row r="175" customFormat="false" ht="15.75" hidden="false" customHeight="false" outlineLevel="0" collapsed="false">
      <c r="A175" s="203" t="s">
        <v>206</v>
      </c>
      <c r="B175" s="166"/>
      <c r="C175" s="111"/>
      <c r="D175" s="289" t="n">
        <v>-0.01</v>
      </c>
      <c r="E175" s="162"/>
      <c r="F175" s="115"/>
      <c r="G175" s="187" t="n">
        <v>-0.01</v>
      </c>
      <c r="H175" s="166"/>
      <c r="I175" s="115"/>
    </row>
    <row r="176" customFormat="false" ht="15.75" hidden="false" customHeight="false" outlineLevel="0" collapsed="false">
      <c r="A176" s="176" t="s">
        <v>193</v>
      </c>
      <c r="B176" s="166"/>
      <c r="C176" s="111" t="n">
        <v>0</v>
      </c>
      <c r="D176" s="225" t="n">
        <v>0</v>
      </c>
      <c r="E176" s="182"/>
      <c r="F176" s="115" t="n">
        <v>0</v>
      </c>
      <c r="G176" s="225" t="n">
        <v>0</v>
      </c>
      <c r="H176" s="182"/>
      <c r="I176" s="115" t="n">
        <v>0</v>
      </c>
    </row>
    <row r="177" customFormat="false" ht="15.75" hidden="false" customHeight="false" outlineLevel="0" collapsed="false">
      <c r="A177" s="176" t="s">
        <v>194</v>
      </c>
      <c r="B177" s="166"/>
      <c r="C177" s="111"/>
      <c r="D177" s="225"/>
      <c r="E177" s="182"/>
      <c r="F177" s="115"/>
      <c r="G177" s="225"/>
      <c r="H177" s="182"/>
      <c r="I177" s="115"/>
    </row>
    <row r="178" customFormat="false" ht="15.75" hidden="false" customHeight="false" outlineLevel="0" collapsed="false">
      <c r="A178" s="176" t="s">
        <v>251</v>
      </c>
      <c r="B178" s="166"/>
      <c r="C178" s="111" t="n">
        <v>1</v>
      </c>
      <c r="D178" s="225" t="n">
        <v>0</v>
      </c>
      <c r="E178" s="182"/>
      <c r="F178" s="115" t="n">
        <v>0</v>
      </c>
      <c r="G178" s="225" t="n">
        <v>0</v>
      </c>
      <c r="H178" s="182"/>
      <c r="I178" s="115" t="n">
        <v>0</v>
      </c>
    </row>
    <row r="179" customFormat="false" ht="15.75" hidden="false" customHeight="false" outlineLevel="0" collapsed="false">
      <c r="A179" s="176" t="s">
        <v>252</v>
      </c>
      <c r="B179" s="166"/>
      <c r="C179" s="111" t="n">
        <v>0</v>
      </c>
      <c r="D179" s="225" t="n">
        <v>200</v>
      </c>
      <c r="E179" s="182"/>
      <c r="F179" s="115" t="n">
        <v>0</v>
      </c>
      <c r="G179" s="225" t="n">
        <v>200</v>
      </c>
      <c r="H179" s="182"/>
      <c r="I179" s="115" t="n">
        <v>0</v>
      </c>
    </row>
    <row r="180" customFormat="false" ht="15.75" hidden="false" customHeight="false" outlineLevel="0" collapsed="false">
      <c r="A180" s="176" t="s">
        <v>253</v>
      </c>
      <c r="B180" s="166"/>
      <c r="C180" s="111" t="n">
        <v>0</v>
      </c>
      <c r="D180" s="225" t="n">
        <v>800</v>
      </c>
      <c r="E180" s="182"/>
      <c r="F180" s="115" t="n">
        <v>0</v>
      </c>
      <c r="G180" s="225" t="n">
        <v>800</v>
      </c>
      <c r="H180" s="182"/>
      <c r="I180" s="115" t="n">
        <v>0</v>
      </c>
    </row>
    <row r="181" customFormat="false" ht="15.75" hidden="false" customHeight="false" outlineLevel="0" collapsed="false">
      <c r="A181" s="176" t="s">
        <v>255</v>
      </c>
      <c r="B181" s="166"/>
      <c r="C181" s="111"/>
      <c r="D181" s="225"/>
      <c r="E181" s="182"/>
      <c r="F181" s="115"/>
      <c r="G181" s="225"/>
      <c r="H181" s="182"/>
      <c r="I181" s="115"/>
    </row>
    <row r="182" customFormat="false" ht="15.75" hidden="false" customHeight="false" outlineLevel="0" collapsed="false">
      <c r="A182" s="176" t="s">
        <v>193</v>
      </c>
      <c r="B182" s="166"/>
      <c r="C182" s="111" t="n">
        <v>0</v>
      </c>
      <c r="D182" s="225" t="n">
        <v>15</v>
      </c>
      <c r="E182" s="182"/>
      <c r="F182" s="115" t="n">
        <v>0</v>
      </c>
      <c r="G182" s="225" t="n">
        <v>15</v>
      </c>
      <c r="H182" s="182"/>
      <c r="I182" s="115" t="n">
        <v>0</v>
      </c>
    </row>
    <row r="183" customFormat="false" ht="15.75" hidden="false" customHeight="false" outlineLevel="0" collapsed="false">
      <c r="A183" s="176" t="s">
        <v>194</v>
      </c>
      <c r="B183" s="166"/>
      <c r="C183" s="111"/>
      <c r="D183" s="225"/>
      <c r="E183" s="182"/>
      <c r="F183" s="115"/>
      <c r="G183" s="225"/>
      <c r="H183" s="182"/>
      <c r="I183" s="115"/>
    </row>
    <row r="184" customFormat="false" ht="15.75" hidden="false" customHeight="false" outlineLevel="0" collapsed="false">
      <c r="A184" s="176" t="s">
        <v>251</v>
      </c>
      <c r="B184" s="166"/>
      <c r="C184" s="111" t="n">
        <v>7</v>
      </c>
      <c r="D184" s="225" t="n">
        <v>15</v>
      </c>
      <c r="E184" s="182"/>
      <c r="F184" s="115" t="n">
        <v>-1</v>
      </c>
      <c r="G184" s="225" t="n">
        <v>15</v>
      </c>
      <c r="H184" s="182"/>
      <c r="I184" s="115" t="n">
        <v>-1</v>
      </c>
    </row>
    <row r="185" customFormat="false" ht="15.75" hidden="false" customHeight="false" outlineLevel="0" collapsed="false">
      <c r="A185" s="176" t="s">
        <v>252</v>
      </c>
      <c r="B185" s="166"/>
      <c r="C185" s="111" t="n">
        <v>0</v>
      </c>
      <c r="D185" s="225" t="n">
        <v>10</v>
      </c>
      <c r="E185" s="182"/>
      <c r="F185" s="115" t="n">
        <v>0</v>
      </c>
      <c r="G185" s="225" t="n">
        <v>10</v>
      </c>
      <c r="H185" s="182"/>
      <c r="I185" s="115" t="n">
        <v>0</v>
      </c>
    </row>
    <row r="186" customFormat="false" ht="15.75" hidden="false" customHeight="false" outlineLevel="0" collapsed="false">
      <c r="A186" s="176" t="s">
        <v>253</v>
      </c>
      <c r="B186" s="166"/>
      <c r="C186" s="111" t="n">
        <v>0</v>
      </c>
      <c r="D186" s="225" t="n">
        <v>8</v>
      </c>
      <c r="E186" s="182"/>
      <c r="F186" s="115" t="n">
        <v>0</v>
      </c>
      <c r="G186" s="225" t="n">
        <v>8</v>
      </c>
      <c r="H186" s="182"/>
      <c r="I186" s="115" t="n">
        <v>0</v>
      </c>
    </row>
    <row r="187" customFormat="false" ht="15.75" hidden="false" customHeight="false" outlineLevel="0" collapsed="false">
      <c r="A187" s="181" t="s">
        <v>226</v>
      </c>
      <c r="B187" s="166"/>
      <c r="C187" s="111"/>
      <c r="D187" s="225"/>
      <c r="E187" s="115"/>
      <c r="F187" s="115"/>
      <c r="G187" s="225"/>
      <c r="H187" s="115"/>
      <c r="I187" s="115"/>
    </row>
    <row r="188" customFormat="false" ht="15.75" hidden="false" customHeight="false" outlineLevel="0" collapsed="false">
      <c r="A188" s="176" t="s">
        <v>256</v>
      </c>
      <c r="B188" s="166"/>
      <c r="C188" s="111" t="n">
        <v>11277</v>
      </c>
      <c r="D188" s="226" t="n">
        <v>4.414</v>
      </c>
      <c r="E188" s="115" t="s">
        <v>183</v>
      </c>
      <c r="F188" s="115" t="n">
        <v>-5</v>
      </c>
      <c r="G188" s="226" t="n">
        <v>4.807</v>
      </c>
      <c r="H188" s="115" t="s">
        <v>183</v>
      </c>
      <c r="I188" s="115" t="n">
        <v>-5</v>
      </c>
    </row>
    <row r="189" customFormat="false" ht="15.75" hidden="false" customHeight="false" outlineLevel="0" collapsed="false">
      <c r="A189" s="181" t="s">
        <v>205</v>
      </c>
      <c r="B189" s="166"/>
      <c r="C189" s="111" t="n">
        <v>0</v>
      </c>
      <c r="D189" s="213" t="n">
        <v>45</v>
      </c>
      <c r="E189" s="115" t="s">
        <v>183</v>
      </c>
      <c r="F189" s="115" t="n">
        <v>0</v>
      </c>
      <c r="G189" s="227" t="n">
        <v>45</v>
      </c>
      <c r="H189" s="181" t="s">
        <v>183</v>
      </c>
      <c r="I189" s="115" t="n">
        <v>0</v>
      </c>
    </row>
    <row r="190" customFormat="false" ht="15.75" hidden="false" customHeight="false" outlineLevel="0" collapsed="false">
      <c r="A190" s="181" t="s">
        <v>243</v>
      </c>
      <c r="B190" s="166"/>
      <c r="C190" s="111" t="n">
        <v>0</v>
      </c>
      <c r="D190" s="173" t="n">
        <v>60</v>
      </c>
      <c r="E190" s="206" t="s">
        <v>9</v>
      </c>
      <c r="F190" s="115" t="n">
        <v>0</v>
      </c>
      <c r="G190" s="169" t="n">
        <v>60</v>
      </c>
      <c r="H190" s="166"/>
      <c r="I190" s="115" t="n">
        <v>0</v>
      </c>
    </row>
    <row r="191" customFormat="false" ht="15.75" hidden="false" customHeight="false" outlineLevel="0" collapsed="false">
      <c r="A191" s="181" t="s">
        <v>244</v>
      </c>
      <c r="B191" s="166"/>
      <c r="C191" s="111" t="n">
        <v>0</v>
      </c>
      <c r="D191" s="292" t="n">
        <v>-30</v>
      </c>
      <c r="E191" s="115" t="s">
        <v>183</v>
      </c>
      <c r="F191" s="115" t="n">
        <v>0</v>
      </c>
      <c r="G191" s="191" t="n">
        <v>-30</v>
      </c>
      <c r="H191" s="115" t="s">
        <v>183</v>
      </c>
      <c r="I191" s="115" t="n">
        <v>0</v>
      </c>
    </row>
    <row r="192" customFormat="false" ht="15.75" hidden="false" customHeight="false" outlineLevel="0" collapsed="false">
      <c r="A192" s="166" t="s">
        <v>188</v>
      </c>
      <c r="B192" s="166"/>
      <c r="C192" s="111" t="n">
        <v>149318404</v>
      </c>
      <c r="D192" s="213"/>
      <c r="E192" s="162"/>
      <c r="F192" s="162" t="n">
        <v>8027200</v>
      </c>
      <c r="G192" s="185"/>
      <c r="H192" s="181"/>
      <c r="I192" s="162" t="n">
        <v>8614022</v>
      </c>
    </row>
    <row r="193" customFormat="false" ht="15.75" hidden="false" customHeight="false" outlineLevel="0" collapsed="false">
      <c r="A193" s="166" t="s">
        <v>178</v>
      </c>
      <c r="B193" s="166"/>
      <c r="C193" s="192" t="n">
        <v>211182</v>
      </c>
      <c r="D193" s="166"/>
      <c r="E193" s="176"/>
      <c r="F193" s="177" t="n">
        <v>14273</v>
      </c>
      <c r="G193" s="176"/>
      <c r="H193" s="176"/>
      <c r="I193" s="177" t="n">
        <v>14273</v>
      </c>
    </row>
    <row r="194" customFormat="false" ht="16.5" hidden="false" customHeight="false" outlineLevel="0" collapsed="false">
      <c r="A194" s="166" t="s">
        <v>189</v>
      </c>
      <c r="B194" s="166"/>
      <c r="C194" s="207" t="n">
        <v>149529586</v>
      </c>
      <c r="D194" s="293"/>
      <c r="E194" s="195"/>
      <c r="F194" s="196" t="n">
        <v>8041473</v>
      </c>
      <c r="G194" s="194"/>
      <c r="H194" s="197"/>
      <c r="I194" s="196" t="n">
        <v>8628295</v>
      </c>
    </row>
    <row r="195" customFormat="false" ht="16.5" hidden="false" customHeight="false" outlineLevel="0" collapsed="false">
      <c r="A195" s="166"/>
      <c r="B195" s="166"/>
      <c r="C195" s="218"/>
      <c r="D195" s="304"/>
      <c r="E195" s="229"/>
      <c r="F195" s="230"/>
      <c r="G195" s="228"/>
      <c r="H195" s="231"/>
      <c r="I195" s="230"/>
    </row>
    <row r="196" customFormat="false" ht="15.75" hidden="false" customHeight="false" outlineLevel="0" collapsed="false">
      <c r="A196" s="160" t="s">
        <v>259</v>
      </c>
      <c r="B196" s="102"/>
      <c r="C196" s="102"/>
      <c r="D196" s="167"/>
      <c r="E196" s="167"/>
      <c r="F196" s="102"/>
      <c r="G196" s="102"/>
      <c r="H196" s="102"/>
      <c r="I196" s="102"/>
    </row>
    <row r="197" customFormat="false" ht="15.75" hidden="false" customHeight="false" outlineLevel="0" collapsed="false">
      <c r="A197" s="102" t="s">
        <v>260</v>
      </c>
      <c r="B197" s="102"/>
      <c r="C197" s="102"/>
      <c r="D197" s="167"/>
      <c r="E197" s="167"/>
      <c r="F197" s="102"/>
      <c r="G197" s="102"/>
      <c r="H197" s="102"/>
      <c r="I197" s="102"/>
    </row>
    <row r="198" customFormat="false" ht="15.75" hidden="false" customHeight="false" outlineLevel="0" collapsed="false">
      <c r="A198" s="102"/>
      <c r="B198" s="102"/>
      <c r="C198" s="102"/>
      <c r="D198" s="167"/>
      <c r="E198" s="167"/>
      <c r="F198" s="102"/>
      <c r="G198" s="102"/>
      <c r="H198" s="102"/>
      <c r="I198" s="102"/>
    </row>
    <row r="199" customFormat="false" ht="15.75" hidden="false" customHeight="false" outlineLevel="0" collapsed="false">
      <c r="A199" s="102" t="s">
        <v>192</v>
      </c>
      <c r="B199" s="102"/>
      <c r="C199" s="102"/>
      <c r="D199" s="167"/>
      <c r="E199" s="167"/>
      <c r="F199" s="102"/>
      <c r="G199" s="102"/>
      <c r="H199" s="102"/>
      <c r="I199" s="102"/>
    </row>
    <row r="200" customFormat="false" ht="15.75" hidden="false" customHeight="false" outlineLevel="0" collapsed="false">
      <c r="A200" s="102" t="s">
        <v>261</v>
      </c>
      <c r="B200" s="102"/>
      <c r="C200" s="167" t="n">
        <v>1886</v>
      </c>
      <c r="D200" s="199" t="n">
        <v>5</v>
      </c>
      <c r="E200" s="102"/>
      <c r="F200" s="162" t="n">
        <v>9430</v>
      </c>
      <c r="G200" s="199" t="n">
        <v>5</v>
      </c>
      <c r="H200" s="102"/>
      <c r="I200" s="162" t="n">
        <v>9430</v>
      </c>
    </row>
    <row r="201" customFormat="false" ht="15.75" hidden="false" customHeight="false" outlineLevel="0" collapsed="false">
      <c r="A201" s="102" t="s">
        <v>262</v>
      </c>
      <c r="B201" s="102"/>
      <c r="C201" s="167" t="n">
        <v>0</v>
      </c>
      <c r="D201" s="199" t="n">
        <v>7.5</v>
      </c>
      <c r="E201" s="102"/>
      <c r="F201" s="162" t="n">
        <v>0</v>
      </c>
      <c r="G201" s="199" t="n">
        <v>7.5</v>
      </c>
      <c r="H201" s="102"/>
      <c r="I201" s="162" t="n">
        <v>0</v>
      </c>
    </row>
    <row r="202" customFormat="false" ht="15.75" hidden="false" customHeight="false" outlineLevel="0" collapsed="false">
      <c r="A202" s="102" t="s">
        <v>197</v>
      </c>
      <c r="B202" s="102"/>
      <c r="C202" s="167" t="n">
        <v>1886</v>
      </c>
      <c r="D202" s="199"/>
      <c r="E202" s="102"/>
      <c r="F202" s="162"/>
    </row>
    <row r="203" customFormat="false" ht="15.75" hidden="false" customHeight="false" outlineLevel="0" collapsed="false">
      <c r="A203" s="102" t="s">
        <v>264</v>
      </c>
      <c r="B203" s="102"/>
      <c r="C203" s="167" t="n">
        <v>0</v>
      </c>
      <c r="D203" s="199" t="n">
        <v>0.5</v>
      </c>
      <c r="E203" s="115"/>
      <c r="F203" s="162" t="n">
        <v>0</v>
      </c>
      <c r="G203" s="199" t="n">
        <v>0.5</v>
      </c>
      <c r="H203" s="102"/>
      <c r="I203" s="162" t="n">
        <v>0</v>
      </c>
    </row>
    <row r="204" customFormat="false" ht="15.75" hidden="false" customHeight="false" outlineLevel="0" collapsed="false">
      <c r="A204" s="166" t="s">
        <v>198</v>
      </c>
      <c r="B204" s="166"/>
      <c r="C204" s="167" t="n">
        <v>58</v>
      </c>
      <c r="D204" s="199" t="n">
        <v>2</v>
      </c>
      <c r="E204" s="115"/>
      <c r="F204" s="162" t="n">
        <v>116</v>
      </c>
      <c r="G204" s="199" t="n">
        <v>2.08</v>
      </c>
      <c r="H204" s="181" t="s">
        <v>183</v>
      </c>
      <c r="I204" s="162" t="n">
        <v>121</v>
      </c>
    </row>
    <row r="205" customFormat="false" ht="15.75" hidden="false" customHeight="false" outlineLevel="0" collapsed="false">
      <c r="A205" s="166" t="s">
        <v>215</v>
      </c>
      <c r="B205" s="166"/>
      <c r="C205" s="167" t="n">
        <v>505680</v>
      </c>
      <c r="D205" s="300" t="n">
        <v>6.87</v>
      </c>
      <c r="E205" s="102" t="s">
        <v>183</v>
      </c>
      <c r="F205" s="115" t="n">
        <v>34740</v>
      </c>
      <c r="G205" s="300" t="n">
        <v>7.113</v>
      </c>
      <c r="H205" s="181" t="s">
        <v>183</v>
      </c>
      <c r="I205" s="162" t="n">
        <v>35969</v>
      </c>
    </row>
    <row r="206" customFormat="false" ht="15.75" hidden="false" customHeight="false" outlineLevel="0" collapsed="false">
      <c r="A206" s="166" t="s">
        <v>201</v>
      </c>
      <c r="B206" s="166"/>
      <c r="C206" s="167" t="n">
        <v>138184</v>
      </c>
      <c r="D206" s="300" t="n">
        <v>4.798</v>
      </c>
      <c r="E206" s="102" t="s">
        <v>183</v>
      </c>
      <c r="F206" s="115" t="n">
        <v>6630</v>
      </c>
      <c r="G206" s="300" t="n">
        <v>4.968</v>
      </c>
      <c r="H206" s="181" t="s">
        <v>183</v>
      </c>
      <c r="I206" s="162" t="n">
        <v>6865</v>
      </c>
    </row>
    <row r="207" customFormat="false" ht="15.75" hidden="false" customHeight="false" outlineLevel="0" collapsed="false">
      <c r="A207" s="166" t="s">
        <v>202</v>
      </c>
      <c r="B207" s="166"/>
      <c r="C207" s="167" t="n">
        <v>1027</v>
      </c>
      <c r="D207" s="300" t="n">
        <v>4.144</v>
      </c>
      <c r="E207" s="102" t="s">
        <v>183</v>
      </c>
      <c r="F207" s="115" t="n">
        <v>43</v>
      </c>
      <c r="G207" s="300" t="n">
        <v>4.286</v>
      </c>
      <c r="H207" s="181" t="s">
        <v>183</v>
      </c>
      <c r="I207" s="162" t="n">
        <v>44</v>
      </c>
    </row>
    <row r="208" customFormat="false" ht="15.75" hidden="false" customHeight="false" outlineLevel="0" collapsed="false">
      <c r="A208" s="166" t="s">
        <v>205</v>
      </c>
      <c r="B208" s="166"/>
      <c r="C208" s="167" t="n">
        <v>0</v>
      </c>
      <c r="D208" s="300" t="n">
        <v>45</v>
      </c>
      <c r="E208" s="102" t="s">
        <v>183</v>
      </c>
      <c r="F208" s="115" t="n">
        <v>0</v>
      </c>
      <c r="G208" s="294" t="n">
        <v>45</v>
      </c>
      <c r="H208" s="181" t="s">
        <v>183</v>
      </c>
      <c r="I208" s="162" t="n">
        <v>0</v>
      </c>
    </row>
    <row r="209" customFormat="false" ht="15.75" hidden="false" customHeight="false" outlineLevel="0" collapsed="false">
      <c r="A209" s="102" t="s">
        <v>188</v>
      </c>
      <c r="B209" s="102"/>
      <c r="C209" s="218" t="n">
        <v>644891</v>
      </c>
      <c r="D209" s="199"/>
      <c r="E209" s="216"/>
      <c r="F209" s="216" t="n">
        <v>50959</v>
      </c>
      <c r="G209" s="216"/>
      <c r="H209" s="216"/>
      <c r="I209" s="216" t="n">
        <v>52429</v>
      </c>
    </row>
    <row r="210" customFormat="false" ht="15.75" hidden="false" customHeight="false" outlineLevel="0" collapsed="false">
      <c r="A210" s="102" t="s">
        <v>178</v>
      </c>
      <c r="B210" s="102"/>
      <c r="C210" s="175" t="n">
        <v>3363</v>
      </c>
      <c r="D210" s="199"/>
      <c r="E210" s="216"/>
      <c r="F210" s="177" t="n">
        <v>225</v>
      </c>
      <c r="G210" s="216"/>
      <c r="H210" s="216"/>
      <c r="I210" s="177" t="n">
        <v>225</v>
      </c>
    </row>
    <row r="211" customFormat="false" ht="16.5" hidden="false" customHeight="false" outlineLevel="0" collapsed="false">
      <c r="A211" s="102" t="s">
        <v>179</v>
      </c>
      <c r="B211" s="102"/>
      <c r="C211" s="178" t="n">
        <v>648254</v>
      </c>
      <c r="D211" s="179"/>
      <c r="E211" s="179"/>
      <c r="F211" s="179" t="n">
        <v>51184</v>
      </c>
      <c r="G211" s="179"/>
      <c r="H211" s="179"/>
      <c r="I211" s="179" t="n">
        <v>52654</v>
      </c>
    </row>
    <row r="212" customFormat="false" ht="16.5" hidden="false" customHeight="false" outlineLevel="0" collapsed="false">
      <c r="A212" s="102"/>
      <c r="B212" s="219"/>
      <c r="C212" s="102"/>
      <c r="D212" s="167"/>
      <c r="E212" s="167"/>
      <c r="F212" s="220"/>
      <c r="G212" s="102"/>
      <c r="H212" s="102"/>
      <c r="I212" s="102"/>
    </row>
    <row r="213" customFormat="false" ht="15.75" hidden="false" customHeight="false" outlineLevel="0" collapsed="false">
      <c r="A213" s="165" t="s">
        <v>265</v>
      </c>
      <c r="B213" s="166"/>
      <c r="C213" s="166"/>
      <c r="D213" s="162"/>
      <c r="E213" s="162"/>
      <c r="F213" s="166"/>
      <c r="G213" s="162"/>
      <c r="H213" s="166"/>
      <c r="I213" s="166"/>
    </row>
    <row r="214" customFormat="false" ht="15.75" hidden="false" customHeight="false" outlineLevel="0" collapsed="false">
      <c r="A214" s="176" t="s">
        <v>316</v>
      </c>
      <c r="B214" s="166"/>
      <c r="C214" s="166"/>
      <c r="D214" s="162"/>
      <c r="E214" s="162"/>
      <c r="F214" s="166"/>
      <c r="G214" s="162"/>
      <c r="H214" s="166"/>
      <c r="I214" s="166"/>
    </row>
    <row r="215" customFormat="false" ht="15.75" hidden="false" customHeight="false" outlineLevel="0" collapsed="false">
      <c r="A215" s="181"/>
      <c r="B215" s="166"/>
      <c r="C215" s="166"/>
      <c r="D215" s="162"/>
      <c r="E215" s="162"/>
      <c r="F215" s="166"/>
      <c r="G215" s="162"/>
      <c r="H215" s="166"/>
      <c r="I215" s="166"/>
    </row>
    <row r="216" customFormat="false" ht="15.75" hidden="false" customHeight="false" outlineLevel="0" collapsed="false">
      <c r="A216" s="181" t="s">
        <v>192</v>
      </c>
      <c r="B216" s="166"/>
      <c r="C216" s="111"/>
      <c r="D216" s="162"/>
      <c r="E216" s="162"/>
      <c r="F216" s="166"/>
      <c r="G216" s="162"/>
      <c r="H216" s="166"/>
      <c r="I216" s="166"/>
    </row>
    <row r="217" customFormat="false" ht="15.75" hidden="false" customHeight="false" outlineLevel="0" collapsed="false">
      <c r="A217" s="181" t="s">
        <v>267</v>
      </c>
      <c r="B217" s="166"/>
      <c r="C217" s="111" t="n">
        <v>0</v>
      </c>
      <c r="D217" s="221" t="n">
        <v>660</v>
      </c>
      <c r="E217" s="184"/>
      <c r="F217" s="162" t="n">
        <v>0</v>
      </c>
      <c r="G217" s="184" t="n">
        <v>660</v>
      </c>
      <c r="H217" s="115"/>
      <c r="I217" s="162" t="n">
        <v>0</v>
      </c>
    </row>
    <row r="218" customFormat="false" ht="15.75" hidden="false" customHeight="false" outlineLevel="0" collapsed="false">
      <c r="A218" s="181" t="s">
        <v>268</v>
      </c>
      <c r="B218" s="166"/>
      <c r="C218" s="111" t="n">
        <v>0</v>
      </c>
      <c r="D218" s="221" t="n">
        <v>810</v>
      </c>
      <c r="E218" s="184"/>
      <c r="F218" s="162" t="n">
        <v>0</v>
      </c>
      <c r="G218" s="184" t="n">
        <v>810</v>
      </c>
      <c r="H218" s="182"/>
      <c r="I218" s="162" t="n">
        <v>0</v>
      </c>
    </row>
    <row r="219" customFormat="false" ht="15.75" hidden="false" customHeight="false" outlineLevel="0" collapsed="false">
      <c r="A219" s="181" t="s">
        <v>197</v>
      </c>
      <c r="B219" s="166"/>
      <c r="C219" s="111" t="n">
        <v>0</v>
      </c>
      <c r="D219" s="221" t="s">
        <v>9</v>
      </c>
      <c r="E219" s="184"/>
      <c r="F219" s="162" t="s">
        <v>9</v>
      </c>
      <c r="G219" s="184" t="s">
        <v>9</v>
      </c>
      <c r="H219" s="115"/>
      <c r="I219" s="162" t="s">
        <v>9</v>
      </c>
    </row>
    <row r="220" customFormat="false" ht="15.75" hidden="false" customHeight="false" outlineLevel="0" collapsed="false">
      <c r="A220" s="181" t="s">
        <v>269</v>
      </c>
      <c r="B220" s="166"/>
      <c r="C220" s="111" t="n">
        <v>0</v>
      </c>
      <c r="D220" s="221" t="n">
        <v>0.5</v>
      </c>
      <c r="E220" s="184"/>
      <c r="F220" s="162" t="n">
        <v>0</v>
      </c>
      <c r="G220" s="184" t="n">
        <v>0.5</v>
      </c>
      <c r="H220" s="115"/>
      <c r="I220" s="162" t="n">
        <v>0</v>
      </c>
    </row>
    <row r="221" customFormat="false" ht="15.75" hidden="false" customHeight="false" outlineLevel="0" collapsed="false">
      <c r="A221" s="181" t="s">
        <v>270</v>
      </c>
      <c r="B221" s="166"/>
      <c r="C221" s="111" t="n">
        <v>0</v>
      </c>
      <c r="D221" s="221" t="n">
        <v>0.45</v>
      </c>
      <c r="E221" s="184"/>
      <c r="F221" s="162" t="n">
        <v>0</v>
      </c>
      <c r="G221" s="184" t="n">
        <v>0.45</v>
      </c>
      <c r="H221" s="115"/>
      <c r="I221" s="162" t="n">
        <v>0</v>
      </c>
    </row>
    <row r="222" customFormat="false" ht="15.75" hidden="false" customHeight="false" outlineLevel="0" collapsed="false">
      <c r="A222" s="176" t="s">
        <v>209</v>
      </c>
      <c r="B222" s="166"/>
      <c r="C222" s="111" t="n">
        <v>0</v>
      </c>
      <c r="D222" s="221" t="n">
        <v>3.75</v>
      </c>
      <c r="E222" s="184"/>
      <c r="F222" s="162" t="n">
        <v>0</v>
      </c>
      <c r="G222" s="184" t="n">
        <v>5.05</v>
      </c>
      <c r="H222" s="115"/>
      <c r="I222" s="162" t="n">
        <v>0</v>
      </c>
    </row>
    <row r="223" customFormat="false" ht="15.75" hidden="false" customHeight="false" outlineLevel="0" collapsed="false">
      <c r="A223" s="181" t="s">
        <v>226</v>
      </c>
      <c r="B223" s="166"/>
      <c r="C223" s="111"/>
      <c r="D223" s="221" t="s">
        <v>9</v>
      </c>
      <c r="E223" s="184"/>
      <c r="F223" s="162"/>
      <c r="G223" s="232"/>
      <c r="H223" s="115"/>
      <c r="I223" s="162"/>
    </row>
    <row r="224" customFormat="false" ht="15.75" hidden="false" customHeight="false" outlineLevel="0" collapsed="false">
      <c r="A224" s="181" t="s">
        <v>271</v>
      </c>
      <c r="B224" s="166"/>
      <c r="C224" s="111" t="n">
        <v>0</v>
      </c>
      <c r="D224" s="245" t="n">
        <v>3.068</v>
      </c>
      <c r="E224" s="115" t="s">
        <v>183</v>
      </c>
      <c r="F224" s="162" t="n">
        <v>0</v>
      </c>
      <c r="G224" s="234" t="n">
        <v>3.058</v>
      </c>
      <c r="H224" s="115" t="s">
        <v>183</v>
      </c>
      <c r="I224" s="162" t="n">
        <v>0</v>
      </c>
    </row>
    <row r="225" customFormat="false" ht="15.75" hidden="false" customHeight="false" outlineLevel="0" collapsed="false">
      <c r="A225" s="181" t="s">
        <v>205</v>
      </c>
      <c r="B225" s="166"/>
      <c r="C225" s="111" t="n">
        <v>0</v>
      </c>
      <c r="D225" s="221" t="n">
        <v>0.45</v>
      </c>
      <c r="E225" s="115"/>
      <c r="F225" s="162" t="n">
        <v>0</v>
      </c>
      <c r="G225" s="184" t="n">
        <v>0.45</v>
      </c>
      <c r="H225" s="115"/>
      <c r="I225" s="162" t="n">
        <v>0</v>
      </c>
    </row>
    <row r="226" customFormat="false" ht="15.75" hidden="false" customHeight="false" outlineLevel="0" collapsed="false">
      <c r="A226" s="203" t="s">
        <v>206</v>
      </c>
      <c r="B226" s="166"/>
      <c r="C226" s="111"/>
      <c r="D226" s="289" t="n">
        <v>-0.01</v>
      </c>
      <c r="E226" s="187"/>
      <c r="F226" s="162"/>
      <c r="G226" s="187" t="n">
        <v>-0.01</v>
      </c>
      <c r="H226" s="204"/>
      <c r="I226" s="162"/>
    </row>
    <row r="227" customFormat="false" ht="15.75" hidden="false" customHeight="false" outlineLevel="0" collapsed="false">
      <c r="A227" s="181" t="s">
        <v>267</v>
      </c>
      <c r="B227" s="166"/>
      <c r="C227" s="111" t="n">
        <v>0</v>
      </c>
      <c r="D227" s="221" t="n">
        <v>660</v>
      </c>
      <c r="E227" s="188"/>
      <c r="F227" s="115" t="n">
        <v>0</v>
      </c>
      <c r="G227" s="188" t="n">
        <v>660</v>
      </c>
      <c r="H227" s="115"/>
      <c r="I227" s="115" t="n">
        <v>0</v>
      </c>
    </row>
    <row r="228" customFormat="false" ht="15.75" hidden="false" customHeight="false" outlineLevel="0" collapsed="false">
      <c r="A228" s="181" t="s">
        <v>268</v>
      </c>
      <c r="B228" s="166"/>
      <c r="C228" s="111" t="n">
        <v>0</v>
      </c>
      <c r="D228" s="221" t="n">
        <v>810</v>
      </c>
      <c r="E228" s="188"/>
      <c r="F228" s="115" t="n">
        <v>0</v>
      </c>
      <c r="G228" s="188" t="n">
        <v>810</v>
      </c>
      <c r="H228" s="115"/>
      <c r="I228" s="115" t="n">
        <v>0</v>
      </c>
    </row>
    <row r="229" customFormat="false" ht="15.75" hidden="false" customHeight="false" outlineLevel="0" collapsed="false">
      <c r="A229" s="181" t="s">
        <v>269</v>
      </c>
      <c r="B229" s="166"/>
      <c r="C229" s="111" t="n">
        <v>0</v>
      </c>
      <c r="D229" s="221" t="n">
        <v>0.5</v>
      </c>
      <c r="E229" s="188"/>
      <c r="F229" s="115" t="n">
        <v>0</v>
      </c>
      <c r="G229" s="188" t="n">
        <v>0.5</v>
      </c>
      <c r="H229" s="115"/>
      <c r="I229" s="115" t="n">
        <v>0</v>
      </c>
    </row>
    <row r="230" customFormat="false" ht="15.75" hidden="false" customHeight="false" outlineLevel="0" collapsed="false">
      <c r="A230" s="181" t="s">
        <v>270</v>
      </c>
      <c r="B230" s="166"/>
      <c r="C230" s="111" t="n">
        <v>0</v>
      </c>
      <c r="D230" s="221" t="n">
        <v>0.45</v>
      </c>
      <c r="E230" s="188"/>
      <c r="F230" s="115" t="n">
        <v>0</v>
      </c>
      <c r="G230" s="188" t="n">
        <v>0.45</v>
      </c>
      <c r="H230" s="115"/>
      <c r="I230" s="115" t="n">
        <v>0</v>
      </c>
    </row>
    <row r="231" customFormat="false" ht="15.75" hidden="false" customHeight="false" outlineLevel="0" collapsed="false">
      <c r="A231" s="176" t="s">
        <v>209</v>
      </c>
      <c r="B231" s="221"/>
      <c r="C231" s="111" t="n">
        <v>0</v>
      </c>
      <c r="D231" s="221" t="n">
        <v>3.75</v>
      </c>
      <c r="E231" s="184"/>
      <c r="F231" s="115" t="n">
        <v>0</v>
      </c>
      <c r="G231" s="188" t="n">
        <v>5.05</v>
      </c>
      <c r="H231" s="115"/>
      <c r="I231" s="115" t="n">
        <v>0</v>
      </c>
    </row>
    <row r="232" customFormat="false" ht="15.75" hidden="false" customHeight="false" outlineLevel="0" collapsed="false">
      <c r="A232" s="181" t="s">
        <v>226</v>
      </c>
      <c r="B232" s="221"/>
      <c r="C232" s="111"/>
      <c r="D232" s="166"/>
      <c r="E232" s="181"/>
      <c r="F232" s="115"/>
      <c r="G232" s="181"/>
      <c r="H232" s="115"/>
      <c r="I232" s="115"/>
    </row>
    <row r="233" customFormat="false" ht="15.75" hidden="false" customHeight="false" outlineLevel="0" collapsed="false">
      <c r="A233" s="181" t="s">
        <v>271</v>
      </c>
      <c r="B233" s="166"/>
      <c r="C233" s="111" t="n">
        <v>0</v>
      </c>
      <c r="D233" s="290" t="n">
        <v>3.068</v>
      </c>
      <c r="E233" s="115" t="s">
        <v>183</v>
      </c>
      <c r="F233" s="115" t="n">
        <v>0</v>
      </c>
      <c r="G233" s="189" t="n">
        <v>3.058</v>
      </c>
      <c r="H233" s="115"/>
      <c r="I233" s="115" t="n">
        <v>0</v>
      </c>
    </row>
    <row r="234" customFormat="false" ht="15.75" hidden="false" customHeight="false" outlineLevel="0" collapsed="false">
      <c r="A234" s="181" t="s">
        <v>205</v>
      </c>
      <c r="B234" s="166"/>
      <c r="C234" s="111" t="n">
        <v>0</v>
      </c>
      <c r="D234" s="225" t="n">
        <v>0.45</v>
      </c>
      <c r="E234" s="115"/>
      <c r="F234" s="115" t="n">
        <v>0</v>
      </c>
      <c r="G234" s="225" t="n">
        <v>0.45</v>
      </c>
      <c r="H234" s="115"/>
      <c r="I234" s="115" t="n">
        <v>0</v>
      </c>
    </row>
    <row r="235" customFormat="false" ht="15.75" hidden="false" customHeight="false" outlineLevel="0" collapsed="false">
      <c r="A235" s="176" t="s">
        <v>272</v>
      </c>
      <c r="B235" s="166"/>
      <c r="C235" s="111" t="n">
        <v>0</v>
      </c>
      <c r="D235" s="221" t="n">
        <v>60</v>
      </c>
      <c r="E235" s="184"/>
      <c r="F235" s="115" t="n">
        <v>0</v>
      </c>
      <c r="G235" s="184" t="n">
        <v>60</v>
      </c>
      <c r="H235" s="115"/>
      <c r="I235" s="115" t="n">
        <v>0</v>
      </c>
    </row>
    <row r="236" customFormat="false" ht="15.75" hidden="false" customHeight="false" outlineLevel="0" collapsed="false">
      <c r="A236" s="176" t="s">
        <v>244</v>
      </c>
      <c r="B236" s="166"/>
      <c r="C236" s="111" t="n">
        <v>0</v>
      </c>
      <c r="D236" s="221" t="n">
        <v>-0.3</v>
      </c>
      <c r="E236" s="115"/>
      <c r="F236" s="115" t="n">
        <v>0</v>
      </c>
      <c r="G236" s="184" t="n">
        <v>-0.3</v>
      </c>
      <c r="H236" s="115"/>
      <c r="I236" s="115" t="n">
        <v>0</v>
      </c>
    </row>
    <row r="237" customFormat="false" ht="15.75" hidden="false" customHeight="false" outlineLevel="0" collapsed="false">
      <c r="A237" s="176" t="s">
        <v>235</v>
      </c>
      <c r="B237" s="166"/>
      <c r="C237" s="111" t="n">
        <v>0</v>
      </c>
      <c r="D237" s="188" t="n">
        <v>1.875</v>
      </c>
      <c r="E237" s="115"/>
      <c r="F237" s="115" t="n">
        <v>0</v>
      </c>
      <c r="G237" s="188" t="n">
        <v>2.525</v>
      </c>
      <c r="H237" s="115"/>
      <c r="I237" s="115" t="n">
        <v>0</v>
      </c>
    </row>
    <row r="238" customFormat="false" ht="15.75" hidden="false" customHeight="false" outlineLevel="0" collapsed="false">
      <c r="A238" s="176" t="s">
        <v>238</v>
      </c>
      <c r="B238" s="166"/>
      <c r="C238" s="111" t="n">
        <v>0</v>
      </c>
      <c r="D238" s="188" t="n">
        <v>15</v>
      </c>
      <c r="E238" s="115"/>
      <c r="F238" s="115" t="n">
        <v>0</v>
      </c>
      <c r="G238" s="188" t="n">
        <v>20.2</v>
      </c>
      <c r="H238" s="115"/>
      <c r="I238" s="115" t="n">
        <v>0</v>
      </c>
    </row>
    <row r="239" customFormat="false" ht="15.75" hidden="false" customHeight="false" outlineLevel="0" collapsed="false">
      <c r="A239" s="0" t="s">
        <v>239</v>
      </c>
      <c r="B239" s="102"/>
      <c r="C239" s="111" t="n">
        <v>0</v>
      </c>
      <c r="D239" s="112" t="n">
        <v>12.272</v>
      </c>
      <c r="E239" s="115" t="s">
        <v>183</v>
      </c>
      <c r="F239" s="115" t="n">
        <v>0</v>
      </c>
      <c r="G239" s="112" t="n">
        <v>12.232</v>
      </c>
      <c r="H239" s="115" t="s">
        <v>183</v>
      </c>
      <c r="I239" s="115" t="n">
        <v>0</v>
      </c>
    </row>
    <row r="240" customFormat="false" ht="15.75" hidden="false" customHeight="false" outlineLevel="0" collapsed="false">
      <c r="A240" s="166" t="s">
        <v>188</v>
      </c>
      <c r="B240" s="166"/>
      <c r="C240" s="111" t="n">
        <v>0</v>
      </c>
      <c r="D240" s="213"/>
      <c r="E240" s="162"/>
      <c r="F240" s="162" t="n">
        <v>0</v>
      </c>
      <c r="G240" s="185"/>
      <c r="H240" s="166"/>
      <c r="I240" s="162" t="n">
        <v>0</v>
      </c>
    </row>
    <row r="241" customFormat="false" ht="15.75" hidden="false" customHeight="false" outlineLevel="0" collapsed="false">
      <c r="A241" s="166" t="s">
        <v>178</v>
      </c>
      <c r="B241" s="166"/>
      <c r="C241" s="111" t="n">
        <v>0</v>
      </c>
      <c r="D241" s="166"/>
      <c r="E241" s="176"/>
      <c r="F241" s="193" t="n">
        <v>0</v>
      </c>
      <c r="G241" s="176"/>
      <c r="H241" s="176"/>
      <c r="I241" s="193" t="n">
        <v>0</v>
      </c>
    </row>
    <row r="242" customFormat="false" ht="16.5" hidden="false" customHeight="false" outlineLevel="0" collapsed="false">
      <c r="A242" s="166" t="s">
        <v>189</v>
      </c>
      <c r="B242" s="166"/>
      <c r="C242" s="239" t="n">
        <v>0</v>
      </c>
      <c r="D242" s="293"/>
      <c r="E242" s="195"/>
      <c r="F242" s="196" t="n">
        <v>0</v>
      </c>
      <c r="G242" s="194"/>
      <c r="H242" s="197"/>
      <c r="I242" s="196" t="n">
        <v>0</v>
      </c>
    </row>
    <row r="243" customFormat="false" ht="16.5" hidden="false" customHeight="false" outlineLevel="0" collapsed="false">
      <c r="A243" s="166"/>
      <c r="B243" s="166"/>
      <c r="C243" s="218"/>
      <c r="D243" s="304"/>
      <c r="E243" s="229"/>
      <c r="F243" s="230"/>
      <c r="G243" s="228"/>
      <c r="H243" s="231"/>
      <c r="I243" s="230"/>
    </row>
    <row r="244" customFormat="false" ht="15.75" hidden="false" customHeight="false" outlineLevel="0" collapsed="false">
      <c r="A244" s="165" t="s">
        <v>273</v>
      </c>
      <c r="B244" s="166"/>
      <c r="C244" s="166"/>
      <c r="D244" s="162"/>
      <c r="E244" s="162"/>
      <c r="F244" s="166"/>
      <c r="G244" s="162"/>
      <c r="H244" s="166"/>
      <c r="I244" s="166"/>
    </row>
    <row r="245" customFormat="false" ht="15.75" hidden="false" customHeight="false" outlineLevel="0" collapsed="false">
      <c r="A245" s="176" t="s">
        <v>274</v>
      </c>
      <c r="B245" s="166"/>
      <c r="C245" s="166"/>
      <c r="D245" s="162"/>
      <c r="E245" s="162"/>
      <c r="F245" s="166"/>
      <c r="G245" s="162"/>
      <c r="H245" s="166"/>
      <c r="I245" s="166"/>
    </row>
    <row r="246" customFormat="false" ht="15.75" hidden="false" customHeight="false" outlineLevel="0" collapsed="false">
      <c r="A246" s="181"/>
      <c r="B246" s="166"/>
      <c r="C246" s="166"/>
      <c r="D246" s="162"/>
      <c r="E246" s="162"/>
      <c r="F246" s="166"/>
      <c r="G246" s="162"/>
      <c r="H246" s="166"/>
      <c r="I246" s="166"/>
    </row>
    <row r="247" customFormat="false" ht="15.75" hidden="false" customHeight="false" outlineLevel="0" collapsed="false">
      <c r="A247" s="181" t="s">
        <v>192</v>
      </c>
      <c r="B247" s="166"/>
      <c r="C247" s="111"/>
      <c r="D247" s="162"/>
      <c r="E247" s="162"/>
      <c r="F247" s="166"/>
      <c r="G247" s="162"/>
      <c r="H247" s="166"/>
      <c r="I247" s="166"/>
    </row>
    <row r="248" customFormat="false" ht="15.75" hidden="false" customHeight="false" outlineLevel="0" collapsed="false">
      <c r="A248" s="181" t="s">
        <v>267</v>
      </c>
      <c r="B248" s="166"/>
      <c r="C248" s="111" t="n">
        <v>559</v>
      </c>
      <c r="D248" s="221" t="n">
        <v>660</v>
      </c>
      <c r="E248" s="184"/>
      <c r="F248" s="162" t="n">
        <v>368940</v>
      </c>
      <c r="G248" s="184" t="n">
        <v>660</v>
      </c>
      <c r="H248" s="115"/>
      <c r="I248" s="162" t="n">
        <v>368940</v>
      </c>
    </row>
    <row r="249" customFormat="false" ht="15.75" hidden="false" customHeight="false" outlineLevel="0" collapsed="false">
      <c r="A249" s="181" t="s">
        <v>268</v>
      </c>
      <c r="B249" s="166"/>
      <c r="C249" s="111" t="n">
        <v>86</v>
      </c>
      <c r="D249" s="221" t="n">
        <v>810</v>
      </c>
      <c r="E249" s="184"/>
      <c r="F249" s="162" t="n">
        <v>69660</v>
      </c>
      <c r="G249" s="184" t="n">
        <v>810</v>
      </c>
      <c r="H249" s="182"/>
      <c r="I249" s="162" t="n">
        <v>69660</v>
      </c>
    </row>
    <row r="250" customFormat="false" ht="15.75" hidden="false" customHeight="false" outlineLevel="0" collapsed="false">
      <c r="A250" s="181" t="s">
        <v>197</v>
      </c>
      <c r="B250" s="166"/>
      <c r="C250" s="111" t="n">
        <v>645</v>
      </c>
      <c r="D250" s="221" t="s">
        <v>9</v>
      </c>
      <c r="E250" s="184"/>
      <c r="F250" s="162" t="s">
        <v>9</v>
      </c>
      <c r="G250" s="184" t="s">
        <v>9</v>
      </c>
      <c r="H250" s="115"/>
      <c r="I250" s="162" t="s">
        <v>9</v>
      </c>
    </row>
    <row r="251" customFormat="false" ht="15.75" hidden="false" customHeight="false" outlineLevel="0" collapsed="false">
      <c r="A251" s="181" t="s">
        <v>269</v>
      </c>
      <c r="B251" s="166"/>
      <c r="C251" s="111" t="n">
        <v>779701</v>
      </c>
      <c r="D251" s="221" t="n">
        <v>0.5</v>
      </c>
      <c r="E251" s="184"/>
      <c r="F251" s="162" t="n">
        <v>389851</v>
      </c>
      <c r="G251" s="184" t="n">
        <v>0.5</v>
      </c>
      <c r="H251" s="115"/>
      <c r="I251" s="162" t="n">
        <v>389851</v>
      </c>
    </row>
    <row r="252" customFormat="false" ht="15.75" hidden="false" customHeight="false" outlineLevel="0" collapsed="false">
      <c r="A252" s="181" t="s">
        <v>270</v>
      </c>
      <c r="B252" s="166"/>
      <c r="C252" s="111" t="n">
        <v>664366</v>
      </c>
      <c r="D252" s="221" t="n">
        <v>0.45</v>
      </c>
      <c r="E252" s="184"/>
      <c r="F252" s="162" t="n">
        <v>298965</v>
      </c>
      <c r="G252" s="184" t="n">
        <v>0.45</v>
      </c>
      <c r="H252" s="115"/>
      <c r="I252" s="162" t="n">
        <v>298965</v>
      </c>
    </row>
    <row r="253" customFormat="false" ht="15.75" hidden="false" customHeight="false" outlineLevel="0" collapsed="false">
      <c r="A253" s="176" t="s">
        <v>209</v>
      </c>
      <c r="B253" s="166"/>
      <c r="C253" s="111" t="n">
        <v>1205712</v>
      </c>
      <c r="D253" s="221" t="n">
        <v>3.75</v>
      </c>
      <c r="E253" s="184"/>
      <c r="F253" s="162" t="n">
        <v>4521420</v>
      </c>
      <c r="G253" s="184" t="n">
        <v>5.05</v>
      </c>
      <c r="H253" s="115"/>
      <c r="I253" s="162" t="n">
        <v>6088846</v>
      </c>
    </row>
    <row r="254" customFormat="false" ht="15.75" hidden="false" customHeight="false" outlineLevel="0" collapsed="false">
      <c r="A254" s="181" t="s">
        <v>226</v>
      </c>
      <c r="B254" s="166"/>
      <c r="C254" s="111"/>
      <c r="D254" s="221" t="s">
        <v>9</v>
      </c>
      <c r="E254" s="184"/>
      <c r="F254" s="162"/>
      <c r="G254" s="232"/>
      <c r="H254" s="115"/>
      <c r="I254" s="162"/>
    </row>
    <row r="255" customFormat="false" ht="15.75" hidden="false" customHeight="false" outlineLevel="0" collapsed="false">
      <c r="A255" s="181" t="s">
        <v>271</v>
      </c>
      <c r="B255" s="166"/>
      <c r="C255" s="111" t="n">
        <v>562367740</v>
      </c>
      <c r="D255" s="245" t="n">
        <v>3.068</v>
      </c>
      <c r="E255" s="115" t="s">
        <v>183</v>
      </c>
      <c r="F255" s="162" t="n">
        <v>17253442</v>
      </c>
      <c r="G255" s="234" t="n">
        <v>3.058</v>
      </c>
      <c r="H255" s="115" t="s">
        <v>183</v>
      </c>
      <c r="I255" s="162" t="n">
        <v>17197205</v>
      </c>
    </row>
    <row r="256" customFormat="false" ht="15.75" hidden="false" customHeight="false" outlineLevel="0" collapsed="false">
      <c r="A256" s="181" t="s">
        <v>205</v>
      </c>
      <c r="B256" s="166"/>
      <c r="C256" s="111" t="n">
        <v>265198</v>
      </c>
      <c r="D256" s="221" t="n">
        <v>0.45</v>
      </c>
      <c r="E256" s="115"/>
      <c r="F256" s="162" t="n">
        <v>119339</v>
      </c>
      <c r="G256" s="184" t="n">
        <v>0.45</v>
      </c>
      <c r="H256" s="115"/>
      <c r="I256" s="162" t="n">
        <v>119339</v>
      </c>
    </row>
    <row r="257" customFormat="false" ht="15.75" hidden="false" customHeight="false" outlineLevel="0" collapsed="false">
      <c r="A257" s="203" t="s">
        <v>206</v>
      </c>
      <c r="B257" s="166"/>
      <c r="C257" s="111"/>
      <c r="D257" s="289" t="n">
        <v>-0.01</v>
      </c>
      <c r="E257" s="187"/>
      <c r="F257" s="162"/>
      <c r="G257" s="187" t="n">
        <v>-0.01</v>
      </c>
      <c r="H257" s="204"/>
      <c r="I257" s="162"/>
    </row>
    <row r="258" customFormat="false" ht="15.75" hidden="false" customHeight="false" outlineLevel="0" collapsed="false">
      <c r="A258" s="181" t="s">
        <v>267</v>
      </c>
      <c r="B258" s="166"/>
      <c r="C258" s="111" t="n">
        <v>110</v>
      </c>
      <c r="D258" s="221" t="n">
        <v>660</v>
      </c>
      <c r="E258" s="188"/>
      <c r="F258" s="115" t="n">
        <v>-726</v>
      </c>
      <c r="G258" s="188" t="n">
        <v>660</v>
      </c>
      <c r="H258" s="115"/>
      <c r="I258" s="115" t="n">
        <v>-726</v>
      </c>
    </row>
    <row r="259" customFormat="false" ht="15.75" hidden="false" customHeight="false" outlineLevel="0" collapsed="false">
      <c r="A259" s="181" t="s">
        <v>268</v>
      </c>
      <c r="B259" s="166"/>
      <c r="C259" s="111" t="n">
        <v>48</v>
      </c>
      <c r="D259" s="221" t="n">
        <v>810</v>
      </c>
      <c r="E259" s="188"/>
      <c r="F259" s="115" t="n">
        <v>-389</v>
      </c>
      <c r="G259" s="188" t="n">
        <v>810</v>
      </c>
      <c r="H259" s="115"/>
      <c r="I259" s="115" t="n">
        <v>-389</v>
      </c>
    </row>
    <row r="260" customFormat="false" ht="15.75" hidden="false" customHeight="false" outlineLevel="0" collapsed="false">
      <c r="A260" s="181" t="s">
        <v>269</v>
      </c>
      <c r="B260" s="166"/>
      <c r="C260" s="111" t="n">
        <v>175588</v>
      </c>
      <c r="D260" s="221" t="n">
        <v>0.5</v>
      </c>
      <c r="E260" s="188"/>
      <c r="F260" s="115" t="n">
        <v>-878</v>
      </c>
      <c r="G260" s="188" t="n">
        <v>0.5</v>
      </c>
      <c r="H260" s="115"/>
      <c r="I260" s="115" t="n">
        <v>-878</v>
      </c>
    </row>
    <row r="261" customFormat="false" ht="15.75" hidden="false" customHeight="false" outlineLevel="0" collapsed="false">
      <c r="A261" s="181" t="s">
        <v>270</v>
      </c>
      <c r="B261" s="166"/>
      <c r="C261" s="111" t="n">
        <v>380046</v>
      </c>
      <c r="D261" s="221" t="n">
        <v>0.45</v>
      </c>
      <c r="E261" s="188"/>
      <c r="F261" s="115" t="n">
        <v>-1710</v>
      </c>
      <c r="G261" s="188" t="n">
        <v>0.45</v>
      </c>
      <c r="H261" s="115"/>
      <c r="I261" s="115" t="n">
        <v>-1710</v>
      </c>
    </row>
    <row r="262" customFormat="false" ht="15.75" hidden="false" customHeight="false" outlineLevel="0" collapsed="false">
      <c r="A262" s="176" t="s">
        <v>209</v>
      </c>
      <c r="B262" s="221"/>
      <c r="C262" s="111" t="n">
        <v>453116</v>
      </c>
      <c r="D262" s="221" t="n">
        <v>3.75</v>
      </c>
      <c r="E262" s="184"/>
      <c r="F262" s="115" t="n">
        <v>-16992</v>
      </c>
      <c r="G262" s="188" t="n">
        <v>5.05</v>
      </c>
      <c r="H262" s="115"/>
      <c r="I262" s="115" t="n">
        <v>-22882</v>
      </c>
    </row>
    <row r="263" customFormat="false" ht="15.75" hidden="false" customHeight="false" outlineLevel="0" collapsed="false">
      <c r="A263" s="181" t="s">
        <v>226</v>
      </c>
      <c r="B263" s="221"/>
      <c r="C263" s="111"/>
      <c r="D263" s="166"/>
      <c r="E263" s="181"/>
      <c r="F263" s="115"/>
      <c r="G263" s="181"/>
      <c r="H263" s="115"/>
      <c r="I263" s="115"/>
    </row>
    <row r="264" customFormat="false" ht="15.75" hidden="false" customHeight="false" outlineLevel="0" collapsed="false">
      <c r="A264" s="181" t="s">
        <v>271</v>
      </c>
      <c r="B264" s="166"/>
      <c r="C264" s="111" t="n">
        <v>204051100</v>
      </c>
      <c r="D264" s="290" t="n">
        <v>3.068</v>
      </c>
      <c r="E264" s="115" t="s">
        <v>183</v>
      </c>
      <c r="F264" s="115" t="n">
        <v>-62603</v>
      </c>
      <c r="G264" s="189" t="n">
        <v>3.058</v>
      </c>
      <c r="H264" s="115"/>
      <c r="I264" s="115" t="n">
        <v>-62399</v>
      </c>
    </row>
    <row r="265" customFormat="false" ht="15.75" hidden="false" customHeight="false" outlineLevel="0" collapsed="false">
      <c r="A265" s="181" t="s">
        <v>205</v>
      </c>
      <c r="B265" s="166"/>
      <c r="C265" s="111" t="n">
        <v>76473</v>
      </c>
      <c r="D265" s="225" t="n">
        <v>0.45</v>
      </c>
      <c r="E265" s="115"/>
      <c r="F265" s="115" t="n">
        <v>-344</v>
      </c>
      <c r="G265" s="225" t="n">
        <v>0.45</v>
      </c>
      <c r="H265" s="115"/>
      <c r="I265" s="115" t="n">
        <v>-344</v>
      </c>
    </row>
    <row r="266" customFormat="false" ht="15.75" hidden="false" customHeight="false" outlineLevel="0" collapsed="false">
      <c r="A266" s="176" t="s">
        <v>272</v>
      </c>
      <c r="B266" s="166"/>
      <c r="C266" s="111" t="n">
        <v>84</v>
      </c>
      <c r="D266" s="221" t="n">
        <v>60</v>
      </c>
      <c r="E266" s="184"/>
      <c r="F266" s="115" t="n">
        <v>5040</v>
      </c>
      <c r="G266" s="184" t="n">
        <v>60</v>
      </c>
      <c r="H266" s="115"/>
      <c r="I266" s="115" t="n">
        <v>5040</v>
      </c>
    </row>
    <row r="267" customFormat="false" ht="15.75" hidden="false" customHeight="false" outlineLevel="0" collapsed="false">
      <c r="A267" s="176" t="s">
        <v>244</v>
      </c>
      <c r="B267" s="166"/>
      <c r="C267" s="111" t="n">
        <v>319496</v>
      </c>
      <c r="D267" s="221" t="n">
        <v>-0.3</v>
      </c>
      <c r="E267" s="115"/>
      <c r="F267" s="115" t="n">
        <v>-95849</v>
      </c>
      <c r="G267" s="184" t="n">
        <v>-0.3</v>
      </c>
      <c r="H267" s="115"/>
      <c r="I267" s="115" t="n">
        <v>-95849</v>
      </c>
    </row>
    <row r="268" customFormat="false" ht="15.75" hidden="false" customHeight="false" outlineLevel="0" collapsed="false">
      <c r="A268" s="166" t="s">
        <v>188</v>
      </c>
      <c r="B268" s="166"/>
      <c r="C268" s="111" t="n">
        <v>562367740</v>
      </c>
      <c r="D268" s="213"/>
      <c r="E268" s="162"/>
      <c r="F268" s="162" t="n">
        <v>22847166</v>
      </c>
      <c r="G268" s="185"/>
      <c r="H268" s="166"/>
      <c r="I268" s="162" t="n">
        <v>24352669</v>
      </c>
    </row>
    <row r="269" customFormat="false" ht="15.75" hidden="false" customHeight="false" outlineLevel="0" collapsed="false">
      <c r="A269" s="166" t="s">
        <v>178</v>
      </c>
      <c r="B269" s="166"/>
      <c r="C269" s="111" t="n">
        <v>1461510</v>
      </c>
      <c r="D269" s="166"/>
      <c r="E269" s="176"/>
      <c r="F269" s="193" t="n">
        <v>63844</v>
      </c>
      <c r="G269" s="176"/>
      <c r="H269" s="176"/>
      <c r="I269" s="193" t="n">
        <v>63844</v>
      </c>
    </row>
    <row r="270" customFormat="false" ht="16.5" hidden="false" customHeight="false" outlineLevel="0" collapsed="false">
      <c r="A270" s="166" t="s">
        <v>189</v>
      </c>
      <c r="B270" s="166"/>
      <c r="C270" s="239" t="n">
        <v>563829250</v>
      </c>
      <c r="D270" s="293"/>
      <c r="E270" s="195"/>
      <c r="F270" s="196" t="n">
        <v>22911010</v>
      </c>
      <c r="G270" s="194"/>
      <c r="H270" s="197"/>
      <c r="I270" s="196" t="n">
        <v>24416513</v>
      </c>
    </row>
    <row r="271" customFormat="false" ht="16.5" hidden="false" customHeight="false" outlineLevel="0" collapsed="false">
      <c r="A271" s="166"/>
      <c r="B271" s="166"/>
      <c r="C271" s="167"/>
      <c r="D271" s="221"/>
      <c r="E271" s="162"/>
      <c r="F271" s="162"/>
      <c r="G271" s="184"/>
      <c r="H271" s="166"/>
      <c r="I271" s="221"/>
    </row>
    <row r="272" customFormat="false" ht="15.75" hidden="false" customHeight="false" outlineLevel="0" collapsed="false">
      <c r="A272" s="165" t="s">
        <v>275</v>
      </c>
      <c r="B272" s="166"/>
      <c r="C272" s="166"/>
      <c r="D272" s="166"/>
      <c r="E272" s="166"/>
      <c r="F272" s="162"/>
      <c r="G272" s="166"/>
      <c r="H272" s="166"/>
      <c r="I272" s="166"/>
    </row>
    <row r="273" customFormat="false" ht="15.75" hidden="false" customHeight="false" outlineLevel="0" collapsed="false">
      <c r="A273" s="166" t="s">
        <v>276</v>
      </c>
      <c r="B273" s="166"/>
      <c r="C273" s="166"/>
      <c r="D273" s="166"/>
      <c r="E273" s="166"/>
      <c r="F273" s="162"/>
      <c r="G273" s="166"/>
      <c r="H273" s="166"/>
      <c r="I273" s="166"/>
    </row>
    <row r="274" customFormat="false" ht="15.75" hidden="false" customHeight="false" outlineLevel="0" collapsed="false">
      <c r="A274" s="166"/>
      <c r="B274" s="166"/>
      <c r="C274" s="166"/>
      <c r="D274" s="166"/>
      <c r="E274" s="166"/>
      <c r="F274" s="162"/>
      <c r="G274" s="166"/>
      <c r="H274" s="166"/>
      <c r="I274" s="166"/>
    </row>
    <row r="275" customFormat="false" ht="15.75" hidden="false" customHeight="false" outlineLevel="0" collapsed="false">
      <c r="A275" s="166" t="s">
        <v>277</v>
      </c>
      <c r="B275" s="166"/>
      <c r="C275" s="166"/>
      <c r="D275" s="166"/>
      <c r="E275" s="166"/>
      <c r="F275" s="162"/>
      <c r="G275" s="166"/>
      <c r="H275" s="166"/>
      <c r="I275" s="166"/>
    </row>
    <row r="276" customFormat="false" ht="15.75" hidden="false" customHeight="false" outlineLevel="0" collapsed="false">
      <c r="A276" s="0" t="s">
        <v>172</v>
      </c>
      <c r="C276" s="123" t="n">
        <v>15654</v>
      </c>
      <c r="D276" s="285" t="n">
        <v>6.56</v>
      </c>
      <c r="F276" s="162" t="n">
        <v>102690</v>
      </c>
      <c r="G276" s="161" t="n">
        <v>6.69</v>
      </c>
      <c r="I276" s="162" t="n">
        <v>104725</v>
      </c>
    </row>
    <row r="277" customFormat="false" ht="15.75" hidden="false" customHeight="false" outlineLevel="0" collapsed="false">
      <c r="A277" s="0" t="s">
        <v>278</v>
      </c>
      <c r="C277" s="123" t="n">
        <v>9909</v>
      </c>
      <c r="D277" s="285" t="n">
        <v>7.76</v>
      </c>
      <c r="F277" s="162" t="n">
        <v>76894</v>
      </c>
      <c r="G277" s="161" t="n">
        <v>7.92</v>
      </c>
      <c r="I277" s="162" t="n">
        <v>78479</v>
      </c>
    </row>
    <row r="278" customFormat="false" ht="15.75" hidden="false" customHeight="false" outlineLevel="0" collapsed="false">
      <c r="A278" s="0" t="s">
        <v>173</v>
      </c>
      <c r="C278" s="123" t="n">
        <v>14569</v>
      </c>
      <c r="D278" s="285" t="n">
        <v>11.1</v>
      </c>
      <c r="F278" s="162" t="n">
        <v>161716</v>
      </c>
      <c r="G278" s="161" t="n">
        <v>11.32</v>
      </c>
      <c r="I278" s="162" t="n">
        <v>164921</v>
      </c>
    </row>
    <row r="279" customFormat="false" ht="15.75" hidden="false" customHeight="false" outlineLevel="0" collapsed="false">
      <c r="A279" s="0" t="s">
        <v>174</v>
      </c>
      <c r="C279" s="123" t="n">
        <v>1176</v>
      </c>
      <c r="D279" s="285" t="n">
        <v>18.11</v>
      </c>
      <c r="F279" s="162" t="n">
        <v>21297</v>
      </c>
      <c r="G279" s="161" t="n">
        <v>18.47</v>
      </c>
      <c r="I279" s="162" t="n">
        <v>21721</v>
      </c>
    </row>
    <row r="280" customFormat="false" ht="15.75" hidden="false" customHeight="false" outlineLevel="0" collapsed="false">
      <c r="A280" s="0" t="s">
        <v>176</v>
      </c>
      <c r="C280" s="123" t="n">
        <v>1245</v>
      </c>
      <c r="D280" s="285"/>
      <c r="F280" s="162"/>
      <c r="G280" s="161"/>
      <c r="I280" s="162"/>
    </row>
    <row r="281" customFormat="false" ht="15.75" hidden="false" customHeight="false" outlineLevel="0" collapsed="false">
      <c r="A281" s="0" t="s">
        <v>188</v>
      </c>
      <c r="C281" s="123" t="n">
        <v>2375088</v>
      </c>
      <c r="D281" s="285"/>
      <c r="E281" s="104"/>
      <c r="F281" s="116" t="n">
        <v>362597</v>
      </c>
      <c r="G281" s="161"/>
      <c r="H281" s="104"/>
      <c r="I281" s="116" t="n">
        <v>369846</v>
      </c>
    </row>
    <row r="282" customFormat="false" ht="15.75" hidden="false" customHeight="false" outlineLevel="0" collapsed="false">
      <c r="A282" s="0" t="s">
        <v>178</v>
      </c>
      <c r="C282" s="123" t="n">
        <v>0</v>
      </c>
      <c r="D282" s="285"/>
      <c r="E282" s="104"/>
      <c r="F282" s="116" t="n">
        <v>0</v>
      </c>
      <c r="G282" s="161"/>
      <c r="H282" s="104"/>
      <c r="I282" s="116" t="n">
        <v>0</v>
      </c>
    </row>
    <row r="283" customFormat="false" ht="16.5" hidden="false" customHeight="false" outlineLevel="0" collapsed="false">
      <c r="A283" s="0" t="s">
        <v>179</v>
      </c>
      <c r="C283" s="163" t="n">
        <v>2375088</v>
      </c>
      <c r="D283" s="164"/>
      <c r="E283" s="164"/>
      <c r="F283" s="164" t="n">
        <v>362597</v>
      </c>
      <c r="G283" s="164"/>
      <c r="H283" s="164"/>
      <c r="I283" s="164" t="n">
        <v>369846</v>
      </c>
    </row>
    <row r="284" customFormat="false" ht="16.5" hidden="false" customHeight="false" outlineLevel="0" collapsed="false">
      <c r="A284" s="166"/>
      <c r="B284" s="166"/>
      <c r="C284" s="167"/>
      <c r="D284" s="167"/>
      <c r="E284" s="167"/>
      <c r="F284" s="162"/>
      <c r="G284" s="167"/>
      <c r="H284" s="167"/>
      <c r="I284" s="166"/>
    </row>
    <row r="285" customFormat="false" ht="15.75" hidden="false" customHeight="false" outlineLevel="0" collapsed="false">
      <c r="A285" s="165" t="s">
        <v>279</v>
      </c>
      <c r="B285" s="166"/>
      <c r="C285" s="166"/>
      <c r="D285" s="166"/>
      <c r="E285" s="166"/>
      <c r="F285" s="166"/>
      <c r="G285" s="166"/>
      <c r="H285" s="166"/>
      <c r="I285" s="166"/>
    </row>
    <row r="286" customFormat="false" ht="15.75" hidden="false" customHeight="false" outlineLevel="0" collapsed="false">
      <c r="A286" s="166" t="s">
        <v>280</v>
      </c>
      <c r="B286" s="166"/>
      <c r="C286" s="166"/>
      <c r="D286" s="166"/>
      <c r="E286" s="166"/>
      <c r="F286" s="166"/>
      <c r="G286" s="166"/>
      <c r="H286" s="166"/>
      <c r="I286" s="166"/>
    </row>
    <row r="287" customFormat="false" ht="15.75" hidden="false" customHeight="false" outlineLevel="0" collapsed="false">
      <c r="A287" s="166"/>
      <c r="B287" s="166"/>
      <c r="C287" s="166"/>
      <c r="D287" s="166"/>
      <c r="E287" s="166"/>
      <c r="F287" s="166"/>
      <c r="G287" s="166"/>
      <c r="H287" s="166"/>
      <c r="I287" s="166"/>
    </row>
    <row r="288" customFormat="false" ht="15.75" hidden="false" customHeight="false" outlineLevel="0" collapsed="false">
      <c r="A288" s="166" t="s">
        <v>281</v>
      </c>
      <c r="B288" s="166"/>
      <c r="C288" s="167"/>
      <c r="D288" s="173"/>
      <c r="E288" s="166"/>
      <c r="F288" s="240" t="n">
        <v>19226</v>
      </c>
      <c r="G288" s="169"/>
      <c r="H288" s="166"/>
      <c r="I288" s="162" t="n">
        <v>19226</v>
      </c>
    </row>
    <row r="289" customFormat="false" ht="15.75" hidden="false" customHeight="false" outlineLevel="0" collapsed="false">
      <c r="A289" s="166" t="s">
        <v>282</v>
      </c>
      <c r="B289" s="166"/>
      <c r="C289" s="123" t="n">
        <v>363884</v>
      </c>
      <c r="D289" s="303" t="n">
        <v>4.74</v>
      </c>
      <c r="E289" s="166" t="s">
        <v>183</v>
      </c>
      <c r="F289" s="241" t="n">
        <v>17248</v>
      </c>
      <c r="G289" s="223" t="n">
        <v>4.93</v>
      </c>
      <c r="H289" s="166" t="s">
        <v>183</v>
      </c>
      <c r="I289" s="162" t="n">
        <v>17939</v>
      </c>
    </row>
    <row r="290" customFormat="false" ht="15.75" hidden="false" customHeight="false" outlineLevel="0" collapsed="false">
      <c r="A290" s="166" t="s">
        <v>283</v>
      </c>
      <c r="B290" s="166"/>
      <c r="C290" s="123" t="n">
        <v>35700</v>
      </c>
      <c r="D290" s="303" t="n">
        <v>5.296</v>
      </c>
      <c r="E290" s="166" t="s">
        <v>183</v>
      </c>
      <c r="F290" s="241" t="n">
        <v>1891</v>
      </c>
      <c r="G290" s="224" t="n">
        <v>5.509</v>
      </c>
      <c r="H290" s="166" t="s">
        <v>183</v>
      </c>
      <c r="I290" s="162" t="n">
        <v>1967</v>
      </c>
    </row>
    <row r="291" customFormat="false" ht="15.75" hidden="false" customHeight="false" outlineLevel="0" collapsed="false">
      <c r="A291" s="166" t="s">
        <v>176</v>
      </c>
      <c r="B291" s="166"/>
      <c r="C291" s="123" t="n">
        <v>228</v>
      </c>
      <c r="D291" s="242"/>
      <c r="E291" s="166"/>
      <c r="F291" s="162"/>
      <c r="G291" s="242"/>
      <c r="H291" s="166"/>
      <c r="I291" s="162"/>
    </row>
    <row r="292" customFormat="false" ht="15.75" hidden="false" customHeight="false" outlineLevel="0" collapsed="false">
      <c r="A292" s="0" t="s">
        <v>284</v>
      </c>
      <c r="C292" s="123" t="n">
        <v>399584</v>
      </c>
      <c r="D292" s="285"/>
      <c r="E292" s="104"/>
      <c r="F292" s="116" t="n">
        <v>38365</v>
      </c>
      <c r="G292" s="161"/>
      <c r="H292" s="104"/>
      <c r="I292" s="116" t="n">
        <v>39132</v>
      </c>
    </row>
    <row r="293" customFormat="false" ht="15.75" hidden="false" customHeight="false" outlineLevel="0" collapsed="false">
      <c r="A293" s="0" t="s">
        <v>285</v>
      </c>
      <c r="C293" s="123" t="n">
        <v>0</v>
      </c>
      <c r="D293" s="285"/>
      <c r="E293" s="104"/>
      <c r="F293" s="116" t="n">
        <v>0</v>
      </c>
      <c r="G293" s="161"/>
      <c r="H293" s="104"/>
      <c r="I293" s="116" t="n">
        <v>0</v>
      </c>
    </row>
    <row r="294" customFormat="false" ht="16.5" hidden="false" customHeight="false" outlineLevel="0" collapsed="false">
      <c r="A294" s="166" t="s">
        <v>179</v>
      </c>
      <c r="B294" s="166"/>
      <c r="C294" s="239" t="n">
        <v>399584</v>
      </c>
      <c r="D294" s="243"/>
      <c r="E294" s="244"/>
      <c r="F294" s="164" t="n">
        <v>38365</v>
      </c>
      <c r="G294" s="243"/>
      <c r="H294" s="244"/>
      <c r="I294" s="164" t="n">
        <v>39132</v>
      </c>
    </row>
    <row r="295" customFormat="false" ht="16.5" hidden="false" customHeight="false" outlineLevel="0" collapsed="false">
      <c r="A295" s="166"/>
      <c r="B295" s="166"/>
      <c r="C295" s="166"/>
      <c r="D295" s="245"/>
      <c r="E295" s="166"/>
      <c r="F295" s="166"/>
      <c r="G295" s="245"/>
      <c r="H295" s="166"/>
      <c r="I295" s="166"/>
    </row>
    <row r="296" customFormat="false" ht="15.75" hidden="false" customHeight="false" outlineLevel="0" collapsed="false">
      <c r="A296" s="165" t="s">
        <v>286</v>
      </c>
      <c r="B296" s="166"/>
      <c r="C296" s="166"/>
      <c r="D296" s="166"/>
      <c r="E296" s="166"/>
      <c r="F296" s="166"/>
      <c r="G296" s="166"/>
      <c r="H296" s="166"/>
      <c r="I296" s="166"/>
    </row>
    <row r="297" customFormat="false" ht="15.75" hidden="false" customHeight="false" outlineLevel="0" collapsed="false">
      <c r="A297" s="166" t="s">
        <v>287</v>
      </c>
      <c r="B297" s="166"/>
      <c r="C297" s="166"/>
      <c r="D297" s="166"/>
      <c r="E297" s="166"/>
      <c r="F297" s="166"/>
      <c r="G297" s="166"/>
      <c r="H297" s="166"/>
      <c r="I297" s="166"/>
    </row>
    <row r="298" customFormat="false" ht="15.75" hidden="false" customHeight="false" outlineLevel="0" collapsed="false">
      <c r="A298" s="166"/>
      <c r="B298" s="166"/>
      <c r="C298" s="166"/>
      <c r="D298" s="245"/>
      <c r="E298" s="166"/>
      <c r="F298" s="166"/>
      <c r="G298" s="245"/>
      <c r="H298" s="166"/>
      <c r="I298" s="166"/>
    </row>
    <row r="299" customFormat="false" ht="15.75" hidden="false" customHeight="false" outlineLevel="0" collapsed="false">
      <c r="A299" s="166" t="s">
        <v>281</v>
      </c>
      <c r="B299" s="166"/>
      <c r="C299" s="167"/>
      <c r="D299" s="173"/>
      <c r="E299" s="166"/>
      <c r="F299" s="240" t="n">
        <v>3259</v>
      </c>
      <c r="G299" s="169"/>
      <c r="H299" s="166"/>
      <c r="I299" s="162" t="n">
        <v>3259</v>
      </c>
    </row>
    <row r="300" customFormat="false" ht="15.75" hidden="false" customHeight="false" outlineLevel="0" collapsed="false">
      <c r="A300" s="166" t="s">
        <v>288</v>
      </c>
      <c r="B300" s="166"/>
      <c r="C300" s="123" t="n">
        <v>469677</v>
      </c>
      <c r="D300" s="166" t="n">
        <v>5.168</v>
      </c>
      <c r="E300" s="166" t="s">
        <v>183</v>
      </c>
      <c r="F300" s="241" t="n">
        <v>24273</v>
      </c>
      <c r="G300" s="224" t="n">
        <v>5.273</v>
      </c>
      <c r="H300" s="166" t="s">
        <v>183</v>
      </c>
      <c r="I300" s="162" t="n">
        <v>24766</v>
      </c>
    </row>
    <row r="301" customFormat="false" ht="15.75" hidden="false" customHeight="false" outlineLevel="0" collapsed="false">
      <c r="A301" s="166" t="s">
        <v>289</v>
      </c>
      <c r="B301" s="166"/>
      <c r="C301" s="123" t="n">
        <v>3253068</v>
      </c>
      <c r="D301" s="166" t="n">
        <v>5.168</v>
      </c>
      <c r="E301" s="166" t="s">
        <v>183</v>
      </c>
      <c r="F301" s="241" t="n">
        <v>168119</v>
      </c>
      <c r="G301" s="224" t="n">
        <v>5.273</v>
      </c>
      <c r="H301" s="166" t="s">
        <v>183</v>
      </c>
      <c r="I301" s="162" t="n">
        <v>171534</v>
      </c>
    </row>
    <row r="302" customFormat="false" ht="15.75" hidden="false" customHeight="false" outlineLevel="0" collapsed="false">
      <c r="A302" s="166" t="s">
        <v>176</v>
      </c>
      <c r="B302" s="166"/>
      <c r="C302" s="123" t="n">
        <v>1982</v>
      </c>
      <c r="D302" s="242"/>
      <c r="E302" s="166"/>
      <c r="F302" s="162"/>
      <c r="G302" s="242"/>
      <c r="H302" s="166"/>
      <c r="I302" s="162"/>
    </row>
    <row r="303" customFormat="false" ht="15.75" hidden="false" customHeight="false" outlineLevel="0" collapsed="false">
      <c r="A303" s="0" t="s">
        <v>284</v>
      </c>
      <c r="C303" s="123" t="n">
        <v>3722745</v>
      </c>
      <c r="D303" s="285"/>
      <c r="E303" s="104"/>
      <c r="F303" s="116" t="n">
        <v>195651</v>
      </c>
      <c r="G303" s="161"/>
      <c r="H303" s="104"/>
      <c r="I303" s="116" t="n">
        <v>199559</v>
      </c>
    </row>
    <row r="304" customFormat="false" ht="15.75" hidden="false" customHeight="false" outlineLevel="0" collapsed="false">
      <c r="A304" s="0" t="s">
        <v>285</v>
      </c>
      <c r="C304" s="123" t="n">
        <v>0</v>
      </c>
      <c r="D304" s="285"/>
      <c r="E304" s="104"/>
      <c r="F304" s="116" t="n">
        <v>0</v>
      </c>
      <c r="G304" s="161"/>
      <c r="H304" s="104"/>
      <c r="I304" s="116" t="n">
        <v>0</v>
      </c>
    </row>
    <row r="305" customFormat="false" ht="16.5" hidden="false" customHeight="false" outlineLevel="0" collapsed="false">
      <c r="A305" s="166" t="s">
        <v>179</v>
      </c>
      <c r="B305" s="166"/>
      <c r="C305" s="239" t="n">
        <v>3722745</v>
      </c>
      <c r="D305" s="243"/>
      <c r="E305" s="244"/>
      <c r="F305" s="164" t="n">
        <v>195651</v>
      </c>
      <c r="G305" s="243"/>
      <c r="H305" s="244"/>
      <c r="I305" s="164" t="n">
        <v>199559</v>
      </c>
    </row>
    <row r="306" customFormat="false" ht="16.5" hidden="false" customHeight="false" outlineLevel="0" collapsed="false">
      <c r="A306" s="166"/>
      <c r="B306" s="166"/>
      <c r="C306" s="218"/>
      <c r="D306" s="246"/>
      <c r="E306" s="231"/>
      <c r="F306" s="216"/>
      <c r="G306" s="246"/>
      <c r="H306" s="231"/>
      <c r="I306" s="216"/>
    </row>
    <row r="307" customFormat="false" ht="15.75" hidden="false" customHeight="false" outlineLevel="0" collapsed="false">
      <c r="A307" s="165" t="s">
        <v>290</v>
      </c>
      <c r="B307" s="166"/>
      <c r="C307" s="166"/>
      <c r="D307" s="166"/>
      <c r="E307" s="166"/>
      <c r="F307" s="166"/>
      <c r="G307" s="166"/>
      <c r="H307" s="166"/>
      <c r="I307" s="166"/>
    </row>
    <row r="308" customFormat="false" ht="15.75" hidden="false" customHeight="false" outlineLevel="0" collapsed="false">
      <c r="A308" s="166" t="s">
        <v>66</v>
      </c>
      <c r="B308" s="166"/>
      <c r="C308" s="166"/>
      <c r="D308" s="166"/>
      <c r="E308" s="166"/>
      <c r="F308" s="166"/>
      <c r="G308" s="166"/>
      <c r="H308" s="166"/>
      <c r="I308" s="166"/>
    </row>
    <row r="309" customFormat="false" ht="15.75" hidden="false" customHeight="false" outlineLevel="0" collapsed="false">
      <c r="A309" s="166"/>
      <c r="B309" s="166"/>
      <c r="C309" s="166"/>
      <c r="D309" s="166"/>
      <c r="E309" s="166"/>
      <c r="F309" s="166"/>
      <c r="G309" s="166"/>
      <c r="H309" s="166"/>
      <c r="I309" s="166"/>
    </row>
    <row r="310" customFormat="false" ht="15.75" hidden="false" customHeight="false" outlineLevel="0" collapsed="false">
      <c r="A310" s="166" t="s">
        <v>291</v>
      </c>
      <c r="B310" s="166"/>
      <c r="C310" s="167" t="n">
        <v>216</v>
      </c>
      <c r="D310" s="173" t="n">
        <v>3</v>
      </c>
      <c r="E310" s="166"/>
      <c r="F310" s="162" t="n">
        <v>648</v>
      </c>
      <c r="G310" s="169" t="n">
        <v>3</v>
      </c>
      <c r="H310" s="166"/>
      <c r="I310" s="162" t="n">
        <v>648</v>
      </c>
    </row>
    <row r="311" customFormat="false" ht="15.75" hidden="false" customHeight="false" outlineLevel="0" collapsed="false">
      <c r="A311" s="166" t="s">
        <v>292</v>
      </c>
      <c r="B311" s="166"/>
      <c r="C311" s="167" t="n">
        <v>168</v>
      </c>
      <c r="D311" s="173" t="n">
        <v>5.5</v>
      </c>
      <c r="E311" s="166"/>
      <c r="F311" s="162" t="n">
        <v>924</v>
      </c>
      <c r="G311" s="169" t="n">
        <v>5.5</v>
      </c>
      <c r="H311" s="166"/>
      <c r="I311" s="162" t="n">
        <v>924</v>
      </c>
    </row>
    <row r="312" customFormat="false" ht="15.75" hidden="false" customHeight="false" outlineLevel="0" collapsed="false">
      <c r="A312" s="166" t="s">
        <v>293</v>
      </c>
      <c r="B312" s="166"/>
      <c r="C312" s="167" t="n">
        <v>384</v>
      </c>
      <c r="D312" s="212"/>
      <c r="E312" s="166"/>
      <c r="F312" s="241"/>
      <c r="G312" s="212"/>
      <c r="H312" s="166"/>
      <c r="I312" s="162"/>
    </row>
    <row r="313" customFormat="false" ht="15.75" hidden="false" customHeight="false" outlineLevel="0" collapsed="false">
      <c r="A313" s="166" t="s">
        <v>271</v>
      </c>
      <c r="B313" s="166"/>
      <c r="C313" s="167" t="n">
        <v>371534</v>
      </c>
      <c r="D313" s="236" t="n">
        <v>6.124</v>
      </c>
      <c r="E313" s="166" t="s">
        <v>183</v>
      </c>
      <c r="F313" s="241" t="n">
        <v>22753</v>
      </c>
      <c r="G313" s="247" t="n">
        <v>6.256</v>
      </c>
      <c r="H313" s="162" t="s">
        <v>183</v>
      </c>
      <c r="I313" s="162" t="n">
        <v>23243</v>
      </c>
    </row>
    <row r="314" customFormat="false" ht="15.75" hidden="false" customHeight="false" outlineLevel="0" collapsed="false">
      <c r="A314" s="166" t="s">
        <v>188</v>
      </c>
      <c r="B314" s="166"/>
      <c r="C314" s="111" t="n">
        <v>371534</v>
      </c>
      <c r="D314" s="167"/>
      <c r="E314" s="167"/>
      <c r="F314" s="241" t="n">
        <v>24325</v>
      </c>
      <c r="G314" s="167"/>
      <c r="H314" s="162"/>
      <c r="I314" s="162" t="n">
        <v>24815</v>
      </c>
    </row>
    <row r="315" customFormat="false" ht="15.75" hidden="false" customHeight="false" outlineLevel="0" collapsed="false">
      <c r="A315" s="166" t="s">
        <v>178</v>
      </c>
      <c r="B315" s="166"/>
      <c r="C315" s="192" t="n">
        <v>2068</v>
      </c>
      <c r="D315" s="305"/>
      <c r="E315" s="249"/>
      <c r="F315" s="250" t="n">
        <v>136</v>
      </c>
      <c r="G315" s="249"/>
      <c r="H315" s="249"/>
      <c r="I315" s="250" t="n">
        <v>136</v>
      </c>
    </row>
    <row r="316" customFormat="false" ht="16.5" hidden="false" customHeight="false" outlineLevel="0" collapsed="false">
      <c r="A316" s="166" t="s">
        <v>189</v>
      </c>
      <c r="B316" s="166"/>
      <c r="C316" s="207" t="n">
        <v>373602</v>
      </c>
      <c r="D316" s="197"/>
      <c r="E316" s="197"/>
      <c r="F316" s="179" t="n">
        <v>24461</v>
      </c>
      <c r="G316" s="197"/>
      <c r="H316" s="197"/>
      <c r="I316" s="179" t="n">
        <v>24951</v>
      </c>
    </row>
    <row r="317" customFormat="false" ht="16.5" hidden="false" customHeight="false" outlineLevel="0" collapsed="false">
      <c r="A317" s="166"/>
      <c r="B317" s="180"/>
      <c r="C317" s="166"/>
      <c r="D317" s="166"/>
      <c r="E317" s="166"/>
      <c r="F317" s="166"/>
      <c r="G317" s="166"/>
      <c r="H317" s="166"/>
      <c r="I317" s="166"/>
    </row>
    <row r="318" customFormat="false" ht="15.75" hidden="false" customHeight="false" outlineLevel="0" collapsed="false">
      <c r="A318" s="160" t="s">
        <v>294</v>
      </c>
      <c r="B318" s="102"/>
      <c r="C318" s="102"/>
      <c r="E318" s="102"/>
      <c r="F318" s="102"/>
      <c r="G318" s="102"/>
      <c r="H318" s="102"/>
      <c r="I318" s="102"/>
    </row>
    <row r="319" customFormat="false" ht="15.75" hidden="false" customHeight="false" outlineLevel="0" collapsed="false">
      <c r="A319" s="102" t="s">
        <v>295</v>
      </c>
      <c r="B319" s="102"/>
      <c r="C319" s="102"/>
      <c r="E319" s="102"/>
      <c r="F319" s="102"/>
      <c r="G319" s="102"/>
      <c r="H319" s="102"/>
      <c r="I319" s="102"/>
    </row>
    <row r="320" customFormat="false" ht="15.75" hidden="false" customHeight="false" outlineLevel="0" collapsed="false">
      <c r="A320" s="251" t="s">
        <v>296</v>
      </c>
      <c r="B320" s="102"/>
      <c r="C320" s="102"/>
      <c r="E320" s="102"/>
      <c r="F320" s="102"/>
      <c r="G320" s="102"/>
      <c r="H320" s="102"/>
      <c r="I320" s="102"/>
    </row>
    <row r="321" customFormat="false" ht="15.75" hidden="false" customHeight="false" outlineLevel="0" collapsed="false">
      <c r="A321" s="0" t="s">
        <v>297</v>
      </c>
      <c r="C321" s="0" t="s">
        <v>9</v>
      </c>
      <c r="F321" s="121"/>
    </row>
    <row r="322" customFormat="false" ht="15.75" hidden="false" customHeight="false" outlineLevel="0" collapsed="false">
      <c r="A322" s="0" t="s">
        <v>168</v>
      </c>
      <c r="C322" s="123" t="n">
        <v>11676</v>
      </c>
      <c r="D322" s="285" t="n">
        <v>7.37</v>
      </c>
      <c r="F322" s="162" t="n">
        <v>86052</v>
      </c>
      <c r="G322" s="161" t="n">
        <v>7.52</v>
      </c>
      <c r="I322" s="162" t="n">
        <v>87804</v>
      </c>
    </row>
    <row r="323" customFormat="false" ht="15.75" hidden="false" customHeight="false" outlineLevel="0" collapsed="false">
      <c r="A323" s="0" t="s">
        <v>169</v>
      </c>
      <c r="C323" s="123" t="n">
        <v>1908</v>
      </c>
      <c r="D323" s="285" t="n">
        <v>13.2</v>
      </c>
      <c r="F323" s="162" t="n">
        <v>25186</v>
      </c>
      <c r="G323" s="161" t="n">
        <v>13.46</v>
      </c>
      <c r="I323" s="162" t="n">
        <v>25682</v>
      </c>
    </row>
    <row r="324" customFormat="false" ht="15.75" hidden="false" customHeight="false" outlineLevel="0" collapsed="false">
      <c r="A324" s="0" t="s">
        <v>170</v>
      </c>
      <c r="C324" s="123" t="n">
        <v>0</v>
      </c>
      <c r="D324" s="285" t="n">
        <v>26.18</v>
      </c>
      <c r="F324" s="162" t="n">
        <v>0</v>
      </c>
      <c r="G324" s="161" t="n">
        <v>26.7</v>
      </c>
      <c r="I324" s="162" t="n">
        <v>0</v>
      </c>
    </row>
    <row r="325" customFormat="false" ht="15.75" hidden="false" customHeight="false" outlineLevel="0" collapsed="false">
      <c r="A325" s="0" t="s">
        <v>298</v>
      </c>
      <c r="C325" s="123"/>
      <c r="D325" s="299"/>
      <c r="F325" s="121"/>
      <c r="G325" s="161"/>
    </row>
    <row r="326" customFormat="false" ht="15.75" hidden="false" customHeight="false" outlineLevel="0" collapsed="false">
      <c r="A326" s="0" t="s">
        <v>168</v>
      </c>
      <c r="C326" s="123" t="n">
        <v>6924</v>
      </c>
      <c r="D326" s="285" t="n">
        <v>6.85</v>
      </c>
      <c r="F326" s="162" t="n">
        <v>47429</v>
      </c>
      <c r="G326" s="161" t="n">
        <v>6.99</v>
      </c>
      <c r="I326" s="162" t="n">
        <v>48399</v>
      </c>
    </row>
    <row r="327" customFormat="false" ht="15.75" hidden="false" customHeight="false" outlineLevel="0" collapsed="false">
      <c r="A327" s="0" t="s">
        <v>169</v>
      </c>
      <c r="C327" s="123" t="n">
        <v>12</v>
      </c>
      <c r="D327" s="285" t="n">
        <v>12.22</v>
      </c>
      <c r="F327" s="162" t="n">
        <v>147</v>
      </c>
      <c r="G327" s="161" t="n">
        <v>12.46</v>
      </c>
      <c r="I327" s="162" t="n">
        <v>150</v>
      </c>
    </row>
    <row r="328" customFormat="false" ht="15.75" hidden="false" customHeight="false" outlineLevel="0" collapsed="false">
      <c r="A328" s="251" t="s">
        <v>299</v>
      </c>
      <c r="C328" s="123"/>
      <c r="D328" s="285"/>
      <c r="F328" s="162"/>
      <c r="G328" s="161"/>
      <c r="I328" s="162"/>
    </row>
    <row r="329" customFormat="false" ht="15.75" hidden="false" customHeight="false" outlineLevel="0" collapsed="false">
      <c r="A329" s="0" t="s">
        <v>297</v>
      </c>
      <c r="C329" s="123"/>
      <c r="D329" s="299"/>
      <c r="F329" s="121"/>
      <c r="G329" s="161"/>
    </row>
    <row r="330" customFormat="false" ht="15.75" hidden="false" customHeight="false" outlineLevel="0" collapsed="false">
      <c r="A330" s="0" t="s">
        <v>168</v>
      </c>
      <c r="C330" s="123" t="n">
        <v>36</v>
      </c>
      <c r="D330" s="285" t="n">
        <v>9.83</v>
      </c>
      <c r="F330" s="162" t="n">
        <v>354</v>
      </c>
      <c r="G330" s="161" t="n">
        <v>10.03</v>
      </c>
      <c r="I330" s="162" t="n">
        <v>361</v>
      </c>
    </row>
    <row r="331" customFormat="false" ht="15.75" hidden="false" customHeight="false" outlineLevel="0" collapsed="false">
      <c r="A331" s="0" t="s">
        <v>169</v>
      </c>
      <c r="C331" s="123" t="n">
        <v>324</v>
      </c>
      <c r="D331" s="285" t="n">
        <v>16.12</v>
      </c>
      <c r="F331" s="162" t="n">
        <v>5223</v>
      </c>
      <c r="G331" s="161" t="n">
        <v>16.44</v>
      </c>
      <c r="I331" s="162" t="n">
        <v>5327</v>
      </c>
    </row>
    <row r="332" customFormat="false" ht="15.75" hidden="false" customHeight="false" outlineLevel="0" collapsed="false">
      <c r="A332" s="0" t="s">
        <v>170</v>
      </c>
      <c r="C332" s="123" t="n">
        <v>0</v>
      </c>
      <c r="D332" s="285" t="n">
        <v>29.1</v>
      </c>
      <c r="F332" s="162" t="n">
        <v>0</v>
      </c>
      <c r="G332" s="161" t="n">
        <v>29.68</v>
      </c>
      <c r="I332" s="162" t="n">
        <v>0</v>
      </c>
    </row>
    <row r="333" customFormat="false" ht="15.75" hidden="false" customHeight="false" outlineLevel="0" collapsed="false">
      <c r="A333" s="0" t="s">
        <v>298</v>
      </c>
      <c r="C333" s="123"/>
      <c r="D333" s="299"/>
      <c r="F333" s="121"/>
      <c r="G333" s="161"/>
    </row>
    <row r="334" customFormat="false" ht="15.75" hidden="false" customHeight="false" outlineLevel="0" collapsed="false">
      <c r="A334" s="0" t="s">
        <v>168</v>
      </c>
      <c r="C334" s="123" t="n">
        <v>0</v>
      </c>
      <c r="D334" s="285" t="n">
        <v>9.26</v>
      </c>
      <c r="F334" s="162" t="n">
        <v>0</v>
      </c>
      <c r="G334" s="161" t="n">
        <v>9.45</v>
      </c>
      <c r="I334" s="162" t="n">
        <v>0</v>
      </c>
    </row>
    <row r="335" customFormat="false" ht="15.75" hidden="false" customHeight="false" outlineLevel="0" collapsed="false">
      <c r="A335" s="0" t="s">
        <v>169</v>
      </c>
      <c r="C335" s="123" t="n">
        <v>0</v>
      </c>
      <c r="D335" s="285" t="n">
        <v>15.14</v>
      </c>
      <c r="F335" s="162" t="n">
        <v>0</v>
      </c>
      <c r="G335" s="161" t="n">
        <v>15.44</v>
      </c>
      <c r="I335" s="162" t="n">
        <v>0</v>
      </c>
    </row>
    <row r="336" customFormat="false" ht="15.75" hidden="false" customHeight="false" outlineLevel="0" collapsed="false">
      <c r="A336" s="251" t="s">
        <v>300</v>
      </c>
      <c r="B336" s="102"/>
      <c r="C336" s="123"/>
      <c r="D336" s="299"/>
      <c r="E336" s="102"/>
      <c r="F336" s="102"/>
      <c r="G336" s="161"/>
      <c r="H336" s="102"/>
      <c r="I336" s="102"/>
    </row>
    <row r="337" customFormat="false" ht="15.75" hidden="false" customHeight="false" outlineLevel="0" collapsed="false">
      <c r="A337" s="0" t="s">
        <v>297</v>
      </c>
      <c r="C337" s="123"/>
      <c r="D337" s="299"/>
      <c r="F337" s="121"/>
      <c r="G337" s="161"/>
    </row>
    <row r="338" customFormat="false" ht="15.75" hidden="false" customHeight="false" outlineLevel="0" collapsed="false">
      <c r="A338" s="0" t="s">
        <v>168</v>
      </c>
      <c r="C338" s="123" t="n">
        <v>0</v>
      </c>
      <c r="D338" s="285" t="n">
        <v>9.83</v>
      </c>
      <c r="F338" s="162" t="n">
        <v>0</v>
      </c>
      <c r="G338" s="161" t="n">
        <v>10.03</v>
      </c>
      <c r="I338" s="162" t="n">
        <v>0</v>
      </c>
    </row>
    <row r="339" customFormat="false" ht="15.75" hidden="false" customHeight="false" outlineLevel="0" collapsed="false">
      <c r="A339" s="0" t="s">
        <v>169</v>
      </c>
      <c r="C339" s="123" t="n">
        <v>0</v>
      </c>
      <c r="D339" s="285" t="n">
        <v>15.55</v>
      </c>
      <c r="F339" s="162" t="n">
        <v>0</v>
      </c>
      <c r="G339" s="161" t="n">
        <v>15.86</v>
      </c>
      <c r="I339" s="162" t="n">
        <v>0</v>
      </c>
    </row>
    <row r="340" customFormat="false" ht="15.75" hidden="false" customHeight="false" outlineLevel="0" collapsed="false">
      <c r="A340" s="0" t="s">
        <v>170</v>
      </c>
      <c r="C340" s="123" t="n">
        <v>0</v>
      </c>
      <c r="D340" s="285" t="n">
        <v>28.54</v>
      </c>
      <c r="F340" s="162" t="n">
        <v>0</v>
      </c>
      <c r="G340" s="161" t="n">
        <v>29.11</v>
      </c>
      <c r="I340" s="162" t="n">
        <v>0</v>
      </c>
    </row>
    <row r="341" customFormat="false" ht="15.75" hidden="false" customHeight="false" outlineLevel="0" collapsed="false">
      <c r="A341" s="0" t="s">
        <v>298</v>
      </c>
      <c r="C341" s="123"/>
      <c r="D341" s="299"/>
      <c r="F341" s="121"/>
      <c r="G341" s="161"/>
    </row>
    <row r="342" customFormat="false" ht="15.75" hidden="false" customHeight="false" outlineLevel="0" collapsed="false">
      <c r="A342" s="0" t="s">
        <v>168</v>
      </c>
      <c r="C342" s="123" t="n">
        <v>0</v>
      </c>
      <c r="D342" s="285" t="n">
        <v>9.26</v>
      </c>
      <c r="F342" s="162" t="n">
        <v>0</v>
      </c>
      <c r="G342" s="161" t="n">
        <v>9.45</v>
      </c>
      <c r="I342" s="162" t="n">
        <v>0</v>
      </c>
    </row>
    <row r="343" customFormat="false" ht="15.75" hidden="false" customHeight="false" outlineLevel="0" collapsed="false">
      <c r="A343" s="0" t="s">
        <v>169</v>
      </c>
      <c r="C343" s="123" t="n">
        <v>0</v>
      </c>
      <c r="D343" s="285" t="n">
        <v>14.58</v>
      </c>
      <c r="F343" s="162" t="n">
        <v>0</v>
      </c>
      <c r="G343" s="161" t="n">
        <v>14.87</v>
      </c>
      <c r="I343" s="162" t="n">
        <v>0</v>
      </c>
    </row>
    <row r="344" customFormat="false" ht="15.75" hidden="false" customHeight="false" outlineLevel="0" collapsed="false">
      <c r="A344" s="251" t="s">
        <v>301</v>
      </c>
      <c r="B344" s="102"/>
      <c r="C344" s="123"/>
      <c r="D344" s="299"/>
      <c r="E344" s="102"/>
      <c r="F344" s="102"/>
      <c r="G344" s="161"/>
      <c r="H344" s="102"/>
      <c r="I344" s="102"/>
    </row>
    <row r="345" customFormat="false" ht="15.75" hidden="false" customHeight="false" outlineLevel="0" collapsed="false">
      <c r="A345" s="0" t="s">
        <v>168</v>
      </c>
      <c r="C345" s="123" t="n">
        <v>2556</v>
      </c>
      <c r="D345" s="285" t="n">
        <v>7.73</v>
      </c>
      <c r="F345" s="162" t="n">
        <v>19758</v>
      </c>
      <c r="G345" s="161" t="n">
        <v>7.88</v>
      </c>
      <c r="I345" s="162" t="n">
        <v>20141</v>
      </c>
    </row>
    <row r="346" customFormat="false" ht="15.75" hidden="false" customHeight="false" outlineLevel="0" collapsed="false">
      <c r="A346" s="0" t="s">
        <v>169</v>
      </c>
      <c r="C346" s="123" t="n">
        <v>1670</v>
      </c>
      <c r="D346" s="285" t="n">
        <v>13.2</v>
      </c>
      <c r="F346" s="162" t="n">
        <v>22044</v>
      </c>
      <c r="G346" s="161" t="n">
        <v>13.46</v>
      </c>
      <c r="I346" s="162" t="n">
        <v>22478</v>
      </c>
    </row>
    <row r="347" customFormat="false" ht="15.75" hidden="false" customHeight="false" outlineLevel="0" collapsed="false">
      <c r="A347" s="0" t="s">
        <v>170</v>
      </c>
      <c r="C347" s="123" t="n">
        <v>0</v>
      </c>
      <c r="D347" s="285" t="n">
        <v>27.82</v>
      </c>
      <c r="F347" s="162" t="n">
        <v>0</v>
      </c>
      <c r="G347" s="161" t="n">
        <v>28.38</v>
      </c>
      <c r="I347" s="162" t="n">
        <v>0</v>
      </c>
    </row>
    <row r="348" customFormat="false" ht="15.75" hidden="false" customHeight="false" outlineLevel="0" collapsed="false">
      <c r="A348" s="253" t="s">
        <v>302</v>
      </c>
      <c r="C348" s="123"/>
      <c r="D348" s="285"/>
      <c r="F348" s="162"/>
      <c r="G348" s="161"/>
      <c r="I348" s="162"/>
    </row>
    <row r="349" customFormat="false" ht="15.75" hidden="false" customHeight="false" outlineLevel="0" collapsed="false">
      <c r="A349" s="0" t="s">
        <v>303</v>
      </c>
      <c r="C349" s="123" t="n">
        <v>96</v>
      </c>
      <c r="D349" s="285" t="n">
        <v>28.78</v>
      </c>
      <c r="F349" s="162" t="n">
        <v>2763</v>
      </c>
      <c r="G349" s="161" t="n">
        <v>29.36</v>
      </c>
      <c r="I349" s="162" t="n">
        <v>2819</v>
      </c>
    </row>
    <row r="350" customFormat="false" ht="15.75" hidden="false" customHeight="false" outlineLevel="0" collapsed="false">
      <c r="A350" s="0" t="s">
        <v>176</v>
      </c>
      <c r="C350" s="123" t="n">
        <v>780</v>
      </c>
      <c r="D350" s="306"/>
      <c r="F350" s="162"/>
      <c r="G350" s="254"/>
      <c r="I350" s="162"/>
    </row>
    <row r="351" customFormat="false" ht="15.75" hidden="false" customHeight="false" outlineLevel="0" collapsed="false">
      <c r="A351" s="0" t="s">
        <v>188</v>
      </c>
      <c r="C351" s="123" t="n">
        <v>2300312</v>
      </c>
      <c r="D351" s="285"/>
      <c r="E351" s="104"/>
      <c r="F351" s="116" t="n">
        <v>208956</v>
      </c>
      <c r="G351" s="161"/>
      <c r="H351" s="104"/>
      <c r="I351" s="116" t="n">
        <v>213161</v>
      </c>
    </row>
    <row r="352" customFormat="false" ht="15.75" hidden="false" customHeight="false" outlineLevel="0" collapsed="false">
      <c r="A352" s="0" t="s">
        <v>178</v>
      </c>
      <c r="C352" s="123" t="n">
        <v>0</v>
      </c>
      <c r="D352" s="285"/>
      <c r="E352" s="104"/>
      <c r="F352" s="116" t="n">
        <v>0</v>
      </c>
      <c r="G352" s="161"/>
      <c r="H352" s="104"/>
      <c r="I352" s="116" t="n">
        <v>0</v>
      </c>
    </row>
    <row r="353" customFormat="false" ht="16.5" hidden="false" customHeight="false" outlineLevel="0" collapsed="false">
      <c r="A353" s="0" t="s">
        <v>179</v>
      </c>
      <c r="C353" s="163" t="n">
        <v>2300312</v>
      </c>
      <c r="D353" s="164"/>
      <c r="E353" s="164"/>
      <c r="F353" s="164" t="n">
        <v>208956</v>
      </c>
      <c r="G353" s="164"/>
      <c r="H353" s="164"/>
      <c r="I353" s="164" t="n">
        <v>213161</v>
      </c>
    </row>
    <row r="354" customFormat="false" ht="16.5" hidden="false" customHeight="false" outlineLevel="0" collapsed="false">
      <c r="C354" s="120"/>
      <c r="D354" s="167"/>
      <c r="E354" s="120"/>
      <c r="F354" s="121"/>
      <c r="G354" s="120"/>
      <c r="H354" s="120"/>
    </row>
    <row r="355" customFormat="false" ht="15.75" hidden="true" customHeight="false" outlineLevel="0" collapsed="false">
      <c r="A355" s="255" t="s">
        <v>304</v>
      </c>
      <c r="B355" s="180"/>
      <c r="C355" s="167"/>
      <c r="D355" s="221"/>
      <c r="E355" s="162"/>
      <c r="F355" s="162"/>
      <c r="G355" s="184"/>
      <c r="H355" s="102"/>
      <c r="I355" s="162"/>
    </row>
    <row r="356" customFormat="false" ht="15.75" hidden="true" customHeight="false" outlineLevel="0" collapsed="false">
      <c r="A356" s="0" t="s">
        <v>305</v>
      </c>
      <c r="B356" s="180"/>
      <c r="C356" s="111" t="n">
        <v>0</v>
      </c>
      <c r="D356" s="221"/>
      <c r="E356" s="162"/>
      <c r="F356" s="162"/>
      <c r="G356" s="184"/>
      <c r="H356" s="102"/>
      <c r="I356" s="162"/>
    </row>
    <row r="357" customFormat="false" ht="16.5" hidden="true" customHeight="false" outlineLevel="0" collapsed="false">
      <c r="A357" s="102" t="s">
        <v>271</v>
      </c>
      <c r="B357" s="102"/>
      <c r="C357" s="256" t="n">
        <v>0</v>
      </c>
      <c r="D357" s="307" t="e">
        <f aca="false"/>
        <v>#DIV/0!</v>
      </c>
      <c r="E357" s="207" t="s">
        <v>183</v>
      </c>
      <c r="F357" s="258" t="n">
        <v>0</v>
      </c>
      <c r="G357" s="257" t="e">
        <f aca="false"/>
        <v>#DIV/0!</v>
      </c>
      <c r="H357" s="207" t="s">
        <v>183</v>
      </c>
      <c r="I357" s="259" t="n">
        <v>0</v>
      </c>
    </row>
    <row r="358" customFormat="false" ht="15.75" hidden="true" customHeight="false" outlineLevel="0" collapsed="false">
      <c r="A358" s="102"/>
      <c r="B358" s="180"/>
      <c r="C358" s="111"/>
      <c r="D358" s="221"/>
      <c r="E358" s="162"/>
      <c r="F358" s="162"/>
      <c r="G358" s="184"/>
      <c r="H358" s="102"/>
      <c r="I358" s="162"/>
    </row>
    <row r="359" customFormat="false" ht="15.75" hidden="false" customHeight="false" outlineLevel="0" collapsed="false">
      <c r="A359" s="255" t="s">
        <v>306</v>
      </c>
      <c r="B359" s="180"/>
      <c r="C359" s="111"/>
      <c r="D359" s="221"/>
      <c r="E359" s="162"/>
      <c r="F359" s="115"/>
      <c r="G359" s="184"/>
      <c r="H359" s="102"/>
      <c r="I359" s="162"/>
    </row>
    <row r="360" customFormat="false" ht="15.75" hidden="false" customHeight="false" outlineLevel="0" collapsed="false">
      <c r="A360" s="0" t="s">
        <v>305</v>
      </c>
      <c r="B360" s="180"/>
      <c r="C360" s="111" t="n">
        <v>12</v>
      </c>
      <c r="D360" s="221"/>
      <c r="E360" s="162"/>
      <c r="F360" s="115"/>
      <c r="G360" s="184"/>
      <c r="H360" s="102"/>
      <c r="I360" s="162"/>
    </row>
    <row r="361" customFormat="false" ht="16.5" hidden="false" customHeight="false" outlineLevel="0" collapsed="false">
      <c r="A361" s="102" t="s">
        <v>271</v>
      </c>
      <c r="B361" s="102"/>
      <c r="C361" s="256" t="n">
        <v>429508000</v>
      </c>
      <c r="D361" s="308" t="n">
        <v>2.39528</v>
      </c>
      <c r="E361" s="207" t="s">
        <v>183</v>
      </c>
      <c r="F361" s="258" t="n">
        <v>10287919.35</v>
      </c>
      <c r="G361" s="260" t="n">
        <v>2.39528</v>
      </c>
      <c r="H361" s="207" t="s">
        <v>183</v>
      </c>
      <c r="I361" s="259" t="n">
        <v>10287919.35</v>
      </c>
    </row>
    <row r="362" customFormat="false" ht="16.5" hidden="false" customHeight="false" outlineLevel="0" collapsed="false">
      <c r="A362" s="102"/>
      <c r="B362" s="180"/>
      <c r="C362" s="111"/>
      <c r="D362" s="221"/>
      <c r="E362" s="162"/>
      <c r="F362" s="115"/>
      <c r="G362" s="184"/>
      <c r="H362" s="102"/>
      <c r="I362" s="162"/>
    </row>
    <row r="363" customFormat="false" ht="15.75" hidden="true" customHeight="false" outlineLevel="0" collapsed="false">
      <c r="A363" s="261" t="s">
        <v>307</v>
      </c>
      <c r="D363" s="262"/>
      <c r="E363" s="262"/>
      <c r="F363" s="262"/>
      <c r="G363" s="262"/>
      <c r="H363" s="262"/>
    </row>
    <row r="364" customFormat="false" ht="15.75" hidden="true" customHeight="false" outlineLevel="0" collapsed="false">
      <c r="A364" s="0" t="s">
        <v>305</v>
      </c>
      <c r="C364" s="263" t="n">
        <v>12</v>
      </c>
      <c r="D364" s="309" t="n">
        <v>0</v>
      </c>
      <c r="E364" s="262"/>
      <c r="F364" s="265" t="n">
        <v>0</v>
      </c>
      <c r="G364" s="264" t="n">
        <v>0</v>
      </c>
      <c r="H364" s="262"/>
      <c r="I364" s="266" t="n">
        <v>0</v>
      </c>
    </row>
    <row r="365" customFormat="false" ht="15.75" hidden="true" customHeight="false" outlineLevel="0" collapsed="false">
      <c r="A365" s="267" t="s">
        <v>308</v>
      </c>
      <c r="B365" s="268"/>
      <c r="C365" s="263" t="n">
        <v>64800000</v>
      </c>
      <c r="D365" s="310" t="n">
        <v>2.385</v>
      </c>
      <c r="E365" s="218" t="s">
        <v>183</v>
      </c>
      <c r="F365" s="265" t="n">
        <v>1545480</v>
      </c>
      <c r="G365" s="269" t="n">
        <v>2.385</v>
      </c>
      <c r="H365" s="218" t="s">
        <v>183</v>
      </c>
      <c r="I365" s="266" t="n">
        <v>1545480</v>
      </c>
    </row>
    <row r="366" customFormat="false" ht="15.75" hidden="true" customHeight="false" outlineLevel="0" collapsed="false">
      <c r="A366" s="267" t="s">
        <v>309</v>
      </c>
      <c r="C366" s="263" t="n">
        <v>296602000</v>
      </c>
      <c r="D366" s="310" t="n">
        <v>2.385</v>
      </c>
      <c r="E366" s="218" t="s">
        <v>183</v>
      </c>
      <c r="F366" s="265" t="n">
        <v>7073957.7</v>
      </c>
      <c r="G366" s="269" t="n">
        <v>2.385</v>
      </c>
      <c r="H366" s="218" t="s">
        <v>183</v>
      </c>
      <c r="I366" s="266" t="n">
        <v>7073957.7</v>
      </c>
    </row>
    <row r="367" customFormat="false" ht="15.75" hidden="true" customHeight="false" outlineLevel="0" collapsed="false">
      <c r="A367" s="267" t="s">
        <v>310</v>
      </c>
      <c r="B367" s="268"/>
      <c r="C367" s="263" t="n">
        <v>13392000</v>
      </c>
      <c r="D367" s="310" t="n">
        <v>2.4</v>
      </c>
      <c r="E367" s="218" t="s">
        <v>183</v>
      </c>
      <c r="F367" s="265" t="n">
        <v>321408</v>
      </c>
      <c r="G367" s="269" t="n">
        <v>2.4</v>
      </c>
      <c r="H367" s="218" t="s">
        <v>183</v>
      </c>
      <c r="I367" s="266" t="n">
        <v>321408</v>
      </c>
    </row>
    <row r="368" customFormat="false" ht="15.75" hidden="true" customHeight="false" outlineLevel="0" collapsed="false">
      <c r="A368" s="267" t="s">
        <v>311</v>
      </c>
      <c r="C368" s="263" t="n">
        <v>54714000</v>
      </c>
      <c r="D368" s="310" t="n">
        <v>2.4</v>
      </c>
      <c r="E368" s="218" t="s">
        <v>183</v>
      </c>
      <c r="F368" s="265" t="n">
        <v>1313136</v>
      </c>
      <c r="G368" s="269" t="n">
        <v>2.4</v>
      </c>
      <c r="H368" s="218" t="s">
        <v>183</v>
      </c>
      <c r="I368" s="266" t="n">
        <v>1313136</v>
      </c>
    </row>
    <row r="369" customFormat="false" ht="15.75" hidden="true" customHeight="false" outlineLevel="0" collapsed="false">
      <c r="A369" s="267" t="s">
        <v>312</v>
      </c>
      <c r="C369" s="263" t="n">
        <v>75417</v>
      </c>
      <c r="D369" s="311" t="n">
        <v>0.45</v>
      </c>
      <c r="E369" s="175"/>
      <c r="F369" s="265" t="n">
        <v>33937.65</v>
      </c>
      <c r="G369" s="270" t="n">
        <v>0.45</v>
      </c>
      <c r="H369" s="175"/>
      <c r="I369" s="271" t="n">
        <v>33937.65</v>
      </c>
    </row>
    <row r="370" customFormat="false" ht="16.5" hidden="true" customHeight="false" outlineLevel="0" collapsed="false">
      <c r="A370" s="0" t="s">
        <v>189</v>
      </c>
      <c r="B370" s="102"/>
      <c r="C370" s="272" t="n">
        <v>429508000</v>
      </c>
      <c r="D370" s="273"/>
      <c r="E370" s="273"/>
      <c r="F370" s="274" t="n">
        <v>10287919.35</v>
      </c>
      <c r="G370" s="273"/>
      <c r="H370" s="273"/>
      <c r="I370" s="274" t="n">
        <v>10287919.35</v>
      </c>
    </row>
    <row r="371" customFormat="false" ht="15.75" hidden="true" customHeight="false" outlineLevel="0" collapsed="false">
      <c r="A371" s="102"/>
      <c r="B371" s="180"/>
      <c r="C371" s="111"/>
      <c r="D371" s="221"/>
      <c r="E371" s="162"/>
      <c r="F371" s="162"/>
      <c r="G371" s="275"/>
      <c r="H371" s="102"/>
      <c r="I371" s="162"/>
    </row>
    <row r="372" s="261" customFormat="true" ht="19.9" hidden="false" customHeight="true" outlineLevel="0" collapsed="false">
      <c r="A372" s="276" t="s">
        <v>313</v>
      </c>
      <c r="B372" s="277"/>
      <c r="C372" s="278" t="n">
        <v>3974646930</v>
      </c>
      <c r="D372" s="312"/>
      <c r="E372" s="280"/>
      <c r="F372" s="280" t="n">
        <v>195320538.35</v>
      </c>
      <c r="G372" s="279"/>
      <c r="H372" s="280"/>
      <c r="I372" s="280" t="n">
        <v>206516459.35</v>
      </c>
    </row>
    <row r="373" customFormat="false" ht="16.5" hidden="false" customHeight="false" outlineLevel="0" collapsed="false">
      <c r="A373" s="166"/>
      <c r="B373" s="180"/>
      <c r="C373" s="167"/>
      <c r="D373" s="221"/>
      <c r="E373" s="162"/>
      <c r="F373" s="162"/>
      <c r="G373" s="184"/>
      <c r="H373" s="166"/>
      <c r="I373" s="162"/>
    </row>
    <row r="374" customFormat="false" ht="15.75" hidden="false" customHeight="false" outlineLevel="0" collapsed="false">
      <c r="A374" s="166"/>
      <c r="B374" s="180"/>
      <c r="C374" s="167"/>
      <c r="D374" s="221"/>
      <c r="E374" s="162"/>
      <c r="F374" s="162" t="s">
        <v>9</v>
      </c>
      <c r="G374" s="184"/>
      <c r="H374" s="166"/>
      <c r="I374" s="162"/>
    </row>
    <row r="375" customFormat="false" ht="15.75" hidden="false" customHeight="false" outlineLevel="0" collapsed="false">
      <c r="C375" s="123"/>
    </row>
  </sheetData>
  <scenarios current="0" show="0">
    <scenario name="$12 - 10.0% All" locked="true" count="0" user="Calc" comment="Created by p74711 on 6/1/99"/>
  </scenarios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37" man="true" max="16383" min="0"/>
    <brk id="212" man="true" max="16383" min="0"/>
    <brk id="2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6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D13" activeCellId="0" sqref="D13"/>
    </sheetView>
  </sheetViews>
  <sheetFormatPr defaultColWidth="8.4921875" defaultRowHeight="15" zeroHeight="false" outlineLevelRow="0" outlineLevelCol="0"/>
  <cols>
    <col collapsed="false" customWidth="true" hidden="false" outlineLevel="0" max="1" min="1" style="49" width="4.62"/>
    <col collapsed="false" customWidth="false" hidden="false" outlineLevel="0" max="2" min="2" style="49" width="8.49"/>
    <col collapsed="false" customWidth="true" hidden="false" outlineLevel="0" max="3" min="3" style="49" width="3.86"/>
    <col collapsed="false" customWidth="true" hidden="false" outlineLevel="0" max="4" min="4" style="49" width="16.74"/>
    <col collapsed="false" customWidth="true" hidden="false" outlineLevel="0" max="5" min="5" style="49" width="3.99"/>
    <col collapsed="false" customWidth="true" hidden="false" outlineLevel="0" max="6" min="6" style="49" width="17.74"/>
    <col collapsed="false" customWidth="true" hidden="false" outlineLevel="0" max="7" min="7" style="49" width="2.37"/>
    <col collapsed="false" customWidth="true" hidden="false" outlineLevel="0" max="8" min="8" style="49" width="9.86"/>
    <col collapsed="false" customWidth="true" hidden="false" outlineLevel="0" max="9" min="9" style="49" width="1.87"/>
    <col collapsed="false" customWidth="true" hidden="false" outlineLevel="0" max="10" min="10" style="49" width="9.74"/>
    <col collapsed="false" customWidth="true" hidden="false" outlineLevel="0" max="11" min="11" style="49" width="2.12"/>
    <col collapsed="false" customWidth="false" hidden="false" outlineLevel="0" max="257" min="12" style="49" width="8.49"/>
  </cols>
  <sheetData>
    <row r="2" customFormat="false" ht="18.75" hidden="false" customHeight="false" outlineLevel="0" collapsed="false">
      <c r="B2" s="50"/>
      <c r="C2" s="51"/>
      <c r="D2" s="51"/>
      <c r="E2" s="51"/>
      <c r="F2" s="51"/>
      <c r="G2" s="51"/>
      <c r="H2" s="51"/>
      <c r="I2" s="51"/>
      <c r="J2" s="52"/>
    </row>
    <row r="3" customFormat="false" ht="18.75" hidden="false" customHeight="false" outlineLevel="0" collapsed="false">
      <c r="B3" s="52" t="s">
        <v>77</v>
      </c>
      <c r="C3" s="52"/>
      <c r="D3" s="52"/>
      <c r="E3" s="52"/>
      <c r="F3" s="52"/>
      <c r="G3" s="52"/>
      <c r="H3" s="52"/>
      <c r="I3" s="52"/>
      <c r="J3" s="52"/>
    </row>
    <row r="4" customFormat="false" ht="18.75" hidden="false" customHeight="false" outlineLevel="0" collapsed="false">
      <c r="A4" s="53"/>
      <c r="B4" s="52" t="s">
        <v>78</v>
      </c>
      <c r="C4" s="52"/>
      <c r="D4" s="52"/>
      <c r="E4" s="52"/>
      <c r="F4" s="52"/>
      <c r="G4" s="52"/>
      <c r="H4" s="52"/>
      <c r="I4" s="52"/>
      <c r="J4" s="52"/>
    </row>
    <row r="5" customFormat="false" ht="18.75" hidden="false" customHeight="false" outlineLevel="0" collapsed="false">
      <c r="A5" s="53"/>
      <c r="B5" s="52" t="s">
        <v>79</v>
      </c>
      <c r="C5" s="52"/>
      <c r="D5" s="52"/>
      <c r="E5" s="52"/>
      <c r="F5" s="52"/>
      <c r="G5" s="52"/>
      <c r="H5" s="52"/>
      <c r="I5" s="52"/>
      <c r="J5" s="52"/>
    </row>
    <row r="6" customFormat="false" ht="18.75" hidden="false" customHeight="false" outlineLevel="0" collapsed="false">
      <c r="B6" s="52" t="s">
        <v>1</v>
      </c>
      <c r="C6" s="52"/>
      <c r="D6" s="52"/>
      <c r="E6" s="52"/>
      <c r="F6" s="52"/>
      <c r="G6" s="52"/>
      <c r="H6" s="52"/>
      <c r="I6" s="52"/>
      <c r="J6" s="52"/>
    </row>
    <row r="8" customFormat="false" ht="15" hidden="false" customHeight="false" outlineLevel="0" collapsed="false">
      <c r="D8" s="54"/>
      <c r="E8" s="54"/>
      <c r="F8" s="54"/>
    </row>
    <row r="9" customFormat="false" ht="15" hidden="false" customHeight="false" outlineLevel="0" collapsed="false">
      <c r="D9" s="55" t="s">
        <v>80</v>
      </c>
      <c r="E9" s="55"/>
      <c r="F9" s="55"/>
      <c r="J9" s="53" t="s">
        <v>32</v>
      </c>
      <c r="K9" s="54"/>
    </row>
    <row r="10" customFormat="false" ht="15" hidden="false" customHeight="false" outlineLevel="0" collapsed="false">
      <c r="B10" s="55" t="s">
        <v>81</v>
      </c>
      <c r="D10" s="55" t="s">
        <v>82</v>
      </c>
      <c r="F10" s="55" t="s">
        <v>83</v>
      </c>
      <c r="H10" s="56" t="s">
        <v>84</v>
      </c>
      <c r="J10" s="55" t="s">
        <v>84</v>
      </c>
    </row>
    <row r="11" customFormat="false" ht="15" hidden="false" customHeight="false" outlineLevel="0" collapsed="false">
      <c r="D11" s="57"/>
      <c r="E11" s="57"/>
      <c r="F11" s="57"/>
    </row>
    <row r="12" customFormat="false" ht="15" hidden="false" customHeight="false" outlineLevel="0" collapsed="false">
      <c r="B12" s="57"/>
      <c r="D12" s="57"/>
      <c r="E12" s="57"/>
      <c r="F12" s="57"/>
    </row>
    <row r="13" customFormat="false" ht="15" hidden="false" customHeight="false" outlineLevel="0" collapsed="false">
      <c r="B13" s="58" t="n">
        <v>0</v>
      </c>
      <c r="D13" s="59" t="n">
        <v>3.75</v>
      </c>
      <c r="F13" s="59" t="n">
        <v>5</v>
      </c>
      <c r="H13" s="60" t="n">
        <v>1.25</v>
      </c>
      <c r="J13" s="61" t="n">
        <v>0.333333333333333</v>
      </c>
    </row>
    <row r="14" customFormat="false" ht="15" hidden="false" customHeight="false" outlineLevel="0" collapsed="false">
      <c r="B14" s="58" t="n">
        <v>50</v>
      </c>
      <c r="D14" s="59" t="n">
        <v>5.89</v>
      </c>
      <c r="F14" s="59" t="n">
        <v>7.38</v>
      </c>
      <c r="H14" s="60" t="n">
        <v>1.49</v>
      </c>
      <c r="J14" s="61" t="n">
        <v>0.252971137521222</v>
      </c>
    </row>
    <row r="15" customFormat="false" ht="15" hidden="false" customHeight="false" outlineLevel="0" collapsed="false">
      <c r="B15" s="58" t="n">
        <v>100</v>
      </c>
      <c r="D15" s="59" t="n">
        <v>8.04</v>
      </c>
      <c r="F15" s="59" t="n">
        <v>9.76</v>
      </c>
      <c r="H15" s="60" t="n">
        <v>1.72</v>
      </c>
      <c r="J15" s="61" t="n">
        <v>0.213930348258707</v>
      </c>
    </row>
    <row r="16" customFormat="false" ht="15" hidden="false" customHeight="false" outlineLevel="0" collapsed="false">
      <c r="B16" s="58" t="n">
        <v>150</v>
      </c>
      <c r="D16" s="59" t="n">
        <v>10.18</v>
      </c>
      <c r="F16" s="59" t="n">
        <v>12.13</v>
      </c>
      <c r="H16" s="60" t="n">
        <v>1.95</v>
      </c>
      <c r="J16" s="61" t="n">
        <v>0.191552062868369</v>
      </c>
    </row>
    <row r="17" customFormat="false" ht="15" hidden="false" customHeight="false" outlineLevel="0" collapsed="false">
      <c r="D17" s="62"/>
      <c r="F17" s="62"/>
    </row>
    <row r="18" customFormat="false" ht="15" hidden="false" customHeight="false" outlineLevel="0" collapsed="false">
      <c r="B18" s="58" t="n">
        <v>200</v>
      </c>
      <c r="D18" s="59" t="n">
        <v>12.32</v>
      </c>
      <c r="F18" s="59" t="n">
        <v>14.51</v>
      </c>
      <c r="H18" s="60" t="n">
        <v>2.19</v>
      </c>
      <c r="J18" s="61" t="n">
        <v>0.17775974025974</v>
      </c>
    </row>
    <row r="19" customFormat="false" ht="15" hidden="false" customHeight="false" outlineLevel="0" collapsed="false">
      <c r="B19" s="58" t="n">
        <v>300</v>
      </c>
      <c r="D19" s="59" t="n">
        <v>16.61</v>
      </c>
      <c r="F19" s="59" t="n">
        <v>19.27</v>
      </c>
      <c r="H19" s="60" t="n">
        <v>2.66</v>
      </c>
      <c r="J19" s="61" t="n">
        <v>0.160144491270319</v>
      </c>
    </row>
    <row r="20" customFormat="false" ht="15" hidden="false" customHeight="false" outlineLevel="0" collapsed="false">
      <c r="B20" s="58" t="n">
        <v>400</v>
      </c>
      <c r="D20" s="59" t="n">
        <v>20.89</v>
      </c>
      <c r="F20" s="59" t="n">
        <v>24.02</v>
      </c>
      <c r="H20" s="60" t="n">
        <v>3.13</v>
      </c>
      <c r="J20" s="61" t="n">
        <v>0.14983245572044</v>
      </c>
    </row>
    <row r="21" customFormat="false" ht="15" hidden="false" customHeight="false" outlineLevel="0" collapsed="false">
      <c r="B21" s="58" t="n">
        <v>500</v>
      </c>
      <c r="D21" s="59" t="n">
        <v>25.18</v>
      </c>
      <c r="F21" s="59" t="n">
        <v>28.78</v>
      </c>
      <c r="H21" s="60" t="n">
        <v>3.6</v>
      </c>
      <c r="J21" s="61" t="n">
        <v>0.142970611596505</v>
      </c>
    </row>
    <row r="22" customFormat="false" ht="15" hidden="false" customHeight="false" outlineLevel="0" collapsed="false">
      <c r="D22" s="62"/>
      <c r="F22" s="62"/>
    </row>
    <row r="23" customFormat="false" ht="15" hidden="false" customHeight="false" outlineLevel="0" collapsed="false">
      <c r="B23" s="58" t="n">
        <v>600</v>
      </c>
      <c r="D23" s="59" t="n">
        <v>29.46</v>
      </c>
      <c r="F23" s="59" t="n">
        <v>33.54</v>
      </c>
      <c r="H23" s="60" t="n">
        <v>4.08</v>
      </c>
      <c r="J23" s="61" t="n">
        <v>0.138492871690428</v>
      </c>
    </row>
    <row r="24" customFormat="false" ht="15" hidden="false" customHeight="false" outlineLevel="0" collapsed="false">
      <c r="B24" s="58" t="n">
        <v>700</v>
      </c>
      <c r="D24" s="59" t="n">
        <v>34.92</v>
      </c>
      <c r="F24" s="59" t="n">
        <v>39.58</v>
      </c>
      <c r="H24" s="60" t="n">
        <v>4.66</v>
      </c>
      <c r="J24" s="61" t="n">
        <v>0.133447880870561</v>
      </c>
    </row>
    <row r="25" customFormat="false" ht="15" hidden="false" customHeight="false" outlineLevel="0" collapsed="false">
      <c r="B25" s="58" t="n">
        <v>800</v>
      </c>
      <c r="D25" s="59" t="n">
        <v>40.38</v>
      </c>
      <c r="F25" s="59" t="n">
        <v>45.61</v>
      </c>
      <c r="H25" s="60" t="n">
        <v>5.23</v>
      </c>
      <c r="J25" s="61" t="n">
        <v>0.129519564140664</v>
      </c>
    </row>
    <row r="26" customFormat="false" ht="15" hidden="false" customHeight="false" outlineLevel="0" collapsed="false">
      <c r="B26" s="58" t="n">
        <v>900</v>
      </c>
      <c r="D26" s="59" t="n">
        <v>45.84</v>
      </c>
      <c r="F26" s="59" t="n">
        <v>51.65</v>
      </c>
      <c r="H26" s="60" t="n">
        <v>5.81</v>
      </c>
      <c r="J26" s="61" t="n">
        <v>0.12674520069808</v>
      </c>
    </row>
    <row r="27" customFormat="false" ht="15" hidden="false" customHeight="false" outlineLevel="0" collapsed="false">
      <c r="B27" s="58" t="n">
        <v>1000</v>
      </c>
      <c r="D27" s="59" t="n">
        <v>51.3</v>
      </c>
      <c r="F27" s="59" t="n">
        <v>57.69</v>
      </c>
      <c r="H27" s="60" t="n">
        <v>6.39</v>
      </c>
      <c r="J27" s="61" t="n">
        <v>0.124561403508772</v>
      </c>
    </row>
    <row r="28" customFormat="false" ht="15" hidden="false" customHeight="false" outlineLevel="0" collapsed="false">
      <c r="D28" s="62"/>
      <c r="F28" s="62"/>
      <c r="J28" s="63"/>
    </row>
    <row r="29" customFormat="false" ht="15" hidden="false" customHeight="false" outlineLevel="0" collapsed="false">
      <c r="B29" s="58" t="n">
        <v>1100</v>
      </c>
      <c r="D29" s="59" t="n">
        <v>56.76</v>
      </c>
      <c r="F29" s="59" t="n">
        <v>63.73</v>
      </c>
      <c r="H29" s="60" t="n">
        <v>6.97</v>
      </c>
      <c r="J29" s="61" t="n">
        <v>0.122797744890768</v>
      </c>
    </row>
    <row r="30" customFormat="false" ht="15" hidden="false" customHeight="false" outlineLevel="0" collapsed="false">
      <c r="B30" s="58" t="n">
        <v>1200</v>
      </c>
      <c r="D30" s="59" t="n">
        <v>62.22</v>
      </c>
      <c r="F30" s="59" t="n">
        <v>69.77</v>
      </c>
      <c r="H30" s="60" t="n">
        <v>7.55</v>
      </c>
      <c r="J30" s="61" t="n">
        <v>0.121343619414979</v>
      </c>
    </row>
    <row r="31" customFormat="false" ht="15" hidden="false" customHeight="false" outlineLevel="0" collapsed="false">
      <c r="B31" s="58" t="n">
        <v>1279</v>
      </c>
      <c r="C31" s="49" t="s">
        <v>85</v>
      </c>
      <c r="D31" s="59" t="n">
        <v>66.53</v>
      </c>
      <c r="F31" s="59" t="n">
        <v>74.54</v>
      </c>
      <c r="H31" s="60" t="n">
        <v>8.01</v>
      </c>
      <c r="J31" s="61" t="n">
        <v>0.120396813467609</v>
      </c>
    </row>
    <row r="32" customFormat="false" ht="15" hidden="false" customHeight="false" outlineLevel="0" collapsed="false">
      <c r="B32" s="58" t="n">
        <v>1300</v>
      </c>
      <c r="D32" s="59" t="n">
        <v>67.68</v>
      </c>
      <c r="F32" s="59" t="n">
        <v>75.81</v>
      </c>
      <c r="H32" s="60" t="n">
        <v>8.13</v>
      </c>
      <c r="J32" s="61" t="n">
        <v>0.120124113475177</v>
      </c>
    </row>
    <row r="33" customFormat="false" ht="15" hidden="false" customHeight="false" outlineLevel="0" collapsed="false">
      <c r="B33" s="58" t="n">
        <v>1400</v>
      </c>
      <c r="D33" s="59" t="n">
        <v>73.14</v>
      </c>
      <c r="F33" s="59" t="n">
        <v>81.85</v>
      </c>
      <c r="H33" s="60" t="n">
        <v>8.70999999999999</v>
      </c>
      <c r="J33" s="61" t="n">
        <v>0.119086683073557</v>
      </c>
    </row>
    <row r="34" customFormat="false" ht="15" hidden="false" customHeight="false" outlineLevel="0" collapsed="false">
      <c r="B34" s="58" t="n">
        <v>1500</v>
      </c>
      <c r="D34" s="59" t="n">
        <v>78.6</v>
      </c>
      <c r="F34" s="59" t="n">
        <v>87.89</v>
      </c>
      <c r="H34" s="60" t="n">
        <v>9.29000000000001</v>
      </c>
      <c r="J34" s="61" t="n">
        <v>0.118193384223919</v>
      </c>
    </row>
    <row r="35" customFormat="false" ht="15" hidden="false" customHeight="false" outlineLevel="0" collapsed="false">
      <c r="D35" s="62"/>
      <c r="F35" s="62"/>
    </row>
    <row r="36" customFormat="false" ht="15" hidden="false" customHeight="false" outlineLevel="0" collapsed="false">
      <c r="B36" s="58" t="n">
        <v>1600</v>
      </c>
      <c r="D36" s="59" t="n">
        <v>84.06</v>
      </c>
      <c r="F36" s="59" t="n">
        <v>93.93</v>
      </c>
      <c r="H36" s="60" t="n">
        <v>9.87</v>
      </c>
      <c r="J36" s="61" t="n">
        <v>0.117416131334761</v>
      </c>
    </row>
    <row r="37" customFormat="false" ht="15" hidden="false" customHeight="false" outlineLevel="0" collapsed="false">
      <c r="B37" s="58" t="n">
        <v>2000</v>
      </c>
      <c r="D37" s="59" t="n">
        <v>105.9</v>
      </c>
      <c r="F37" s="59" t="n">
        <v>118.08</v>
      </c>
      <c r="H37" s="60" t="n">
        <v>12.18</v>
      </c>
      <c r="J37" s="61" t="n">
        <v>0.115014164305949</v>
      </c>
    </row>
    <row r="38" customFormat="false" ht="15" hidden="false" customHeight="false" outlineLevel="0" collapsed="false">
      <c r="B38" s="58" t="n">
        <v>3000</v>
      </c>
      <c r="D38" s="59" t="n">
        <v>160.5</v>
      </c>
      <c r="F38" s="59" t="n">
        <v>178.47</v>
      </c>
      <c r="H38" s="60" t="n">
        <v>17.97</v>
      </c>
      <c r="J38" s="61" t="n">
        <v>0.11196261682243</v>
      </c>
    </row>
    <row r="39" customFormat="false" ht="15" hidden="false" customHeight="false" outlineLevel="0" collapsed="false">
      <c r="B39" s="64"/>
      <c r="C39" s="56"/>
      <c r="D39" s="65"/>
      <c r="E39" s="56"/>
      <c r="F39" s="65"/>
      <c r="G39" s="56"/>
      <c r="H39" s="56"/>
      <c r="I39" s="56"/>
      <c r="J39" s="66"/>
    </row>
    <row r="40" customFormat="false" ht="15" hidden="false" customHeight="false" outlineLevel="0" collapsed="false">
      <c r="B40" s="67"/>
    </row>
    <row r="41" customFormat="false" ht="15" hidden="false" customHeight="false" outlineLevel="0" collapsed="false">
      <c r="B41" s="49" t="s">
        <v>86</v>
      </c>
    </row>
    <row r="42" customFormat="false" ht="15" hidden="false" customHeight="false" outlineLevel="0" collapsed="false">
      <c r="B42" s="67" t="s">
        <v>87</v>
      </c>
    </row>
    <row r="43" customFormat="false" ht="15" hidden="false" customHeight="false" outlineLevel="0" collapsed="false">
      <c r="B43" s="67" t="s">
        <v>88</v>
      </c>
    </row>
    <row r="44" customFormat="false" ht="15" hidden="false" customHeight="false" outlineLevel="0" collapsed="false">
      <c r="B44" s="67"/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B46" s="67"/>
    </row>
  </sheetData>
  <mergeCells count="5">
    <mergeCell ref="B3:J3"/>
    <mergeCell ref="B4:J4"/>
    <mergeCell ref="B5:J5"/>
    <mergeCell ref="B6:J6"/>
    <mergeCell ref="D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9" activeCellId="0" sqref="O19"/>
    </sheetView>
  </sheetViews>
  <sheetFormatPr defaultColWidth="8.4921875" defaultRowHeight="1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8.12"/>
    <col collapsed="false" customWidth="true" hidden="false" outlineLevel="0" max="3" min="3" style="49" width="2.87"/>
    <col collapsed="false" customWidth="true" hidden="true" outlineLevel="0" max="4" min="4" style="49" width="11.24"/>
    <col collapsed="false" customWidth="true" hidden="false" outlineLevel="0" max="5" min="5" style="49" width="7.11"/>
    <col collapsed="false" customWidth="true" hidden="false" outlineLevel="0" max="6" min="6" style="49" width="3.12"/>
    <col collapsed="false" customWidth="true" hidden="true" outlineLevel="0" max="7" min="7" style="68" width="11.87"/>
    <col collapsed="false" customWidth="true" hidden="true" outlineLevel="0" max="8" min="8" style="68" width="9.74"/>
    <col collapsed="false" customWidth="true" hidden="false" outlineLevel="0" max="9" min="9" style="49" width="10.24"/>
    <col collapsed="false" customWidth="true" hidden="false" outlineLevel="0" max="10" min="10" style="49" width="1.74"/>
    <col collapsed="false" customWidth="true" hidden="false" outlineLevel="0" max="11" min="11" style="49" width="10.24"/>
    <col collapsed="false" customWidth="true" hidden="false" outlineLevel="0" max="12" min="12" style="49" width="6.12"/>
    <col collapsed="false" customWidth="true" hidden="false" outlineLevel="0" max="13" min="13" style="49" width="10.24"/>
    <col collapsed="false" customWidth="true" hidden="false" outlineLevel="0" max="14" min="14" style="49" width="1.99"/>
    <col collapsed="false" customWidth="true" hidden="false" outlineLevel="0" max="15" min="15" style="49" width="10.24"/>
    <col collapsed="false" customWidth="true" hidden="false" outlineLevel="0" max="16" min="16" style="49" width="4.24"/>
    <col collapsed="false" customWidth="true" hidden="true" outlineLevel="0" max="17" min="17" style="49" width="10.24"/>
    <col collapsed="false" customWidth="true" hidden="true" outlineLevel="0" max="18" min="18" style="49" width="1.99"/>
    <col collapsed="false" customWidth="true" hidden="true" outlineLevel="0" max="19" min="19" style="49" width="10.24"/>
    <col collapsed="false" customWidth="true" hidden="true" outlineLevel="0" max="20" min="20" style="49" width="4.62"/>
    <col collapsed="false" customWidth="true" hidden="false" outlineLevel="0" max="21" min="21" style="49" width="10.24"/>
    <col collapsed="false" customWidth="true" hidden="false" outlineLevel="0" max="22" min="22" style="49" width="1.99"/>
    <col collapsed="false" customWidth="true" hidden="false" outlineLevel="0" max="23" min="23" style="49" width="10.24"/>
    <col collapsed="false" customWidth="true" hidden="false" outlineLevel="0" max="24" min="24" style="49" width="4.62"/>
    <col collapsed="false" customWidth="false" hidden="false" outlineLevel="0" max="257" min="25" style="49" width="8.49"/>
  </cols>
  <sheetData>
    <row r="1" customFormat="false" ht="15" hidden="false" customHeight="false" outlineLevel="0" collapsed="false">
      <c r="A1" s="69"/>
      <c r="B1" s="69"/>
    </row>
    <row r="2" customFormat="false" ht="15" hidden="false" customHeight="false" outlineLevel="0" collapsed="false">
      <c r="A2" s="69"/>
      <c r="B2" s="69"/>
      <c r="C2" s="70"/>
      <c r="D2" s="70"/>
      <c r="E2" s="70"/>
      <c r="F2" s="70"/>
      <c r="I2" s="70"/>
      <c r="J2" s="70"/>
      <c r="K2" s="70"/>
      <c r="L2" s="70"/>
      <c r="M2" s="70"/>
      <c r="N2" s="70"/>
    </row>
    <row r="3" customFormat="false" ht="18.75" hidden="false" customHeight="false" outlineLevel="0" collapsed="false">
      <c r="A3" s="69"/>
      <c r="B3" s="50"/>
      <c r="C3" s="71"/>
      <c r="D3" s="71"/>
      <c r="E3" s="71"/>
      <c r="F3" s="71"/>
      <c r="G3" s="72"/>
      <c r="H3" s="72"/>
      <c r="I3" s="71"/>
      <c r="J3" s="71"/>
      <c r="K3" s="71"/>
      <c r="L3" s="71"/>
      <c r="M3" s="71"/>
      <c r="N3" s="71"/>
      <c r="O3" s="51"/>
      <c r="P3" s="51"/>
      <c r="Q3" s="51"/>
      <c r="R3" s="51"/>
      <c r="S3" s="73"/>
      <c r="U3" s="51"/>
      <c r="V3" s="51"/>
      <c r="W3" s="73"/>
    </row>
    <row r="4" customFormat="false" ht="18.75" hidden="false" customHeight="false" outlineLevel="0" collapsed="false">
      <c r="B4" s="73" t="s">
        <v>77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U4" s="71"/>
      <c r="V4" s="71"/>
      <c r="W4" s="74"/>
    </row>
    <row r="5" customFormat="false" ht="18.75" hidden="false" customHeight="false" outlineLevel="0" collapsed="false">
      <c r="B5" s="73" t="s">
        <v>78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U5" s="71"/>
      <c r="V5" s="71"/>
      <c r="W5" s="71"/>
    </row>
    <row r="6" customFormat="false" ht="18.75" hidden="false" customHeight="false" outlineLevel="0" collapsed="false">
      <c r="B6" s="73" t="s">
        <v>8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U6" s="71"/>
      <c r="V6" s="71"/>
      <c r="W6" s="71"/>
    </row>
    <row r="7" customFormat="false" ht="18.75" hidden="false" customHeight="false" outlineLevel="0" collapsed="false">
      <c r="B7" s="73" t="s">
        <v>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U7" s="71"/>
      <c r="V7" s="71"/>
      <c r="W7" s="71"/>
    </row>
    <row r="8" customFormat="false" ht="18.75" hidden="false" customHeight="false" outlineLevel="0" collapsed="false">
      <c r="B8" s="75"/>
      <c r="C8" s="76"/>
      <c r="D8" s="76"/>
      <c r="E8" s="76"/>
      <c r="F8" s="76"/>
      <c r="G8" s="77"/>
      <c r="H8" s="77"/>
      <c r="I8" s="76"/>
      <c r="J8" s="76"/>
      <c r="K8" s="76"/>
      <c r="L8" s="76"/>
      <c r="M8" s="76"/>
      <c r="N8" s="76"/>
      <c r="O8" s="76"/>
      <c r="P8" s="76"/>
      <c r="Q8" s="76"/>
      <c r="R8" s="76"/>
      <c r="S8" s="78"/>
      <c r="U8" s="76"/>
      <c r="V8" s="76"/>
      <c r="W8" s="78"/>
    </row>
    <row r="9" customFormat="false" ht="15" hidden="false" customHeight="false" outlineLevel="0" collapsed="false">
      <c r="A9" s="70"/>
      <c r="B9" s="69"/>
    </row>
    <row r="10" customFormat="false" ht="15" hidden="false" customHeight="false" outlineLevel="0" collapsed="false">
      <c r="A10" s="70"/>
      <c r="B10" s="76" t="s">
        <v>90</v>
      </c>
      <c r="C10" s="70"/>
      <c r="D10" s="70"/>
      <c r="E10" s="70"/>
      <c r="F10" s="70"/>
      <c r="I10" s="79" t="s">
        <v>80</v>
      </c>
      <c r="J10" s="79"/>
      <c r="K10" s="79"/>
      <c r="L10" s="79"/>
      <c r="M10" s="79"/>
      <c r="N10" s="79"/>
      <c r="O10" s="79"/>
      <c r="P10" s="70"/>
      <c r="Q10" s="80" t="s">
        <v>91</v>
      </c>
      <c r="R10" s="80"/>
      <c r="S10" s="80"/>
      <c r="U10" s="80" t="s">
        <v>32</v>
      </c>
      <c r="V10" s="80"/>
      <c r="W10" s="80"/>
    </row>
    <row r="11" customFormat="false" ht="15" hidden="false" customHeight="false" outlineLevel="0" collapsed="false">
      <c r="A11" s="70"/>
      <c r="B11" s="80" t="s">
        <v>92</v>
      </c>
      <c r="C11" s="76"/>
      <c r="D11" s="76" t="s">
        <v>93</v>
      </c>
      <c r="E11" s="70"/>
      <c r="F11" s="70"/>
      <c r="I11" s="79" t="s">
        <v>94</v>
      </c>
      <c r="J11" s="79"/>
      <c r="K11" s="79"/>
      <c r="L11" s="78"/>
      <c r="M11" s="79" t="s">
        <v>95</v>
      </c>
      <c r="N11" s="79"/>
      <c r="O11" s="79"/>
      <c r="P11" s="70"/>
      <c r="Q11" s="79" t="s">
        <v>84</v>
      </c>
      <c r="R11" s="79"/>
      <c r="S11" s="79"/>
      <c r="U11" s="79" t="s">
        <v>84</v>
      </c>
      <c r="V11" s="79"/>
      <c r="W11" s="79"/>
    </row>
    <row r="12" customFormat="false" ht="15" hidden="false" customHeight="false" outlineLevel="0" collapsed="false">
      <c r="A12" s="70"/>
      <c r="B12" s="79" t="s">
        <v>96</v>
      </c>
      <c r="C12" s="81"/>
      <c r="D12" s="82" t="s">
        <v>97</v>
      </c>
      <c r="E12" s="79" t="s">
        <v>81</v>
      </c>
      <c r="F12" s="70"/>
      <c r="G12" s="68" t="s">
        <v>98</v>
      </c>
      <c r="H12" s="68" t="s">
        <v>99</v>
      </c>
      <c r="I12" s="79" t="s">
        <v>100</v>
      </c>
      <c r="J12" s="83"/>
      <c r="K12" s="79" t="s">
        <v>101</v>
      </c>
      <c r="L12" s="70"/>
      <c r="M12" s="79" t="s">
        <v>100</v>
      </c>
      <c r="N12" s="83"/>
      <c r="O12" s="79" t="s">
        <v>101</v>
      </c>
      <c r="P12" s="70"/>
      <c r="Q12" s="79" t="s">
        <v>100</v>
      </c>
      <c r="R12" s="70"/>
      <c r="S12" s="79" t="s">
        <v>101</v>
      </c>
      <c r="U12" s="79" t="s">
        <v>100</v>
      </c>
      <c r="V12" s="70"/>
      <c r="W12" s="79" t="s">
        <v>101</v>
      </c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I13" s="81"/>
      <c r="J13" s="81"/>
      <c r="K13" s="81"/>
      <c r="L13" s="81"/>
      <c r="M13" s="81"/>
      <c r="N13" s="81"/>
      <c r="O13" s="81"/>
    </row>
    <row r="14" customFormat="false" ht="15" hidden="false" customHeight="false" outlineLevel="0" collapsed="false">
      <c r="A14" s="70"/>
      <c r="B14" s="70" t="n">
        <v>10</v>
      </c>
      <c r="C14" s="70"/>
      <c r="D14" s="70" t="n">
        <v>100</v>
      </c>
      <c r="E14" s="58" t="n">
        <v>1000</v>
      </c>
      <c r="F14" s="84"/>
      <c r="G14" s="68" t="n">
        <v>1000</v>
      </c>
      <c r="H14" s="68" t="n">
        <v>9000</v>
      </c>
      <c r="I14" s="85" t="n">
        <v>72.1</v>
      </c>
      <c r="J14" s="85"/>
      <c r="K14" s="85" t="n">
        <v>73.85</v>
      </c>
      <c r="L14" s="85"/>
      <c r="M14" s="85" t="n">
        <v>74.59</v>
      </c>
      <c r="N14" s="85"/>
      <c r="O14" s="85" t="n">
        <v>77.09</v>
      </c>
      <c r="P14" s="70"/>
      <c r="Q14" s="85" t="n">
        <v>2.49000000000001</v>
      </c>
      <c r="R14" s="85"/>
      <c r="S14" s="85" t="n">
        <v>3.24000000000001</v>
      </c>
      <c r="U14" s="61" t="n">
        <v>0.0345</v>
      </c>
      <c r="V14" s="70"/>
      <c r="W14" s="61" t="n">
        <v>0.0439</v>
      </c>
    </row>
    <row r="15" customFormat="false" ht="15" hidden="false" customHeight="false" outlineLevel="0" collapsed="false">
      <c r="A15" s="70"/>
      <c r="B15" s="70"/>
      <c r="C15" s="70"/>
      <c r="D15" s="70" t="n">
        <v>200</v>
      </c>
      <c r="E15" s="58" t="n">
        <v>2000</v>
      </c>
      <c r="F15" s="84"/>
      <c r="G15" s="68" t="n">
        <v>1000</v>
      </c>
      <c r="H15" s="68" t="n">
        <v>9000</v>
      </c>
      <c r="I15" s="85" t="n">
        <v>116.19</v>
      </c>
      <c r="J15" s="85"/>
      <c r="K15" s="85" t="n">
        <v>117.94</v>
      </c>
      <c r="L15" s="85"/>
      <c r="M15" s="85" t="n">
        <v>123.46</v>
      </c>
      <c r="N15" s="85"/>
      <c r="O15" s="85" t="n">
        <v>125.96</v>
      </c>
      <c r="P15" s="70"/>
      <c r="Q15" s="85" t="n">
        <v>7.27</v>
      </c>
      <c r="R15" s="85"/>
      <c r="S15" s="85" t="n">
        <v>8.02</v>
      </c>
      <c r="U15" s="61" t="n">
        <v>0.0626</v>
      </c>
      <c r="V15" s="70"/>
      <c r="W15" s="61" t="n">
        <v>0.068</v>
      </c>
    </row>
    <row r="16" customFormat="false" ht="15" hidden="false" customHeight="false" outlineLevel="0" collapsed="false">
      <c r="A16" s="70"/>
      <c r="B16" s="70"/>
      <c r="C16" s="70"/>
      <c r="D16" s="70" t="n">
        <v>300</v>
      </c>
      <c r="E16" s="58" t="n">
        <v>3000</v>
      </c>
      <c r="F16" s="84"/>
      <c r="G16" s="68" t="n">
        <v>1000</v>
      </c>
      <c r="H16" s="68" t="n">
        <v>9000</v>
      </c>
      <c r="I16" s="85" t="n">
        <v>160.28</v>
      </c>
      <c r="J16" s="85"/>
      <c r="K16" s="85" t="n">
        <v>162.03</v>
      </c>
      <c r="L16" s="85"/>
      <c r="M16" s="85" t="n">
        <v>172.33</v>
      </c>
      <c r="N16" s="85"/>
      <c r="O16" s="85" t="n">
        <v>174.83</v>
      </c>
      <c r="P16" s="70"/>
      <c r="Q16" s="85" t="n">
        <v>12.05</v>
      </c>
      <c r="R16" s="85"/>
      <c r="S16" s="85" t="n">
        <v>12.8</v>
      </c>
      <c r="U16" s="61" t="n">
        <v>0.0752</v>
      </c>
      <c r="V16" s="70"/>
      <c r="W16" s="61" t="n">
        <v>0.079</v>
      </c>
    </row>
    <row r="17" customFormat="false" ht="15" hidden="false" customHeight="false" outlineLevel="0" collapsed="false">
      <c r="A17" s="70"/>
      <c r="B17" s="70"/>
      <c r="C17" s="70"/>
      <c r="D17" s="70" t="n">
        <v>400</v>
      </c>
      <c r="E17" s="58" t="n">
        <v>4000</v>
      </c>
      <c r="F17" s="84"/>
      <c r="G17" s="68" t="n">
        <v>1000</v>
      </c>
      <c r="H17" s="68" t="n">
        <v>9000</v>
      </c>
      <c r="I17" s="85" t="n">
        <v>204.37</v>
      </c>
      <c r="J17" s="85"/>
      <c r="K17" s="85" t="n">
        <v>206.12</v>
      </c>
      <c r="L17" s="85"/>
      <c r="M17" s="85" t="n">
        <v>221.2</v>
      </c>
      <c r="N17" s="85"/>
      <c r="O17" s="85" t="n">
        <v>223.7</v>
      </c>
      <c r="P17" s="70"/>
      <c r="Q17" s="85" t="n">
        <v>16.83</v>
      </c>
      <c r="R17" s="85"/>
      <c r="S17" s="85" t="n">
        <v>17.58</v>
      </c>
      <c r="U17" s="61" t="n">
        <v>0.0824</v>
      </c>
      <c r="V17" s="70"/>
      <c r="W17" s="61" t="n">
        <v>0.0853</v>
      </c>
    </row>
    <row r="18" customFormat="false" ht="15" hidden="false" customHeight="false" outlineLevel="0" collapsed="false">
      <c r="A18" s="70"/>
      <c r="B18" s="70"/>
      <c r="C18" s="70"/>
      <c r="D18" s="70" t="n">
        <v>500</v>
      </c>
      <c r="E18" s="58" t="n">
        <v>5000</v>
      </c>
      <c r="F18" s="84"/>
      <c r="G18" s="68" t="n">
        <v>1000</v>
      </c>
      <c r="H18" s="68" t="n">
        <v>9000</v>
      </c>
      <c r="I18" s="85" t="n">
        <v>248.46</v>
      </c>
      <c r="J18" s="85"/>
      <c r="K18" s="85" t="n">
        <v>250.21</v>
      </c>
      <c r="L18" s="85"/>
      <c r="M18" s="85" t="n">
        <v>270.07</v>
      </c>
      <c r="N18" s="85"/>
      <c r="O18" s="85" t="n">
        <v>272.57</v>
      </c>
      <c r="P18" s="70"/>
      <c r="Q18" s="85" t="n">
        <v>21.61</v>
      </c>
      <c r="R18" s="85"/>
      <c r="S18" s="85" t="n">
        <v>22.36</v>
      </c>
      <c r="U18" s="61" t="n">
        <v>0.087</v>
      </c>
      <c r="V18" s="70"/>
      <c r="W18" s="61" t="n">
        <v>0.0894</v>
      </c>
    </row>
    <row r="19" customFormat="false" ht="15" hidden="false" customHeight="false" outlineLevel="0" collapsed="false">
      <c r="A19" s="70"/>
      <c r="B19" s="70"/>
      <c r="C19" s="70"/>
      <c r="D19" s="70" t="n">
        <v>600</v>
      </c>
      <c r="E19" s="58" t="n">
        <v>6000</v>
      </c>
      <c r="F19" s="84"/>
      <c r="G19" s="68" t="n">
        <v>1000</v>
      </c>
      <c r="H19" s="68" t="n">
        <v>9000</v>
      </c>
      <c r="I19" s="85" t="n">
        <v>292.55</v>
      </c>
      <c r="J19" s="85"/>
      <c r="K19" s="85" t="n">
        <v>294.3</v>
      </c>
      <c r="L19" s="85"/>
      <c r="M19" s="85" t="n">
        <v>318.94</v>
      </c>
      <c r="N19" s="85"/>
      <c r="O19" s="85" t="n">
        <v>321.44</v>
      </c>
      <c r="P19" s="70"/>
      <c r="Q19" s="85" t="n">
        <v>26.39</v>
      </c>
      <c r="R19" s="85"/>
      <c r="S19" s="85" t="n">
        <v>27.14</v>
      </c>
      <c r="U19" s="61" t="n">
        <v>0.0902</v>
      </c>
      <c r="V19" s="70"/>
      <c r="W19" s="61" t="n">
        <v>0.0922</v>
      </c>
    </row>
    <row r="20" customFormat="false" ht="15" hidden="false" customHeight="false" outlineLevel="0" collapsed="false">
      <c r="A20" s="70"/>
      <c r="F20" s="84"/>
      <c r="I20" s="86"/>
      <c r="J20" s="86"/>
      <c r="K20" s="86"/>
      <c r="L20" s="86"/>
      <c r="M20" s="86"/>
      <c r="N20" s="86"/>
      <c r="O20" s="86"/>
      <c r="Q20" s="85"/>
      <c r="R20" s="85"/>
      <c r="S20" s="85"/>
      <c r="U20" s="61"/>
    </row>
    <row r="21" customFormat="false" ht="15" hidden="false" customHeight="false" outlineLevel="0" collapsed="false">
      <c r="A21" s="70"/>
      <c r="B21" s="70" t="n">
        <v>25</v>
      </c>
      <c r="C21" s="70"/>
      <c r="D21" s="70" t="n">
        <v>150</v>
      </c>
      <c r="E21" s="58" t="n">
        <v>3750</v>
      </c>
      <c r="F21" s="84"/>
      <c r="G21" s="68" t="n">
        <v>2125</v>
      </c>
      <c r="H21" s="68" t="n">
        <v>10125</v>
      </c>
      <c r="I21" s="85" t="n">
        <v>228.14</v>
      </c>
      <c r="J21" s="85"/>
      <c r="K21" s="85" t="n">
        <v>229.89</v>
      </c>
      <c r="L21" s="85"/>
      <c r="M21" s="85" t="n">
        <v>233.98</v>
      </c>
      <c r="N21" s="85"/>
      <c r="O21" s="85" t="n">
        <v>236.48</v>
      </c>
      <c r="P21" s="70"/>
      <c r="Q21" s="85" t="n">
        <v>5.84</v>
      </c>
      <c r="R21" s="85"/>
      <c r="S21" s="85" t="n">
        <v>6.59</v>
      </c>
      <c r="U21" s="61" t="n">
        <v>0.0256</v>
      </c>
      <c r="V21" s="70"/>
      <c r="W21" s="61" t="n">
        <v>0.0287</v>
      </c>
    </row>
    <row r="22" customFormat="false" ht="15" hidden="false" customHeight="false" outlineLevel="0" collapsed="false">
      <c r="A22" s="70"/>
      <c r="B22" s="70"/>
      <c r="C22" s="70"/>
      <c r="D22" s="70" t="n">
        <v>200</v>
      </c>
      <c r="E22" s="58" t="n">
        <v>5000</v>
      </c>
      <c r="F22" s="84"/>
      <c r="G22" s="68" t="n">
        <v>2125</v>
      </c>
      <c r="H22" s="68" t="n">
        <v>10125</v>
      </c>
      <c r="I22" s="85" t="n">
        <v>283.25</v>
      </c>
      <c r="J22" s="85"/>
      <c r="K22" s="85" t="n">
        <v>285</v>
      </c>
      <c r="L22" s="85"/>
      <c r="M22" s="85" t="n">
        <v>295.07</v>
      </c>
      <c r="N22" s="85"/>
      <c r="O22" s="85" t="n">
        <v>297.57</v>
      </c>
      <c r="P22" s="70"/>
      <c r="Q22" s="85" t="n">
        <v>11.82</v>
      </c>
      <c r="R22" s="85"/>
      <c r="S22" s="85" t="n">
        <v>12.57</v>
      </c>
      <c r="U22" s="61" t="n">
        <v>0.0417</v>
      </c>
      <c r="V22" s="70"/>
      <c r="W22" s="61" t="n">
        <v>0.0441</v>
      </c>
    </row>
    <row r="23" customFormat="false" ht="15" hidden="false" customHeight="false" outlineLevel="0" collapsed="false">
      <c r="B23" s="70"/>
      <c r="C23" s="70"/>
      <c r="D23" s="70" t="n">
        <v>400</v>
      </c>
      <c r="E23" s="58" t="n">
        <v>10000</v>
      </c>
      <c r="F23" s="84"/>
      <c r="G23" s="68" t="n">
        <v>2125</v>
      </c>
      <c r="H23" s="68" t="n">
        <v>10125</v>
      </c>
      <c r="I23" s="85" t="n">
        <v>503.7</v>
      </c>
      <c r="J23" s="85"/>
      <c r="K23" s="85" t="n">
        <v>505.45</v>
      </c>
      <c r="L23" s="85"/>
      <c r="M23" s="85" t="n">
        <v>532.88</v>
      </c>
      <c r="N23" s="85"/>
      <c r="O23" s="85" t="n">
        <v>535.38</v>
      </c>
      <c r="P23" s="70"/>
      <c r="Q23" s="85" t="n">
        <v>29.18</v>
      </c>
      <c r="R23" s="85"/>
      <c r="S23" s="85" t="n">
        <v>29.93</v>
      </c>
      <c r="U23" s="61" t="n">
        <v>0.0579</v>
      </c>
      <c r="V23" s="70"/>
      <c r="W23" s="61" t="n">
        <v>0.0592</v>
      </c>
    </row>
    <row r="24" customFormat="false" ht="15" hidden="false" customHeight="false" outlineLevel="0" collapsed="false">
      <c r="A24" s="70"/>
      <c r="F24" s="84"/>
      <c r="I24" s="86"/>
      <c r="J24" s="86"/>
      <c r="K24" s="86"/>
      <c r="L24" s="86"/>
      <c r="M24" s="86"/>
      <c r="N24" s="86"/>
      <c r="O24" s="86"/>
      <c r="Q24" s="85"/>
      <c r="R24" s="85"/>
      <c r="S24" s="85"/>
      <c r="U24" s="61"/>
    </row>
    <row r="25" customFormat="false" ht="15" hidden="false" customHeight="false" outlineLevel="0" collapsed="false">
      <c r="A25" s="70"/>
      <c r="B25" s="70" t="n">
        <v>50</v>
      </c>
      <c r="C25" s="70"/>
      <c r="D25" s="70" t="n">
        <v>150</v>
      </c>
      <c r="E25" s="58" t="n">
        <v>7500</v>
      </c>
      <c r="F25" s="84"/>
      <c r="G25" s="68" t="n">
        <v>4250</v>
      </c>
      <c r="H25" s="68" t="n">
        <v>12250</v>
      </c>
      <c r="I25" s="85" t="n">
        <v>457.53</v>
      </c>
      <c r="J25" s="85"/>
      <c r="K25" s="85" t="n">
        <v>459.28</v>
      </c>
      <c r="L25" s="85"/>
      <c r="M25" s="85" t="n">
        <v>479.75</v>
      </c>
      <c r="N25" s="85"/>
      <c r="O25" s="85" t="n">
        <v>482.25</v>
      </c>
      <c r="P25" s="70"/>
      <c r="Q25" s="85" t="n">
        <v>22.22</v>
      </c>
      <c r="R25" s="85"/>
      <c r="S25" s="85" t="n">
        <v>22.97</v>
      </c>
      <c r="U25" s="61" t="n">
        <v>0.0486</v>
      </c>
      <c r="V25" s="70"/>
      <c r="W25" s="61" t="n">
        <v>0.05</v>
      </c>
    </row>
    <row r="26" customFormat="false" ht="15" hidden="false" customHeight="false" outlineLevel="0" collapsed="false">
      <c r="A26" s="70"/>
      <c r="B26" s="70"/>
      <c r="C26" s="70"/>
      <c r="D26" s="70" t="n">
        <v>200</v>
      </c>
      <c r="E26" s="58" t="n">
        <v>10000</v>
      </c>
      <c r="F26" s="84"/>
      <c r="G26" s="68" t="n">
        <v>4250</v>
      </c>
      <c r="H26" s="68" t="n">
        <v>12250</v>
      </c>
      <c r="I26" s="85" t="n">
        <v>567.76</v>
      </c>
      <c r="J26" s="85"/>
      <c r="K26" s="85" t="n">
        <v>569.51</v>
      </c>
      <c r="L26" s="85"/>
      <c r="M26" s="85" t="n">
        <v>595.38</v>
      </c>
      <c r="N26" s="85"/>
      <c r="O26" s="85" t="n">
        <v>597.88</v>
      </c>
      <c r="P26" s="70"/>
      <c r="Q26" s="85" t="n">
        <v>27.62</v>
      </c>
      <c r="R26" s="85"/>
      <c r="S26" s="85" t="n">
        <v>28.37</v>
      </c>
      <c r="U26" s="61" t="n">
        <v>0.0486</v>
      </c>
      <c r="V26" s="70"/>
      <c r="W26" s="61" t="n">
        <v>0.0498</v>
      </c>
    </row>
    <row r="27" customFormat="false" ht="15" hidden="false" customHeight="false" outlineLevel="0" collapsed="false">
      <c r="B27" s="70"/>
      <c r="C27" s="70"/>
      <c r="D27" s="70" t="n">
        <v>400</v>
      </c>
      <c r="E27" s="58" t="n">
        <v>20000</v>
      </c>
      <c r="F27" s="84"/>
      <c r="G27" s="68" t="n">
        <v>4250</v>
      </c>
      <c r="H27" s="68" t="n">
        <v>12250</v>
      </c>
      <c r="I27" s="85" t="n">
        <v>990</v>
      </c>
      <c r="J27" s="85"/>
      <c r="K27" s="85" t="n">
        <v>991.75</v>
      </c>
      <c r="L27" s="85"/>
      <c r="M27" s="85" t="n">
        <v>1018.68</v>
      </c>
      <c r="N27" s="85"/>
      <c r="O27" s="85" t="n">
        <v>1021.18</v>
      </c>
      <c r="P27" s="70"/>
      <c r="Q27" s="85" t="n">
        <v>28.68</v>
      </c>
      <c r="R27" s="85"/>
      <c r="S27" s="85" t="n">
        <v>29.43</v>
      </c>
      <c r="U27" s="61" t="n">
        <v>0.029</v>
      </c>
      <c r="V27" s="70"/>
      <c r="W27" s="61" t="n">
        <v>0.0297</v>
      </c>
    </row>
    <row r="28" customFormat="false" ht="15" hidden="false" customHeight="false" outlineLevel="0" collapsed="false">
      <c r="A28" s="70"/>
      <c r="F28" s="84"/>
      <c r="I28" s="86"/>
      <c r="J28" s="86"/>
      <c r="K28" s="86"/>
      <c r="L28" s="86"/>
      <c r="M28" s="86"/>
      <c r="N28" s="86"/>
      <c r="O28" s="86"/>
      <c r="Q28" s="85"/>
      <c r="R28" s="85"/>
      <c r="S28" s="85"/>
      <c r="U28" s="61"/>
    </row>
    <row r="29" customFormat="false" ht="15" hidden="false" customHeight="false" outlineLevel="0" collapsed="false">
      <c r="A29" s="70"/>
      <c r="B29" s="70" t="n">
        <v>75</v>
      </c>
      <c r="C29" s="70"/>
      <c r="D29" s="70" t="n">
        <v>333.333</v>
      </c>
      <c r="E29" s="58" t="n">
        <v>25000</v>
      </c>
      <c r="F29" s="87"/>
      <c r="G29" s="68" t="n">
        <v>6375</v>
      </c>
      <c r="H29" s="68" t="n">
        <v>14375</v>
      </c>
      <c r="I29" s="85" t="n">
        <v>1270.51</v>
      </c>
      <c r="J29" s="85"/>
      <c r="K29" s="85" t="n">
        <v>1272.26</v>
      </c>
      <c r="L29" s="88"/>
      <c r="M29" s="85" t="n">
        <v>1292.83</v>
      </c>
      <c r="N29" s="85"/>
      <c r="O29" s="85" t="n">
        <v>1295.33</v>
      </c>
      <c r="P29" s="70"/>
      <c r="Q29" s="85" t="n">
        <v>22.3199999999999</v>
      </c>
      <c r="R29" s="85"/>
      <c r="S29" s="85" t="n">
        <v>23.0699999999999</v>
      </c>
      <c r="U29" s="61" t="n">
        <v>0.0176</v>
      </c>
      <c r="V29" s="70"/>
      <c r="W29" s="61" t="n">
        <v>0.0181</v>
      </c>
    </row>
    <row r="30" customFormat="false" ht="15" hidden="false" customHeight="false" outlineLevel="0" collapsed="false">
      <c r="A30" s="70"/>
      <c r="B30" s="70"/>
      <c r="C30" s="70"/>
      <c r="D30" s="70" t="n">
        <v>500</v>
      </c>
      <c r="E30" s="58" t="n">
        <v>37500</v>
      </c>
      <c r="F30" s="87"/>
      <c r="G30" s="68" t="n">
        <v>6375</v>
      </c>
      <c r="H30" s="68" t="n">
        <v>14375</v>
      </c>
      <c r="I30" s="85" t="n">
        <v>1755.01</v>
      </c>
      <c r="J30" s="85"/>
      <c r="K30" s="85" t="n">
        <v>1756.76</v>
      </c>
      <c r="L30" s="88"/>
      <c r="M30" s="85" t="n">
        <v>1821.96</v>
      </c>
      <c r="N30" s="85"/>
      <c r="O30" s="85" t="n">
        <v>1824.46</v>
      </c>
      <c r="P30" s="70"/>
      <c r="Q30" s="85" t="n">
        <v>66.95</v>
      </c>
      <c r="R30" s="85"/>
      <c r="S30" s="85" t="n">
        <v>67.7</v>
      </c>
      <c r="U30" s="61" t="n">
        <v>0.0381</v>
      </c>
      <c r="V30" s="70"/>
      <c r="W30" s="61" t="n">
        <v>0.0385</v>
      </c>
    </row>
    <row r="31" customFormat="false" ht="15" hidden="false" customHeight="false" outlineLevel="0" collapsed="false">
      <c r="B31" s="70"/>
      <c r="C31" s="70"/>
      <c r="D31" s="70" t="n">
        <v>666.666</v>
      </c>
      <c r="E31" s="58" t="n">
        <v>50000</v>
      </c>
      <c r="F31" s="87"/>
      <c r="G31" s="68" t="n">
        <v>6375</v>
      </c>
      <c r="H31" s="68" t="n">
        <v>14375</v>
      </c>
      <c r="I31" s="85" t="n">
        <v>2239.51</v>
      </c>
      <c r="J31" s="85"/>
      <c r="K31" s="85" t="n">
        <v>2241.26</v>
      </c>
      <c r="L31" s="88"/>
      <c r="M31" s="85" t="n">
        <v>2351.08</v>
      </c>
      <c r="N31" s="85"/>
      <c r="O31" s="85" t="n">
        <v>2353.58</v>
      </c>
      <c r="P31" s="70"/>
      <c r="Q31" s="85" t="n">
        <v>111.57</v>
      </c>
      <c r="R31" s="85"/>
      <c r="S31" s="85" t="n">
        <v>112.32</v>
      </c>
      <c r="U31" s="61" t="n">
        <v>0.0498</v>
      </c>
      <c r="V31" s="70"/>
      <c r="W31" s="61" t="n">
        <v>0.0501</v>
      </c>
    </row>
    <row r="32" customFormat="false" ht="15" hidden="false" customHeight="false" outlineLevel="0" collapsed="false">
      <c r="A32" s="70"/>
      <c r="B32" s="56"/>
      <c r="C32" s="56"/>
      <c r="D32" s="56"/>
      <c r="E32" s="56"/>
      <c r="F32" s="89"/>
      <c r="G32" s="90"/>
      <c r="H32" s="90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U32" s="56"/>
      <c r="V32" s="56"/>
      <c r="W32" s="56"/>
    </row>
    <row r="33" customFormat="false" ht="15" hidden="false" customHeight="false" outlineLevel="0" collapsed="false">
      <c r="A33" s="70"/>
      <c r="F33" s="84"/>
    </row>
    <row r="34" customFormat="false" ht="15" hidden="false" customHeight="false" outlineLevel="0" collapsed="false">
      <c r="A34" s="70"/>
      <c r="B34" s="49" t="s">
        <v>86</v>
      </c>
      <c r="F34" s="84"/>
    </row>
    <row r="35" customFormat="false" ht="15" hidden="false" customHeight="false" outlineLevel="0" collapsed="false">
      <c r="B35" s="67" t="s">
        <v>102</v>
      </c>
    </row>
    <row r="36" customFormat="false" ht="15" hidden="false" customHeight="false" outlineLevel="0" collapsed="false">
      <c r="B36" s="67"/>
    </row>
    <row r="37" customFormat="false" ht="15.75" hidden="false" customHeight="false" outlineLevel="0" collapsed="false">
      <c r="A37" s="70"/>
      <c r="B37" s="91"/>
    </row>
    <row r="38" customFormat="false" ht="15.75" hidden="false" customHeight="false" outlineLevel="0" collapsed="false">
      <c r="A38" s="70"/>
      <c r="B38" s="91"/>
    </row>
    <row r="39" customFormat="false" ht="15.75" hidden="false" customHeight="false" outlineLevel="0" collapsed="false">
      <c r="A39" s="70"/>
      <c r="B39" s="91"/>
    </row>
    <row r="40" customFormat="false" ht="15.75" hidden="false" customHeight="false" outlineLevel="0" collapsed="false">
      <c r="A40" s="70"/>
      <c r="B40" s="91"/>
    </row>
    <row r="41" customFormat="false" ht="15.75" hidden="false" customHeight="false" outlineLevel="0" collapsed="false">
      <c r="A41" s="70"/>
      <c r="B41" s="91"/>
    </row>
    <row r="42" customFormat="false" ht="15.75" hidden="false" customHeight="false" outlineLevel="0" collapsed="false">
      <c r="A42" s="70"/>
      <c r="B42" s="91"/>
    </row>
    <row r="43" customFormat="false" ht="15" hidden="false" customHeight="false" outlineLevel="0" collapsed="false">
      <c r="A43" s="70"/>
    </row>
    <row r="44" customFormat="false" ht="15" hidden="false" customHeight="false" outlineLevel="0" collapsed="false">
      <c r="A44" s="70"/>
    </row>
    <row r="45" customFormat="false" ht="15" hidden="false" customHeight="false" outlineLevel="0" collapsed="false">
      <c r="A45" s="70"/>
    </row>
  </sheetData>
  <mergeCells count="11">
    <mergeCell ref="B4:S4"/>
    <mergeCell ref="B5:S5"/>
    <mergeCell ref="B6:S6"/>
    <mergeCell ref="B7:S7"/>
    <mergeCell ref="I10:O10"/>
    <mergeCell ref="Q10:S10"/>
    <mergeCell ref="U10:W10"/>
    <mergeCell ref="I11:K11"/>
    <mergeCell ref="M11:O11"/>
    <mergeCell ref="Q11:S11"/>
    <mergeCell ref="U11:W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1" activeCellId="0" sqref="A1"/>
    </sheetView>
  </sheetViews>
  <sheetFormatPr defaultColWidth="8.4921875" defaultRowHeight="15" zeroHeight="false" outlineLevelRow="0" outlineLevelCol="0"/>
  <cols>
    <col collapsed="false" customWidth="true" hidden="false" outlineLevel="0" max="1" min="1" style="49" width="1.62"/>
    <col collapsed="false" customWidth="true" hidden="false" outlineLevel="0" max="2" min="2" style="49" width="8.87"/>
    <col collapsed="false" customWidth="true" hidden="false" outlineLevel="0" max="3" min="3" style="49" width="2.37"/>
    <col collapsed="false" customWidth="true" hidden="true" outlineLevel="0" max="4" min="4" style="49" width="10.87"/>
    <col collapsed="false" customWidth="true" hidden="false" outlineLevel="0" max="5" min="5" style="49" width="9.37"/>
    <col collapsed="false" customWidth="true" hidden="false" outlineLevel="0" max="6" min="6" style="49" width="3.49"/>
    <col collapsed="false" customWidth="true" hidden="false" outlineLevel="0" max="7" min="7" style="49" width="20.24"/>
    <col collapsed="false" customWidth="true" hidden="false" outlineLevel="0" max="8" min="8" style="49" width="3.62"/>
    <col collapsed="false" customWidth="true" hidden="false" outlineLevel="0" max="9" min="9" style="49" width="21.49"/>
    <col collapsed="false" customWidth="true" hidden="false" outlineLevel="0" max="10" min="10" style="49" width="3.49"/>
    <col collapsed="false" customWidth="true" hidden="false" outlineLevel="0" max="11" min="11" style="49" width="9.86"/>
    <col collapsed="false" customWidth="true" hidden="false" outlineLevel="0" max="12" min="12" style="49" width="2.37"/>
    <col collapsed="false" customWidth="false" hidden="false" outlineLevel="0" max="257" min="13" style="49" width="8.49"/>
  </cols>
  <sheetData>
    <row r="1" customFormat="false" ht="15" hidden="false" customHeight="false" outlineLevel="0" collapsed="false">
      <c r="A1" s="69"/>
      <c r="B1" s="69"/>
    </row>
    <row r="2" customFormat="false" ht="15" hidden="false" customHeight="false" outlineLevel="0" collapsed="false">
      <c r="A2" s="69"/>
      <c r="B2" s="69"/>
      <c r="C2" s="70"/>
      <c r="D2" s="70"/>
      <c r="E2" s="70"/>
      <c r="F2" s="70"/>
      <c r="G2" s="70"/>
      <c r="H2" s="70"/>
      <c r="I2" s="70"/>
    </row>
    <row r="3" customFormat="false" ht="18.75" hidden="false" customHeight="false" outlineLevel="0" collapsed="false">
      <c r="A3" s="69"/>
      <c r="B3" s="50"/>
      <c r="C3" s="71"/>
      <c r="D3" s="71"/>
      <c r="E3" s="71"/>
      <c r="F3" s="71"/>
      <c r="G3" s="71"/>
      <c r="H3" s="71"/>
      <c r="I3" s="71"/>
      <c r="J3" s="51"/>
      <c r="K3" s="73"/>
    </row>
    <row r="4" customFormat="false" ht="18.75" hidden="false" customHeight="false" outlineLevel="0" collapsed="false">
      <c r="B4" s="73" t="s">
        <v>77</v>
      </c>
      <c r="C4" s="73"/>
      <c r="D4" s="73"/>
      <c r="E4" s="73"/>
      <c r="F4" s="73"/>
      <c r="G4" s="73"/>
      <c r="H4" s="73"/>
      <c r="I4" s="73"/>
      <c r="J4" s="73"/>
      <c r="K4" s="73"/>
      <c r="L4" s="78"/>
    </row>
    <row r="5" customFormat="false" ht="18.75" hidden="false" customHeight="false" outlineLevel="0" collapsed="false">
      <c r="B5" s="73" t="s">
        <v>78</v>
      </c>
      <c r="C5" s="73"/>
      <c r="D5" s="73"/>
      <c r="E5" s="73"/>
      <c r="F5" s="73"/>
      <c r="G5" s="73"/>
      <c r="H5" s="73"/>
      <c r="I5" s="73"/>
      <c r="J5" s="73"/>
      <c r="K5" s="73"/>
      <c r="L5" s="78"/>
    </row>
    <row r="6" customFormat="false" ht="18.75" hidden="false" customHeight="false" outlineLevel="0" collapsed="false">
      <c r="B6" s="73" t="s">
        <v>103</v>
      </c>
      <c r="C6" s="73"/>
      <c r="D6" s="73"/>
      <c r="E6" s="73"/>
      <c r="F6" s="73"/>
      <c r="G6" s="73"/>
      <c r="H6" s="73"/>
      <c r="I6" s="73"/>
      <c r="J6" s="73"/>
      <c r="K6" s="73"/>
      <c r="L6" s="78"/>
    </row>
    <row r="7" customFormat="false" ht="18.75" hidden="false" customHeight="false" outlineLevel="0" collapsed="false">
      <c r="B7" s="73" t="s">
        <v>1</v>
      </c>
      <c r="C7" s="73"/>
      <c r="D7" s="73"/>
      <c r="E7" s="73"/>
      <c r="F7" s="73"/>
      <c r="G7" s="73"/>
      <c r="H7" s="73"/>
      <c r="I7" s="73"/>
      <c r="J7" s="73"/>
      <c r="K7" s="73"/>
      <c r="L7" s="78"/>
    </row>
    <row r="8" customFormat="false" ht="18.7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8"/>
      <c r="L8" s="76"/>
    </row>
    <row r="9" customFormat="false" ht="15" hidden="false" customHeight="false" outlineLevel="0" collapsed="false">
      <c r="A9" s="70"/>
      <c r="B9" s="69"/>
    </row>
    <row r="10" customFormat="false" ht="15" hidden="false" customHeight="false" outlineLevel="0" collapsed="false">
      <c r="A10" s="70"/>
      <c r="B10" s="76" t="s">
        <v>90</v>
      </c>
      <c r="C10" s="70"/>
      <c r="D10" s="70"/>
      <c r="E10" s="70"/>
      <c r="F10" s="70"/>
      <c r="J10" s="70"/>
      <c r="L10" s="70"/>
    </row>
    <row r="11" customFormat="false" ht="15" hidden="false" customHeight="false" outlineLevel="0" collapsed="false">
      <c r="A11" s="70"/>
      <c r="B11" s="80" t="s">
        <v>92</v>
      </c>
      <c r="C11" s="76"/>
      <c r="D11" s="76" t="s">
        <v>93</v>
      </c>
      <c r="E11" s="70"/>
      <c r="F11" s="70"/>
      <c r="G11" s="79" t="s">
        <v>80</v>
      </c>
      <c r="H11" s="79"/>
      <c r="I11" s="79"/>
      <c r="J11" s="70"/>
      <c r="K11" s="76" t="s">
        <v>32</v>
      </c>
      <c r="L11" s="70"/>
    </row>
    <row r="12" customFormat="false" ht="15" hidden="false" customHeight="false" outlineLevel="0" collapsed="false">
      <c r="A12" s="70"/>
      <c r="B12" s="79" t="s">
        <v>96</v>
      </c>
      <c r="C12" s="81"/>
      <c r="D12" s="82" t="s">
        <v>97</v>
      </c>
      <c r="E12" s="79" t="s">
        <v>81</v>
      </c>
      <c r="F12" s="70"/>
      <c r="G12" s="79" t="s">
        <v>104</v>
      </c>
      <c r="H12" s="69"/>
      <c r="I12" s="79" t="s">
        <v>105</v>
      </c>
      <c r="J12" s="70"/>
      <c r="K12" s="79" t="s">
        <v>84</v>
      </c>
      <c r="L12" s="70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G13" s="81"/>
      <c r="H13" s="81"/>
      <c r="I13" s="81"/>
    </row>
    <row r="14" customFormat="false" ht="15" hidden="false" customHeight="false" outlineLevel="0" collapsed="false">
      <c r="A14" s="70"/>
      <c r="B14" s="70" t="n">
        <v>100</v>
      </c>
      <c r="C14" s="70"/>
      <c r="D14" s="70" t="n">
        <v>300</v>
      </c>
      <c r="E14" s="58" t="n">
        <v>30000</v>
      </c>
      <c r="F14" s="70"/>
      <c r="G14" s="85" t="n">
        <v>1416.8</v>
      </c>
      <c r="H14" s="85"/>
      <c r="I14" s="85" t="n">
        <v>1585.7</v>
      </c>
      <c r="J14" s="70"/>
      <c r="K14" s="61" t="n">
        <v>0.1192</v>
      </c>
      <c r="L14" s="70"/>
    </row>
    <row r="15" customFormat="false" ht="15" hidden="false" customHeight="false" outlineLevel="0" collapsed="false">
      <c r="A15" s="70"/>
      <c r="B15" s="70"/>
      <c r="C15" s="70"/>
      <c r="D15" s="70" t="n">
        <v>500</v>
      </c>
      <c r="E15" s="58" t="n">
        <v>50000</v>
      </c>
      <c r="F15" s="70"/>
      <c r="G15" s="85" t="n">
        <v>2084</v>
      </c>
      <c r="H15" s="85"/>
      <c r="I15" s="85" t="n">
        <v>2266.7</v>
      </c>
      <c r="J15" s="70"/>
      <c r="K15" s="61" t="n">
        <v>0.0877</v>
      </c>
      <c r="L15" s="70"/>
    </row>
    <row r="16" customFormat="false" ht="15" hidden="false" customHeight="false" outlineLevel="0" collapsed="false">
      <c r="A16" s="70"/>
      <c r="B16" s="70"/>
      <c r="C16" s="70"/>
      <c r="D16" s="70" t="n">
        <v>700</v>
      </c>
      <c r="E16" s="58" t="n">
        <v>70000</v>
      </c>
      <c r="F16" s="70"/>
      <c r="G16" s="85" t="n">
        <v>2751.2</v>
      </c>
      <c r="H16" s="85"/>
      <c r="I16" s="85" t="n">
        <v>2947.7</v>
      </c>
      <c r="J16" s="70"/>
      <c r="K16" s="61" t="n">
        <v>0.0714</v>
      </c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85"/>
      <c r="H17" s="85"/>
      <c r="I17" s="85"/>
      <c r="K17" s="61"/>
      <c r="L17" s="70"/>
    </row>
    <row r="18" customFormat="false" ht="15" hidden="false" customHeight="false" outlineLevel="0" collapsed="false">
      <c r="A18" s="70"/>
      <c r="B18" s="70" t="n">
        <v>200</v>
      </c>
      <c r="C18" s="70"/>
      <c r="D18" s="70" t="n">
        <v>300</v>
      </c>
      <c r="E18" s="58" t="n">
        <v>60000</v>
      </c>
      <c r="F18" s="70"/>
      <c r="G18" s="85" t="n">
        <v>2658.6</v>
      </c>
      <c r="H18" s="85"/>
      <c r="I18" s="85" t="n">
        <v>2995.2</v>
      </c>
      <c r="J18" s="70"/>
      <c r="K18" s="61" t="n">
        <v>0.1266</v>
      </c>
      <c r="L18" s="70"/>
    </row>
    <row r="19" customFormat="false" ht="15" hidden="false" customHeight="false" outlineLevel="0" collapsed="false">
      <c r="A19" s="70"/>
      <c r="B19" s="70"/>
      <c r="C19" s="70"/>
      <c r="D19" s="70" t="n">
        <v>500</v>
      </c>
      <c r="E19" s="58" t="n">
        <v>100000</v>
      </c>
      <c r="F19" s="70"/>
      <c r="G19" s="85" t="n">
        <v>3993</v>
      </c>
      <c r="H19" s="85"/>
      <c r="I19" s="85" t="n">
        <v>4357.2</v>
      </c>
      <c r="J19" s="70"/>
      <c r="K19" s="61" t="n">
        <v>0.0912</v>
      </c>
      <c r="L19" s="70"/>
    </row>
    <row r="20" customFormat="false" ht="15" hidden="false" customHeight="false" outlineLevel="0" collapsed="false">
      <c r="A20" s="70"/>
      <c r="B20" s="70"/>
      <c r="C20" s="70"/>
      <c r="D20" s="70" t="n">
        <v>700</v>
      </c>
      <c r="E20" s="58" t="n">
        <v>140000</v>
      </c>
      <c r="F20" s="70"/>
      <c r="G20" s="85" t="n">
        <v>5327.4</v>
      </c>
      <c r="H20" s="85"/>
      <c r="I20" s="85" t="n">
        <v>5719.2</v>
      </c>
      <c r="J20" s="70"/>
      <c r="K20" s="61" t="n">
        <v>0.0735</v>
      </c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85"/>
      <c r="H21" s="85"/>
      <c r="I21" s="85"/>
      <c r="K21" s="61"/>
      <c r="L21" s="70"/>
    </row>
    <row r="22" customFormat="false" ht="15" hidden="false" customHeight="false" outlineLevel="0" collapsed="false">
      <c r="A22" s="70"/>
      <c r="B22" s="70" t="n">
        <v>300</v>
      </c>
      <c r="C22" s="70"/>
      <c r="D22" s="70" t="n">
        <v>300</v>
      </c>
      <c r="E22" s="58" t="n">
        <v>90000</v>
      </c>
      <c r="F22" s="70"/>
      <c r="G22" s="85" t="n">
        <v>3900.4</v>
      </c>
      <c r="H22" s="85"/>
      <c r="I22" s="85" t="n">
        <v>4404.7</v>
      </c>
      <c r="J22" s="70"/>
      <c r="K22" s="61" t="n">
        <v>0.1293</v>
      </c>
      <c r="L22" s="70"/>
    </row>
    <row r="23" customFormat="false" ht="15" hidden="false" customHeight="false" outlineLevel="0" collapsed="false">
      <c r="A23" s="70"/>
      <c r="B23" s="70"/>
      <c r="C23" s="70"/>
      <c r="D23" s="70" t="n">
        <v>500</v>
      </c>
      <c r="E23" s="58" t="n">
        <v>150000</v>
      </c>
      <c r="F23" s="70"/>
      <c r="G23" s="85" t="n">
        <v>5902</v>
      </c>
      <c r="H23" s="85"/>
      <c r="I23" s="85" t="n">
        <v>6447.7</v>
      </c>
      <c r="J23" s="70"/>
      <c r="K23" s="61" t="n">
        <v>0.0925</v>
      </c>
      <c r="L23" s="70"/>
    </row>
    <row r="24" customFormat="false" ht="15" hidden="false" customHeight="false" outlineLevel="0" collapsed="false">
      <c r="A24" s="70"/>
      <c r="B24" s="70"/>
      <c r="C24" s="70"/>
      <c r="D24" s="70" t="n">
        <v>700</v>
      </c>
      <c r="E24" s="58" t="n">
        <v>210000</v>
      </c>
      <c r="F24" s="70"/>
      <c r="G24" s="85" t="n">
        <v>7903.6</v>
      </c>
      <c r="H24" s="85"/>
      <c r="I24" s="85" t="n">
        <v>8490.7</v>
      </c>
      <c r="J24" s="70"/>
      <c r="K24" s="61" t="n">
        <v>0.0743</v>
      </c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85"/>
      <c r="H25" s="85"/>
      <c r="I25" s="85"/>
      <c r="K25" s="61"/>
      <c r="L25" s="70"/>
    </row>
    <row r="26" customFormat="false" ht="15" hidden="false" customHeight="false" outlineLevel="0" collapsed="false">
      <c r="A26" s="70"/>
      <c r="B26" s="70" t="n">
        <v>400</v>
      </c>
      <c r="C26" s="70"/>
      <c r="D26" s="70" t="n">
        <v>300</v>
      </c>
      <c r="E26" s="58" t="n">
        <v>120000</v>
      </c>
      <c r="F26" s="70"/>
      <c r="G26" s="85" t="n">
        <v>5122.2</v>
      </c>
      <c r="H26" s="85"/>
      <c r="I26" s="85" t="n">
        <v>5794.2</v>
      </c>
      <c r="J26" s="70"/>
      <c r="K26" s="61" t="n">
        <v>0.1312</v>
      </c>
      <c r="L26" s="70"/>
    </row>
    <row r="27" customFormat="false" ht="15" hidden="false" customHeight="false" outlineLevel="0" collapsed="false">
      <c r="A27" s="70"/>
      <c r="B27" s="70"/>
      <c r="C27" s="70"/>
      <c r="D27" s="70" t="n">
        <v>500</v>
      </c>
      <c r="E27" s="58" t="n">
        <v>200000</v>
      </c>
      <c r="F27" s="70"/>
      <c r="G27" s="85" t="n">
        <v>7791</v>
      </c>
      <c r="H27" s="85"/>
      <c r="I27" s="85" t="n">
        <v>8518.2</v>
      </c>
      <c r="J27" s="70"/>
      <c r="K27" s="61" t="n">
        <v>0.0933</v>
      </c>
      <c r="L27" s="70"/>
    </row>
    <row r="28" customFormat="false" ht="15" hidden="false" customHeight="false" outlineLevel="0" collapsed="false">
      <c r="A28" s="70"/>
      <c r="B28" s="70"/>
      <c r="C28" s="70"/>
      <c r="D28" s="70" t="n">
        <v>700</v>
      </c>
      <c r="E28" s="58" t="n">
        <v>280000</v>
      </c>
      <c r="F28" s="70"/>
      <c r="G28" s="85" t="n">
        <v>10459.8</v>
      </c>
      <c r="H28" s="85"/>
      <c r="I28" s="85" t="n">
        <v>11242.2</v>
      </c>
      <c r="J28" s="70"/>
      <c r="K28" s="61" t="n">
        <v>0.0748</v>
      </c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85"/>
      <c r="H29" s="85"/>
      <c r="I29" s="85"/>
      <c r="K29" s="61"/>
      <c r="L29" s="70"/>
    </row>
    <row r="30" customFormat="false" ht="15" hidden="false" customHeight="false" outlineLevel="0" collapsed="false">
      <c r="A30" s="70"/>
      <c r="B30" s="70" t="n">
        <v>600</v>
      </c>
      <c r="C30" s="70"/>
      <c r="D30" s="70" t="n">
        <v>300</v>
      </c>
      <c r="E30" s="58" t="n">
        <v>180000</v>
      </c>
      <c r="F30" s="70"/>
      <c r="G30" s="85" t="n">
        <v>7565.8</v>
      </c>
      <c r="H30" s="85"/>
      <c r="I30" s="85" t="n">
        <v>8573.2</v>
      </c>
      <c r="J30" s="70"/>
      <c r="K30" s="61" t="n">
        <v>0.1332</v>
      </c>
      <c r="L30" s="70"/>
    </row>
    <row r="31" customFormat="false" ht="15" hidden="false" customHeight="false" outlineLevel="0" collapsed="false">
      <c r="A31" s="70"/>
      <c r="B31" s="70"/>
      <c r="C31" s="70"/>
      <c r="D31" s="70" t="n">
        <v>500</v>
      </c>
      <c r="E31" s="58" t="n">
        <v>300000</v>
      </c>
      <c r="F31" s="70"/>
      <c r="G31" s="85" t="n">
        <v>11569</v>
      </c>
      <c r="H31" s="85"/>
      <c r="I31" s="85" t="n">
        <v>12659.2</v>
      </c>
      <c r="J31" s="70"/>
      <c r="K31" s="61" t="n">
        <v>0.0942</v>
      </c>
      <c r="L31" s="70"/>
    </row>
    <row r="32" customFormat="false" ht="15" hidden="false" customHeight="false" outlineLevel="0" collapsed="false">
      <c r="A32" s="70"/>
      <c r="B32" s="70"/>
      <c r="C32" s="70"/>
      <c r="D32" s="70" t="n">
        <v>700</v>
      </c>
      <c r="E32" s="58" t="n">
        <v>420000</v>
      </c>
      <c r="F32" s="70"/>
      <c r="G32" s="85" t="n">
        <v>15572.2</v>
      </c>
      <c r="H32" s="85"/>
      <c r="I32" s="85" t="n">
        <v>16745.2</v>
      </c>
      <c r="J32" s="70"/>
      <c r="K32" s="61" t="n">
        <v>0.0753</v>
      </c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85"/>
      <c r="H33" s="85"/>
      <c r="I33" s="85"/>
      <c r="K33" s="61"/>
      <c r="L33" s="70"/>
    </row>
    <row r="34" customFormat="false" ht="15" hidden="false" customHeight="false" outlineLevel="0" collapsed="false">
      <c r="A34" s="70"/>
      <c r="B34" s="70" t="n">
        <v>800</v>
      </c>
      <c r="C34" s="70"/>
      <c r="D34" s="70" t="n">
        <v>300</v>
      </c>
      <c r="E34" s="58" t="n">
        <v>240000</v>
      </c>
      <c r="F34" s="70"/>
      <c r="G34" s="85" t="n">
        <v>10009.4</v>
      </c>
      <c r="H34" s="85"/>
      <c r="I34" s="85" t="n">
        <v>11352.2</v>
      </c>
      <c r="J34" s="70"/>
      <c r="K34" s="61" t="n">
        <v>0.1342</v>
      </c>
      <c r="L34" s="70"/>
    </row>
    <row r="35" customFormat="false" ht="15" hidden="false" customHeight="false" outlineLevel="0" collapsed="false">
      <c r="A35" s="70"/>
      <c r="B35" s="70"/>
      <c r="C35" s="70"/>
      <c r="D35" s="70" t="n">
        <v>500</v>
      </c>
      <c r="E35" s="58" t="n">
        <v>400000</v>
      </c>
      <c r="F35" s="70"/>
      <c r="G35" s="85" t="n">
        <v>15347</v>
      </c>
      <c r="H35" s="85"/>
      <c r="I35" s="85" t="n">
        <v>16800.2</v>
      </c>
      <c r="J35" s="70"/>
      <c r="K35" s="61" t="n">
        <v>0.0947</v>
      </c>
      <c r="L35" s="70"/>
    </row>
    <row r="36" customFormat="false" ht="15" hidden="false" customHeight="false" outlineLevel="0" collapsed="false">
      <c r="A36" s="70"/>
      <c r="B36" s="70"/>
      <c r="C36" s="70"/>
      <c r="D36" s="70" t="n">
        <v>700</v>
      </c>
      <c r="E36" s="58" t="n">
        <v>560000</v>
      </c>
      <c r="F36" s="70"/>
      <c r="G36" s="85" t="n">
        <v>20684.6</v>
      </c>
      <c r="H36" s="85"/>
      <c r="I36" s="85" t="n">
        <v>22248.2</v>
      </c>
      <c r="J36" s="70"/>
      <c r="K36" s="61" t="n">
        <v>0.0756</v>
      </c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85"/>
      <c r="H37" s="85"/>
      <c r="I37" s="85"/>
      <c r="K37" s="61"/>
      <c r="L37" s="70"/>
    </row>
    <row r="38" customFormat="false" ht="15" hidden="false" customHeight="false" outlineLevel="0" collapsed="false">
      <c r="A38" s="70"/>
      <c r="B38" s="70" t="n">
        <v>1000</v>
      </c>
      <c r="C38" s="70"/>
      <c r="D38" s="70" t="n">
        <v>300</v>
      </c>
      <c r="E38" s="58" t="n">
        <v>300000</v>
      </c>
      <c r="F38" s="70"/>
      <c r="G38" s="85" t="n">
        <v>12453</v>
      </c>
      <c r="H38" s="85"/>
      <c r="I38" s="85" t="n">
        <v>14131.2</v>
      </c>
      <c r="J38" s="70"/>
      <c r="K38" s="61" t="n">
        <v>0.1348</v>
      </c>
      <c r="L38" s="70"/>
    </row>
    <row r="39" customFormat="false" ht="15" hidden="false" customHeight="false" outlineLevel="0" collapsed="false">
      <c r="A39" s="70"/>
      <c r="B39" s="70"/>
      <c r="C39" s="70"/>
      <c r="D39" s="70" t="n">
        <v>500</v>
      </c>
      <c r="E39" s="58" t="n">
        <v>500000</v>
      </c>
      <c r="F39" s="70"/>
      <c r="G39" s="85" t="n">
        <v>19125</v>
      </c>
      <c r="H39" s="85"/>
      <c r="I39" s="85" t="n">
        <v>20941.2</v>
      </c>
      <c r="J39" s="70"/>
      <c r="K39" s="61" t="n">
        <v>0.095</v>
      </c>
      <c r="L39" s="70"/>
    </row>
    <row r="40" customFormat="false" ht="15" hidden="false" customHeight="false" outlineLevel="0" collapsed="false">
      <c r="A40" s="70"/>
      <c r="B40" s="70"/>
      <c r="C40" s="70"/>
      <c r="D40" s="70" t="n">
        <v>700</v>
      </c>
      <c r="E40" s="58" t="n">
        <v>700000</v>
      </c>
      <c r="F40" s="70"/>
      <c r="G40" s="85" t="n">
        <v>25797</v>
      </c>
      <c r="H40" s="85"/>
      <c r="I40" s="85" t="n">
        <v>27751.2</v>
      </c>
      <c r="J40" s="70"/>
      <c r="K40" s="61" t="n">
        <v>0.0758</v>
      </c>
    </row>
    <row r="41" customFormat="false" ht="15" hidden="false" customHeight="false" outlineLevel="0" collapsed="false">
      <c r="A41" s="70"/>
      <c r="B41" s="92"/>
      <c r="C41" s="92"/>
      <c r="D41" s="92"/>
      <c r="E41" s="92"/>
      <c r="F41" s="92"/>
      <c r="G41" s="92"/>
      <c r="H41" s="92"/>
      <c r="I41" s="92"/>
      <c r="J41" s="56"/>
      <c r="K41" s="56"/>
      <c r="L41" s="70"/>
    </row>
    <row r="42" customFormat="false" ht="15" hidden="false" customHeight="false" outlineLevel="0" collapsed="false">
      <c r="A42" s="70"/>
      <c r="L42" s="70"/>
    </row>
    <row r="43" customFormat="false" ht="15" hidden="false" customHeight="false" outlineLevel="0" collapsed="false">
      <c r="A43" s="70"/>
      <c r="B43" s="49" t="s">
        <v>86</v>
      </c>
      <c r="L43" s="70"/>
    </row>
    <row r="44" customFormat="false" ht="15" hidden="false" customHeight="false" outlineLevel="0" collapsed="false">
      <c r="A44" s="70"/>
      <c r="B44" s="67" t="s">
        <v>102</v>
      </c>
    </row>
    <row r="45" customFormat="false" ht="15.75" hidden="false" customHeight="false" outlineLevel="0" collapsed="false">
      <c r="A45" s="70"/>
      <c r="B45" s="91"/>
      <c r="L45" s="70"/>
    </row>
    <row r="46" customFormat="false" ht="15.75" hidden="false" customHeight="false" outlineLevel="0" collapsed="false">
      <c r="A46" s="70"/>
      <c r="B46" s="91"/>
      <c r="L46" s="70"/>
    </row>
    <row r="47" customFormat="false" ht="15.75" hidden="false" customHeight="false" outlineLevel="0" collapsed="false">
      <c r="A47" s="70"/>
      <c r="B47" s="91"/>
      <c r="L47" s="70"/>
    </row>
    <row r="48" customFormat="false" ht="15.75" hidden="false" customHeight="false" outlineLevel="0" collapsed="false">
      <c r="A48" s="70"/>
      <c r="B48" s="91"/>
    </row>
    <row r="49" customFormat="false" ht="15.75" hidden="false" customHeight="false" outlineLevel="0" collapsed="false">
      <c r="B49" s="91"/>
    </row>
    <row r="50" customFormat="false" ht="15.75" hidden="false" customHeight="false" outlineLevel="0" collapsed="false">
      <c r="B50" s="91"/>
    </row>
    <row r="51" customFormat="false" ht="15.75" hidden="false" customHeight="false" outlineLevel="0" collapsed="false">
      <c r="A51" s="70"/>
      <c r="B51" s="91"/>
    </row>
    <row r="52" customFormat="false" ht="15.75" hidden="false" customHeight="false" outlineLevel="0" collapsed="false">
      <c r="A52" s="70"/>
      <c r="B52" s="91"/>
    </row>
    <row r="53" customFormat="false" ht="15" hidden="false" customHeight="false" outlineLevel="0" collapsed="false">
      <c r="A53" s="70"/>
    </row>
    <row r="54" customFormat="false" ht="15" hidden="false" customHeight="false" outlineLevel="0" collapsed="false">
      <c r="A54" s="70"/>
    </row>
    <row r="55" customFormat="false" ht="15" hidden="false" customHeight="false" outlineLevel="0" collapsed="false">
      <c r="A55" s="70"/>
    </row>
    <row r="56" customFormat="false" ht="15" hidden="false" customHeight="false" outlineLevel="0" collapsed="false">
      <c r="A56" s="70"/>
    </row>
    <row r="57" customFormat="false" ht="15" hidden="false" customHeight="false" outlineLevel="0" collapsed="false">
      <c r="A57" s="70"/>
    </row>
    <row r="58" customFormat="false" ht="15" hidden="false" customHeight="false" outlineLevel="0" collapsed="false">
      <c r="A58" s="70"/>
    </row>
    <row r="59" customFormat="false" ht="15" hidden="false" customHeight="false" outlineLevel="0" collapsed="false">
      <c r="A59" s="70"/>
    </row>
  </sheetData>
  <mergeCells count="5">
    <mergeCell ref="B4:K4"/>
    <mergeCell ref="B5:K5"/>
    <mergeCell ref="B6:K6"/>
    <mergeCell ref="B7:K7"/>
    <mergeCell ref="G11:I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4921875" defaultRowHeight="1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8.12"/>
    <col collapsed="false" customWidth="true" hidden="false" outlineLevel="0" max="3" min="3" style="49" width="2.87"/>
    <col collapsed="false" customWidth="true" hidden="true" outlineLevel="0" max="4" min="4" style="49" width="11.24"/>
    <col collapsed="false" customWidth="true" hidden="false" outlineLevel="0" max="5" min="5" style="49" width="7.11"/>
    <col collapsed="false" customWidth="true" hidden="false" outlineLevel="0" max="6" min="6" style="49" width="6.49"/>
    <col collapsed="false" customWidth="true" hidden="true" outlineLevel="0" max="7" min="7" style="68" width="10.62"/>
    <col collapsed="false" customWidth="true" hidden="true" outlineLevel="0" max="8" min="8" style="68" width="9.74"/>
    <col collapsed="false" customWidth="true" hidden="false" outlineLevel="0" max="9" min="9" style="49" width="10.24"/>
    <col collapsed="false" customWidth="true" hidden="false" outlineLevel="0" max="10" min="10" style="49" width="1.74"/>
    <col collapsed="false" customWidth="true" hidden="false" outlineLevel="0" max="11" min="11" style="49" width="10.24"/>
    <col collapsed="false" customWidth="true" hidden="false" outlineLevel="0" max="12" min="12" style="49" width="4.24"/>
    <col collapsed="false" customWidth="true" hidden="false" outlineLevel="0" max="13" min="13" style="49" width="10.24"/>
    <col collapsed="false" customWidth="true" hidden="false" outlineLevel="0" max="14" min="14" style="49" width="1.99"/>
    <col collapsed="false" customWidth="true" hidden="false" outlineLevel="0" max="15" min="15" style="49" width="10.24"/>
    <col collapsed="false" customWidth="true" hidden="false" outlineLevel="0" max="16" min="16" style="49" width="4.24"/>
    <col collapsed="false" customWidth="true" hidden="false" outlineLevel="0" max="17" min="17" style="49" width="10.24"/>
    <col collapsed="false" customWidth="true" hidden="false" outlineLevel="0" max="18" min="18" style="49" width="1.99"/>
    <col collapsed="false" customWidth="true" hidden="false" outlineLevel="0" max="19" min="19" style="49" width="10.24"/>
    <col collapsed="false" customWidth="true" hidden="false" outlineLevel="0" max="20" min="20" style="49" width="4.62"/>
    <col collapsed="false" customWidth="false" hidden="false" outlineLevel="0" max="257" min="21" style="49" width="8.49"/>
  </cols>
  <sheetData>
    <row r="1" customFormat="false" ht="15" hidden="false" customHeight="false" outlineLevel="0" collapsed="false">
      <c r="A1" s="69"/>
      <c r="B1" s="69"/>
    </row>
    <row r="2" customFormat="false" ht="15" hidden="false" customHeight="false" outlineLevel="0" collapsed="false">
      <c r="A2" s="69"/>
      <c r="B2" s="69"/>
      <c r="C2" s="70"/>
      <c r="D2" s="70"/>
      <c r="E2" s="70"/>
      <c r="F2" s="70"/>
      <c r="I2" s="70"/>
      <c r="J2" s="70"/>
      <c r="K2" s="70"/>
      <c r="L2" s="70"/>
      <c r="M2" s="70"/>
      <c r="N2" s="70"/>
    </row>
    <row r="3" customFormat="false" ht="18.75" hidden="false" customHeight="false" outlineLevel="0" collapsed="false">
      <c r="A3" s="69"/>
      <c r="B3" s="50"/>
      <c r="C3" s="71"/>
      <c r="D3" s="71"/>
      <c r="E3" s="71"/>
      <c r="F3" s="71"/>
      <c r="G3" s="72"/>
      <c r="H3" s="72"/>
      <c r="I3" s="71"/>
      <c r="J3" s="71"/>
      <c r="K3" s="71"/>
      <c r="L3" s="71"/>
      <c r="M3" s="71"/>
      <c r="N3" s="71"/>
      <c r="O3" s="51"/>
      <c r="P3" s="51"/>
      <c r="Q3" s="51"/>
      <c r="R3" s="51"/>
      <c r="S3" s="73"/>
    </row>
    <row r="4" customFormat="false" ht="18.75" hidden="false" customHeight="false" outlineLevel="0" collapsed="false">
      <c r="B4" s="73" t="s">
        <v>77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</row>
    <row r="5" customFormat="false" ht="18.75" hidden="false" customHeight="false" outlineLevel="0" collapsed="false">
      <c r="B5" s="73" t="s">
        <v>78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</row>
    <row r="6" customFormat="false" ht="18.75" hidden="false" customHeight="false" outlineLevel="0" collapsed="false">
      <c r="B6" s="73" t="s">
        <v>10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8.75" hidden="false" customHeight="false" outlineLevel="0" collapsed="false">
      <c r="B7" s="73" t="s">
        <v>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8.75" hidden="false" customHeight="false" outlineLevel="0" collapsed="false">
      <c r="B8" s="75"/>
      <c r="C8" s="76"/>
      <c r="D8" s="76"/>
      <c r="E8" s="76"/>
      <c r="F8" s="76"/>
      <c r="G8" s="77"/>
      <c r="H8" s="77"/>
      <c r="I8" s="76"/>
      <c r="J8" s="76"/>
      <c r="K8" s="76"/>
      <c r="L8" s="76"/>
      <c r="M8" s="76"/>
      <c r="N8" s="76"/>
      <c r="O8" s="76"/>
      <c r="P8" s="76"/>
      <c r="Q8" s="76"/>
      <c r="R8" s="76"/>
      <c r="S8" s="78"/>
    </row>
    <row r="9" customFormat="false" ht="15" hidden="false" customHeight="false" outlineLevel="0" collapsed="false">
      <c r="A9" s="70"/>
      <c r="B9" s="69"/>
    </row>
    <row r="10" customFormat="false" ht="15" hidden="false" customHeight="false" outlineLevel="0" collapsed="false">
      <c r="A10" s="70"/>
      <c r="B10" s="76" t="s">
        <v>90</v>
      </c>
      <c r="C10" s="70"/>
      <c r="D10" s="70"/>
      <c r="E10" s="70"/>
      <c r="F10" s="70"/>
      <c r="I10" s="79" t="s">
        <v>80</v>
      </c>
      <c r="J10" s="79"/>
      <c r="K10" s="79"/>
      <c r="L10" s="79"/>
      <c r="M10" s="79"/>
      <c r="N10" s="79"/>
      <c r="O10" s="79"/>
      <c r="P10" s="70"/>
      <c r="Q10" s="80" t="s">
        <v>32</v>
      </c>
      <c r="R10" s="80"/>
      <c r="S10" s="80"/>
    </row>
    <row r="11" customFormat="false" ht="15" hidden="false" customHeight="false" outlineLevel="0" collapsed="false">
      <c r="A11" s="70"/>
      <c r="B11" s="80" t="s">
        <v>92</v>
      </c>
      <c r="C11" s="76"/>
      <c r="D11" s="76" t="s">
        <v>93</v>
      </c>
      <c r="E11" s="70"/>
      <c r="F11" s="70"/>
      <c r="I11" s="79" t="s">
        <v>107</v>
      </c>
      <c r="J11" s="79"/>
      <c r="K11" s="79"/>
      <c r="L11" s="78"/>
      <c r="M11" s="79" t="s">
        <v>95</v>
      </c>
      <c r="N11" s="79"/>
      <c r="O11" s="79"/>
      <c r="P11" s="70"/>
      <c r="Q11" s="79" t="s">
        <v>84</v>
      </c>
      <c r="R11" s="79"/>
      <c r="S11" s="79"/>
    </row>
    <row r="12" customFormat="false" ht="15" hidden="false" customHeight="false" outlineLevel="0" collapsed="false">
      <c r="A12" s="70"/>
      <c r="B12" s="79" t="s">
        <v>96</v>
      </c>
      <c r="C12" s="81"/>
      <c r="D12" s="82" t="s">
        <v>97</v>
      </c>
      <c r="E12" s="79" t="s">
        <v>81</v>
      </c>
      <c r="F12" s="70"/>
      <c r="G12" s="68" t="s">
        <v>98</v>
      </c>
      <c r="H12" s="68" t="s">
        <v>99</v>
      </c>
      <c r="I12" s="79" t="s">
        <v>100</v>
      </c>
      <c r="J12" s="83"/>
      <c r="K12" s="79" t="s">
        <v>101</v>
      </c>
      <c r="L12" s="70"/>
      <c r="M12" s="79" t="s">
        <v>100</v>
      </c>
      <c r="N12" s="83"/>
      <c r="O12" s="79" t="s">
        <v>101</v>
      </c>
      <c r="P12" s="70"/>
      <c r="Q12" s="79" t="s">
        <v>100</v>
      </c>
      <c r="R12" s="70"/>
      <c r="S12" s="79" t="s">
        <v>101</v>
      </c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I13" s="81"/>
      <c r="J13" s="81"/>
      <c r="K13" s="81"/>
      <c r="L13" s="81"/>
      <c r="M13" s="81"/>
      <c r="N13" s="81"/>
      <c r="O13" s="81"/>
    </row>
    <row r="14" customFormat="false" ht="15" hidden="false" customHeight="false" outlineLevel="0" collapsed="false">
      <c r="A14" s="70"/>
      <c r="B14" s="70" t="n">
        <v>10</v>
      </c>
      <c r="C14" s="70"/>
      <c r="D14" s="70" t="n">
        <v>40</v>
      </c>
      <c r="E14" s="58" t="n">
        <v>400</v>
      </c>
      <c r="F14" s="84"/>
      <c r="G14" s="68" t="n">
        <v>850</v>
      </c>
      <c r="H14" s="68" t="n">
        <v>8850</v>
      </c>
      <c r="I14" s="85" t="n">
        <v>24.87</v>
      </c>
      <c r="J14" s="85"/>
      <c r="K14" s="85" t="n">
        <v>27.37</v>
      </c>
      <c r="L14" s="85"/>
      <c r="M14" s="85" t="n">
        <v>32.84</v>
      </c>
      <c r="N14" s="85"/>
      <c r="O14" s="85" t="n">
        <v>35.34</v>
      </c>
      <c r="P14" s="70"/>
      <c r="Q14" s="61" t="n">
        <v>0.3205</v>
      </c>
      <c r="R14" s="70"/>
      <c r="S14" s="61" t="n">
        <v>0.2912</v>
      </c>
    </row>
    <row r="15" customFormat="false" ht="15" hidden="false" customHeight="false" outlineLevel="0" collapsed="false">
      <c r="A15" s="70"/>
      <c r="B15" s="70"/>
      <c r="C15" s="70"/>
      <c r="D15" s="70" t="n">
        <v>50</v>
      </c>
      <c r="E15" s="58" t="n">
        <v>500</v>
      </c>
      <c r="F15" s="84"/>
      <c r="G15" s="68" t="n">
        <v>850</v>
      </c>
      <c r="H15" s="68" t="n">
        <v>8850</v>
      </c>
      <c r="I15" s="85" t="n">
        <v>30.34</v>
      </c>
      <c r="J15" s="85"/>
      <c r="K15" s="85" t="n">
        <v>32.84</v>
      </c>
      <c r="L15" s="85"/>
      <c r="M15" s="85" t="n">
        <v>39.8</v>
      </c>
      <c r="N15" s="85"/>
      <c r="O15" s="85" t="n">
        <v>42.3</v>
      </c>
      <c r="P15" s="70"/>
      <c r="Q15" s="61" t="n">
        <v>0.3118</v>
      </c>
      <c r="R15" s="70"/>
      <c r="S15" s="61" t="n">
        <v>0.2881</v>
      </c>
    </row>
    <row r="16" customFormat="false" ht="15" hidden="false" customHeight="false" outlineLevel="0" collapsed="false">
      <c r="B16" s="70"/>
      <c r="C16" s="70"/>
      <c r="D16" s="70" t="n">
        <v>100</v>
      </c>
      <c r="E16" s="58" t="n">
        <v>1000</v>
      </c>
      <c r="F16" s="84"/>
      <c r="G16" s="68" t="n">
        <v>850</v>
      </c>
      <c r="H16" s="68" t="n">
        <v>8850</v>
      </c>
      <c r="I16" s="85" t="n">
        <v>57.68</v>
      </c>
      <c r="J16" s="85"/>
      <c r="K16" s="85" t="n">
        <v>60.18</v>
      </c>
      <c r="L16" s="85"/>
      <c r="M16" s="85" t="n">
        <v>74.59</v>
      </c>
      <c r="N16" s="85"/>
      <c r="O16" s="85" t="n">
        <v>77.09</v>
      </c>
      <c r="P16" s="70"/>
      <c r="Q16" s="61" t="n">
        <v>0.2932</v>
      </c>
      <c r="R16" s="70"/>
      <c r="S16" s="61" t="n">
        <v>0.281</v>
      </c>
    </row>
    <row r="17" customFormat="false" ht="15" hidden="false" customHeight="false" outlineLevel="0" collapsed="false">
      <c r="A17" s="70"/>
      <c r="B17" s="70"/>
      <c r="C17" s="70"/>
      <c r="D17" s="70" t="n">
        <v>150</v>
      </c>
      <c r="E17" s="58" t="n">
        <v>1500</v>
      </c>
      <c r="F17" s="84"/>
      <c r="G17" s="68" t="n">
        <v>850</v>
      </c>
      <c r="H17" s="68" t="n">
        <v>8850</v>
      </c>
      <c r="I17" s="85" t="n">
        <v>85.02</v>
      </c>
      <c r="J17" s="85"/>
      <c r="K17" s="85" t="n">
        <v>87.52</v>
      </c>
      <c r="L17" s="85"/>
      <c r="M17" s="85" t="n">
        <v>99.03</v>
      </c>
      <c r="N17" s="85"/>
      <c r="O17" s="85" t="n">
        <v>101.53</v>
      </c>
      <c r="P17" s="70"/>
      <c r="Q17" s="61" t="n">
        <v>0.1648</v>
      </c>
      <c r="R17" s="70"/>
      <c r="S17" s="61" t="n">
        <v>0.1601</v>
      </c>
    </row>
    <row r="18" customFormat="false" ht="15" hidden="false" customHeight="false" outlineLevel="0" collapsed="false">
      <c r="A18" s="70"/>
      <c r="B18" s="70"/>
      <c r="C18" s="70"/>
      <c r="D18" s="70" t="n">
        <v>250</v>
      </c>
      <c r="E18" s="58" t="n">
        <v>2500</v>
      </c>
      <c r="F18" s="84"/>
      <c r="G18" s="68" t="n">
        <v>850</v>
      </c>
      <c r="H18" s="68" t="n">
        <v>8850</v>
      </c>
      <c r="I18" s="85" t="n">
        <v>139.7</v>
      </c>
      <c r="J18" s="85"/>
      <c r="K18" s="85" t="n">
        <v>142.2</v>
      </c>
      <c r="L18" s="85"/>
      <c r="M18" s="85" t="n">
        <v>147.9</v>
      </c>
      <c r="N18" s="85"/>
      <c r="O18" s="85" t="n">
        <v>150.4</v>
      </c>
      <c r="P18" s="70"/>
      <c r="Q18" s="61" t="n">
        <v>0.0587</v>
      </c>
      <c r="R18" s="70"/>
      <c r="S18" s="61" t="n">
        <v>0.0577</v>
      </c>
    </row>
    <row r="19" customFormat="false" ht="15" hidden="false" customHeight="false" outlineLevel="0" collapsed="false">
      <c r="A19" s="70"/>
      <c r="B19" s="70"/>
      <c r="C19" s="70"/>
      <c r="D19" s="70" t="n">
        <v>500</v>
      </c>
      <c r="E19" s="58" t="n">
        <v>5000</v>
      </c>
      <c r="F19" s="84"/>
      <c r="G19" s="68" t="n">
        <v>850</v>
      </c>
      <c r="H19" s="68" t="n">
        <v>8850</v>
      </c>
      <c r="I19" s="85" t="n">
        <v>276.4</v>
      </c>
      <c r="J19" s="85"/>
      <c r="K19" s="85" t="n">
        <v>278.9</v>
      </c>
      <c r="L19" s="85"/>
      <c r="M19" s="85" t="n">
        <v>270.07</v>
      </c>
      <c r="N19" s="85"/>
      <c r="O19" s="85" t="n">
        <v>272.57</v>
      </c>
      <c r="P19" s="70"/>
      <c r="Q19" s="61" t="n">
        <v>-0.0229</v>
      </c>
      <c r="R19" s="70"/>
      <c r="S19" s="61" t="n">
        <v>-0.0227</v>
      </c>
    </row>
    <row r="20" customFormat="false" ht="15" hidden="false" customHeight="false" outlineLevel="0" collapsed="false">
      <c r="A20" s="70"/>
      <c r="B20" s="70"/>
      <c r="C20" s="70"/>
      <c r="D20" s="70" t="n">
        <v>700</v>
      </c>
      <c r="E20" s="58" t="n">
        <v>7000</v>
      </c>
      <c r="F20" s="84"/>
      <c r="G20" s="68" t="n">
        <v>850</v>
      </c>
      <c r="H20" s="68" t="n">
        <v>8850</v>
      </c>
      <c r="I20" s="85" t="n">
        <v>385.76</v>
      </c>
      <c r="J20" s="85"/>
      <c r="K20" s="85" t="n">
        <v>388.26</v>
      </c>
      <c r="L20" s="85"/>
      <c r="M20" s="85" t="n">
        <v>367.81</v>
      </c>
      <c r="N20" s="85"/>
      <c r="O20" s="85" t="n">
        <v>370.31</v>
      </c>
      <c r="P20" s="70"/>
      <c r="Q20" s="61" t="n">
        <v>-0.0465</v>
      </c>
      <c r="R20" s="70"/>
      <c r="S20" s="61" t="n">
        <v>-0.0462</v>
      </c>
    </row>
    <row r="21" customFormat="false" ht="15" hidden="false" customHeight="false" outlineLevel="0" collapsed="false">
      <c r="A21" s="70"/>
      <c r="F21" s="93"/>
      <c r="I21" s="86"/>
      <c r="J21" s="86"/>
      <c r="K21" s="86"/>
      <c r="L21" s="86"/>
      <c r="M21" s="86"/>
      <c r="N21" s="86"/>
      <c r="O21" s="86"/>
      <c r="Q21" s="61"/>
      <c r="U21" s="94"/>
    </row>
    <row r="22" customFormat="false" ht="15" hidden="false" customHeight="false" outlineLevel="0" collapsed="false">
      <c r="A22" s="70"/>
      <c r="B22" s="70" t="n">
        <v>25</v>
      </c>
      <c r="C22" s="70"/>
      <c r="D22" s="70" t="n">
        <v>100</v>
      </c>
      <c r="E22" s="58" t="n">
        <v>1000</v>
      </c>
      <c r="F22" s="84"/>
      <c r="G22" s="68" t="n">
        <v>2125</v>
      </c>
      <c r="H22" s="68" t="n">
        <v>10125</v>
      </c>
      <c r="I22" s="85" t="n">
        <v>57.68</v>
      </c>
      <c r="J22" s="85"/>
      <c r="K22" s="85" t="n">
        <v>60.18</v>
      </c>
      <c r="L22" s="85"/>
      <c r="M22" s="85" t="n">
        <v>99.59</v>
      </c>
      <c r="N22" s="85"/>
      <c r="O22" s="85" t="n">
        <v>102.09</v>
      </c>
      <c r="P22" s="70"/>
      <c r="Q22" s="61" t="n">
        <v>0.7266</v>
      </c>
      <c r="R22" s="70"/>
      <c r="S22" s="61" t="n">
        <v>0.6964</v>
      </c>
      <c r="U22" s="94"/>
    </row>
    <row r="23" customFormat="false" ht="15" hidden="false" customHeight="false" outlineLevel="0" collapsed="false">
      <c r="A23" s="70"/>
      <c r="B23" s="70"/>
      <c r="C23" s="70"/>
      <c r="D23" s="70" t="n">
        <v>200</v>
      </c>
      <c r="E23" s="58" t="n">
        <v>5000</v>
      </c>
      <c r="F23" s="84"/>
      <c r="G23" s="68" t="n">
        <v>2125</v>
      </c>
      <c r="H23" s="68" t="n">
        <v>10125</v>
      </c>
      <c r="I23" s="85" t="n">
        <v>276.4</v>
      </c>
      <c r="J23" s="85"/>
      <c r="K23" s="85" t="n">
        <v>278.9</v>
      </c>
      <c r="L23" s="85"/>
      <c r="M23" s="85" t="n">
        <v>295.07</v>
      </c>
      <c r="N23" s="85"/>
      <c r="O23" s="85" t="n">
        <v>297.57</v>
      </c>
      <c r="P23" s="70"/>
      <c r="Q23" s="61" t="n">
        <v>0.0675</v>
      </c>
      <c r="R23" s="70"/>
      <c r="S23" s="61" t="n">
        <v>0.0669</v>
      </c>
    </row>
    <row r="24" customFormat="false" ht="15" hidden="false" customHeight="false" outlineLevel="0" collapsed="false">
      <c r="B24" s="70"/>
      <c r="C24" s="70"/>
      <c r="D24" s="70" t="n">
        <v>400</v>
      </c>
      <c r="E24" s="58" t="n">
        <v>10000</v>
      </c>
      <c r="F24" s="84"/>
      <c r="G24" s="68" t="n">
        <v>2125</v>
      </c>
      <c r="H24" s="68" t="n">
        <v>10125</v>
      </c>
      <c r="I24" s="85" t="n">
        <v>549.8</v>
      </c>
      <c r="J24" s="85"/>
      <c r="K24" s="85" t="n">
        <v>552.3</v>
      </c>
      <c r="L24" s="85"/>
      <c r="M24" s="85" t="n">
        <v>532.88</v>
      </c>
      <c r="N24" s="85"/>
      <c r="O24" s="85" t="n">
        <v>535.38</v>
      </c>
      <c r="P24" s="70"/>
      <c r="Q24" s="61" t="n">
        <v>-0.0308</v>
      </c>
      <c r="R24" s="70"/>
      <c r="S24" s="61" t="n">
        <v>-0.0306</v>
      </c>
    </row>
    <row r="25" customFormat="false" ht="15" hidden="false" customHeight="false" outlineLevel="0" collapsed="false">
      <c r="A25" s="70"/>
      <c r="I25" s="86"/>
      <c r="J25" s="86"/>
      <c r="K25" s="86"/>
      <c r="L25" s="86"/>
      <c r="M25" s="86"/>
      <c r="N25" s="86"/>
      <c r="O25" s="86"/>
      <c r="Q25" s="61"/>
    </row>
    <row r="26" customFormat="false" ht="15" hidden="false" customHeight="false" outlineLevel="0" collapsed="false">
      <c r="A26" s="70"/>
      <c r="B26" s="70" t="n">
        <v>50</v>
      </c>
      <c r="C26" s="70"/>
      <c r="D26" s="70" t="n">
        <v>100</v>
      </c>
      <c r="E26" s="58" t="n">
        <v>5000</v>
      </c>
      <c r="F26" s="84"/>
      <c r="G26" s="68" t="n">
        <v>4250</v>
      </c>
      <c r="H26" s="68" t="n">
        <v>12250</v>
      </c>
      <c r="I26" s="85" t="n">
        <v>276.4</v>
      </c>
      <c r="J26" s="85"/>
      <c r="K26" s="85" t="n">
        <v>278.9</v>
      </c>
      <c r="L26" s="85"/>
      <c r="M26" s="85" t="n">
        <v>357.57</v>
      </c>
      <c r="N26" s="85"/>
      <c r="O26" s="85" t="n">
        <v>360.07</v>
      </c>
      <c r="P26" s="70"/>
      <c r="Q26" s="61" t="n">
        <v>0.2937</v>
      </c>
      <c r="R26" s="70"/>
      <c r="S26" s="61" t="n">
        <v>0.291</v>
      </c>
    </row>
    <row r="27" customFormat="false" ht="15" hidden="false" customHeight="false" outlineLevel="0" collapsed="false">
      <c r="A27" s="70"/>
      <c r="B27" s="70"/>
      <c r="C27" s="70"/>
      <c r="D27" s="70" t="n">
        <v>200</v>
      </c>
      <c r="E27" s="58" t="n">
        <v>10000</v>
      </c>
      <c r="F27" s="84"/>
      <c r="G27" s="68" t="n">
        <v>4250</v>
      </c>
      <c r="H27" s="68" t="n">
        <v>12250</v>
      </c>
      <c r="I27" s="85" t="n">
        <v>549.8</v>
      </c>
      <c r="J27" s="85"/>
      <c r="K27" s="85" t="n">
        <v>552.3</v>
      </c>
      <c r="L27" s="85"/>
      <c r="M27" s="85" t="n">
        <v>595.38</v>
      </c>
      <c r="N27" s="85"/>
      <c r="O27" s="85" t="n">
        <v>597.88</v>
      </c>
      <c r="P27" s="70"/>
      <c r="Q27" s="61" t="n">
        <v>0.0829</v>
      </c>
      <c r="R27" s="70"/>
      <c r="S27" s="61" t="n">
        <v>0.0825</v>
      </c>
    </row>
    <row r="28" customFormat="false" ht="15" hidden="false" customHeight="false" outlineLevel="0" collapsed="false">
      <c r="B28" s="70"/>
      <c r="C28" s="70"/>
      <c r="D28" s="70" t="n">
        <v>400</v>
      </c>
      <c r="E28" s="58" t="n">
        <v>20000</v>
      </c>
      <c r="F28" s="84"/>
      <c r="G28" s="68" t="n">
        <v>4250</v>
      </c>
      <c r="H28" s="68" t="n">
        <v>12250</v>
      </c>
      <c r="I28" s="85" t="n">
        <v>1096.6</v>
      </c>
      <c r="J28" s="85"/>
      <c r="K28" s="85" t="n">
        <v>1099.1</v>
      </c>
      <c r="L28" s="85"/>
      <c r="M28" s="85" t="n">
        <v>1018.68</v>
      </c>
      <c r="N28" s="85"/>
      <c r="O28" s="85" t="n">
        <v>1021.18</v>
      </c>
      <c r="P28" s="70"/>
      <c r="Q28" s="61" t="n">
        <v>-0.0711</v>
      </c>
      <c r="R28" s="70"/>
      <c r="S28" s="61" t="n">
        <v>-0.0709</v>
      </c>
    </row>
    <row r="29" customFormat="false" ht="15" hidden="false" customHeight="false" outlineLevel="0" collapsed="false">
      <c r="A29" s="70"/>
      <c r="B29" s="56"/>
      <c r="C29" s="56"/>
      <c r="D29" s="56"/>
      <c r="E29" s="56"/>
      <c r="F29" s="56"/>
      <c r="G29" s="90"/>
      <c r="H29" s="90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customFormat="false" ht="15" hidden="false" customHeight="false" outlineLevel="0" collapsed="false">
      <c r="A30" s="70"/>
    </row>
    <row r="31" customFormat="false" ht="15" hidden="false" customHeight="false" outlineLevel="0" collapsed="false">
      <c r="A31" s="70"/>
      <c r="B31" s="49" t="s">
        <v>86</v>
      </c>
    </row>
    <row r="32" customFormat="false" ht="15" hidden="false" customHeight="false" outlineLevel="0" collapsed="false">
      <c r="B32" s="67" t="s">
        <v>102</v>
      </c>
    </row>
    <row r="33" customFormat="false" ht="15" hidden="false" customHeight="false" outlineLevel="0" collapsed="false">
      <c r="B33" s="67"/>
    </row>
    <row r="34" customFormat="false" ht="15.75" hidden="false" customHeight="false" outlineLevel="0" collapsed="false">
      <c r="A34" s="70"/>
      <c r="B34" s="91"/>
    </row>
    <row r="35" customFormat="false" ht="15.75" hidden="false" customHeight="false" outlineLevel="0" collapsed="false">
      <c r="A35" s="70"/>
      <c r="B35" s="91"/>
    </row>
    <row r="36" customFormat="false" ht="15.75" hidden="false" customHeight="false" outlineLevel="0" collapsed="false">
      <c r="A36" s="70"/>
      <c r="B36" s="91"/>
    </row>
    <row r="37" customFormat="false" ht="15.75" hidden="false" customHeight="false" outlineLevel="0" collapsed="false">
      <c r="A37" s="70"/>
      <c r="B37" s="91"/>
    </row>
    <row r="38" customFormat="false" ht="15.75" hidden="false" customHeight="false" outlineLevel="0" collapsed="false">
      <c r="A38" s="70"/>
      <c r="B38" s="91"/>
    </row>
    <row r="39" customFormat="false" ht="15.75" hidden="false" customHeight="false" outlineLevel="0" collapsed="false">
      <c r="A39" s="70"/>
      <c r="B39" s="91"/>
    </row>
    <row r="40" customFormat="false" ht="15" hidden="false" customHeight="false" outlineLevel="0" collapsed="false">
      <c r="A40" s="70"/>
    </row>
    <row r="41" customFormat="false" ht="15" hidden="false" customHeight="false" outlineLevel="0" collapsed="false">
      <c r="A41" s="70"/>
    </row>
    <row r="42" customFormat="false" ht="15" hidden="false" customHeight="false" outlineLevel="0" collapsed="false">
      <c r="A42" s="70"/>
    </row>
  </sheetData>
  <mergeCells count="9">
    <mergeCell ref="B4:S4"/>
    <mergeCell ref="B5:S5"/>
    <mergeCell ref="B6:S6"/>
    <mergeCell ref="B7:S7"/>
    <mergeCell ref="I10:O10"/>
    <mergeCell ref="Q10:S10"/>
    <mergeCell ref="I11:K11"/>
    <mergeCell ref="M11:O11"/>
    <mergeCell ref="Q11:S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2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1" activeCellId="0" sqref="A1"/>
    </sheetView>
  </sheetViews>
  <sheetFormatPr defaultColWidth="8.4921875" defaultRowHeight="15" zeroHeight="false" outlineLevelRow="0" outlineLevelCol="0"/>
  <cols>
    <col collapsed="false" customWidth="true" hidden="false" outlineLevel="0" max="1" min="1" style="49" width="1.87"/>
    <col collapsed="false" customWidth="true" hidden="false" outlineLevel="0" max="2" min="2" style="49" width="10.87"/>
    <col collapsed="false" customWidth="true" hidden="false" outlineLevel="0" max="3" min="3" style="49" width="1.74"/>
    <col collapsed="false" customWidth="true" hidden="true" outlineLevel="0" max="4" min="4" style="49" width="11.24"/>
    <col collapsed="false" customWidth="true" hidden="false" outlineLevel="0" max="5" min="5" style="49" width="7.11"/>
    <col collapsed="false" customWidth="true" hidden="false" outlineLevel="0" max="6" min="6" style="49" width="3.24"/>
    <col collapsed="false" customWidth="true" hidden="false" outlineLevel="0" max="7" min="7" style="49" width="9.49"/>
    <col collapsed="false" customWidth="true" hidden="false" outlineLevel="0" max="8" min="8" style="49" width="1.62"/>
    <col collapsed="false" customWidth="true" hidden="false" outlineLevel="0" max="9" min="9" style="49" width="9.24"/>
    <col collapsed="false" customWidth="true" hidden="false" outlineLevel="0" max="10" min="10" style="49" width="2.12"/>
    <col collapsed="false" customWidth="true" hidden="false" outlineLevel="0" max="11" min="11" style="49" width="8.12"/>
    <col collapsed="false" customWidth="true" hidden="false" outlineLevel="0" max="12" min="12" style="49" width="2.12"/>
    <col collapsed="false" customWidth="true" hidden="false" outlineLevel="0" max="13" min="13" style="49" width="9.74"/>
    <col collapsed="false" customWidth="true" hidden="false" outlineLevel="0" max="14" min="14" style="49" width="1.99"/>
    <col collapsed="false" customWidth="true" hidden="false" outlineLevel="0" max="15" min="15" style="49" width="9.74"/>
    <col collapsed="false" customWidth="true" hidden="false" outlineLevel="0" max="16" min="16" style="49" width="1.74"/>
    <col collapsed="false" customWidth="true" hidden="false" outlineLevel="0" max="17" min="17" style="49" width="8.12"/>
    <col collapsed="false" customWidth="true" hidden="false" outlineLevel="0" max="18" min="18" style="49" width="1.99"/>
    <col collapsed="false" customWidth="true" hidden="false" outlineLevel="0" max="19" min="19" style="49" width="9.74"/>
    <col collapsed="false" customWidth="true" hidden="false" outlineLevel="0" max="20" min="20" style="49" width="1.99"/>
    <col collapsed="false" customWidth="true" hidden="false" outlineLevel="0" max="21" min="21" style="49" width="9.74"/>
    <col collapsed="false" customWidth="true" hidden="false" outlineLevel="0" max="22" min="22" style="49" width="1.87"/>
    <col collapsed="false" customWidth="true" hidden="false" outlineLevel="0" max="23" min="23" style="49" width="8.12"/>
    <col collapsed="false" customWidth="true" hidden="false" outlineLevel="0" max="24" min="24" style="49" width="2.37"/>
    <col collapsed="false" customWidth="false" hidden="false" outlineLevel="0" max="257" min="25" style="49" width="8.49"/>
  </cols>
  <sheetData>
    <row r="2" customFormat="false" ht="18.75" hidden="false" customHeight="false" outlineLevel="0" collapsed="false">
      <c r="B2" s="54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95"/>
      <c r="O2" s="53"/>
      <c r="P2" s="53"/>
      <c r="Q2" s="53"/>
      <c r="R2" s="53"/>
      <c r="S2" s="53"/>
      <c r="T2" s="53"/>
      <c r="U2" s="96"/>
      <c r="V2" s="96"/>
      <c r="W2" s="96"/>
    </row>
    <row r="3" customFormat="false" ht="18.75" hidden="false" customHeight="false" outlineLevel="0" collapsed="false">
      <c r="B3" s="52" t="s">
        <v>77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</row>
    <row r="4" customFormat="false" ht="18.75" hidden="false" customHeight="false" outlineLevel="0" collapsed="false">
      <c r="B4" s="52" t="s">
        <v>108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8.75" hidden="false" customHeight="false" outlineLevel="0" collapsed="false">
      <c r="B5" s="52" t="s">
        <v>109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18.75" hidden="false" customHeight="false" outlineLevel="0" collapsed="false">
      <c r="B6" s="52" t="s">
        <v>1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15" hidden="false" customHeight="fals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15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5" hidden="false" customHeight="false" outlineLevel="0" collapsed="false"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</row>
    <row r="10" customFormat="false" ht="15" hidden="false" customHeight="false" outlineLevel="0" collapsed="false">
      <c r="B10" s="54"/>
      <c r="C10" s="54"/>
      <c r="D10" s="54"/>
      <c r="E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15" hidden="false" customHeight="false" outlineLevel="0" collapsed="false">
      <c r="B11" s="54"/>
      <c r="C11" s="54"/>
      <c r="D11" s="54"/>
      <c r="E11" s="54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S11" s="53"/>
      <c r="T11" s="53"/>
      <c r="U11" s="53"/>
      <c r="V11" s="53"/>
      <c r="W11" s="53"/>
    </row>
    <row r="12" customFormat="false" ht="15" hidden="false" customHeight="false" outlineLevel="0" collapsed="false">
      <c r="G12" s="55" t="s">
        <v>110</v>
      </c>
      <c r="H12" s="55"/>
      <c r="I12" s="55"/>
      <c r="J12" s="55"/>
      <c r="K12" s="55"/>
      <c r="M12" s="55" t="s">
        <v>111</v>
      </c>
      <c r="N12" s="55"/>
      <c r="O12" s="55"/>
      <c r="P12" s="55"/>
      <c r="Q12" s="55"/>
      <c r="S12" s="55" t="s">
        <v>112</v>
      </c>
      <c r="T12" s="55"/>
      <c r="U12" s="55"/>
      <c r="V12" s="55"/>
      <c r="W12" s="55"/>
    </row>
    <row r="13" customFormat="false" ht="15" hidden="false" customHeight="false" outlineLevel="0" collapsed="false">
      <c r="B13" s="76" t="s">
        <v>90</v>
      </c>
      <c r="G13" s="97" t="s">
        <v>113</v>
      </c>
      <c r="H13" s="57"/>
      <c r="I13" s="97" t="s">
        <v>114</v>
      </c>
      <c r="J13" s="97"/>
      <c r="K13" s="97" t="s">
        <v>115</v>
      </c>
      <c r="L13" s="57"/>
      <c r="M13" s="97" t="s">
        <v>113</v>
      </c>
      <c r="N13" s="57"/>
      <c r="O13" s="97" t="s">
        <v>114</v>
      </c>
      <c r="P13" s="97"/>
      <c r="Q13" s="97" t="s">
        <v>115</v>
      </c>
      <c r="S13" s="97" t="s">
        <v>113</v>
      </c>
      <c r="T13" s="57"/>
      <c r="U13" s="97" t="s">
        <v>114</v>
      </c>
      <c r="V13" s="97"/>
      <c r="W13" s="97" t="s">
        <v>115</v>
      </c>
    </row>
    <row r="14" customFormat="false" ht="15" hidden="false" customHeight="false" outlineLevel="0" collapsed="false">
      <c r="B14" s="80" t="s">
        <v>92</v>
      </c>
      <c r="C14" s="53"/>
      <c r="D14" s="53" t="s">
        <v>93</v>
      </c>
      <c r="G14" s="98" t="s">
        <v>116</v>
      </c>
      <c r="H14" s="57"/>
      <c r="I14" s="97" t="s">
        <v>117</v>
      </c>
      <c r="J14" s="97"/>
      <c r="K14" s="97" t="s">
        <v>118</v>
      </c>
      <c r="L14" s="57"/>
      <c r="M14" s="98" t="s">
        <v>116</v>
      </c>
      <c r="N14" s="57"/>
      <c r="O14" s="97" t="s">
        <v>117</v>
      </c>
      <c r="P14" s="97"/>
      <c r="Q14" s="97" t="s">
        <v>118</v>
      </c>
      <c r="S14" s="98" t="s">
        <v>119</v>
      </c>
      <c r="T14" s="57"/>
      <c r="U14" s="97" t="s">
        <v>117</v>
      </c>
      <c r="V14" s="97"/>
      <c r="W14" s="97" t="s">
        <v>118</v>
      </c>
    </row>
    <row r="15" customFormat="false" ht="15" hidden="false" customHeight="false" outlineLevel="0" collapsed="false">
      <c r="B15" s="79" t="s">
        <v>96</v>
      </c>
      <c r="C15" s="53"/>
      <c r="D15" s="99" t="s">
        <v>97</v>
      </c>
      <c r="E15" s="55" t="s">
        <v>81</v>
      </c>
      <c r="G15" s="55" t="s">
        <v>120</v>
      </c>
      <c r="H15" s="57"/>
      <c r="I15" s="55" t="s">
        <v>120</v>
      </c>
      <c r="J15" s="97"/>
      <c r="K15" s="55" t="s">
        <v>121</v>
      </c>
      <c r="L15" s="57"/>
      <c r="M15" s="55" t="s">
        <v>120</v>
      </c>
      <c r="N15" s="57"/>
      <c r="O15" s="55" t="s">
        <v>120</v>
      </c>
      <c r="P15" s="97"/>
      <c r="Q15" s="55" t="s">
        <v>121</v>
      </c>
      <c r="S15" s="55" t="s">
        <v>120</v>
      </c>
      <c r="T15" s="57"/>
      <c r="U15" s="55" t="s">
        <v>120</v>
      </c>
      <c r="V15" s="97"/>
      <c r="W15" s="55" t="s">
        <v>121</v>
      </c>
    </row>
    <row r="16" customFormat="false" ht="15" hidden="false" customHeight="false" outlineLevel="0" collapsed="false">
      <c r="B16" s="97"/>
      <c r="C16" s="53"/>
      <c r="D16" s="99"/>
      <c r="E16" s="97"/>
      <c r="G16" s="97"/>
      <c r="H16" s="57"/>
      <c r="I16" s="97"/>
      <c r="J16" s="97"/>
      <c r="K16" s="97"/>
      <c r="L16" s="57"/>
      <c r="M16" s="97"/>
      <c r="N16" s="57"/>
      <c r="O16" s="97"/>
      <c r="P16" s="97"/>
      <c r="Q16" s="97"/>
      <c r="S16" s="97"/>
      <c r="T16" s="57"/>
      <c r="U16" s="97"/>
      <c r="V16" s="97"/>
      <c r="W16" s="97"/>
    </row>
    <row r="17" customFormat="false" ht="15" hidden="false" customHeight="false" outlineLevel="0" collapsed="false">
      <c r="B17" s="100" t="s">
        <v>100</v>
      </c>
      <c r="C17" s="57"/>
      <c r="G17" s="57"/>
      <c r="H17" s="57"/>
      <c r="I17" s="57"/>
      <c r="J17" s="57"/>
      <c r="K17" s="57"/>
      <c r="L17" s="57"/>
      <c r="M17" s="57"/>
      <c r="N17" s="57"/>
    </row>
    <row r="18" customFormat="false" ht="15" hidden="false" customHeight="false" outlineLevel="0" collapsed="false">
      <c r="B18" s="49" t="n">
        <v>10</v>
      </c>
      <c r="D18" s="58" t="n">
        <v>200</v>
      </c>
      <c r="E18" s="58" t="n">
        <v>2000</v>
      </c>
      <c r="G18" s="85" t="n">
        <v>86.38</v>
      </c>
      <c r="H18" s="85"/>
      <c r="I18" s="85" t="n">
        <v>117.1</v>
      </c>
      <c r="J18" s="85"/>
      <c r="K18" s="85" t="n">
        <v>100</v>
      </c>
      <c r="L18" s="86"/>
      <c r="M18" s="85" t="n">
        <v>89.9</v>
      </c>
      <c r="N18" s="85"/>
      <c r="O18" s="85" t="n">
        <v>89.9</v>
      </c>
      <c r="P18" s="85"/>
      <c r="Q18" s="85" t="n">
        <v>150</v>
      </c>
      <c r="S18" s="61" t="n">
        <v>0.0408</v>
      </c>
      <c r="U18" s="61" t="n">
        <v>-0.2323</v>
      </c>
      <c r="V18" s="61"/>
      <c r="W18" s="61" t="n">
        <v>0.5</v>
      </c>
    </row>
    <row r="19" customFormat="false" ht="15" hidden="false" customHeight="false" outlineLevel="0" collapsed="false">
      <c r="D19" s="58" t="n">
        <v>300</v>
      </c>
      <c r="E19" s="58" t="n">
        <v>3000</v>
      </c>
      <c r="G19" s="85" t="n">
        <v>129.57</v>
      </c>
      <c r="H19" s="85"/>
      <c r="I19" s="85" t="n">
        <v>160.29</v>
      </c>
      <c r="J19" s="85"/>
      <c r="K19" s="85" t="n">
        <v>100</v>
      </c>
      <c r="L19" s="86"/>
      <c r="M19" s="85" t="n">
        <v>134.85</v>
      </c>
      <c r="N19" s="85"/>
      <c r="O19" s="85" t="n">
        <v>134.85</v>
      </c>
      <c r="P19" s="85"/>
      <c r="Q19" s="85" t="n">
        <v>150</v>
      </c>
      <c r="S19" s="61" t="n">
        <v>0.0408</v>
      </c>
      <c r="U19" s="61" t="n">
        <v>-0.1587</v>
      </c>
      <c r="V19" s="61"/>
      <c r="W19" s="61" t="n">
        <v>0.5</v>
      </c>
    </row>
    <row r="20" customFormat="false" ht="15" hidden="false" customHeight="false" outlineLevel="0" collapsed="false">
      <c r="D20" s="58" t="n">
        <v>500</v>
      </c>
      <c r="E20" s="58" t="n">
        <v>5000</v>
      </c>
      <c r="G20" s="85" t="n">
        <v>215.95</v>
      </c>
      <c r="H20" s="85"/>
      <c r="I20" s="85" t="n">
        <v>246.67</v>
      </c>
      <c r="J20" s="85"/>
      <c r="K20" s="85" t="n">
        <v>100</v>
      </c>
      <c r="L20" s="86"/>
      <c r="M20" s="85" t="n">
        <v>224.75</v>
      </c>
      <c r="N20" s="85"/>
      <c r="O20" s="85" t="n">
        <v>224.75</v>
      </c>
      <c r="P20" s="85"/>
      <c r="Q20" s="85" t="n">
        <v>150</v>
      </c>
      <c r="S20" s="61" t="n">
        <v>0.0408</v>
      </c>
      <c r="U20" s="61" t="n">
        <v>-0.0889</v>
      </c>
      <c r="V20" s="61"/>
      <c r="W20" s="61" t="n">
        <v>0.5</v>
      </c>
    </row>
    <row r="21" customFormat="false" ht="15" hidden="false" customHeight="false" outlineLevel="0" collapsed="false">
      <c r="G21" s="85"/>
      <c r="H21" s="86"/>
      <c r="I21" s="85"/>
      <c r="J21" s="85"/>
      <c r="K21" s="85"/>
      <c r="L21" s="86"/>
      <c r="M21" s="85"/>
      <c r="N21" s="86"/>
      <c r="O21" s="85"/>
      <c r="P21" s="85"/>
      <c r="Q21" s="85"/>
    </row>
    <row r="22" customFormat="false" ht="15" hidden="false" customHeight="false" outlineLevel="0" collapsed="false">
      <c r="B22" s="100" t="s">
        <v>101</v>
      </c>
      <c r="C22" s="57"/>
      <c r="G22" s="85"/>
      <c r="H22" s="86"/>
      <c r="I22" s="85"/>
      <c r="J22" s="85"/>
      <c r="K22" s="85"/>
      <c r="L22" s="86"/>
      <c r="M22" s="85"/>
      <c r="N22" s="86"/>
      <c r="O22" s="85"/>
      <c r="P22" s="85"/>
      <c r="Q22" s="85"/>
    </row>
    <row r="23" customFormat="false" ht="15" hidden="false" customHeight="false" outlineLevel="0" collapsed="false">
      <c r="B23" s="49" t="n">
        <v>20</v>
      </c>
      <c r="D23" s="58" t="n">
        <v>200</v>
      </c>
      <c r="E23" s="58" t="n">
        <v>4000</v>
      </c>
      <c r="G23" s="85" t="n">
        <v>172.76</v>
      </c>
      <c r="H23" s="85"/>
      <c r="I23" s="85" t="n">
        <v>234.2</v>
      </c>
      <c r="J23" s="85"/>
      <c r="K23" s="85" t="n">
        <v>200</v>
      </c>
      <c r="L23" s="86"/>
      <c r="M23" s="85" t="n">
        <v>179.8</v>
      </c>
      <c r="N23" s="85"/>
      <c r="O23" s="85" t="n">
        <v>179.8</v>
      </c>
      <c r="P23" s="85"/>
      <c r="Q23" s="85" t="n">
        <v>300</v>
      </c>
      <c r="S23" s="61" t="n">
        <v>0.0408</v>
      </c>
      <c r="U23" s="61" t="n">
        <v>-0.2323</v>
      </c>
      <c r="V23" s="61"/>
      <c r="W23" s="61" t="n">
        <v>0.5</v>
      </c>
    </row>
    <row r="24" customFormat="false" ht="15" hidden="false" customHeight="false" outlineLevel="0" collapsed="false">
      <c r="D24" s="58" t="n">
        <v>300</v>
      </c>
      <c r="E24" s="58" t="n">
        <v>6000</v>
      </c>
      <c r="G24" s="85" t="n">
        <v>259.14</v>
      </c>
      <c r="H24" s="85"/>
      <c r="I24" s="85" t="n">
        <v>320.58</v>
      </c>
      <c r="J24" s="85"/>
      <c r="K24" s="85" t="n">
        <v>200</v>
      </c>
      <c r="L24" s="86"/>
      <c r="M24" s="85" t="n">
        <v>269.7</v>
      </c>
      <c r="N24" s="85"/>
      <c r="O24" s="85" t="n">
        <v>269.7</v>
      </c>
      <c r="P24" s="85"/>
      <c r="Q24" s="85" t="n">
        <v>300</v>
      </c>
      <c r="S24" s="61" t="n">
        <v>0.0408</v>
      </c>
      <c r="U24" s="61" t="n">
        <v>-0.1587</v>
      </c>
      <c r="V24" s="61"/>
      <c r="W24" s="61" t="n">
        <v>0.5</v>
      </c>
    </row>
    <row r="25" customFormat="false" ht="15" hidden="false" customHeight="false" outlineLevel="0" collapsed="false">
      <c r="D25" s="58" t="n">
        <v>500</v>
      </c>
      <c r="E25" s="58" t="n">
        <v>10000</v>
      </c>
      <c r="G25" s="85" t="n">
        <v>431.9</v>
      </c>
      <c r="H25" s="85"/>
      <c r="I25" s="85" t="n">
        <v>493.34</v>
      </c>
      <c r="J25" s="85"/>
      <c r="K25" s="85" t="n">
        <v>200</v>
      </c>
      <c r="L25" s="86"/>
      <c r="M25" s="85" t="n">
        <v>449.5</v>
      </c>
      <c r="N25" s="85"/>
      <c r="O25" s="85" t="n">
        <v>449.5</v>
      </c>
      <c r="P25" s="85"/>
      <c r="Q25" s="85" t="n">
        <v>300</v>
      </c>
      <c r="S25" s="61" t="n">
        <v>0.0408</v>
      </c>
      <c r="U25" s="61" t="n">
        <v>-0.0889</v>
      </c>
      <c r="V25" s="61"/>
      <c r="W25" s="61" t="n">
        <v>0.5</v>
      </c>
    </row>
    <row r="26" customFormat="false" ht="15" hidden="false" customHeight="false" outlineLevel="0" collapsed="false">
      <c r="G26" s="85"/>
      <c r="H26" s="86"/>
      <c r="I26" s="85"/>
      <c r="J26" s="85"/>
      <c r="K26" s="85"/>
      <c r="L26" s="86"/>
      <c r="M26" s="85"/>
      <c r="N26" s="86"/>
      <c r="O26" s="85"/>
      <c r="P26" s="85"/>
      <c r="Q26" s="85"/>
    </row>
    <row r="27" customFormat="false" ht="15" hidden="false" customHeight="false" outlineLevel="0" collapsed="false">
      <c r="B27" s="49" t="n">
        <v>100</v>
      </c>
      <c r="D27" s="58" t="n">
        <v>200</v>
      </c>
      <c r="E27" s="58" t="n">
        <v>20000</v>
      </c>
      <c r="G27" s="85" t="n">
        <v>863.8</v>
      </c>
      <c r="H27" s="85"/>
      <c r="I27" s="85" t="n">
        <v>1171</v>
      </c>
      <c r="J27" s="85"/>
      <c r="K27" s="85" t="n">
        <v>800</v>
      </c>
      <c r="L27" s="86"/>
      <c r="M27" s="85" t="n">
        <v>899</v>
      </c>
      <c r="N27" s="85"/>
      <c r="O27" s="85" t="n">
        <v>899</v>
      </c>
      <c r="P27" s="85"/>
      <c r="Q27" s="85" t="n">
        <v>1200</v>
      </c>
      <c r="S27" s="61" t="n">
        <v>0.0408</v>
      </c>
      <c r="U27" s="61" t="n">
        <v>-0.2323</v>
      </c>
      <c r="V27" s="61"/>
      <c r="W27" s="61" t="n">
        <v>0.5</v>
      </c>
    </row>
    <row r="28" customFormat="false" ht="15" hidden="false" customHeight="false" outlineLevel="0" collapsed="false">
      <c r="D28" s="58" t="n">
        <v>300</v>
      </c>
      <c r="E28" s="58" t="n">
        <v>30000</v>
      </c>
      <c r="G28" s="85" t="n">
        <v>1295.7</v>
      </c>
      <c r="H28" s="85"/>
      <c r="I28" s="85" t="n">
        <v>1602.9</v>
      </c>
      <c r="J28" s="85"/>
      <c r="K28" s="85" t="n">
        <v>800</v>
      </c>
      <c r="L28" s="86"/>
      <c r="M28" s="85" t="n">
        <v>1348.5</v>
      </c>
      <c r="N28" s="85"/>
      <c r="O28" s="85" t="n">
        <v>1348.5</v>
      </c>
      <c r="P28" s="85"/>
      <c r="Q28" s="85" t="n">
        <v>1200</v>
      </c>
      <c r="S28" s="61" t="n">
        <v>0.0408</v>
      </c>
      <c r="U28" s="61" t="n">
        <v>-0.1587</v>
      </c>
      <c r="V28" s="61"/>
      <c r="W28" s="61" t="n">
        <v>0.5</v>
      </c>
    </row>
    <row r="29" customFormat="false" ht="15" hidden="false" customHeight="false" outlineLevel="0" collapsed="false">
      <c r="D29" s="58" t="n">
        <v>500</v>
      </c>
      <c r="E29" s="58" t="n">
        <v>50000</v>
      </c>
      <c r="G29" s="85" t="n">
        <v>2159.5</v>
      </c>
      <c r="H29" s="85"/>
      <c r="I29" s="85" t="n">
        <v>2466.7</v>
      </c>
      <c r="J29" s="85"/>
      <c r="K29" s="85" t="n">
        <v>800</v>
      </c>
      <c r="L29" s="86"/>
      <c r="M29" s="85" t="n">
        <v>2247.5</v>
      </c>
      <c r="N29" s="85"/>
      <c r="O29" s="85" t="n">
        <v>2247.5</v>
      </c>
      <c r="P29" s="85"/>
      <c r="Q29" s="85" t="n">
        <v>1200</v>
      </c>
      <c r="S29" s="61" t="n">
        <v>0.0408</v>
      </c>
      <c r="U29" s="61" t="n">
        <v>-0.0889</v>
      </c>
      <c r="V29" s="61"/>
      <c r="W29" s="61" t="n">
        <v>0.5</v>
      </c>
    </row>
    <row r="30" customFormat="false" ht="15" hidden="false" customHeight="false" outlineLevel="0" collapsed="false">
      <c r="G30" s="85"/>
      <c r="H30" s="86"/>
      <c r="I30" s="85"/>
      <c r="J30" s="85"/>
      <c r="K30" s="85"/>
      <c r="L30" s="86"/>
      <c r="M30" s="85"/>
      <c r="N30" s="86"/>
      <c r="O30" s="85"/>
      <c r="P30" s="85"/>
      <c r="Q30" s="85"/>
    </row>
    <row r="31" customFormat="false" ht="15" hidden="false" customHeight="false" outlineLevel="0" collapsed="false">
      <c r="B31" s="49" t="n">
        <v>300</v>
      </c>
      <c r="D31" s="58" t="n">
        <v>200</v>
      </c>
      <c r="E31" s="58" t="n">
        <v>60000</v>
      </c>
      <c r="G31" s="85" t="n">
        <v>2591.4</v>
      </c>
      <c r="H31" s="85"/>
      <c r="I31" s="85" t="n">
        <v>3513</v>
      </c>
      <c r="J31" s="85"/>
      <c r="K31" s="85" t="n">
        <v>2000</v>
      </c>
      <c r="L31" s="86"/>
      <c r="M31" s="85" t="n">
        <v>2697</v>
      </c>
      <c r="N31" s="85"/>
      <c r="O31" s="85" t="n">
        <v>2697</v>
      </c>
      <c r="P31" s="85"/>
      <c r="Q31" s="85" t="n">
        <v>3200</v>
      </c>
      <c r="S31" s="61" t="n">
        <v>0.0408</v>
      </c>
      <c r="U31" s="61" t="n">
        <v>-0.2323</v>
      </c>
      <c r="V31" s="61"/>
      <c r="W31" s="61" t="n">
        <v>0.6</v>
      </c>
    </row>
    <row r="32" customFormat="false" ht="15" hidden="false" customHeight="false" outlineLevel="0" collapsed="false">
      <c r="D32" s="58" t="n">
        <v>300</v>
      </c>
      <c r="E32" s="58" t="n">
        <v>90000</v>
      </c>
      <c r="G32" s="85" t="n">
        <v>3887.1</v>
      </c>
      <c r="H32" s="85"/>
      <c r="I32" s="85" t="n">
        <v>4808.7</v>
      </c>
      <c r="J32" s="85"/>
      <c r="K32" s="85" t="n">
        <v>2000</v>
      </c>
      <c r="L32" s="86"/>
      <c r="M32" s="85" t="n">
        <v>4045.5</v>
      </c>
      <c r="N32" s="85"/>
      <c r="O32" s="85" t="n">
        <v>4045.5</v>
      </c>
      <c r="P32" s="85"/>
      <c r="Q32" s="85" t="n">
        <v>3200</v>
      </c>
      <c r="S32" s="61" t="n">
        <v>0.0408</v>
      </c>
      <c r="U32" s="61" t="n">
        <v>-0.1587</v>
      </c>
      <c r="V32" s="61"/>
      <c r="W32" s="61" t="n">
        <v>0.6</v>
      </c>
    </row>
    <row r="33" customFormat="false" ht="15" hidden="false" customHeight="false" outlineLevel="0" collapsed="false">
      <c r="D33" s="58" t="n">
        <v>500</v>
      </c>
      <c r="E33" s="58" t="n">
        <v>150000</v>
      </c>
      <c r="G33" s="85" t="n">
        <v>6478.5</v>
      </c>
      <c r="H33" s="85"/>
      <c r="I33" s="85" t="n">
        <v>7400.1</v>
      </c>
      <c r="J33" s="85"/>
      <c r="K33" s="85" t="n">
        <v>2000</v>
      </c>
      <c r="L33" s="86"/>
      <c r="M33" s="85" t="n">
        <v>6742.5</v>
      </c>
      <c r="N33" s="85"/>
      <c r="O33" s="85" t="n">
        <v>6742.5</v>
      </c>
      <c r="P33" s="85"/>
      <c r="Q33" s="85" t="n">
        <v>3200</v>
      </c>
      <c r="S33" s="61" t="n">
        <v>0.0408</v>
      </c>
      <c r="U33" s="61" t="n">
        <v>-0.0889</v>
      </c>
      <c r="V33" s="61"/>
      <c r="W33" s="61" t="n">
        <v>0.6</v>
      </c>
    </row>
    <row r="34" customFormat="false" ht="1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5" hidden="false" customHeight="false" outlineLevel="0" collapsed="false">
      <c r="G35" s="62"/>
    </row>
    <row r="36" customFormat="false" ht="15" hidden="false" customHeight="false" outlineLevel="0" collapsed="false">
      <c r="C36" s="67"/>
    </row>
    <row r="37" customFormat="false" ht="15" hidden="false" customHeight="false" outlineLevel="0" collapsed="false">
      <c r="B37" s="49" t="s">
        <v>86</v>
      </c>
      <c r="C37" s="67"/>
    </row>
    <row r="38" customFormat="false" ht="15" hidden="false" customHeight="false" outlineLevel="0" collapsed="false">
      <c r="B38" s="67" t="s">
        <v>122</v>
      </c>
      <c r="C38" s="67"/>
    </row>
    <row r="39" customFormat="false" ht="15" hidden="false" customHeight="false" outlineLevel="0" collapsed="false">
      <c r="B39" s="67" t="s">
        <v>88</v>
      </c>
      <c r="C39" s="67"/>
    </row>
    <row r="40" customFormat="false" ht="15" hidden="false" customHeight="false" outlineLevel="0" collapsed="false">
      <c r="C40" s="67"/>
    </row>
    <row r="41" customFormat="false" ht="15" hidden="false" customHeight="false" outlineLevel="0" collapsed="false">
      <c r="B41" s="67"/>
      <c r="C41" s="67"/>
    </row>
    <row r="42" customFormat="false" ht="15" hidden="false" customHeight="false" outlineLevel="0" collapsed="false">
      <c r="B42" s="67"/>
      <c r="C42" s="67"/>
    </row>
    <row r="43" customFormat="false" ht="15" hidden="false" customHeight="false" outlineLevel="0" collapsed="false">
      <c r="B43" s="67"/>
      <c r="C43" s="67"/>
    </row>
    <row r="44" customFormat="false" ht="15" hidden="false" customHeight="false" outlineLevel="0" collapsed="false">
      <c r="B44" s="67"/>
      <c r="C44" s="67"/>
    </row>
    <row r="45" customFormat="false" ht="15" hidden="false" customHeight="false" outlineLevel="0" collapsed="false">
      <c r="B45" s="67"/>
      <c r="C45" s="67"/>
    </row>
    <row r="46" customFormat="false" ht="15" hidden="false" customHeight="false" outlineLevel="0" collapsed="false">
      <c r="B46" s="67"/>
      <c r="C46" s="67"/>
    </row>
    <row r="47" customFormat="false" ht="15" hidden="false" customHeight="false" outlineLevel="0" collapsed="false">
      <c r="B47" s="67"/>
      <c r="C47" s="67"/>
    </row>
    <row r="48" customFormat="false" ht="15" hidden="false" customHeight="false" outlineLevel="0" collapsed="false">
      <c r="B48" s="67"/>
      <c r="C48" s="67"/>
    </row>
    <row r="49" customFormat="false" ht="15" hidden="false" customHeight="false" outlineLevel="0" collapsed="false">
      <c r="B49" s="67"/>
      <c r="C49" s="67"/>
    </row>
    <row r="50" customFormat="false" ht="15" hidden="false" customHeight="false" outlineLevel="0" collapsed="false">
      <c r="B50" s="67"/>
      <c r="C50" s="67"/>
    </row>
    <row r="51" customFormat="false" ht="15" hidden="false" customHeight="false" outlineLevel="0" collapsed="false">
      <c r="B51" s="67"/>
      <c r="C51" s="67"/>
    </row>
    <row r="52" customFormat="false" ht="15" hidden="false" customHeight="false" outlineLevel="0" collapsed="false">
      <c r="B52" s="67"/>
      <c r="C52" s="67"/>
    </row>
  </sheetData>
  <mergeCells count="7">
    <mergeCell ref="B3:W3"/>
    <mergeCell ref="B4:W4"/>
    <mergeCell ref="B5:W5"/>
    <mergeCell ref="B6:W6"/>
    <mergeCell ref="G12:K12"/>
    <mergeCell ref="M12:Q12"/>
    <mergeCell ref="S12:W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A1" activeCellId="0" sqref="A1"/>
    </sheetView>
  </sheetViews>
  <sheetFormatPr defaultColWidth="8.4921875" defaultRowHeight="1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8.12"/>
    <col collapsed="false" customWidth="true" hidden="false" outlineLevel="0" max="3" min="3" style="49" width="2.87"/>
    <col collapsed="false" customWidth="true" hidden="true" outlineLevel="0" max="4" min="4" style="49" width="11.24"/>
    <col collapsed="false" customWidth="true" hidden="false" outlineLevel="0" max="5" min="5" style="49" width="7.11"/>
    <col collapsed="false" customWidth="true" hidden="false" outlineLevel="0" max="6" min="6" style="49" width="6.49"/>
    <col collapsed="false" customWidth="true" hidden="true" outlineLevel="0" max="7" min="7" style="68" width="10.62"/>
    <col collapsed="false" customWidth="true" hidden="true" outlineLevel="0" max="8" min="8" style="68" width="9.74"/>
    <col collapsed="false" customWidth="true" hidden="false" outlineLevel="0" max="9" min="9" style="49" width="10.24"/>
    <col collapsed="false" customWidth="true" hidden="false" outlineLevel="0" max="10" min="10" style="49" width="1.74"/>
    <col collapsed="false" customWidth="true" hidden="false" outlineLevel="0" max="11" min="11" style="49" width="10.24"/>
    <col collapsed="false" customWidth="true" hidden="false" outlineLevel="0" max="12" min="12" style="49" width="4.24"/>
    <col collapsed="false" customWidth="true" hidden="false" outlineLevel="0" max="13" min="13" style="49" width="10.24"/>
    <col collapsed="false" customWidth="true" hidden="false" outlineLevel="0" max="14" min="14" style="49" width="1.99"/>
    <col collapsed="false" customWidth="true" hidden="false" outlineLevel="0" max="15" min="15" style="49" width="10.24"/>
    <col collapsed="false" customWidth="true" hidden="false" outlineLevel="0" max="16" min="16" style="49" width="4.24"/>
    <col collapsed="false" customWidth="true" hidden="false" outlineLevel="0" max="17" min="17" style="49" width="10.24"/>
    <col collapsed="false" customWidth="true" hidden="false" outlineLevel="0" max="18" min="18" style="49" width="1.99"/>
    <col collapsed="false" customWidth="true" hidden="false" outlineLevel="0" max="19" min="19" style="49" width="10.24"/>
    <col collapsed="false" customWidth="true" hidden="false" outlineLevel="0" max="20" min="20" style="49" width="4.62"/>
    <col collapsed="false" customWidth="false" hidden="false" outlineLevel="0" max="257" min="21" style="49" width="8.49"/>
  </cols>
  <sheetData>
    <row r="1" customFormat="false" ht="15" hidden="false" customHeight="false" outlineLevel="0" collapsed="false">
      <c r="A1" s="69"/>
      <c r="B1" s="69"/>
    </row>
    <row r="2" customFormat="false" ht="15" hidden="false" customHeight="false" outlineLevel="0" collapsed="false">
      <c r="A2" s="69"/>
      <c r="B2" s="69"/>
      <c r="C2" s="70"/>
      <c r="D2" s="70"/>
      <c r="E2" s="70"/>
      <c r="F2" s="70"/>
      <c r="I2" s="70"/>
      <c r="J2" s="70"/>
      <c r="K2" s="70"/>
      <c r="L2" s="70"/>
      <c r="M2" s="70"/>
      <c r="N2" s="70"/>
    </row>
    <row r="3" customFormat="false" ht="18.75" hidden="false" customHeight="false" outlineLevel="0" collapsed="false">
      <c r="A3" s="69"/>
      <c r="B3" s="50"/>
      <c r="C3" s="71"/>
      <c r="D3" s="71"/>
      <c r="E3" s="71"/>
      <c r="F3" s="71"/>
      <c r="G3" s="72"/>
      <c r="H3" s="72"/>
      <c r="I3" s="71"/>
      <c r="J3" s="71"/>
      <c r="K3" s="71"/>
      <c r="L3" s="71"/>
      <c r="M3" s="71"/>
      <c r="N3" s="71"/>
      <c r="O3" s="51"/>
      <c r="P3" s="51"/>
      <c r="Q3" s="51"/>
      <c r="R3" s="51"/>
      <c r="S3" s="73"/>
    </row>
    <row r="4" customFormat="false" ht="18.75" hidden="false" customHeight="false" outlineLevel="0" collapsed="false">
      <c r="B4" s="73" t="s">
        <v>77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</row>
    <row r="5" customFormat="false" ht="18.75" hidden="false" customHeight="false" outlineLevel="0" collapsed="false">
      <c r="B5" s="73" t="s">
        <v>78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</row>
    <row r="6" customFormat="false" ht="18.75" hidden="false" customHeight="false" outlineLevel="0" collapsed="false">
      <c r="B6" s="73" t="s">
        <v>12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8.75" hidden="false" customHeight="false" outlineLevel="0" collapsed="false">
      <c r="B7" s="73" t="s">
        <v>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8.75" hidden="false" customHeight="false" outlineLevel="0" collapsed="false">
      <c r="B8" s="75"/>
      <c r="C8" s="76"/>
      <c r="D8" s="76"/>
      <c r="E8" s="76"/>
      <c r="F8" s="76"/>
      <c r="G8" s="77"/>
      <c r="H8" s="77"/>
      <c r="I8" s="76"/>
      <c r="J8" s="76"/>
      <c r="K8" s="76"/>
      <c r="L8" s="76"/>
      <c r="M8" s="76"/>
      <c r="N8" s="76"/>
      <c r="O8" s="76"/>
      <c r="P8" s="76"/>
      <c r="Q8" s="76"/>
      <c r="R8" s="76"/>
      <c r="S8" s="78"/>
    </row>
    <row r="9" customFormat="false" ht="15" hidden="false" customHeight="false" outlineLevel="0" collapsed="false">
      <c r="A9" s="70"/>
      <c r="B9" s="69"/>
    </row>
    <row r="10" customFormat="false" ht="15" hidden="false" customHeight="false" outlineLevel="0" collapsed="false">
      <c r="A10" s="70"/>
      <c r="B10" s="76" t="s">
        <v>90</v>
      </c>
      <c r="C10" s="70"/>
      <c r="D10" s="70"/>
      <c r="E10" s="70"/>
      <c r="F10" s="70"/>
      <c r="I10" s="79" t="s">
        <v>80</v>
      </c>
      <c r="J10" s="79"/>
      <c r="K10" s="79"/>
      <c r="L10" s="79"/>
      <c r="M10" s="79"/>
      <c r="N10" s="79"/>
      <c r="O10" s="79"/>
      <c r="P10" s="70"/>
      <c r="Q10" s="80" t="s">
        <v>32</v>
      </c>
      <c r="R10" s="80"/>
      <c r="S10" s="80"/>
    </row>
    <row r="11" customFormat="false" ht="15" hidden="false" customHeight="false" outlineLevel="0" collapsed="false">
      <c r="A11" s="70"/>
      <c r="B11" s="80" t="s">
        <v>92</v>
      </c>
      <c r="C11" s="76"/>
      <c r="D11" s="76" t="s">
        <v>93</v>
      </c>
      <c r="E11" s="70"/>
      <c r="F11" s="70"/>
      <c r="I11" s="79" t="s">
        <v>124</v>
      </c>
      <c r="J11" s="79"/>
      <c r="K11" s="79"/>
      <c r="L11" s="78"/>
      <c r="M11" s="79" t="s">
        <v>95</v>
      </c>
      <c r="N11" s="79"/>
      <c r="O11" s="79"/>
      <c r="P11" s="70"/>
      <c r="Q11" s="79" t="s">
        <v>84</v>
      </c>
      <c r="R11" s="79"/>
      <c r="S11" s="79"/>
    </row>
    <row r="12" customFormat="false" ht="15" hidden="false" customHeight="false" outlineLevel="0" collapsed="false">
      <c r="A12" s="70"/>
      <c r="B12" s="79" t="s">
        <v>96</v>
      </c>
      <c r="C12" s="81"/>
      <c r="D12" s="82" t="s">
        <v>97</v>
      </c>
      <c r="E12" s="79" t="s">
        <v>81</v>
      </c>
      <c r="F12" s="70"/>
      <c r="G12" s="68" t="s">
        <v>98</v>
      </c>
      <c r="H12" s="68" t="s">
        <v>99</v>
      </c>
      <c r="I12" s="79" t="s">
        <v>100</v>
      </c>
      <c r="J12" s="83"/>
      <c r="K12" s="79" t="s">
        <v>101</v>
      </c>
      <c r="L12" s="70"/>
      <c r="M12" s="79" t="s">
        <v>100</v>
      </c>
      <c r="N12" s="83"/>
      <c r="O12" s="79" t="s">
        <v>101</v>
      </c>
      <c r="P12" s="70"/>
      <c r="Q12" s="79" t="s">
        <v>100</v>
      </c>
      <c r="R12" s="70"/>
      <c r="S12" s="79" t="s">
        <v>101</v>
      </c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I13" s="81"/>
      <c r="J13" s="81"/>
      <c r="K13" s="81"/>
      <c r="L13" s="81"/>
      <c r="M13" s="81"/>
      <c r="N13" s="81"/>
      <c r="O13" s="81"/>
    </row>
    <row r="14" customFormat="false" ht="15" hidden="false" customHeight="false" outlineLevel="0" collapsed="false">
      <c r="A14" s="70"/>
      <c r="B14" s="70" t="n">
        <v>10</v>
      </c>
      <c r="C14" s="70"/>
      <c r="D14" s="70" t="n">
        <v>40</v>
      </c>
      <c r="E14" s="58" t="n">
        <v>400</v>
      </c>
      <c r="F14" s="84"/>
      <c r="G14" s="68" t="n">
        <v>850</v>
      </c>
      <c r="H14" s="68" t="n">
        <v>8850</v>
      </c>
      <c r="I14" s="85" t="n">
        <v>25.11</v>
      </c>
      <c r="J14" s="85"/>
      <c r="K14" s="85" t="n">
        <v>27.61</v>
      </c>
      <c r="L14" s="85"/>
      <c r="M14" s="85" t="n">
        <v>32.84</v>
      </c>
      <c r="N14" s="85"/>
      <c r="O14" s="85" t="n">
        <v>35.34</v>
      </c>
      <c r="P14" s="70"/>
      <c r="Q14" s="61" t="n">
        <v>0.3078</v>
      </c>
      <c r="R14" s="70"/>
      <c r="S14" s="61" t="n">
        <v>0.28</v>
      </c>
    </row>
    <row r="15" customFormat="false" ht="15" hidden="false" customHeight="false" outlineLevel="0" collapsed="false">
      <c r="A15" s="70"/>
      <c r="B15" s="70"/>
      <c r="C15" s="70"/>
      <c r="D15" s="70" t="n">
        <v>50</v>
      </c>
      <c r="E15" s="58" t="n">
        <v>500</v>
      </c>
      <c r="F15" s="84"/>
      <c r="G15" s="68" t="n">
        <v>850</v>
      </c>
      <c r="H15" s="68" t="n">
        <v>8850</v>
      </c>
      <c r="I15" s="85" t="n">
        <v>30.64</v>
      </c>
      <c r="J15" s="85"/>
      <c r="K15" s="85" t="n">
        <v>33.14</v>
      </c>
      <c r="L15" s="85"/>
      <c r="M15" s="85" t="n">
        <v>39.8</v>
      </c>
      <c r="N15" s="85"/>
      <c r="O15" s="85" t="n">
        <v>42.3</v>
      </c>
      <c r="P15" s="70"/>
      <c r="Q15" s="61" t="n">
        <v>0.299</v>
      </c>
      <c r="R15" s="70"/>
      <c r="S15" s="61" t="n">
        <v>0.2764</v>
      </c>
    </row>
    <row r="16" customFormat="false" ht="15" hidden="false" customHeight="false" outlineLevel="0" collapsed="false">
      <c r="B16" s="70"/>
      <c r="C16" s="70"/>
      <c r="D16" s="70" t="n">
        <v>100</v>
      </c>
      <c r="E16" s="58" t="n">
        <v>1000</v>
      </c>
      <c r="F16" s="84"/>
      <c r="G16" s="68" t="n">
        <v>850</v>
      </c>
      <c r="H16" s="68" t="n">
        <v>8850</v>
      </c>
      <c r="I16" s="85" t="n">
        <v>58.27</v>
      </c>
      <c r="J16" s="85"/>
      <c r="K16" s="85" t="n">
        <v>60.77</v>
      </c>
      <c r="L16" s="85"/>
      <c r="M16" s="85" t="n">
        <v>74.59</v>
      </c>
      <c r="N16" s="85"/>
      <c r="O16" s="85" t="n">
        <v>77.09</v>
      </c>
      <c r="P16" s="70"/>
      <c r="Q16" s="61" t="n">
        <v>0.2801</v>
      </c>
      <c r="R16" s="70"/>
      <c r="S16" s="61" t="n">
        <v>0.2686</v>
      </c>
    </row>
    <row r="17" customFormat="false" ht="15" hidden="false" customHeight="false" outlineLevel="0" collapsed="false">
      <c r="A17" s="70"/>
      <c r="B17" s="70"/>
      <c r="C17" s="70"/>
      <c r="D17" s="70" t="n">
        <v>150</v>
      </c>
      <c r="E17" s="58" t="n">
        <v>1500</v>
      </c>
      <c r="F17" s="84"/>
      <c r="G17" s="68" t="n">
        <v>850</v>
      </c>
      <c r="H17" s="68" t="n">
        <v>8850</v>
      </c>
      <c r="I17" s="85" t="n">
        <v>85.91</v>
      </c>
      <c r="J17" s="85"/>
      <c r="K17" s="85" t="n">
        <v>88.41</v>
      </c>
      <c r="L17" s="85"/>
      <c r="M17" s="85" t="n">
        <v>99.03</v>
      </c>
      <c r="N17" s="85"/>
      <c r="O17" s="85" t="n">
        <v>101.53</v>
      </c>
      <c r="P17" s="70"/>
      <c r="Q17" s="61" t="n">
        <v>0.1527</v>
      </c>
      <c r="R17" s="70"/>
      <c r="S17" s="61" t="n">
        <v>0.1484</v>
      </c>
    </row>
    <row r="18" customFormat="false" ht="15" hidden="false" customHeight="false" outlineLevel="0" collapsed="false">
      <c r="A18" s="70"/>
      <c r="B18" s="70"/>
      <c r="C18" s="70"/>
      <c r="D18" s="70" t="n">
        <v>250</v>
      </c>
      <c r="E18" s="58" t="n">
        <v>2500</v>
      </c>
      <c r="F18" s="84"/>
      <c r="G18" s="68" t="n">
        <v>850</v>
      </c>
      <c r="H18" s="68" t="n">
        <v>8850</v>
      </c>
      <c r="I18" s="85" t="n">
        <v>141.18</v>
      </c>
      <c r="J18" s="85"/>
      <c r="K18" s="85" t="n">
        <v>143.68</v>
      </c>
      <c r="L18" s="85"/>
      <c r="M18" s="85" t="n">
        <v>147.9</v>
      </c>
      <c r="N18" s="85"/>
      <c r="O18" s="85" t="n">
        <v>150.4</v>
      </c>
      <c r="P18" s="70"/>
      <c r="Q18" s="61" t="n">
        <v>0.0476</v>
      </c>
      <c r="R18" s="70"/>
      <c r="S18" s="61" t="n">
        <v>0.0468</v>
      </c>
    </row>
    <row r="19" customFormat="false" ht="15" hidden="false" customHeight="false" outlineLevel="0" collapsed="false">
      <c r="A19" s="70"/>
      <c r="B19" s="70"/>
      <c r="C19" s="70"/>
      <c r="D19" s="70" t="n">
        <v>500</v>
      </c>
      <c r="E19" s="58" t="n">
        <v>5000</v>
      </c>
      <c r="F19" s="84"/>
      <c r="G19" s="68" t="n">
        <v>850</v>
      </c>
      <c r="H19" s="68" t="n">
        <v>8850</v>
      </c>
      <c r="I19" s="85" t="n">
        <v>279.35</v>
      </c>
      <c r="J19" s="85"/>
      <c r="K19" s="85" t="n">
        <v>281.85</v>
      </c>
      <c r="L19" s="85"/>
      <c r="M19" s="85" t="n">
        <v>270.07</v>
      </c>
      <c r="N19" s="85"/>
      <c r="O19" s="85" t="n">
        <v>272.57</v>
      </c>
      <c r="P19" s="70"/>
      <c r="Q19" s="61" t="n">
        <v>-0.0332</v>
      </c>
      <c r="R19" s="70"/>
      <c r="S19" s="61" t="n">
        <v>-0.0329</v>
      </c>
    </row>
    <row r="20" customFormat="false" ht="15" hidden="false" customHeight="false" outlineLevel="0" collapsed="false">
      <c r="A20" s="70"/>
      <c r="B20" s="70"/>
      <c r="C20" s="70"/>
      <c r="D20" s="70" t="n">
        <v>700</v>
      </c>
      <c r="E20" s="58" t="n">
        <v>7000</v>
      </c>
      <c r="F20" s="84"/>
      <c r="G20" s="68" t="n">
        <v>850</v>
      </c>
      <c r="H20" s="68" t="n">
        <v>8850</v>
      </c>
      <c r="I20" s="85" t="n">
        <v>389.89</v>
      </c>
      <c r="J20" s="85"/>
      <c r="K20" s="85" t="n">
        <v>392.39</v>
      </c>
      <c r="L20" s="85"/>
      <c r="M20" s="85" t="n">
        <v>367.81</v>
      </c>
      <c r="N20" s="85"/>
      <c r="O20" s="85" t="n">
        <v>370.31</v>
      </c>
      <c r="P20" s="70"/>
      <c r="Q20" s="61" t="n">
        <v>-0.0566</v>
      </c>
      <c r="R20" s="70"/>
      <c r="S20" s="61" t="n">
        <v>-0.0563</v>
      </c>
    </row>
    <row r="21" customFormat="false" ht="15" hidden="false" customHeight="false" outlineLevel="0" collapsed="false">
      <c r="A21" s="70"/>
      <c r="F21" s="93"/>
      <c r="I21" s="86"/>
      <c r="J21" s="86"/>
      <c r="K21" s="86"/>
      <c r="L21" s="86"/>
      <c r="M21" s="86"/>
      <c r="N21" s="86"/>
      <c r="O21" s="86"/>
      <c r="Q21" s="61"/>
      <c r="U21" s="94"/>
    </row>
    <row r="22" customFormat="false" ht="15" hidden="false" customHeight="false" outlineLevel="0" collapsed="false">
      <c r="A22" s="70"/>
      <c r="B22" s="70" t="n">
        <v>25</v>
      </c>
      <c r="C22" s="70"/>
      <c r="D22" s="70" t="n">
        <v>100</v>
      </c>
      <c r="E22" s="58" t="n">
        <v>1000</v>
      </c>
      <c r="F22" s="84"/>
      <c r="G22" s="68" t="n">
        <v>2125</v>
      </c>
      <c r="H22" s="68" t="n">
        <v>10125</v>
      </c>
      <c r="I22" s="85" t="n">
        <v>65.77</v>
      </c>
      <c r="J22" s="85"/>
      <c r="K22" s="85" t="n">
        <v>68.27</v>
      </c>
      <c r="L22" s="85"/>
      <c r="M22" s="85" t="n">
        <v>99.59</v>
      </c>
      <c r="N22" s="85"/>
      <c r="O22" s="85" t="n">
        <v>102.09</v>
      </c>
      <c r="P22" s="70"/>
      <c r="Q22" s="61" t="n">
        <v>0.5142</v>
      </c>
      <c r="R22" s="70"/>
      <c r="S22" s="61" t="n">
        <v>0.4954</v>
      </c>
      <c r="U22" s="94"/>
    </row>
    <row r="23" customFormat="false" ht="15" hidden="false" customHeight="false" outlineLevel="0" collapsed="false">
      <c r="A23" s="70"/>
      <c r="B23" s="70"/>
      <c r="C23" s="70"/>
      <c r="D23" s="70" t="n">
        <v>200</v>
      </c>
      <c r="E23" s="58" t="n">
        <v>5000</v>
      </c>
      <c r="F23" s="84"/>
      <c r="G23" s="68" t="n">
        <v>2125</v>
      </c>
      <c r="H23" s="68" t="n">
        <v>10125</v>
      </c>
      <c r="I23" s="85" t="n">
        <v>286.85</v>
      </c>
      <c r="J23" s="85"/>
      <c r="K23" s="85" t="n">
        <v>289.35</v>
      </c>
      <c r="L23" s="85"/>
      <c r="M23" s="85" t="n">
        <v>295.07</v>
      </c>
      <c r="N23" s="85"/>
      <c r="O23" s="85" t="n">
        <v>297.57</v>
      </c>
      <c r="P23" s="70"/>
      <c r="Q23" s="61" t="n">
        <v>0.0287</v>
      </c>
      <c r="R23" s="70"/>
      <c r="S23" s="61" t="n">
        <v>0.0284</v>
      </c>
    </row>
    <row r="24" customFormat="false" ht="15" hidden="false" customHeight="false" outlineLevel="0" collapsed="false">
      <c r="B24" s="70"/>
      <c r="C24" s="70"/>
      <c r="D24" s="70" t="n">
        <v>400</v>
      </c>
      <c r="E24" s="58" t="n">
        <v>10000</v>
      </c>
      <c r="F24" s="84"/>
      <c r="G24" s="68" t="n">
        <v>2125</v>
      </c>
      <c r="H24" s="68" t="n">
        <v>10125</v>
      </c>
      <c r="I24" s="85" t="n">
        <v>563.2</v>
      </c>
      <c r="J24" s="85"/>
      <c r="K24" s="85" t="n">
        <v>565.7</v>
      </c>
      <c r="L24" s="85"/>
      <c r="M24" s="85" t="n">
        <v>532.88</v>
      </c>
      <c r="N24" s="85"/>
      <c r="O24" s="85" t="n">
        <v>535.38</v>
      </c>
      <c r="P24" s="70"/>
      <c r="Q24" s="61" t="n">
        <v>-0.0538</v>
      </c>
      <c r="R24" s="70"/>
      <c r="S24" s="61" t="n">
        <v>-0.0536</v>
      </c>
    </row>
    <row r="25" customFormat="false" ht="15" hidden="false" customHeight="false" outlineLevel="0" collapsed="false">
      <c r="A25" s="70"/>
      <c r="I25" s="86"/>
      <c r="J25" s="86"/>
      <c r="K25" s="86"/>
      <c r="L25" s="86"/>
      <c r="M25" s="86"/>
      <c r="N25" s="86"/>
      <c r="O25" s="86"/>
      <c r="Q25" s="61"/>
    </row>
    <row r="26" customFormat="false" ht="15" hidden="false" customHeight="false" outlineLevel="0" collapsed="false">
      <c r="A26" s="70"/>
      <c r="B26" s="70" t="n">
        <v>50</v>
      </c>
      <c r="C26" s="70"/>
      <c r="D26" s="70" t="n">
        <v>100</v>
      </c>
      <c r="E26" s="58" t="n">
        <v>5000</v>
      </c>
      <c r="F26" s="84"/>
      <c r="G26" s="68" t="n">
        <v>4250</v>
      </c>
      <c r="H26" s="68" t="n">
        <v>12250</v>
      </c>
      <c r="I26" s="85" t="n">
        <v>299.35</v>
      </c>
      <c r="J26" s="85"/>
      <c r="K26" s="85" t="n">
        <v>301.85</v>
      </c>
      <c r="L26" s="85"/>
      <c r="M26" s="85" t="n">
        <v>357.57</v>
      </c>
      <c r="N26" s="85"/>
      <c r="O26" s="85" t="n">
        <v>360.07</v>
      </c>
      <c r="P26" s="70"/>
      <c r="Q26" s="61" t="n">
        <v>0.1945</v>
      </c>
      <c r="R26" s="70"/>
      <c r="S26" s="61" t="n">
        <v>0.1929</v>
      </c>
    </row>
    <row r="27" customFormat="false" ht="15" hidden="false" customHeight="false" outlineLevel="0" collapsed="false">
      <c r="A27" s="70"/>
      <c r="B27" s="70"/>
      <c r="C27" s="70"/>
      <c r="D27" s="70" t="n">
        <v>200</v>
      </c>
      <c r="E27" s="58" t="n">
        <v>10000</v>
      </c>
      <c r="F27" s="84"/>
      <c r="G27" s="68" t="n">
        <v>4250</v>
      </c>
      <c r="H27" s="68" t="n">
        <v>12250</v>
      </c>
      <c r="I27" s="85" t="n">
        <v>575.7</v>
      </c>
      <c r="J27" s="85"/>
      <c r="K27" s="85" t="n">
        <v>578.2</v>
      </c>
      <c r="L27" s="85"/>
      <c r="M27" s="85" t="n">
        <v>595.38</v>
      </c>
      <c r="N27" s="85"/>
      <c r="O27" s="85" t="n">
        <v>597.88</v>
      </c>
      <c r="P27" s="70"/>
      <c r="Q27" s="61" t="n">
        <v>0.0342</v>
      </c>
      <c r="R27" s="70"/>
      <c r="S27" s="61" t="n">
        <v>0.034</v>
      </c>
    </row>
    <row r="28" customFormat="false" ht="15" hidden="false" customHeight="false" outlineLevel="0" collapsed="false">
      <c r="B28" s="70"/>
      <c r="C28" s="70"/>
      <c r="D28" s="70" t="n">
        <v>400</v>
      </c>
      <c r="E28" s="58" t="n">
        <v>20000</v>
      </c>
      <c r="F28" s="84"/>
      <c r="G28" s="68" t="n">
        <v>4250</v>
      </c>
      <c r="H28" s="68" t="n">
        <v>12250</v>
      </c>
      <c r="I28" s="85" t="n">
        <v>1128.4</v>
      </c>
      <c r="J28" s="85"/>
      <c r="K28" s="85" t="n">
        <v>1130.9</v>
      </c>
      <c r="L28" s="85"/>
      <c r="M28" s="85" t="n">
        <v>1018.68</v>
      </c>
      <c r="N28" s="85"/>
      <c r="O28" s="85" t="n">
        <v>1021.18</v>
      </c>
      <c r="P28" s="70"/>
      <c r="Q28" s="61" t="n">
        <v>-0.0972</v>
      </c>
      <c r="R28" s="70"/>
      <c r="S28" s="61" t="n">
        <v>-0.097</v>
      </c>
    </row>
    <row r="29" customFormat="false" ht="15" hidden="false" customHeight="false" outlineLevel="0" collapsed="false">
      <c r="A29" s="70"/>
      <c r="B29" s="56"/>
      <c r="C29" s="56"/>
      <c r="D29" s="56"/>
      <c r="E29" s="56"/>
      <c r="F29" s="56"/>
      <c r="G29" s="90"/>
      <c r="H29" s="90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customFormat="false" ht="15" hidden="false" customHeight="false" outlineLevel="0" collapsed="false">
      <c r="A30" s="70"/>
    </row>
    <row r="31" customFormat="false" ht="15" hidden="false" customHeight="false" outlineLevel="0" collapsed="false">
      <c r="A31" s="70"/>
      <c r="B31" s="49" t="s">
        <v>86</v>
      </c>
    </row>
    <row r="32" customFormat="false" ht="15" hidden="false" customHeight="false" outlineLevel="0" collapsed="false">
      <c r="B32" s="67" t="s">
        <v>102</v>
      </c>
    </row>
    <row r="33" customFormat="false" ht="15" hidden="false" customHeight="false" outlineLevel="0" collapsed="false">
      <c r="B33" s="67"/>
    </row>
    <row r="34" customFormat="false" ht="15.75" hidden="false" customHeight="false" outlineLevel="0" collapsed="false">
      <c r="A34" s="70"/>
      <c r="B34" s="91"/>
    </row>
    <row r="35" customFormat="false" ht="15.75" hidden="false" customHeight="false" outlineLevel="0" collapsed="false">
      <c r="A35" s="70"/>
      <c r="B35" s="91"/>
    </row>
    <row r="36" customFormat="false" ht="15.75" hidden="false" customHeight="false" outlineLevel="0" collapsed="false">
      <c r="A36" s="70"/>
      <c r="B36" s="91"/>
    </row>
    <row r="37" customFormat="false" ht="15.75" hidden="false" customHeight="false" outlineLevel="0" collapsed="false">
      <c r="A37" s="70"/>
      <c r="B37" s="91"/>
    </row>
    <row r="38" customFormat="false" ht="15.75" hidden="false" customHeight="false" outlineLevel="0" collapsed="false">
      <c r="A38" s="70"/>
      <c r="B38" s="91"/>
    </row>
    <row r="39" customFormat="false" ht="15.75" hidden="false" customHeight="false" outlineLevel="0" collapsed="false">
      <c r="A39" s="70"/>
      <c r="B39" s="91"/>
    </row>
    <row r="40" customFormat="false" ht="15" hidden="false" customHeight="false" outlineLevel="0" collapsed="false">
      <c r="A40" s="70"/>
    </row>
    <row r="41" customFormat="false" ht="15" hidden="false" customHeight="false" outlineLevel="0" collapsed="false">
      <c r="A41" s="70"/>
    </row>
    <row r="42" customFormat="false" ht="15" hidden="false" customHeight="false" outlineLevel="0" collapsed="false">
      <c r="A42" s="70"/>
    </row>
  </sheetData>
  <mergeCells count="9">
    <mergeCell ref="B4:S4"/>
    <mergeCell ref="B5:S5"/>
    <mergeCell ref="B6:S6"/>
    <mergeCell ref="B7:S7"/>
    <mergeCell ref="I10:O10"/>
    <mergeCell ref="Q10:S10"/>
    <mergeCell ref="I11:K11"/>
    <mergeCell ref="M11:O11"/>
    <mergeCell ref="Q11:S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"/>
    </sheetView>
  </sheetViews>
  <sheetFormatPr defaultColWidth="8.4921875" defaultRowHeight="15" zeroHeight="false" outlineLevelRow="0" outlineLevelCol="0"/>
  <cols>
    <col collapsed="false" customWidth="true" hidden="false" outlineLevel="0" max="1" min="1" style="49" width="1.99"/>
    <col collapsed="false" customWidth="false" hidden="false" outlineLevel="0" max="2" min="2" style="49" width="8.49"/>
    <col collapsed="false" customWidth="false" hidden="true" outlineLevel="0" max="3" min="3" style="49" width="8.49"/>
    <col collapsed="false" customWidth="true" hidden="false" outlineLevel="0" max="4" min="4" style="49" width="3.24"/>
    <col collapsed="false" customWidth="true" hidden="false" outlineLevel="0" max="5" min="5" style="49" width="9.74"/>
    <col collapsed="false" customWidth="true" hidden="false" outlineLevel="0" max="6" min="6" style="49" width="3.74"/>
    <col collapsed="false" customWidth="true" hidden="false" outlineLevel="0" max="7" min="7" style="49" width="15.49"/>
    <col collapsed="false" customWidth="true" hidden="false" outlineLevel="0" max="8" min="8" style="49" width="3.49"/>
    <col collapsed="false" customWidth="true" hidden="false" outlineLevel="0" max="9" min="9" style="49" width="17.49"/>
    <col collapsed="false" customWidth="true" hidden="false" outlineLevel="0" max="10" min="10" style="49" width="2.87"/>
    <col collapsed="false" customWidth="true" hidden="false" outlineLevel="0" max="11" min="11" style="49" width="10.24"/>
    <col collapsed="false" customWidth="true" hidden="false" outlineLevel="0" max="12" min="12" style="101" width="3.49"/>
    <col collapsed="false" customWidth="false" hidden="false" outlineLevel="0" max="257" min="13" style="49" width="8.49"/>
  </cols>
  <sheetData>
    <row r="2" customFormat="false" ht="18.75" hidden="false" customHeight="false" outlineLevel="0" collapsed="false">
      <c r="B2" s="54"/>
      <c r="C2" s="53"/>
      <c r="D2" s="53"/>
      <c r="E2" s="53"/>
      <c r="F2" s="53"/>
      <c r="G2" s="53"/>
      <c r="H2" s="53"/>
      <c r="I2" s="53"/>
      <c r="J2" s="53"/>
      <c r="K2" s="96"/>
    </row>
    <row r="3" customFormat="false" ht="18.75" hidden="false" customHeight="false" outlineLevel="0" collapsed="false">
      <c r="B3" s="52" t="s">
        <v>77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8.75" hidden="false" customHeight="false" outlineLevel="0" collapsed="false">
      <c r="B4" s="52" t="s">
        <v>78</v>
      </c>
      <c r="C4" s="52"/>
      <c r="D4" s="52"/>
      <c r="E4" s="52"/>
      <c r="F4" s="52"/>
      <c r="G4" s="52"/>
      <c r="H4" s="52"/>
      <c r="I4" s="52"/>
      <c r="J4" s="52"/>
      <c r="K4" s="52"/>
    </row>
    <row r="5" customFormat="false" ht="18.75" hidden="false" customHeight="false" outlineLevel="0" collapsed="false">
      <c r="B5" s="52" t="s">
        <v>125</v>
      </c>
      <c r="C5" s="52"/>
      <c r="D5" s="52"/>
      <c r="E5" s="52"/>
      <c r="F5" s="52"/>
      <c r="G5" s="52"/>
      <c r="H5" s="52"/>
      <c r="I5" s="52"/>
      <c r="J5" s="52"/>
      <c r="K5" s="52"/>
    </row>
    <row r="6" customFormat="false" ht="18.75" hidden="false" customHeight="false" outlineLevel="0" collapsed="false">
      <c r="B6" s="52" t="s">
        <v>126</v>
      </c>
      <c r="C6" s="52"/>
      <c r="D6" s="52"/>
      <c r="E6" s="52"/>
      <c r="F6" s="52"/>
      <c r="G6" s="52"/>
      <c r="H6" s="52"/>
      <c r="I6" s="52"/>
      <c r="J6" s="52"/>
      <c r="K6" s="52"/>
    </row>
    <row r="7" customFormat="false" ht="18.75" hidden="false" customHeight="false" outlineLevel="0" collapsed="false">
      <c r="B7" s="52" t="s">
        <v>1</v>
      </c>
      <c r="C7" s="52"/>
      <c r="D7" s="52"/>
      <c r="E7" s="52"/>
      <c r="F7" s="52"/>
      <c r="G7" s="52"/>
      <c r="H7" s="52"/>
      <c r="I7" s="52"/>
      <c r="J7" s="52"/>
      <c r="K7" s="52"/>
    </row>
    <row r="8" customFormat="false" ht="18.75" hidden="false" customHeight="false" outlineLevel="0" collapsed="false">
      <c r="A8" s="95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18.75" hidden="false" customHeight="false" outlineLevel="0" collapsed="false">
      <c r="A9" s="95"/>
      <c r="B9" s="53"/>
      <c r="C9" s="53"/>
      <c r="D9" s="53"/>
      <c r="E9" s="53"/>
      <c r="F9" s="53"/>
      <c r="G9" s="53"/>
      <c r="H9" s="53"/>
      <c r="I9" s="53"/>
      <c r="J9" s="53"/>
    </row>
    <row r="11" customFormat="false" ht="15" hidden="false" customHeight="false" outlineLevel="0" collapsed="false">
      <c r="B11" s="76" t="s">
        <v>90</v>
      </c>
      <c r="G11" s="55" t="s">
        <v>127</v>
      </c>
      <c r="H11" s="55"/>
      <c r="I11" s="55"/>
    </row>
    <row r="12" customFormat="false" ht="15" hidden="false" customHeight="false" outlineLevel="0" collapsed="false">
      <c r="B12" s="80" t="s">
        <v>92</v>
      </c>
      <c r="C12" s="53" t="s">
        <v>93</v>
      </c>
      <c r="G12" s="53" t="s">
        <v>22</v>
      </c>
      <c r="I12" s="53" t="s">
        <v>13</v>
      </c>
      <c r="K12" s="53" t="s">
        <v>32</v>
      </c>
    </row>
    <row r="13" customFormat="false" ht="15" hidden="false" customHeight="false" outlineLevel="0" collapsed="false">
      <c r="B13" s="79" t="s">
        <v>96</v>
      </c>
      <c r="C13" s="99" t="s">
        <v>97</v>
      </c>
      <c r="D13" s="57"/>
      <c r="E13" s="55" t="s">
        <v>81</v>
      </c>
      <c r="F13" s="57"/>
      <c r="G13" s="55" t="s">
        <v>128</v>
      </c>
      <c r="I13" s="55" t="s">
        <v>129</v>
      </c>
      <c r="K13" s="55" t="s">
        <v>84</v>
      </c>
    </row>
    <row r="14" customFormat="false" ht="15" hidden="false" customHeight="false" outlineLevel="0" collapsed="false">
      <c r="G14" s="99"/>
      <c r="H14" s="57"/>
      <c r="I14" s="99"/>
    </row>
    <row r="15" customFormat="false" ht="15" hidden="false" customHeight="false" outlineLevel="0" collapsed="false">
      <c r="B15" s="58" t="n">
        <v>1000</v>
      </c>
      <c r="C15" s="49" t="n">
        <v>300</v>
      </c>
      <c r="E15" s="58" t="n">
        <v>300000</v>
      </c>
      <c r="F15" s="58"/>
      <c r="G15" s="85" t="n">
        <v>12495</v>
      </c>
      <c r="H15" s="85"/>
      <c r="I15" s="85" t="n">
        <v>14297</v>
      </c>
      <c r="K15" s="61" t="n">
        <v>0.14421768707483</v>
      </c>
    </row>
    <row r="16" customFormat="false" ht="15" hidden="false" customHeight="false" outlineLevel="0" collapsed="false">
      <c r="C16" s="49" t="n">
        <v>500</v>
      </c>
      <c r="E16" s="58" t="n">
        <v>500000</v>
      </c>
      <c r="F16" s="58"/>
      <c r="G16" s="85" t="n">
        <v>18835</v>
      </c>
      <c r="H16" s="85"/>
      <c r="I16" s="85" t="n">
        <v>20555</v>
      </c>
      <c r="K16" s="61" t="n">
        <v>0.0913193522697107</v>
      </c>
    </row>
    <row r="17" customFormat="false" ht="15" hidden="false" customHeight="false" outlineLevel="0" collapsed="false">
      <c r="C17" s="49" t="n">
        <v>700</v>
      </c>
      <c r="E17" s="58" t="n">
        <v>700000</v>
      </c>
      <c r="F17" s="58"/>
      <c r="G17" s="85" t="n">
        <v>25175</v>
      </c>
      <c r="H17" s="85"/>
      <c r="I17" s="85" t="n">
        <v>26813</v>
      </c>
      <c r="K17" s="61" t="n">
        <v>0.06506454816286</v>
      </c>
    </row>
    <row r="18" customFormat="false" ht="15" hidden="false" customHeight="false" outlineLevel="0" collapsed="false">
      <c r="G18" s="85"/>
      <c r="H18" s="85"/>
      <c r="I18" s="85"/>
      <c r="K18" s="61"/>
    </row>
    <row r="19" customFormat="false" ht="15" hidden="false" customHeight="false" outlineLevel="0" collapsed="false">
      <c r="B19" s="58" t="n">
        <v>2000</v>
      </c>
      <c r="C19" s="49" t="n">
        <v>300</v>
      </c>
      <c r="E19" s="58" t="n">
        <v>600000</v>
      </c>
      <c r="F19" s="58"/>
      <c r="G19" s="85" t="n">
        <v>24330</v>
      </c>
      <c r="H19" s="85"/>
      <c r="I19" s="85" t="n">
        <v>27934</v>
      </c>
      <c r="K19" s="61" t="n">
        <v>0.14812988080559</v>
      </c>
    </row>
    <row r="20" customFormat="false" ht="15" hidden="false" customHeight="false" outlineLevel="0" collapsed="false">
      <c r="C20" s="49" t="n">
        <v>500</v>
      </c>
      <c r="E20" s="58" t="n">
        <v>1000000</v>
      </c>
      <c r="F20" s="58"/>
      <c r="G20" s="85" t="n">
        <v>37010</v>
      </c>
      <c r="H20" s="85"/>
      <c r="I20" s="85" t="n">
        <v>40450</v>
      </c>
      <c r="K20" s="61" t="n">
        <v>0.0929478519319103</v>
      </c>
    </row>
    <row r="21" customFormat="false" ht="15" hidden="false" customHeight="false" outlineLevel="0" collapsed="false">
      <c r="C21" s="49" t="n">
        <v>700</v>
      </c>
      <c r="E21" s="58" t="n">
        <v>1400000</v>
      </c>
      <c r="F21" s="58"/>
      <c r="G21" s="85" t="n">
        <v>49690</v>
      </c>
      <c r="H21" s="85"/>
      <c r="I21" s="85" t="n">
        <v>52966</v>
      </c>
      <c r="K21" s="61" t="n">
        <v>0.0659287583014691</v>
      </c>
    </row>
    <row r="22" customFormat="false" ht="15" hidden="false" customHeight="false" outlineLevel="0" collapsed="false">
      <c r="G22" s="85"/>
      <c r="H22" s="85"/>
      <c r="I22" s="85"/>
      <c r="K22" s="61"/>
    </row>
    <row r="23" customFormat="false" ht="15" hidden="false" customHeight="false" outlineLevel="0" collapsed="false">
      <c r="B23" s="58" t="n">
        <v>4000</v>
      </c>
      <c r="C23" s="49" t="n">
        <v>300</v>
      </c>
      <c r="E23" s="58" t="n">
        <v>1200000</v>
      </c>
      <c r="F23" s="58"/>
      <c r="G23" s="85" t="n">
        <v>48000</v>
      </c>
      <c r="H23" s="85"/>
      <c r="I23" s="85" t="n">
        <v>55208</v>
      </c>
      <c r="K23" s="61" t="n">
        <v>0.150166666666667</v>
      </c>
    </row>
    <row r="24" customFormat="false" ht="15" hidden="false" customHeight="false" outlineLevel="0" collapsed="false">
      <c r="C24" s="49" t="n">
        <v>500</v>
      </c>
      <c r="E24" s="58" t="n">
        <v>2000000</v>
      </c>
      <c r="F24" s="58"/>
      <c r="G24" s="85" t="n">
        <v>73360</v>
      </c>
      <c r="H24" s="85"/>
      <c r="I24" s="85" t="n">
        <v>80240</v>
      </c>
      <c r="K24" s="61" t="n">
        <v>0.0937840785169029</v>
      </c>
    </row>
    <row r="25" customFormat="false" ht="15" hidden="false" customHeight="false" outlineLevel="0" collapsed="false">
      <c r="C25" s="49" t="n">
        <v>700</v>
      </c>
      <c r="E25" s="58" t="n">
        <v>2800000</v>
      </c>
      <c r="F25" s="58"/>
      <c r="G25" s="85" t="n">
        <v>98720</v>
      </c>
      <c r="H25" s="85"/>
      <c r="I25" s="85" t="n">
        <v>105272</v>
      </c>
      <c r="K25" s="61" t="n">
        <v>0.0663695299837925</v>
      </c>
    </row>
    <row r="26" customFormat="false" ht="15" hidden="false" customHeight="false" outlineLevel="0" collapsed="false">
      <c r="G26" s="85"/>
      <c r="H26" s="85"/>
      <c r="I26" s="85"/>
      <c r="K26" s="61"/>
    </row>
    <row r="27" customFormat="false" ht="15" hidden="false" customHeight="false" outlineLevel="0" collapsed="false">
      <c r="B27" s="58" t="n">
        <v>6000</v>
      </c>
      <c r="C27" s="49" t="n">
        <v>300</v>
      </c>
      <c r="E27" s="58" t="n">
        <v>1800000</v>
      </c>
      <c r="F27" s="58"/>
      <c r="G27" s="85" t="n">
        <v>71520</v>
      </c>
      <c r="H27" s="85"/>
      <c r="I27" s="85" t="n">
        <v>82332</v>
      </c>
      <c r="K27" s="61" t="n">
        <v>0.151174496644295</v>
      </c>
    </row>
    <row r="28" customFormat="false" ht="15" hidden="false" customHeight="false" outlineLevel="0" collapsed="false">
      <c r="C28" s="49" t="n">
        <v>500</v>
      </c>
      <c r="E28" s="58" t="n">
        <v>3000000</v>
      </c>
      <c r="F28" s="58"/>
      <c r="G28" s="85" t="n">
        <v>109560</v>
      </c>
      <c r="H28" s="85"/>
      <c r="I28" s="85" t="n">
        <v>119880</v>
      </c>
      <c r="K28" s="61" t="n">
        <v>0.0941949616648412</v>
      </c>
    </row>
    <row r="29" customFormat="false" ht="15" hidden="false" customHeight="false" outlineLevel="0" collapsed="false">
      <c r="C29" s="49" t="n">
        <v>700</v>
      </c>
      <c r="E29" s="58" t="n">
        <v>4200000</v>
      </c>
      <c r="F29" s="58"/>
      <c r="G29" s="85" t="n">
        <v>147600</v>
      </c>
      <c r="H29" s="85"/>
      <c r="I29" s="85" t="n">
        <v>157428</v>
      </c>
      <c r="K29" s="61" t="n">
        <v>0.0665853658536585</v>
      </c>
    </row>
    <row r="30" customFormat="false" ht="15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3" customFormat="false" ht="15" hidden="false" customHeight="false" outlineLevel="0" collapsed="false">
      <c r="B33" s="49" t="s">
        <v>86</v>
      </c>
    </row>
    <row r="34" customFormat="false" ht="15" hidden="false" customHeight="false" outlineLevel="0" collapsed="false">
      <c r="B34" s="67" t="s">
        <v>130</v>
      </c>
    </row>
    <row r="35" customFormat="false" ht="15" hidden="false" customHeight="false" outlineLevel="0" collapsed="false">
      <c r="B35" s="67" t="s">
        <v>88</v>
      </c>
    </row>
    <row r="36" customFormat="false" ht="15" hidden="false" customHeight="false" outlineLevel="0" collapsed="false">
      <c r="B36" s="67"/>
    </row>
    <row r="37" customFormat="false" ht="15" hidden="false" customHeight="false" outlineLevel="0" collapsed="false">
      <c r="B37" s="67"/>
    </row>
    <row r="38" customFormat="false" ht="15" hidden="false" customHeight="false" outlineLevel="0" collapsed="false">
      <c r="B38" s="67"/>
    </row>
    <row r="39" customFormat="false" ht="15" hidden="false" customHeight="false" outlineLevel="0" collapsed="false">
      <c r="B39" s="67"/>
    </row>
    <row r="40" customFormat="false" ht="15" hidden="false" customHeight="false" outlineLevel="0" collapsed="false">
      <c r="B40" s="67"/>
    </row>
    <row r="41" customFormat="false" ht="15" hidden="false" customHeight="false" outlineLevel="0" collapsed="false">
      <c r="B41" s="67"/>
    </row>
    <row r="42" customFormat="false" ht="15" hidden="false" customHeight="false" outlineLevel="0" collapsed="false">
      <c r="B42" s="67"/>
    </row>
    <row r="43" customFormat="false" ht="15" hidden="false" customHeight="false" outlineLevel="0" collapsed="false">
      <c r="B43" s="67"/>
    </row>
    <row r="44" customFormat="false" ht="15" hidden="false" customHeight="false" outlineLevel="0" collapsed="false">
      <c r="B44" s="67"/>
    </row>
    <row r="45" customFormat="false" ht="15" hidden="false" customHeight="false" outlineLevel="0" collapsed="false">
      <c r="B45" s="67"/>
    </row>
    <row r="46" customFormat="false" ht="15" hidden="false" customHeight="false" outlineLevel="0" collapsed="false">
      <c r="B46" s="67"/>
    </row>
    <row r="47" customFormat="false" ht="15" hidden="false" customHeight="false" outlineLevel="0" collapsed="false">
      <c r="B47" s="67"/>
    </row>
    <row r="48" customFormat="false" ht="15" hidden="false" customHeight="false" outlineLevel="0" collapsed="false">
      <c r="B48" s="67"/>
    </row>
  </sheetData>
  <mergeCells count="6">
    <mergeCell ref="B3:K3"/>
    <mergeCell ref="B4:K4"/>
    <mergeCell ref="B5:K5"/>
    <mergeCell ref="B6:K6"/>
    <mergeCell ref="B7:K7"/>
    <mergeCell ref="G11:I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22:56:06Z</dcterms:created>
  <dc:creator/>
  <dc:description/>
  <dc:language>en-US</dc:language>
  <cp:lastModifiedBy>PacifiCorp</cp:lastModifiedBy>
  <cp:lastPrinted>1999-11-22T23:14:5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1-24T00:00:00Z</vt:lpwstr>
  </property>
  <property fmtid="{D5CDD505-2E9C-101B-9397-08002B2CF9AE}" pid="6" name="DocketNumber">
    <vt:lpwstr>99183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1-2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