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ical Setup Method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VISTA UTILITIES</t>
  </si>
  <si>
    <t xml:space="preserve">Weighted Cost of Installed Meters</t>
  </si>
  <si>
    <t xml:space="preserve">Washington Electric Cost Study</t>
  </si>
  <si>
    <t xml:space="preserve">Twelve Months Ended December 31, 1998</t>
  </si>
  <si>
    <t xml:space="preserve">Weighted</t>
  </si>
  <si>
    <t xml:space="preserve">Type of Customer</t>
  </si>
  <si>
    <t xml:space="preserve">Metering Matrix Grouping</t>
  </si>
  <si>
    <t xml:space="preserve">Cost</t>
  </si>
  <si>
    <t xml:space="preserve">Weight</t>
  </si>
  <si>
    <t xml:space="preserve">Ratio</t>
  </si>
  <si>
    <t xml:space="preserve">Residential Schedule 1</t>
  </si>
  <si>
    <t xml:space="preserve">Single Phase Secondary Service Revenue Class Metering</t>
  </si>
  <si>
    <t xml:space="preserve">Not Demand Metered Schedule 11</t>
  </si>
  <si>
    <t xml:space="preserve">Demand Metered Schedule 11</t>
  </si>
  <si>
    <t xml:space="preserve">Three Phase Secondary Service Revenue Class Metering</t>
  </si>
  <si>
    <t xml:space="preserve">Weighted Schedule 11</t>
  </si>
  <si>
    <t xml:space="preserve">Secondary Schedule 21</t>
  </si>
  <si>
    <t xml:space="preserve">Large Building Transformer &amp; Switchgear Metering</t>
  </si>
  <si>
    <t xml:space="preserve">Primary Schedule 21</t>
  </si>
  <si>
    <t xml:space="preserve">Feeder Main and Lateral Metering</t>
  </si>
  <si>
    <t xml:space="preserve">Weighted Schedule 21</t>
  </si>
  <si>
    <t xml:space="preserve">Primary Schedule 25 off Feeder</t>
  </si>
  <si>
    <t xml:space="preserve">Feeder Main and Lateral Metering with Remote Interrogation</t>
  </si>
  <si>
    <t xml:space="preserve">Primary Schedule 25 in Substation</t>
  </si>
  <si>
    <t xml:space="preserve">Substation Primary Metering with Remote Interrogation</t>
  </si>
  <si>
    <t xml:space="preserve">Weighted Schedule 25</t>
  </si>
  <si>
    <t xml:space="preserve">Schedule 28</t>
  </si>
  <si>
    <t xml:space="preserve">Substation Primary Metering with Remote Interrogation </t>
  </si>
  <si>
    <t xml:space="preserve">Pumping Schedule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32"/>
    <col collapsed="false" customWidth="true" hidden="false" outlineLevel="0" max="4" min="4" style="0" width="54.82"/>
    <col collapsed="false" customWidth="true" hidden="false" outlineLevel="0" max="7" min="7" style="0" width="9.65"/>
    <col collapsed="false" customWidth="true" hidden="false" outlineLevel="0" max="14" min="14" style="0" width="8.65"/>
    <col collapsed="false" customWidth="true" hidden="false" outlineLevel="0" max="15" min="15" style="0" width="12.1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G6" s="0" t="s">
        <v>4</v>
      </c>
    </row>
    <row r="7" customFormat="false" ht="12.75" hidden="false" customHeight="false" outlineLevel="0" collapsed="false">
      <c r="A7" s="0" t="s">
        <v>5</v>
      </c>
      <c r="D7" s="0" t="s">
        <v>6</v>
      </c>
      <c r="E7" s="0" t="s">
        <v>7</v>
      </c>
      <c r="F7" s="0" t="s">
        <v>8</v>
      </c>
      <c r="G7" s="0" t="s">
        <v>7</v>
      </c>
      <c r="H7" s="0" t="s">
        <v>9</v>
      </c>
    </row>
    <row r="9" customFormat="false" ht="12.75" hidden="false" customHeight="false" outlineLevel="0" collapsed="false">
      <c r="A9" s="1" t="s">
        <v>10</v>
      </c>
      <c r="D9" s="0" t="s">
        <v>11</v>
      </c>
      <c r="E9" s="0" t="n">
        <v>255</v>
      </c>
      <c r="F9" s="0" t="n">
        <v>1</v>
      </c>
      <c r="G9" s="0" t="n">
        <f aca="false">E9*F9</f>
        <v>255</v>
      </c>
      <c r="H9" s="2" t="n">
        <f aca="false">G9/$G$9</f>
        <v>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12</v>
      </c>
      <c r="D11" s="0" t="s">
        <v>11</v>
      </c>
      <c r="E11" s="0" t="n">
        <v>255</v>
      </c>
      <c r="F11" s="0" t="n">
        <f aca="false">21844-F12</f>
        <v>18965</v>
      </c>
      <c r="G11" s="0" t="n">
        <f aca="false">F11*E11</f>
        <v>4836075</v>
      </c>
    </row>
    <row r="12" customFormat="false" ht="12.75" hidden="false" customHeight="false" outlineLevel="0" collapsed="false">
      <c r="A12" s="4" t="s">
        <v>13</v>
      </c>
      <c r="D12" s="0" t="s">
        <v>14</v>
      </c>
      <c r="E12" s="0" t="n">
        <v>534</v>
      </c>
      <c r="F12" s="4" t="n">
        <v>2879</v>
      </c>
      <c r="G12" s="0" t="n">
        <f aca="false">F12*E12</f>
        <v>1537386</v>
      </c>
    </row>
    <row r="13" customFormat="false" ht="12.75" hidden="false" customHeight="false" outlineLevel="0" collapsed="false">
      <c r="A13" s="0" t="s">
        <v>15</v>
      </c>
      <c r="G13" s="5" t="n">
        <f aca="false">(G11+G12)/(F11+F12)</f>
        <v>291.771699322468</v>
      </c>
      <c r="H13" s="2" t="n">
        <f aca="false">G13/$G$9</f>
        <v>1.14420274244105</v>
      </c>
    </row>
    <row r="14" customFormat="false" ht="12.75" hidden="false" customHeight="false" outlineLevel="0" collapsed="false">
      <c r="A14" s="3"/>
      <c r="H14" s="2"/>
    </row>
    <row r="15" customFormat="false" ht="12.75" hidden="false" customHeight="false" outlineLevel="0" collapsed="false">
      <c r="A15" s="4" t="s">
        <v>16</v>
      </c>
      <c r="D15" s="0" t="s">
        <v>17</v>
      </c>
      <c r="E15" s="0" t="n">
        <f aca="false">637+726</f>
        <v>1363</v>
      </c>
      <c r="F15" s="0" t="n">
        <f aca="false">3059-F16</f>
        <v>3034</v>
      </c>
      <c r="G15" s="0" t="n">
        <f aca="false">F15*E15</f>
        <v>4135342</v>
      </c>
      <c r="H15" s="2"/>
    </row>
    <row r="16" customFormat="false" ht="12.75" hidden="false" customHeight="false" outlineLevel="0" collapsed="false">
      <c r="A16" s="4" t="s">
        <v>18</v>
      </c>
      <c r="D16" s="0" t="s">
        <v>19</v>
      </c>
      <c r="E16" s="0" t="n">
        <v>5183</v>
      </c>
      <c r="F16" s="0" t="n">
        <v>25</v>
      </c>
      <c r="G16" s="0" t="n">
        <f aca="false">F16*E16</f>
        <v>129575</v>
      </c>
      <c r="H16" s="2"/>
    </row>
    <row r="17" customFormat="false" ht="12.75" hidden="false" customHeight="false" outlineLevel="0" collapsed="false">
      <c r="A17" s="0" t="s">
        <v>20</v>
      </c>
      <c r="G17" s="5" t="n">
        <f aca="false">(G15+G16)/(F15+F16)</f>
        <v>1394.21935272965</v>
      </c>
      <c r="H17" s="2" t="n">
        <f aca="false">G17/$G$9</f>
        <v>5.46752687344961</v>
      </c>
    </row>
    <row r="18" customFormat="false" ht="12.75" hidden="false" customHeight="false" outlineLevel="0" collapsed="false">
      <c r="A18" s="3"/>
      <c r="H18" s="2"/>
    </row>
    <row r="19" customFormat="false" ht="12.75" hidden="false" customHeight="false" outlineLevel="0" collapsed="false">
      <c r="A19" s="0" t="s">
        <v>21</v>
      </c>
      <c r="D19" s="0" t="s">
        <v>22</v>
      </c>
      <c r="E19" s="0" t="n">
        <f aca="false">5183+154+1012</f>
        <v>6349</v>
      </c>
      <c r="F19" s="0" t="n">
        <v>16</v>
      </c>
      <c r="G19" s="0" t="n">
        <f aca="false">E19*F19</f>
        <v>101584</v>
      </c>
      <c r="H19" s="2"/>
    </row>
    <row r="20" customFormat="false" ht="12.75" hidden="false" customHeight="false" outlineLevel="0" collapsed="false">
      <c r="A20" s="0" t="s">
        <v>23</v>
      </c>
      <c r="D20" s="0" t="s">
        <v>24</v>
      </c>
      <c r="E20" s="0" t="n">
        <f aca="false">1815+8415+2585</f>
        <v>12815</v>
      </c>
      <c r="F20" s="0" t="n">
        <v>5</v>
      </c>
      <c r="G20" s="0" t="n">
        <f aca="false">E20*F20</f>
        <v>64075</v>
      </c>
      <c r="H20" s="2"/>
    </row>
    <row r="21" customFormat="false" ht="12.75" hidden="false" customHeight="false" outlineLevel="0" collapsed="false">
      <c r="A21" s="0" t="s">
        <v>25</v>
      </c>
      <c r="G21" s="5" t="n">
        <f aca="false">(G19+G20)/(F19+F20)</f>
        <v>7888.52380952381</v>
      </c>
      <c r="H21" s="2" t="n">
        <f aca="false">G21/$G$9</f>
        <v>30.9353874883287</v>
      </c>
    </row>
    <row r="22" customFormat="false" ht="12.75" hidden="false" customHeight="false" outlineLevel="0" collapsed="false">
      <c r="G22" s="5"/>
      <c r="H22" s="2"/>
    </row>
    <row r="23" customFormat="false" ht="12.75" hidden="false" customHeight="false" outlineLevel="0" collapsed="false">
      <c r="B23" s="0" t="s">
        <v>26</v>
      </c>
      <c r="D23" s="0" t="s">
        <v>27</v>
      </c>
      <c r="E23" s="0" t="n">
        <v>12815</v>
      </c>
      <c r="F23" s="0" t="n">
        <v>1</v>
      </c>
      <c r="G23" s="0" t="n">
        <f aca="false">E23*F23</f>
        <v>12815</v>
      </c>
      <c r="H23" s="2" t="n">
        <f aca="false">G23/$G$9</f>
        <v>50.2549019607843</v>
      </c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A25" s="0" t="s">
        <v>28</v>
      </c>
      <c r="D25" s="0" t="s">
        <v>14</v>
      </c>
      <c r="E25" s="0" t="n">
        <v>534</v>
      </c>
      <c r="F25" s="0" t="n">
        <v>1</v>
      </c>
      <c r="G25" s="0" t="n">
        <f aca="false">E25*F25</f>
        <v>534</v>
      </c>
      <c r="H25" s="2" t="n">
        <f aca="false">G25/$G$9</f>
        <v>2.09411764705882</v>
      </c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printOptions headings="false" gridLines="false" gridLinesSet="true" horizontalCentered="false" verticalCentered="false"/>
  <pageMargins left="0.747916666666667" right="0.747916666666667" top="1.12013888888889" bottom="0.984027777777778" header="0.6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tlk&amp;CFile:  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7:06:58Z</dcterms:created>
  <dc:creator>tlk</dc:creator>
  <dc:description/>
  <dc:language>en-US</dc:language>
  <cp:lastModifiedBy>Tara Knox</cp:lastModifiedBy>
  <cp:lastPrinted>1999-06-23T22:43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