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stment-ED" sheetId="1" state="visible" r:id="rId2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2006 Deprec. at Existing Rate</t>
  </si>
  <si>
    <t xml:space="preserve">2006 Deprec. at Proposed Rate</t>
  </si>
  <si>
    <t xml:space="preserve">Pro Forma Adjustment</t>
  </si>
  <si>
    <t xml:space="preserve">WA Allocation</t>
  </si>
  <si>
    <t xml:space="preserve">ID Allocation</t>
  </si>
  <si>
    <t xml:space="preserve">Production Plant:</t>
  </si>
  <si>
    <t xml:space="preserve">Steam Production Plant</t>
  </si>
  <si>
    <t xml:space="preserve">Hydraulic Production Plant</t>
  </si>
  <si>
    <t xml:space="preserve">Other Production Plant</t>
  </si>
  <si>
    <t xml:space="preserve">   Total Production Plant</t>
  </si>
  <si>
    <t xml:space="preserve">   P/T Ratio</t>
  </si>
  <si>
    <t xml:space="preserve">Transmission Plant</t>
  </si>
  <si>
    <t xml:space="preserve">Distribution Plant</t>
  </si>
  <si>
    <t xml:space="preserve">   Depreciable Plant-ADP-12A</t>
  </si>
  <si>
    <t xml:space="preserve">General Plant-See Allocation WS</t>
  </si>
  <si>
    <t xml:space="preserve">TOTAL ELECTRIC PLANT</t>
  </si>
  <si>
    <t xml:space="preserve">DEFERRED TAX IMPACT @ 35%</t>
  </si>
  <si>
    <t xml:space="preserve">WA Accumulated Depreciation/Deferred Tax Impact:</t>
  </si>
  <si>
    <t xml:space="preserve">Accumulated Depeciation Balance</t>
  </si>
  <si>
    <t xml:space="preserve">Deferred FIT Balance</t>
  </si>
  <si>
    <t xml:space="preserve">Average of Monthly 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(#,##0.00\)"/>
    <numFmt numFmtId="166" formatCode="@"/>
    <numFmt numFmtId="167" formatCode="_(* #,##0_);_(* \(#,##0\);_(* \-??_);_(@_)"/>
    <numFmt numFmtId="168" formatCode="0.000%"/>
    <numFmt numFmtId="169" formatCode="[$-409]mmm\-yy"/>
    <numFmt numFmtId="170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AMOUNTS" xfId="20"/>
    <cellStyle name="OUTPUT LINE ITEM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7.28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0.41"/>
  </cols>
  <sheetData>
    <row r="4" s="1" customFormat="true" ht="25.5" hidden="false" customHeight="false" outlineLevel="0" collapsed="false">
      <c r="B4" s="2" t="s">
        <v>0</v>
      </c>
      <c r="C4" s="2" t="s">
        <v>1</v>
      </c>
      <c r="D4" s="3" t="s">
        <v>2</v>
      </c>
      <c r="E4" s="3" t="s">
        <v>3</v>
      </c>
      <c r="F4" s="3" t="s">
        <v>4</v>
      </c>
    </row>
    <row r="5" s="4" customFormat="true" ht="12.7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0" t="s">
        <v>6</v>
      </c>
      <c r="B6" s="5" t="n">
        <v>11388515</v>
      </c>
      <c r="C6" s="5" t="n">
        <v>11657050.3594</v>
      </c>
      <c r="D6" s="5" t="n">
        <f aca="false">C6-B6</f>
        <v>268535.3594</v>
      </c>
      <c r="E6" s="5" t="n">
        <f aca="false">ROUND(D6*$E$10,0)</f>
        <v>176777</v>
      </c>
      <c r="F6" s="5" t="n">
        <f aca="false">ROUND(D6*$F$10,0)</f>
        <v>91759</v>
      </c>
    </row>
    <row r="7" customFormat="false" ht="12.75" hidden="false" customHeight="false" outlineLevel="0" collapsed="false">
      <c r="A7" s="0" t="s">
        <v>7</v>
      </c>
      <c r="B7" s="5" t="n">
        <v>6208522</v>
      </c>
      <c r="C7" s="5" t="n">
        <v>6629652.1733</v>
      </c>
      <c r="D7" s="5" t="n">
        <f aca="false">C7-B7</f>
        <v>421130.173300001</v>
      </c>
      <c r="E7" s="5" t="n">
        <f aca="false">ROUND(D7*$E$10,0)</f>
        <v>277230</v>
      </c>
      <c r="F7" s="5" t="n">
        <f aca="false">ROUND(D7*$F$10,0)</f>
        <v>143900</v>
      </c>
    </row>
    <row r="8" customFormat="false" ht="12.75" hidden="false" customHeight="false" outlineLevel="0" collapsed="false">
      <c r="A8" s="0" t="s">
        <v>8</v>
      </c>
      <c r="B8" s="6" t="n">
        <v>10625177</v>
      </c>
      <c r="C8" s="6" t="n">
        <v>8796613.449</v>
      </c>
      <c r="D8" s="6" t="n">
        <f aca="false">C8-B8</f>
        <v>-1828563.551</v>
      </c>
      <c r="E8" s="6" t="n">
        <f aca="false">ROUND(D8*$E$10,0)</f>
        <v>-1203743</v>
      </c>
      <c r="F8" s="6" t="n">
        <f aca="false">ROUND(D8*$F$10,0)</f>
        <v>-624820</v>
      </c>
    </row>
    <row r="9" customFormat="false" ht="12.75" hidden="false" customHeight="false" outlineLevel="0" collapsed="false">
      <c r="A9" s="0" t="s">
        <v>9</v>
      </c>
      <c r="B9" s="7" t="n">
        <f aca="false">SUM(B6:B8)</f>
        <v>28222214</v>
      </c>
      <c r="C9" s="7" t="n">
        <f aca="false">SUM(C6:C8)</f>
        <v>27083315.9817</v>
      </c>
      <c r="D9" s="7" t="n">
        <f aca="false">SUM(D6:D8)</f>
        <v>-1138898.0183</v>
      </c>
      <c r="E9" s="7" t="n">
        <f aca="false">SUM(E6:E8)</f>
        <v>-749736</v>
      </c>
      <c r="F9" s="7" t="n">
        <f aca="false">SUM(F6:F8)</f>
        <v>-389161</v>
      </c>
    </row>
    <row r="10" customFormat="false" ht="12.75" hidden="false" customHeight="false" outlineLevel="0" collapsed="false">
      <c r="A10" s="0" t="s">
        <v>10</v>
      </c>
      <c r="B10" s="7"/>
      <c r="C10" s="7"/>
      <c r="D10" s="5"/>
      <c r="E10" s="8" t="n">
        <v>0.6583</v>
      </c>
      <c r="F10" s="8" t="n">
        <v>0.3417</v>
      </c>
    </row>
    <row r="11" customFormat="false" ht="12.75" hidden="false" customHeight="false" outlineLevel="0" collapsed="false">
      <c r="B11" s="5"/>
      <c r="C11" s="5"/>
      <c r="D11" s="5"/>
    </row>
    <row r="12" customFormat="false" ht="12.75" hidden="false" customHeight="false" outlineLevel="0" collapsed="false">
      <c r="A12" s="0" t="s">
        <v>11</v>
      </c>
      <c r="B12" s="5" t="n">
        <v>9049748</v>
      </c>
      <c r="C12" s="5" t="n">
        <v>7948601.2891</v>
      </c>
      <c r="D12" s="5" t="n">
        <f aca="false">C12-B12</f>
        <v>-1101146.7109</v>
      </c>
      <c r="E12" s="5" t="n">
        <f aca="false">ROUND(D12*E13,0)</f>
        <v>-724885</v>
      </c>
      <c r="F12" s="5" t="n">
        <f aca="false">ROUND(D12*F13,0)</f>
        <v>-376262</v>
      </c>
    </row>
    <row r="13" customFormat="false" ht="12.75" hidden="false" customHeight="false" outlineLevel="0" collapsed="false">
      <c r="A13" s="0" t="s">
        <v>10</v>
      </c>
      <c r="B13" s="5"/>
      <c r="C13" s="5"/>
      <c r="D13" s="5"/>
      <c r="E13" s="8" t="n">
        <v>0.6583</v>
      </c>
      <c r="F13" s="8" t="n">
        <v>0.3417</v>
      </c>
    </row>
    <row r="14" customFormat="false" ht="12.75" hidden="false" customHeight="false" outlineLevel="0" collapsed="false">
      <c r="B14" s="5"/>
      <c r="C14" s="5"/>
      <c r="D14" s="5"/>
    </row>
    <row r="15" customFormat="false" ht="12.75" hidden="false" customHeight="false" outlineLevel="0" collapsed="false">
      <c r="A15" s="0" t="s">
        <v>12</v>
      </c>
      <c r="B15" s="5" t="n">
        <v>17457435</v>
      </c>
      <c r="C15" s="5" t="n">
        <v>22710494.416</v>
      </c>
      <c r="D15" s="5" t="n">
        <f aca="false">C15-B15</f>
        <v>5253059.41600001</v>
      </c>
      <c r="E15" s="5" t="n">
        <f aca="false">ROUND(D15*E16,0)</f>
        <v>3260416</v>
      </c>
      <c r="F15" s="5" t="n">
        <f aca="false">ROUND(D15*F16,0)</f>
        <v>1992643</v>
      </c>
    </row>
    <row r="16" customFormat="false" ht="12.75" hidden="false" customHeight="false" outlineLevel="0" collapsed="false">
      <c r="A16" s="0" t="s">
        <v>13</v>
      </c>
      <c r="B16" s="5"/>
      <c r="C16" s="5"/>
      <c r="D16" s="5"/>
      <c r="E16" s="8" t="n">
        <v>0.62067</v>
      </c>
      <c r="F16" s="8" t="n">
        <v>0.37933</v>
      </c>
    </row>
    <row r="17" customFormat="false" ht="12.75" hidden="false" customHeight="false" outlineLevel="0" collapsed="false">
      <c r="B17" s="5"/>
      <c r="C17" s="5"/>
      <c r="D17" s="5"/>
    </row>
    <row r="18" customFormat="false" ht="12.75" hidden="false" customHeight="false" outlineLevel="0" collapsed="false">
      <c r="A18" s="0" t="s">
        <v>14</v>
      </c>
      <c r="B18" s="5" t="n">
        <v>6693473</v>
      </c>
      <c r="C18" s="5" t="n">
        <v>5530438</v>
      </c>
      <c r="D18" s="5" t="n">
        <f aca="false">C18-B18</f>
        <v>-1163035</v>
      </c>
      <c r="E18" s="5" t="n">
        <f aca="false">ROUND(D18*E19,0)</f>
        <v>-770045</v>
      </c>
      <c r="F18" s="5" t="n">
        <f aca="false">ROUND(D18*F19,0)</f>
        <v>-392990</v>
      </c>
    </row>
    <row r="19" customFormat="false" ht="12.75" hidden="false" customHeight="false" outlineLevel="0" collapsed="false">
      <c r="A19" s="0" t="s">
        <v>13</v>
      </c>
      <c r="B19" s="5"/>
      <c r="C19" s="5"/>
      <c r="D19" s="5"/>
      <c r="E19" s="8" t="n">
        <v>0.6621</v>
      </c>
      <c r="F19" s="8" t="n">
        <v>0.3379</v>
      </c>
    </row>
    <row r="20" customFormat="false" ht="12.75" hidden="false" customHeight="false" outlineLevel="0" collapsed="false">
      <c r="B20" s="5"/>
      <c r="C20" s="5"/>
      <c r="D20" s="5"/>
    </row>
    <row r="21" customFormat="false" ht="13.5" hidden="false" customHeight="false" outlineLevel="0" collapsed="false">
      <c r="A21" s="0" t="s">
        <v>15</v>
      </c>
      <c r="B21" s="9" t="n">
        <f aca="false">SUM(B9,B12,B15,B18)</f>
        <v>61422870</v>
      </c>
      <c r="C21" s="9" t="n">
        <f aca="false">SUM(C9,C12,C15,C18)</f>
        <v>63272849.6868</v>
      </c>
      <c r="D21" s="9" t="n">
        <f aca="false">SUM(D9,D12,D15,D18)</f>
        <v>1849979.68680001</v>
      </c>
      <c r="E21" s="9" t="n">
        <f aca="false">SUM(E9,E12,E15,E18)</f>
        <v>1015750</v>
      </c>
      <c r="F21" s="9" t="n">
        <f aca="false">SUM(F9,F12,F15,F18)</f>
        <v>834230</v>
      </c>
    </row>
    <row r="22" customFormat="false" ht="12.75" hidden="false" customHeight="false" outlineLevel="0" collapsed="false">
      <c r="B22" s="5"/>
      <c r="C22" s="5"/>
      <c r="D22" s="5"/>
    </row>
    <row r="23" customFormat="false" ht="13.5" hidden="false" customHeight="false" outlineLevel="0" collapsed="false">
      <c r="A23" s="0" t="s">
        <v>16</v>
      </c>
      <c r="E23" s="10" t="n">
        <f aca="false">ROUND(E21*0.35,0)</f>
        <v>355513</v>
      </c>
      <c r="F23" s="10" t="n">
        <f aca="false">ROUND(F21*0.35,0)</f>
        <v>291981</v>
      </c>
    </row>
    <row r="26" customFormat="false" ht="12.75" hidden="false" customHeight="false" outlineLevel="0" collapsed="false">
      <c r="A26" s="0" t="s">
        <v>17</v>
      </c>
    </row>
    <row r="28" s="1" customFormat="true" ht="38.25" hidden="false" customHeight="false" outlineLevel="0" collapsed="false">
      <c r="B28" s="3" t="s">
        <v>18</v>
      </c>
      <c r="C28" s="3" t="s">
        <v>19</v>
      </c>
    </row>
    <row r="29" customFormat="false" ht="12.75" hidden="false" customHeight="false" outlineLevel="0" collapsed="false">
      <c r="A29" s="11" t="n">
        <v>38687</v>
      </c>
      <c r="B29" s="0" t="n">
        <v>0</v>
      </c>
      <c r="C29" s="0" t="n">
        <v>0</v>
      </c>
    </row>
    <row r="30" customFormat="false" ht="12.75" hidden="false" customHeight="false" outlineLevel="0" collapsed="false">
      <c r="A30" s="11" t="n">
        <v>38718</v>
      </c>
      <c r="B30" s="5" t="n">
        <f aca="false">ROUND($E$21/12*1,0)</f>
        <v>84646</v>
      </c>
      <c r="C30" s="5" t="n">
        <f aca="false">ROUND(B30*0.35,0)</f>
        <v>29626</v>
      </c>
    </row>
    <row r="31" customFormat="false" ht="12.75" hidden="false" customHeight="false" outlineLevel="0" collapsed="false">
      <c r="A31" s="11" t="n">
        <v>38749</v>
      </c>
      <c r="B31" s="5" t="n">
        <f aca="false">ROUND($E$21/12*2,0)</f>
        <v>169292</v>
      </c>
      <c r="C31" s="5" t="n">
        <f aca="false">ROUND(B31*0.35,0)</f>
        <v>59252</v>
      </c>
    </row>
    <row r="32" customFormat="false" ht="12.75" hidden="false" customHeight="false" outlineLevel="0" collapsed="false">
      <c r="A32" s="11" t="n">
        <v>38777</v>
      </c>
      <c r="B32" s="5" t="n">
        <f aca="false">ROUND($E$21/12*3,0)</f>
        <v>253938</v>
      </c>
      <c r="C32" s="5" t="n">
        <f aca="false">ROUND(B32*0.35,0)</f>
        <v>88878</v>
      </c>
    </row>
    <row r="33" customFormat="false" ht="12.75" hidden="false" customHeight="false" outlineLevel="0" collapsed="false">
      <c r="A33" s="11" t="n">
        <v>38808</v>
      </c>
      <c r="B33" s="5" t="n">
        <f aca="false">ROUND($E$21/12*4,0)</f>
        <v>338583</v>
      </c>
      <c r="C33" s="5" t="n">
        <f aca="false">ROUND(B33*0.35,0)</f>
        <v>118504</v>
      </c>
    </row>
    <row r="34" customFormat="false" ht="12.75" hidden="false" customHeight="false" outlineLevel="0" collapsed="false">
      <c r="A34" s="11" t="n">
        <v>38838</v>
      </c>
      <c r="B34" s="5" t="n">
        <f aca="false">ROUND($E$21/12*5,0)</f>
        <v>423229</v>
      </c>
      <c r="C34" s="5" t="n">
        <f aca="false">ROUND(B34*0.35,0)</f>
        <v>148130</v>
      </c>
    </row>
    <row r="35" customFormat="false" ht="12.75" hidden="false" customHeight="false" outlineLevel="0" collapsed="false">
      <c r="A35" s="11" t="n">
        <v>38869</v>
      </c>
      <c r="B35" s="5" t="n">
        <f aca="false">ROUND($E$21/12*6,0)</f>
        <v>507875</v>
      </c>
      <c r="C35" s="5" t="n">
        <f aca="false">ROUND(B35*0.35,0)</f>
        <v>177756</v>
      </c>
    </row>
    <row r="36" customFormat="false" ht="12.75" hidden="false" customHeight="false" outlineLevel="0" collapsed="false">
      <c r="A36" s="11" t="n">
        <v>38899</v>
      </c>
      <c r="B36" s="5" t="n">
        <f aca="false">ROUND($E$21/12*7,0)</f>
        <v>592521</v>
      </c>
      <c r="C36" s="5" t="n">
        <f aca="false">ROUND(B36*0.35,0)</f>
        <v>207382</v>
      </c>
    </row>
    <row r="37" customFormat="false" ht="12.75" hidden="false" customHeight="false" outlineLevel="0" collapsed="false">
      <c r="A37" s="11" t="n">
        <v>38930</v>
      </c>
      <c r="B37" s="5" t="n">
        <f aca="false">ROUND($E$21/12*8,0)</f>
        <v>677167</v>
      </c>
      <c r="C37" s="5" t="n">
        <f aca="false">ROUND(B37*0.35,0)</f>
        <v>237008</v>
      </c>
    </row>
    <row r="38" customFormat="false" ht="12.75" hidden="false" customHeight="false" outlineLevel="0" collapsed="false">
      <c r="A38" s="11" t="n">
        <v>38961</v>
      </c>
      <c r="B38" s="5" t="n">
        <f aca="false">ROUND($E$21/12*9,0)</f>
        <v>761813</v>
      </c>
      <c r="C38" s="5" t="n">
        <f aca="false">ROUND(B38*0.35,0)</f>
        <v>266635</v>
      </c>
    </row>
    <row r="39" customFormat="false" ht="12.75" hidden="false" customHeight="false" outlineLevel="0" collapsed="false">
      <c r="A39" s="11" t="n">
        <v>38991</v>
      </c>
      <c r="B39" s="5" t="n">
        <f aca="false">ROUND($E$21/12*10,0)</f>
        <v>846458</v>
      </c>
      <c r="C39" s="5" t="n">
        <f aca="false">ROUND(B39*0.35,0)</f>
        <v>296260</v>
      </c>
    </row>
    <row r="40" customFormat="false" ht="12.75" hidden="false" customHeight="false" outlineLevel="0" collapsed="false">
      <c r="A40" s="11" t="n">
        <v>39022</v>
      </c>
      <c r="B40" s="5" t="n">
        <f aca="false">ROUND($E$21/12*11,0)</f>
        <v>931104</v>
      </c>
      <c r="C40" s="5" t="n">
        <f aca="false">ROUND(B40*0.35,0)</f>
        <v>325886</v>
      </c>
    </row>
    <row r="41" customFormat="false" ht="12.75" hidden="false" customHeight="false" outlineLevel="0" collapsed="false">
      <c r="A41" s="11" t="n">
        <v>39052</v>
      </c>
      <c r="B41" s="5" t="n">
        <f aca="false">ROUND($E$21/12*12,0)</f>
        <v>1015750</v>
      </c>
      <c r="C41" s="5" t="n">
        <f aca="false">ROUND(B41*0.35,0)</f>
        <v>355513</v>
      </c>
    </row>
    <row r="42" customFormat="false" ht="13.5" hidden="false" customHeight="false" outlineLevel="0" collapsed="false">
      <c r="A42" s="12" t="s">
        <v>20</v>
      </c>
      <c r="B42" s="13" t="n">
        <f aca="false">ROUND(SUM(B29:B41)/13,0)</f>
        <v>507875</v>
      </c>
      <c r="C42" s="13" t="n">
        <f aca="false">ROUND(SUM(C29:C41)/13,0)</f>
        <v>17775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AVISTA UTILITIES
Pro Forma Depreciation Adjustment - Electric
For the Year Ended December 31, 2006&amp;RExhibit No._____(DBD-2)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37:21Z</dcterms:created>
  <dc:creator>vz9tr1</dc:creator>
  <dc:description/>
  <dc:language>en-US</dc:language>
  <cp:lastModifiedBy>vz9tr1</cp:lastModifiedBy>
  <dcterms:modified xsi:type="dcterms:W3CDTF">2007-04-25T19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4-26T00:00:00Z</vt:lpwstr>
  </property>
  <property fmtid="{D5CDD505-2E9C-101B-9397-08002B2CF9AE}" pid="6" name="DocketNumber">
    <vt:lpwstr>0708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04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