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P-6(ReconRR_Proforma)" sheetId="1" state="visible" r:id="rId2"/>
  </sheets>
  <externalReferences>
    <externalReference r:id="rId3"/>
    <externalReference r:id="rId4"/>
  </externalReferences>
  <definedNames>
    <definedName function="false" hidden="false" name="SPREAD" vbProcedure="false">#REF!</definedName>
    <definedName function="false" hidden="false" name="_11" vbProcedure="false">#REF!</definedName>
    <definedName function="false" hidden="false" name="_31" vbProcedure="false">#REF!</definedName>
    <definedName function="false" hidden="false" name="_36" vbProcedure="false">#REF!</definedName>
    <definedName function="false" hidden="false" name="_41" vbProcedure="false">#REF!</definedName>
    <definedName function="false" hidden="false" name="_43" vbProcedure="false">#REF!</definedName>
    <definedName function="false" hidden="false" name="_50" vbProcedure="false">#REF!</definedName>
    <definedName function="false" hidden="false" name="_51" vbProcedure="false">#REF!</definedName>
    <definedName function="false" hidden="false" name="_57" vbProcedure="false">#REF!</definedName>
    <definedName function="false" hidden="false" name="_85" vbProcedure="false">#REF!</definedName>
    <definedName function="false" hidden="false" name="_85_86" vbProcedure="false">#REF!</definedName>
    <definedName function="false" hidden="false" name="_86" vbProcedure="false">#REF!</definedName>
    <definedName function="false" hidden="false" name="_87" vbProcedure="false">#REF!</definedName>
    <definedName function="false" hidden="false" name="_ALL_RATES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PRINT_23_36" vbProcedure="false">'[1]JAH-10b(OtherImpacts)'!$D$129</definedName>
    <definedName function="false" hidden="false" name="_P_RD" vbProcedure="false">'[2]'!$C$13</definedName>
    <definedName function="false" hidden="false" name="_RATE_DESIGN" vbProcedure="false">#REF!</definedName>
    <definedName function="false" hidden="false" name="_RE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LINE NO.</t>
  </si>
  <si>
    <t xml:space="preserve">DESCRIPTION</t>
  </si>
  <si>
    <t xml:space="preserve">ADJUSTMENT</t>
  </si>
  <si>
    <t xml:space="preserve">RESTATED</t>
  </si>
  <si>
    <t xml:space="preserve">TOTAL OPERATING REVENUES AS SHOWN IN EXHIBIT NO. ____ (BAL-G3) SUMMARY PAGE, LINE 5.</t>
  </si>
  <si>
    <t xml:space="preserve">UNBILLED</t>
  </si>
  <si>
    <t xml:space="preserve">SALES AND TRANSPORT MIGRATION ADJUSTMENT DUE TO GAS COST DIFFERENCE</t>
  </si>
  <si>
    <t xml:space="preserve">OUT OF PERIOD ADJUSTMENT</t>
  </si>
  <si>
    <t xml:space="preserve">OTHER DIFFERENCE</t>
  </si>
  <si>
    <t xml:space="preserve">TOTAL RESTATING ADJUSTMENTS OUTSIDE OF PROFORMA MODEL </t>
  </si>
  <si>
    <t xml:space="preserve">ADJUSTED BOOKED REVENUES AS SHOW IN EXHIBIT NO. ____ (CEP-7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#,##0"/>
    <numFmt numFmtId="167" formatCode="#,##0.00"/>
    <numFmt numFmtId="168" formatCode="\$#,##0\ ;&quot;($&quot;#,##0\)"/>
    <numFmt numFmtId="169" formatCode="\$#,##0.00_);[RED]&quot;($&quot;#,##0.00\)"/>
    <numFmt numFmtId="170" formatCode="0.00"/>
    <numFmt numFmtId="171" formatCode="_(\$* #,##0_);_(\$* \(#,##0\);_(\$* \-_);_(@_)"/>
    <numFmt numFmtId="172" formatCode="_(\$* #,##0.0000_);_(\$* \(#,##0.0000\);_(\$* \-????_);_(@_)"/>
    <numFmt numFmtId="173" formatCode="\$#,##0.00"/>
    <numFmt numFmtId="174" formatCode="\$#,##0"/>
    <numFmt numFmtId="17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u val="single"/>
      <sz val="10"/>
      <color rgb="FFFF00FF"/>
      <name val="MS Sans Serif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MS Sans Serif"/>
      <family val="0"/>
    </font>
    <font>
      <sz val="8"/>
      <name val="Arial"/>
      <family val="0"/>
    </font>
    <font>
      <sz val="10"/>
      <name val="MS Sans Serif"/>
      <family val="0"/>
    </font>
    <font>
      <sz val="10"/>
      <name val="Verdana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993300"/>
      <name val="Arial"/>
      <family val="2"/>
    </font>
    <font>
      <b val="true"/>
      <sz val="14"/>
      <color rgb="FF00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4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ulation" xfId="20"/>
    <cellStyle name="Comma0" xfId="21"/>
    <cellStyle name="Comma0 - Style4" xfId="22"/>
    <cellStyle name="Comma1 - Style1" xfId="23"/>
    <cellStyle name="Comma_Book6" xfId="24"/>
    <cellStyle name="Curren - Style2" xfId="25"/>
    <cellStyle name="Currency0" xfId="26"/>
    <cellStyle name="Currency_Book6" xfId="27"/>
    <cellStyle name="Date" xfId="28"/>
    <cellStyle name="Fixed" xfId="29"/>
    <cellStyle name="Followed Hyperlink_GRC Proposed Gas Res Summary" xfId="30"/>
    <cellStyle name="Heading 1 1" xfId="31"/>
    <cellStyle name="Heading 2 1" xfId="32"/>
    <cellStyle name="Hyperlink_GRC Proposed Gas Res Summary" xfId="33"/>
    <cellStyle name="Normal_Book4" xfId="34"/>
    <cellStyle name="Normal_Book6" xfId="35"/>
    <cellStyle name="Normal_GRC Proposed Gas Res Summary" xfId="36"/>
    <cellStyle name="Normal_RD2001" xfId="37"/>
    <cellStyle name="Normal_Reports" xfId="38"/>
    <cellStyle name="Normal_TARIFF" xfId="39"/>
    <cellStyle name="Percen - Style2" xfId="40"/>
    <cellStyle name="Percen - Style3" xfId="41"/>
    <cellStyle name="Report" xfId="42"/>
    <cellStyle name="Report - Style5" xfId="43"/>
    <cellStyle name="Report - Style6" xfId="44"/>
    <cellStyle name="Report - Style7" xfId="45"/>
    <cellStyle name="Report - Style8" xfId="46"/>
    <cellStyle name="Report Bar" xfId="47"/>
    <cellStyle name="Report Heading" xfId="48"/>
    <cellStyle name="Report Unit Cost" xfId="49"/>
    <cellStyle name="Reports Total" xfId="50"/>
    <cellStyle name="Title: - Style3" xfId="51"/>
    <cellStyle name="Title: - Style4" xfId="52"/>
    <cellStyle name="Title: Major" xfId="53"/>
    <cellStyle name="Title: Minor" xfId="54"/>
    <cellStyle name="Title: Worksheet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cass/My%20Documents/JAH%20CEP%20Exhibi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cass/My%20Documents/RateSpre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P-6(ReconRR_Proforma)"/>
      <sheetName val="CEP-7(ClassRev)"/>
      <sheetName val="JAH-8.a(RateSpread)"/>
      <sheetName val="JAH-8.b(ResDesign)"/>
      <sheetName val="JAH-8.c(ComIndDesign)"/>
      <sheetName val="JAH-8.d(IntTransDesign)"/>
      <sheetName val="JAH-8.e(RentalDesign)"/>
      <sheetName val="JAH-10a(ResImpacts)"/>
      <sheetName val="JAH-10b(OtherImpact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QUAL PERCENT"/>
      <sheetName val="UNIFORM"/>
      <sheetName val="PARITY"/>
      <sheetName val="Comparison of Gas Cost Recovery"/>
      <sheetName val="RAF in Margin"/>
      <sheetName val="Schedule_RAF in Margi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9.7"/>
    <col collapsed="false" customWidth="true" hidden="false" outlineLevel="0" max="3" min="3" style="2" width="13.56"/>
    <col collapsed="false" customWidth="true" hidden="false" outlineLevel="0" max="4" min="4" style="1" width="12.7"/>
    <col collapsed="false" customWidth="false" hidden="false" outlineLevel="0" max="257" min="5" style="1" width="14.7"/>
  </cols>
  <sheetData>
    <row r="1" s="6" customFormat="true" ht="38.2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</row>
    <row r="2" customFormat="false" ht="38.25" hidden="false" customHeight="false" outlineLevel="0" collapsed="false">
      <c r="A2" s="7" t="n">
        <f aca="false">ROW(A2)-1</f>
        <v>1</v>
      </c>
      <c r="B2" s="8" t="s">
        <v>4</v>
      </c>
      <c r="C2" s="9"/>
      <c r="D2" s="9" t="n">
        <v>555198612.75</v>
      </c>
    </row>
    <row r="3" customFormat="false" ht="12.75" hidden="false" customHeight="false" outlineLevel="0" collapsed="false">
      <c r="A3" s="7" t="n">
        <f aca="false">ROW(A3)-1</f>
        <v>2</v>
      </c>
      <c r="B3" s="1" t="s">
        <v>5</v>
      </c>
      <c r="C3" s="9" t="n">
        <v>2958762</v>
      </c>
      <c r="D3" s="9"/>
    </row>
    <row r="4" customFormat="false" ht="38.25" hidden="false" customHeight="false" outlineLevel="0" collapsed="false">
      <c r="A4" s="7" t="n">
        <f aca="false">ROW(A4)-1</f>
        <v>3</v>
      </c>
      <c r="B4" s="8" t="s">
        <v>6</v>
      </c>
      <c r="C4" s="9" t="n">
        <v>2909709</v>
      </c>
      <c r="D4" s="9"/>
    </row>
    <row r="5" customFormat="false" ht="12.75" hidden="false" customHeight="false" outlineLevel="0" collapsed="false">
      <c r="A5" s="7" t="n">
        <f aca="false">ROW(A5)-1</f>
        <v>4</v>
      </c>
      <c r="B5" s="1" t="s">
        <v>7</v>
      </c>
      <c r="C5" s="9" t="n">
        <v>-4082024</v>
      </c>
      <c r="D5" s="9"/>
    </row>
    <row r="6" customFormat="false" ht="12.75" hidden="false" customHeight="false" outlineLevel="0" collapsed="false">
      <c r="A6" s="7" t="n">
        <f aca="false">ROW(A6)-1</f>
        <v>5</v>
      </c>
      <c r="B6" s="1" t="s">
        <v>8</v>
      </c>
      <c r="C6" s="10" t="n">
        <v>458625</v>
      </c>
      <c r="D6" s="9"/>
    </row>
    <row r="7" customFormat="false" ht="25.5" hidden="false" customHeight="false" outlineLevel="0" collapsed="false">
      <c r="A7" s="7" t="n">
        <f aca="false">ROW(A7)-1</f>
        <v>6</v>
      </c>
      <c r="B7" s="8" t="s">
        <v>9</v>
      </c>
      <c r="C7" s="9"/>
      <c r="D7" s="10" t="n">
        <f aca="false">SUM(C3:C6)</f>
        <v>2245072</v>
      </c>
    </row>
    <row r="8" customFormat="false" ht="26.25" hidden="false" customHeight="false" outlineLevel="0" collapsed="false">
      <c r="A8" s="7" t="n">
        <f aca="false">ROW(A8)-1</f>
        <v>7</v>
      </c>
      <c r="B8" s="8" t="s">
        <v>10</v>
      </c>
      <c r="C8" s="9"/>
      <c r="D8" s="11" t="n">
        <f aca="false">+D2+D7</f>
        <v>557443684.75</v>
      </c>
    </row>
    <row r="9" customFormat="false" ht="13.5" hidden="false" customHeight="false" outlineLevel="0" collapsed="false"/>
  </sheetData>
  <printOptions headings="false" gridLines="false" gridLinesSet="true" horizontalCentered="false" verticalCentered="false"/>
  <pageMargins left="1.50972222222222" right="0.55" top="1.5" bottom="0.8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PUGET SOUND ENERGY - GAS
RECONCILIATION OF TOTAL BOOKED REVENUES
&amp;"Arial,Regular"TWELVE MONTHS ENDED SEPTEMBER 30, 2003&amp;RDocket No. _______________ &amp;U         
&amp;UExhibit No. ________ (CEP-6)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3T05:20:46Z</dcterms:created>
  <dc:creator>mcass</dc:creator>
  <dc:description/>
  <dc:language>en-US</dc:language>
  <cp:lastModifiedBy>mcass</cp:lastModifiedBy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4-04-05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