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1" name="_xlnm.Print_Area" vbProcedure="false">'Page 2'!$A$1:$G$60</definedName>
    <definedName function="false" hidden="false" localSheetId="2" name="_xlnm.Print_Area" vbProcedure="false">'Page 3'!$A$1:$G$60</definedName>
    <definedName function="false" hidden="false" localSheetId="3" name="_xlnm.Print_Area" vbProcedure="false">'Page 4'!$A$1:$I$55</definedName>
    <definedName function="false" hidden="false" name="Header" vbProcedure="false">'Page 4'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PacifiCorp</t>
  </si>
  <si>
    <t xml:space="preserve">Risk Premium Analysis-Electric</t>
  </si>
  <si>
    <t xml:space="preserve">(Based on Projected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</t>
  </si>
  <si>
    <t xml:space="preserve">(2) Regulatory Focus, Regulatory Research Associates, Inc.</t>
  </si>
  <si>
    <t xml:space="preserve">*Projected single-A bond yield is 109 basis points over projected long-term Treasury bond rate of 3.88%.</t>
  </si>
  <si>
    <t xml:space="preserve">The single-A spread is for 3 months ended June 2013 from Exhibit No.___(SCH-12), p. 1.</t>
  </si>
  <si>
    <t xml:space="preserve">The projected Treasury bond rate is the 30 year rate at 12/31/2014 from Exhibit No.___(SCH-12), p. 3.</t>
  </si>
  <si>
    <t xml:space="preserve">(Based on Current 3-Month Average Interest Rates)</t>
  </si>
  <si>
    <t xml:space="preserve">CURRENT SINGLE-A UTILITY BOND YIELD*</t>
  </si>
  <si>
    <t xml:space="preserve">*Current single-A utility bond yield is three month average of Moody's Single-A Public Utility Bond Yield</t>
  </si>
  <si>
    <t xml:space="preserve">Average through June 2013 from Exhibit No.___(SCH-12), p. 1.</t>
  </si>
  <si>
    <t xml:space="preserve">(Based on Current Spot Interest Rates)</t>
  </si>
  <si>
    <t xml:space="preserve">*Current single-A utility bond yield is Moody's Single-A Public Utility Bond Yield</t>
  </si>
  <si>
    <t xml:space="preserve">at July 12, 2013 from Exhibit No.___(SCH-12), p. 2.</t>
  </si>
  <si>
    <t xml:space="preserve">Regression Analysis &amp; Interest Rate Change Coefficie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Header:</t>
  </si>
  <si>
    <t xml:space="preserve">Exhibit No.___(SCH-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12)</a:t>
            </a:r>
          </a:p>
        </c:rich>
      </c:tx>
      <c:layout>
        <c:manualLayout>
          <c:xMode val="edge"/>
          <c:yMode val="edge"/>
          <c:x val="0.156271964762663"/>
          <c:y val="0.03778918396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712618902582"/>
          <c:y val="0.175556051476605"/>
          <c:w val="0.914577573684457"/>
          <c:h val="0.755411738451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2'!$B$7:$B$39</c:f>
              <c:numCache>
                <c:formatCode>General</c:formatCode>
                <c:ptCount val="33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  <c:pt idx="29">
                  <c:v>0.0628</c:v>
                </c:pt>
                <c:pt idx="30">
                  <c:v>0.0555</c:v>
                </c:pt>
                <c:pt idx="31">
                  <c:v>0.0513</c:v>
                </c:pt>
                <c:pt idx="32">
                  <c:v>0.0427</c:v>
                </c:pt>
              </c:numCache>
            </c:numRef>
          </c:xVal>
          <c:yVal>
            <c:numRef>
              <c:f>'Page 2'!$F$7:$F$39</c:f>
              <c:numCache>
                <c:formatCode>General</c:formatCode>
                <c:ptCount val="33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  <c:pt idx="29">
                  <c:v>0.042</c:v>
                </c:pt>
                <c:pt idx="30">
                  <c:v>0.0479</c:v>
                </c:pt>
                <c:pt idx="31">
                  <c:v>0.0516</c:v>
                </c:pt>
                <c:pt idx="32">
                  <c:v>0.059</c:v>
                </c:pt>
              </c:numCache>
            </c:numRef>
          </c:yVal>
          <c:smooth val="0"/>
        </c:ser>
        <c:axId val="74939610"/>
        <c:axId val="82046702"/>
      </c:scatterChart>
      <c:valAx>
        <c:axId val="74939610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8426502975493"/>
              <c:y val="0.902179573011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6702"/>
        <c:crossesAt val="-0.01"/>
        <c:crossBetween val="midCat"/>
      </c:valAx>
      <c:valAx>
        <c:axId val="82046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202427252706059"/>
              <c:y val="0.01807632224949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96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5</xdr:row>
      <xdr:rowOff>171000</xdr:rowOff>
    </xdr:from>
    <xdr:to>
      <xdr:col>6</xdr:col>
      <xdr:colOff>7513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65520" y="1228320"/>
        <a:ext cx="76824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false" defaultGridColor="true" view="normal" topLeftCell="A18" colorId="64" zoomScale="75" zoomScaleNormal="75" zoomScalePageLayoutView="100" workbookViewId="0">
      <selection pane="topLeft" activeCell="D54" activeCellId="0" sqref="D5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5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n">
        <v>2010</v>
      </c>
      <c r="B37" s="13" t="n">
        <v>0.0555</v>
      </c>
      <c r="C37" s="14"/>
      <c r="D37" s="13" t="n">
        <v>0.1034</v>
      </c>
      <c r="E37" s="9"/>
      <c r="F37" s="11" t="n">
        <f aca="false">D37-B37</f>
        <v>0.0479</v>
      </c>
      <c r="G37" s="10"/>
    </row>
    <row r="38" customFormat="false" ht="15" hidden="false" customHeight="false" outlineLevel="0" collapsed="false">
      <c r="A38" s="15" t="n">
        <v>2011</v>
      </c>
      <c r="B38" s="13" t="n">
        <v>0.0513</v>
      </c>
      <c r="C38" s="14"/>
      <c r="D38" s="13" t="n">
        <v>0.1029</v>
      </c>
      <c r="E38" s="9"/>
      <c r="F38" s="11" t="n">
        <f aca="false">D38-B38</f>
        <v>0.0516</v>
      </c>
      <c r="G38" s="10"/>
    </row>
    <row r="39" customFormat="false" ht="15" hidden="false" customHeight="false" outlineLevel="0" collapsed="false">
      <c r="A39" s="15" t="n">
        <v>2012</v>
      </c>
      <c r="B39" s="13" t="n">
        <v>0.0427</v>
      </c>
      <c r="C39" s="14"/>
      <c r="D39" s="13" t="n">
        <v>0.1017</v>
      </c>
      <c r="E39" s="9"/>
      <c r="F39" s="11" t="n">
        <f aca="false">D39-B39</f>
        <v>0.059</v>
      </c>
      <c r="G39" s="10"/>
    </row>
    <row r="40" customFormat="false" ht="15" hidden="false" customHeight="false" outlineLevel="0" collapsed="false">
      <c r="A40" s="17" t="s">
        <v>12</v>
      </c>
      <c r="B40" s="18" t="n">
        <f aca="false">AVERAGE(B7:B39)</f>
        <v>0.0868030303030303</v>
      </c>
      <c r="D40" s="18" t="n">
        <f aca="false">AVERAGE(D7:D39)</f>
        <v>0.120924242424242</v>
      </c>
      <c r="F40" s="18" t="n">
        <f aca="false">AVERAGE(F7:F39)</f>
        <v>0.0341212121212121</v>
      </c>
      <c r="G40" s="9"/>
    </row>
    <row r="41" customFormat="false" ht="15" hidden="false" customHeight="false" outlineLevel="0" collapsed="false">
      <c r="A41" s="0"/>
      <c r="F41" s="9"/>
      <c r="G41" s="9"/>
    </row>
    <row r="42" customFormat="false" ht="15.75" hidden="false" customHeight="false" outlineLevel="0" collapsed="false">
      <c r="A42" s="19" t="s">
        <v>13</v>
      </c>
    </row>
    <row r="43" customFormat="false" ht="15" hidden="false" customHeight="false" outlineLevel="0" collapsed="false">
      <c r="A43" s="20" t="s">
        <v>14</v>
      </c>
      <c r="F43" s="14" t="n">
        <f aca="false">0.0388+0.0109</f>
        <v>0.0497</v>
      </c>
    </row>
    <row r="44" customFormat="false" ht="15" hidden="false" customHeight="false" outlineLevel="0" collapsed="false">
      <c r="A44" s="20" t="s">
        <v>15</v>
      </c>
      <c r="F44" s="11" t="n">
        <f aca="false">B40</f>
        <v>0.0868030303030303</v>
      </c>
    </row>
    <row r="45" customFormat="false" ht="15" hidden="false" customHeight="false" outlineLevel="0" collapsed="false">
      <c r="A45" s="20" t="s">
        <v>16</v>
      </c>
      <c r="F45" s="18" t="n">
        <f aca="false">F43-F44</f>
        <v>-0.0371030303030303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20" t="s">
        <v>17</v>
      </c>
      <c r="F47" s="11" t="n">
        <f aca="false">'Page 4'!B55</f>
        <v>-0.428076735574717</v>
      </c>
    </row>
    <row r="48" customFormat="false" ht="15" hidden="false" customHeight="false" outlineLevel="0" collapsed="false">
      <c r="A48" s="20" t="s">
        <v>18</v>
      </c>
      <c r="F48" s="18" t="n">
        <f aca="false">F47*F45</f>
        <v>0.015882944092051</v>
      </c>
    </row>
    <row r="49" customFormat="false" ht="15" hidden="false" customHeight="false" outlineLevel="0" collapsed="false">
      <c r="A49" s="0"/>
      <c r="F49" s="9"/>
    </row>
    <row r="50" customFormat="false" ht="15" hidden="false" customHeight="false" outlineLevel="0" collapsed="false">
      <c r="A50" s="20" t="s">
        <v>19</v>
      </c>
      <c r="F50" s="9" t="n">
        <f aca="false">F40</f>
        <v>0.0341212121212121</v>
      </c>
    </row>
    <row r="51" customFormat="false" ht="15" hidden="false" customHeight="false" outlineLevel="0" collapsed="false">
      <c r="A51" s="20" t="s">
        <v>20</v>
      </c>
      <c r="F51" s="21" t="n">
        <f aca="false">F48</f>
        <v>0.015882944092051</v>
      </c>
    </row>
    <row r="52" customFormat="false" ht="15" hidden="false" customHeight="false" outlineLevel="0" collapsed="false">
      <c r="A52" s="20" t="s">
        <v>21</v>
      </c>
      <c r="F52" s="22" t="n">
        <f aca="false">F50+F51</f>
        <v>0.0500041562132631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20" t="str">
        <f aca="false">A43</f>
        <v>PROJECTED SINGLE-A UTILITY BOND YIELD*</v>
      </c>
      <c r="F54" s="14" t="n">
        <f aca="false">F43</f>
        <v>0.0497</v>
      </c>
    </row>
    <row r="55" customFormat="false" ht="16.5" hidden="false" customHeight="false" outlineLevel="0" collapsed="false">
      <c r="A55" s="23" t="s">
        <v>22</v>
      </c>
      <c r="B55" s="23"/>
      <c r="C55" s="23"/>
      <c r="D55" s="23"/>
      <c r="E55" s="23"/>
      <c r="F55" s="24" t="n">
        <f aca="false">F54+F52</f>
        <v>0.0997041562132631</v>
      </c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5"/>
    </row>
    <row r="57" customFormat="false" ht="15.75" hidden="false" customHeight="false" outlineLevel="0" collapsed="false">
      <c r="A57" s="26" t="s">
        <v>23</v>
      </c>
      <c r="B57" s="23"/>
      <c r="C57" s="23"/>
      <c r="D57" s="23"/>
      <c r="E57" s="23"/>
      <c r="F57" s="25"/>
    </row>
    <row r="58" customFormat="false" ht="15.75" hidden="false" customHeight="false" outlineLevel="0" collapsed="false">
      <c r="A58" s="26" t="s">
        <v>24</v>
      </c>
      <c r="B58" s="23"/>
      <c r="C58" s="23"/>
      <c r="D58" s="23"/>
      <c r="E58" s="23"/>
      <c r="F58" s="25"/>
    </row>
    <row r="59" customFormat="false" ht="15" hidden="false" customHeight="false" outlineLevel="0" collapsed="false">
      <c r="A59" s="27" t="s">
        <v>25</v>
      </c>
    </row>
    <row r="60" customFormat="false" ht="15" hidden="false" customHeight="false" outlineLevel="0" collapsed="false">
      <c r="A60" s="27" t="s">
        <v>26</v>
      </c>
    </row>
    <row r="61" customFormat="false" ht="15" hidden="false" customHeight="false" outlineLevel="0" collapsed="false">
      <c r="A61" s="28" t="s">
        <v>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4" top="1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tr">
        <f aca="false">'Page 1'!A1</f>
        <v>PacifiCorp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tr">
        <f aca="false">'Page 1'!A2</f>
        <v>Risk Premium Analysis-Electric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f aca="false">'Page 1'!A7</f>
        <v>1980</v>
      </c>
      <c r="B7" s="9" t="n">
        <f aca="false">'Page 1'!B7</f>
        <v>0.1315</v>
      </c>
      <c r="C7" s="9"/>
      <c r="D7" s="9" t="n">
        <f aca="false">'Page 1'!D7</f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f aca="false">'Page 1'!A8</f>
        <v>1981</v>
      </c>
      <c r="B8" s="9" t="n">
        <f aca="false">'Page 1'!B8</f>
        <v>0.1562</v>
      </c>
      <c r="C8" s="9"/>
      <c r="D8" s="9" t="n">
        <f aca="false">'Page 1'!D8</f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f aca="false">'Page 1'!A9</f>
        <v>1982</v>
      </c>
      <c r="B9" s="9" t="n">
        <f aca="false">'Page 1'!B9</f>
        <v>0.1533</v>
      </c>
      <c r="C9" s="9"/>
      <c r="D9" s="9" t="n">
        <f aca="false">'Page 1'!D9</f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f aca="false">'Page 1'!A10</f>
        <v>1983</v>
      </c>
      <c r="B10" s="9" t="n">
        <f aca="false">'Page 1'!B10</f>
        <v>0.1331</v>
      </c>
      <c r="C10" s="9"/>
      <c r="D10" s="9" t="n">
        <f aca="false">'Page 1'!D10</f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f aca="false">'Page 1'!A11</f>
        <v>1984</v>
      </c>
      <c r="B11" s="9" t="n">
        <f aca="false">'Page 1'!B11</f>
        <v>0.1403</v>
      </c>
      <c r="C11" s="9"/>
      <c r="D11" s="9" t="n">
        <f aca="false">'Page 1'!D11</f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f aca="false">'Page 1'!A12</f>
        <v>1985</v>
      </c>
      <c r="B12" s="9" t="n">
        <f aca="false">'Page 1'!B12</f>
        <v>0.1229</v>
      </c>
      <c r="C12" s="9"/>
      <c r="D12" s="9" t="n">
        <f aca="false">'Page 1'!D12</f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f aca="false">'Page 1'!A13</f>
        <v>1986</v>
      </c>
      <c r="B13" s="9" t="n">
        <f aca="false">'Page 1'!B13</f>
        <v>0.0946</v>
      </c>
      <c r="C13" s="9"/>
      <c r="D13" s="9" t="n">
        <f aca="false">'Page 1'!D13</f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f aca="false">'Page 1'!A14</f>
        <v>1987</v>
      </c>
      <c r="B14" s="9" t="n">
        <f aca="false">'Page 1'!B14</f>
        <v>0.0998</v>
      </c>
      <c r="C14" s="9"/>
      <c r="D14" s="9" t="n">
        <f aca="false">'Page 1'!D14</f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f aca="false">'Page 1'!A15</f>
        <v>1988</v>
      </c>
      <c r="B15" s="9" t="n">
        <f aca="false">'Page 1'!B15</f>
        <v>0.1045</v>
      </c>
      <c r="C15" s="9"/>
      <c r="D15" s="9" t="n">
        <f aca="false">'Page 1'!D15</f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f aca="false">'Page 1'!A16</f>
        <v>1989</v>
      </c>
      <c r="B16" s="9" t="n">
        <f aca="false">'Page 1'!B16</f>
        <v>0.0966</v>
      </c>
      <c r="C16" s="9"/>
      <c r="D16" s="9" t="n">
        <f aca="false">'Page 1'!D16</f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f aca="false">'Page 1'!A17</f>
        <v>1990</v>
      </c>
      <c r="B17" s="9" t="n">
        <f aca="false">'Page 1'!B17</f>
        <v>0.0976</v>
      </c>
      <c r="C17" s="9"/>
      <c r="D17" s="9" t="n">
        <f aca="false">'Page 1'!D17</f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f aca="false">'Page 1'!A18</f>
        <v>1991</v>
      </c>
      <c r="B18" s="9" t="n">
        <f aca="false">'Page 1'!B18</f>
        <v>0.0921</v>
      </c>
      <c r="C18" s="9"/>
      <c r="D18" s="9" t="n">
        <f aca="false">'Page 1'!D18</f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f aca="false">'Page 1'!A19</f>
        <v>1992</v>
      </c>
      <c r="B19" s="9" t="n">
        <f aca="false">'Page 1'!B19</f>
        <v>0.0857</v>
      </c>
      <c r="C19" s="9"/>
      <c r="D19" s="9" t="n">
        <f aca="false">'Page 1'!D19</f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f aca="false">'Page 1'!A20</f>
        <v>1993</v>
      </c>
      <c r="B20" s="9" t="n">
        <f aca="false">'Page 1'!B20</f>
        <v>0.0756</v>
      </c>
      <c r="C20" s="9"/>
      <c r="D20" s="9" t="n">
        <f aca="false">'Page 1'!D20</f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f aca="false">'Page 1'!A21</f>
        <v>1994</v>
      </c>
      <c r="B21" s="9" t="n">
        <f aca="false">'Page 1'!B21</f>
        <v>0.083</v>
      </c>
      <c r="C21" s="9"/>
      <c r="D21" s="9" t="n">
        <f aca="false">'Page 1'!D21</f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f aca="false">'Page 1'!A22</f>
        <v>1995</v>
      </c>
      <c r="B22" s="9" t="n">
        <f aca="false">'Page 1'!B22</f>
        <v>0.0791</v>
      </c>
      <c r="C22" s="9"/>
      <c r="D22" s="9" t="n">
        <f aca="false">'Page 1'!D22</f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f aca="false">'Page 1'!A23</f>
        <v>1996</v>
      </c>
      <c r="B23" s="9" t="n">
        <f aca="false">'Page 1'!B23</f>
        <v>0.0774</v>
      </c>
      <c r="C23" s="9"/>
      <c r="D23" s="9" t="n">
        <f aca="false">'Page 1'!D23</f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f aca="false">'Page 1'!A24</f>
        <v>1997</v>
      </c>
      <c r="B24" s="9" t="n">
        <f aca="false">'Page 1'!B24</f>
        <v>0.0763</v>
      </c>
      <c r="C24" s="9"/>
      <c r="D24" s="9" t="n">
        <f aca="false">'Page 1'!D24</f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f aca="false">'Page 1'!A25</f>
        <v>1998</v>
      </c>
      <c r="B25" s="9" t="n">
        <f aca="false">'Page 1'!B25</f>
        <v>0.07</v>
      </c>
      <c r="C25" s="9"/>
      <c r="D25" s="9" t="n">
        <f aca="false">'Page 1'!D25</f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0" t="n">
        <f aca="false">'Page 1'!A26</f>
        <v>1999</v>
      </c>
      <c r="B26" s="9" t="n">
        <f aca="false">'Page 1'!B26</f>
        <v>0.0755</v>
      </c>
      <c r="C26" s="9"/>
      <c r="D26" s="9" t="n">
        <f aca="false">'Page 1'!D26</f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f aca="false">'Page 1'!A27</f>
        <v>2000</v>
      </c>
      <c r="B27" s="9" t="n">
        <f aca="false">'Page 1'!B27</f>
        <v>0.0814</v>
      </c>
      <c r="C27" s="9"/>
      <c r="D27" s="9" t="n">
        <f aca="false">'Page 1'!D27</f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f aca="false">'Page 1'!A28</f>
        <v>2001</v>
      </c>
      <c r="B28" s="9" t="n">
        <f aca="false">'Page 1'!B28</f>
        <v>0.0772</v>
      </c>
      <c r="C28" s="9"/>
      <c r="D28" s="9" t="n">
        <f aca="false">'Page 1'!D28</f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f aca="false">'Page 1'!A29</f>
        <v>2002</v>
      </c>
      <c r="B29" s="9" t="n">
        <f aca="false">'Page 1'!B29</f>
        <v>0.0753</v>
      </c>
      <c r="C29" s="9"/>
      <c r="D29" s="9" t="n">
        <f aca="false">'Page 1'!D29</f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0" t="n">
        <f aca="false">'Page 1'!A30</f>
        <v>2003</v>
      </c>
      <c r="B30" s="9" t="n">
        <f aca="false">'Page 1'!B30</f>
        <v>0.0661</v>
      </c>
      <c r="C30" s="9"/>
      <c r="D30" s="9" t="n">
        <f aca="false">'Page 1'!D30</f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0" t="n">
        <f aca="false">'Page 1'!A31</f>
        <v>2004</v>
      </c>
      <c r="B31" s="9" t="n">
        <f aca="false">'Page 1'!B31</f>
        <v>0.062</v>
      </c>
      <c r="C31" s="9"/>
      <c r="D31" s="9" t="n">
        <f aca="false">'Page 1'!D31</f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0" t="n">
        <f aca="false">'Page 1'!A32</f>
        <v>2005</v>
      </c>
      <c r="B32" s="9" t="n">
        <f aca="false">'Page 1'!B32</f>
        <v>0.0567</v>
      </c>
      <c r="C32" s="9"/>
      <c r="D32" s="9" t="n">
        <f aca="false">'Page 1'!D32</f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0" t="n">
        <f aca="false">'Page 1'!A33</f>
        <v>2006</v>
      </c>
      <c r="B33" s="9" t="n">
        <f aca="false">'Page 1'!B33</f>
        <v>0.0608</v>
      </c>
      <c r="C33" s="9"/>
      <c r="D33" s="9" t="n">
        <f aca="false">'Page 1'!D33</f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0" t="n">
        <f aca="false">'Page 1'!A34</f>
        <v>2007</v>
      </c>
      <c r="B34" s="9" t="n">
        <f aca="false">'Page 1'!B34</f>
        <v>0.0611</v>
      </c>
      <c r="C34" s="9"/>
      <c r="D34" s="9" t="n">
        <f aca="false">'Page 1'!D34</f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0" t="n">
        <f aca="false">'Page 1'!A35</f>
        <v>2008</v>
      </c>
      <c r="B35" s="9" t="n">
        <f aca="false">'Page 1'!B35</f>
        <v>0.0665</v>
      </c>
      <c r="C35" s="9"/>
      <c r="D35" s="9" t="n">
        <f aca="false">'Page 1'!D35</f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0" t="n">
        <f aca="false">'Page 1'!A36</f>
        <v>2009</v>
      </c>
      <c r="B36" s="9" t="n">
        <f aca="false">'Page 1'!B36</f>
        <v>0.0628</v>
      </c>
      <c r="C36" s="9"/>
      <c r="D36" s="9" t="n">
        <f aca="false">'Page 1'!D36</f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2" t="n">
        <f aca="false">'Page 1'!A37</f>
        <v>2010</v>
      </c>
      <c r="B37" s="9" t="n">
        <f aca="false">'Page 1'!B37</f>
        <v>0.0555</v>
      </c>
      <c r="C37" s="9"/>
      <c r="D37" s="9" t="n">
        <f aca="false">'Page 1'!D37</f>
        <v>0.1034</v>
      </c>
      <c r="E37" s="9"/>
      <c r="F37" s="11" t="n">
        <f aca="false">D37-B37</f>
        <v>0.0479</v>
      </c>
      <c r="G37" s="10"/>
    </row>
    <row r="38" customFormat="false" ht="15" hidden="false" customHeight="false" outlineLevel="0" collapsed="false">
      <c r="A38" s="0" t="n">
        <f aca="false">'Page 1'!A38</f>
        <v>2011</v>
      </c>
      <c r="B38" s="9" t="n">
        <f aca="false">'Page 1'!B38</f>
        <v>0.0513</v>
      </c>
      <c r="C38" s="9"/>
      <c r="D38" s="9" t="n">
        <f aca="false">'Page 1'!D38</f>
        <v>0.1029</v>
      </c>
      <c r="E38" s="9"/>
      <c r="F38" s="11" t="n">
        <f aca="false">D38-B38</f>
        <v>0.0516</v>
      </c>
      <c r="G38" s="10"/>
    </row>
    <row r="39" customFormat="false" ht="15" hidden="false" customHeight="false" outlineLevel="0" collapsed="false">
      <c r="A39" s="0" t="n">
        <f aca="false">'Page 1'!A39</f>
        <v>2012</v>
      </c>
      <c r="B39" s="9" t="n">
        <f aca="false">'Page 1'!B39</f>
        <v>0.0427</v>
      </c>
      <c r="C39" s="9"/>
      <c r="D39" s="9" t="n">
        <f aca="false">'Page 1'!D39</f>
        <v>0.1017</v>
      </c>
      <c r="E39" s="9"/>
      <c r="F39" s="11" t="n">
        <f aca="false">D39-B39</f>
        <v>0.059</v>
      </c>
      <c r="G39" s="10"/>
    </row>
    <row r="40" customFormat="false" ht="15" hidden="false" customHeight="false" outlineLevel="0" collapsed="false">
      <c r="A40" s="17" t="s">
        <v>12</v>
      </c>
      <c r="B40" s="18" t="n">
        <f aca="false">AVERAGE(B7:B39)</f>
        <v>0.0868030303030303</v>
      </c>
      <c r="D40" s="18" t="n">
        <f aca="false">AVERAGE(D7:D39)</f>
        <v>0.120924242424242</v>
      </c>
      <c r="F40" s="18" t="n">
        <f aca="false">AVERAGE(F7:F39)</f>
        <v>0.0341212121212121</v>
      </c>
      <c r="G40" s="9"/>
    </row>
    <row r="41" customFormat="false" ht="15" hidden="false" customHeight="false" outlineLevel="0" collapsed="false">
      <c r="A41" s="0"/>
      <c r="F41" s="9"/>
      <c r="G41" s="9"/>
    </row>
    <row r="42" customFormat="false" ht="15.75" hidden="false" customHeight="false" outlineLevel="0" collapsed="false">
      <c r="A42" s="19" t="s">
        <v>13</v>
      </c>
    </row>
    <row r="43" customFormat="false" ht="15" hidden="false" customHeight="false" outlineLevel="0" collapsed="false">
      <c r="A43" s="20" t="s">
        <v>29</v>
      </c>
      <c r="F43" s="14" t="n">
        <v>0.0423</v>
      </c>
    </row>
    <row r="44" customFormat="false" ht="15" hidden="false" customHeight="false" outlineLevel="0" collapsed="false">
      <c r="A44" s="20" t="s">
        <v>15</v>
      </c>
      <c r="F44" s="11" t="n">
        <f aca="false">B40</f>
        <v>0.0868030303030303</v>
      </c>
    </row>
    <row r="45" customFormat="false" ht="15" hidden="false" customHeight="false" outlineLevel="0" collapsed="false">
      <c r="A45" s="20" t="s">
        <v>16</v>
      </c>
      <c r="F45" s="18" t="n">
        <f aca="false">F43-F44</f>
        <v>-0.0445030303030303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20" t="s">
        <v>17</v>
      </c>
      <c r="F47" s="11" t="n">
        <f aca="false">'Page 4'!B55</f>
        <v>-0.428076735574717</v>
      </c>
    </row>
    <row r="48" customFormat="false" ht="15" hidden="false" customHeight="false" outlineLevel="0" collapsed="false">
      <c r="A48" s="20" t="s">
        <v>18</v>
      </c>
      <c r="F48" s="18" t="n">
        <f aca="false">F47*F45</f>
        <v>0.0190507119353039</v>
      </c>
    </row>
    <row r="49" customFormat="false" ht="15" hidden="false" customHeight="false" outlineLevel="0" collapsed="false">
      <c r="A49" s="0"/>
      <c r="F49" s="9"/>
    </row>
    <row r="50" customFormat="false" ht="15" hidden="false" customHeight="false" outlineLevel="0" collapsed="false">
      <c r="A50" s="20" t="s">
        <v>19</v>
      </c>
      <c r="F50" s="9" t="n">
        <f aca="false">F40</f>
        <v>0.0341212121212121</v>
      </c>
    </row>
    <row r="51" customFormat="false" ht="15" hidden="false" customHeight="false" outlineLevel="0" collapsed="false">
      <c r="A51" s="20" t="s">
        <v>20</v>
      </c>
      <c r="F51" s="21" t="n">
        <f aca="false">F48</f>
        <v>0.0190507119353039</v>
      </c>
    </row>
    <row r="52" customFormat="false" ht="15" hidden="false" customHeight="false" outlineLevel="0" collapsed="false">
      <c r="A52" s="20" t="s">
        <v>21</v>
      </c>
      <c r="F52" s="22" t="n">
        <f aca="false">F50+F51</f>
        <v>0.053171924056516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20" t="str">
        <f aca="false">A43</f>
        <v>CURRENT SINGLE-A UTILITY BOND YIELD*</v>
      </c>
      <c r="F54" s="14" t="n">
        <f aca="false">F43</f>
        <v>0.0423</v>
      </c>
    </row>
    <row r="55" customFormat="false" ht="16.5" hidden="false" customHeight="false" outlineLevel="0" collapsed="false">
      <c r="A55" s="23" t="s">
        <v>22</v>
      </c>
      <c r="B55" s="23"/>
      <c r="C55" s="23"/>
      <c r="D55" s="23"/>
      <c r="E55" s="23"/>
      <c r="F55" s="24" t="n">
        <f aca="false">F54+F52</f>
        <v>0.095471924056516</v>
      </c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5"/>
    </row>
    <row r="57" customFormat="false" ht="15.75" hidden="false" customHeight="false" outlineLevel="0" collapsed="false">
      <c r="A57" s="26" t="s">
        <v>23</v>
      </c>
      <c r="B57" s="23"/>
      <c r="C57" s="23"/>
      <c r="D57" s="23"/>
      <c r="E57" s="23"/>
      <c r="F57" s="25"/>
    </row>
    <row r="58" customFormat="false" ht="15.75" hidden="false" customHeight="false" outlineLevel="0" collapsed="false">
      <c r="A58" s="26" t="s">
        <v>24</v>
      </c>
      <c r="B58" s="23"/>
      <c r="C58" s="23"/>
      <c r="D58" s="23"/>
      <c r="E58" s="23"/>
      <c r="F58" s="25"/>
    </row>
    <row r="59" customFormat="false" ht="15" hidden="false" customHeight="false" outlineLevel="0" collapsed="false">
      <c r="A59" s="26" t="s">
        <v>30</v>
      </c>
    </row>
    <row r="60" customFormat="false" ht="15" hidden="false" customHeight="false" outlineLevel="0" collapsed="false">
      <c r="A60" s="27" t="s">
        <v>3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5" top="1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false" defaultGridColor="true" view="normal" topLeftCell="A32" colorId="64" zoomScale="75" zoomScaleNormal="75" zoomScalePageLayoutView="100" workbookViewId="0">
      <selection pane="topLeft" activeCell="B48" activeCellId="0" sqref="B4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tr">
        <f aca="false">'Page 1'!A1</f>
        <v>PacifiCorp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tr">
        <f aca="false">'Page 1'!A2</f>
        <v>Risk Premium Analysis-Electric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f aca="false">'Page 1'!A7</f>
        <v>1980</v>
      </c>
      <c r="B7" s="9" t="n">
        <f aca="false">'Page 1'!B7</f>
        <v>0.1315</v>
      </c>
      <c r="C7" s="9"/>
      <c r="D7" s="9" t="n">
        <f aca="false">'Page 1'!D7</f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f aca="false">'Page 1'!A8</f>
        <v>1981</v>
      </c>
      <c r="B8" s="9" t="n">
        <f aca="false">'Page 1'!B8</f>
        <v>0.1562</v>
      </c>
      <c r="C8" s="9"/>
      <c r="D8" s="9" t="n">
        <f aca="false">'Page 1'!D8</f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f aca="false">'Page 1'!A9</f>
        <v>1982</v>
      </c>
      <c r="B9" s="9" t="n">
        <f aca="false">'Page 1'!B9</f>
        <v>0.1533</v>
      </c>
      <c r="C9" s="9"/>
      <c r="D9" s="9" t="n">
        <f aca="false">'Page 1'!D9</f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f aca="false">'Page 1'!A10</f>
        <v>1983</v>
      </c>
      <c r="B10" s="9" t="n">
        <f aca="false">'Page 1'!B10</f>
        <v>0.1331</v>
      </c>
      <c r="C10" s="9"/>
      <c r="D10" s="9" t="n">
        <f aca="false">'Page 1'!D10</f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f aca="false">'Page 1'!A11</f>
        <v>1984</v>
      </c>
      <c r="B11" s="9" t="n">
        <f aca="false">'Page 1'!B11</f>
        <v>0.1403</v>
      </c>
      <c r="C11" s="9"/>
      <c r="D11" s="9" t="n">
        <f aca="false">'Page 1'!D11</f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f aca="false">'Page 1'!A12</f>
        <v>1985</v>
      </c>
      <c r="B12" s="9" t="n">
        <f aca="false">'Page 1'!B12</f>
        <v>0.1229</v>
      </c>
      <c r="C12" s="9"/>
      <c r="D12" s="9" t="n">
        <f aca="false">'Page 1'!D12</f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f aca="false">'Page 1'!A13</f>
        <v>1986</v>
      </c>
      <c r="B13" s="9" t="n">
        <f aca="false">'Page 1'!B13</f>
        <v>0.0946</v>
      </c>
      <c r="C13" s="9"/>
      <c r="D13" s="9" t="n">
        <f aca="false">'Page 1'!D13</f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f aca="false">'Page 1'!A14</f>
        <v>1987</v>
      </c>
      <c r="B14" s="9" t="n">
        <f aca="false">'Page 1'!B14</f>
        <v>0.0998</v>
      </c>
      <c r="C14" s="9"/>
      <c r="D14" s="9" t="n">
        <f aca="false">'Page 1'!D14</f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f aca="false">'Page 1'!A15</f>
        <v>1988</v>
      </c>
      <c r="B15" s="9" t="n">
        <f aca="false">'Page 1'!B15</f>
        <v>0.1045</v>
      </c>
      <c r="C15" s="9"/>
      <c r="D15" s="9" t="n">
        <f aca="false">'Page 1'!D15</f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f aca="false">'Page 1'!A16</f>
        <v>1989</v>
      </c>
      <c r="B16" s="9" t="n">
        <f aca="false">'Page 1'!B16</f>
        <v>0.0966</v>
      </c>
      <c r="C16" s="9"/>
      <c r="D16" s="9" t="n">
        <f aca="false">'Page 1'!D16</f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f aca="false">'Page 1'!A17</f>
        <v>1990</v>
      </c>
      <c r="B17" s="9" t="n">
        <f aca="false">'Page 1'!B17</f>
        <v>0.0976</v>
      </c>
      <c r="C17" s="9"/>
      <c r="D17" s="9" t="n">
        <f aca="false">'Page 1'!D17</f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f aca="false">'Page 1'!A18</f>
        <v>1991</v>
      </c>
      <c r="B18" s="9" t="n">
        <f aca="false">'Page 1'!B18</f>
        <v>0.0921</v>
      </c>
      <c r="C18" s="9"/>
      <c r="D18" s="9" t="n">
        <f aca="false">'Page 1'!D18</f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f aca="false">'Page 1'!A19</f>
        <v>1992</v>
      </c>
      <c r="B19" s="9" t="n">
        <f aca="false">'Page 1'!B19</f>
        <v>0.0857</v>
      </c>
      <c r="C19" s="9"/>
      <c r="D19" s="9" t="n">
        <f aca="false">'Page 1'!D19</f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f aca="false">'Page 1'!A20</f>
        <v>1993</v>
      </c>
      <c r="B20" s="9" t="n">
        <f aca="false">'Page 1'!B20</f>
        <v>0.0756</v>
      </c>
      <c r="C20" s="9"/>
      <c r="D20" s="9" t="n">
        <f aca="false">'Page 1'!D20</f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f aca="false">'Page 1'!A21</f>
        <v>1994</v>
      </c>
      <c r="B21" s="9" t="n">
        <f aca="false">'Page 1'!B21</f>
        <v>0.083</v>
      </c>
      <c r="C21" s="9"/>
      <c r="D21" s="9" t="n">
        <f aca="false">'Page 1'!D21</f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f aca="false">'Page 1'!A22</f>
        <v>1995</v>
      </c>
      <c r="B22" s="9" t="n">
        <f aca="false">'Page 1'!B22</f>
        <v>0.0791</v>
      </c>
      <c r="C22" s="9"/>
      <c r="D22" s="9" t="n">
        <f aca="false">'Page 1'!D22</f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f aca="false">'Page 1'!A23</f>
        <v>1996</v>
      </c>
      <c r="B23" s="9" t="n">
        <f aca="false">'Page 1'!B23</f>
        <v>0.0774</v>
      </c>
      <c r="C23" s="9"/>
      <c r="D23" s="9" t="n">
        <f aca="false">'Page 1'!D23</f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f aca="false">'Page 1'!A24</f>
        <v>1997</v>
      </c>
      <c r="B24" s="9" t="n">
        <f aca="false">'Page 1'!B24</f>
        <v>0.0763</v>
      </c>
      <c r="C24" s="9"/>
      <c r="D24" s="9" t="n">
        <f aca="false">'Page 1'!D24</f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f aca="false">'Page 1'!A25</f>
        <v>1998</v>
      </c>
      <c r="B25" s="9" t="n">
        <f aca="false">'Page 1'!B25</f>
        <v>0.07</v>
      </c>
      <c r="C25" s="9"/>
      <c r="D25" s="9" t="n">
        <f aca="false">'Page 1'!D25</f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0" t="n">
        <f aca="false">'Page 1'!A26</f>
        <v>1999</v>
      </c>
      <c r="B26" s="9" t="n">
        <f aca="false">'Page 1'!B26</f>
        <v>0.0755</v>
      </c>
      <c r="C26" s="9"/>
      <c r="D26" s="9" t="n">
        <f aca="false">'Page 1'!D26</f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f aca="false">'Page 1'!A27</f>
        <v>2000</v>
      </c>
      <c r="B27" s="9" t="n">
        <f aca="false">'Page 1'!B27</f>
        <v>0.0814</v>
      </c>
      <c r="C27" s="9"/>
      <c r="D27" s="9" t="n">
        <f aca="false">'Page 1'!D27</f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f aca="false">'Page 1'!A28</f>
        <v>2001</v>
      </c>
      <c r="B28" s="9" t="n">
        <f aca="false">'Page 1'!B28</f>
        <v>0.0772</v>
      </c>
      <c r="C28" s="9"/>
      <c r="D28" s="9" t="n">
        <f aca="false">'Page 1'!D28</f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f aca="false">'Page 1'!A29</f>
        <v>2002</v>
      </c>
      <c r="B29" s="9" t="n">
        <f aca="false">'Page 1'!B29</f>
        <v>0.0753</v>
      </c>
      <c r="C29" s="9"/>
      <c r="D29" s="9" t="n">
        <f aca="false">'Page 1'!D29</f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0" t="n">
        <f aca="false">'Page 1'!A30</f>
        <v>2003</v>
      </c>
      <c r="B30" s="9" t="n">
        <f aca="false">'Page 1'!B30</f>
        <v>0.0661</v>
      </c>
      <c r="C30" s="9"/>
      <c r="D30" s="9" t="n">
        <f aca="false">'Page 1'!D30</f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0" t="n">
        <f aca="false">'Page 1'!A31</f>
        <v>2004</v>
      </c>
      <c r="B31" s="9" t="n">
        <f aca="false">'Page 1'!B31</f>
        <v>0.062</v>
      </c>
      <c r="C31" s="9"/>
      <c r="D31" s="9" t="n">
        <f aca="false">'Page 1'!D31</f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0" t="n">
        <f aca="false">'Page 1'!A32</f>
        <v>2005</v>
      </c>
      <c r="B32" s="9" t="n">
        <f aca="false">'Page 1'!B32</f>
        <v>0.0567</v>
      </c>
      <c r="C32" s="9"/>
      <c r="D32" s="9" t="n">
        <f aca="false">'Page 1'!D32</f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0" t="n">
        <f aca="false">'Page 1'!A33</f>
        <v>2006</v>
      </c>
      <c r="B33" s="9" t="n">
        <f aca="false">'Page 1'!B33</f>
        <v>0.0608</v>
      </c>
      <c r="C33" s="9"/>
      <c r="D33" s="9" t="n">
        <f aca="false">'Page 1'!D33</f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0" t="n">
        <f aca="false">'Page 1'!A34</f>
        <v>2007</v>
      </c>
      <c r="B34" s="9" t="n">
        <f aca="false">'Page 1'!B34</f>
        <v>0.0611</v>
      </c>
      <c r="C34" s="9"/>
      <c r="D34" s="9" t="n">
        <f aca="false">'Page 1'!D34</f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0" t="n">
        <f aca="false">'Page 1'!A35</f>
        <v>2008</v>
      </c>
      <c r="B35" s="9" t="n">
        <f aca="false">'Page 1'!B35</f>
        <v>0.0665</v>
      </c>
      <c r="C35" s="9"/>
      <c r="D35" s="9" t="n">
        <f aca="false">'Page 1'!D35</f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0" t="n">
        <f aca="false">'Page 1'!A36</f>
        <v>2009</v>
      </c>
      <c r="B36" s="9" t="n">
        <f aca="false">'Page 1'!B36</f>
        <v>0.0628</v>
      </c>
      <c r="C36" s="9"/>
      <c r="D36" s="9" t="n">
        <f aca="false">'Page 1'!D36</f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2" t="n">
        <f aca="false">'Page 1'!A37</f>
        <v>2010</v>
      </c>
      <c r="B37" s="9" t="n">
        <f aca="false">'Page 1'!B37</f>
        <v>0.0555</v>
      </c>
      <c r="C37" s="9"/>
      <c r="D37" s="9" t="n">
        <f aca="false">'Page 1'!D37</f>
        <v>0.1034</v>
      </c>
      <c r="E37" s="9"/>
      <c r="F37" s="11" t="n">
        <f aca="false">D37-B37</f>
        <v>0.0479</v>
      </c>
      <c r="G37" s="10"/>
    </row>
    <row r="38" customFormat="false" ht="15" hidden="false" customHeight="false" outlineLevel="0" collapsed="false">
      <c r="A38" s="0" t="n">
        <f aca="false">'Page 1'!A38</f>
        <v>2011</v>
      </c>
      <c r="B38" s="9" t="n">
        <f aca="false">'Page 1'!B38</f>
        <v>0.0513</v>
      </c>
      <c r="C38" s="9"/>
      <c r="D38" s="9" t="n">
        <f aca="false">'Page 1'!D38</f>
        <v>0.1029</v>
      </c>
      <c r="E38" s="9"/>
      <c r="F38" s="11" t="n">
        <f aca="false">D38-B38</f>
        <v>0.0516</v>
      </c>
      <c r="G38" s="10"/>
    </row>
    <row r="39" customFormat="false" ht="15" hidden="false" customHeight="false" outlineLevel="0" collapsed="false">
      <c r="A39" s="0" t="n">
        <f aca="false">'Page 1'!A39</f>
        <v>2012</v>
      </c>
      <c r="B39" s="9" t="n">
        <f aca="false">'Page 1'!B39</f>
        <v>0.0427</v>
      </c>
      <c r="C39" s="9"/>
      <c r="D39" s="9" t="n">
        <f aca="false">'Page 1'!D39</f>
        <v>0.1017</v>
      </c>
      <c r="E39" s="9"/>
      <c r="F39" s="11" t="n">
        <f aca="false">D39-B39</f>
        <v>0.059</v>
      </c>
      <c r="G39" s="10"/>
    </row>
    <row r="40" customFormat="false" ht="15" hidden="false" customHeight="false" outlineLevel="0" collapsed="false">
      <c r="A40" s="17" t="s">
        <v>12</v>
      </c>
      <c r="B40" s="18" t="n">
        <f aca="false">AVERAGE(B7:B39)</f>
        <v>0.0868030303030303</v>
      </c>
      <c r="D40" s="18" t="n">
        <f aca="false">AVERAGE(D7:D39)</f>
        <v>0.120924242424242</v>
      </c>
      <c r="F40" s="18" t="n">
        <f aca="false">AVERAGE(F7:F39)</f>
        <v>0.0341212121212121</v>
      </c>
      <c r="G40" s="9"/>
    </row>
    <row r="41" customFormat="false" ht="15" hidden="false" customHeight="false" outlineLevel="0" collapsed="false">
      <c r="A41" s="0"/>
      <c r="F41" s="9"/>
      <c r="G41" s="9"/>
    </row>
    <row r="42" customFormat="false" ht="15.75" hidden="false" customHeight="false" outlineLevel="0" collapsed="false">
      <c r="A42" s="19" t="s">
        <v>13</v>
      </c>
    </row>
    <row r="43" customFormat="false" ht="15" hidden="false" customHeight="false" outlineLevel="0" collapsed="false">
      <c r="A43" s="20" t="s">
        <v>29</v>
      </c>
      <c r="F43" s="14" t="n">
        <v>0.0476</v>
      </c>
    </row>
    <row r="44" customFormat="false" ht="15" hidden="false" customHeight="false" outlineLevel="0" collapsed="false">
      <c r="A44" s="20" t="s">
        <v>15</v>
      </c>
      <c r="F44" s="11" t="n">
        <f aca="false">B40</f>
        <v>0.0868030303030303</v>
      </c>
    </row>
    <row r="45" customFormat="false" ht="15" hidden="false" customHeight="false" outlineLevel="0" collapsed="false">
      <c r="A45" s="20" t="s">
        <v>16</v>
      </c>
      <c r="F45" s="18" t="n">
        <f aca="false">F43-F44</f>
        <v>-0.0392030303030303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20" t="s">
        <v>17</v>
      </c>
      <c r="F47" s="11" t="n">
        <f aca="false">'Page 4'!B55</f>
        <v>-0.428076735574717</v>
      </c>
    </row>
    <row r="48" customFormat="false" ht="15" hidden="false" customHeight="false" outlineLevel="0" collapsed="false">
      <c r="A48" s="20" t="s">
        <v>18</v>
      </c>
      <c r="F48" s="18" t="n">
        <f aca="false">F47*F45</f>
        <v>0.0167819052367579</v>
      </c>
    </row>
    <row r="49" customFormat="false" ht="15" hidden="false" customHeight="false" outlineLevel="0" collapsed="false">
      <c r="A49" s="0"/>
      <c r="F49" s="9"/>
    </row>
    <row r="50" customFormat="false" ht="15" hidden="false" customHeight="false" outlineLevel="0" collapsed="false">
      <c r="A50" s="20" t="s">
        <v>19</v>
      </c>
      <c r="F50" s="9" t="n">
        <f aca="false">F40</f>
        <v>0.0341212121212121</v>
      </c>
    </row>
    <row r="51" customFormat="false" ht="15" hidden="false" customHeight="false" outlineLevel="0" collapsed="false">
      <c r="A51" s="20" t="s">
        <v>20</v>
      </c>
      <c r="F51" s="21" t="n">
        <f aca="false">F48</f>
        <v>0.0167819052367579</v>
      </c>
    </row>
    <row r="52" customFormat="false" ht="15" hidden="false" customHeight="false" outlineLevel="0" collapsed="false">
      <c r="A52" s="20" t="s">
        <v>21</v>
      </c>
      <c r="F52" s="22" t="n">
        <f aca="false">F50+F51</f>
        <v>0.05090311735797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20" t="str">
        <f aca="false">A43</f>
        <v>CURRENT SINGLE-A UTILITY BOND YIELD*</v>
      </c>
      <c r="F54" s="14" t="n">
        <f aca="false">F43</f>
        <v>0.0476</v>
      </c>
    </row>
    <row r="55" customFormat="false" ht="16.5" hidden="false" customHeight="false" outlineLevel="0" collapsed="false">
      <c r="A55" s="23" t="s">
        <v>22</v>
      </c>
      <c r="B55" s="23"/>
      <c r="C55" s="23"/>
      <c r="D55" s="23"/>
      <c r="E55" s="23"/>
      <c r="F55" s="24" t="n">
        <f aca="false">F54+F52</f>
        <v>0.09850311735797</v>
      </c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5"/>
    </row>
    <row r="57" customFormat="false" ht="15.75" hidden="false" customHeight="false" outlineLevel="0" collapsed="false">
      <c r="A57" s="26" t="s">
        <v>23</v>
      </c>
      <c r="B57" s="23"/>
      <c r="C57" s="23"/>
      <c r="D57" s="23"/>
      <c r="E57" s="23"/>
      <c r="F57" s="25"/>
    </row>
    <row r="58" customFormat="false" ht="15.75" hidden="false" customHeight="false" outlineLevel="0" collapsed="false">
      <c r="A58" s="26" t="s">
        <v>24</v>
      </c>
      <c r="B58" s="23"/>
      <c r="C58" s="23"/>
      <c r="D58" s="23"/>
      <c r="E58" s="23"/>
      <c r="F58" s="25"/>
    </row>
    <row r="59" customFormat="false" ht="15" hidden="false" customHeight="false" outlineLevel="0" collapsed="false">
      <c r="A59" s="26" t="s">
        <v>33</v>
      </c>
    </row>
    <row r="60" customFormat="false" ht="15" hidden="false" customHeight="false" outlineLevel="0" collapsed="false">
      <c r="A60" s="27" t="s">
        <v>3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5" top="1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false" defaultGridColor="true" view="normal" topLeftCell="A50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2.55"/>
    <col collapsed="false" customWidth="true" hidden="false" outlineLevel="0" max="3" min="3" style="1" width="13.44"/>
    <col collapsed="false" customWidth="true" hidden="false" outlineLevel="0" max="5" min="4" style="1" width="12.55"/>
    <col collapsed="false" customWidth="true" hidden="false" outlineLevel="0" max="6" min="6" style="1" width="13.32"/>
    <col collapsed="false" customWidth="true" hidden="false" outlineLevel="0" max="9" min="7" style="1" width="12.55"/>
    <col collapsed="false" customWidth="false" hidden="false" outlineLevel="0" max="257" min="10" style="1" width="9.77"/>
  </cols>
  <sheetData>
    <row r="1" customFormat="false" ht="20.25" hidden="false" customHeight="false" outlineLevel="0" collapsed="false">
      <c r="A1" s="29" t="str">
        <f aca="false">'Page 2'!A1</f>
        <v>PacifiCorp</v>
      </c>
      <c r="B1" s="29"/>
      <c r="C1" s="29"/>
      <c r="D1" s="29"/>
      <c r="E1" s="29"/>
      <c r="F1" s="29"/>
      <c r="G1" s="29"/>
    </row>
    <row r="2" customFormat="false" ht="18" hidden="false" customHeight="false" outlineLevel="0" collapsed="false">
      <c r="A2" s="30" t="str">
        <f aca="false">'Page 2'!A2</f>
        <v>Risk Premium Analysis-Electric</v>
      </c>
      <c r="B2" s="30"/>
      <c r="C2" s="30"/>
      <c r="D2" s="30"/>
      <c r="E2" s="30"/>
      <c r="F2" s="30"/>
      <c r="G2" s="30"/>
    </row>
    <row r="3" customFormat="false" ht="15" hidden="false" customHeight="false" outlineLevel="0" collapsed="false">
      <c r="A3" s="31" t="s">
        <v>35</v>
      </c>
      <c r="B3" s="31"/>
      <c r="C3" s="31"/>
      <c r="D3" s="31"/>
      <c r="E3" s="31"/>
      <c r="F3" s="31"/>
      <c r="G3" s="31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</row>
    <row r="37" customFormat="false" ht="15" hidden="false" customHeight="false" outlineLevel="0" collapsed="false">
      <c r="D37" s="33"/>
    </row>
    <row r="38" customFormat="false" ht="15" hidden="false" customHeight="false" outlineLevel="0" collapsed="false">
      <c r="A38" s="1" t="s">
        <v>36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4" t="s">
        <v>37</v>
      </c>
      <c r="B40" s="34"/>
    </row>
    <row r="41" customFormat="false" ht="15" hidden="false" customHeight="false" outlineLevel="0" collapsed="false">
      <c r="A41" s="35" t="s">
        <v>38</v>
      </c>
      <c r="B41" s="35" t="n">
        <v>0.938398087025232</v>
      </c>
    </row>
    <row r="42" customFormat="false" ht="15" hidden="false" customHeight="false" outlineLevel="0" collapsed="false">
      <c r="A42" s="35" t="s">
        <v>39</v>
      </c>
      <c r="B42" s="35" t="n">
        <v>0.880590969732614</v>
      </c>
    </row>
    <row r="43" customFormat="false" ht="15" hidden="false" customHeight="false" outlineLevel="0" collapsed="false">
      <c r="A43" s="35" t="s">
        <v>40</v>
      </c>
      <c r="B43" s="35" t="n">
        <v>0.876739065530441</v>
      </c>
    </row>
    <row r="44" customFormat="false" ht="15" hidden="false" customHeight="false" outlineLevel="0" collapsed="false">
      <c r="A44" s="35" t="s">
        <v>41</v>
      </c>
      <c r="B44" s="35" t="n">
        <v>0.00472490959288909</v>
      </c>
    </row>
    <row r="45" customFormat="false" ht="15.75" hidden="false" customHeight="false" outlineLevel="0" collapsed="false">
      <c r="A45" s="36" t="s">
        <v>42</v>
      </c>
      <c r="B45" s="36" t="n">
        <v>33</v>
      </c>
    </row>
    <row r="47" customFormat="false" ht="15.75" hidden="false" customHeight="false" outlineLevel="0" collapsed="false">
      <c r="A47" s="1" t="s">
        <v>43</v>
      </c>
    </row>
    <row r="48" customFormat="false" ht="15" hidden="false" customHeight="false" outlineLevel="0" collapsed="false">
      <c r="A48" s="34"/>
      <c r="B48" s="34" t="s">
        <v>44</v>
      </c>
      <c r="C48" s="34" t="s">
        <v>45</v>
      </c>
      <c r="D48" s="34" t="s">
        <v>46</v>
      </c>
      <c r="E48" s="34" t="s">
        <v>47</v>
      </c>
      <c r="F48" s="34" t="s">
        <v>48</v>
      </c>
    </row>
    <row r="49" customFormat="false" ht="15" hidden="false" customHeight="false" outlineLevel="0" collapsed="false">
      <c r="A49" s="35" t="s">
        <v>49</v>
      </c>
      <c r="B49" s="35" t="n">
        <v>1</v>
      </c>
      <c r="C49" s="35" t="n">
        <v>0.00510370726102492</v>
      </c>
      <c r="D49" s="35" t="n">
        <v>0.00510370726102492</v>
      </c>
      <c r="E49" s="35" t="n">
        <v>228.6118562439</v>
      </c>
      <c r="F49" s="35" t="n">
        <v>7.45896721645006E-016</v>
      </c>
    </row>
    <row r="50" customFormat="false" ht="15" hidden="false" customHeight="false" outlineLevel="0" collapsed="false">
      <c r="A50" s="35" t="s">
        <v>50</v>
      </c>
      <c r="B50" s="35" t="n">
        <v>31</v>
      </c>
      <c r="C50" s="35" t="n">
        <v>0.000692067890490235</v>
      </c>
      <c r="D50" s="35" t="n">
        <v>2.23247706609753E-005</v>
      </c>
      <c r="E50" s="35"/>
      <c r="F50" s="35"/>
    </row>
    <row r="51" customFormat="false" ht="15.75" hidden="false" customHeight="false" outlineLevel="0" collapsed="false">
      <c r="A51" s="36" t="s">
        <v>51</v>
      </c>
      <c r="B51" s="36" t="n">
        <v>32</v>
      </c>
      <c r="C51" s="36" t="n">
        <v>0.00579577515151515</v>
      </c>
      <c r="D51" s="36"/>
      <c r="E51" s="36"/>
      <c r="F51" s="36"/>
    </row>
    <row r="52" customFormat="false" ht="15.75" hidden="false" customHeight="false" outlineLevel="0" collapsed="false"/>
    <row r="53" customFormat="false" ht="15" hidden="false" customHeight="false" outlineLevel="0" collapsed="false">
      <c r="A53" s="34"/>
      <c r="B53" s="34" t="s">
        <v>52</v>
      </c>
      <c r="C53" s="34" t="s">
        <v>41</v>
      </c>
      <c r="D53" s="34" t="s">
        <v>53</v>
      </c>
      <c r="E53" s="34" t="s">
        <v>54</v>
      </c>
      <c r="F53" s="34" t="s">
        <v>55</v>
      </c>
      <c r="G53" s="34" t="s">
        <v>56</v>
      </c>
      <c r="H53" s="34" t="s">
        <v>57</v>
      </c>
      <c r="I53" s="34" t="s">
        <v>58</v>
      </c>
    </row>
    <row r="54" customFormat="false" ht="15" hidden="false" customHeight="false" outlineLevel="0" collapsed="false">
      <c r="A54" s="35" t="s">
        <v>59</v>
      </c>
      <c r="B54" s="35" t="n">
        <v>0.0712795699713265</v>
      </c>
      <c r="C54" s="35" t="n">
        <v>0.00259156188872874</v>
      </c>
      <c r="D54" s="35" t="n">
        <v>27.504483022897</v>
      </c>
      <c r="E54" s="35" t="n">
        <v>2.42768465850637E-023</v>
      </c>
      <c r="F54" s="35" t="n">
        <v>0.0659940446727114</v>
      </c>
      <c r="G54" s="35" t="n">
        <v>0.0765650952699417</v>
      </c>
      <c r="H54" s="35" t="n">
        <v>0.0659940446727114</v>
      </c>
      <c r="I54" s="35" t="n">
        <v>0.0765650952699417</v>
      </c>
    </row>
    <row r="55" customFormat="false" ht="15.75" hidden="false" customHeight="false" outlineLevel="0" collapsed="false">
      <c r="A55" s="36" t="s">
        <v>60</v>
      </c>
      <c r="B55" s="36" t="n">
        <v>-0.428076735574717</v>
      </c>
      <c r="C55" s="36" t="n">
        <v>0.028312110923644</v>
      </c>
      <c r="D55" s="36" t="n">
        <v>-15.1199158808473</v>
      </c>
      <c r="E55" s="36" t="n">
        <v>7.45896721645001E-016</v>
      </c>
      <c r="F55" s="36" t="n">
        <v>-0.485819666274135</v>
      </c>
      <c r="G55" s="36" t="n">
        <v>-0.370333804875298</v>
      </c>
      <c r="H55" s="36" t="n">
        <v>-0.485819666274135</v>
      </c>
      <c r="I55" s="36" t="n">
        <v>-0.370333804875298</v>
      </c>
    </row>
    <row r="76" customFormat="false" ht="15" hidden="false" customHeight="false" outlineLevel="0" collapsed="false">
      <c r="A76" s="37" t="s">
        <v>61</v>
      </c>
    </row>
    <row r="77" customFormat="false" ht="15" hidden="false" customHeight="false" outlineLevel="0" collapsed="false">
      <c r="A77" s="38" t="s">
        <v>62</v>
      </c>
    </row>
  </sheetData>
  <mergeCells count="4">
    <mergeCell ref="A1:G1"/>
    <mergeCell ref="A2:G2"/>
    <mergeCell ref="A3:G3"/>
    <mergeCell ref="A40:B40"/>
  </mergeCells>
  <printOptions headings="false" gridLines="false" gridLinesSet="true" horizontalCentered="false" verticalCentered="false"/>
  <pageMargins left="1.25" right="0.5" top="1.2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p21850</cp:lastModifiedBy>
  <cp:lastPrinted>2013-07-16T20:19:43Z</cp:lastPrinted>
  <dcterms:modified xsi:type="dcterms:W3CDTF">2013-07-29T2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Appealed</vt:lpwstr>
  </property>
  <property fmtid="{D5CDD505-2E9C-101B-9397-08002B2CF9AE}" pid="4" name="CaseType">
    <vt:lpwstr>Tariff Revision</vt:lpwstr>
  </property>
  <property fmtid="{D5CDD505-2E9C-101B-9397-08002B2CF9AE}" pid="5" name="Date1">
    <vt:lpwstr>2013-08-02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