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50</definedName>
    <definedName function="false" hidden="false" name="\D" vbProcedure="false">A!$Q$4</definedName>
    <definedName function="false" hidden="false" name="\P" vbProcedure="false">A!$Q$2</definedName>
    <definedName function="false" hidden="false" name="_Fill" vbProcedure="false">A!$N$10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PacifiCorp</t>
  </si>
  <si>
    <t xml:space="preserve">Electric Operations</t>
  </si>
  <si>
    <t xml:space="preserve">Cost of Preferred Stock</t>
  </si>
  <si>
    <t xml:space="preserve">June 30, 1999</t>
  </si>
  <si>
    <t xml:space="preserve">Shares</t>
  </si>
  <si>
    <t xml:space="preserve">Annual </t>
  </si>
  <si>
    <t xml:space="preserve">Cost of </t>
  </si>
  <si>
    <t xml:space="preserve">Line</t>
  </si>
  <si>
    <t xml:space="preserve">Issuance</t>
  </si>
  <si>
    <t xml:space="preserve">Issued and</t>
  </si>
  <si>
    <t xml:space="preserve">Total Book</t>
  </si>
  <si>
    <t xml:space="preserve">Net Premium</t>
  </si>
  <si>
    <t xml:space="preserve">Net Proceeds</t>
  </si>
  <si>
    <t xml:space="preserve">Dividend</t>
  </si>
  <si>
    <t xml:space="preserve">Money to</t>
  </si>
  <si>
    <t xml:space="preserve">Annualized</t>
  </si>
  <si>
    <t xml:space="preserve">No.</t>
  </si>
  <si>
    <t xml:space="preserve">Description of Issue</t>
  </si>
  <si>
    <t xml:space="preserve">Date</t>
  </si>
  <si>
    <t xml:space="preserve">Outstanding</t>
  </si>
  <si>
    <t xml:space="preserve">Value</t>
  </si>
  <si>
    <t xml:space="preserve">and (Expense) </t>
  </si>
  <si>
    <t xml:space="preserve">to Company</t>
  </si>
  <si>
    <t xml:space="preserve">Requirement</t>
  </si>
  <si>
    <t xml:space="preserve">Company</t>
  </si>
  <si>
    <t xml:space="preserve">Cost</t>
  </si>
  <si>
    <t xml:space="preserve">Guess</t>
  </si>
  <si>
    <t xml:space="preserve">Principal</t>
  </si>
  <si>
    <t xml:space="preserve">Cashflow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5% Preferred Stock, $100 Par Value</t>
  </si>
  <si>
    <t xml:space="preserve">(a)</t>
  </si>
  <si>
    <t xml:space="preserve"> </t>
  </si>
  <si>
    <t xml:space="preserve">Serial Preferred, $100 Par Value</t>
  </si>
  <si>
    <t xml:space="preserve">4.52% Series</t>
  </si>
  <si>
    <t xml:space="preserve">7.00% Series</t>
  </si>
  <si>
    <t xml:space="preserve">(b)</t>
  </si>
  <si>
    <t xml:space="preserve">(d)</t>
  </si>
  <si>
    <t xml:space="preserve">6.00% Series</t>
  </si>
  <si>
    <t xml:space="preserve">5.00% Series</t>
  </si>
  <si>
    <t xml:space="preserve">5.40% Series</t>
  </si>
  <si>
    <t xml:space="preserve">4.72% Series</t>
  </si>
  <si>
    <t xml:space="preserve">4.56% Series</t>
  </si>
  <si>
    <t xml:space="preserve">No Par Serial Preferred, $25 Stated Value</t>
  </si>
  <si>
    <t xml:space="preserve">$1.28 Series (5.12%)</t>
  </si>
  <si>
    <t xml:space="preserve">(c)(d)</t>
  </si>
  <si>
    <t xml:space="preserve">$1.18 Series (4.72%)</t>
  </si>
  <si>
    <t xml:space="preserve">$1.16 Series (4.64%)</t>
  </si>
  <si>
    <t xml:space="preserve">8.375% Series A (QUIDS)    (f)</t>
  </si>
  <si>
    <t xml:space="preserve">8.55% Series B QUIDS  (g)</t>
  </si>
  <si>
    <t xml:space="preserve">45 month amortization ends Sept. 30, 2000</t>
  </si>
  <si>
    <t xml:space="preserve">8.25% Series A QUIPS (h)</t>
  </si>
  <si>
    <t xml:space="preserve">54 month amortization ends June 30, 2001</t>
  </si>
  <si>
    <t xml:space="preserve">7.70% Series B QUIPS (i)</t>
  </si>
  <si>
    <t xml:space="preserve">60 month amortization ends Sept. 30, 2002</t>
  </si>
  <si>
    <t xml:space="preserve">No Par Serial Preferred, $100 Stated Value</t>
  </si>
  <si>
    <t xml:space="preserve"> 7.70% Series</t>
  </si>
  <si>
    <t xml:space="preserve">$7.48 Series (e)</t>
  </si>
  <si>
    <t xml:space="preserve">TOTAL</t>
  </si>
  <si>
    <t xml:space="preserve">Coupon (no adjustment for QUIP/QUID tax)</t>
  </si>
  <si>
    <t xml:space="preserve">Coupon (adjusted for QUIP/QUID tax)</t>
  </si>
  <si>
    <t xml:space="preserve">Cost of Preferred Stock = </t>
  </si>
  <si>
    <t xml:space="preserve">  (a) Issue replaced 6% and 7% preferred stock of Pacific Power &amp; Light Company and Northwestern Electric Company</t>
  </si>
  <si>
    <t xml:space="preserve">       and 5% preferred stock of Mountain States Power Company, most of which sold in the 1920's and 1930's.</t>
  </si>
  <si>
    <t xml:space="preserve">  (b) These issues replaced an issue of The California Oregon Power Company as a result of the merger of that Company into Pacific Power &amp; Light Co.</t>
  </si>
  <si>
    <t xml:space="preserve">  (c) These issues replaced preferred stock of the Utah Power &amp; Light Company as a result of the merger into PacifiCorp.</t>
  </si>
  <si>
    <t xml:space="preserve">  (d) Original issue expense/premium has been fully amortized or expensed.</t>
  </si>
  <si>
    <t xml:space="preserve">  (e) Annual 5% sinking fund begins June 15, 2002.</t>
  </si>
  <si>
    <t xml:space="preserve">  (f) Columns 6, 8, 9, and 10 are after-tax numbers.  The after-tax coupon of the QUIDS Series A is 5.276% assuming a 37% tax rate.</t>
  </si>
  <si>
    <t xml:space="preserve">  (g) Columns 8, 9, and 10 are after-tax numbers.  The after-tax coupon of the QUIDS Series B is 5.387% assuming a 37% tax rate.</t>
  </si>
  <si>
    <t xml:space="preserve">  (h) Columns 6, 8, 9, and 10 are after-tax numbers.  The after-tax coupon of the QUIPS Series A is 5.198% assuming a 37% tax rate.</t>
  </si>
  <si>
    <t xml:space="preserve">  (i) Columns 6, 8, 9, and 10 are after-tax numbers.  The after-tax coupon of the QUIPS Series B is 4.851% assuming a 37% tax rate.</t>
  </si>
</sst>
</file>

<file path=xl/styles.xml><?xml version="1.0" encoding="utf-8"?>
<styleSheet xmlns="http://schemas.openxmlformats.org/spreadsheetml/2006/main">
  <numFmts count="10">
    <numFmt numFmtId="164" formatCode="\$#,##0_);[RED]&quot;($&quot;#,##0\)"/>
    <numFmt numFmtId="165" formatCode="[$-409]#,##0_);\(#,##0\)"/>
    <numFmt numFmtId="166" formatCode="0_);[RED]\-0_)"/>
    <numFmt numFmtId="167" formatCode="0.00%;[RED]\-0.00%"/>
    <numFmt numFmtId="168" formatCode="0%"/>
    <numFmt numFmtId="169" formatCode="0.000%"/>
    <numFmt numFmtId="170" formatCode="mmm\-yy_);[RED]mmm\-yy_)"/>
    <numFmt numFmtId="171" formatCode="0.00000%"/>
    <numFmt numFmtId="172" formatCode="@"/>
    <numFmt numFmtId="173" formatCode="0.000%;[RED]\-0.000%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G Times (WN)"/>
      <family val="1"/>
    </font>
    <font>
      <b val="true"/>
      <sz val="10"/>
      <color rgb="FFFFFFFF"/>
      <name val="CG Times (WN)"/>
      <family val="1"/>
    </font>
    <font>
      <b val="true"/>
      <sz val="10"/>
      <name val="CG Times (WN)"/>
      <family val="1"/>
    </font>
    <font>
      <sz val="10"/>
      <name val="CG Times (WN)"/>
      <family val="1"/>
    </font>
    <font>
      <sz val="10"/>
      <color rgb="FF0000FF"/>
      <name val="CG Times (WN)"/>
      <family val="1"/>
    </font>
    <font>
      <sz val="10"/>
      <name val="Arial MT"/>
      <family val="2"/>
    </font>
    <font>
      <sz val="10"/>
      <color rgb="FF000000"/>
      <name val="CG Times (WN)"/>
      <family val="0"/>
    </font>
    <font>
      <sz val="10"/>
      <color rgb="FF0000FF"/>
      <name val="CG Times (WN)"/>
      <family val="0"/>
    </font>
    <font>
      <u val="double"/>
      <sz val="10"/>
      <name val="CG Times (WN)"/>
      <family val="1"/>
    </font>
    <font>
      <b val="true"/>
      <sz val="10"/>
      <color rgb="FF0000FF"/>
      <name val="CG Times (WN)"/>
      <family val="1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0</xdr:colOff>
      <xdr:row>6</xdr:row>
      <xdr:rowOff>87120</xdr:rowOff>
    </xdr:from>
    <xdr:to>
      <xdr:col>18</xdr:col>
      <xdr:colOff>703440</xdr:colOff>
      <xdr:row>6</xdr:row>
      <xdr:rowOff>87120</xdr:rowOff>
    </xdr:to>
    <xdr:sp>
      <xdr:nvSpPr>
        <xdr:cNvPr id="0" name="Line 1"/>
        <xdr:cNvSpPr/>
      </xdr:nvSpPr>
      <xdr:spPr>
        <a:xfrm>
          <a:off x="15044400" y="1249920"/>
          <a:ext cx="7034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7"/>
  <sheetViews>
    <sheetView showFormulas="false" showGridLines="true" showRowColHeaders="true" showZeros="true" rightToLeft="false" tabSelected="true" showOutlineSymbols="true" defaultGridColor="false" view="normal" topLeftCell="A4" colorId="22" zoomScale="75" zoomScaleNormal="75" zoomScalePageLayoutView="100" workbookViewId="0">
      <pane xSplit="9" ySplit="5" topLeftCell="J35" activePane="bottomRight" state="frozen"/>
      <selection pane="topLeft" activeCell="A4" activeCellId="0" sqref="A4"/>
      <selection pane="topRight" activeCell="J4" activeCellId="0" sqref="J4"/>
      <selection pane="bottomLeft" activeCell="A35" activeCellId="0" sqref="A35"/>
      <selection pane="bottomRight" activeCell="D35" activeCellId="0" sqref="D35 D35"/>
    </sheetView>
  </sheetViews>
  <sheetFormatPr defaultColWidth="9.70312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10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2.7"/>
    <col collapsed="false" customWidth="true" hidden="false" outlineLevel="0" max="8" min="8" style="0" width="15.99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10.28"/>
    <col collapsed="false" customWidth="true" hidden="false" outlineLevel="0" max="17" min="17" style="0" width="14.85"/>
    <col collapsed="false" customWidth="true" hidden="false" outlineLevel="0" max="47" min="18" style="0" width="11.99"/>
    <col collapsed="false" customWidth="true" hidden="false" outlineLevel="0" max="48" min="48" style="0" width="13.13"/>
    <col collapsed="false" customWidth="true" hidden="false" outlineLevel="0" max="56" min="49" style="0" width="11.99"/>
    <col collapsed="false" customWidth="true" hidden="false" outlineLevel="0" max="57" min="57" style="0" width="14.28"/>
    <col collapsed="false" customWidth="true" hidden="false" outlineLevel="0" max="136" min="58" style="0" width="11.99"/>
    <col collapsed="false" customWidth="true" hidden="false" outlineLevel="0" max="137" min="137" style="0" width="13.13"/>
    <col collapsed="false" customWidth="true" hidden="false" outlineLevel="0" max="176" min="138" style="0" width="11.99"/>
    <col collapsed="false" customWidth="true" hidden="false" outlineLevel="0" max="177" min="177" style="0" width="14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4"/>
      <c r="B5" s="5"/>
      <c r="C5" s="5"/>
      <c r="D5" s="6" t="s">
        <v>4</v>
      </c>
      <c r="E5" s="5"/>
      <c r="F5" s="5"/>
      <c r="G5" s="5"/>
      <c r="H5" s="5"/>
      <c r="I5" s="6" t="s">
        <v>5</v>
      </c>
      <c r="J5" s="5"/>
      <c r="K5" s="6" t="s">
        <v>6</v>
      </c>
      <c r="L5" s="5"/>
      <c r="M5" s="5"/>
      <c r="N5" s="7"/>
    </row>
    <row r="6" customFormat="false" ht="14.65" hidden="false" customHeight="false" outlineLevel="0" collapsed="false">
      <c r="A6" s="8" t="s">
        <v>7</v>
      </c>
      <c r="B6" s="9"/>
      <c r="C6" s="10" t="s">
        <v>8</v>
      </c>
      <c r="D6" s="10" t="s">
        <v>9</v>
      </c>
      <c r="E6" s="10" t="s">
        <v>10</v>
      </c>
      <c r="F6" s="10" t="s">
        <v>11</v>
      </c>
      <c r="G6" s="9"/>
      <c r="H6" s="10" t="s">
        <v>12</v>
      </c>
      <c r="I6" s="10" t="s">
        <v>13</v>
      </c>
      <c r="J6" s="9"/>
      <c r="K6" s="10" t="s">
        <v>14</v>
      </c>
      <c r="L6" s="9"/>
      <c r="M6" s="10" t="s">
        <v>15</v>
      </c>
      <c r="N6" s="11" t="s">
        <v>7</v>
      </c>
    </row>
    <row r="7" customFormat="false" ht="14.65" hidden="false" customHeight="false" outlineLevel="0" collapsed="false">
      <c r="A7" s="12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4"/>
      <c r="H7" s="13" t="s">
        <v>22</v>
      </c>
      <c r="I7" s="13" t="s">
        <v>23</v>
      </c>
      <c r="J7" s="14"/>
      <c r="K7" s="13" t="s">
        <v>24</v>
      </c>
      <c r="L7" s="14"/>
      <c r="M7" s="13" t="s">
        <v>25</v>
      </c>
      <c r="N7" s="15" t="s">
        <v>16</v>
      </c>
      <c r="P7" s="16" t="s">
        <v>26</v>
      </c>
      <c r="Q7" s="16" t="s">
        <v>27</v>
      </c>
      <c r="R7" s="16" t="s">
        <v>28</v>
      </c>
    </row>
    <row r="8" customFormat="false" ht="14.65" hidden="false" customHeight="false" outlineLevel="0" collapsed="false">
      <c r="A8" s="17" t="s">
        <v>29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9"/>
      <c r="H8" s="18" t="s">
        <v>35</v>
      </c>
      <c r="I8" s="18" t="s">
        <v>36</v>
      </c>
      <c r="J8" s="19"/>
      <c r="K8" s="18" t="s">
        <v>37</v>
      </c>
      <c r="L8" s="19"/>
      <c r="M8" s="18" t="s">
        <v>38</v>
      </c>
      <c r="N8" s="20" t="s">
        <v>39</v>
      </c>
      <c r="O8" s="21"/>
      <c r="P8" s="21"/>
      <c r="Q8" s="21"/>
      <c r="R8" s="22" t="n">
        <v>1</v>
      </c>
      <c r="S8" s="22" t="n">
        <v>2</v>
      </c>
      <c r="T8" s="22" t="n">
        <v>3</v>
      </c>
      <c r="U8" s="22" t="n">
        <v>4</v>
      </c>
      <c r="V8" s="22" t="n">
        <v>5</v>
      </c>
      <c r="W8" s="22" t="n">
        <v>6</v>
      </c>
      <c r="X8" s="22" t="n">
        <v>7</v>
      </c>
      <c r="Y8" s="22" t="n">
        <v>8</v>
      </c>
      <c r="Z8" s="22" t="n">
        <v>9</v>
      </c>
      <c r="AA8" s="22" t="n">
        <v>10</v>
      </c>
      <c r="AB8" s="22" t="n">
        <v>11</v>
      </c>
      <c r="AC8" s="22" t="n">
        <v>12</v>
      </c>
      <c r="AD8" s="22" t="n">
        <v>13</v>
      </c>
      <c r="AE8" s="22" t="n">
        <v>14</v>
      </c>
      <c r="AF8" s="22" t="n">
        <v>15</v>
      </c>
      <c r="AG8" s="22" t="n">
        <v>16</v>
      </c>
      <c r="AH8" s="22" t="n">
        <v>17</v>
      </c>
      <c r="AI8" s="22" t="n">
        <v>18</v>
      </c>
      <c r="AJ8" s="22" t="n">
        <v>19</v>
      </c>
      <c r="AK8" s="22" t="n">
        <v>20</v>
      </c>
      <c r="AL8" s="22" t="n">
        <v>21</v>
      </c>
      <c r="AM8" s="22" t="n">
        <v>22</v>
      </c>
      <c r="AN8" s="22" t="n">
        <v>23</v>
      </c>
      <c r="AO8" s="22" t="n">
        <v>24</v>
      </c>
      <c r="AP8" s="22" t="n">
        <v>25</v>
      </c>
      <c r="AQ8" s="22" t="n">
        <v>26</v>
      </c>
      <c r="AR8" s="22" t="n">
        <v>27</v>
      </c>
      <c r="AS8" s="22" t="n">
        <v>28</v>
      </c>
      <c r="AT8" s="22" t="n">
        <v>29</v>
      </c>
      <c r="AU8" s="22" t="n">
        <v>30</v>
      </c>
      <c r="AV8" s="22" t="n">
        <v>31</v>
      </c>
      <c r="AW8" s="22" t="n">
        <v>32</v>
      </c>
      <c r="AX8" s="22" t="n">
        <v>33</v>
      </c>
      <c r="AY8" s="22" t="n">
        <v>34</v>
      </c>
      <c r="AZ8" s="22" t="n">
        <v>35</v>
      </c>
      <c r="BA8" s="22" t="n">
        <v>36</v>
      </c>
      <c r="BB8" s="22" t="n">
        <v>37</v>
      </c>
      <c r="BC8" s="22" t="n">
        <v>38</v>
      </c>
      <c r="BD8" s="22" t="n">
        <v>39</v>
      </c>
      <c r="BE8" s="22" t="n">
        <v>40</v>
      </c>
      <c r="BF8" s="22" t="n">
        <v>41</v>
      </c>
      <c r="BG8" s="22" t="n">
        <v>42</v>
      </c>
      <c r="BH8" s="22" t="n">
        <v>43</v>
      </c>
      <c r="BI8" s="22" t="n">
        <v>44</v>
      </c>
      <c r="BJ8" s="22" t="n">
        <v>45</v>
      </c>
      <c r="BK8" s="22" t="n">
        <v>46</v>
      </c>
      <c r="BL8" s="22" t="n">
        <v>47</v>
      </c>
      <c r="BM8" s="22" t="n">
        <v>48</v>
      </c>
      <c r="BN8" s="22" t="n">
        <v>49</v>
      </c>
      <c r="BO8" s="22" t="n">
        <v>50</v>
      </c>
      <c r="BP8" s="22" t="n">
        <v>51</v>
      </c>
      <c r="BQ8" s="22" t="n">
        <v>52</v>
      </c>
      <c r="BR8" s="22" t="n">
        <v>53</v>
      </c>
      <c r="BS8" s="22" t="n">
        <v>54</v>
      </c>
      <c r="BT8" s="22" t="n">
        <v>55</v>
      </c>
      <c r="BU8" s="22" t="n">
        <v>56</v>
      </c>
      <c r="BV8" s="22" t="n">
        <v>57</v>
      </c>
      <c r="BW8" s="22" t="n">
        <v>58</v>
      </c>
      <c r="BX8" s="22" t="n">
        <v>59</v>
      </c>
      <c r="BY8" s="22" t="n">
        <v>60</v>
      </c>
      <c r="BZ8" s="22" t="n">
        <v>61</v>
      </c>
      <c r="CA8" s="22" t="n">
        <v>62</v>
      </c>
      <c r="CB8" s="22" t="n">
        <v>63</v>
      </c>
      <c r="CC8" s="22" t="n">
        <v>64</v>
      </c>
      <c r="CD8" s="22" t="n">
        <v>65</v>
      </c>
      <c r="CE8" s="22" t="n">
        <v>66</v>
      </c>
      <c r="CF8" s="22" t="n">
        <v>67</v>
      </c>
      <c r="CG8" s="22" t="n">
        <v>68</v>
      </c>
      <c r="CH8" s="22" t="n">
        <v>69</v>
      </c>
      <c r="CI8" s="22" t="n">
        <v>70</v>
      </c>
      <c r="CJ8" s="22" t="n">
        <v>71</v>
      </c>
      <c r="CK8" s="22" t="n">
        <v>72</v>
      </c>
      <c r="CL8" s="22" t="n">
        <v>73</v>
      </c>
      <c r="CM8" s="22" t="n">
        <v>74</v>
      </c>
      <c r="CN8" s="22" t="n">
        <v>75</v>
      </c>
      <c r="CO8" s="22" t="n">
        <v>76</v>
      </c>
      <c r="CP8" s="22" t="n">
        <v>77</v>
      </c>
      <c r="CQ8" s="22" t="n">
        <v>78</v>
      </c>
      <c r="CR8" s="22" t="n">
        <v>79</v>
      </c>
      <c r="CS8" s="22" t="n">
        <v>80</v>
      </c>
      <c r="CT8" s="22" t="n">
        <v>81</v>
      </c>
      <c r="CU8" s="22" t="n">
        <v>82</v>
      </c>
      <c r="CV8" s="22" t="n">
        <v>83</v>
      </c>
      <c r="CW8" s="22" t="n">
        <v>84</v>
      </c>
      <c r="CX8" s="22" t="n">
        <v>85</v>
      </c>
      <c r="CY8" s="22" t="n">
        <v>86</v>
      </c>
      <c r="CZ8" s="22" t="n">
        <v>87</v>
      </c>
      <c r="DA8" s="22" t="n">
        <v>88</v>
      </c>
      <c r="DB8" s="22" t="n">
        <v>89</v>
      </c>
      <c r="DC8" s="22" t="n">
        <v>90</v>
      </c>
      <c r="DD8" s="22" t="n">
        <v>91</v>
      </c>
      <c r="DE8" s="22" t="n">
        <v>92</v>
      </c>
      <c r="DF8" s="22" t="n">
        <v>93</v>
      </c>
      <c r="DG8" s="22" t="n">
        <v>94</v>
      </c>
      <c r="DH8" s="22" t="n">
        <v>95</v>
      </c>
      <c r="DI8" s="22" t="n">
        <v>96</v>
      </c>
      <c r="DJ8" s="22" t="n">
        <v>97</v>
      </c>
      <c r="DK8" s="22" t="n">
        <v>98</v>
      </c>
      <c r="DL8" s="22" t="n">
        <v>99</v>
      </c>
      <c r="DM8" s="22" t="n">
        <v>100</v>
      </c>
      <c r="DN8" s="22" t="n">
        <v>101</v>
      </c>
      <c r="DO8" s="22" t="n">
        <v>102</v>
      </c>
      <c r="DP8" s="22" t="n">
        <v>103</v>
      </c>
      <c r="DQ8" s="22" t="n">
        <v>104</v>
      </c>
      <c r="DR8" s="22" t="n">
        <v>105</v>
      </c>
      <c r="DS8" s="22" t="n">
        <v>106</v>
      </c>
      <c r="DT8" s="22" t="n">
        <v>107</v>
      </c>
      <c r="DU8" s="22" t="n">
        <v>108</v>
      </c>
      <c r="DV8" s="22" t="n">
        <v>109</v>
      </c>
      <c r="DW8" s="22" t="n">
        <v>110</v>
      </c>
      <c r="DX8" s="22" t="n">
        <v>111</v>
      </c>
      <c r="DY8" s="22" t="n">
        <v>112</v>
      </c>
      <c r="DZ8" s="22" t="n">
        <v>113</v>
      </c>
      <c r="EA8" s="22" t="n">
        <v>114</v>
      </c>
      <c r="EB8" s="22" t="n">
        <v>115</v>
      </c>
      <c r="EC8" s="22" t="n">
        <v>116</v>
      </c>
      <c r="ED8" s="22" t="n">
        <v>117</v>
      </c>
      <c r="EE8" s="22" t="n">
        <v>118</v>
      </c>
      <c r="EF8" s="22" t="n">
        <v>119</v>
      </c>
      <c r="EG8" s="22" t="n">
        <v>120</v>
      </c>
      <c r="EH8" s="22" t="n">
        <v>121</v>
      </c>
      <c r="EI8" s="22" t="n">
        <v>122</v>
      </c>
      <c r="EJ8" s="22" t="n">
        <v>123</v>
      </c>
      <c r="EK8" s="22" t="n">
        <v>124</v>
      </c>
      <c r="EL8" s="22" t="n">
        <v>125</v>
      </c>
      <c r="EM8" s="22" t="n">
        <v>126</v>
      </c>
      <c r="EN8" s="22" t="n">
        <v>127</v>
      </c>
      <c r="EO8" s="22" t="n">
        <v>128</v>
      </c>
      <c r="EP8" s="22" t="n">
        <v>129</v>
      </c>
      <c r="EQ8" s="22" t="n">
        <v>130</v>
      </c>
      <c r="ER8" s="22" t="n">
        <v>131</v>
      </c>
      <c r="ES8" s="22" t="n">
        <v>132</v>
      </c>
      <c r="ET8" s="22" t="n">
        <v>133</v>
      </c>
      <c r="EU8" s="22" t="n">
        <v>134</v>
      </c>
      <c r="EV8" s="22" t="n">
        <v>135</v>
      </c>
      <c r="EW8" s="22" t="n">
        <v>136</v>
      </c>
      <c r="EX8" s="22" t="n">
        <v>137</v>
      </c>
      <c r="EY8" s="22" t="n">
        <v>138</v>
      </c>
      <c r="EZ8" s="22" t="n">
        <v>139</v>
      </c>
      <c r="FA8" s="22" t="n">
        <v>140</v>
      </c>
      <c r="FB8" s="22" t="n">
        <v>141</v>
      </c>
      <c r="FC8" s="22" t="n">
        <v>142</v>
      </c>
      <c r="FD8" s="22" t="n">
        <v>143</v>
      </c>
      <c r="FE8" s="22" t="n">
        <v>144</v>
      </c>
      <c r="FF8" s="22" t="n">
        <v>145</v>
      </c>
      <c r="FG8" s="22" t="n">
        <v>146</v>
      </c>
      <c r="FH8" s="22" t="n">
        <v>147</v>
      </c>
      <c r="FI8" s="22" t="n">
        <v>148</v>
      </c>
      <c r="FJ8" s="22" t="n">
        <v>149</v>
      </c>
      <c r="FK8" s="22" t="n">
        <v>150</v>
      </c>
      <c r="FL8" s="22" t="n">
        <v>151</v>
      </c>
      <c r="FM8" s="22" t="n">
        <v>152</v>
      </c>
      <c r="FN8" s="22" t="n">
        <v>153</v>
      </c>
      <c r="FO8" s="22" t="n">
        <v>154</v>
      </c>
      <c r="FP8" s="22" t="n">
        <v>155</v>
      </c>
      <c r="FQ8" s="22" t="n">
        <v>156</v>
      </c>
      <c r="FR8" s="22" t="n">
        <v>157</v>
      </c>
      <c r="FS8" s="22" t="n">
        <v>158</v>
      </c>
      <c r="FT8" s="22" t="n">
        <v>159</v>
      </c>
      <c r="FU8" s="22" t="n">
        <v>160</v>
      </c>
    </row>
    <row r="9" customFormat="false" ht="14.65" hidden="false" customHeight="false" outlineLevel="0" collapsed="false">
      <c r="A9" s="23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4"/>
    </row>
    <row r="10" customFormat="false" ht="14.65" hidden="false" customHeight="false" outlineLevel="0" collapsed="false">
      <c r="A10" s="25" t="n">
        <v>1</v>
      </c>
      <c r="B10" s="10" t="s">
        <v>40</v>
      </c>
      <c r="C10" s="18" t="s">
        <v>41</v>
      </c>
      <c r="D10" s="26" t="n">
        <f aca="false">126533-70</f>
        <v>126463</v>
      </c>
      <c r="E10" s="27" t="n">
        <f aca="false">D10*100</f>
        <v>12646300</v>
      </c>
      <c r="F10" s="27" t="n">
        <v>-98220</v>
      </c>
      <c r="G10" s="19"/>
      <c r="H10" s="27" t="n">
        <f aca="false">E10+F10</f>
        <v>12548080</v>
      </c>
      <c r="I10" s="27" t="n">
        <f aca="false">E10*0.05</f>
        <v>632315</v>
      </c>
      <c r="J10" s="19"/>
      <c r="K10" s="28" t="n">
        <f aca="false">I10/H10</f>
        <v>0.0503913746166744</v>
      </c>
      <c r="L10" s="19"/>
      <c r="M10" s="19" t="n">
        <f aca="false">E10*K10</f>
        <v>637264.44081485</v>
      </c>
      <c r="N10" s="29" t="n">
        <v>1</v>
      </c>
      <c r="GA10" s="30" t="n">
        <f aca="false">I10/E10</f>
        <v>0.05</v>
      </c>
      <c r="GB10" s="30" t="n">
        <f aca="false">I10/E10</f>
        <v>0.05</v>
      </c>
    </row>
    <row r="11" customFormat="false" ht="14.65" hidden="false" customHeight="false" outlineLevel="0" collapsed="false">
      <c r="A11" s="25" t="n">
        <v>2</v>
      </c>
      <c r="B11" s="19"/>
      <c r="C11" s="19"/>
      <c r="D11" s="26"/>
      <c r="E11" s="19"/>
      <c r="F11" s="19"/>
      <c r="G11" s="19"/>
      <c r="H11" s="19"/>
      <c r="I11" s="27" t="s">
        <v>42</v>
      </c>
      <c r="J11" s="19"/>
      <c r="K11" s="19"/>
      <c r="L11" s="19"/>
      <c r="M11" s="19"/>
      <c r="N11" s="29" t="n">
        <v>2</v>
      </c>
    </row>
    <row r="12" customFormat="false" ht="14.65" hidden="false" customHeight="false" outlineLevel="0" collapsed="false">
      <c r="A12" s="25" t="n">
        <v>3</v>
      </c>
      <c r="B12" s="31" t="s">
        <v>43</v>
      </c>
      <c r="C12" s="19"/>
      <c r="D12" s="26"/>
      <c r="E12" s="19"/>
      <c r="F12" s="19"/>
      <c r="G12" s="19"/>
      <c r="H12" s="19"/>
      <c r="I12" s="27" t="s">
        <v>42</v>
      </c>
      <c r="J12" s="19"/>
      <c r="K12" s="19"/>
      <c r="L12" s="19"/>
      <c r="M12" s="19"/>
      <c r="N12" s="29" t="n">
        <v>3</v>
      </c>
    </row>
    <row r="13" customFormat="false" ht="14.65" hidden="false" customHeight="false" outlineLevel="0" collapsed="false">
      <c r="A13" s="25" t="n">
        <v>4</v>
      </c>
      <c r="B13" s="18" t="s">
        <v>44</v>
      </c>
      <c r="C13" s="32" t="n">
        <v>20394</v>
      </c>
      <c r="D13" s="26" t="n">
        <v>2065</v>
      </c>
      <c r="E13" s="27" t="n">
        <f aca="false">D13*100</f>
        <v>206500</v>
      </c>
      <c r="F13" s="27" t="n">
        <v>-9676.33</v>
      </c>
      <c r="G13" s="19"/>
      <c r="H13" s="27" t="n">
        <f aca="false">E13+F13</f>
        <v>196823.67</v>
      </c>
      <c r="I13" s="27" t="n">
        <f aca="false">206500*0.0452</f>
        <v>9333.8</v>
      </c>
      <c r="J13" s="19"/>
      <c r="K13" s="28" t="n">
        <f aca="false">I13/H13</f>
        <v>0.0474221418592591</v>
      </c>
      <c r="L13" s="19"/>
      <c r="M13" s="19" t="n">
        <f aca="false">E13*K13</f>
        <v>9792.67229393701</v>
      </c>
      <c r="N13" s="29" t="n">
        <v>4</v>
      </c>
      <c r="GA13" s="30" t="n">
        <f aca="false">I13/E13</f>
        <v>0.0452</v>
      </c>
      <c r="GB13" s="30" t="n">
        <f aca="false">I13/E13</f>
        <v>0.0452</v>
      </c>
    </row>
    <row r="14" customFormat="false" ht="14.65" hidden="false" customHeight="false" outlineLevel="0" collapsed="false">
      <c r="A14" s="25" t="n">
        <v>5</v>
      </c>
      <c r="B14" s="18" t="s">
        <v>45</v>
      </c>
      <c r="C14" s="33" t="s">
        <v>46</v>
      </c>
      <c r="D14" s="26" t="n">
        <v>18060</v>
      </c>
      <c r="E14" s="27" t="n">
        <f aca="false">D14*100</f>
        <v>1806000</v>
      </c>
      <c r="F14" s="34" t="s">
        <v>47</v>
      </c>
      <c r="G14" s="19"/>
      <c r="H14" s="27" t="n">
        <f aca="false">E14</f>
        <v>1806000</v>
      </c>
      <c r="I14" s="27" t="n">
        <f aca="false">E14*0.07</f>
        <v>126420</v>
      </c>
      <c r="J14" s="19"/>
      <c r="K14" s="28" t="n">
        <f aca="false">I14/H14</f>
        <v>0.07</v>
      </c>
      <c r="L14" s="19"/>
      <c r="M14" s="19" t="n">
        <f aca="false">E14*K14</f>
        <v>126420</v>
      </c>
      <c r="N14" s="29" t="n">
        <v>5</v>
      </c>
      <c r="GA14" s="30" t="n">
        <f aca="false">I14/E14</f>
        <v>0.07</v>
      </c>
      <c r="GB14" s="30" t="n">
        <f aca="false">I14/E14</f>
        <v>0.07</v>
      </c>
    </row>
    <row r="15" customFormat="false" ht="14.65" hidden="false" customHeight="false" outlineLevel="0" collapsed="false">
      <c r="A15" s="25" t="n">
        <v>6</v>
      </c>
      <c r="B15" s="18" t="s">
        <v>48</v>
      </c>
      <c r="C15" s="33" t="s">
        <v>46</v>
      </c>
      <c r="D15" s="26" t="n">
        <v>5932</v>
      </c>
      <c r="E15" s="27" t="n">
        <f aca="false">D15*100</f>
        <v>593200</v>
      </c>
      <c r="F15" s="34" t="s">
        <v>47</v>
      </c>
      <c r="G15" s="19"/>
      <c r="H15" s="27" t="n">
        <f aca="false">E15</f>
        <v>593200</v>
      </c>
      <c r="I15" s="27" t="n">
        <f aca="false">E15*0.06</f>
        <v>35592</v>
      </c>
      <c r="J15" s="19"/>
      <c r="K15" s="28" t="n">
        <f aca="false">I15/H15</f>
        <v>0.06</v>
      </c>
      <c r="L15" s="19"/>
      <c r="M15" s="19" t="n">
        <f aca="false">E15*K15</f>
        <v>35592</v>
      </c>
      <c r="N15" s="29" t="n">
        <v>6</v>
      </c>
      <c r="GA15" s="30" t="n">
        <f aca="false">I15/E15</f>
        <v>0.06</v>
      </c>
      <c r="GB15" s="30" t="n">
        <f aca="false">I15/E15</f>
        <v>0.06</v>
      </c>
    </row>
    <row r="16" customFormat="false" ht="14.65" hidden="false" customHeight="false" outlineLevel="0" collapsed="false">
      <c r="A16" s="25" t="n">
        <v>7</v>
      </c>
      <c r="B16" s="18" t="s">
        <v>49</v>
      </c>
      <c r="C16" s="33" t="s">
        <v>46</v>
      </c>
      <c r="D16" s="26" t="n">
        <f aca="false">42000-30</f>
        <v>41970</v>
      </c>
      <c r="E16" s="27" t="n">
        <f aca="false">D16*100</f>
        <v>4197000</v>
      </c>
      <c r="F16" s="34" t="s">
        <v>47</v>
      </c>
      <c r="G16" s="19"/>
      <c r="H16" s="27" t="n">
        <f aca="false">E16</f>
        <v>4197000</v>
      </c>
      <c r="I16" s="27" t="n">
        <f aca="false">E16*0.05</f>
        <v>209850</v>
      </c>
      <c r="J16" s="19"/>
      <c r="K16" s="28" t="n">
        <f aca="false">I16/H16</f>
        <v>0.05</v>
      </c>
      <c r="L16" s="19"/>
      <c r="M16" s="19" t="n">
        <f aca="false">E16*K16</f>
        <v>209850</v>
      </c>
      <c r="N16" s="29" t="n">
        <v>7</v>
      </c>
      <c r="GA16" s="30" t="n">
        <f aca="false">I16/E16</f>
        <v>0.05</v>
      </c>
      <c r="GB16" s="30" t="n">
        <f aca="false">I16/E16</f>
        <v>0.05</v>
      </c>
    </row>
    <row r="17" customFormat="false" ht="14.65" hidden="false" customHeight="false" outlineLevel="0" collapsed="false">
      <c r="A17" s="25" t="n">
        <v>8</v>
      </c>
      <c r="B17" s="18" t="s">
        <v>50</v>
      </c>
      <c r="C17" s="33" t="s">
        <v>46</v>
      </c>
      <c r="D17" s="26" t="n">
        <v>65960</v>
      </c>
      <c r="E17" s="27" t="n">
        <f aca="false">D17*100</f>
        <v>6596000</v>
      </c>
      <c r="F17" s="34" t="s">
        <v>47</v>
      </c>
      <c r="G17" s="19"/>
      <c r="H17" s="27" t="n">
        <f aca="false">E17</f>
        <v>6596000</v>
      </c>
      <c r="I17" s="27" t="n">
        <f aca="false">E17*0.054</f>
        <v>356184</v>
      </c>
      <c r="J17" s="19"/>
      <c r="K17" s="28" t="n">
        <f aca="false">I17/H17</f>
        <v>0.054</v>
      </c>
      <c r="L17" s="19"/>
      <c r="M17" s="19" t="n">
        <f aca="false">E17*K17</f>
        <v>356184</v>
      </c>
      <c r="N17" s="29" t="n">
        <v>8</v>
      </c>
      <c r="GA17" s="30" t="n">
        <f aca="false">I17/E17</f>
        <v>0.054</v>
      </c>
      <c r="GB17" s="30" t="n">
        <f aca="false">I17/E17</f>
        <v>0.054</v>
      </c>
    </row>
    <row r="18" customFormat="false" ht="14.65" hidden="false" customHeight="false" outlineLevel="0" collapsed="false">
      <c r="A18" s="25" t="n">
        <v>9</v>
      </c>
      <c r="B18" s="18" t="s">
        <v>51</v>
      </c>
      <c r="C18" s="32" t="n">
        <v>23224</v>
      </c>
      <c r="D18" s="26" t="n">
        <v>69890</v>
      </c>
      <c r="E18" s="27" t="n">
        <f aca="false">D18*100</f>
        <v>6989000</v>
      </c>
      <c r="F18" s="27" t="n">
        <v>-30348.61</v>
      </c>
      <c r="G18" s="19"/>
      <c r="H18" s="27" t="n">
        <f aca="false">E18+F18</f>
        <v>6958651.39</v>
      </c>
      <c r="I18" s="27" t="n">
        <f aca="false">E18*0.0472</f>
        <v>329880.8</v>
      </c>
      <c r="J18" s="19"/>
      <c r="K18" s="28" t="n">
        <f aca="false">I18/H18</f>
        <v>0.0474058522997802</v>
      </c>
      <c r="L18" s="19"/>
      <c r="M18" s="19" t="n">
        <f aca="false">E18*K18</f>
        <v>331319.501723164</v>
      </c>
      <c r="N18" s="29" t="n">
        <v>9</v>
      </c>
      <c r="GA18" s="30" t="n">
        <f aca="false">I18/E18</f>
        <v>0.0472</v>
      </c>
      <c r="GB18" s="30" t="n">
        <f aca="false">I18/E18</f>
        <v>0.0472</v>
      </c>
    </row>
    <row r="19" customFormat="false" ht="14.65" hidden="false" customHeight="false" outlineLevel="0" collapsed="false">
      <c r="A19" s="25" t="n">
        <v>10</v>
      </c>
      <c r="B19" s="18" t="s">
        <v>52</v>
      </c>
      <c r="C19" s="32" t="n">
        <v>23774</v>
      </c>
      <c r="D19" s="26" t="n">
        <v>84592</v>
      </c>
      <c r="E19" s="27" t="n">
        <f aca="false">D19*100</f>
        <v>8459200</v>
      </c>
      <c r="F19" s="27" t="n">
        <v>-49071.21</v>
      </c>
      <c r="G19" s="19"/>
      <c r="H19" s="27" t="n">
        <f aca="false">E19+F19</f>
        <v>8410128.79</v>
      </c>
      <c r="I19" s="27" t="n">
        <f aca="false">E19*0.0456</f>
        <v>385739.52</v>
      </c>
      <c r="J19" s="19"/>
      <c r="K19" s="28" t="n">
        <f aca="false">I19/H19</f>
        <v>0.0458660657442798</v>
      </c>
      <c r="L19" s="19"/>
      <c r="M19" s="19" t="n">
        <f aca="false">E19*K19</f>
        <v>387990.223344011</v>
      </c>
      <c r="N19" s="29" t="n">
        <v>10</v>
      </c>
      <c r="GA19" s="30" t="n">
        <f aca="false">I19/E19</f>
        <v>0.0456</v>
      </c>
      <c r="GB19" s="30" t="n">
        <f aca="false">I19/E19</f>
        <v>0.0456</v>
      </c>
    </row>
    <row r="20" customFormat="false" ht="14.65" hidden="false" customHeight="false" outlineLevel="0" collapsed="false">
      <c r="A20" s="25" t="n">
        <v>11</v>
      </c>
      <c r="B20" s="19"/>
      <c r="C20" s="19"/>
      <c r="D20" s="26"/>
      <c r="E20" s="19"/>
      <c r="F20" s="19"/>
      <c r="G20" s="19"/>
      <c r="H20" s="27"/>
      <c r="I20" s="27"/>
      <c r="J20" s="19"/>
      <c r="K20" s="28"/>
      <c r="L20" s="19"/>
      <c r="M20" s="19"/>
      <c r="N20" s="29" t="n">
        <v>11</v>
      </c>
    </row>
    <row r="21" customFormat="false" ht="14.65" hidden="false" customHeight="false" outlineLevel="0" collapsed="false">
      <c r="A21" s="25" t="n">
        <v>12</v>
      </c>
      <c r="B21" s="31" t="s">
        <v>53</v>
      </c>
      <c r="C21" s="19"/>
      <c r="D21" s="26"/>
      <c r="E21" s="19"/>
      <c r="F21" s="19"/>
      <c r="G21" s="19"/>
      <c r="H21" s="27"/>
      <c r="I21" s="27"/>
      <c r="J21" s="19"/>
      <c r="K21" s="28"/>
      <c r="L21" s="19"/>
      <c r="M21" s="19"/>
      <c r="N21" s="29" t="n">
        <v>12</v>
      </c>
    </row>
    <row r="22" customFormat="false" ht="14.65" hidden="false" customHeight="false" outlineLevel="0" collapsed="false">
      <c r="A22" s="25" t="n">
        <v>13</v>
      </c>
      <c r="B22" s="18" t="s">
        <v>54</v>
      </c>
      <c r="C22" s="18" t="s">
        <v>55</v>
      </c>
      <c r="D22" s="26" t="n">
        <v>381220</v>
      </c>
      <c r="E22" s="27" t="n">
        <f aca="false">D22*25</f>
        <v>9530500</v>
      </c>
      <c r="F22" s="27" t="n">
        <v>0</v>
      </c>
      <c r="G22" s="19"/>
      <c r="H22" s="27" t="n">
        <f aca="false">E22+F22</f>
        <v>9530500</v>
      </c>
      <c r="I22" s="27" t="n">
        <f aca="false">E22*0.0512</f>
        <v>487961.6</v>
      </c>
      <c r="J22" s="19"/>
      <c r="K22" s="28" t="n">
        <f aca="false">I22/H22</f>
        <v>0.0512</v>
      </c>
      <c r="L22" s="19"/>
      <c r="M22" s="19" t="n">
        <f aca="false">E22*K22</f>
        <v>487961.6</v>
      </c>
      <c r="N22" s="29" t="n">
        <v>13</v>
      </c>
      <c r="GA22" s="30" t="n">
        <f aca="false">I22/E22</f>
        <v>0.0512</v>
      </c>
      <c r="GB22" s="30" t="n">
        <f aca="false">I22/E22</f>
        <v>0.0512</v>
      </c>
    </row>
    <row r="23" customFormat="false" ht="14.65" hidden="false" customHeight="false" outlineLevel="0" collapsed="false">
      <c r="A23" s="25" t="n">
        <v>14</v>
      </c>
      <c r="B23" s="18" t="s">
        <v>56</v>
      </c>
      <c r="C23" s="18" t="s">
        <v>55</v>
      </c>
      <c r="D23" s="26" t="n">
        <v>420116</v>
      </c>
      <c r="E23" s="27" t="n">
        <f aca="false">D23*25</f>
        <v>10502900</v>
      </c>
      <c r="F23" s="27" t="n">
        <v>0</v>
      </c>
      <c r="G23" s="19"/>
      <c r="H23" s="27" t="n">
        <f aca="false">E23+F23</f>
        <v>10502900</v>
      </c>
      <c r="I23" s="27" t="n">
        <f aca="false">E23*0.0472</f>
        <v>495736.88</v>
      </c>
      <c r="J23" s="19"/>
      <c r="K23" s="28" t="n">
        <f aca="false">I23/H23</f>
        <v>0.0472</v>
      </c>
      <c r="L23" s="19"/>
      <c r="M23" s="19" t="n">
        <f aca="false">E23*K23</f>
        <v>495736.88</v>
      </c>
      <c r="N23" s="29" t="n">
        <v>14</v>
      </c>
      <c r="GA23" s="30" t="n">
        <f aca="false">I23/E23</f>
        <v>0.0472</v>
      </c>
      <c r="GB23" s="30" t="n">
        <f aca="false">I23/E23</f>
        <v>0.0472</v>
      </c>
    </row>
    <row r="24" customFormat="false" ht="14.65" hidden="false" customHeight="false" outlineLevel="0" collapsed="false">
      <c r="A24" s="25" t="n">
        <v>15</v>
      </c>
      <c r="B24" s="18" t="s">
        <v>57</v>
      </c>
      <c r="C24" s="18" t="s">
        <v>55</v>
      </c>
      <c r="D24" s="26" t="n">
        <v>193102</v>
      </c>
      <c r="E24" s="27" t="n">
        <f aca="false">D24*25</f>
        <v>4827550</v>
      </c>
      <c r="F24" s="27" t="n">
        <v>0</v>
      </c>
      <c r="G24" s="19"/>
      <c r="H24" s="27" t="n">
        <f aca="false">E24+F24</f>
        <v>4827550</v>
      </c>
      <c r="I24" s="27" t="n">
        <f aca="false">E24*0.0464</f>
        <v>223998.32</v>
      </c>
      <c r="J24" s="19"/>
      <c r="K24" s="28" t="n">
        <f aca="false">I24/H24</f>
        <v>0.0464</v>
      </c>
      <c r="L24" s="19"/>
      <c r="M24" s="19" t="n">
        <f aca="false">E24*K24</f>
        <v>223998.32</v>
      </c>
      <c r="N24" s="29" t="n">
        <v>15</v>
      </c>
      <c r="GA24" s="30" t="n">
        <f aca="false">I24/E24</f>
        <v>0.0464</v>
      </c>
      <c r="GB24" s="30" t="n">
        <f aca="false">I24/E24</f>
        <v>0.0464</v>
      </c>
    </row>
    <row r="25" customFormat="false" ht="14.65" hidden="false" customHeight="false" outlineLevel="0" collapsed="false">
      <c r="A25" s="25" t="n">
        <v>16</v>
      </c>
      <c r="B25" s="18" t="s">
        <v>58</v>
      </c>
      <c r="C25" s="32" t="n">
        <v>34850</v>
      </c>
      <c r="D25" s="26" t="n">
        <v>4800000</v>
      </c>
      <c r="E25" s="27" t="n">
        <f aca="false">D25*25</f>
        <v>120000000</v>
      </c>
      <c r="F25" s="19" t="n">
        <f aca="false">-(3780000+413399.58+23916.45+57037+49251.09)*0.63</f>
        <v>-2723870.5956</v>
      </c>
      <c r="G25" s="19"/>
      <c r="H25" s="27" t="n">
        <f aca="false">E25+F25</f>
        <v>117276129.4044</v>
      </c>
      <c r="I25" s="27" t="n">
        <f aca="false">E25*(0.08375*(1-0.37))</f>
        <v>6331500</v>
      </c>
      <c r="J25" s="19"/>
      <c r="K25" s="28" t="n">
        <f aca="false">IRR(Q25:FU25,P25)*4</f>
        <v>0.0541534944443915</v>
      </c>
      <c r="L25" s="19"/>
      <c r="M25" s="19" t="n">
        <f aca="false">E25*K25</f>
        <v>6498419.33332697</v>
      </c>
      <c r="N25" s="29" t="n">
        <v>16.17</v>
      </c>
      <c r="O25" s="35" t="n">
        <v>160</v>
      </c>
      <c r="P25" s="36" t="n">
        <f aca="false">0.0527625/4</f>
        <v>0.013190625</v>
      </c>
      <c r="Q25" s="0" t="n">
        <f aca="false">-H25</f>
        <v>-117276129.4044</v>
      </c>
      <c r="R25" s="0" t="n">
        <f aca="false">IF(R$8&gt;$O25,0,IF(R$8&lt;$O25,$P$25*$E$25,$P$25*$E$25+$E$25))</f>
        <v>1582875</v>
      </c>
      <c r="S25" s="0" t="n">
        <f aca="false">IF(S$8&gt;$O25,0,IF(S$8&lt;$O25,$P$25*$E$25,$P$25*$E$25+$E$25))</f>
        <v>1582875</v>
      </c>
      <c r="T25" s="0" t="n">
        <f aca="false">IF(T$8&gt;$O25,0,IF(T$8&lt;$O25,$P$25*$E$25,$P$25*$E$25+$E$25))</f>
        <v>1582875</v>
      </c>
      <c r="U25" s="0" t="n">
        <f aca="false">IF(U$8&gt;$O25,0,IF(U$8&lt;$O25,$P$25*$E$25,$P$25*$E$25+$E$25))</f>
        <v>1582875</v>
      </c>
      <c r="V25" s="0" t="n">
        <f aca="false">IF(V$8&gt;$O25,0,IF(V$8&lt;$O25,$P$25*$E$25,$P$25*$E$25+$E$25))</f>
        <v>1582875</v>
      </c>
      <c r="W25" s="0" t="n">
        <f aca="false">IF(W$8&gt;$O25,0,IF(W$8&lt;$O25,$P$25*$E$25,$P$25*$E$25+$E$25))</f>
        <v>1582875</v>
      </c>
      <c r="X25" s="0" t="n">
        <f aca="false">IF(X$8&gt;$O25,0,IF(X$8&lt;$O25,$P$25*$E$25,$P$25*$E$25+$E$25))</f>
        <v>1582875</v>
      </c>
      <c r="Y25" s="0" t="n">
        <f aca="false">IF(Y$8&gt;$O25,0,IF(Y$8&lt;$O25,$P$25*$E$25,$P$25*$E$25+$E$25))</f>
        <v>1582875</v>
      </c>
      <c r="Z25" s="0" t="n">
        <f aca="false">IF(Z$8&gt;$O25,0,IF(Z$8&lt;$O25,$P$25*$E$25,$P$25*$E$25+$E$25))</f>
        <v>1582875</v>
      </c>
      <c r="AA25" s="0" t="n">
        <f aca="false">IF(AA$8&gt;$O25,0,IF(AA$8&lt;$O25,$P$25*$E$25,$P$25*$E$25+$E$25))</f>
        <v>1582875</v>
      </c>
      <c r="AB25" s="0" t="n">
        <f aca="false">IF(AB$8&gt;$O25,0,IF(AB$8&lt;$O25,$P$25*$E$25,$P$25*$E$25+$E$25))</f>
        <v>1582875</v>
      </c>
      <c r="AC25" s="0" t="n">
        <f aca="false">IF(AC$8&gt;$O25,0,IF(AC$8&lt;$O25,$P$25*$E$25,$P$25*$E$25+$E$25))</f>
        <v>1582875</v>
      </c>
      <c r="AD25" s="0" t="n">
        <f aca="false">IF(AD$8&gt;$O25,0,IF(AD$8&lt;$O25,$P$25*$E$25,$P$25*$E$25+$E$25))</f>
        <v>1582875</v>
      </c>
      <c r="AE25" s="0" t="n">
        <f aca="false">IF(AE$8&gt;$O25,0,IF(AE$8&lt;$O25,$P$25*$E$25,$P$25*$E$25+$E$25))</f>
        <v>1582875</v>
      </c>
      <c r="AF25" s="0" t="n">
        <f aca="false">IF(AF$8&gt;$O25,0,IF(AF$8&lt;$O25,$P$25*$E$25,$P$25*$E$25+$E$25))</f>
        <v>1582875</v>
      </c>
      <c r="AG25" s="0" t="n">
        <f aca="false">IF(AG$8&gt;$O25,0,IF(AG$8&lt;$O25,$P$25*$E$25,$P$25*$E$25+$E$25))</f>
        <v>1582875</v>
      </c>
      <c r="AH25" s="0" t="n">
        <f aca="false">IF(AH$8&gt;$O25,0,IF(AH$8&lt;$O25,$P$25*$E$25,$P$25*$E$25+$E$25))</f>
        <v>1582875</v>
      </c>
      <c r="AI25" s="0" t="n">
        <f aca="false">IF(AI$8&gt;$O25,0,IF(AI$8&lt;$O25,$P$25*$E$25,$P$25*$E$25+$E$25))</f>
        <v>1582875</v>
      </c>
      <c r="AJ25" s="0" t="n">
        <f aca="false">IF(AJ$8&gt;$O25,0,IF(AJ$8&lt;$O25,$P$25*$E$25,$P$25*$E$25+$E$25))</f>
        <v>1582875</v>
      </c>
      <c r="AK25" s="0" t="n">
        <f aca="false">IF(AK$8&gt;$O25,0,IF(AK$8&lt;$O25,$P$25*$E$25,$P$25*$E$25+$E$25))</f>
        <v>1582875</v>
      </c>
      <c r="AL25" s="0" t="n">
        <f aca="false">IF(AL$8&gt;$O25,0,IF(AL$8&lt;$O25,$P$25*$E$25,$P$25*$E$25+$E$25))</f>
        <v>1582875</v>
      </c>
      <c r="AM25" s="0" t="n">
        <f aca="false">IF(AM$8&gt;$O25,0,IF(AM$8&lt;$O25,$P$25*$E$25,$P$25*$E$25+$E$25))</f>
        <v>1582875</v>
      </c>
      <c r="AN25" s="0" t="n">
        <f aca="false">IF(AN$8&gt;$O25,0,IF(AN$8&lt;$O25,$P$25*$E$25,$P$25*$E$25+$E$25))</f>
        <v>1582875</v>
      </c>
      <c r="AO25" s="0" t="n">
        <f aca="false">IF(AO$8&gt;$O25,0,IF(AO$8&lt;$O25,$P$25*$E$25,$P$25*$E$25+$E$25))</f>
        <v>1582875</v>
      </c>
      <c r="AP25" s="0" t="n">
        <f aca="false">IF(AP$8&gt;$O25,0,IF(AP$8&lt;$O25,$P$25*$E$25,$P$25*$E$25+$E$25))</f>
        <v>1582875</v>
      </c>
      <c r="AQ25" s="0" t="n">
        <f aca="false">IF(AQ$8&gt;$O25,0,IF(AQ$8&lt;$O25,$P$25*$E$25,$P$25*$E$25+$E$25))</f>
        <v>1582875</v>
      </c>
      <c r="AR25" s="0" t="n">
        <f aca="false">IF(AR$8&gt;$O25,0,IF(AR$8&lt;$O25,$P$25*$E$25,$P$25*$E$25+$E$25))</f>
        <v>1582875</v>
      </c>
      <c r="AS25" s="0" t="n">
        <f aca="false">IF(AS$8&gt;$O25,0,IF(AS$8&lt;$O25,$P$25*$E$25,$P$25*$E$25+$E$25))</f>
        <v>1582875</v>
      </c>
      <c r="AT25" s="0" t="n">
        <f aca="false">IF(AT$8&gt;$O25,0,IF(AT$8&lt;$O25,$P$25*$E$25,$P$25*$E$25+$E$25))</f>
        <v>1582875</v>
      </c>
      <c r="AU25" s="0" t="n">
        <f aca="false">IF(AU$8&gt;$O25,0,IF(AU$8&lt;$O25,$P$25*$E$25,$P$25*$E$25+$E$25))</f>
        <v>1582875</v>
      </c>
      <c r="AV25" s="0" t="n">
        <f aca="false">IF(AV$8&gt;$O25,0,IF(AV$8&lt;$O25,$P$25*$E$25,$P$25*$E$25+$E$25))</f>
        <v>1582875</v>
      </c>
      <c r="AW25" s="0" t="n">
        <f aca="false">IF(AW$8&gt;$O25,0,IF(AW$8&lt;$O25,$P$25*$E$25,$P$25*$E$25+$E$25))</f>
        <v>1582875</v>
      </c>
      <c r="AX25" s="0" t="n">
        <f aca="false">IF(AX$8&gt;$O25,0,IF(AX$8&lt;$O25,$P$25*$E$25,$P$25*$E$25+$E$25))</f>
        <v>1582875</v>
      </c>
      <c r="AY25" s="0" t="n">
        <f aca="false">IF(AY$8&gt;$O25,0,IF(AY$8&lt;$O25,$P$25*$E$25,$P$25*$E$25+$E$25))</f>
        <v>1582875</v>
      </c>
      <c r="AZ25" s="0" t="n">
        <f aca="false">IF(AZ$8&gt;$O25,0,IF(AZ$8&lt;$O25,$P$25*$E$25,$P$25*$E$25+$E$25))</f>
        <v>1582875</v>
      </c>
      <c r="BA25" s="0" t="n">
        <f aca="false">IF(BA$8&gt;$O25,0,IF(BA$8&lt;$O25,$P$25*$E$25,$P$25*$E$25+$E$25))</f>
        <v>1582875</v>
      </c>
      <c r="BB25" s="0" t="n">
        <f aca="false">IF(BB$8&gt;$O25,0,IF(BB$8&lt;$O25,$P$25*$E$25,$P$25*$E$25+$E$25))</f>
        <v>1582875</v>
      </c>
      <c r="BC25" s="0" t="n">
        <f aca="false">IF(BC$8&gt;$O25,0,IF(BC$8&lt;$O25,$P$25*$E$25,$P$25*$E$25+$E$25))</f>
        <v>1582875</v>
      </c>
      <c r="BD25" s="0" t="n">
        <f aca="false">IF(BD$8&gt;$O25,0,IF(BD$8&lt;$O25,$P$25*$E$25,$P$25*$E$25+$E$25))</f>
        <v>1582875</v>
      </c>
      <c r="BE25" s="0" t="n">
        <f aca="false">IF(BE$8&gt;$O25,0,IF(BE$8&lt;$O25,$P$25*$E$25,$P$25*$E$25+$E$25))</f>
        <v>1582875</v>
      </c>
      <c r="BF25" s="0" t="n">
        <f aca="false">IF(BF$8&gt;$O25,0,IF(BF$8&lt;$O25,$P$25*$E$25,$P$25*$E$25+$E$25))</f>
        <v>1582875</v>
      </c>
      <c r="BG25" s="0" t="n">
        <f aca="false">IF(BG$8&gt;$O25,0,IF(BG$8&lt;$O25,$P$25*$E$25,$P$25*$E$25+$E$25))</f>
        <v>1582875</v>
      </c>
      <c r="BH25" s="0" t="n">
        <f aca="false">IF(BH$8&gt;$O25,0,IF(BH$8&lt;$O25,$P$25*$E$25,$P$25*$E$25+$E$25))</f>
        <v>1582875</v>
      </c>
      <c r="BI25" s="0" t="n">
        <f aca="false">IF(BI$8&gt;$O25,0,IF(BI$8&lt;$O25,$P$25*$E$25,$P$25*$E$25+$E$25))</f>
        <v>1582875</v>
      </c>
      <c r="BJ25" s="0" t="n">
        <f aca="false">IF(BJ$8&gt;$O25,0,IF(BJ$8&lt;$O25,$P$25*$E$25,$P$25*$E$25+$E$25))</f>
        <v>1582875</v>
      </c>
      <c r="BK25" s="0" t="n">
        <f aca="false">IF(BK$8&gt;$O25,0,IF(BK$8&lt;$O25,$P$25*$E$25,$P$25*$E$25+$E$25))</f>
        <v>1582875</v>
      </c>
      <c r="BL25" s="0" t="n">
        <f aca="false">IF(BL$8&gt;$O25,0,IF(BL$8&lt;$O25,$P$25*$E$25,$P$25*$E$25+$E$25))</f>
        <v>1582875</v>
      </c>
      <c r="BM25" s="0" t="n">
        <f aca="false">IF(BM$8&gt;$O25,0,IF(BM$8&lt;$O25,$P$25*$E$25,$P$25*$E$25+$E$25))</f>
        <v>1582875</v>
      </c>
      <c r="BN25" s="0" t="n">
        <f aca="false">IF(BN$8&gt;$O25,0,IF(BN$8&lt;$O25,$P$25*$E$25,$P$25*$E$25+$E$25))</f>
        <v>1582875</v>
      </c>
      <c r="BO25" s="0" t="n">
        <f aca="false">IF(BO$8&gt;$O25,0,IF(BO$8&lt;$O25,$P$25*$E$25,$P$25*$E$25+$E$25))</f>
        <v>1582875</v>
      </c>
      <c r="BP25" s="0" t="n">
        <f aca="false">IF(BP$8&gt;$O25,0,IF(BP$8&lt;$O25,$P$25*$E$25,$P$25*$E$25+$E$25))</f>
        <v>1582875</v>
      </c>
      <c r="BQ25" s="0" t="n">
        <f aca="false">IF(BQ$8&gt;$O25,0,IF(BQ$8&lt;$O25,$P$25*$E$25,$P$25*$E$25+$E$25))</f>
        <v>1582875</v>
      </c>
      <c r="BR25" s="0" t="n">
        <f aca="false">IF(BR$8&gt;$O25,0,IF(BR$8&lt;$O25,$P$25*$E$25,$P$25*$E$25+$E$25))</f>
        <v>1582875</v>
      </c>
      <c r="BS25" s="0" t="n">
        <f aca="false">IF(BS$8&gt;$O25,0,IF(BS$8&lt;$O25,$P$25*$E$25,$P$25*$E$25+$E$25))</f>
        <v>1582875</v>
      </c>
      <c r="BT25" s="0" t="n">
        <f aca="false">IF(BT$8&gt;$O25,0,IF(BT$8&lt;$O25,$P$25*$E$25,$P$25*$E$25+$E$25))</f>
        <v>1582875</v>
      </c>
      <c r="BU25" s="0" t="n">
        <f aca="false">IF(BU$8&gt;$O25,0,IF(BU$8&lt;$O25,$P$25*$E$25,$P$25*$E$25+$E$25))</f>
        <v>1582875</v>
      </c>
      <c r="BV25" s="0" t="n">
        <f aca="false">IF(BV$8&gt;$O25,0,IF(BV$8&lt;$O25,$P$25*$E$25,$P$25*$E$25+$E$25))</f>
        <v>1582875</v>
      </c>
      <c r="BW25" s="0" t="n">
        <f aca="false">IF(BW$8&gt;$O25,0,IF(BW$8&lt;$O25,$P$25*$E$25,$P$25*$E$25+$E$25))</f>
        <v>1582875</v>
      </c>
      <c r="BX25" s="0" t="n">
        <f aca="false">IF(BX$8&gt;$O25,0,IF(BX$8&lt;$O25,$P$25*$E$25,$P$25*$E$25+$E$25))</f>
        <v>1582875</v>
      </c>
      <c r="BY25" s="0" t="n">
        <f aca="false">IF(BY$8&gt;$O25,0,IF(BY$8&lt;$O25,$P$25*$E$25,$P$25*$E$25+$E$25))</f>
        <v>1582875</v>
      </c>
      <c r="BZ25" s="0" t="n">
        <f aca="false">IF(BZ$8&gt;$O25,0,IF(BZ$8&lt;$O25,$P$25*$E$25,$P$25*$E$25+$E$25))</f>
        <v>1582875</v>
      </c>
      <c r="CA25" s="0" t="n">
        <f aca="false">IF(CA$8&gt;$O25,0,IF(CA$8&lt;$O25,$P$25*$E$25,$P$25*$E$25+$E$25))</f>
        <v>1582875</v>
      </c>
      <c r="CB25" s="0" t="n">
        <f aca="false">IF(CB$8&gt;$O25,0,IF(CB$8&lt;$O25,$P$25*$E$25,$P$25*$E$25+$E$25))</f>
        <v>1582875</v>
      </c>
      <c r="CC25" s="0" t="n">
        <f aca="false">IF(CC$8&gt;$O25,0,IF(CC$8&lt;$O25,$P$25*$E$25,$P$25*$E$25+$E$25))</f>
        <v>1582875</v>
      </c>
      <c r="CD25" s="0" t="n">
        <f aca="false">IF(CD$8&gt;$O25,0,IF(CD$8&lt;$O25,$P$25*$E$25,$P$25*$E$25+$E$25))</f>
        <v>1582875</v>
      </c>
      <c r="CE25" s="0" t="n">
        <f aca="false">IF(CE$8&gt;$O25,0,IF(CE$8&lt;$O25,$P$25*$E$25,$P$25*$E$25+$E$25))</f>
        <v>1582875</v>
      </c>
      <c r="CF25" s="0" t="n">
        <f aca="false">IF(CF$8&gt;$O25,0,IF(CF$8&lt;$O25,$P$25*$E$25,$P$25*$E$25+$E$25))</f>
        <v>1582875</v>
      </c>
      <c r="CG25" s="0" t="n">
        <f aca="false">IF(CG$8&gt;$O25,0,IF(CG$8&lt;$O25,$P$25*$E$25,$P$25*$E$25+$E$25))</f>
        <v>1582875</v>
      </c>
      <c r="CH25" s="0" t="n">
        <f aca="false">IF(CH$8&gt;$O25,0,IF(CH$8&lt;$O25,$P$25*$E$25,$P$25*$E$25+$E$25))</f>
        <v>1582875</v>
      </c>
      <c r="CI25" s="0" t="n">
        <f aca="false">IF(CI$8&gt;$O25,0,IF(CI$8&lt;$O25,$P$25*$E$25,$P$25*$E$25+$E$25))</f>
        <v>1582875</v>
      </c>
      <c r="CJ25" s="0" t="n">
        <f aca="false">IF(CJ$8&gt;$O25,0,IF(CJ$8&lt;$O25,$P$25*$E$25,$P$25*$E$25+$E$25))</f>
        <v>1582875</v>
      </c>
      <c r="CK25" s="0" t="n">
        <f aca="false">IF(CK$8&gt;$O25,0,IF(CK$8&lt;$O25,$P$25*$E$25,$P$25*$E$25+$E$25))</f>
        <v>1582875</v>
      </c>
      <c r="CL25" s="0" t="n">
        <f aca="false">IF(CL$8&gt;$O25,0,IF(CL$8&lt;$O25,$P$25*$E$25,$P$25*$E$25+$E$25))</f>
        <v>1582875</v>
      </c>
      <c r="CM25" s="0" t="n">
        <f aca="false">IF(CM$8&gt;$O25,0,IF(CM$8&lt;$O25,$P$25*$E$25,$P$25*$E$25+$E$25))</f>
        <v>1582875</v>
      </c>
      <c r="CN25" s="0" t="n">
        <f aca="false">IF(CN$8&gt;$O25,0,IF(CN$8&lt;$O25,$P$25*$E$25,$P$25*$E$25+$E$25))</f>
        <v>1582875</v>
      </c>
      <c r="CO25" s="0" t="n">
        <f aca="false">IF(CO$8&gt;$O25,0,IF(CO$8&lt;$O25,$P$25*$E$25,$P$25*$E$25+$E$25))</f>
        <v>1582875</v>
      </c>
      <c r="CP25" s="0" t="n">
        <f aca="false">IF(CP$8&gt;$O25,0,IF(CP$8&lt;$O25,$P$25*$E$25,$P$25*$E$25+$E$25))</f>
        <v>1582875</v>
      </c>
      <c r="CQ25" s="0" t="n">
        <f aca="false">IF(CQ$8&gt;$O25,0,IF(CQ$8&lt;$O25,$P$25*$E$25,$P$25*$E$25+$E$25))</f>
        <v>1582875</v>
      </c>
      <c r="CR25" s="0" t="n">
        <f aca="false">IF(CR$8&gt;$O25,0,IF(CR$8&lt;$O25,$P$25*$E$25,$P$25*$E$25+$E$25))</f>
        <v>1582875</v>
      </c>
      <c r="CS25" s="0" t="n">
        <f aca="false">IF(CS$8&gt;$O25,0,IF(CS$8&lt;$O25,$P$25*$E$25,$P$25*$E$25+$E$25))</f>
        <v>1582875</v>
      </c>
      <c r="CT25" s="0" t="n">
        <f aca="false">IF(CT$8&gt;$O25,0,IF(CT$8&lt;$O25,$P$25*$E$25,$P$25*$E$25+$E$25))</f>
        <v>1582875</v>
      </c>
      <c r="CU25" s="0" t="n">
        <f aca="false">IF(CU$8&gt;$O25,0,IF(CU$8&lt;$O25,$P$25*$E$25,$P$25*$E$25+$E$25))</f>
        <v>1582875</v>
      </c>
      <c r="CV25" s="0" t="n">
        <f aca="false">IF(CV$8&gt;$O25,0,IF(CV$8&lt;$O25,$P$25*$E$25,$P$25*$E$25+$E$25))</f>
        <v>1582875</v>
      </c>
      <c r="CW25" s="0" t="n">
        <f aca="false">IF(CW$8&gt;$O25,0,IF(CW$8&lt;$O25,$P$25*$E$25,$P$25*$E$25+$E$25))</f>
        <v>1582875</v>
      </c>
      <c r="CX25" s="0" t="n">
        <f aca="false">IF(CX$8&gt;$O25,0,IF(CX$8&lt;$O25,$P$25*$E$25,$P$25*$E$25+$E$25))</f>
        <v>1582875</v>
      </c>
      <c r="CY25" s="0" t="n">
        <f aca="false">IF(CY$8&gt;$O25,0,IF(CY$8&lt;$O25,$P$25*$E$25,$P$25*$E$25+$E$25))</f>
        <v>1582875</v>
      </c>
      <c r="CZ25" s="0" t="n">
        <f aca="false">IF(CZ$8&gt;$O25,0,IF(CZ$8&lt;$O25,$P$25*$E$25,$P$25*$E$25+$E$25))</f>
        <v>1582875</v>
      </c>
      <c r="DA25" s="0" t="n">
        <f aca="false">IF(DA$8&gt;$O25,0,IF(DA$8&lt;$O25,$P$25*$E$25,$P$25*$E$25+$E$25))</f>
        <v>1582875</v>
      </c>
      <c r="DB25" s="0" t="n">
        <f aca="false">IF(DB$8&gt;$O25,0,IF(DB$8&lt;$O25,$P$25*$E$25,$P$25*$E$25+$E$25))</f>
        <v>1582875</v>
      </c>
      <c r="DC25" s="0" t="n">
        <f aca="false">IF(DC$8&gt;$O25,0,IF(DC$8&lt;$O25,$P$25*$E$25,$P$25*$E$25+$E$25))</f>
        <v>1582875</v>
      </c>
      <c r="DD25" s="0" t="n">
        <f aca="false">IF(DD$8&gt;$O25,0,IF(DD$8&lt;$O25,$P$25*$E$25,$P$25*$E$25+$E$25))</f>
        <v>1582875</v>
      </c>
      <c r="DE25" s="0" t="n">
        <f aca="false">IF(DE$8&gt;$O25,0,IF(DE$8&lt;$O25,$P$25*$E$25,$P$25*$E$25+$E$25))</f>
        <v>1582875</v>
      </c>
      <c r="DF25" s="0" t="n">
        <f aca="false">IF(DF$8&gt;$O25,0,IF(DF$8&lt;$O25,$P$25*$E$25,$P$25*$E$25+$E$25))</f>
        <v>1582875</v>
      </c>
      <c r="DG25" s="0" t="n">
        <f aca="false">IF(DG$8&gt;$O25,0,IF(DG$8&lt;$O25,$P$25*$E$25,$P$25*$E$25+$E$25))</f>
        <v>1582875</v>
      </c>
      <c r="DH25" s="0" t="n">
        <f aca="false">IF(DH$8&gt;$O25,0,IF(DH$8&lt;$O25,$P$25*$E$25,$P$25*$E$25+$E$25))</f>
        <v>1582875</v>
      </c>
      <c r="DI25" s="0" t="n">
        <f aca="false">IF(DI$8&gt;$O25,0,IF(DI$8&lt;$O25,$P$25*$E$25,$P$25*$E$25+$E$25))</f>
        <v>1582875</v>
      </c>
      <c r="DJ25" s="0" t="n">
        <f aca="false">IF(DJ$8&gt;$O25,0,IF(DJ$8&lt;$O25,$P$25*$E$25,$P$25*$E$25+$E$25))</f>
        <v>1582875</v>
      </c>
      <c r="DK25" s="0" t="n">
        <f aca="false">IF(DK$8&gt;$O25,0,IF(DK$8&lt;$O25,$P$25*$E$25,$P$25*$E$25+$E$25))</f>
        <v>1582875</v>
      </c>
      <c r="DL25" s="0" t="n">
        <f aca="false">IF(DL$8&gt;$O25,0,IF(DL$8&lt;$O25,$P$25*$E$25,$P$25*$E$25+$E$25))</f>
        <v>1582875</v>
      </c>
      <c r="DM25" s="0" t="n">
        <f aca="false">IF(DM$8&gt;$O25,0,IF(DM$8&lt;$O25,$P$25*$E$25,$P$25*$E$25+$E$25))</f>
        <v>1582875</v>
      </c>
      <c r="DN25" s="0" t="n">
        <f aca="false">IF(DN$8&gt;$O25,0,IF(DN$8&lt;$O25,$P$25*$E$25,$P$25*$E$25+$E$25))</f>
        <v>1582875</v>
      </c>
      <c r="DO25" s="0" t="n">
        <f aca="false">IF(DO$8&gt;$O25,0,IF(DO$8&lt;$O25,$P$25*$E$25,$P$25*$E$25+$E$25))</f>
        <v>1582875</v>
      </c>
      <c r="DP25" s="0" t="n">
        <f aca="false">IF(DP$8&gt;$O25,0,IF(DP$8&lt;$O25,$P$25*$E$25,$P$25*$E$25+$E$25))</f>
        <v>1582875</v>
      </c>
      <c r="DQ25" s="0" t="n">
        <f aca="false">IF(DQ$8&gt;$O25,0,IF(DQ$8&lt;$O25,$P$25*$E$25,$P$25*$E$25+$E$25))</f>
        <v>1582875</v>
      </c>
      <c r="DR25" s="0" t="n">
        <f aca="false">IF(DR$8&gt;$O25,0,IF(DR$8&lt;$O25,$P$25*$E$25,$P$25*$E$25+$E$25))</f>
        <v>1582875</v>
      </c>
      <c r="DS25" s="0" t="n">
        <f aca="false">IF(DS$8&gt;$O25,0,IF(DS$8&lt;$O25,$P$25*$E$25,$P$25*$E$25+$E$25))</f>
        <v>1582875</v>
      </c>
      <c r="DT25" s="0" t="n">
        <f aca="false">IF(DT$8&gt;$O25,0,IF(DT$8&lt;$O25,$P$25*$E$25,$P$25*$E$25+$E$25))</f>
        <v>1582875</v>
      </c>
      <c r="DU25" s="0" t="n">
        <f aca="false">IF(DU$8&gt;$O25,0,IF(DU$8&lt;$O25,$P$25*$E$25,$P$25*$E$25+$E$25))</f>
        <v>1582875</v>
      </c>
      <c r="DV25" s="0" t="n">
        <f aca="false">IF(DV$8&gt;$O25,0,IF(DV$8&lt;$O25,$P$25*$E$25,$P$25*$E$25+$E$25))</f>
        <v>1582875</v>
      </c>
      <c r="DW25" s="0" t="n">
        <f aca="false">IF(DW$8&gt;$O25,0,IF(DW$8&lt;$O25,$P$25*$E$25,$P$25*$E$25+$E$25))</f>
        <v>1582875</v>
      </c>
      <c r="DX25" s="0" t="n">
        <f aca="false">IF(DX$8&gt;$O25,0,IF(DX$8&lt;$O25,$P$25*$E$25,$P$25*$E$25+$E$25))</f>
        <v>1582875</v>
      </c>
      <c r="DY25" s="0" t="n">
        <f aca="false">IF(DY$8&gt;$O25,0,IF(DY$8&lt;$O25,$P$25*$E$25,$P$25*$E$25+$E$25))</f>
        <v>1582875</v>
      </c>
      <c r="DZ25" s="0" t="n">
        <f aca="false">IF(DZ$8&gt;$O25,0,IF(DZ$8&lt;$O25,$P$25*$E$25,$P$25*$E$25+$E$25))</f>
        <v>1582875</v>
      </c>
      <c r="EA25" s="0" t="n">
        <f aca="false">IF(EA$8&gt;$O25,0,IF(EA$8&lt;$O25,$P$25*$E$25,$P$25*$E$25+$E$25))</f>
        <v>1582875</v>
      </c>
      <c r="EB25" s="0" t="n">
        <f aca="false">IF(EB$8&gt;$O25,0,IF(EB$8&lt;$O25,$P$25*$E$25,$P$25*$E$25+$E$25))</f>
        <v>1582875</v>
      </c>
      <c r="EC25" s="0" t="n">
        <f aca="false">IF(EC$8&gt;$O25,0,IF(EC$8&lt;$O25,$P$25*$E$25,$P$25*$E$25+$E$25))</f>
        <v>1582875</v>
      </c>
      <c r="ED25" s="0" t="n">
        <f aca="false">IF(ED$8&gt;$O25,0,IF(ED$8&lt;$O25,$P$25*$E$25,$P$25*$E$25+$E$25))</f>
        <v>1582875</v>
      </c>
      <c r="EE25" s="0" t="n">
        <f aca="false">IF(EE$8&gt;$O25,0,IF(EE$8&lt;$O25,$P$25*$E$25,$P$25*$E$25+$E$25))</f>
        <v>1582875</v>
      </c>
      <c r="EF25" s="0" t="n">
        <f aca="false">IF(EF$8&gt;$O25,0,IF(EF$8&lt;$O25,$P$25*$E$25,$P$25*$E$25+$E$25))</f>
        <v>1582875</v>
      </c>
      <c r="EG25" s="0" t="n">
        <f aca="false">IF(EG$8&gt;$O25,0,IF(EG$8&lt;$O25,$P$25*$E$25,$P$25*$E$25+$E$25))</f>
        <v>1582875</v>
      </c>
      <c r="EH25" s="0" t="n">
        <f aca="false">IF(EH$8&gt;$O25,0,IF(EH$8&lt;$O25,$P$25*$E$25,$P$25*$E$25+$E$25))</f>
        <v>1582875</v>
      </c>
      <c r="EI25" s="0" t="n">
        <f aca="false">IF(EI$8&gt;$O25,0,IF(EI$8&lt;$O25,$P$25*$E$25,$P$25*$E$25+$E$25))</f>
        <v>1582875</v>
      </c>
      <c r="EJ25" s="0" t="n">
        <f aca="false">IF(EJ$8&gt;$O25,0,IF(EJ$8&lt;$O25,$P$25*$E$25,$P$25*$E$25+$E$25))</f>
        <v>1582875</v>
      </c>
      <c r="EK25" s="0" t="n">
        <f aca="false">IF(EK$8&gt;$O25,0,IF(EK$8&lt;$O25,$P$25*$E$25,$P$25*$E$25+$E$25))</f>
        <v>1582875</v>
      </c>
      <c r="EL25" s="0" t="n">
        <f aca="false">IF(EL$8&gt;$O25,0,IF(EL$8&lt;$O25,$P$25*$E$25,$P$25*$E$25+$E$25))</f>
        <v>1582875</v>
      </c>
      <c r="EM25" s="0" t="n">
        <f aca="false">IF(EM$8&gt;$O25,0,IF(EM$8&lt;$O25,$P$25*$E$25,$P$25*$E$25+$E$25))</f>
        <v>1582875</v>
      </c>
      <c r="EN25" s="0" t="n">
        <f aca="false">IF(EN$8&gt;$O25,0,IF(EN$8&lt;$O25,$P$25*$E$25,$P$25*$E$25+$E$25))</f>
        <v>1582875</v>
      </c>
      <c r="EO25" s="0" t="n">
        <f aca="false">IF(EO$8&gt;$O25,0,IF(EO$8&lt;$O25,$P$25*$E$25,$P$25*$E$25+$E$25))</f>
        <v>1582875</v>
      </c>
      <c r="EP25" s="0" t="n">
        <f aca="false">IF(EP$8&gt;$O25,0,IF(EP$8&lt;$O25,$P$25*$E$25,$P$25*$E$25+$E$25))</f>
        <v>1582875</v>
      </c>
      <c r="EQ25" s="0" t="n">
        <f aca="false">IF(EQ$8&gt;$O25,0,IF(EQ$8&lt;$O25,$P$25*$E$25,$P$25*$E$25+$E$25))</f>
        <v>1582875</v>
      </c>
      <c r="ER25" s="0" t="n">
        <f aca="false">IF(ER$8&gt;$O25,0,IF(ER$8&lt;$O25,$P$25*$E$25,$P$25*$E$25+$E$25))</f>
        <v>1582875</v>
      </c>
      <c r="ES25" s="0" t="n">
        <f aca="false">IF(ES$8&gt;$O25,0,IF(ES$8&lt;$O25,$P$25*$E$25,$P$25*$E$25+$E$25))</f>
        <v>1582875</v>
      </c>
      <c r="ET25" s="0" t="n">
        <f aca="false">IF(ET$8&gt;$O25,0,IF(ET$8&lt;$O25,$P$25*$E$25,$P$25*$E$25+$E$25))</f>
        <v>1582875</v>
      </c>
      <c r="EU25" s="0" t="n">
        <f aca="false">IF(EU$8&gt;$O25,0,IF(EU$8&lt;$O25,$P$25*$E$25,$P$25*$E$25+$E$25))</f>
        <v>1582875</v>
      </c>
      <c r="EV25" s="0" t="n">
        <f aca="false">IF(EV$8&gt;$O25,0,IF(EV$8&lt;$O25,$P$25*$E$25,$P$25*$E$25+$E$25))</f>
        <v>1582875</v>
      </c>
      <c r="EW25" s="0" t="n">
        <f aca="false">IF(EW$8&gt;$O25,0,IF(EW$8&lt;$O25,$P$25*$E$25,$P$25*$E$25+$E$25))</f>
        <v>1582875</v>
      </c>
      <c r="EX25" s="0" t="n">
        <f aca="false">IF(EX$8&gt;$O25,0,IF(EX$8&lt;$O25,$P$25*$E$25,$P$25*$E$25+$E$25))</f>
        <v>1582875</v>
      </c>
      <c r="EY25" s="0" t="n">
        <f aca="false">IF(EY$8&gt;$O25,0,IF(EY$8&lt;$O25,$P$25*$E$25,$P$25*$E$25+$E$25))</f>
        <v>1582875</v>
      </c>
      <c r="EZ25" s="0" t="n">
        <f aca="false">IF(EZ$8&gt;$O25,0,IF(EZ$8&lt;$O25,$P$25*$E$25,$P$25*$E$25+$E$25))</f>
        <v>1582875</v>
      </c>
      <c r="FA25" s="0" t="n">
        <f aca="false">IF(FA$8&gt;$O25,0,IF(FA$8&lt;$O25,$P$25*$E$25,$P$25*$E$25+$E$25))</f>
        <v>1582875</v>
      </c>
      <c r="FB25" s="0" t="n">
        <f aca="false">IF(FB$8&gt;$O25,0,IF(FB$8&lt;$O25,$P$25*$E$25,$P$25*$E$25+$E$25))</f>
        <v>1582875</v>
      </c>
      <c r="FC25" s="0" t="n">
        <f aca="false">IF(FC$8&gt;$O25,0,IF(FC$8&lt;$O25,$P$25*$E$25,$P$25*$E$25+$E$25))</f>
        <v>1582875</v>
      </c>
      <c r="FD25" s="0" t="n">
        <f aca="false">IF(FD$8&gt;$O25,0,IF(FD$8&lt;$O25,$P$25*$E$25,$P$25*$E$25+$E$25))</f>
        <v>1582875</v>
      </c>
      <c r="FE25" s="0" t="n">
        <f aca="false">IF(FE$8&gt;$O25,0,IF(FE$8&lt;$O25,$P$25*$E$25,$P$25*$E$25+$E$25))</f>
        <v>1582875</v>
      </c>
      <c r="FF25" s="0" t="n">
        <f aca="false">IF(FF$8&gt;$O25,0,IF(FF$8&lt;$O25,$P$25*$E$25,$P$25*$E$25+$E$25))</f>
        <v>1582875</v>
      </c>
      <c r="FG25" s="0" t="n">
        <f aca="false">IF(FG$8&gt;$O25,0,IF(FG$8&lt;$O25,$P$25*$E$25,$P$25*$E$25+$E$25))</f>
        <v>1582875</v>
      </c>
      <c r="FH25" s="0" t="n">
        <f aca="false">IF(FH$8&gt;$O25,0,IF(FH$8&lt;$O25,$P$25*$E$25,$P$25*$E$25+$E$25))</f>
        <v>1582875</v>
      </c>
      <c r="FI25" s="0" t="n">
        <f aca="false">IF(FI$8&gt;$O25,0,IF(FI$8&lt;$O25,$P$25*$E$25,$P$25*$E$25+$E$25))</f>
        <v>1582875</v>
      </c>
      <c r="FJ25" s="0" t="n">
        <f aca="false">IF(FJ$8&gt;$O25,0,IF(FJ$8&lt;$O25,$P$25*$E$25,$P$25*$E$25+$E$25))</f>
        <v>1582875</v>
      </c>
      <c r="FK25" s="0" t="n">
        <f aca="false">IF(FK$8&gt;$O25,0,IF(FK$8&lt;$O25,$P$25*$E$25,$P$25*$E$25+$E$25))</f>
        <v>1582875</v>
      </c>
      <c r="FL25" s="0" t="n">
        <f aca="false">IF(FL$8&gt;$O25,0,IF(FL$8&lt;$O25,$P$25*$E$25,$P$25*$E$25+$E$25))</f>
        <v>1582875</v>
      </c>
      <c r="FM25" s="0" t="n">
        <f aca="false">IF(FM$8&gt;$O25,0,IF(FM$8&lt;$O25,$P$25*$E$25,$P$25*$E$25+$E$25))</f>
        <v>1582875</v>
      </c>
      <c r="FN25" s="0" t="n">
        <f aca="false">IF(FN$8&gt;$O25,0,IF(FN$8&lt;$O25,$P$25*$E$25,$P$25*$E$25+$E$25))</f>
        <v>1582875</v>
      </c>
      <c r="FO25" s="0" t="n">
        <f aca="false">IF(FO$8&gt;$O25,0,IF(FO$8&lt;$O25,$P$25*$E$25,$P$25*$E$25+$E$25))</f>
        <v>1582875</v>
      </c>
      <c r="FP25" s="0" t="n">
        <f aca="false">IF(FP$8&gt;$O25,0,IF(FP$8&lt;$O25,$P$25*$E$25,$P$25*$E$25+$E$25))</f>
        <v>1582875</v>
      </c>
      <c r="FQ25" s="0" t="n">
        <f aca="false">IF(FQ$8&gt;$O25,0,IF(FQ$8&lt;$O25,$P$25*$E$25,$P$25*$E$25+$E$25))</f>
        <v>1582875</v>
      </c>
      <c r="FR25" s="0" t="n">
        <f aca="false">IF(FR$8&gt;$O25,0,IF(FR$8&lt;$O25,$P$25*$E$25,$P$25*$E$25+$E$25))</f>
        <v>1582875</v>
      </c>
      <c r="FS25" s="0" t="n">
        <f aca="false">IF(FS$8&gt;$O25,0,IF(FS$8&lt;$O25,$P$25*$E$25,$P$25*$E$25+$E$25))</f>
        <v>1582875</v>
      </c>
      <c r="FT25" s="0" t="n">
        <f aca="false">IF(FT$8&gt;$O25,0,IF(FT$8&lt;$O25,$P$25*$E$25,$P$25*$E$25+$E$25))</f>
        <v>1582875</v>
      </c>
      <c r="FU25" s="0" t="n">
        <f aca="false">IF(FU$8&gt;$O25,0,IF(FU$8&lt;$O25,$P$25*$E$25,$P$25*$E$25+$E$25))</f>
        <v>121582875</v>
      </c>
      <c r="GA25" s="30" t="n">
        <f aca="false">(I25/(1-0.37))/E25</f>
        <v>0.08375</v>
      </c>
      <c r="GB25" s="30" t="n">
        <f aca="false">I25/E25</f>
        <v>0.0527625</v>
      </c>
    </row>
    <row r="26" customFormat="false" ht="14.65" hidden="false" customHeight="false" outlineLevel="0" collapsed="false">
      <c r="A26" s="25" t="n">
        <v>17</v>
      </c>
      <c r="B26" s="18" t="s">
        <v>59</v>
      </c>
      <c r="C26" s="37" t="n">
        <v>1995</v>
      </c>
      <c r="D26" s="26" t="n">
        <v>2233037</v>
      </c>
      <c r="E26" s="27" t="n">
        <f aca="false">D26*25</f>
        <v>55825925</v>
      </c>
      <c r="F26" s="19" t="n">
        <f aca="false">-195859.99-1618002.11-33959.89-46700.92-168202.74-36615.33-90278.17-2587.95+11051-271464.54-67935.61</f>
        <v>-2520556.25</v>
      </c>
      <c r="G26" s="19"/>
      <c r="H26" s="27" t="n">
        <f aca="false">E26+F26</f>
        <v>53305368.75</v>
      </c>
      <c r="I26" s="27" t="n">
        <f aca="false">(+E26*(0.0855*(1-0.37)))</f>
        <v>3007063.450125</v>
      </c>
      <c r="J26" s="19"/>
      <c r="K26" s="28" t="n">
        <f aca="false">IRR(Q26:EG26,P26)*4</f>
        <v>0.0641042420367957</v>
      </c>
      <c r="L26" s="19"/>
      <c r="M26" s="19" t="n">
        <f aca="false">E26*K26</f>
        <v>3578678.60812801</v>
      </c>
      <c r="N26" s="29" t="n">
        <v>17.18</v>
      </c>
      <c r="O26" s="22" t="n">
        <f aca="false">30*4</f>
        <v>120</v>
      </c>
      <c r="P26" s="38" t="n">
        <f aca="false">(0.0855/4)*0.63</f>
        <v>0.01346625</v>
      </c>
      <c r="Q26" s="0" t="n">
        <f aca="false">-H26</f>
        <v>-53305368.75</v>
      </c>
      <c r="R26" s="0" t="n">
        <f aca="false">IF(R$8&gt;$O26,0,IF(R$8&lt;$O26,$P26*$E26,$P26*$E26+$E26))+95470.33</f>
        <v>847236.19253125</v>
      </c>
      <c r="S26" s="0" t="n">
        <f aca="false">IF(S$8&gt;$O26,0,IF(S$8&lt;$O26,$P26*$E26,$P26*$E26+$E26))+95470.33</f>
        <v>847236.19253125</v>
      </c>
      <c r="T26" s="0" t="n">
        <f aca="false">IF(T$8&gt;$O26,0,IF(T$8&lt;$O26,$P26*$E26,$P26*$E26+$E26))+95470.33</f>
        <v>847236.19253125</v>
      </c>
      <c r="U26" s="0" t="n">
        <f aca="false">IF(U$8&gt;$O26,0,IF(U$8&lt;$O26,$P26*$E26,$P26*$E26+$E26))+95470.33</f>
        <v>847236.19253125</v>
      </c>
      <c r="V26" s="0" t="n">
        <f aca="false">IF(V$8&gt;$O26,0,IF(V$8&lt;$O26,$P26*$E26,$P26*$E26+$E26))+95470.33</f>
        <v>847236.19253125</v>
      </c>
      <c r="W26" s="0" t="n">
        <f aca="false">IF(W$8&gt;$O26,0,IF(W$8&lt;$O26,$P26*$E26,$P26*$E26+$E26))+95470.33</f>
        <v>847236.19253125</v>
      </c>
      <c r="X26" s="0" t="n">
        <f aca="false">IF(X$8&gt;$O26,0,IF(X$8&lt;$O26,$P26*$E26,$P26*$E26+$E26))+95470.33</f>
        <v>847236.19253125</v>
      </c>
      <c r="Y26" s="0" t="n">
        <f aca="false">IF(Y$8&gt;$O26,0,IF(Y$8&lt;$O26,$P26*$E26,$P26*$E26+$E26))+95470.33</f>
        <v>847236.19253125</v>
      </c>
      <c r="Z26" s="0" t="n">
        <f aca="false">IF(Z$8&gt;$O26,0,IF(Z$8&lt;$O26,$P26*$E26,$P26*$E26+$E26))+95470.33</f>
        <v>847236.19253125</v>
      </c>
      <c r="AA26" s="0" t="n">
        <f aca="false">IF(AA$8&gt;$O26,0,IF(AA$8&lt;$O26,$P26*$E26,$P26*$E26+$E26))+95470.33</f>
        <v>847236.19253125</v>
      </c>
      <c r="AB26" s="0" t="n">
        <f aca="false">IF(AB$8&gt;$O26,0,IF(AB$8&lt;$O26,$P26*$E26,$P26*$E26+$E26))+95470.33</f>
        <v>847236.19253125</v>
      </c>
      <c r="AC26" s="0" t="n">
        <f aca="false">IF(AC$8&gt;$O26,0,IF(AC$8&lt;$O26,$P26*$E26,$P26*$E26+$E26))+95470.33</f>
        <v>847236.19253125</v>
      </c>
      <c r="AD26" s="0" t="n">
        <f aca="false">IF(AD$8&gt;$O26,0,IF(AD$8&lt;$O26,$P26*$E26,$P26*$E26+$E26))+95470.33</f>
        <v>847236.19253125</v>
      </c>
      <c r="AE26" s="0" t="n">
        <f aca="false">IF(AE$8&gt;$O26,0,IF(AE$8&lt;$O26,$P26*$E26,$P26*$E26+$E26))+95470.33</f>
        <v>847236.19253125</v>
      </c>
      <c r="AF26" s="0" t="n">
        <f aca="false">IF(AF$8&gt;$O26,0,IF(AF$8&lt;$O26,$P26*$E26,$P26*$E26+$E26))+95470.33</f>
        <v>847236.19253125</v>
      </c>
      <c r="AG26" s="0" t="n">
        <f aca="false">IF(AG$8&gt;$O26,0,IF(AG$8&lt;$O26,$P26*$E26,$P26*$E26+$E26))+95470.33</f>
        <v>847236.19253125</v>
      </c>
      <c r="AH26" s="0" t="n">
        <f aca="false">IF(AH$8&gt;$O26,0,IF(AH$8&lt;$O26,$P26*$E26,$P26*$E26+$E26))+95470.33</f>
        <v>847236.19253125</v>
      </c>
      <c r="AI26" s="0" t="n">
        <f aca="false">IF(AI$8&gt;$O26,0,IF(AI$8&lt;$O26,$P26*$E26,$P26*$E26+$E26))+95470.33</f>
        <v>847236.19253125</v>
      </c>
      <c r="AJ26" s="0" t="n">
        <f aca="false">IF(AJ$8&gt;$O26,0,IF(AJ$8&lt;$O26,$P26*$E26,$P26*$E26+$E26))+95470.33</f>
        <v>847236.19253125</v>
      </c>
      <c r="AK26" s="0" t="n">
        <f aca="false">IF(AK$8&gt;$O26,0,IF(AK$8&lt;$O26,$P26*$E26,$P26*$E26+$E26))+95470.33</f>
        <v>847236.19253125</v>
      </c>
      <c r="AL26" s="0" t="n">
        <f aca="false">IF(AL$8&gt;$O26,0,IF(AL$8&lt;$O26,$P26*$E26,$P26*$E26+$E26))+95470.33</f>
        <v>847236.19253125</v>
      </c>
      <c r="AM26" s="0" t="n">
        <f aca="false">IF(AM$8&gt;$O26,0,IF(AM$8&lt;$O26,$P26*$E26,$P26*$E26+$E26))+95470.33</f>
        <v>847236.19253125</v>
      </c>
      <c r="AN26" s="0" t="n">
        <f aca="false">IF(AN$8&gt;$O26,0,IF(AN$8&lt;$O26,$P26*$E26,$P26*$E26+$E26))+95470.33</f>
        <v>847236.19253125</v>
      </c>
      <c r="AO26" s="0" t="n">
        <f aca="false">IF(AO$8&gt;$O26,0,IF(AO$8&lt;$O26,$P26*$E26,$P26*$E26+$E26))+95470.33</f>
        <v>847236.19253125</v>
      </c>
      <c r="AP26" s="0" t="n">
        <f aca="false">IF(AP$8&gt;$O26,0,IF(AP$8&lt;$O26,$P26*$E26,$P26*$E26+$E26))+95470.33</f>
        <v>847236.19253125</v>
      </c>
      <c r="AQ26" s="0" t="n">
        <f aca="false">IF(AQ$8&gt;$O26,0,IF(AQ$8&lt;$O26,$P26*$E26,$P26*$E26+$E26))+95470.33</f>
        <v>847236.19253125</v>
      </c>
      <c r="AR26" s="0" t="n">
        <f aca="false">IF(AR$8&gt;$O26,0,IF(AR$8&lt;$O26,$P26*$E26,$P26*$E26+$E26))+95470.33</f>
        <v>847236.19253125</v>
      </c>
      <c r="AS26" s="0" t="n">
        <f aca="false">IF(AS$8&gt;$O26,0,IF(AS$8&lt;$O26,$P26*$E26,$P26*$E26+$E26))+95470.33</f>
        <v>847236.19253125</v>
      </c>
      <c r="AT26" s="0" t="n">
        <f aca="false">IF(AT$8&gt;$O26,0,IF(AT$8&lt;$O26,$P26*$E26,$P26*$E26+$E26))+95470.33</f>
        <v>847236.19253125</v>
      </c>
      <c r="AU26" s="0" t="n">
        <f aca="false">IF(AU$8&gt;$O26,0,IF(AU$8&lt;$O26,$P26*$E26,$P26*$E26+$E26))+95470.33</f>
        <v>847236.19253125</v>
      </c>
      <c r="AV26" s="0" t="n">
        <f aca="false">IF(AV$8&gt;$O26,0,IF(AV$8&lt;$O26,$P26*$E26,$P26*$E26+$E26))+95470.33</f>
        <v>847236.19253125</v>
      </c>
      <c r="AW26" s="0" t="n">
        <f aca="false">IF(AW$8&gt;$O26,0,IF(AW$8&lt;$O26,$P26*$E26,$P26*$E26+$E26))+95470.33</f>
        <v>847236.19253125</v>
      </c>
      <c r="AX26" s="0" t="n">
        <f aca="false">IF(AX$8&gt;$O26,0,IF(AX$8&lt;$O26,$P26*$E26,$P26*$E26+$E26))+95470.33</f>
        <v>847236.19253125</v>
      </c>
      <c r="AY26" s="0" t="n">
        <f aca="false">IF(AY$8&gt;$O26,0,IF(AY$8&lt;$O26,$P26*$E26,$P26*$E26+$E26))+95470.33</f>
        <v>847236.19253125</v>
      </c>
      <c r="AZ26" s="0" t="n">
        <f aca="false">IF(AZ$8&gt;$O26,0,IF(AZ$8&lt;$O26,$P26*$E26,$P26*$E26+$E26))+95470.33</f>
        <v>847236.19253125</v>
      </c>
      <c r="BA26" s="0" t="n">
        <f aca="false">IF(BA$8&gt;$O26,0,IF(BA$8&lt;$O26,$P26*$E26,$P26*$E26+$E26))+95470.33</f>
        <v>847236.19253125</v>
      </c>
      <c r="BB26" s="0" t="n">
        <f aca="false">IF(BB$8&gt;$O26,0,IF(BB$8&lt;$O26,$P26*$E26,$P26*$E26+$E26))+95470.33</f>
        <v>847236.19253125</v>
      </c>
      <c r="BC26" s="0" t="n">
        <f aca="false">IF(BC$8&gt;$O26,0,IF(BC$8&lt;$O26,$P26*$E26,$P26*$E26+$E26))+95470.33</f>
        <v>847236.19253125</v>
      </c>
      <c r="BD26" s="0" t="n">
        <f aca="false">IF(BD$8&gt;$O26,0,IF(BD$8&lt;$O26,$P26*$E26,$P26*$E26+$E26))+95470.33</f>
        <v>847236.19253125</v>
      </c>
      <c r="BE26" s="0" t="n">
        <f aca="false">IF(BE$8&gt;$O26,0,IF(BE$8&lt;$O26,$P26*$E26,$P26*$E26+$E26))+95470.33</f>
        <v>847236.19253125</v>
      </c>
      <c r="BF26" s="0" t="n">
        <f aca="false">IF(BF$8&gt;$O26,0,IF(BF$8&lt;$O26,$P26*$E26,$P26*$E26+$E26))+95470.33</f>
        <v>847236.19253125</v>
      </c>
      <c r="BG26" s="0" t="n">
        <f aca="false">IF(BG$8&gt;$O26,0,IF(BG$8&lt;$O26,$P26*$E26,$P26*$E26+$E26))+95470.33</f>
        <v>847236.19253125</v>
      </c>
      <c r="BH26" s="0" t="n">
        <f aca="false">IF(BH$8&gt;$O26,0,IF(BH$8&lt;$O26,$P26*$E26,$P26*$E26+$E26))+95470.33</f>
        <v>847236.19253125</v>
      </c>
      <c r="BI26" s="0" t="n">
        <f aca="false">IF(BI$8&gt;$O26,0,IF(BI$8&lt;$O26,$P26*$E26,$P26*$E26+$E26))+95470.33</f>
        <v>847236.19253125</v>
      </c>
      <c r="BJ26" s="0" t="n">
        <f aca="false">IF(BJ$8&gt;$O26,0,IF(BJ$8&lt;$O26,$P26*$E26,$P26*$E26+$E26))+95470.33</f>
        <v>847236.19253125</v>
      </c>
      <c r="BK26" s="0" t="n">
        <f aca="false">IF(BK$8&gt;$O26,0,IF(BK$8&lt;$O26,$P26*$E26,$P26*$E26+$E26))+95470.33</f>
        <v>847236.19253125</v>
      </c>
      <c r="BL26" s="0" t="n">
        <f aca="false">IF(BL$8&gt;$O26,0,IF(BL$8&lt;$O26,$P26*$E26,$P26*$E26+$E26))+95470.33</f>
        <v>847236.19253125</v>
      </c>
      <c r="BM26" s="0" t="n">
        <f aca="false">IF(BM$8&gt;$O26,0,IF(BM$8&lt;$O26,$P26*$E26,$P26*$E26+$E26))+95470.33</f>
        <v>847236.19253125</v>
      </c>
      <c r="BN26" s="0" t="n">
        <f aca="false">IF(BN$8&gt;$O26,0,IF(BN$8&lt;$O26,$P26*$E26,$P26*$E26+$E26))+95470.33</f>
        <v>847236.19253125</v>
      </c>
      <c r="BO26" s="0" t="n">
        <f aca="false">IF(BO$8&gt;$O26,0,IF(BO$8&lt;$O26,$P26*$E26,$P26*$E26+$E26))+95470.33</f>
        <v>847236.19253125</v>
      </c>
      <c r="BP26" s="0" t="n">
        <f aca="false">IF(BP$8&gt;$O26,0,IF(BP$8&lt;$O26,$P26*$E26,$P26*$E26+$E26))+95470.33</f>
        <v>847236.19253125</v>
      </c>
      <c r="BQ26" s="0" t="n">
        <f aca="false">IF(BQ$8&gt;$O26,0,IF(BQ$8&lt;$O26,$P26*$E26,$P26*$E26+$E26))+95470.33</f>
        <v>847236.19253125</v>
      </c>
      <c r="BR26" s="0" t="n">
        <f aca="false">IF(BR$8&gt;$O26,0,IF(BR$8&lt;$O26,$P26*$E26,$P26*$E26+$E26))+95470.33</f>
        <v>847236.19253125</v>
      </c>
      <c r="BS26" s="0" t="n">
        <f aca="false">IF(BS$8&gt;$O26,0,IF(BS$8&lt;$O26,$P26*$E26,$P26*$E26+$E26))+95470.33</f>
        <v>847236.19253125</v>
      </c>
      <c r="BT26" s="0" t="n">
        <f aca="false">IF(BT$8&gt;$O26,0,IF(BT$8&lt;$O26,$P26*$E26,$P26*$E26+$E26))+95470.33</f>
        <v>847236.19253125</v>
      </c>
      <c r="BU26" s="0" t="n">
        <f aca="false">IF(BU$8&gt;$O26,0,IF(BU$8&lt;$O26,$P26*$E26,$P26*$E26+$E26))+95470.33</f>
        <v>847236.19253125</v>
      </c>
      <c r="BV26" s="0" t="n">
        <f aca="false">IF(BV$8&gt;$O26,0,IF(BV$8&lt;$O26,$P26*$E26,$P26*$E26+$E26))+95470.33</f>
        <v>847236.19253125</v>
      </c>
      <c r="BW26" s="0" t="n">
        <f aca="false">IF(BW$8&gt;$O26,0,IF(BW$8&lt;$O26,$P26*$E26,$P26*$E26+$E26))+95470.33</f>
        <v>847236.19253125</v>
      </c>
      <c r="BX26" s="0" t="n">
        <f aca="false">IF(BX$8&gt;$O26,0,IF(BX$8&lt;$O26,$P26*$E26,$P26*$E26+$E26))+95470.33</f>
        <v>847236.19253125</v>
      </c>
      <c r="BY26" s="0" t="n">
        <f aca="false">IF(BY$8&gt;$O26,0,IF(BY$8&lt;$O26,$P26*$E26,$P26*$E26+$E26))+95470.33</f>
        <v>847236.19253125</v>
      </c>
      <c r="BZ26" s="0" t="n">
        <f aca="false">IF(BZ$8&gt;$O26,0,IF(BZ$8&lt;$O26,$P26*$E26,$P26*$E26+$E26))+95470.33</f>
        <v>847236.19253125</v>
      </c>
      <c r="CA26" s="0" t="n">
        <f aca="false">IF(CA$8&gt;$O26,0,IF(CA$8&lt;$O26,$P26*$E26,$P26*$E26+$E26))+95470.33</f>
        <v>847236.19253125</v>
      </c>
      <c r="CB26" s="0" t="n">
        <f aca="false">IF(CB$8&gt;$O26,0,IF(CB$8&lt;$O26,$P26*$E26,$P26*$E26+$E26))+95470.33</f>
        <v>847236.19253125</v>
      </c>
      <c r="CC26" s="0" t="n">
        <f aca="false">IF(CC$8&gt;$O26,0,IF(CC$8&lt;$O26,$P26*$E26,$P26*$E26+$E26))+95470.33</f>
        <v>847236.19253125</v>
      </c>
      <c r="CD26" s="0" t="n">
        <f aca="false">IF(CD$8&gt;$O26,0,IF(CD$8&lt;$O26,$P26*$E26,$P26*$E26+$E26))+95470.33</f>
        <v>847236.19253125</v>
      </c>
      <c r="CE26" s="0" t="n">
        <f aca="false">IF(CE$8&gt;$O26,0,IF(CE$8&lt;$O26,$P26*$E26,$P26*$E26+$E26))+95470.33</f>
        <v>847236.19253125</v>
      </c>
      <c r="CF26" s="0" t="n">
        <f aca="false">IF(CF$8&gt;$O26,0,IF(CF$8&lt;$O26,$P26*$E26,$P26*$E26+$E26))+95470.33</f>
        <v>847236.19253125</v>
      </c>
      <c r="CG26" s="0" t="n">
        <f aca="false">IF(CG$8&gt;$O26,0,IF(CG$8&lt;$O26,$P26*$E26,$P26*$E26+$E26))+95470.33</f>
        <v>847236.19253125</v>
      </c>
      <c r="CH26" s="0" t="n">
        <f aca="false">IF(CH$8&gt;$O26,0,IF(CH$8&lt;$O26,$P26*$E26,$P26*$E26+$E26))+95470.33</f>
        <v>847236.19253125</v>
      </c>
      <c r="CI26" s="0" t="n">
        <f aca="false">IF(CI$8&gt;$O26,0,IF(CI$8&lt;$O26,$P26*$E26,$P26*$E26+$E26))+95470.33</f>
        <v>847236.19253125</v>
      </c>
      <c r="CJ26" s="0" t="n">
        <f aca="false">IF(CJ$8&gt;$O26,0,IF(CJ$8&lt;$O26,$P26*$E26,$P26*$E26+$E26))+95470.33</f>
        <v>847236.19253125</v>
      </c>
      <c r="CK26" s="0" t="n">
        <f aca="false">IF(CK$8&gt;$O26,0,IF(CK$8&lt;$O26,$P26*$E26,$P26*$E26+$E26))+95470.33</f>
        <v>847236.19253125</v>
      </c>
      <c r="CL26" s="0" t="n">
        <f aca="false">IF(CL$8&gt;$O26,0,IF(CL$8&lt;$O26,$P26*$E26,$P26*$E26+$E26))+95470.33</f>
        <v>847236.19253125</v>
      </c>
      <c r="CM26" s="0" t="n">
        <f aca="false">IF(CM$8&gt;$O26,0,IF(CM$8&lt;$O26,$P26*$E26,$P26*$E26+$E26))+95470.33</f>
        <v>847236.19253125</v>
      </c>
      <c r="CN26" s="0" t="n">
        <f aca="false">IF(CN$8&gt;$O26,0,IF(CN$8&lt;$O26,$P26*$E26,$P26*$E26+$E26))+95470.33</f>
        <v>847236.19253125</v>
      </c>
      <c r="CO26" s="0" t="n">
        <f aca="false">IF(CO$8&gt;$O26,0,IF(CO$8&lt;$O26,$P26*$E26,$P26*$E26+$E26))+95470.33</f>
        <v>847236.19253125</v>
      </c>
      <c r="CP26" s="0" t="n">
        <f aca="false">IF(CP$8&gt;$O26,0,IF(CP$8&lt;$O26,$P26*$E26,$P26*$E26+$E26))+95470.33</f>
        <v>847236.19253125</v>
      </c>
      <c r="CQ26" s="0" t="n">
        <f aca="false">IF(CQ$8&gt;$O26,0,IF(CQ$8&lt;$O26,$P26*$E26,$P26*$E26+$E26))+95470.33</f>
        <v>847236.19253125</v>
      </c>
      <c r="CR26" s="0" t="n">
        <f aca="false">IF(CR$8&gt;$O26,0,IF(CR$8&lt;$O26,$P26*$E26,$P26*$E26+$E26))+95470.33</f>
        <v>847236.19253125</v>
      </c>
      <c r="CS26" s="0" t="n">
        <f aca="false">IF(CS$8&gt;$O26,0,IF(CS$8&lt;$O26,$P26*$E26,$P26*$E26+$E26))+95470.33</f>
        <v>847236.19253125</v>
      </c>
      <c r="CT26" s="0" t="n">
        <f aca="false">IF(CT$8&gt;$O26,0,IF(CT$8&lt;$O26,$P26*$E26,$P26*$E26+$E26))+95470.33</f>
        <v>847236.19253125</v>
      </c>
      <c r="CU26" s="0" t="n">
        <f aca="false">IF(CU$8&gt;$O26,0,IF(CU$8&lt;$O26,$P26*$E26,$P26*$E26+$E26))+95470.33</f>
        <v>847236.19253125</v>
      </c>
      <c r="CV26" s="0" t="n">
        <f aca="false">IF(CV$8&gt;$O26,0,IF(CV$8&lt;$O26,$P26*$E26,$P26*$E26+$E26))+95470.33</f>
        <v>847236.19253125</v>
      </c>
      <c r="CW26" s="0" t="n">
        <f aca="false">IF(CW$8&gt;$O26,0,IF(CW$8&lt;$O26,$P26*$E26,$P26*$E26+$E26))+95470.33</f>
        <v>847236.19253125</v>
      </c>
      <c r="CX26" s="0" t="n">
        <f aca="false">IF(CX$8&gt;$O26,0,IF(CX$8&lt;$O26,$P26*$E26,$P26*$E26+$E26))+95470.33</f>
        <v>847236.19253125</v>
      </c>
      <c r="CY26" s="0" t="n">
        <f aca="false">IF(CY$8&gt;$O26,0,IF(CY$8&lt;$O26,$P26*$E26,$P26*$E26+$E26))+95470.33</f>
        <v>847236.19253125</v>
      </c>
      <c r="CZ26" s="0" t="n">
        <f aca="false">IF(CZ$8&gt;$O26,0,IF(CZ$8&lt;$O26,$P26*$E26,$P26*$E26+$E26))+95470.33</f>
        <v>847236.19253125</v>
      </c>
      <c r="DA26" s="0" t="n">
        <f aca="false">IF(DA$8&gt;$O26,0,IF(DA$8&lt;$O26,$P26*$E26,$P26*$E26+$E26))+95470.33</f>
        <v>847236.19253125</v>
      </c>
      <c r="DB26" s="0" t="n">
        <f aca="false">IF(DB$8&gt;$O26,0,IF(DB$8&lt;$O26,$P26*$E26,$P26*$E26+$E26))+95470.33</f>
        <v>847236.19253125</v>
      </c>
      <c r="DC26" s="0" t="n">
        <f aca="false">IF(DC$8&gt;$O26,0,IF(DC$8&lt;$O26,$P26*$E26,$P26*$E26+$E26))+95470.33</f>
        <v>847236.19253125</v>
      </c>
      <c r="DD26" s="0" t="n">
        <f aca="false">IF(DD$8&gt;$O26,0,IF(DD$8&lt;$O26,$P26*$E26,$P26*$E26+$E26))+95470.33</f>
        <v>847236.19253125</v>
      </c>
      <c r="DE26" s="0" t="n">
        <f aca="false">IF(DE$8&gt;$O26,0,IF(DE$8&lt;$O26,$P26*$E26,$P26*$E26+$E26))+95470.33</f>
        <v>847236.19253125</v>
      </c>
      <c r="DF26" s="0" t="n">
        <f aca="false">IF(DF$8&gt;$O26,0,IF(DF$8&lt;$O26,$P26*$E26,$P26*$E26+$E26))+95470.33</f>
        <v>847236.19253125</v>
      </c>
      <c r="DG26" s="0" t="n">
        <f aca="false">IF(DG$8&gt;$O26,0,IF(DG$8&lt;$O26,$P26*$E26,$P26*$E26+$E26))+95470.33</f>
        <v>847236.19253125</v>
      </c>
      <c r="DH26" s="0" t="n">
        <f aca="false">IF(DH$8&gt;$O26,0,IF(DH$8&lt;$O26,$P26*$E26,$P26*$E26+$E26))+95470.33</f>
        <v>847236.19253125</v>
      </c>
      <c r="DI26" s="0" t="n">
        <f aca="false">IF(DI$8&gt;$O26,0,IF(DI$8&lt;$O26,$P26*$E26,$P26*$E26+$E26))+95470.33</f>
        <v>847236.19253125</v>
      </c>
      <c r="DJ26" s="0" t="n">
        <f aca="false">IF(DJ$8&gt;$O26,0,IF(DJ$8&lt;$O26,$P26*$E26,$P26*$E26+$E26))+95470.33</f>
        <v>847236.19253125</v>
      </c>
      <c r="DK26" s="0" t="n">
        <f aca="false">IF(DK$8&gt;$O26,0,IF(DK$8&lt;$O26,$P26*$E26,$P26*$E26+$E26))+95470.33</f>
        <v>847236.19253125</v>
      </c>
      <c r="DL26" s="0" t="n">
        <f aca="false">IF(DL$8&gt;$O26,0,IF(DL$8&lt;$O26,$P26*$E26,$P26*$E26+$E26))+95470.33</f>
        <v>847236.19253125</v>
      </c>
      <c r="DM26" s="0" t="n">
        <f aca="false">IF(DM$8&gt;$O26,0,IF(DM$8&lt;$O26,$P26*$E26,$P26*$E26+$E26))+95470.33</f>
        <v>847236.19253125</v>
      </c>
      <c r="DN26" s="0" t="n">
        <f aca="false">IF(DN$8&gt;$O26,0,IF(DN$8&lt;$O26,$P26*$E26,$P26*$E26+$E26))+95470.33</f>
        <v>847236.19253125</v>
      </c>
      <c r="DO26" s="0" t="n">
        <f aca="false">IF(DO$8&gt;$O26,0,IF(DO$8&lt;$O26,$P26*$E26,$P26*$E26+$E26))+95470.33</f>
        <v>847236.19253125</v>
      </c>
      <c r="DP26" s="0" t="n">
        <f aca="false">IF(DP$8&gt;$O26,0,IF(DP$8&lt;$O26,$P26*$E26,$P26*$E26+$E26))+95470.33</f>
        <v>847236.19253125</v>
      </c>
      <c r="DQ26" s="0" t="n">
        <f aca="false">IF(DQ$8&gt;$O26,0,IF(DQ$8&lt;$O26,$P26*$E26,$P26*$E26+$E26))+95470.33</f>
        <v>847236.19253125</v>
      </c>
      <c r="DR26" s="0" t="n">
        <f aca="false">IF(DR$8&gt;$O26,0,IF(DR$8&lt;$O26,$P26*$E26,$P26*$E26+$E26))+95470.33</f>
        <v>847236.19253125</v>
      </c>
      <c r="DS26" s="0" t="n">
        <f aca="false">IF(DS$8&gt;$O26,0,IF(DS$8&lt;$O26,$P26*$E26,$P26*$E26+$E26))+95470.33</f>
        <v>847236.19253125</v>
      </c>
      <c r="DT26" s="0" t="n">
        <f aca="false">IF(DT$8&gt;$O26,0,IF(DT$8&lt;$O26,$P26*$E26,$P26*$E26+$E26))+95470.33</f>
        <v>847236.19253125</v>
      </c>
      <c r="DU26" s="0" t="n">
        <f aca="false">IF(DU$8&gt;$O26,0,IF(DU$8&lt;$O26,$P26*$E26,$P26*$E26+$E26))+95470.33</f>
        <v>847236.19253125</v>
      </c>
      <c r="DV26" s="0" t="n">
        <f aca="false">IF(DV$8&gt;$O26,0,IF(DV$8&lt;$O26,$P26*$E26,$P26*$E26+$E26))+95470.33</f>
        <v>847236.19253125</v>
      </c>
      <c r="DW26" s="0" t="n">
        <f aca="false">IF(DW$8&gt;$O26,0,IF(DW$8&lt;$O26,$P26*$E26,$P26*$E26+$E26))+95470.33</f>
        <v>847236.19253125</v>
      </c>
      <c r="DX26" s="0" t="n">
        <f aca="false">IF(DX$8&gt;$O26,0,IF(DX$8&lt;$O26,$P26*$E26,$P26*$E26+$E26))+95470.33</f>
        <v>847236.19253125</v>
      </c>
      <c r="DY26" s="0" t="n">
        <f aca="false">IF(DY$8&gt;$O26,0,IF(DY$8&lt;$O26,$P26*$E26,$P26*$E26+$E26))+95470.33</f>
        <v>847236.19253125</v>
      </c>
      <c r="DZ26" s="0" t="n">
        <f aca="false">IF(DZ$8&gt;$O26,0,IF(DZ$8&lt;$O26,$P26*$E26,$P26*$E26+$E26))+95470.33</f>
        <v>847236.19253125</v>
      </c>
      <c r="EA26" s="0" t="n">
        <f aca="false">IF(EA$8&gt;$O26,0,IF(EA$8&lt;$O26,$P26*$E26,$P26*$E26+$E26))+95470.33</f>
        <v>847236.19253125</v>
      </c>
      <c r="EB26" s="0" t="n">
        <f aca="false">IF(EB$8&gt;$O26,0,IF(EB$8&lt;$O26,$P26*$E26,$P26*$E26+$E26))+95470.33</f>
        <v>847236.19253125</v>
      </c>
      <c r="EC26" s="0" t="n">
        <f aca="false">IF(EC$8&gt;$O26,0,IF(EC$8&lt;$O26,$P26*$E26,$P26*$E26+$E26))+95470.33</f>
        <v>847236.19253125</v>
      </c>
      <c r="ED26" s="0" t="n">
        <f aca="false">IF(ED$8&gt;$O26,0,IF(ED$8&lt;$O26,$P26*$E26,$P26*$E26+$E26))+95470.33</f>
        <v>847236.19253125</v>
      </c>
      <c r="EE26" s="0" t="n">
        <f aca="false">IF(EE$8&gt;$O26,0,IF(EE$8&lt;$O26,$P26*$E26,$P26*$E26+$E26))+95470.33</f>
        <v>847236.19253125</v>
      </c>
      <c r="EF26" s="0" t="n">
        <f aca="false">IF(EF$8&gt;$O26,0,IF(EF$8&lt;$O26,$P26*$E26,$P26*$E26+$E26))+95470.33</f>
        <v>847236.19253125</v>
      </c>
      <c r="EG26" s="0" t="n">
        <f aca="false">IF(EG$8&gt;$O26,0,IF(EG$8&lt;$O26,$P26*$E26,$P26*$E26+$E26))+95470.33</f>
        <v>56673161.1925313</v>
      </c>
      <c r="FW26" s="39" t="s">
        <v>60</v>
      </c>
      <c r="GA26" s="30" t="n">
        <f aca="false">(I26/(1-0.37))/E26</f>
        <v>0.0855</v>
      </c>
      <c r="GB26" s="30" t="n">
        <f aca="false">I26/E26</f>
        <v>0.053865</v>
      </c>
    </row>
    <row r="27" customFormat="false" ht="14.65" hidden="false" customHeight="false" outlineLevel="0" collapsed="false">
      <c r="A27" s="25" t="n">
        <v>18</v>
      </c>
      <c r="B27" s="40" t="s">
        <v>61</v>
      </c>
      <c r="C27" s="41" t="n">
        <v>35227</v>
      </c>
      <c r="D27" s="42" t="n">
        <v>8680000</v>
      </c>
      <c r="E27" s="43" t="n">
        <v>217000000</v>
      </c>
      <c r="F27" s="19" t="n">
        <f aca="false">-((6861307.31+27375+310008+33611.7+60960.6+79061.47+111569.36+215.6+300+3400)*0.63)-4578320</f>
        <v>-9295639.6952</v>
      </c>
      <c r="G27" s="19"/>
      <c r="H27" s="27" t="n">
        <f aca="false">E27+F27</f>
        <v>207704360.3048</v>
      </c>
      <c r="I27" s="27" t="n">
        <f aca="false">(+E27*(0.0825*(1-0.37)))</f>
        <v>11278575</v>
      </c>
      <c r="J27" s="19"/>
      <c r="K27" s="28" t="n">
        <f aca="false">IRR(Q27:FU27,P27)*4</f>
        <v>0.0564179523041401</v>
      </c>
      <c r="L27" s="19"/>
      <c r="M27" s="19" t="n">
        <f aca="false">E27*K27</f>
        <v>12242695.6499984</v>
      </c>
      <c r="N27" s="29" t="n">
        <v>18</v>
      </c>
      <c r="O27" s="22" t="n">
        <v>160</v>
      </c>
      <c r="P27" s="38" t="n">
        <f aca="false">(0.0825/4)*0.63</f>
        <v>0.01299375</v>
      </c>
      <c r="Q27" s="0" t="n">
        <f aca="false">-H27</f>
        <v>-207704360.3048</v>
      </c>
      <c r="R27" s="0" t="n">
        <f aca="false">IF(R$8&gt;$O27,0,IF(R$8&lt;$O27,$P$27*$E$27,$P$27*$E$27+$E$27))+94315.78</f>
        <v>2913959.53</v>
      </c>
      <c r="S27" s="0" t="n">
        <f aca="false">IF(S$8&gt;$O27,0,IF(S$8&lt;$O27,$P$27*$E$27,$P$27*$E$27+$E$27))+94315.78</f>
        <v>2913959.53</v>
      </c>
      <c r="T27" s="0" t="n">
        <f aca="false">IF(T$8&gt;$O27,0,IF(T$8&lt;$O27,$P$27*$E$27,$P$27*$E$27+$E$27))+94315.78</f>
        <v>2913959.53</v>
      </c>
      <c r="U27" s="0" t="n">
        <f aca="false">IF(U$8&gt;$O27,0,IF(U$8&lt;$O27,$P$27*$E$27,$P$27*$E$27+$E$27))+94315.78</f>
        <v>2913959.53</v>
      </c>
      <c r="V27" s="0" t="n">
        <f aca="false">IF(V$8&gt;$O27,0,IF(V$8&lt;$O27,$P$27*$E$27,$P$27*$E$27+$E$27))+94315.78</f>
        <v>2913959.53</v>
      </c>
      <c r="W27" s="0" t="n">
        <f aca="false">IF(W$8&gt;$O27,0,IF(W$8&lt;$O27,$P$27*$E$27,$P$27*$E$27+$E$27))+94315.78</f>
        <v>2913959.53</v>
      </c>
      <c r="X27" s="0" t="n">
        <f aca="false">IF(X$8&gt;$O27,0,IF(X$8&lt;$O27,$P$27*$E$27,$P$27*$E$27+$E$27))+94315.78</f>
        <v>2913959.53</v>
      </c>
      <c r="Y27" s="0" t="n">
        <f aca="false">IF(Y$8&gt;$O27,0,IF(Y$8&lt;$O27,$P$27*$E$27,$P$27*$E$27+$E$27))+94315.78</f>
        <v>2913959.53</v>
      </c>
      <c r="Z27" s="0" t="n">
        <f aca="false">IF(Z$8&gt;$O27,0,IF(Z$8&lt;$O27,$P$27*$E$27,$P$27*$E$27+$E$27))+94315.78</f>
        <v>2913959.53</v>
      </c>
      <c r="AA27" s="0" t="n">
        <f aca="false">IF(AA$8&gt;$O27,0,IF(AA$8&lt;$O27,$P$27*$E$27,$P$27*$E$27+$E$27))+94315.78</f>
        <v>2913959.53</v>
      </c>
      <c r="AB27" s="0" t="n">
        <f aca="false">IF(AB$8&gt;$O27,0,IF(AB$8&lt;$O27,$P$27*$E$27,$P$27*$E$27+$E$27))+94315.78</f>
        <v>2913959.53</v>
      </c>
      <c r="AC27" s="0" t="n">
        <f aca="false">IF(AC$8&gt;$O27,0,IF(AC$8&lt;$O27,$P$27*$E$27,$P$27*$E$27+$E$27))+94315.78</f>
        <v>2913959.53</v>
      </c>
      <c r="AD27" s="0" t="n">
        <f aca="false">IF(AD$8&gt;$O27,0,IF(AD$8&lt;$O27,$P$27*$E$27,$P$27*$E$27+$E$27))+94315.78</f>
        <v>2913959.53</v>
      </c>
      <c r="AE27" s="0" t="n">
        <f aca="false">IF(AE$8&gt;$O27,0,IF(AE$8&lt;$O27,$P$27*$E$27,$P$27*$E$27+$E$27))+94315.78</f>
        <v>2913959.53</v>
      </c>
      <c r="AF27" s="0" t="n">
        <f aca="false">IF(AF$8&gt;$O27,0,IF(AF$8&lt;$O27,$P$27*$E$27,$P$27*$E$27+$E$27))+94315.78</f>
        <v>2913959.53</v>
      </c>
      <c r="AG27" s="0" t="n">
        <f aca="false">IF(AG$8&gt;$O27,0,IF(AG$8&lt;$O27,$P$27*$E$27,$P$27*$E$27+$E$27))+94315.78</f>
        <v>2913959.53</v>
      </c>
      <c r="AH27" s="0" t="n">
        <f aca="false">IF(AH$8&gt;$O27,0,IF(AH$8&lt;$O27,$P$27*$E$27,$P$27*$E$27+$E$27))+94315.78</f>
        <v>2913959.53</v>
      </c>
      <c r="AI27" s="0" t="n">
        <f aca="false">IF(AI$8&gt;$O27,0,IF(AI$8&lt;$O27,$P$27*$E$27,$P$27*$E$27+$E$27))+94315.78</f>
        <v>2913959.53</v>
      </c>
      <c r="AJ27" s="0" t="n">
        <f aca="false">IF(AJ$8&gt;$O27,0,IF(AJ$8&lt;$O27,$P$27*$E$27,$P$27*$E$27+$E$27))+94315.78</f>
        <v>2913959.53</v>
      </c>
      <c r="AK27" s="0" t="n">
        <f aca="false">IF(AK$8&gt;$O27,0,IF(AK$8&lt;$O27,$P$27*$E$27,$P$27*$E$27+$E$27))+94315.78</f>
        <v>2913959.53</v>
      </c>
      <c r="AL27" s="0" t="n">
        <f aca="false">IF(AL$8&gt;$O27,0,IF(AL$8&lt;$O27,$P$27*$E$27,$P$27*$E$27+$E$27))+94315.78</f>
        <v>2913959.53</v>
      </c>
      <c r="AM27" s="0" t="n">
        <f aca="false">IF(AM$8&gt;$O27,0,IF(AM$8&lt;$O27,$P$27*$E$27,$P$27*$E$27+$E$27))+94315.78</f>
        <v>2913959.53</v>
      </c>
      <c r="AN27" s="0" t="n">
        <f aca="false">IF(AN$8&gt;$O27,0,IF(AN$8&lt;$O27,$P$27*$E$27,$P$27*$E$27+$E$27))+94315.78</f>
        <v>2913959.53</v>
      </c>
      <c r="AO27" s="0" t="n">
        <f aca="false">IF(AO$8&gt;$O27,0,IF(AO$8&lt;$O27,$P$27*$E$27,$P$27*$E$27+$E$27))+94315.78</f>
        <v>2913959.53</v>
      </c>
      <c r="AP27" s="0" t="n">
        <f aca="false">IF(AP$8&gt;$O27,0,IF(AP$8&lt;$O27,$P$27*$E$27,$P$27*$E$27+$E$27))+94315.78</f>
        <v>2913959.53</v>
      </c>
      <c r="AQ27" s="0" t="n">
        <f aca="false">IF(AQ$8&gt;$O27,0,IF(AQ$8&lt;$O27,$P$27*$E$27,$P$27*$E$27+$E$27))+94315.78</f>
        <v>2913959.53</v>
      </c>
      <c r="AR27" s="0" t="n">
        <f aca="false">IF(AR$8&gt;$O27,0,IF(AR$8&lt;$O27,$P$27*$E$27,$P$27*$E$27+$E$27))+94315.78</f>
        <v>2913959.53</v>
      </c>
      <c r="AS27" s="0" t="n">
        <f aca="false">IF(AS$8&gt;$O27,0,IF(AS$8&lt;$O27,$P$27*$E$27,$P$27*$E$27+$E$27))+94315.78</f>
        <v>2913959.53</v>
      </c>
      <c r="AT27" s="0" t="n">
        <f aca="false">IF(AT$8&gt;$O27,0,IF(AT$8&lt;$O27,$P$27*$E$27,$P$27*$E$27+$E$27))+94315.78</f>
        <v>2913959.53</v>
      </c>
      <c r="AU27" s="0" t="n">
        <f aca="false">IF(AU$8&gt;$O27,0,IF(AU$8&lt;$O27,$P$27*$E$27,$P$27*$E$27+$E$27))+94315.78</f>
        <v>2913959.53</v>
      </c>
      <c r="AV27" s="0" t="n">
        <f aca="false">IF(AV$8&gt;$O27,0,IF(AV$8&lt;$O27,$P$27*$E$27,$P$27*$E$27+$E$27))+94315.78</f>
        <v>2913959.53</v>
      </c>
      <c r="AW27" s="0" t="n">
        <f aca="false">IF(AW$8&gt;$O27,0,IF(AW$8&lt;$O27,$P$27*$E$27,$P$27*$E$27+$E$27))+94315.78</f>
        <v>2913959.53</v>
      </c>
      <c r="AX27" s="0" t="n">
        <f aca="false">IF(AX$8&gt;$O27,0,IF(AX$8&lt;$O27,$P$27*$E$27,$P$27*$E$27+$E$27))+94315.78</f>
        <v>2913959.53</v>
      </c>
      <c r="AY27" s="0" t="n">
        <f aca="false">IF(AY$8&gt;$O27,0,IF(AY$8&lt;$O27,$P$27*$E$27,$P$27*$E$27+$E$27))+94315.78</f>
        <v>2913959.53</v>
      </c>
      <c r="AZ27" s="0" t="n">
        <f aca="false">IF(AZ$8&gt;$O27,0,IF(AZ$8&lt;$O27,$P$27*$E$27,$P$27*$E$27+$E$27))+94315.78</f>
        <v>2913959.53</v>
      </c>
      <c r="BA27" s="0" t="n">
        <f aca="false">IF(BA$8&gt;$O27,0,IF(BA$8&lt;$O27,$P$27*$E$27,$P$27*$E$27+$E$27))+94315.78</f>
        <v>2913959.53</v>
      </c>
      <c r="BB27" s="0" t="n">
        <f aca="false">IF(BB$8&gt;$O27,0,IF(BB$8&lt;$O27,$P$27*$E$27,$P$27*$E$27+$E$27))+94315.78</f>
        <v>2913959.53</v>
      </c>
      <c r="BC27" s="0" t="n">
        <f aca="false">IF(BC$8&gt;$O27,0,IF(BC$8&lt;$O27,$P$27*$E$27,$P$27*$E$27+$E$27))+94315.78</f>
        <v>2913959.53</v>
      </c>
      <c r="BD27" s="0" t="n">
        <f aca="false">IF(BD$8&gt;$O27,0,IF(BD$8&lt;$O27,$P$27*$E$27,$P$27*$E$27+$E$27))+94315.78</f>
        <v>2913959.53</v>
      </c>
      <c r="BE27" s="0" t="n">
        <f aca="false">IF(BE$8&gt;$O27,0,IF(BE$8&lt;$O27,$P$27*$E$27,$P$27*$E$27+$E$27))+94315.78</f>
        <v>2913959.53</v>
      </c>
      <c r="BF27" s="0" t="n">
        <f aca="false">IF(BF$8&gt;$O27,0,IF(BF$8&lt;$O27,$P$27*$E$27,$P$27*$E$27+$E$27))+94315.78</f>
        <v>2913959.53</v>
      </c>
      <c r="BG27" s="0" t="n">
        <f aca="false">IF(BG$8&gt;$O27,0,IF(BG$8&lt;$O27,$P$27*$E$27,$P$27*$E$27+$E$27))+94315.78</f>
        <v>2913959.53</v>
      </c>
      <c r="BH27" s="0" t="n">
        <f aca="false">IF(BH$8&gt;$O27,0,IF(BH$8&lt;$O27,$P$27*$E$27,$P$27*$E$27+$E$27))+94315.78</f>
        <v>2913959.53</v>
      </c>
      <c r="BI27" s="0" t="n">
        <f aca="false">IF(BI$8&gt;$O27,0,IF(BI$8&lt;$O27,$P$27*$E$27,$P$27*$E$27+$E$27))+94315.78</f>
        <v>2913959.53</v>
      </c>
      <c r="BJ27" s="0" t="n">
        <f aca="false">IF(BJ$8&gt;$O27,0,IF(BJ$8&lt;$O27,$P$27*$E$27,$P$27*$E$27+$E$27))+94315.78</f>
        <v>2913959.53</v>
      </c>
      <c r="BK27" s="0" t="n">
        <f aca="false">IF(BK$8&gt;$O27,0,IF(BK$8&lt;$O27,$P$27*$E$27,$P$27*$E$27+$E$27))+94315.78</f>
        <v>2913959.53</v>
      </c>
      <c r="BL27" s="0" t="n">
        <f aca="false">IF(BL$8&gt;$O27,0,IF(BL$8&lt;$O27,$P$27*$E$27,$P$27*$E$27+$E$27))+94315.78</f>
        <v>2913959.53</v>
      </c>
      <c r="BM27" s="0" t="n">
        <f aca="false">IF(BM$8&gt;$O27,0,IF(BM$8&lt;$O27,$P$27*$E$27,$P$27*$E$27+$E$27))+94315.78</f>
        <v>2913959.53</v>
      </c>
      <c r="BN27" s="0" t="n">
        <f aca="false">IF(BN$8&gt;$O27,0,IF(BN$8&lt;$O27,$P$27*$E$27,$P$27*$E$27+$E$27))+94315.78</f>
        <v>2913959.53</v>
      </c>
      <c r="BO27" s="0" t="n">
        <f aca="false">IF(BO$8&gt;$O27,0,IF(BO$8&lt;$O27,$P$27*$E$27,$P$27*$E$27+$E$27))+94315.78</f>
        <v>2913959.53</v>
      </c>
      <c r="BP27" s="0" t="n">
        <f aca="false">IF(BP$8&gt;$O27,0,IF(BP$8&lt;$O27,$P$27*$E$27,$P$27*$E$27+$E$27))+94315.78</f>
        <v>2913959.53</v>
      </c>
      <c r="BQ27" s="0" t="n">
        <f aca="false">IF(BQ$8&gt;$O27,0,IF(BQ$8&lt;$O27,$P$27*$E$27,$P$27*$E$27+$E$27))+94315.78</f>
        <v>2913959.53</v>
      </c>
      <c r="BR27" s="0" t="n">
        <f aca="false">IF(BR$8&gt;$O27,0,IF(BR$8&lt;$O27,$P$27*$E$27,$P$27*$E$27+$E$27))+94315.78</f>
        <v>2913959.53</v>
      </c>
      <c r="BS27" s="0" t="n">
        <f aca="false">IF(BS$8&gt;$O27,0,IF(BS$8&lt;$O27,$P$27*$E$27,$P$27*$E$27+$E$27))+94315.78</f>
        <v>2913959.53</v>
      </c>
      <c r="BT27" s="0" t="n">
        <f aca="false">IF(BT$8&gt;$O27,0,IF(BT$8&lt;$O27,$P$27*$E$27,$P$27*$E$27+$E$27))+94315.78</f>
        <v>2913959.53</v>
      </c>
      <c r="BU27" s="0" t="n">
        <f aca="false">IF(BU$8&gt;$O27,0,IF(BU$8&lt;$O27,$P$27*$E$27,$P$27*$E$27+$E$27))+94315.78</f>
        <v>2913959.53</v>
      </c>
      <c r="BV27" s="0" t="n">
        <f aca="false">IF(BV$8&gt;$O27,0,IF(BV$8&lt;$O27,$P$27*$E$27,$P$27*$E$27+$E$27))+94315.78</f>
        <v>2913959.53</v>
      </c>
      <c r="BW27" s="0" t="n">
        <f aca="false">IF(BW$8&gt;$O27,0,IF(BW$8&lt;$O27,$P$27*$E$27,$P$27*$E$27+$E$27))+94315.78</f>
        <v>2913959.53</v>
      </c>
      <c r="BX27" s="0" t="n">
        <f aca="false">IF(BX$8&gt;$O27,0,IF(BX$8&lt;$O27,$P$27*$E$27,$P$27*$E$27+$E$27))+94315.78</f>
        <v>2913959.53</v>
      </c>
      <c r="BY27" s="0" t="n">
        <f aca="false">IF(BY$8&gt;$O27,0,IF(BY$8&lt;$O27,$P$27*$E$27,$P$27*$E$27+$E$27))+94315.78</f>
        <v>2913959.53</v>
      </c>
      <c r="BZ27" s="0" t="n">
        <f aca="false">IF(BZ$8&gt;$O27,0,IF(BZ$8&lt;$O27,$P$27*$E$27,$P$27*$E$27+$E$27))+94315.78</f>
        <v>2913959.53</v>
      </c>
      <c r="CA27" s="0" t="n">
        <f aca="false">IF(CA$8&gt;$O27,0,IF(CA$8&lt;$O27,$P$27*$E$27,$P$27*$E$27+$E$27))+94315.78</f>
        <v>2913959.53</v>
      </c>
      <c r="CB27" s="0" t="n">
        <f aca="false">IF(CB$8&gt;$O27,0,IF(CB$8&lt;$O27,$P$27*$E$27,$P$27*$E$27+$E$27))+94315.78</f>
        <v>2913959.53</v>
      </c>
      <c r="CC27" s="0" t="n">
        <f aca="false">IF(CC$8&gt;$O27,0,IF(CC$8&lt;$O27,$P$27*$E$27,$P$27*$E$27+$E$27))+94315.78</f>
        <v>2913959.53</v>
      </c>
      <c r="CD27" s="0" t="n">
        <f aca="false">IF(CD$8&gt;$O27,0,IF(CD$8&lt;$O27,$P$27*$E$27,$P$27*$E$27+$E$27))+94315.78</f>
        <v>2913959.53</v>
      </c>
      <c r="CE27" s="0" t="n">
        <f aca="false">IF(CE$8&gt;$O27,0,IF(CE$8&lt;$O27,$P$27*$E$27,$P$27*$E$27+$E$27))+94315.78</f>
        <v>2913959.53</v>
      </c>
      <c r="CF27" s="0" t="n">
        <f aca="false">IF(CF$8&gt;$O27,0,IF(CF$8&lt;$O27,$P$27*$E$27,$P$27*$E$27+$E$27))+94315.78</f>
        <v>2913959.53</v>
      </c>
      <c r="CG27" s="0" t="n">
        <f aca="false">IF(CG$8&gt;$O27,0,IF(CG$8&lt;$O27,$P$27*$E$27,$P$27*$E$27+$E$27))+94315.78</f>
        <v>2913959.53</v>
      </c>
      <c r="CH27" s="0" t="n">
        <f aca="false">IF(CH$8&gt;$O27,0,IF(CH$8&lt;$O27,$P$27*$E$27,$P$27*$E$27+$E$27))+94315.78</f>
        <v>2913959.53</v>
      </c>
      <c r="CI27" s="0" t="n">
        <f aca="false">IF(CI$8&gt;$O27,0,IF(CI$8&lt;$O27,$P$27*$E$27,$P$27*$E$27+$E$27))+94315.78</f>
        <v>2913959.53</v>
      </c>
      <c r="CJ27" s="0" t="n">
        <f aca="false">IF(CJ$8&gt;$O27,0,IF(CJ$8&lt;$O27,$P$27*$E$27,$P$27*$E$27+$E$27))+94315.78</f>
        <v>2913959.53</v>
      </c>
      <c r="CK27" s="0" t="n">
        <f aca="false">IF(CK$8&gt;$O27,0,IF(CK$8&lt;$O27,$P$27*$E$27,$P$27*$E$27+$E$27))+94315.78</f>
        <v>2913959.53</v>
      </c>
      <c r="CL27" s="0" t="n">
        <f aca="false">IF(CL$8&gt;$O27,0,IF(CL$8&lt;$O27,$P$27*$E$27,$P$27*$E$27+$E$27))+94315.78</f>
        <v>2913959.53</v>
      </c>
      <c r="CM27" s="0" t="n">
        <f aca="false">IF(CM$8&gt;$O27,0,IF(CM$8&lt;$O27,$P$27*$E$27,$P$27*$E$27+$E$27))+94315.78</f>
        <v>2913959.53</v>
      </c>
      <c r="CN27" s="0" t="n">
        <f aca="false">IF(CN$8&gt;$O27,0,IF(CN$8&lt;$O27,$P$27*$E$27,$P$27*$E$27+$E$27))+94315.78</f>
        <v>2913959.53</v>
      </c>
      <c r="CO27" s="0" t="n">
        <f aca="false">IF(CO$8&gt;$O27,0,IF(CO$8&lt;$O27,$P$27*$E$27,$P$27*$E$27+$E$27))+94315.78</f>
        <v>2913959.53</v>
      </c>
      <c r="CP27" s="0" t="n">
        <f aca="false">IF(CP$8&gt;$O27,0,IF(CP$8&lt;$O27,$P$27*$E$27,$P$27*$E$27+$E$27))+94315.78</f>
        <v>2913959.53</v>
      </c>
      <c r="CQ27" s="0" t="n">
        <f aca="false">IF(CQ$8&gt;$O27,0,IF(CQ$8&lt;$O27,$P$27*$E$27,$P$27*$E$27+$E$27))+94315.78</f>
        <v>2913959.53</v>
      </c>
      <c r="CR27" s="0" t="n">
        <f aca="false">IF(CR$8&gt;$O27,0,IF(CR$8&lt;$O27,$P$27*$E$27,$P$27*$E$27+$E$27))+94315.78</f>
        <v>2913959.53</v>
      </c>
      <c r="CS27" s="0" t="n">
        <f aca="false">IF(CS$8&gt;$O27,0,IF(CS$8&lt;$O27,$P$27*$E$27,$P$27*$E$27+$E$27))+94315.78</f>
        <v>2913959.53</v>
      </c>
      <c r="CT27" s="0" t="n">
        <f aca="false">IF(CT$8&gt;$O27,0,IF(CT$8&lt;$O27,$P$27*$E$27,$P$27*$E$27+$E$27))+94315.78</f>
        <v>2913959.53</v>
      </c>
      <c r="CU27" s="0" t="n">
        <f aca="false">IF(CU$8&gt;$O27,0,IF(CU$8&lt;$O27,$P$27*$E$27,$P$27*$E$27+$E$27))+94315.78</f>
        <v>2913959.53</v>
      </c>
      <c r="CV27" s="0" t="n">
        <f aca="false">IF(CV$8&gt;$O27,0,IF(CV$8&lt;$O27,$P$27*$E$27,$P$27*$E$27+$E$27))+94315.78</f>
        <v>2913959.53</v>
      </c>
      <c r="CW27" s="0" t="n">
        <f aca="false">IF(CW$8&gt;$O27,0,IF(CW$8&lt;$O27,$P$27*$E$27,$P$27*$E$27+$E$27))+94315.78</f>
        <v>2913959.53</v>
      </c>
      <c r="CX27" s="0" t="n">
        <f aca="false">IF(CX$8&gt;$O27,0,IF(CX$8&lt;$O27,$P$27*$E$27,$P$27*$E$27+$E$27))+94315.78</f>
        <v>2913959.53</v>
      </c>
      <c r="CY27" s="0" t="n">
        <f aca="false">IF(CY$8&gt;$O27,0,IF(CY$8&lt;$O27,$P$27*$E$27,$P$27*$E$27+$E$27))+94315.78</f>
        <v>2913959.53</v>
      </c>
      <c r="CZ27" s="0" t="n">
        <f aca="false">IF(CZ$8&gt;$O27,0,IF(CZ$8&lt;$O27,$P$27*$E$27,$P$27*$E$27+$E$27))+94315.78</f>
        <v>2913959.53</v>
      </c>
      <c r="DA27" s="0" t="n">
        <f aca="false">IF(DA$8&gt;$O27,0,IF(DA$8&lt;$O27,$P$27*$E$27,$P$27*$E$27+$E$27))+94315.78</f>
        <v>2913959.53</v>
      </c>
      <c r="DB27" s="0" t="n">
        <f aca="false">IF(DB$8&gt;$O27,0,IF(DB$8&lt;$O27,$P$27*$E$27,$P$27*$E$27+$E$27))+94315.78</f>
        <v>2913959.53</v>
      </c>
      <c r="DC27" s="0" t="n">
        <f aca="false">IF(DC$8&gt;$O27,0,IF(DC$8&lt;$O27,$P$27*$E$27,$P$27*$E$27+$E$27))+94315.78</f>
        <v>2913959.53</v>
      </c>
      <c r="DD27" s="0" t="n">
        <f aca="false">IF(DD$8&gt;$O27,0,IF(DD$8&lt;$O27,$P$27*$E$27,$P$27*$E$27+$E$27))+94315.78</f>
        <v>2913959.53</v>
      </c>
      <c r="DE27" s="0" t="n">
        <f aca="false">IF(DE$8&gt;$O27,0,IF(DE$8&lt;$O27,$P$27*$E$27,$P$27*$E$27+$E$27))+94315.78</f>
        <v>2913959.53</v>
      </c>
      <c r="DF27" s="0" t="n">
        <f aca="false">IF(DF$8&gt;$O27,0,IF(DF$8&lt;$O27,$P$27*$E$27,$P$27*$E$27+$E$27))+94315.78</f>
        <v>2913959.53</v>
      </c>
      <c r="DG27" s="0" t="n">
        <f aca="false">IF(DG$8&gt;$O27,0,IF(DG$8&lt;$O27,$P$27*$E$27,$P$27*$E$27+$E$27))+94315.78</f>
        <v>2913959.53</v>
      </c>
      <c r="DH27" s="0" t="n">
        <f aca="false">IF(DH$8&gt;$O27,0,IF(DH$8&lt;$O27,$P$27*$E$27,$P$27*$E$27+$E$27))+94315.78</f>
        <v>2913959.53</v>
      </c>
      <c r="DI27" s="0" t="n">
        <f aca="false">IF(DI$8&gt;$O27,0,IF(DI$8&lt;$O27,$P$27*$E$27,$P$27*$E$27+$E$27))+94315.78</f>
        <v>2913959.53</v>
      </c>
      <c r="DJ27" s="0" t="n">
        <f aca="false">IF(DJ$8&gt;$O27,0,IF(DJ$8&lt;$O27,$P$27*$E$27,$P$27*$E$27+$E$27))+94315.78</f>
        <v>2913959.53</v>
      </c>
      <c r="DK27" s="0" t="n">
        <f aca="false">IF(DK$8&gt;$O27,0,IF(DK$8&lt;$O27,$P$27*$E$27,$P$27*$E$27+$E$27))+94315.78</f>
        <v>2913959.53</v>
      </c>
      <c r="DL27" s="0" t="n">
        <f aca="false">IF(DL$8&gt;$O27,0,IF(DL$8&lt;$O27,$P$27*$E$27,$P$27*$E$27+$E$27))+94315.78</f>
        <v>2913959.53</v>
      </c>
      <c r="DM27" s="0" t="n">
        <f aca="false">IF(DM$8&gt;$O27,0,IF(DM$8&lt;$O27,$P$27*$E$27,$P$27*$E$27+$E$27))+94315.78</f>
        <v>2913959.53</v>
      </c>
      <c r="DN27" s="0" t="n">
        <f aca="false">IF(DN$8&gt;$O27,0,IF(DN$8&lt;$O27,$P$27*$E$27,$P$27*$E$27+$E$27))+94315.78</f>
        <v>2913959.53</v>
      </c>
      <c r="DO27" s="0" t="n">
        <f aca="false">IF(DO$8&gt;$O27,0,IF(DO$8&lt;$O27,$P$27*$E$27,$P$27*$E$27+$E$27))+94315.78</f>
        <v>2913959.53</v>
      </c>
      <c r="DP27" s="0" t="n">
        <f aca="false">IF(DP$8&gt;$O27,0,IF(DP$8&lt;$O27,$P$27*$E$27,$P$27*$E$27+$E$27))+94315.78</f>
        <v>2913959.53</v>
      </c>
      <c r="DQ27" s="0" t="n">
        <f aca="false">IF(DQ$8&gt;$O27,0,IF(DQ$8&lt;$O27,$P$27*$E$27,$P$27*$E$27+$E$27))+94315.78</f>
        <v>2913959.53</v>
      </c>
      <c r="DR27" s="0" t="n">
        <f aca="false">IF(DR$8&gt;$O27,0,IF(DR$8&lt;$O27,$P$27*$E$27,$P$27*$E$27+$E$27))+94315.78</f>
        <v>2913959.53</v>
      </c>
      <c r="DS27" s="0" t="n">
        <f aca="false">IF(DS$8&gt;$O27,0,IF(DS$8&lt;$O27,$P$27*$E$27,$P$27*$E$27+$E$27))+94315.78</f>
        <v>2913959.53</v>
      </c>
      <c r="DT27" s="0" t="n">
        <f aca="false">IF(DT$8&gt;$O27,0,IF(DT$8&lt;$O27,$P$27*$E$27,$P$27*$E$27+$E$27))+94315.78</f>
        <v>2913959.53</v>
      </c>
      <c r="DU27" s="0" t="n">
        <f aca="false">IF(DU$8&gt;$O27,0,IF(DU$8&lt;$O27,$P$27*$E$27,$P$27*$E$27+$E$27))+94315.78</f>
        <v>2913959.53</v>
      </c>
      <c r="DV27" s="0" t="n">
        <f aca="false">IF(DV$8&gt;$O27,0,IF(DV$8&lt;$O27,$P$27*$E$27,$P$27*$E$27+$E$27))+94315.78</f>
        <v>2913959.53</v>
      </c>
      <c r="DW27" s="0" t="n">
        <f aca="false">IF(DW$8&gt;$O27,0,IF(DW$8&lt;$O27,$P$27*$E$27,$P$27*$E$27+$E$27))+94315.78</f>
        <v>2913959.53</v>
      </c>
      <c r="DX27" s="0" t="n">
        <f aca="false">IF(DX$8&gt;$O27,0,IF(DX$8&lt;$O27,$P$27*$E$27,$P$27*$E$27+$E$27))+94315.78</f>
        <v>2913959.53</v>
      </c>
      <c r="DY27" s="0" t="n">
        <f aca="false">IF(DY$8&gt;$O27,0,IF(DY$8&lt;$O27,$P$27*$E$27,$P$27*$E$27+$E$27))+94315.78</f>
        <v>2913959.53</v>
      </c>
      <c r="DZ27" s="0" t="n">
        <f aca="false">IF(DZ$8&gt;$O27,0,IF(DZ$8&lt;$O27,$P$27*$E$27,$P$27*$E$27+$E$27))+94315.78</f>
        <v>2913959.53</v>
      </c>
      <c r="EA27" s="0" t="n">
        <f aca="false">IF(EA$8&gt;$O27,0,IF(EA$8&lt;$O27,$P$27*$E$27,$P$27*$E$27+$E$27))+94315.78</f>
        <v>2913959.53</v>
      </c>
      <c r="EB27" s="0" t="n">
        <f aca="false">IF(EB$8&gt;$O27,0,IF(EB$8&lt;$O27,$P$27*$E$27,$P$27*$E$27+$E$27))+94315.78</f>
        <v>2913959.53</v>
      </c>
      <c r="EC27" s="0" t="n">
        <f aca="false">IF(EC$8&gt;$O27,0,IF(EC$8&lt;$O27,$P$27*$E$27,$P$27*$E$27+$E$27))+94315.78</f>
        <v>2913959.53</v>
      </c>
      <c r="ED27" s="0" t="n">
        <f aca="false">IF(ED$8&gt;$O27,0,IF(ED$8&lt;$O27,$P$27*$E$27,$P$27*$E$27+$E$27))+94315.78</f>
        <v>2913959.53</v>
      </c>
      <c r="EE27" s="0" t="n">
        <f aca="false">IF(EE$8&gt;$O27,0,IF(EE$8&lt;$O27,$P$27*$E$27,$P$27*$E$27+$E$27))+94315.78</f>
        <v>2913959.53</v>
      </c>
      <c r="EF27" s="0" t="n">
        <f aca="false">IF(EF$8&gt;$O27,0,IF(EF$8&lt;$O27,$P$27*$E$27,$P$27*$E$27+$E$27))+94315.78</f>
        <v>2913959.53</v>
      </c>
      <c r="EG27" s="0" t="n">
        <f aca="false">IF(EG$8&gt;$O27,0,IF(EG$8&lt;$O27,$P$27*$E$27,$P$27*$E$27+$E$27))+94315.78</f>
        <v>2913959.53</v>
      </c>
      <c r="EH27" s="0" t="n">
        <f aca="false">IF(EH$8&gt;$O27,0,IF(EH$8&lt;$O27,$P$27*$E$27,$P$27*$E$27+$E$27))+94315.78</f>
        <v>2913959.53</v>
      </c>
      <c r="EI27" s="0" t="n">
        <f aca="false">IF(EI$8&gt;$O27,0,IF(EI$8&lt;$O27,$P$27*$E$27,$P$27*$E$27+$E$27))+94315.78</f>
        <v>2913959.53</v>
      </c>
      <c r="EJ27" s="0" t="n">
        <f aca="false">IF(EJ$8&gt;$O27,0,IF(EJ$8&lt;$O27,$P$27*$E$27,$P$27*$E$27+$E$27))+94315.78</f>
        <v>2913959.53</v>
      </c>
      <c r="EK27" s="0" t="n">
        <f aca="false">IF(EK$8&gt;$O27,0,IF(EK$8&lt;$O27,$P$27*$E$27,$P$27*$E$27+$E$27))+94315.78</f>
        <v>2913959.53</v>
      </c>
      <c r="EL27" s="0" t="n">
        <f aca="false">IF(EL$8&gt;$O27,0,IF(EL$8&lt;$O27,$P$27*$E$27,$P$27*$E$27+$E$27))+94315.78</f>
        <v>2913959.53</v>
      </c>
      <c r="EM27" s="0" t="n">
        <f aca="false">IF(EM$8&gt;$O27,0,IF(EM$8&lt;$O27,$P$27*$E$27,$P$27*$E$27+$E$27))+94315.78</f>
        <v>2913959.53</v>
      </c>
      <c r="EN27" s="0" t="n">
        <f aca="false">IF(EN$8&gt;$O27,0,IF(EN$8&lt;$O27,$P$27*$E$27,$P$27*$E$27+$E$27))+94315.78</f>
        <v>2913959.53</v>
      </c>
      <c r="EO27" s="0" t="n">
        <f aca="false">IF(EO$8&gt;$O27,0,IF(EO$8&lt;$O27,$P$27*$E$27,$P$27*$E$27+$E$27))+94315.78</f>
        <v>2913959.53</v>
      </c>
      <c r="EP27" s="0" t="n">
        <f aca="false">IF(EP$8&gt;$O27,0,IF(EP$8&lt;$O27,$P$27*$E$27,$P$27*$E$27+$E$27))+94315.78</f>
        <v>2913959.53</v>
      </c>
      <c r="EQ27" s="0" t="n">
        <f aca="false">IF(EQ$8&gt;$O27,0,IF(EQ$8&lt;$O27,$P$27*$E$27,$P$27*$E$27+$E$27))+94315.78</f>
        <v>2913959.53</v>
      </c>
      <c r="ER27" s="0" t="n">
        <f aca="false">IF(ER$8&gt;$O27,0,IF(ER$8&lt;$O27,$P$27*$E$27,$P$27*$E$27+$E$27))+94315.78</f>
        <v>2913959.53</v>
      </c>
      <c r="ES27" s="0" t="n">
        <f aca="false">IF(ES$8&gt;$O27,0,IF(ES$8&lt;$O27,$P$27*$E$27,$P$27*$E$27+$E$27))+94315.78</f>
        <v>2913959.53</v>
      </c>
      <c r="ET27" s="0" t="n">
        <f aca="false">IF(ET$8&gt;$O27,0,IF(ET$8&lt;$O27,$P$27*$E$27,$P$27*$E$27+$E$27))+94315.78</f>
        <v>2913959.53</v>
      </c>
      <c r="EU27" s="0" t="n">
        <f aca="false">IF(EU$8&gt;$O27,0,IF(EU$8&lt;$O27,$P$27*$E$27,$P$27*$E$27+$E$27))+94315.78</f>
        <v>2913959.53</v>
      </c>
      <c r="EV27" s="0" t="n">
        <f aca="false">IF(EV$8&gt;$O27,0,IF(EV$8&lt;$O27,$P$27*$E$27,$P$27*$E$27+$E$27))+94315.78</f>
        <v>2913959.53</v>
      </c>
      <c r="EW27" s="0" t="n">
        <f aca="false">IF(EW$8&gt;$O27,0,IF(EW$8&lt;$O27,$P$27*$E$27,$P$27*$E$27+$E$27))+94315.78</f>
        <v>2913959.53</v>
      </c>
      <c r="EX27" s="0" t="n">
        <f aca="false">IF(EX$8&gt;$O27,0,IF(EX$8&lt;$O27,$P$27*$E$27,$P$27*$E$27+$E$27))+94315.78</f>
        <v>2913959.53</v>
      </c>
      <c r="EY27" s="0" t="n">
        <f aca="false">IF(EY$8&gt;$O27,0,IF(EY$8&lt;$O27,$P$27*$E$27,$P$27*$E$27+$E$27))+94315.78</f>
        <v>2913959.53</v>
      </c>
      <c r="EZ27" s="0" t="n">
        <f aca="false">IF(EZ$8&gt;$O27,0,IF(EZ$8&lt;$O27,$P$27*$E$27,$P$27*$E$27+$E$27))+94315.78</f>
        <v>2913959.53</v>
      </c>
      <c r="FA27" s="0" t="n">
        <f aca="false">IF(FA$8&gt;$O27,0,IF(FA$8&lt;$O27,$P$27*$E$27,$P$27*$E$27+$E$27))+94315.78</f>
        <v>2913959.53</v>
      </c>
      <c r="FB27" s="0" t="n">
        <f aca="false">IF(FB$8&gt;$O27,0,IF(FB$8&lt;$O27,$P$27*$E$27,$P$27*$E$27+$E$27))+94315.78</f>
        <v>2913959.53</v>
      </c>
      <c r="FC27" s="0" t="n">
        <f aca="false">IF(FC$8&gt;$O27,0,IF(FC$8&lt;$O27,$P$27*$E$27,$P$27*$E$27+$E$27))+94315.78</f>
        <v>2913959.53</v>
      </c>
      <c r="FD27" s="0" t="n">
        <f aca="false">IF(FD$8&gt;$O27,0,IF(FD$8&lt;$O27,$P$27*$E$27,$P$27*$E$27+$E$27))+94315.78</f>
        <v>2913959.53</v>
      </c>
      <c r="FE27" s="0" t="n">
        <f aca="false">IF(FE$8&gt;$O27,0,IF(FE$8&lt;$O27,$P$27*$E$27,$P$27*$E$27+$E$27))+94315.78</f>
        <v>2913959.53</v>
      </c>
      <c r="FF27" s="0" t="n">
        <f aca="false">IF(FF$8&gt;$O27,0,IF(FF$8&lt;$O27,$P$27*$E$27,$P$27*$E$27+$E$27))+94315.78</f>
        <v>2913959.53</v>
      </c>
      <c r="FG27" s="0" t="n">
        <f aca="false">IF(FG$8&gt;$O27,0,IF(FG$8&lt;$O27,$P$27*$E$27,$P$27*$E$27+$E$27))+94315.78</f>
        <v>2913959.53</v>
      </c>
      <c r="FH27" s="0" t="n">
        <f aca="false">IF(FH$8&gt;$O27,0,IF(FH$8&lt;$O27,$P$27*$E$27,$P$27*$E$27+$E$27))+94315.78</f>
        <v>2913959.53</v>
      </c>
      <c r="FI27" s="0" t="n">
        <f aca="false">IF(FI$8&gt;$O27,0,IF(FI$8&lt;$O27,$P$27*$E$27,$P$27*$E$27+$E$27))+94315.78</f>
        <v>2913959.53</v>
      </c>
      <c r="FJ27" s="0" t="n">
        <f aca="false">IF(FJ$8&gt;$O27,0,IF(FJ$8&lt;$O27,$P$27*$E$27,$P$27*$E$27+$E$27))+94315.78</f>
        <v>2913959.53</v>
      </c>
      <c r="FK27" s="0" t="n">
        <f aca="false">IF(FK$8&gt;$O27,0,IF(FK$8&lt;$O27,$P$27*$E$27,$P$27*$E$27+$E$27))+94315.78</f>
        <v>2913959.53</v>
      </c>
      <c r="FL27" s="0" t="n">
        <f aca="false">IF(FL$8&gt;$O27,0,IF(FL$8&lt;$O27,$P$27*$E$27,$P$27*$E$27+$E$27))+94315.78</f>
        <v>2913959.53</v>
      </c>
      <c r="FM27" s="0" t="n">
        <f aca="false">IF(FM$8&gt;$O27,0,IF(FM$8&lt;$O27,$P$27*$E$27,$P$27*$E$27+$E$27))+94315.78</f>
        <v>2913959.53</v>
      </c>
      <c r="FN27" s="0" t="n">
        <f aca="false">IF(FN$8&gt;$O27,0,IF(FN$8&lt;$O27,$P$27*$E$27,$P$27*$E$27+$E$27))+94315.78</f>
        <v>2913959.53</v>
      </c>
      <c r="FO27" s="0" t="n">
        <f aca="false">IF(FO$8&gt;$O27,0,IF(FO$8&lt;$O27,$P$27*$E$27,$P$27*$E$27+$E$27))+94315.78</f>
        <v>2913959.53</v>
      </c>
      <c r="FP27" s="0" t="n">
        <f aca="false">IF(FP$8&gt;$O27,0,IF(FP$8&lt;$O27,$P$27*$E$27,$P$27*$E$27+$E$27))+94315.78</f>
        <v>2913959.53</v>
      </c>
      <c r="FQ27" s="0" t="n">
        <f aca="false">IF(FQ$8&gt;$O27,0,IF(FQ$8&lt;$O27,$P$27*$E$27,$P$27*$E$27+$E$27))+94315.78</f>
        <v>2913959.53</v>
      </c>
      <c r="FR27" s="0" t="n">
        <f aca="false">IF(FR$8&gt;$O27,0,IF(FR$8&lt;$O27,$P$27*$E$27,$P$27*$E$27+$E$27))+94315.78</f>
        <v>2913959.53</v>
      </c>
      <c r="FS27" s="0" t="n">
        <f aca="false">IF(FS$8&gt;$O27,0,IF(FS$8&lt;$O27,$P$27*$E$27,$P$27*$E$27+$E$27))+94315.78</f>
        <v>2913959.53</v>
      </c>
      <c r="FT27" s="0" t="n">
        <f aca="false">IF(FT$8&gt;$O27,0,IF(FT$8&lt;$O27,$P$27*$E$27,$P$27*$E$27+$E$27))+94315.78</f>
        <v>2913959.53</v>
      </c>
      <c r="FU27" s="0" t="n">
        <f aca="false">IF(FU$8&gt;$O27,0,IF(FU$8&lt;$O27,$P$27*$E$27,$P$27*$E$27+$E$27))+94315.78</f>
        <v>219913959.53</v>
      </c>
      <c r="FW27" s="44" t="s">
        <v>62</v>
      </c>
      <c r="GA27" s="30" t="n">
        <f aca="false">(I27/(1-0.37))/E27</f>
        <v>0.0825</v>
      </c>
      <c r="GB27" s="30" t="n">
        <f aca="false">I27/E27</f>
        <v>0.051975</v>
      </c>
    </row>
    <row r="28" customFormat="false" ht="14.65" hidden="false" customHeight="false" outlineLevel="0" collapsed="false">
      <c r="A28" s="25" t="n">
        <v>19</v>
      </c>
      <c r="B28" s="40" t="s">
        <v>63</v>
      </c>
      <c r="C28" s="41" t="n">
        <f aca="false">DATE(1997,8,4)</f>
        <v>35646</v>
      </c>
      <c r="D28" s="42" t="n">
        <v>5400000</v>
      </c>
      <c r="E28" s="43" t="n">
        <v>135000000</v>
      </c>
      <c r="F28" s="19" t="n">
        <f aca="false">-((4325066.48+74609.75+29329.64+1271.75+50751.62+2900+2150.3+99654.61+601.05+350.05)*0.63)</f>
        <v>-2889611.7075</v>
      </c>
      <c r="G28" s="19"/>
      <c r="H28" s="27" t="n">
        <f aca="false">E28+F28</f>
        <v>132110388.2925</v>
      </c>
      <c r="I28" s="27" t="n">
        <f aca="false">(+E28*(0.077*(1-0.37)))</f>
        <v>6548850</v>
      </c>
      <c r="J28" s="19"/>
      <c r="K28" s="28" t="n">
        <f aca="false">IRR(Q28:FU28,P28)*4</f>
        <v>0.0523620168219288</v>
      </c>
      <c r="L28" s="19"/>
      <c r="M28" s="19" t="n">
        <f aca="false">E28*K28</f>
        <v>7068872.27096039</v>
      </c>
      <c r="N28" s="29" t="n">
        <v>19</v>
      </c>
      <c r="O28" s="22" t="n">
        <v>160</v>
      </c>
      <c r="P28" s="38" t="n">
        <f aca="false">(0.077/4)*0.63</f>
        <v>0.0121275</v>
      </c>
      <c r="Q28" s="0" t="n">
        <f aca="false">-H28</f>
        <v>-132110388.2925</v>
      </c>
      <c r="R28" s="0" t="n">
        <f aca="false">IF(R$8&gt;$O28,0,IF(R$8&lt;$O28,$P$28*$E$28,$P$28*$E$28+$E$28))+86784.25</f>
        <v>1723996.75</v>
      </c>
      <c r="S28" s="0" t="n">
        <f aca="false">IF(S$8&gt;$O28,0,IF(S$8&lt;$O28,$P$28*$E$28,$P$28*$E$28+$E$28))+86784.25</f>
        <v>1723996.75</v>
      </c>
      <c r="T28" s="0" t="n">
        <f aca="false">IF(T$8&gt;$O28,0,IF(T$8&lt;$O28,$P$28*$E$28,$P$28*$E$28+$E$28))+86784.25</f>
        <v>1723996.75</v>
      </c>
      <c r="U28" s="0" t="n">
        <f aca="false">IF(U$8&gt;$O28,0,IF(U$8&lt;$O28,$P$28*$E$28,$P$28*$E$28+$E$28))+86784.25</f>
        <v>1723996.75</v>
      </c>
      <c r="V28" s="0" t="n">
        <f aca="false">IF(V$8&gt;$O28,0,IF(V$8&lt;$O28,$P$28*$E$28,$P$28*$E$28+$E$28))+86784.25</f>
        <v>1723996.75</v>
      </c>
      <c r="W28" s="0" t="n">
        <f aca="false">IF(W$8&gt;$O28,0,IF(W$8&lt;$O28,$P$28*$E$28,$P$28*$E$28+$E$28))+86784.25</f>
        <v>1723996.75</v>
      </c>
      <c r="X28" s="0" t="n">
        <f aca="false">IF(X$8&gt;$O28,0,IF(X$8&lt;$O28,$P$28*$E$28,$P$28*$E$28+$E$28))+86784.25</f>
        <v>1723996.75</v>
      </c>
      <c r="Y28" s="0" t="n">
        <f aca="false">IF(Y$8&gt;$O28,0,IF(Y$8&lt;$O28,$P$28*$E$28,$P$28*$E$28+$E$28))+86784.25</f>
        <v>1723996.75</v>
      </c>
      <c r="Z28" s="0" t="n">
        <f aca="false">IF(Z$8&gt;$O28,0,IF(Z$8&lt;$O28,$P$28*$E$28,$P$28*$E$28+$E$28))+86784.25</f>
        <v>1723996.75</v>
      </c>
      <c r="AA28" s="0" t="n">
        <f aca="false">IF(AA$8&gt;$O28,0,IF(AA$8&lt;$O28,$P$28*$E$28,$P$28*$E$28+$E$28))+86784.25</f>
        <v>1723996.75</v>
      </c>
      <c r="AB28" s="0" t="n">
        <f aca="false">IF(AB$8&gt;$O28,0,IF(AB$8&lt;$O28,$P$28*$E$28,$P$28*$E$28+$E$28))+86784.25</f>
        <v>1723996.75</v>
      </c>
      <c r="AC28" s="0" t="n">
        <f aca="false">IF(AC$8&gt;$O28,0,IF(AC$8&lt;$O28,$P$28*$E$28,$P$28*$E$28+$E$28))+86784.25</f>
        <v>1723996.75</v>
      </c>
      <c r="AD28" s="0" t="n">
        <f aca="false">IF(AD$8&gt;$O28,0,IF(AD$8&lt;$O28,$P$28*$E$28,$P$28*$E$28+$E$28))+86784.25</f>
        <v>1723996.75</v>
      </c>
      <c r="AE28" s="0" t="n">
        <f aca="false">IF(AE$8&gt;$O28,0,IF(AE$8&lt;$O28,$P$28*$E$28,$P$28*$E$28+$E$28))+86784.25</f>
        <v>1723996.75</v>
      </c>
      <c r="AF28" s="0" t="n">
        <f aca="false">IF(AF$8&gt;$O28,0,IF(AF$8&lt;$O28,$P$28*$E$28,$P$28*$E$28+$E$28))+86784.25</f>
        <v>1723996.75</v>
      </c>
      <c r="AG28" s="0" t="n">
        <f aca="false">IF(AG$8&gt;$O28,0,IF(AG$8&lt;$O28,$P$28*$E$28,$P$28*$E$28+$E$28))+86784.25</f>
        <v>1723996.75</v>
      </c>
      <c r="AH28" s="0" t="n">
        <f aca="false">IF(AH$8&gt;$O28,0,IF(AH$8&lt;$O28,$P$28*$E$28,$P$28*$E$28+$E$28))+86784.25</f>
        <v>1723996.75</v>
      </c>
      <c r="AI28" s="0" t="n">
        <f aca="false">IF(AI$8&gt;$O28,0,IF(AI$8&lt;$O28,$P$28*$E$28,$P$28*$E$28+$E$28))+86784.25</f>
        <v>1723996.75</v>
      </c>
      <c r="AJ28" s="0" t="n">
        <f aca="false">IF(AJ$8&gt;$O28,0,IF(AJ$8&lt;$O28,$P$28*$E$28,$P$28*$E$28+$E$28))+86784.25</f>
        <v>1723996.75</v>
      </c>
      <c r="AK28" s="0" t="n">
        <f aca="false">IF(AK$8&gt;$O28,0,IF(AK$8&lt;$O28,$P$28*$E$28,$P$28*$E$28+$E$28))+86784.25</f>
        <v>1723996.75</v>
      </c>
      <c r="AL28" s="0" t="n">
        <f aca="false">IF(AL$8&gt;$O28,0,IF(AL$8&lt;$O28,$P$28*$E$28,$P$28*$E$28+$E$28))+86784.25</f>
        <v>1723996.75</v>
      </c>
      <c r="AM28" s="0" t="n">
        <f aca="false">IF(AM$8&gt;$O28,0,IF(AM$8&lt;$O28,$P$28*$E$28,$P$28*$E$28+$E$28))+86784.25</f>
        <v>1723996.75</v>
      </c>
      <c r="AN28" s="0" t="n">
        <f aca="false">IF(AN$8&gt;$O28,0,IF(AN$8&lt;$O28,$P$28*$E$28,$P$28*$E$28+$E$28))+86784.25</f>
        <v>1723996.75</v>
      </c>
      <c r="AO28" s="0" t="n">
        <f aca="false">IF(AO$8&gt;$O28,0,IF(AO$8&lt;$O28,$P$28*$E$28,$P$28*$E$28+$E$28))+86784.25</f>
        <v>1723996.75</v>
      </c>
      <c r="AP28" s="0" t="n">
        <f aca="false">IF(AP$8&gt;$O28,0,IF(AP$8&lt;$O28,$P$28*$E$28,$P$28*$E$28+$E$28))+86784.25</f>
        <v>1723996.75</v>
      </c>
      <c r="AQ28" s="0" t="n">
        <f aca="false">IF(AQ$8&gt;$O28,0,IF(AQ$8&lt;$O28,$P$28*$E$28,$P$28*$E$28+$E$28))+86784.25</f>
        <v>1723996.75</v>
      </c>
      <c r="AR28" s="0" t="n">
        <f aca="false">IF(AR$8&gt;$O28,0,IF(AR$8&lt;$O28,$P$28*$E$28,$P$28*$E$28+$E$28))+86784.25</f>
        <v>1723996.75</v>
      </c>
      <c r="AS28" s="0" t="n">
        <f aca="false">IF(AS$8&gt;$O28,0,IF(AS$8&lt;$O28,$P$28*$E$28,$P$28*$E$28+$E$28))+86784.25</f>
        <v>1723996.75</v>
      </c>
      <c r="AT28" s="0" t="n">
        <f aca="false">IF(AT$8&gt;$O28,0,IF(AT$8&lt;$O28,$P$28*$E$28,$P$28*$E$28+$E$28))+86784.25</f>
        <v>1723996.75</v>
      </c>
      <c r="AU28" s="0" t="n">
        <f aca="false">IF(AU$8&gt;$O28,0,IF(AU$8&lt;$O28,$P$28*$E$28,$P$28*$E$28+$E$28))+86784.25</f>
        <v>1723996.75</v>
      </c>
      <c r="AV28" s="0" t="n">
        <f aca="false">IF(AV$8&gt;$O28,0,IF(AV$8&lt;$O28,$P$28*$E$28,$P$28*$E$28+$E$28))+86784.25</f>
        <v>1723996.75</v>
      </c>
      <c r="AW28" s="0" t="n">
        <f aca="false">IF(AW$8&gt;$O28,0,IF(AW$8&lt;$O28,$P$28*$E$28,$P$28*$E$28+$E$28))+86784.25</f>
        <v>1723996.75</v>
      </c>
      <c r="AX28" s="0" t="n">
        <f aca="false">IF(AX$8&gt;$O28,0,IF(AX$8&lt;$O28,$P$28*$E$28,$P$28*$E$28+$E$28))+86784.25</f>
        <v>1723996.75</v>
      </c>
      <c r="AY28" s="0" t="n">
        <f aca="false">IF(AY$8&gt;$O28,0,IF(AY$8&lt;$O28,$P$28*$E$28,$P$28*$E$28+$E$28))+86784.25</f>
        <v>1723996.75</v>
      </c>
      <c r="AZ28" s="0" t="n">
        <f aca="false">IF(AZ$8&gt;$O28,0,IF(AZ$8&lt;$O28,$P$28*$E$28,$P$28*$E$28+$E$28))+86784.25</f>
        <v>1723996.75</v>
      </c>
      <c r="BA28" s="0" t="n">
        <f aca="false">IF(BA$8&gt;$O28,0,IF(BA$8&lt;$O28,$P$28*$E$28,$P$28*$E$28+$E$28))+86784.25</f>
        <v>1723996.75</v>
      </c>
      <c r="BB28" s="0" t="n">
        <f aca="false">IF(BB$8&gt;$O28,0,IF(BB$8&lt;$O28,$P$28*$E$28,$P$28*$E$28+$E$28))+86784.25</f>
        <v>1723996.75</v>
      </c>
      <c r="BC28" s="0" t="n">
        <f aca="false">IF(BC$8&gt;$O28,0,IF(BC$8&lt;$O28,$P$28*$E$28,$P$28*$E$28+$E$28))+86784.25</f>
        <v>1723996.75</v>
      </c>
      <c r="BD28" s="0" t="n">
        <f aca="false">IF(BD$8&gt;$O28,0,IF(BD$8&lt;$O28,$P$28*$E$28,$P$28*$E$28+$E$28))+86784.25</f>
        <v>1723996.75</v>
      </c>
      <c r="BE28" s="0" t="n">
        <f aca="false">IF(BE$8&gt;$O28,0,IF(BE$8&lt;$O28,$P$28*$E$28,$P$28*$E$28+$E$28))+86784.25</f>
        <v>1723996.75</v>
      </c>
      <c r="BF28" s="0" t="n">
        <f aca="false">IF(BF$8&gt;$O28,0,IF(BF$8&lt;$O28,$P$28*$E$28,$P$28*$E$28+$E$28))+86784.25</f>
        <v>1723996.75</v>
      </c>
      <c r="BG28" s="0" t="n">
        <f aca="false">IF(BG$8&gt;$O28,0,IF(BG$8&lt;$O28,$P$28*$E$28,$P$28*$E$28+$E$28))+86784.25</f>
        <v>1723996.75</v>
      </c>
      <c r="BH28" s="0" t="n">
        <f aca="false">IF(BH$8&gt;$O28,0,IF(BH$8&lt;$O28,$P$28*$E$28,$P$28*$E$28+$E$28))+86784.25</f>
        <v>1723996.75</v>
      </c>
      <c r="BI28" s="0" t="n">
        <f aca="false">IF(BI$8&gt;$O28,0,IF(BI$8&lt;$O28,$P$28*$E$28,$P$28*$E$28+$E$28))+86784.25</f>
        <v>1723996.75</v>
      </c>
      <c r="BJ28" s="0" t="n">
        <f aca="false">IF(BJ$8&gt;$O28,0,IF(BJ$8&lt;$O28,$P$28*$E$28,$P$28*$E$28+$E$28))+86784.25</f>
        <v>1723996.75</v>
      </c>
      <c r="BK28" s="0" t="n">
        <f aca="false">IF(BK$8&gt;$O28,0,IF(BK$8&lt;$O28,$P$28*$E$28,$P$28*$E$28+$E$28))+86784.25</f>
        <v>1723996.75</v>
      </c>
      <c r="BL28" s="0" t="n">
        <f aca="false">IF(BL$8&gt;$O28,0,IF(BL$8&lt;$O28,$P$28*$E$28,$P$28*$E$28+$E$28))+86784.25</f>
        <v>1723996.75</v>
      </c>
      <c r="BM28" s="0" t="n">
        <f aca="false">IF(BM$8&gt;$O28,0,IF(BM$8&lt;$O28,$P$28*$E$28,$P$28*$E$28+$E$28))+86784.25</f>
        <v>1723996.75</v>
      </c>
      <c r="BN28" s="0" t="n">
        <f aca="false">IF(BN$8&gt;$O28,0,IF(BN$8&lt;$O28,$P$28*$E$28,$P$28*$E$28+$E$28))+86784.25</f>
        <v>1723996.75</v>
      </c>
      <c r="BO28" s="0" t="n">
        <f aca="false">IF(BO$8&gt;$O28,0,IF(BO$8&lt;$O28,$P$28*$E$28,$P$28*$E$28+$E$28))+86784.25</f>
        <v>1723996.75</v>
      </c>
      <c r="BP28" s="0" t="n">
        <f aca="false">IF(BP$8&gt;$O28,0,IF(BP$8&lt;$O28,$P$28*$E$28,$P$28*$E$28+$E$28))+86784.25</f>
        <v>1723996.75</v>
      </c>
      <c r="BQ28" s="0" t="n">
        <f aca="false">IF(BQ$8&gt;$O28,0,IF(BQ$8&lt;$O28,$P$28*$E$28,$P$28*$E$28+$E$28))+86784.25</f>
        <v>1723996.75</v>
      </c>
      <c r="BR28" s="0" t="n">
        <f aca="false">IF(BR$8&gt;$O28,0,IF(BR$8&lt;$O28,$P$28*$E$28,$P$28*$E$28+$E$28))+86784.25</f>
        <v>1723996.75</v>
      </c>
      <c r="BS28" s="0" t="n">
        <f aca="false">IF(BS$8&gt;$O28,0,IF(BS$8&lt;$O28,$P$28*$E$28,$P$28*$E$28+$E$28))+86784.25</f>
        <v>1723996.75</v>
      </c>
      <c r="BT28" s="0" t="n">
        <f aca="false">IF(BT$8&gt;$O28,0,IF(BT$8&lt;$O28,$P$28*$E$28,$P$28*$E$28+$E$28))+86784.25</f>
        <v>1723996.75</v>
      </c>
      <c r="BU28" s="0" t="n">
        <f aca="false">IF(BU$8&gt;$O28,0,IF(BU$8&lt;$O28,$P$28*$E$28,$P$28*$E$28+$E$28))+86784.25</f>
        <v>1723996.75</v>
      </c>
      <c r="BV28" s="0" t="n">
        <f aca="false">IF(BV$8&gt;$O28,0,IF(BV$8&lt;$O28,$P$28*$E$28,$P$28*$E$28+$E$28))+86784.25</f>
        <v>1723996.75</v>
      </c>
      <c r="BW28" s="0" t="n">
        <f aca="false">IF(BW$8&gt;$O28,0,IF(BW$8&lt;$O28,$P$28*$E$28,$P$28*$E$28+$E$28))+86784.25</f>
        <v>1723996.75</v>
      </c>
      <c r="BX28" s="0" t="n">
        <f aca="false">IF(BX$8&gt;$O28,0,IF(BX$8&lt;$O28,$P$28*$E$28,$P$28*$E$28+$E$28))+86784.25</f>
        <v>1723996.75</v>
      </c>
      <c r="BY28" s="0" t="n">
        <f aca="false">IF(BY$8&gt;$O28,0,IF(BY$8&lt;$O28,$P$28*$E$28,$P$28*$E$28+$E$28))+86784.25</f>
        <v>1723996.75</v>
      </c>
      <c r="BZ28" s="0" t="n">
        <f aca="false">IF(BZ$8&gt;$O28,0,IF(BZ$8&lt;$O28,$P$28*$E$28,$P$28*$E$28+$E$28))+86784.25</f>
        <v>1723996.75</v>
      </c>
      <c r="CA28" s="0" t="n">
        <f aca="false">IF(CA$8&gt;$O28,0,IF(CA$8&lt;$O28,$P$28*$E$28,$P$28*$E$28+$E$28))+86784.25</f>
        <v>1723996.75</v>
      </c>
      <c r="CB28" s="0" t="n">
        <f aca="false">IF(CB$8&gt;$O28,0,IF(CB$8&lt;$O28,$P$28*$E$28,$P$28*$E$28+$E$28))+86784.25</f>
        <v>1723996.75</v>
      </c>
      <c r="CC28" s="0" t="n">
        <f aca="false">IF(CC$8&gt;$O28,0,IF(CC$8&lt;$O28,$P$28*$E$28,$P$28*$E$28+$E$28))+86784.25</f>
        <v>1723996.75</v>
      </c>
      <c r="CD28" s="0" t="n">
        <f aca="false">IF(CD$8&gt;$O28,0,IF(CD$8&lt;$O28,$P$28*$E$28,$P$28*$E$28+$E$28))+86784.25</f>
        <v>1723996.75</v>
      </c>
      <c r="CE28" s="0" t="n">
        <f aca="false">IF(CE$8&gt;$O28,0,IF(CE$8&lt;$O28,$P$28*$E$28,$P$28*$E$28+$E$28))+86784.25</f>
        <v>1723996.75</v>
      </c>
      <c r="CF28" s="0" t="n">
        <f aca="false">IF(CF$8&gt;$O28,0,IF(CF$8&lt;$O28,$P$28*$E$28,$P$28*$E$28+$E$28))+86784.25</f>
        <v>1723996.75</v>
      </c>
      <c r="CG28" s="0" t="n">
        <f aca="false">IF(CG$8&gt;$O28,0,IF(CG$8&lt;$O28,$P$28*$E$28,$P$28*$E$28+$E$28))+86784.25</f>
        <v>1723996.75</v>
      </c>
      <c r="CH28" s="0" t="n">
        <f aca="false">IF(CH$8&gt;$O28,0,IF(CH$8&lt;$O28,$P$28*$E$28,$P$28*$E$28+$E$28))+86784.25</f>
        <v>1723996.75</v>
      </c>
      <c r="CI28" s="0" t="n">
        <f aca="false">IF(CI$8&gt;$O28,0,IF(CI$8&lt;$O28,$P$28*$E$28,$P$28*$E$28+$E$28))+86784.25</f>
        <v>1723996.75</v>
      </c>
      <c r="CJ28" s="0" t="n">
        <f aca="false">IF(CJ$8&gt;$O28,0,IF(CJ$8&lt;$O28,$P$28*$E$28,$P$28*$E$28+$E$28))+86784.25</f>
        <v>1723996.75</v>
      </c>
      <c r="CK28" s="0" t="n">
        <f aca="false">IF(CK$8&gt;$O28,0,IF(CK$8&lt;$O28,$P$28*$E$28,$P$28*$E$28+$E$28))+86784.25</f>
        <v>1723996.75</v>
      </c>
      <c r="CL28" s="0" t="n">
        <f aca="false">IF(CL$8&gt;$O28,0,IF(CL$8&lt;$O28,$P$28*$E$28,$P$28*$E$28+$E$28))+86784.25</f>
        <v>1723996.75</v>
      </c>
      <c r="CM28" s="0" t="n">
        <f aca="false">IF(CM$8&gt;$O28,0,IF(CM$8&lt;$O28,$P$28*$E$28,$P$28*$E$28+$E$28))+86784.25</f>
        <v>1723996.75</v>
      </c>
      <c r="CN28" s="0" t="n">
        <f aca="false">IF(CN$8&gt;$O28,0,IF(CN$8&lt;$O28,$P$28*$E$28,$P$28*$E$28+$E$28))+86784.25</f>
        <v>1723996.75</v>
      </c>
      <c r="CO28" s="0" t="n">
        <f aca="false">IF(CO$8&gt;$O28,0,IF(CO$8&lt;$O28,$P$28*$E$28,$P$28*$E$28+$E$28))+86784.25</f>
        <v>1723996.75</v>
      </c>
      <c r="CP28" s="0" t="n">
        <f aca="false">IF(CP$8&gt;$O28,0,IF(CP$8&lt;$O28,$P$28*$E$28,$P$28*$E$28+$E$28))+86784.25</f>
        <v>1723996.75</v>
      </c>
      <c r="CQ28" s="0" t="n">
        <f aca="false">IF(CQ$8&gt;$O28,0,IF(CQ$8&lt;$O28,$P$28*$E$28,$P$28*$E$28+$E$28))+86784.25</f>
        <v>1723996.75</v>
      </c>
      <c r="CR28" s="0" t="n">
        <f aca="false">IF(CR$8&gt;$O28,0,IF(CR$8&lt;$O28,$P$28*$E$28,$P$28*$E$28+$E$28))+86784.25</f>
        <v>1723996.75</v>
      </c>
      <c r="CS28" s="0" t="n">
        <f aca="false">IF(CS$8&gt;$O28,0,IF(CS$8&lt;$O28,$P$28*$E$28,$P$28*$E$28+$E$28))+86784.25</f>
        <v>1723996.75</v>
      </c>
      <c r="CT28" s="0" t="n">
        <f aca="false">IF(CT$8&gt;$O28,0,IF(CT$8&lt;$O28,$P$28*$E$28,$P$28*$E$28+$E$28))+86784.25</f>
        <v>1723996.75</v>
      </c>
      <c r="CU28" s="0" t="n">
        <f aca="false">IF(CU$8&gt;$O28,0,IF(CU$8&lt;$O28,$P$28*$E$28,$P$28*$E$28+$E$28))+86784.25</f>
        <v>1723996.75</v>
      </c>
      <c r="CV28" s="0" t="n">
        <f aca="false">IF(CV$8&gt;$O28,0,IF(CV$8&lt;$O28,$P$28*$E$28,$P$28*$E$28+$E$28))+86784.25</f>
        <v>1723996.75</v>
      </c>
      <c r="CW28" s="0" t="n">
        <f aca="false">IF(CW$8&gt;$O28,0,IF(CW$8&lt;$O28,$P$28*$E$28,$P$28*$E$28+$E$28))+86784.25</f>
        <v>1723996.75</v>
      </c>
      <c r="CX28" s="0" t="n">
        <f aca="false">IF(CX$8&gt;$O28,0,IF(CX$8&lt;$O28,$P$28*$E$28,$P$28*$E$28+$E$28))+86784.25</f>
        <v>1723996.75</v>
      </c>
      <c r="CY28" s="0" t="n">
        <f aca="false">IF(CY$8&gt;$O28,0,IF(CY$8&lt;$O28,$P$28*$E$28,$P$28*$E$28+$E$28))+86784.25</f>
        <v>1723996.75</v>
      </c>
      <c r="CZ28" s="0" t="n">
        <f aca="false">IF(CZ$8&gt;$O28,0,IF(CZ$8&lt;$O28,$P$28*$E$28,$P$28*$E$28+$E$28))+86784.25</f>
        <v>1723996.75</v>
      </c>
      <c r="DA28" s="0" t="n">
        <f aca="false">IF(DA$8&gt;$O28,0,IF(DA$8&lt;$O28,$P$28*$E$28,$P$28*$E$28+$E$28))+86784.25</f>
        <v>1723996.75</v>
      </c>
      <c r="DB28" s="0" t="n">
        <f aca="false">IF(DB$8&gt;$O28,0,IF(DB$8&lt;$O28,$P$28*$E$28,$P$28*$E$28+$E$28))+86784.25</f>
        <v>1723996.75</v>
      </c>
      <c r="DC28" s="0" t="n">
        <f aca="false">IF(DC$8&gt;$O28,0,IF(DC$8&lt;$O28,$P$28*$E$28,$P$28*$E$28+$E$28))+86784.25</f>
        <v>1723996.75</v>
      </c>
      <c r="DD28" s="0" t="n">
        <f aca="false">IF(DD$8&gt;$O28,0,IF(DD$8&lt;$O28,$P$28*$E$28,$P$28*$E$28+$E$28))+86784.25</f>
        <v>1723996.75</v>
      </c>
      <c r="DE28" s="0" t="n">
        <f aca="false">IF(DE$8&gt;$O28,0,IF(DE$8&lt;$O28,$P$28*$E$28,$P$28*$E$28+$E$28))+86784.25</f>
        <v>1723996.75</v>
      </c>
      <c r="DF28" s="0" t="n">
        <f aca="false">IF(DF$8&gt;$O28,0,IF(DF$8&lt;$O28,$P$28*$E$28,$P$28*$E$28+$E$28))+86784.25</f>
        <v>1723996.75</v>
      </c>
      <c r="DG28" s="0" t="n">
        <f aca="false">IF(DG$8&gt;$O28,0,IF(DG$8&lt;$O28,$P$28*$E$28,$P$28*$E$28+$E$28))+86784.25</f>
        <v>1723996.75</v>
      </c>
      <c r="DH28" s="0" t="n">
        <f aca="false">IF(DH$8&gt;$O28,0,IF(DH$8&lt;$O28,$P$28*$E$28,$P$28*$E$28+$E$28))+86784.25</f>
        <v>1723996.75</v>
      </c>
      <c r="DI28" s="0" t="n">
        <f aca="false">IF(DI$8&gt;$O28,0,IF(DI$8&lt;$O28,$P$28*$E$28,$P$28*$E$28+$E$28))+86784.25</f>
        <v>1723996.75</v>
      </c>
      <c r="DJ28" s="0" t="n">
        <f aca="false">IF(DJ$8&gt;$O28,0,IF(DJ$8&lt;$O28,$P$28*$E$28,$P$28*$E$28+$E$28))+86784.25</f>
        <v>1723996.75</v>
      </c>
      <c r="DK28" s="0" t="n">
        <f aca="false">IF(DK$8&gt;$O28,0,IF(DK$8&lt;$O28,$P$28*$E$28,$P$28*$E$28+$E$28))+86784.25</f>
        <v>1723996.75</v>
      </c>
      <c r="DL28" s="0" t="n">
        <f aca="false">IF(DL$8&gt;$O28,0,IF(DL$8&lt;$O28,$P$28*$E$28,$P$28*$E$28+$E$28))+86784.25</f>
        <v>1723996.75</v>
      </c>
      <c r="DM28" s="0" t="n">
        <f aca="false">IF(DM$8&gt;$O28,0,IF(DM$8&lt;$O28,$P$28*$E$28,$P$28*$E$28+$E$28))+86784.25</f>
        <v>1723996.75</v>
      </c>
      <c r="DN28" s="0" t="n">
        <f aca="false">IF(DN$8&gt;$O28,0,IF(DN$8&lt;$O28,$P$28*$E$28,$P$28*$E$28+$E$28))+86784.25</f>
        <v>1723996.75</v>
      </c>
      <c r="DO28" s="0" t="n">
        <f aca="false">IF(DO$8&gt;$O28,0,IF(DO$8&lt;$O28,$P$28*$E$28,$P$28*$E$28+$E$28))+86784.25</f>
        <v>1723996.75</v>
      </c>
      <c r="DP28" s="0" t="n">
        <f aca="false">IF(DP$8&gt;$O28,0,IF(DP$8&lt;$O28,$P$28*$E$28,$P$28*$E$28+$E$28))+86784.25</f>
        <v>1723996.75</v>
      </c>
      <c r="DQ28" s="0" t="n">
        <f aca="false">IF(DQ$8&gt;$O28,0,IF(DQ$8&lt;$O28,$P$28*$E$28,$P$28*$E$28+$E$28))+86784.25</f>
        <v>1723996.75</v>
      </c>
      <c r="DR28" s="0" t="n">
        <f aca="false">IF(DR$8&gt;$O28,0,IF(DR$8&lt;$O28,$P$28*$E$28,$P$28*$E$28+$E$28))+86784.25</f>
        <v>1723996.75</v>
      </c>
      <c r="DS28" s="0" t="n">
        <f aca="false">IF(DS$8&gt;$O28,0,IF(DS$8&lt;$O28,$P$28*$E$28,$P$28*$E$28+$E$28))+86784.25</f>
        <v>1723996.75</v>
      </c>
      <c r="DT28" s="0" t="n">
        <f aca="false">IF(DT$8&gt;$O28,0,IF(DT$8&lt;$O28,$P$28*$E$28,$P$28*$E$28+$E$28))+86784.25</f>
        <v>1723996.75</v>
      </c>
      <c r="DU28" s="0" t="n">
        <f aca="false">IF(DU$8&gt;$O28,0,IF(DU$8&lt;$O28,$P$28*$E$28,$P$28*$E$28+$E$28))+86784.25</f>
        <v>1723996.75</v>
      </c>
      <c r="DV28" s="0" t="n">
        <f aca="false">IF(DV$8&gt;$O28,0,IF(DV$8&lt;$O28,$P$28*$E$28,$P$28*$E$28+$E$28))+86784.25</f>
        <v>1723996.75</v>
      </c>
      <c r="DW28" s="0" t="n">
        <f aca="false">IF(DW$8&gt;$O28,0,IF(DW$8&lt;$O28,$P$28*$E$28,$P$28*$E$28+$E$28))+86784.25</f>
        <v>1723996.75</v>
      </c>
      <c r="DX28" s="0" t="n">
        <f aca="false">IF(DX$8&gt;$O28,0,IF(DX$8&lt;$O28,$P$28*$E$28,$P$28*$E$28+$E$28))+86784.25</f>
        <v>1723996.75</v>
      </c>
      <c r="DY28" s="0" t="n">
        <f aca="false">IF(DY$8&gt;$O28,0,IF(DY$8&lt;$O28,$P$28*$E$28,$P$28*$E$28+$E$28))+86784.25</f>
        <v>1723996.75</v>
      </c>
      <c r="DZ28" s="0" t="n">
        <f aca="false">IF(DZ$8&gt;$O28,0,IF(DZ$8&lt;$O28,$P$28*$E$28,$P$28*$E$28+$E$28))+86784.25</f>
        <v>1723996.75</v>
      </c>
      <c r="EA28" s="0" t="n">
        <f aca="false">IF(EA$8&gt;$O28,0,IF(EA$8&lt;$O28,$P$28*$E$28,$P$28*$E$28+$E$28))+86784.25</f>
        <v>1723996.75</v>
      </c>
      <c r="EB28" s="0" t="n">
        <f aca="false">IF(EB$8&gt;$O28,0,IF(EB$8&lt;$O28,$P$28*$E$28,$P$28*$E$28+$E$28))+86784.25</f>
        <v>1723996.75</v>
      </c>
      <c r="EC28" s="0" t="n">
        <f aca="false">IF(EC$8&gt;$O28,0,IF(EC$8&lt;$O28,$P$28*$E$28,$P$28*$E$28+$E$28))+86784.25</f>
        <v>1723996.75</v>
      </c>
      <c r="ED28" s="0" t="n">
        <f aca="false">IF(ED$8&gt;$O28,0,IF(ED$8&lt;$O28,$P$28*$E$28,$P$28*$E$28+$E$28))+86784.25</f>
        <v>1723996.75</v>
      </c>
      <c r="EE28" s="0" t="n">
        <f aca="false">IF(EE$8&gt;$O28,0,IF(EE$8&lt;$O28,$P$28*$E$28,$P$28*$E$28+$E$28))+86784.25</f>
        <v>1723996.75</v>
      </c>
      <c r="EF28" s="0" t="n">
        <f aca="false">IF(EF$8&gt;$O28,0,IF(EF$8&lt;$O28,$P$28*$E$28,$P$28*$E$28+$E$28))+86784.25</f>
        <v>1723996.75</v>
      </c>
      <c r="EG28" s="0" t="n">
        <f aca="false">IF(EG$8&gt;$O28,0,IF(EG$8&lt;$O28,$P$28*$E$28,$P$28*$E$28+$E$28))+86784.25</f>
        <v>1723996.75</v>
      </c>
      <c r="EH28" s="0" t="n">
        <f aca="false">IF(EH$8&gt;$O28,0,IF(EH$8&lt;$O28,$P$28*$E$28,$P$28*$E$28+$E$28))+86784.25</f>
        <v>1723996.75</v>
      </c>
      <c r="EI28" s="0" t="n">
        <f aca="false">IF(EI$8&gt;$O28,0,IF(EI$8&lt;$O28,$P$28*$E$28,$P$28*$E$28+$E$28))+86784.25</f>
        <v>1723996.75</v>
      </c>
      <c r="EJ28" s="0" t="n">
        <f aca="false">IF(EJ$8&gt;$O28,0,IF(EJ$8&lt;$O28,$P$28*$E$28,$P$28*$E$28+$E$28))+86784.25</f>
        <v>1723996.75</v>
      </c>
      <c r="EK28" s="0" t="n">
        <f aca="false">IF(EK$8&gt;$O28,0,IF(EK$8&lt;$O28,$P$28*$E$28,$P$28*$E$28+$E$28))+86784.25</f>
        <v>1723996.75</v>
      </c>
      <c r="EL28" s="0" t="n">
        <f aca="false">IF(EL$8&gt;$O28,0,IF(EL$8&lt;$O28,$P$28*$E$28,$P$28*$E$28+$E$28))+86784.25</f>
        <v>1723996.75</v>
      </c>
      <c r="EM28" s="0" t="n">
        <f aca="false">IF(EM$8&gt;$O28,0,IF(EM$8&lt;$O28,$P$28*$E$28,$P$28*$E$28+$E$28))+86784.25</f>
        <v>1723996.75</v>
      </c>
      <c r="EN28" s="0" t="n">
        <f aca="false">IF(EN$8&gt;$O28,0,IF(EN$8&lt;$O28,$P$28*$E$28,$P$28*$E$28+$E$28))+86784.25</f>
        <v>1723996.75</v>
      </c>
      <c r="EO28" s="0" t="n">
        <f aca="false">IF(EO$8&gt;$O28,0,IF(EO$8&lt;$O28,$P$28*$E$28,$P$28*$E$28+$E$28))+86784.25</f>
        <v>1723996.75</v>
      </c>
      <c r="EP28" s="0" t="n">
        <f aca="false">IF(EP$8&gt;$O28,0,IF(EP$8&lt;$O28,$P$28*$E$28,$P$28*$E$28+$E$28))+86784.25</f>
        <v>1723996.75</v>
      </c>
      <c r="EQ28" s="0" t="n">
        <f aca="false">IF(EQ$8&gt;$O28,0,IF(EQ$8&lt;$O28,$P$28*$E$28,$P$28*$E$28+$E$28))+86784.25</f>
        <v>1723996.75</v>
      </c>
      <c r="ER28" s="0" t="n">
        <f aca="false">IF(ER$8&gt;$O28,0,IF(ER$8&lt;$O28,$P$28*$E$28,$P$28*$E$28+$E$28))+86784.25</f>
        <v>1723996.75</v>
      </c>
      <c r="ES28" s="0" t="n">
        <f aca="false">IF(ES$8&gt;$O28,0,IF(ES$8&lt;$O28,$P$28*$E$28,$P$28*$E$28+$E$28))+86784.25</f>
        <v>1723996.75</v>
      </c>
      <c r="ET28" s="0" t="n">
        <f aca="false">IF(ET$8&gt;$O28,0,IF(ET$8&lt;$O28,$P$28*$E$28,$P$28*$E$28+$E$28))+86784.25</f>
        <v>1723996.75</v>
      </c>
      <c r="EU28" s="0" t="n">
        <f aca="false">IF(EU$8&gt;$O28,0,IF(EU$8&lt;$O28,$P$28*$E$28,$P$28*$E$28+$E$28))+86784.25</f>
        <v>1723996.75</v>
      </c>
      <c r="EV28" s="0" t="n">
        <f aca="false">IF(EV$8&gt;$O28,0,IF(EV$8&lt;$O28,$P$28*$E$28,$P$28*$E$28+$E$28))+86784.25</f>
        <v>1723996.75</v>
      </c>
      <c r="EW28" s="0" t="n">
        <f aca="false">IF(EW$8&gt;$O28,0,IF(EW$8&lt;$O28,$P$28*$E$28,$P$28*$E$28+$E$28))+86784.25</f>
        <v>1723996.75</v>
      </c>
      <c r="EX28" s="0" t="n">
        <f aca="false">IF(EX$8&gt;$O28,0,IF(EX$8&lt;$O28,$P$28*$E$28,$P$28*$E$28+$E$28))+86784.25</f>
        <v>1723996.75</v>
      </c>
      <c r="EY28" s="0" t="n">
        <f aca="false">IF(EY$8&gt;$O28,0,IF(EY$8&lt;$O28,$P$28*$E$28,$P$28*$E$28+$E$28))+86784.25</f>
        <v>1723996.75</v>
      </c>
      <c r="EZ28" s="0" t="n">
        <f aca="false">IF(EZ$8&gt;$O28,0,IF(EZ$8&lt;$O28,$P$28*$E$28,$P$28*$E$28+$E$28))+86784.25</f>
        <v>1723996.75</v>
      </c>
      <c r="FA28" s="0" t="n">
        <f aca="false">IF(FA$8&gt;$O28,0,IF(FA$8&lt;$O28,$P$28*$E$28,$P$28*$E$28+$E$28))+86784.25</f>
        <v>1723996.75</v>
      </c>
      <c r="FB28" s="0" t="n">
        <f aca="false">IF(FB$8&gt;$O28,0,IF(FB$8&lt;$O28,$P$28*$E$28,$P$28*$E$28+$E$28))+86784.25</f>
        <v>1723996.75</v>
      </c>
      <c r="FC28" s="0" t="n">
        <f aca="false">IF(FC$8&gt;$O28,0,IF(FC$8&lt;$O28,$P$28*$E$28,$P$28*$E$28+$E$28))+86784.25</f>
        <v>1723996.75</v>
      </c>
      <c r="FD28" s="0" t="n">
        <f aca="false">IF(FD$8&gt;$O28,0,IF(FD$8&lt;$O28,$P$28*$E$28,$P$28*$E$28+$E$28))+86784.25</f>
        <v>1723996.75</v>
      </c>
      <c r="FE28" s="0" t="n">
        <f aca="false">IF(FE$8&gt;$O28,0,IF(FE$8&lt;$O28,$P$28*$E$28,$P$28*$E$28+$E$28))+86784.25</f>
        <v>1723996.75</v>
      </c>
      <c r="FF28" s="0" t="n">
        <f aca="false">IF(FF$8&gt;$O28,0,IF(FF$8&lt;$O28,$P$28*$E$28,$P$28*$E$28+$E$28))+86784.25</f>
        <v>1723996.75</v>
      </c>
      <c r="FG28" s="0" t="n">
        <f aca="false">IF(FG$8&gt;$O28,0,IF(FG$8&lt;$O28,$P$28*$E$28,$P$28*$E$28+$E$28))+86784.25</f>
        <v>1723996.75</v>
      </c>
      <c r="FH28" s="0" t="n">
        <f aca="false">IF(FH$8&gt;$O28,0,IF(FH$8&lt;$O28,$P$28*$E$28,$P$28*$E$28+$E$28))+86784.25</f>
        <v>1723996.75</v>
      </c>
      <c r="FI28" s="0" t="n">
        <f aca="false">IF(FI$8&gt;$O28,0,IF(FI$8&lt;$O28,$P$28*$E$28,$P$28*$E$28+$E$28))+86784.25</f>
        <v>1723996.75</v>
      </c>
      <c r="FJ28" s="0" t="n">
        <f aca="false">IF(FJ$8&gt;$O28,0,IF(FJ$8&lt;$O28,$P$28*$E$28,$P$28*$E$28+$E$28))+86784.25</f>
        <v>1723996.75</v>
      </c>
      <c r="FK28" s="0" t="n">
        <f aca="false">IF(FK$8&gt;$O28,0,IF(FK$8&lt;$O28,$P$28*$E$28,$P$28*$E$28+$E$28))+86784.25</f>
        <v>1723996.75</v>
      </c>
      <c r="FL28" s="0" t="n">
        <f aca="false">IF(FL$8&gt;$O28,0,IF(FL$8&lt;$O28,$P$28*$E$28,$P$28*$E$28+$E$28))+86784.25</f>
        <v>1723996.75</v>
      </c>
      <c r="FM28" s="0" t="n">
        <f aca="false">IF(FM$8&gt;$O28,0,IF(FM$8&lt;$O28,$P$28*$E$28,$P$28*$E$28+$E$28))+86784.25</f>
        <v>1723996.75</v>
      </c>
      <c r="FN28" s="0" t="n">
        <f aca="false">IF(FN$8&gt;$O28,0,IF(FN$8&lt;$O28,$P$28*$E$28,$P$28*$E$28+$E$28))+86784.25</f>
        <v>1723996.75</v>
      </c>
      <c r="FO28" s="0" t="n">
        <f aca="false">IF(FO$8&gt;$O28,0,IF(FO$8&lt;$O28,$P$28*$E$28,$P$28*$E$28+$E$28))+86784.25</f>
        <v>1723996.75</v>
      </c>
      <c r="FP28" s="0" t="n">
        <f aca="false">IF(FP$8&gt;$O28,0,IF(FP$8&lt;$O28,$P$28*$E$28,$P$28*$E$28+$E$28))+86784.25</f>
        <v>1723996.75</v>
      </c>
      <c r="FQ28" s="0" t="n">
        <f aca="false">IF(FQ$8&gt;$O28,0,IF(FQ$8&lt;$O28,$P$28*$E$28,$P$28*$E$28+$E$28))+86784.25</f>
        <v>1723996.75</v>
      </c>
      <c r="FR28" s="0" t="n">
        <f aca="false">IF(FR$8&gt;$O28,0,IF(FR$8&lt;$O28,$P$28*$E$28,$P$28*$E$28+$E$28))+86784.25</f>
        <v>1723996.75</v>
      </c>
      <c r="FS28" s="0" t="n">
        <f aca="false">IF(FS$8&gt;$O28,0,IF(FS$8&lt;$O28,$P$28*$E$28,$P$28*$E$28+$E$28))+86784.25</f>
        <v>1723996.75</v>
      </c>
      <c r="FT28" s="0" t="n">
        <f aca="false">IF(FT$8&gt;$O28,0,IF(FT$8&lt;$O28,$P$28*$E$28,$P$28*$E$28+$E$28))+86784.25</f>
        <v>1723996.75</v>
      </c>
      <c r="FU28" s="0" t="n">
        <f aca="false">IF(FU$8&gt;$O28,0,IF(FU$8&lt;$O28,$P$28*$E$28,$P$28*$E$28+$E$28))+86784.25</f>
        <v>136723996.75</v>
      </c>
      <c r="FW28" s="44" t="s">
        <v>64</v>
      </c>
      <c r="GA28" s="30" t="n">
        <f aca="false">(I28/(1-0.37))/E28</f>
        <v>0.077</v>
      </c>
      <c r="GB28" s="30" t="n">
        <f aca="false">I28/E28</f>
        <v>0.04851</v>
      </c>
    </row>
    <row r="29" customFormat="false" ht="14.65" hidden="false" customHeight="false" outlineLevel="0" collapsed="false">
      <c r="A29" s="25" t="n">
        <v>20</v>
      </c>
      <c r="B29" s="19"/>
      <c r="C29" s="19"/>
      <c r="D29" s="26"/>
      <c r="E29" s="19"/>
      <c r="F29" s="19"/>
      <c r="G29" s="19"/>
      <c r="H29" s="19"/>
      <c r="I29" s="19"/>
      <c r="J29" s="19"/>
      <c r="K29" s="28"/>
      <c r="L29" s="19"/>
      <c r="M29" s="19"/>
      <c r="N29" s="29" t="n">
        <v>20</v>
      </c>
    </row>
    <row r="30" customFormat="false" ht="14.65" hidden="false" customHeight="false" outlineLevel="0" collapsed="false">
      <c r="A30" s="25" t="n">
        <v>21</v>
      </c>
      <c r="B30" s="31" t="s">
        <v>65</v>
      </c>
      <c r="C30" s="19"/>
      <c r="D30" s="26"/>
      <c r="E30" s="19"/>
      <c r="F30" s="19"/>
      <c r="G30" s="19"/>
      <c r="H30" s="19"/>
      <c r="I30" s="19"/>
      <c r="J30" s="19"/>
      <c r="K30" s="19"/>
      <c r="L30" s="19"/>
      <c r="M30" s="19"/>
      <c r="N30" s="29" t="n">
        <v>21</v>
      </c>
    </row>
    <row r="31" customFormat="false" ht="14.65" hidden="false" customHeight="false" outlineLevel="0" collapsed="false">
      <c r="A31" s="25" t="n">
        <v>22</v>
      </c>
      <c r="B31" s="18" t="s">
        <v>66</v>
      </c>
      <c r="C31" s="32" t="n">
        <v>33451</v>
      </c>
      <c r="D31" s="26" t="n">
        <v>1000000</v>
      </c>
      <c r="E31" s="19" t="n">
        <f aca="false">D31*100</f>
        <v>100000000</v>
      </c>
      <c r="F31" s="19" t="n">
        <v>-911507</v>
      </c>
      <c r="G31" s="19"/>
      <c r="H31" s="27" t="n">
        <f aca="false">E31+F31</f>
        <v>99088493</v>
      </c>
      <c r="I31" s="27" t="n">
        <f aca="false">E31*0.077</f>
        <v>7700000</v>
      </c>
      <c r="J31" s="19"/>
      <c r="K31" s="28" t="n">
        <f aca="false">IRR(Q31:BE31,P31)*4</f>
        <v>0.0783230526769481</v>
      </c>
      <c r="L31" s="19"/>
      <c r="M31" s="19" t="n">
        <f aca="false">E31*K31</f>
        <v>7832305.26769481</v>
      </c>
      <c r="N31" s="29" t="n">
        <v>22</v>
      </c>
      <c r="O31" s="35" t="n">
        <v>40</v>
      </c>
      <c r="P31" s="36" t="n">
        <f aca="false">0.077/4</f>
        <v>0.01925</v>
      </c>
      <c r="Q31" s="0" t="n">
        <f aca="false">-H31</f>
        <v>-99088493</v>
      </c>
      <c r="R31" s="0" t="n">
        <f aca="false">IF(R$8&gt;$O31,0,IF(R$8&lt;$O31,$P$31*$E$31,$P$31*$E$31+$E$31))</f>
        <v>1925000</v>
      </c>
      <c r="S31" s="0" t="n">
        <f aca="false">IF(S$8&gt;$O31,0,IF(S$8&lt;$O31,$P$31*$E$31,$P$31*$E$31+$E$31))</f>
        <v>1925000</v>
      </c>
      <c r="T31" s="0" t="n">
        <f aca="false">IF(T$8&gt;$O31,0,IF(T$8&lt;$O31,$P$31*$E$31,$P$31*$E$31+$E$31))</f>
        <v>1925000</v>
      </c>
      <c r="U31" s="0" t="n">
        <f aca="false">IF(U$8&gt;$O31,0,IF(U$8&lt;$O31,$P$31*$E$31,$P$31*$E$31+$E$31))</f>
        <v>1925000</v>
      </c>
      <c r="V31" s="0" t="n">
        <f aca="false">IF(V$8&gt;$O31,0,IF(V$8&lt;$O31,$P$31*$E$31,$P$31*$E$31+$E$31))</f>
        <v>1925000</v>
      </c>
      <c r="W31" s="0" t="n">
        <f aca="false">IF(W$8&gt;$O31,0,IF(W$8&lt;$O31,$P$31*$E$31,$P$31*$E$31+$E$31))</f>
        <v>1925000</v>
      </c>
      <c r="X31" s="0" t="n">
        <f aca="false">IF(X$8&gt;$O31,0,IF(X$8&lt;$O31,$P$31*$E$31,$P$31*$E$31+$E$31))</f>
        <v>1925000</v>
      </c>
      <c r="Y31" s="0" t="n">
        <f aca="false">IF(Y$8&gt;$O31,0,IF(Y$8&lt;$O31,$P$31*$E$31,$P$31*$E$31+$E$31))</f>
        <v>1925000</v>
      </c>
      <c r="Z31" s="0" t="n">
        <f aca="false">IF(Z$8&gt;$O31,0,IF(Z$8&lt;$O31,$P$31*$E$31,$P$31*$E$31+$E$31))</f>
        <v>1925000</v>
      </c>
      <c r="AA31" s="0" t="n">
        <f aca="false">IF(AA$8&gt;$O31,0,IF(AA$8&lt;$O31,$P$31*$E$31,$P$31*$E$31+$E$31))</f>
        <v>1925000</v>
      </c>
      <c r="AB31" s="0" t="n">
        <f aca="false">IF(AB$8&gt;$O31,0,IF(AB$8&lt;$O31,$P$31*$E$31,$P$31*$E$31+$E$31))</f>
        <v>1925000</v>
      </c>
      <c r="AC31" s="0" t="n">
        <f aca="false">IF(AC$8&gt;$O31,0,IF(AC$8&lt;$O31,$P$31*$E$31,$P$31*$E$31+$E$31))</f>
        <v>1925000</v>
      </c>
      <c r="AD31" s="0" t="n">
        <f aca="false">IF(AD$8&gt;$O31,0,IF(AD$8&lt;$O31,$P$31*$E$31,$P$31*$E$31+$E$31))</f>
        <v>1925000</v>
      </c>
      <c r="AE31" s="0" t="n">
        <f aca="false">IF(AE$8&gt;$O31,0,IF(AE$8&lt;$O31,$P$31*$E$31,$P$31*$E$31+$E$31))</f>
        <v>1925000</v>
      </c>
      <c r="AF31" s="0" t="n">
        <f aca="false">IF(AF$8&gt;$O31,0,IF(AF$8&lt;$O31,$P$31*$E$31,$P$31*$E$31+$E$31))</f>
        <v>1925000</v>
      </c>
      <c r="AG31" s="0" t="n">
        <f aca="false">IF(AG$8&gt;$O31,0,IF(AG$8&lt;$O31,$P$31*$E$31,$P$31*$E$31+$E$31))</f>
        <v>1925000</v>
      </c>
      <c r="AH31" s="0" t="n">
        <f aca="false">IF(AH$8&gt;$O31,0,IF(AH$8&lt;$O31,$P$31*$E$31,$P$31*$E$31+$E$31))</f>
        <v>1925000</v>
      </c>
      <c r="AI31" s="0" t="n">
        <f aca="false">IF(AI$8&gt;$O31,0,IF(AI$8&lt;$O31,$P$31*$E$31,$P$31*$E$31+$E$31))</f>
        <v>1925000</v>
      </c>
      <c r="AJ31" s="0" t="n">
        <f aca="false">IF(AJ$8&gt;$O31,0,IF(AJ$8&lt;$O31,$P$31*$E$31,$P$31*$E$31+$E$31))</f>
        <v>1925000</v>
      </c>
      <c r="AK31" s="0" t="n">
        <f aca="false">IF(AK$8&gt;$O31,0,IF(AK$8&lt;$O31,$P$31*$E$31,$P$31*$E$31+$E$31))</f>
        <v>1925000</v>
      </c>
      <c r="AL31" s="0" t="n">
        <f aca="false">IF(AL$8&gt;$O31,0,IF(AL$8&lt;$O31,$P$31*$E$31,$P$31*$E$31+$E$31))</f>
        <v>1925000</v>
      </c>
      <c r="AM31" s="0" t="n">
        <f aca="false">IF(AM$8&gt;$O31,0,IF(AM$8&lt;$O31,$P$31*$E$31,$P$31*$E$31+$E$31))</f>
        <v>1925000</v>
      </c>
      <c r="AN31" s="0" t="n">
        <f aca="false">IF(AN$8&gt;$O31,0,IF(AN$8&lt;$O31,$P$31*$E$31,$P$31*$E$31+$E$31))</f>
        <v>1925000</v>
      </c>
      <c r="AO31" s="0" t="n">
        <f aca="false">IF(AO$8&gt;$O31,0,IF(AO$8&lt;$O31,$P$31*$E$31,$P$31*$E$31+$E$31))</f>
        <v>1925000</v>
      </c>
      <c r="AP31" s="0" t="n">
        <f aca="false">IF(AP$8&gt;$O31,0,IF(AP$8&lt;$O31,$P$31*$E$31,$P$31*$E$31+$E$31))</f>
        <v>1925000</v>
      </c>
      <c r="AQ31" s="0" t="n">
        <f aca="false">IF(AQ$8&gt;$O31,0,IF(AQ$8&lt;$O31,$P$31*$E$31,$P$31*$E$31+$E$31))</f>
        <v>1925000</v>
      </c>
      <c r="AR31" s="0" t="n">
        <f aca="false">IF(AR$8&gt;$O31,0,IF(AR$8&lt;$O31,$P$31*$E$31,$P$31*$E$31+$E$31))</f>
        <v>1925000</v>
      </c>
      <c r="AS31" s="0" t="n">
        <f aca="false">IF(AS$8&gt;$O31,0,IF(AS$8&lt;$O31,$P$31*$E$31,$P$31*$E$31+$E$31))</f>
        <v>1925000</v>
      </c>
      <c r="AT31" s="0" t="n">
        <f aca="false">IF(AT$8&gt;$O31,0,IF(AT$8&lt;$O31,$P$31*$E$31,$P$31*$E$31+$E$31))</f>
        <v>1925000</v>
      </c>
      <c r="AU31" s="0" t="n">
        <f aca="false">IF(AU$8&gt;$O31,0,IF(AU$8&lt;$O31,$P$31*$E$31,$P$31*$E$31+$E$31))</f>
        <v>1925000</v>
      </c>
      <c r="AV31" s="0" t="n">
        <f aca="false">IF(AV$8&gt;$O31,0,IF(AV$8&lt;$O31,$P$31*$E$31,$P$31*$E$31+$E$31))</f>
        <v>1925000</v>
      </c>
      <c r="AW31" s="0" t="n">
        <f aca="false">IF(AW$8&gt;$O31,0,IF(AW$8&lt;$O31,$P$31*$E$31,$P$31*$E$31+$E$31))</f>
        <v>1925000</v>
      </c>
      <c r="AX31" s="0" t="n">
        <f aca="false">IF(AX$8&gt;$O31,0,IF(AX$8&lt;$O31,$P$31*$E$31,$P$31*$E$31+$E$31))</f>
        <v>1925000</v>
      </c>
      <c r="AY31" s="0" t="n">
        <f aca="false">IF(AY$8&gt;$O31,0,IF(AY$8&lt;$O31,$P$31*$E$31,$P$31*$E$31+$E$31))</f>
        <v>1925000</v>
      </c>
      <c r="AZ31" s="0" t="n">
        <f aca="false">IF(AZ$8&gt;$O31,0,IF(AZ$8&lt;$O31,$P$31*$E$31,$P$31*$E$31+$E$31))</f>
        <v>1925000</v>
      </c>
      <c r="BA31" s="0" t="n">
        <f aca="false">IF(BA$8&gt;$O31,0,IF(BA$8&lt;$O31,$P$31*$E$31,$P$31*$E$31+$E$31))</f>
        <v>1925000</v>
      </c>
      <c r="BB31" s="0" t="n">
        <f aca="false">IF(BB$8&gt;$O31,0,IF(BB$8&lt;$O31,$P$31*$E$31,$P$31*$E$31+$E$31))</f>
        <v>1925000</v>
      </c>
      <c r="BC31" s="0" t="n">
        <f aca="false">IF(BC$8&gt;$O31,0,IF(BC$8&lt;$O31,$P$31*$E$31,$P$31*$E$31+$E$31))</f>
        <v>1925000</v>
      </c>
      <c r="BD31" s="0" t="n">
        <f aca="false">IF(BD$8&gt;$O31,0,IF(BD$8&lt;$O31,$P$31*$E$31,$P$31*$E$31+$E$31))</f>
        <v>1925000</v>
      </c>
      <c r="BE31" s="0" t="n">
        <f aca="false">IF(BE$8&gt;$O31,0,IF(BE$8&lt;$O31,$P$31*$E$31,$P$31*$E$31+$E$31))</f>
        <v>101925000</v>
      </c>
      <c r="BF31" s="0" t="n">
        <f aca="false">IF(BF$8&gt;$O31,0,IF(BF$8&lt;$O31,$P$31*$E$31,$P$31*$E$31+$E$31))</f>
        <v>0</v>
      </c>
      <c r="BG31" s="0" t="n">
        <f aca="false">IF(BG$8&gt;$O31,0,IF(BG$8&lt;$O31,$P$31*$E$31,$P$31*$E$31+$E$31))</f>
        <v>0</v>
      </c>
      <c r="BH31" s="0" t="n">
        <f aca="false">IF(BH$8&gt;$O31,0,IF(BH$8&lt;$O31,$P$31*$E$31,$P$31*$E$31+$E$31))</f>
        <v>0</v>
      </c>
      <c r="BI31" s="0" t="n">
        <f aca="false">IF(BI$8&gt;$O31,0,IF(BI$8&lt;$O31,$P$31*$E$31,$P$31*$E$31+$E$31))</f>
        <v>0</v>
      </c>
      <c r="BJ31" s="0" t="n">
        <f aca="false">IF(BJ$8&gt;$O31,0,IF(BJ$8&lt;$O31,$P$31*$E$31,$P$31*$E$31+$E$31))</f>
        <v>0</v>
      </c>
      <c r="BK31" s="0" t="n">
        <f aca="false">IF(BK$8&gt;$O31,0,IF(BK$8&lt;$O31,$P$31*$E$31,$P$31*$E$31+$E$31))</f>
        <v>0</v>
      </c>
      <c r="BL31" s="0" t="n">
        <f aca="false">IF(BL$8&gt;$O31,0,IF(BL$8&lt;$O31,$P$31*$E$31,$P$31*$E$31+$E$31))</f>
        <v>0</v>
      </c>
      <c r="BM31" s="0" t="n">
        <f aca="false">IF(BM$8&gt;$O31,0,IF(BM$8&lt;$O31,$P$31*$E$31,$P$31*$E$31+$E$31))</f>
        <v>0</v>
      </c>
      <c r="BN31" s="0" t="n">
        <f aca="false">IF(BN$8&gt;$O31,0,IF(BN$8&lt;$O31,$P$31*$E$31,$P$31*$E$31+$E$31))</f>
        <v>0</v>
      </c>
      <c r="BO31" s="0" t="n">
        <f aca="false">IF(BO$8&gt;$O31,0,IF(BO$8&lt;$O31,$P$31*$E$31,$P$31*$E$31+$E$31))</f>
        <v>0</v>
      </c>
      <c r="BP31" s="0" t="n">
        <f aca="false">IF(BP$8&gt;$O31,0,IF(BP$8&lt;$O31,$P$31*$E$31,$P$31*$E$31+$E$31))</f>
        <v>0</v>
      </c>
      <c r="BQ31" s="0" t="n">
        <f aca="false">IF(BQ$8&gt;$O31,0,IF(BQ$8&lt;$O31,$P$31*$E$31,$P$31*$E$31+$E$31))</f>
        <v>0</v>
      </c>
      <c r="BR31" s="0" t="n">
        <f aca="false">IF(BR$8&gt;$O31,0,IF(BR$8&lt;$O31,$P$31*$E$31,$P$31*$E$31+$E$31))</f>
        <v>0</v>
      </c>
      <c r="BS31" s="0" t="n">
        <f aca="false">IF(BS$8&gt;$O31,0,IF(BS$8&lt;$O31,$P$31*$E$31,$P$31*$E$31+$E$31))</f>
        <v>0</v>
      </c>
      <c r="BT31" s="0" t="n">
        <f aca="false">IF(BT$8&gt;$O31,0,IF(BT$8&lt;$O31,$P$31*$E$31,$P$31*$E$31+$E$31))</f>
        <v>0</v>
      </c>
      <c r="BU31" s="0" t="n">
        <f aca="false">IF(BU$8&gt;$O31,0,IF(BU$8&lt;$O31,$P$31*$E$31,$P$31*$E$31+$E$31))</f>
        <v>0</v>
      </c>
      <c r="BV31" s="0" t="n">
        <f aca="false">IF(BV$8&gt;$O31,0,IF(BV$8&lt;$O31,$P$31*$E$31,$P$31*$E$31+$E$31))</f>
        <v>0</v>
      </c>
      <c r="BW31" s="0" t="n">
        <f aca="false">IF(BW$8&gt;$O31,0,IF(BW$8&lt;$O31,$P$31*$E$31,$P$31*$E$31+$E$31))</f>
        <v>0</v>
      </c>
      <c r="BX31" s="0" t="n">
        <f aca="false">IF(BX$8&gt;$O31,0,IF(BX$8&lt;$O31,$P$31*$E$31,$P$31*$E$31+$E$31))</f>
        <v>0</v>
      </c>
      <c r="BY31" s="0" t="n">
        <f aca="false">IF(BY$8&gt;$O31,0,IF(BY$8&lt;$O31,$P$31*$E$31,$P$31*$E$31+$E$31))</f>
        <v>0</v>
      </c>
      <c r="BZ31" s="0" t="n">
        <f aca="false">IF(BZ$8&gt;$O31,0,IF(BZ$8&lt;$O31,$P$31*$E$31,$P$31*$E$31+$E$31))</f>
        <v>0</v>
      </c>
      <c r="CA31" s="0" t="n">
        <f aca="false">IF(CA$8&gt;$O31,0,IF(CA$8&lt;$O31,$P$31*$E$31,$P$31*$E$31+$E$31))</f>
        <v>0</v>
      </c>
      <c r="CB31" s="0" t="n">
        <f aca="false">IF(CB$8&gt;$O31,0,IF(CB$8&lt;$O31,$P$31*$E$31,$P$31*$E$31+$E$31))</f>
        <v>0</v>
      </c>
      <c r="CC31" s="0" t="n">
        <f aca="false">IF(CC$8&gt;$O31,0,IF(CC$8&lt;$O31,$P$31*$E$31,$P$31*$E$31+$E$31))</f>
        <v>0</v>
      </c>
      <c r="CD31" s="0" t="n">
        <f aca="false">IF(CD$8&gt;$O31,0,IF(CD$8&lt;$O31,$P$31*$E$31,$P$31*$E$31+$E$31))</f>
        <v>0</v>
      </c>
      <c r="CE31" s="0" t="n">
        <f aca="false">IF(CE$8&gt;$O31,0,IF(CE$8&lt;$O31,$P$31*$E$31,$P$31*$E$31+$E$31))</f>
        <v>0</v>
      </c>
      <c r="CF31" s="0" t="n">
        <f aca="false">IF(CF$8&gt;$O31,0,IF(CF$8&lt;$O31,$P$31*$E$31,$P$31*$E$31+$E$31))</f>
        <v>0</v>
      </c>
      <c r="CG31" s="0" t="n">
        <f aca="false">IF(CG$8&gt;$O31,0,IF(CG$8&lt;$O31,$P$31*$E$31,$P$31*$E$31+$E$31))</f>
        <v>0</v>
      </c>
      <c r="CH31" s="0" t="n">
        <f aca="false">IF(CH$8&gt;$O31,0,IF(CH$8&lt;$O31,$P$31*$E$31,$P$31*$E$31+$E$31))</f>
        <v>0</v>
      </c>
      <c r="CI31" s="0" t="n">
        <f aca="false">IF(CI$8&gt;$O31,0,IF(CI$8&lt;$O31,$P$31*$E$31,$P$31*$E$31+$E$31))</f>
        <v>0</v>
      </c>
      <c r="CJ31" s="0" t="n">
        <f aca="false">IF(CJ$8&gt;$O31,0,IF(CJ$8&lt;$O31,$P$31*$E$31,$P$31*$E$31+$E$31))</f>
        <v>0</v>
      </c>
      <c r="CK31" s="0" t="n">
        <f aca="false">IF(CK$8&gt;$O31,0,IF(CK$8&lt;$O31,$P$31*$E$31,$P$31*$E$31+$E$31))</f>
        <v>0</v>
      </c>
      <c r="CL31" s="0" t="n">
        <f aca="false">IF(CL$8&gt;$O31,0,IF(CL$8&lt;$O31,$P$31*$E$31,$P$31*$E$31+$E$31))</f>
        <v>0</v>
      </c>
      <c r="CM31" s="0" t="n">
        <f aca="false">IF(CM$8&gt;$O31,0,IF(CM$8&lt;$O31,$P$31*$E$31,$P$31*$E$31+$E$31))</f>
        <v>0</v>
      </c>
      <c r="CN31" s="0" t="n">
        <f aca="false">IF(CN$8&gt;$O31,0,IF(CN$8&lt;$O31,$P$31*$E$31,$P$31*$E$31+$E$31))</f>
        <v>0</v>
      </c>
      <c r="CO31" s="0" t="n">
        <f aca="false">IF(CO$8&gt;$O31,0,IF(CO$8&lt;$O31,$P$31*$E$31,$P$31*$E$31+$E$31))</f>
        <v>0</v>
      </c>
      <c r="CP31" s="0" t="n">
        <f aca="false">IF(CP$8&gt;$O31,0,IF(CP$8&lt;$O31,$P$31*$E$31,$P$31*$E$31+$E$31))</f>
        <v>0</v>
      </c>
      <c r="CQ31" s="0" t="n">
        <f aca="false">IF(CQ$8&gt;$O31,0,IF(CQ$8&lt;$O31,$P$31*$E$31,$P$31*$E$31+$E$31))</f>
        <v>0</v>
      </c>
      <c r="CR31" s="0" t="n">
        <f aca="false">IF(CR$8&gt;$O31,0,IF(CR$8&lt;$O31,$P$31*$E$31,$P$31*$E$31+$E$31))</f>
        <v>0</v>
      </c>
      <c r="CS31" s="0" t="n">
        <f aca="false">IF(CS$8&gt;$O31,0,IF(CS$8&lt;$O31,$P$31*$E$31,$P$31*$E$31+$E$31))</f>
        <v>0</v>
      </c>
      <c r="CT31" s="0" t="n">
        <f aca="false">IF(CT$8&gt;$O31,0,IF(CT$8&lt;$O31,$P$31*$E$31,$P$31*$E$31+$E$31))</f>
        <v>0</v>
      </c>
      <c r="CU31" s="0" t="n">
        <f aca="false">IF(CU$8&gt;$O31,0,IF(CU$8&lt;$O31,$P$31*$E$31,$P$31*$E$31+$E$31))</f>
        <v>0</v>
      </c>
      <c r="CV31" s="0" t="n">
        <f aca="false">IF(CV$8&gt;$O31,0,IF(CV$8&lt;$O31,$P$31*$E$31,$P$31*$E$31+$E$31))</f>
        <v>0</v>
      </c>
      <c r="CW31" s="0" t="n">
        <f aca="false">IF(CW$8&gt;$O31,0,IF(CW$8&lt;$O31,$P$31*$E$31,$P$31*$E$31+$E$31))</f>
        <v>0</v>
      </c>
      <c r="CX31" s="0" t="n">
        <f aca="false">IF(CX$8&gt;$O31,0,IF(CX$8&lt;$O31,$P$31*$E$31,$P$31*$E$31+$E$31))</f>
        <v>0</v>
      </c>
      <c r="CY31" s="0" t="n">
        <f aca="false">IF(CY$8&gt;$O31,0,IF(CY$8&lt;$O31,$P$31*$E$31,$P$31*$E$31+$E$31))</f>
        <v>0</v>
      </c>
      <c r="CZ31" s="0" t="n">
        <f aca="false">IF(CZ$8&gt;$O31,0,IF(CZ$8&lt;$O31,$P$31*$E$31,$P$31*$E$31+$E$31))</f>
        <v>0</v>
      </c>
      <c r="DA31" s="0" t="n">
        <f aca="false">IF(DA$8&gt;$O31,0,IF(DA$8&lt;$O31,$P$31*$E$31,$P$31*$E$31+$E$31))</f>
        <v>0</v>
      </c>
      <c r="DB31" s="0" t="n">
        <f aca="false">IF(DB$8&gt;$O31,0,IF(DB$8&lt;$O31,$P$31*$E$31,$P$31*$E$31+$E$31))</f>
        <v>0</v>
      </c>
      <c r="DC31" s="0" t="n">
        <f aca="false">IF(DC$8&gt;$O31,0,IF(DC$8&lt;$O31,$P$31*$E$31,$P$31*$E$31+$E$31))</f>
        <v>0</v>
      </c>
      <c r="DD31" s="0" t="n">
        <f aca="false">IF(DD$8&gt;$O31,0,IF(DD$8&lt;$O31,$P$31*$E$31,$P$31*$E$31+$E$31))</f>
        <v>0</v>
      </c>
      <c r="DE31" s="0" t="n">
        <f aca="false">IF(DE$8&gt;$O31,0,IF(DE$8&lt;$O31,$P$31*$E$31,$P$31*$E$31+$E$31))</f>
        <v>0</v>
      </c>
      <c r="DF31" s="0" t="n">
        <f aca="false">IF(DF$8&gt;$O31,0,IF(DF$8&lt;$O31,$P$31*$E$31,$P$31*$E$31+$E$31))</f>
        <v>0</v>
      </c>
      <c r="DG31" s="0" t="n">
        <f aca="false">IF(DG$8&gt;$O31,0,IF(DG$8&lt;$O31,$P$31*$E$31,$P$31*$E$31+$E$31))</f>
        <v>0</v>
      </c>
      <c r="DH31" s="0" t="n">
        <f aca="false">IF(DH$8&gt;$O31,0,IF(DH$8&lt;$O31,$P$31*$E$31,$P$31*$E$31+$E$31))</f>
        <v>0</v>
      </c>
      <c r="DI31" s="0" t="n">
        <f aca="false">IF(DI$8&gt;$O31,0,IF(DI$8&lt;$O31,$P$31*$E$31,$P$31*$E$31+$E$31))</f>
        <v>0</v>
      </c>
      <c r="DJ31" s="0" t="n">
        <f aca="false">IF(DJ$8&gt;$O31,0,IF(DJ$8&lt;$O31,$P$31*$E$31,$P$31*$E$31+$E$31))</f>
        <v>0</v>
      </c>
      <c r="DK31" s="0" t="n">
        <f aca="false">IF(DK$8&gt;$O31,0,IF(DK$8&lt;$O31,$P$31*$E$31,$P$31*$E$31+$E$31))</f>
        <v>0</v>
      </c>
      <c r="DL31" s="0" t="n">
        <f aca="false">IF(DL$8&gt;$O31,0,IF(DL$8&lt;$O31,$P$31*$E$31,$P$31*$E$31+$E$31))</f>
        <v>0</v>
      </c>
      <c r="DM31" s="0" t="n">
        <f aca="false">IF(DM$8&gt;$O31,0,IF(DM$8&lt;$O31,$P$31*$E$31,$P$31*$E$31+$E$31))</f>
        <v>0</v>
      </c>
      <c r="DN31" s="0" t="n">
        <f aca="false">IF(DN$8&gt;$O31,0,IF(DN$8&lt;$O31,$P$31*$E$31,$P$31*$E$31+$E$31))</f>
        <v>0</v>
      </c>
      <c r="DO31" s="0" t="n">
        <f aca="false">IF(DO$8&gt;$O31,0,IF(DO$8&lt;$O31,$P$31*$E$31,$P$31*$E$31+$E$31))</f>
        <v>0</v>
      </c>
      <c r="DP31" s="0" t="n">
        <f aca="false">IF(DP$8&gt;$O31,0,IF(DP$8&lt;$O31,$P$31*$E$31,$P$31*$E$31+$E$31))</f>
        <v>0</v>
      </c>
      <c r="DQ31" s="0" t="n">
        <f aca="false">IF(DQ$8&gt;$O31,0,IF(DQ$8&lt;$O31,$P$31*$E$31,$P$31*$E$31+$E$31))</f>
        <v>0</v>
      </c>
      <c r="DR31" s="0" t="n">
        <f aca="false">IF(DR$8&gt;$O31,0,IF(DR$8&lt;$O31,$P$31*$E$31,$P$31*$E$31+$E$31))</f>
        <v>0</v>
      </c>
      <c r="DS31" s="0" t="n">
        <f aca="false">IF(DS$8&gt;$O31,0,IF(DS$8&lt;$O31,$P$31*$E$31,$P$31*$E$31+$E$31))</f>
        <v>0</v>
      </c>
      <c r="DT31" s="0" t="n">
        <f aca="false">IF(DT$8&gt;$O31,0,IF(DT$8&lt;$O31,$P$31*$E$31,$P$31*$E$31+$E$31))</f>
        <v>0</v>
      </c>
      <c r="DU31" s="0" t="n">
        <f aca="false">IF(DU$8&gt;$O31,0,IF(DU$8&lt;$O31,$P$31*$E$31,$P$31*$E$31+$E$31))</f>
        <v>0</v>
      </c>
      <c r="DV31" s="0" t="n">
        <f aca="false">IF(DV$8&gt;$O31,0,IF(DV$8&lt;$O31,$P$31*$E$31,$P$31*$E$31+$E$31))</f>
        <v>0</v>
      </c>
      <c r="DW31" s="0" t="n">
        <f aca="false">IF(DW$8&gt;$O31,0,IF(DW$8&lt;$O31,$P$31*$E$31,$P$31*$E$31+$E$31))</f>
        <v>0</v>
      </c>
      <c r="DX31" s="0" t="n">
        <f aca="false">IF(DX$8&gt;$O31,0,IF(DX$8&lt;$O31,$P$31*$E$31,$P$31*$E$31+$E$31))</f>
        <v>0</v>
      </c>
      <c r="DY31" s="0" t="n">
        <f aca="false">IF(DY$8&gt;$O31,0,IF(DY$8&lt;$O31,$P$31*$E$31,$P$31*$E$31+$E$31))</f>
        <v>0</v>
      </c>
      <c r="DZ31" s="0" t="n">
        <f aca="false">IF(DZ$8&gt;$O31,0,IF(DZ$8&lt;$O31,$P$31*$E$31,$P$31*$E$31+$E$31))</f>
        <v>0</v>
      </c>
      <c r="EA31" s="0" t="n">
        <f aca="false">IF(EA$8&gt;$O31,0,IF(EA$8&lt;$O31,$P$31*$E$31,$P$31*$E$31+$E$31))</f>
        <v>0</v>
      </c>
      <c r="EB31" s="0" t="n">
        <f aca="false">IF(EB$8&gt;$O31,0,IF(EB$8&lt;$O31,$P$31*$E$31,$P$31*$E$31+$E$31))</f>
        <v>0</v>
      </c>
      <c r="EC31" s="0" t="n">
        <f aca="false">IF(EC$8&gt;$O31,0,IF(EC$8&lt;$O31,$P$31*$E$31,$P$31*$E$31+$E$31))</f>
        <v>0</v>
      </c>
      <c r="ED31" s="0" t="n">
        <f aca="false">IF(ED$8&gt;$O31,0,IF(ED$8&lt;$O31,$P$31*$E$31,$P$31*$E$31+$E$31))</f>
        <v>0</v>
      </c>
      <c r="EE31" s="0" t="n">
        <f aca="false">IF(EE$8&gt;$O31,0,IF(EE$8&lt;$O31,$P$31*$E$31,$P$31*$E$31+$E$31))</f>
        <v>0</v>
      </c>
      <c r="EF31" s="0" t="n">
        <f aca="false">IF(EF$8&gt;$O31,0,IF(EF$8&lt;$O31,$P$31*$E$31,$P$31*$E$31+$E$31))</f>
        <v>0</v>
      </c>
      <c r="EG31" s="0" t="n">
        <f aca="false">IF(EG$8&gt;$O31,0,IF(EG$8&lt;$O31,$P$31*$E$31,$P$31*$E$31+$E$31))</f>
        <v>0</v>
      </c>
      <c r="EH31" s="0" t="n">
        <f aca="false">IF(EH$8&gt;$O31,0,IF(EH$8&lt;$O31,$P$31*$E$31,$P$31*$E$31+$E$31))</f>
        <v>0</v>
      </c>
      <c r="EI31" s="0" t="n">
        <f aca="false">IF(EI$8&gt;$O31,0,IF(EI$8&lt;$O31,$P$31*$E$31,$P$31*$E$31+$E$31))</f>
        <v>0</v>
      </c>
      <c r="EJ31" s="0" t="n">
        <f aca="false">IF(EJ$8&gt;$O31,0,IF(EJ$8&lt;$O31,$P$31*$E$31,$P$31*$E$31+$E$31))</f>
        <v>0</v>
      </c>
      <c r="EK31" s="0" t="n">
        <f aca="false">IF(EK$8&gt;$O31,0,IF(EK$8&lt;$O31,$P$31*$E$31,$P$31*$E$31+$E$31))</f>
        <v>0</v>
      </c>
      <c r="EL31" s="0" t="n">
        <f aca="false">IF(EL$8&gt;$O31,0,IF(EL$8&lt;$O31,$P$31*$E$31,$P$31*$E$31+$E$31))</f>
        <v>0</v>
      </c>
      <c r="EM31" s="0" t="n">
        <f aca="false">IF(EM$8&gt;$O31,0,IF(EM$8&lt;$O31,$P$31*$E$31,$P$31*$E$31+$E$31))</f>
        <v>0</v>
      </c>
      <c r="EN31" s="0" t="n">
        <f aca="false">IF(EN$8&gt;$O31,0,IF(EN$8&lt;$O31,$P$31*$E$31,$P$31*$E$31+$E$31))</f>
        <v>0</v>
      </c>
      <c r="EO31" s="0" t="n">
        <f aca="false">IF(EO$8&gt;$O31,0,IF(EO$8&lt;$O31,$P$31*$E$31,$P$31*$E$31+$E$31))</f>
        <v>0</v>
      </c>
      <c r="EP31" s="0" t="n">
        <f aca="false">IF(EP$8&gt;$O31,0,IF(EP$8&lt;$O31,$P$31*$E$31,$P$31*$E$31+$E$31))</f>
        <v>0</v>
      </c>
      <c r="EQ31" s="0" t="n">
        <f aca="false">IF(EQ$8&gt;$O31,0,IF(EQ$8&lt;$O31,$P$31*$E$31,$P$31*$E$31+$E$31))</f>
        <v>0</v>
      </c>
      <c r="ER31" s="0" t="n">
        <f aca="false">IF(ER$8&gt;$O31,0,IF(ER$8&lt;$O31,$P$31*$E$31,$P$31*$E$31+$E$31))</f>
        <v>0</v>
      </c>
      <c r="ES31" s="0" t="n">
        <f aca="false">IF(ES$8&gt;$O31,0,IF(ES$8&lt;$O31,$P$31*$E$31,$P$31*$E$31+$E$31))</f>
        <v>0</v>
      </c>
      <c r="ET31" s="0" t="n">
        <f aca="false">IF(ET$8&gt;$O31,0,IF(ET$8&lt;$O31,$P$31*$E$31,$P$31*$E$31+$E$31))</f>
        <v>0</v>
      </c>
      <c r="EU31" s="0" t="n">
        <f aca="false">IF(EU$8&gt;$O31,0,IF(EU$8&lt;$O31,$P$31*$E$31,$P$31*$E$31+$E$31))</f>
        <v>0</v>
      </c>
      <c r="EV31" s="0" t="n">
        <f aca="false">IF(EV$8&gt;$O31,0,IF(EV$8&lt;$O31,$P$31*$E$31,$P$31*$E$31+$E$31))</f>
        <v>0</v>
      </c>
      <c r="EW31" s="0" t="n">
        <f aca="false">IF(EW$8&gt;$O31,0,IF(EW$8&lt;$O31,$P$31*$E$31,$P$31*$E$31+$E$31))</f>
        <v>0</v>
      </c>
      <c r="EX31" s="0" t="n">
        <f aca="false">IF(EX$8&gt;$O31,0,IF(EX$8&lt;$O31,$P$31*$E$31,$P$31*$E$31+$E$31))</f>
        <v>0</v>
      </c>
      <c r="EY31" s="0" t="n">
        <f aca="false">IF(EY$8&gt;$O31,0,IF(EY$8&lt;$O31,$P$31*$E$31,$P$31*$E$31+$E$31))</f>
        <v>0</v>
      </c>
      <c r="EZ31" s="0" t="n">
        <f aca="false">IF(EZ$8&gt;$O31,0,IF(EZ$8&lt;$O31,$P$31*$E$31,$P$31*$E$31+$E$31))</f>
        <v>0</v>
      </c>
      <c r="FA31" s="0" t="n">
        <f aca="false">IF(FA$8&gt;$O31,0,IF(FA$8&lt;$O31,$P$31*$E$31,$P$31*$E$31+$E$31))</f>
        <v>0</v>
      </c>
      <c r="FB31" s="0" t="n">
        <f aca="false">IF(FB$8&gt;$O31,0,IF(FB$8&lt;$O31,$P$31*$E$31,$P$31*$E$31+$E$31))</f>
        <v>0</v>
      </c>
      <c r="FC31" s="0" t="n">
        <f aca="false">IF(FC$8&gt;$O31,0,IF(FC$8&lt;$O31,$P$31*$E$31,$P$31*$E$31+$E$31))</f>
        <v>0</v>
      </c>
      <c r="FD31" s="0" t="n">
        <f aca="false">IF(FD$8&gt;$O31,0,IF(FD$8&lt;$O31,$P$31*$E$31,$P$31*$E$31+$E$31))</f>
        <v>0</v>
      </c>
      <c r="FE31" s="0" t="n">
        <f aca="false">IF(FE$8&gt;$O31,0,IF(FE$8&lt;$O31,$P$31*$E$31,$P$31*$E$31+$E$31))</f>
        <v>0</v>
      </c>
      <c r="FF31" s="0" t="n">
        <f aca="false">IF(FF$8&gt;$O31,0,IF(FF$8&lt;$O31,$P$31*$E$31,$P$31*$E$31+$E$31))</f>
        <v>0</v>
      </c>
      <c r="FG31" s="0" t="n">
        <f aca="false">IF(FG$8&gt;$O31,0,IF(FG$8&lt;$O31,$P$31*$E$31,$P$31*$E$31+$E$31))</f>
        <v>0</v>
      </c>
      <c r="FH31" s="0" t="n">
        <f aca="false">IF(FH$8&gt;$O31,0,IF(FH$8&lt;$O31,$P$31*$E$31,$P$31*$E$31+$E$31))</f>
        <v>0</v>
      </c>
      <c r="FI31" s="0" t="n">
        <f aca="false">IF(FI$8&gt;$O31,0,IF(FI$8&lt;$O31,$P$31*$E$31,$P$31*$E$31+$E$31))</f>
        <v>0</v>
      </c>
      <c r="FJ31" s="0" t="n">
        <f aca="false">IF(FJ$8&gt;$O31,0,IF(FJ$8&lt;$O31,$P$31*$E$31,$P$31*$E$31+$E$31))</f>
        <v>0</v>
      </c>
      <c r="FK31" s="0" t="n">
        <f aca="false">IF(FK$8&gt;$O31,0,IF(FK$8&lt;$O31,$P$31*$E$31,$P$31*$E$31+$E$31))</f>
        <v>0</v>
      </c>
      <c r="FL31" s="0" t="n">
        <f aca="false">IF(FL$8&gt;$O31,0,IF(FL$8&lt;$O31,$P$31*$E$31,$P$31*$E$31+$E$31))</f>
        <v>0</v>
      </c>
      <c r="FM31" s="0" t="n">
        <f aca="false">IF(FM$8&gt;$O31,0,IF(FM$8&lt;$O31,$P$31*$E$31,$P$31*$E$31+$E$31))</f>
        <v>0</v>
      </c>
      <c r="FN31" s="0" t="n">
        <f aca="false">IF(FN$8&gt;$O31,0,IF(FN$8&lt;$O31,$P$31*$E$31,$P$31*$E$31+$E$31))</f>
        <v>0</v>
      </c>
      <c r="FO31" s="0" t="n">
        <f aca="false">IF(FO$8&gt;$O31,0,IF(FO$8&lt;$O31,$P$31*$E$31,$P$31*$E$31+$E$31))</f>
        <v>0</v>
      </c>
      <c r="FP31" s="0" t="n">
        <f aca="false">IF(FP$8&gt;$O31,0,IF(FP$8&lt;$O31,$P$31*$E$31,$P$31*$E$31+$E$31))</f>
        <v>0</v>
      </c>
      <c r="FQ31" s="0" t="n">
        <f aca="false">IF(FQ$8&gt;$O31,0,IF(FQ$8&lt;$O31,$P$31*$E$31,$P$31*$E$31+$E$31))</f>
        <v>0</v>
      </c>
      <c r="FR31" s="0" t="n">
        <f aca="false">IF(FR$8&gt;$O31,0,IF(FR$8&lt;$O31,$P$31*$E$31,$P$31*$E$31+$E$31))</f>
        <v>0</v>
      </c>
      <c r="FS31" s="0" t="n">
        <f aca="false">IF(FS$8&gt;$O31,0,IF(FS$8&lt;$O31,$P$31*$E$31,$P$31*$E$31+$E$31))</f>
        <v>0</v>
      </c>
      <c r="FT31" s="0" t="n">
        <f aca="false">IF(FT$8&gt;$O31,0,IF(FT$8&lt;$O31,$P$31*$E$31,$P$31*$E$31+$E$31))</f>
        <v>0</v>
      </c>
      <c r="FU31" s="0" t="n">
        <f aca="false">IF(FU$8&gt;$O31,0,IF(FU$8&lt;$O31,$P$31*$E$31,$P$31*$E$31+$E$31))</f>
        <v>0</v>
      </c>
      <c r="GA31" s="30" t="n">
        <f aca="false">I31/E31</f>
        <v>0.077</v>
      </c>
      <c r="GB31" s="30" t="n">
        <f aca="false">I31/E31</f>
        <v>0.077</v>
      </c>
    </row>
    <row r="32" customFormat="false" ht="14.65" hidden="false" customHeight="false" outlineLevel="0" collapsed="false">
      <c r="A32" s="25" t="n">
        <v>23</v>
      </c>
      <c r="B32" s="18" t="s">
        <v>67</v>
      </c>
      <c r="C32" s="32" t="n">
        <v>33756</v>
      </c>
      <c r="D32" s="26" t="n">
        <v>750000</v>
      </c>
      <c r="E32" s="19" t="n">
        <f aca="false">D32*100</f>
        <v>75000000</v>
      </c>
      <c r="F32" s="19" t="n">
        <v>-840432.55</v>
      </c>
      <c r="G32" s="19"/>
      <c r="H32" s="27" t="n">
        <f aca="false">E32+F32</f>
        <v>74159567.45</v>
      </c>
      <c r="I32" s="27" t="n">
        <f aca="false">E32*0.0748</f>
        <v>5610000</v>
      </c>
      <c r="J32" s="19"/>
      <c r="K32" s="28" t="n">
        <f aca="false">IRR(Q32:BE32,P32)*4</f>
        <v>0.0767316124836292</v>
      </c>
      <c r="L32" s="19"/>
      <c r="M32" s="19" t="n">
        <f aca="false">E32*K32</f>
        <v>5754870.93627219</v>
      </c>
      <c r="N32" s="29" t="n">
        <v>23</v>
      </c>
      <c r="O32" s="35" t="n">
        <f aca="false">7.75*4</f>
        <v>31</v>
      </c>
      <c r="P32" s="36" t="n">
        <f aca="false">0.0748/4</f>
        <v>0.0187</v>
      </c>
      <c r="Q32" s="0" t="n">
        <f aca="false">-H32</f>
        <v>-74159567.45</v>
      </c>
      <c r="R32" s="0" t="n">
        <f aca="false">IF(R$8&gt;$O32,0,IF(R$8&lt;$O32,$P$32*$E$32,$P$32*$E$32+$E$32))</f>
        <v>1402500</v>
      </c>
      <c r="S32" s="0" t="n">
        <f aca="false">IF(S$8&gt;$O32,0,IF(S$8&lt;$O32,$P$32*$E$32,$P$32*$E$32+$E$32))</f>
        <v>1402500</v>
      </c>
      <c r="T32" s="0" t="n">
        <f aca="false">IF(T$8&gt;$O32,0,IF(T$8&lt;$O32,$P$32*$E$32,$P$32*$E$32+$E$32))</f>
        <v>1402500</v>
      </c>
      <c r="U32" s="0" t="n">
        <f aca="false">IF(U$8&gt;$O32,0,IF(U$8&lt;$O32,$P$32*$E$32,$P$32*$E$32+$E$32))</f>
        <v>1402500</v>
      </c>
      <c r="V32" s="0" t="n">
        <f aca="false">IF(V$8&gt;$O32,0,IF(V$8&lt;$O32,$P$32*$E$32,$P$32*$E$32+$E$32))</f>
        <v>1402500</v>
      </c>
      <c r="W32" s="0" t="n">
        <f aca="false">IF(W$8&gt;$O32,0,IF(W$8&lt;$O32,$P$32*$E$32,$P$32*$E$32+$E$32))</f>
        <v>1402500</v>
      </c>
      <c r="X32" s="0" t="n">
        <f aca="false">IF(X$8&gt;$O32,0,IF(X$8&lt;$O32,$P$32*$E$32,$P$32*$E$32+$E$32))</f>
        <v>1402500</v>
      </c>
      <c r="Y32" s="0" t="n">
        <f aca="false">IF(Y$8&gt;$O32,0,IF(Y$8&lt;$O32,$P$32*$E$32,$P$32*$E$32+$E$32))</f>
        <v>1402500</v>
      </c>
      <c r="Z32" s="0" t="n">
        <f aca="false">IF(Z$8&gt;$O32,0,IF(Z$8&lt;$O32,$P$32*$E$32,$P$32*$E$32+$E$32))</f>
        <v>1402500</v>
      </c>
      <c r="AA32" s="0" t="n">
        <f aca="false">IF(AA$8&gt;$O32,0,IF(AA$8&lt;$O32,$P$32*$E$32,$P$32*$E$32+$E$32))</f>
        <v>1402500</v>
      </c>
      <c r="AB32" s="0" t="n">
        <f aca="false">IF(AB$8&gt;$O32,0,IF(AB$8&lt;$O32,$P$32*$E$32,$P$32*$E$32+$E$32))</f>
        <v>1402500</v>
      </c>
      <c r="AC32" s="0" t="n">
        <f aca="false">IF(AC$8&gt;$O32,0,IF(AC$8&lt;$O32,$P$32*$E$32,$P$32*$E$32+$E$32))</f>
        <v>1402500</v>
      </c>
      <c r="AD32" s="0" t="n">
        <f aca="false">IF(AD$8&gt;$O32,0,IF(AD$8&lt;$O32,$P$32*$E$32,$P$32*$E$32+$E$32))</f>
        <v>1402500</v>
      </c>
      <c r="AE32" s="0" t="n">
        <f aca="false">IF(AE$8&gt;$O32,0,IF(AE$8&lt;$O32,$P$32*$E$32,$P$32*$E$32+$E$32))</f>
        <v>1402500</v>
      </c>
      <c r="AF32" s="0" t="n">
        <f aca="false">IF(AF$8&gt;$O32,0,IF(AF$8&lt;$O32,$P$32*$E$32,$P$32*$E$32+$E$32))</f>
        <v>1402500</v>
      </c>
      <c r="AG32" s="0" t="n">
        <f aca="false">IF(AG$8&gt;$O32,0,IF(AG$8&lt;$O32,$P$32*$E$32,$P$32*$E$32+$E$32))</f>
        <v>1402500</v>
      </c>
      <c r="AH32" s="0" t="n">
        <f aca="false">IF(AH$8&gt;$O32,0,IF(AH$8&lt;$O32,$P$32*$E$32,$P$32*$E$32+$E$32))</f>
        <v>1402500</v>
      </c>
      <c r="AI32" s="0" t="n">
        <f aca="false">IF(AI$8&gt;$O32,0,IF(AI$8&lt;$O32,$P$32*$E$32,$P$32*$E$32+$E$32))</f>
        <v>1402500</v>
      </c>
      <c r="AJ32" s="0" t="n">
        <f aca="false">IF(AJ$8&gt;$O32,0,IF(AJ$8&lt;$O32,$P$32*$E$32,$P$32*$E$32+$E$32))</f>
        <v>1402500</v>
      </c>
      <c r="AK32" s="0" t="n">
        <f aca="false">IF(AK$8&gt;$O32,0,IF(AK$8&lt;$O32,$P$32*$E$32,$P$32*$E$32+$E$32))</f>
        <v>1402500</v>
      </c>
      <c r="AL32" s="0" t="n">
        <f aca="false">IF(AL$8&gt;$O32,0,IF(AL$8&lt;$O32,$P$32*$E$32,$P$32*$E$32+$E$32))</f>
        <v>1402500</v>
      </c>
      <c r="AM32" s="0" t="n">
        <f aca="false">IF(AM$8&gt;$O32,0,IF(AM$8&lt;$O32,$P$32*$E$32,$P$32*$E$32+$E$32))</f>
        <v>1402500</v>
      </c>
      <c r="AN32" s="0" t="n">
        <f aca="false">IF(AN$8&gt;$O32,0,IF(AN$8&lt;$O32,$P$32*$E$32,$P$32*$E$32+$E$32))</f>
        <v>1402500</v>
      </c>
      <c r="AO32" s="0" t="n">
        <f aca="false">IF(AO$8&gt;$O32,0,IF(AO$8&lt;$O32,$P$32*$E$32,$P$32*$E$32+$E$32))</f>
        <v>1402500</v>
      </c>
      <c r="AP32" s="0" t="n">
        <f aca="false">IF(AP$8&gt;$O32,0,IF(AP$8&lt;$O32,$P$32*$E$32,$P$32*$E$32+$E$32))</f>
        <v>1402500</v>
      </c>
      <c r="AQ32" s="0" t="n">
        <f aca="false">IF(AQ$8&gt;$O32,0,IF(AQ$8&lt;$O32,$P$32*$E$32,$P$32*$E$32+$E$32))</f>
        <v>1402500</v>
      </c>
      <c r="AR32" s="0" t="n">
        <f aca="false">IF(AR$8&gt;$O32,0,IF(AR$8&lt;$O32,$P$32*$E$32,$P$32*$E$32+$E$32))</f>
        <v>1402500</v>
      </c>
      <c r="AS32" s="0" t="n">
        <f aca="false">IF(AS$8&gt;$O32,0,IF(AS$8&lt;$O32,$P$32*$E$32,$P$32*$E$32+$E$32))</f>
        <v>1402500</v>
      </c>
      <c r="AT32" s="0" t="n">
        <f aca="false">IF(AT$8&gt;$O32,0,IF(AT$8&lt;$O32,$P$32*$E$32,$P$32*$E$32+$E$32))</f>
        <v>1402500</v>
      </c>
      <c r="AU32" s="0" t="n">
        <f aca="false">IF(AU$8&gt;$O32,0,IF(AU$8&lt;$O32,$P$32*$E$32,$P$32*$E$32+$E$32))</f>
        <v>1402500</v>
      </c>
      <c r="AV32" s="0" t="n">
        <f aca="false">IF(AV$8&gt;$O32,0,IF(AV$8&lt;$O32,$P$32*$E$32,$P$32*$E$32+$E$32))</f>
        <v>76402500</v>
      </c>
      <c r="AW32" s="0" t="n">
        <f aca="false">IF(AW$8&gt;$O32,0,IF(AW$8&lt;$O32,$P$32*$E$32,$P$32*$E$32+$E$32))</f>
        <v>0</v>
      </c>
      <c r="AX32" s="0" t="n">
        <f aca="false">IF(AX$8&gt;$O32,0,IF(AX$8&lt;$O32,$P$32*$E$32,$P$32*$E$32+$E$32))</f>
        <v>0</v>
      </c>
      <c r="AY32" s="0" t="n">
        <f aca="false">IF(AY$8&gt;$O32,0,IF(AY$8&lt;$O32,$P$32*$E$32,$P$32*$E$32+$E$32))</f>
        <v>0</v>
      </c>
      <c r="AZ32" s="0" t="n">
        <f aca="false">IF(AZ$8&gt;$O32,0,IF(AZ$8&lt;$O32,$P$32*$E$32,$P$32*$E$32+$E$32))</f>
        <v>0</v>
      </c>
      <c r="BA32" s="0" t="n">
        <f aca="false">IF(BA$8&gt;$O32,0,IF(BA$8&lt;$O32,$P$32*$E$32,$P$32*$E$32+$E$32))</f>
        <v>0</v>
      </c>
      <c r="BB32" s="0" t="n">
        <f aca="false">IF(BB$8&gt;$O32,0,IF(BB$8&lt;$O32,$P$32*$E$32,$P$32*$E$32+$E$32))</f>
        <v>0</v>
      </c>
      <c r="BC32" s="0" t="n">
        <f aca="false">IF(BC$8&gt;$O32,0,IF(BC$8&lt;$O32,$P$32*$E$32,$P$32*$E$32+$E$32))</f>
        <v>0</v>
      </c>
      <c r="BD32" s="0" t="n">
        <f aca="false">IF(BD$8&gt;$O32,0,IF(BD$8&lt;$O32,$P$32*$E$32,$P$32*$E$32+$E$32))</f>
        <v>0</v>
      </c>
      <c r="BE32" s="0" t="n">
        <f aca="false">IF(BE$8&gt;$O32,0,IF(BE$8&lt;$O32,$P$32*$E$32,$P$32*$E$32+$E$32))</f>
        <v>0</v>
      </c>
      <c r="BF32" s="0" t="n">
        <f aca="false">IF(BF$8&gt;$O32,0,IF(BF$8&lt;$O32,$P$32*$E$32,$P$32*$E$32+$E$32))</f>
        <v>0</v>
      </c>
      <c r="BG32" s="0" t="n">
        <f aca="false">IF(BG$8&gt;$O32,0,IF(BG$8&lt;$O32,$P$32*$E$32,$P$32*$E$32+$E$32))</f>
        <v>0</v>
      </c>
      <c r="BH32" s="0" t="n">
        <f aca="false">IF(BH$8&gt;$O32,0,IF(BH$8&lt;$O32,$P$32*$E$32,$P$32*$E$32+$E$32))</f>
        <v>0</v>
      </c>
      <c r="BI32" s="0" t="n">
        <f aca="false">IF(BI$8&gt;$O32,0,IF(BI$8&lt;$O32,$P$32*$E$32,$P$32*$E$32+$E$32))</f>
        <v>0</v>
      </c>
      <c r="BJ32" s="0" t="n">
        <f aca="false">IF(BJ$8&gt;$O32,0,IF(BJ$8&lt;$O32,$P$32*$E$32,$P$32*$E$32+$E$32))</f>
        <v>0</v>
      </c>
      <c r="BK32" s="0" t="n">
        <f aca="false">IF(BK$8&gt;$O32,0,IF(BK$8&lt;$O32,$P$32*$E$32,$P$32*$E$32+$E$32))</f>
        <v>0</v>
      </c>
      <c r="BL32" s="0" t="n">
        <f aca="false">IF(BL$8&gt;$O32,0,IF(BL$8&lt;$O32,$P$32*$E$32,$P$32*$E$32+$E$32))</f>
        <v>0</v>
      </c>
      <c r="BM32" s="0" t="n">
        <f aca="false">IF(BM$8&gt;$O32,0,IF(BM$8&lt;$O32,$P$32*$E$32,$P$32*$E$32+$E$32))</f>
        <v>0</v>
      </c>
      <c r="BN32" s="0" t="n">
        <f aca="false">IF(BN$8&gt;$O32,0,IF(BN$8&lt;$O32,$P$32*$E$32,$P$32*$E$32+$E$32))</f>
        <v>0</v>
      </c>
      <c r="BO32" s="0" t="n">
        <f aca="false">IF(BO$8&gt;$O32,0,IF(BO$8&lt;$O32,$P$32*$E$32,$P$32*$E$32+$E$32))</f>
        <v>0</v>
      </c>
      <c r="BP32" s="0" t="n">
        <f aca="false">IF(BP$8&gt;$O32,0,IF(BP$8&lt;$O32,$P$32*$E$32,$P$32*$E$32+$E$32))</f>
        <v>0</v>
      </c>
      <c r="BQ32" s="0" t="n">
        <f aca="false">IF(BQ$8&gt;$O32,0,IF(BQ$8&lt;$O32,$P$32*$E$32,$P$32*$E$32+$E$32))</f>
        <v>0</v>
      </c>
      <c r="BR32" s="0" t="n">
        <f aca="false">IF(BR$8&gt;$O32,0,IF(BR$8&lt;$O32,$P$32*$E$32,$P$32*$E$32+$E$32))</f>
        <v>0</v>
      </c>
      <c r="BS32" s="0" t="n">
        <f aca="false">IF(BS$8&gt;$O32,0,IF(BS$8&lt;$O32,$P$32*$E$32,$P$32*$E$32+$E$32))</f>
        <v>0</v>
      </c>
      <c r="BT32" s="0" t="n">
        <f aca="false">IF(BT$8&gt;$O32,0,IF(BT$8&lt;$O32,$P$32*$E$32,$P$32*$E$32+$E$32))</f>
        <v>0</v>
      </c>
      <c r="BU32" s="0" t="n">
        <f aca="false">IF(BU$8&gt;$O32,0,IF(BU$8&lt;$O32,$P$32*$E$32,$P$32*$E$32+$E$32))</f>
        <v>0</v>
      </c>
      <c r="BV32" s="0" t="n">
        <f aca="false">IF(BV$8&gt;$O32,0,IF(BV$8&lt;$O32,$P$32*$E$32,$P$32*$E$32+$E$32))</f>
        <v>0</v>
      </c>
      <c r="BW32" s="0" t="n">
        <f aca="false">IF(BW$8&gt;$O32,0,IF(BW$8&lt;$O32,$P$32*$E$32,$P$32*$E$32+$E$32))</f>
        <v>0</v>
      </c>
      <c r="BX32" s="0" t="n">
        <f aca="false">IF(BX$8&gt;$O32,0,IF(BX$8&lt;$O32,$P$32*$E$32,$P$32*$E$32+$E$32))</f>
        <v>0</v>
      </c>
      <c r="BY32" s="0" t="n">
        <f aca="false">IF(BY$8&gt;$O32,0,IF(BY$8&lt;$O32,$P$32*$E$32,$P$32*$E$32+$E$32))</f>
        <v>0</v>
      </c>
      <c r="BZ32" s="0" t="n">
        <f aca="false">IF(BZ$8&gt;$O32,0,IF(BZ$8&lt;$O32,$P$32*$E$32,$P$32*$E$32+$E$32))</f>
        <v>0</v>
      </c>
      <c r="CA32" s="0" t="n">
        <f aca="false">IF(CA$8&gt;$O32,0,IF(CA$8&lt;$O32,$P$32*$E$32,$P$32*$E$32+$E$32))</f>
        <v>0</v>
      </c>
      <c r="CB32" s="0" t="n">
        <f aca="false">IF(CB$8&gt;$O32,0,IF(CB$8&lt;$O32,$P$32*$E$32,$P$32*$E$32+$E$32))</f>
        <v>0</v>
      </c>
      <c r="CC32" s="0" t="n">
        <f aca="false">IF(CC$8&gt;$O32,0,IF(CC$8&lt;$O32,$P$32*$E$32,$P$32*$E$32+$E$32))</f>
        <v>0</v>
      </c>
      <c r="CD32" s="0" t="n">
        <f aca="false">IF(CD$8&gt;$O32,0,IF(CD$8&lt;$O32,$P$32*$E$32,$P$32*$E$32+$E$32))</f>
        <v>0</v>
      </c>
      <c r="CE32" s="0" t="n">
        <f aca="false">IF(CE$8&gt;$O32,0,IF(CE$8&lt;$O32,$P$32*$E$32,$P$32*$E$32+$E$32))</f>
        <v>0</v>
      </c>
      <c r="CF32" s="0" t="n">
        <f aca="false">IF(CF$8&gt;$O32,0,IF(CF$8&lt;$O32,$P$32*$E$32,$P$32*$E$32+$E$32))</f>
        <v>0</v>
      </c>
      <c r="CG32" s="0" t="n">
        <f aca="false">IF(CG$8&gt;$O32,0,IF(CG$8&lt;$O32,$P$32*$E$32,$P$32*$E$32+$E$32))</f>
        <v>0</v>
      </c>
      <c r="CH32" s="0" t="n">
        <f aca="false">IF(CH$8&gt;$O32,0,IF(CH$8&lt;$O32,$P$32*$E$32,$P$32*$E$32+$E$32))</f>
        <v>0</v>
      </c>
      <c r="CI32" s="0" t="n">
        <f aca="false">IF(CI$8&gt;$O32,0,IF(CI$8&lt;$O32,$P$32*$E$32,$P$32*$E$32+$E$32))</f>
        <v>0</v>
      </c>
      <c r="CJ32" s="0" t="n">
        <f aca="false">IF(CJ$8&gt;$O32,0,IF(CJ$8&lt;$O32,$P$32*$E$32,$P$32*$E$32+$E$32))</f>
        <v>0</v>
      </c>
      <c r="CK32" s="0" t="n">
        <f aca="false">IF(CK$8&gt;$O32,0,IF(CK$8&lt;$O32,$P$32*$E$32,$P$32*$E$32+$E$32))</f>
        <v>0</v>
      </c>
      <c r="CL32" s="0" t="n">
        <f aca="false">IF(CL$8&gt;$O32,0,IF(CL$8&lt;$O32,$P$32*$E$32,$P$32*$E$32+$E$32))</f>
        <v>0</v>
      </c>
      <c r="CM32" s="0" t="n">
        <f aca="false">IF(CM$8&gt;$O32,0,IF(CM$8&lt;$O32,$P$32*$E$32,$P$32*$E$32+$E$32))</f>
        <v>0</v>
      </c>
      <c r="CN32" s="0" t="n">
        <f aca="false">IF(CN$8&gt;$O32,0,IF(CN$8&lt;$O32,$P$32*$E$32,$P$32*$E$32+$E$32))</f>
        <v>0</v>
      </c>
      <c r="CO32" s="0" t="n">
        <f aca="false">IF(CO$8&gt;$O32,0,IF(CO$8&lt;$O32,$P$32*$E$32,$P$32*$E$32+$E$32))</f>
        <v>0</v>
      </c>
      <c r="CP32" s="0" t="n">
        <f aca="false">IF(CP$8&gt;$O32,0,IF(CP$8&lt;$O32,$P$32*$E$32,$P$32*$E$32+$E$32))</f>
        <v>0</v>
      </c>
      <c r="CQ32" s="0" t="n">
        <f aca="false">IF(CQ$8&gt;$O32,0,IF(CQ$8&lt;$O32,$P$32*$E$32,$P$32*$E$32+$E$32))</f>
        <v>0</v>
      </c>
      <c r="CR32" s="0" t="n">
        <f aca="false">IF(CR$8&gt;$O32,0,IF(CR$8&lt;$O32,$P$32*$E$32,$P$32*$E$32+$E$32))</f>
        <v>0</v>
      </c>
      <c r="CS32" s="0" t="n">
        <f aca="false">IF(CS$8&gt;$O32,0,IF(CS$8&lt;$O32,$P$32*$E$32,$P$32*$E$32+$E$32))</f>
        <v>0</v>
      </c>
      <c r="CT32" s="0" t="n">
        <f aca="false">IF(CT$8&gt;$O32,0,IF(CT$8&lt;$O32,$P$32*$E$32,$P$32*$E$32+$E$32))</f>
        <v>0</v>
      </c>
      <c r="CU32" s="0" t="n">
        <f aca="false">IF(CU$8&gt;$O32,0,IF(CU$8&lt;$O32,$P$32*$E$32,$P$32*$E$32+$E$32))</f>
        <v>0</v>
      </c>
      <c r="CV32" s="0" t="n">
        <f aca="false">IF(CV$8&gt;$O32,0,IF(CV$8&lt;$O32,$P$32*$E$32,$P$32*$E$32+$E$32))</f>
        <v>0</v>
      </c>
      <c r="CW32" s="0" t="n">
        <f aca="false">IF(CW$8&gt;$O32,0,IF(CW$8&lt;$O32,$P$32*$E$32,$P$32*$E$32+$E$32))</f>
        <v>0</v>
      </c>
      <c r="CX32" s="0" t="n">
        <f aca="false">IF(CX$8&gt;$O32,0,IF(CX$8&lt;$O32,$P$32*$E$32,$P$32*$E$32+$E$32))</f>
        <v>0</v>
      </c>
      <c r="CY32" s="0" t="n">
        <f aca="false">IF(CY$8&gt;$O32,0,IF(CY$8&lt;$O32,$P$32*$E$32,$P$32*$E$32+$E$32))</f>
        <v>0</v>
      </c>
      <c r="CZ32" s="0" t="n">
        <f aca="false">IF(CZ$8&gt;$O32,0,IF(CZ$8&lt;$O32,$P$32*$E$32,$P$32*$E$32+$E$32))</f>
        <v>0</v>
      </c>
      <c r="DA32" s="0" t="n">
        <f aca="false">IF(DA$8&gt;$O32,0,IF(DA$8&lt;$O32,$P$32*$E$32,$P$32*$E$32+$E$32))</f>
        <v>0</v>
      </c>
      <c r="DB32" s="0" t="n">
        <f aca="false">IF(DB$8&gt;$O32,0,IF(DB$8&lt;$O32,$P$32*$E$32,$P$32*$E$32+$E$32))</f>
        <v>0</v>
      </c>
      <c r="DC32" s="0" t="n">
        <f aca="false">IF(DC$8&gt;$O32,0,IF(DC$8&lt;$O32,$P$32*$E$32,$P$32*$E$32+$E$32))</f>
        <v>0</v>
      </c>
      <c r="DD32" s="0" t="n">
        <f aca="false">IF(DD$8&gt;$O32,0,IF(DD$8&lt;$O32,$P$32*$E$32,$P$32*$E$32+$E$32))</f>
        <v>0</v>
      </c>
      <c r="DE32" s="0" t="n">
        <f aca="false">IF(DE$8&gt;$O32,0,IF(DE$8&lt;$O32,$P$32*$E$32,$P$32*$E$32+$E$32))</f>
        <v>0</v>
      </c>
      <c r="DF32" s="0" t="n">
        <f aca="false">IF(DF$8&gt;$O32,0,IF(DF$8&lt;$O32,$P$32*$E$32,$P$32*$E$32+$E$32))</f>
        <v>0</v>
      </c>
      <c r="DG32" s="0" t="n">
        <f aca="false">IF(DG$8&gt;$O32,0,IF(DG$8&lt;$O32,$P$32*$E$32,$P$32*$E$32+$E$32))</f>
        <v>0</v>
      </c>
      <c r="DH32" s="0" t="n">
        <f aca="false">IF(DH$8&gt;$O32,0,IF(DH$8&lt;$O32,$P$32*$E$32,$P$32*$E$32+$E$32))</f>
        <v>0</v>
      </c>
      <c r="DI32" s="0" t="n">
        <f aca="false">IF(DI$8&gt;$O32,0,IF(DI$8&lt;$O32,$P$32*$E$32,$P$32*$E$32+$E$32))</f>
        <v>0</v>
      </c>
      <c r="DJ32" s="0" t="n">
        <f aca="false">IF(DJ$8&gt;$O32,0,IF(DJ$8&lt;$O32,$P$32*$E$32,$P$32*$E$32+$E$32))</f>
        <v>0</v>
      </c>
      <c r="DK32" s="0" t="n">
        <f aca="false">IF(DK$8&gt;$O32,0,IF(DK$8&lt;$O32,$P$32*$E$32,$P$32*$E$32+$E$32))</f>
        <v>0</v>
      </c>
      <c r="DL32" s="0" t="n">
        <f aca="false">IF(DL$8&gt;$O32,0,IF(DL$8&lt;$O32,$P$32*$E$32,$P$32*$E$32+$E$32))</f>
        <v>0</v>
      </c>
      <c r="DM32" s="0" t="n">
        <f aca="false">IF(DM$8&gt;$O32,0,IF(DM$8&lt;$O32,$P$32*$E$32,$P$32*$E$32+$E$32))</f>
        <v>0</v>
      </c>
      <c r="DN32" s="0" t="n">
        <f aca="false">IF(DN$8&gt;$O32,0,IF(DN$8&lt;$O32,$P$32*$E$32,$P$32*$E$32+$E$32))</f>
        <v>0</v>
      </c>
      <c r="DO32" s="0" t="n">
        <f aca="false">IF(DO$8&gt;$O32,0,IF(DO$8&lt;$O32,$P$32*$E$32,$P$32*$E$32+$E$32))</f>
        <v>0</v>
      </c>
      <c r="DP32" s="0" t="n">
        <f aca="false">IF(DP$8&gt;$O32,0,IF(DP$8&lt;$O32,$P$32*$E$32,$P$32*$E$32+$E$32))</f>
        <v>0</v>
      </c>
      <c r="DQ32" s="0" t="n">
        <f aca="false">IF(DQ$8&gt;$O32,0,IF(DQ$8&lt;$O32,$P$32*$E$32,$P$32*$E$32+$E$32))</f>
        <v>0</v>
      </c>
      <c r="DR32" s="0" t="n">
        <f aca="false">IF(DR$8&gt;$O32,0,IF(DR$8&lt;$O32,$P$32*$E$32,$P$32*$E$32+$E$32))</f>
        <v>0</v>
      </c>
      <c r="DS32" s="0" t="n">
        <f aca="false">IF(DS$8&gt;$O32,0,IF(DS$8&lt;$O32,$P$32*$E$32,$P$32*$E$32+$E$32))</f>
        <v>0</v>
      </c>
      <c r="DT32" s="0" t="n">
        <f aca="false">IF(DT$8&gt;$O32,0,IF(DT$8&lt;$O32,$P$32*$E$32,$P$32*$E$32+$E$32))</f>
        <v>0</v>
      </c>
      <c r="DU32" s="0" t="n">
        <f aca="false">IF(DU$8&gt;$O32,0,IF(DU$8&lt;$O32,$P$32*$E$32,$P$32*$E$32+$E$32))</f>
        <v>0</v>
      </c>
      <c r="DV32" s="0" t="n">
        <f aca="false">IF(DV$8&gt;$O32,0,IF(DV$8&lt;$O32,$P$32*$E$32,$P$32*$E$32+$E$32))</f>
        <v>0</v>
      </c>
      <c r="DW32" s="0" t="n">
        <f aca="false">IF(DW$8&gt;$O32,0,IF(DW$8&lt;$O32,$P$32*$E$32,$P$32*$E$32+$E$32))</f>
        <v>0</v>
      </c>
      <c r="DX32" s="0" t="n">
        <f aca="false">IF(DX$8&gt;$O32,0,IF(DX$8&lt;$O32,$P$32*$E$32,$P$32*$E$32+$E$32))</f>
        <v>0</v>
      </c>
      <c r="DY32" s="0" t="n">
        <f aca="false">IF(DY$8&gt;$O32,0,IF(DY$8&lt;$O32,$P$32*$E$32,$P$32*$E$32+$E$32))</f>
        <v>0</v>
      </c>
      <c r="DZ32" s="0" t="n">
        <f aca="false">IF(DZ$8&gt;$O32,0,IF(DZ$8&lt;$O32,$P$32*$E$32,$P$32*$E$32+$E$32))</f>
        <v>0</v>
      </c>
      <c r="EA32" s="0" t="n">
        <f aca="false">IF(EA$8&gt;$O32,0,IF(EA$8&lt;$O32,$P$32*$E$32,$P$32*$E$32+$E$32))</f>
        <v>0</v>
      </c>
      <c r="EB32" s="0" t="n">
        <f aca="false">IF(EB$8&gt;$O32,0,IF(EB$8&lt;$O32,$P$32*$E$32,$P$32*$E$32+$E$32))</f>
        <v>0</v>
      </c>
      <c r="EC32" s="0" t="n">
        <f aca="false">IF(EC$8&gt;$O32,0,IF(EC$8&lt;$O32,$P$32*$E$32,$P$32*$E$32+$E$32))</f>
        <v>0</v>
      </c>
      <c r="ED32" s="0" t="n">
        <f aca="false">IF(ED$8&gt;$O32,0,IF(ED$8&lt;$O32,$P$32*$E$32,$P$32*$E$32+$E$32))</f>
        <v>0</v>
      </c>
      <c r="EE32" s="0" t="n">
        <f aca="false">IF(EE$8&gt;$O32,0,IF(EE$8&lt;$O32,$P$32*$E$32,$P$32*$E$32+$E$32))</f>
        <v>0</v>
      </c>
      <c r="EF32" s="0" t="n">
        <f aca="false">IF(EF$8&gt;$O32,0,IF(EF$8&lt;$O32,$P$32*$E$32,$P$32*$E$32+$E$32))</f>
        <v>0</v>
      </c>
      <c r="EG32" s="0" t="n">
        <f aca="false">IF(EG$8&gt;$O32,0,IF(EG$8&lt;$O32,$P$32*$E$32,$P$32*$E$32+$E$32))</f>
        <v>0</v>
      </c>
      <c r="EH32" s="0" t="n">
        <f aca="false">IF(EH$8&gt;$O32,0,IF(EH$8&lt;$O32,$P$32*$E$32,$P$32*$E$32+$E$32))</f>
        <v>0</v>
      </c>
      <c r="EI32" s="0" t="n">
        <f aca="false">IF(EI$8&gt;$O32,0,IF(EI$8&lt;$O32,$P$32*$E$32,$P$32*$E$32+$E$32))</f>
        <v>0</v>
      </c>
      <c r="EJ32" s="0" t="n">
        <f aca="false">IF(EJ$8&gt;$O32,0,IF(EJ$8&lt;$O32,$P$32*$E$32,$P$32*$E$32+$E$32))</f>
        <v>0</v>
      </c>
      <c r="EK32" s="0" t="n">
        <f aca="false">IF(EK$8&gt;$O32,0,IF(EK$8&lt;$O32,$P$32*$E$32,$P$32*$E$32+$E$32))</f>
        <v>0</v>
      </c>
      <c r="EL32" s="0" t="n">
        <f aca="false">IF(EL$8&gt;$O32,0,IF(EL$8&lt;$O32,$P$32*$E$32,$P$32*$E$32+$E$32))</f>
        <v>0</v>
      </c>
      <c r="EM32" s="0" t="n">
        <f aca="false">IF(EM$8&gt;$O32,0,IF(EM$8&lt;$O32,$P$32*$E$32,$P$32*$E$32+$E$32))</f>
        <v>0</v>
      </c>
      <c r="EN32" s="0" t="n">
        <f aca="false">IF(EN$8&gt;$O32,0,IF(EN$8&lt;$O32,$P$32*$E$32,$P$32*$E$32+$E$32))</f>
        <v>0</v>
      </c>
      <c r="EO32" s="0" t="n">
        <f aca="false">IF(EO$8&gt;$O32,0,IF(EO$8&lt;$O32,$P$32*$E$32,$P$32*$E$32+$E$32))</f>
        <v>0</v>
      </c>
      <c r="EP32" s="0" t="n">
        <f aca="false">IF(EP$8&gt;$O32,0,IF(EP$8&lt;$O32,$P$32*$E$32,$P$32*$E$32+$E$32))</f>
        <v>0</v>
      </c>
      <c r="EQ32" s="0" t="n">
        <f aca="false">IF(EQ$8&gt;$O32,0,IF(EQ$8&lt;$O32,$P$32*$E$32,$P$32*$E$32+$E$32))</f>
        <v>0</v>
      </c>
      <c r="ER32" s="0" t="n">
        <f aca="false">IF(ER$8&gt;$O32,0,IF(ER$8&lt;$O32,$P$32*$E$32,$P$32*$E$32+$E$32))</f>
        <v>0</v>
      </c>
      <c r="ES32" s="0" t="n">
        <f aca="false">IF(ES$8&gt;$O32,0,IF(ES$8&lt;$O32,$P$32*$E$32,$P$32*$E$32+$E$32))</f>
        <v>0</v>
      </c>
      <c r="ET32" s="0" t="n">
        <f aca="false">IF(ET$8&gt;$O32,0,IF(ET$8&lt;$O32,$P$32*$E$32,$P$32*$E$32+$E$32))</f>
        <v>0</v>
      </c>
      <c r="EU32" s="0" t="n">
        <f aca="false">IF(EU$8&gt;$O32,0,IF(EU$8&lt;$O32,$P$32*$E$32,$P$32*$E$32+$E$32))</f>
        <v>0</v>
      </c>
      <c r="EV32" s="0" t="n">
        <f aca="false">IF(EV$8&gt;$O32,0,IF(EV$8&lt;$O32,$P$32*$E$32,$P$32*$E$32+$E$32))</f>
        <v>0</v>
      </c>
      <c r="EW32" s="0" t="n">
        <f aca="false">IF(EW$8&gt;$O32,0,IF(EW$8&lt;$O32,$P$32*$E$32,$P$32*$E$32+$E$32))</f>
        <v>0</v>
      </c>
      <c r="EX32" s="0" t="n">
        <f aca="false">IF(EX$8&gt;$O32,0,IF(EX$8&lt;$O32,$P$32*$E$32,$P$32*$E$32+$E$32))</f>
        <v>0</v>
      </c>
      <c r="EY32" s="0" t="n">
        <f aca="false">IF(EY$8&gt;$O32,0,IF(EY$8&lt;$O32,$P$32*$E$32,$P$32*$E$32+$E$32))</f>
        <v>0</v>
      </c>
      <c r="EZ32" s="0" t="n">
        <f aca="false">IF(EZ$8&gt;$O32,0,IF(EZ$8&lt;$O32,$P$32*$E$32,$P$32*$E$32+$E$32))</f>
        <v>0</v>
      </c>
      <c r="FA32" s="0" t="n">
        <f aca="false">IF(FA$8&gt;$O32,0,IF(FA$8&lt;$O32,$P$32*$E$32,$P$32*$E$32+$E$32))</f>
        <v>0</v>
      </c>
      <c r="FB32" s="0" t="n">
        <f aca="false">IF(FB$8&gt;$O32,0,IF(FB$8&lt;$O32,$P$32*$E$32,$P$32*$E$32+$E$32))</f>
        <v>0</v>
      </c>
      <c r="FC32" s="0" t="n">
        <f aca="false">IF(FC$8&gt;$O32,0,IF(FC$8&lt;$O32,$P$32*$E$32,$P$32*$E$32+$E$32))</f>
        <v>0</v>
      </c>
      <c r="FD32" s="0" t="n">
        <f aca="false">IF(FD$8&gt;$O32,0,IF(FD$8&lt;$O32,$P$32*$E$32,$P$32*$E$32+$E$32))</f>
        <v>0</v>
      </c>
      <c r="FE32" s="0" t="n">
        <f aca="false">IF(FE$8&gt;$O32,0,IF(FE$8&lt;$O32,$P$32*$E$32,$P$32*$E$32+$E$32))</f>
        <v>0</v>
      </c>
      <c r="FF32" s="0" t="n">
        <f aca="false">IF(FF$8&gt;$O32,0,IF(FF$8&lt;$O32,$P$32*$E$32,$P$32*$E$32+$E$32))</f>
        <v>0</v>
      </c>
      <c r="FG32" s="0" t="n">
        <f aca="false">IF(FG$8&gt;$O32,0,IF(FG$8&lt;$O32,$P$32*$E$32,$P$32*$E$32+$E$32))</f>
        <v>0</v>
      </c>
      <c r="FH32" s="0" t="n">
        <f aca="false">IF(FH$8&gt;$O32,0,IF(FH$8&lt;$O32,$P$32*$E$32,$P$32*$E$32+$E$32))</f>
        <v>0</v>
      </c>
      <c r="FI32" s="0" t="n">
        <f aca="false">IF(FI$8&gt;$O32,0,IF(FI$8&lt;$O32,$P$32*$E$32,$P$32*$E$32+$E$32))</f>
        <v>0</v>
      </c>
      <c r="FJ32" s="0" t="n">
        <f aca="false">IF(FJ$8&gt;$O32,0,IF(FJ$8&lt;$O32,$P$32*$E$32,$P$32*$E$32+$E$32))</f>
        <v>0</v>
      </c>
      <c r="FK32" s="0" t="n">
        <f aca="false">IF(FK$8&gt;$O32,0,IF(FK$8&lt;$O32,$P$32*$E$32,$P$32*$E$32+$E$32))</f>
        <v>0</v>
      </c>
      <c r="FL32" s="0" t="n">
        <f aca="false">IF(FL$8&gt;$O32,0,IF(FL$8&lt;$O32,$P$32*$E$32,$P$32*$E$32+$E$32))</f>
        <v>0</v>
      </c>
      <c r="FM32" s="0" t="n">
        <f aca="false">IF(FM$8&gt;$O32,0,IF(FM$8&lt;$O32,$P$32*$E$32,$P$32*$E$32+$E$32))</f>
        <v>0</v>
      </c>
      <c r="FN32" s="0" t="n">
        <f aca="false">IF(FN$8&gt;$O32,0,IF(FN$8&lt;$O32,$P$32*$E$32,$P$32*$E$32+$E$32))</f>
        <v>0</v>
      </c>
      <c r="FO32" s="0" t="n">
        <f aca="false">IF(FO$8&gt;$O32,0,IF(FO$8&lt;$O32,$P$32*$E$32,$P$32*$E$32+$E$32))</f>
        <v>0</v>
      </c>
      <c r="FP32" s="0" t="n">
        <f aca="false">IF(FP$8&gt;$O32,0,IF(FP$8&lt;$O32,$P$32*$E$32,$P$32*$E$32+$E$32))</f>
        <v>0</v>
      </c>
      <c r="FQ32" s="0" t="n">
        <f aca="false">IF(FQ$8&gt;$O32,0,IF(FQ$8&lt;$O32,$P$32*$E$32,$P$32*$E$32+$E$32))</f>
        <v>0</v>
      </c>
      <c r="FR32" s="0" t="n">
        <f aca="false">IF(FR$8&gt;$O32,0,IF(FR$8&lt;$O32,$P$32*$E$32,$P$32*$E$32+$E$32))</f>
        <v>0</v>
      </c>
      <c r="FS32" s="0" t="n">
        <f aca="false">IF(FS$8&gt;$O32,0,IF(FS$8&lt;$O32,$P$32*$E$32,$P$32*$E$32+$E$32))</f>
        <v>0</v>
      </c>
      <c r="FT32" s="0" t="n">
        <f aca="false">IF(FT$8&gt;$O32,0,IF(FT$8&lt;$O32,$P$32*$E$32,$P$32*$E$32+$E$32))</f>
        <v>0</v>
      </c>
      <c r="FU32" s="0" t="n">
        <f aca="false">IF(FU$8&gt;$O32,0,IF(FU$8&lt;$O32,$P$32*$E$32,$P$32*$E$32+$E$32))</f>
        <v>0</v>
      </c>
      <c r="GA32" s="30" t="n">
        <f aca="false">I32/E32</f>
        <v>0.0748</v>
      </c>
      <c r="GB32" s="30" t="n">
        <f aca="false">I32/E32</f>
        <v>0.0748</v>
      </c>
    </row>
    <row r="33" customFormat="false" ht="14.65" hidden="false" customHeight="false" outlineLevel="0" collapsed="false">
      <c r="A33" s="25" t="n">
        <v>24</v>
      </c>
      <c r="B33" s="19"/>
      <c r="C33" s="19"/>
      <c r="D33" s="26"/>
      <c r="E33" s="45"/>
      <c r="F33" s="45"/>
      <c r="G33" s="19"/>
      <c r="H33" s="45"/>
      <c r="I33" s="45"/>
      <c r="J33" s="19"/>
      <c r="K33" s="19"/>
      <c r="L33" s="19"/>
      <c r="M33" s="45"/>
      <c r="N33" s="29" t="n">
        <v>24</v>
      </c>
    </row>
    <row r="34" customFormat="false" ht="15.95" hidden="false" customHeight="true" outlineLevel="0" collapsed="false">
      <c r="A34" s="25" t="n">
        <v>25</v>
      </c>
      <c r="B34" s="46" t="s">
        <v>68</v>
      </c>
      <c r="C34" s="19"/>
      <c r="D34" s="19"/>
      <c r="E34" s="47" t="n">
        <f aca="false">SUM(E10:E33)</f>
        <v>769180075</v>
      </c>
      <c r="F34" s="47" t="n">
        <f aca="false">SUM(F10:F33)</f>
        <v>-19368933.9483</v>
      </c>
      <c r="G34" s="48"/>
      <c r="H34" s="47" t="n">
        <f aca="false">SUM(H10:H33)</f>
        <v>749811141.0517</v>
      </c>
      <c r="I34" s="47" t="n">
        <f aca="false">SUM(I10:I33)</f>
        <v>43769000.370125</v>
      </c>
      <c r="J34" s="48"/>
      <c r="K34" s="49"/>
      <c r="L34" s="48"/>
      <c r="M34" s="47" t="n">
        <f aca="false">SUM(M10:M32)</f>
        <v>46277951.7045567</v>
      </c>
      <c r="N34" s="29" t="n">
        <v>25</v>
      </c>
      <c r="GA34" s="30" t="n">
        <f aca="false">SUMPRODUCT(GA10:GA32,$E10:$E32)/$E34</f>
        <v>0.0776458341143327</v>
      </c>
      <c r="GB34" s="30" t="n">
        <f aca="false">SUMPRODUCT(GB10:GB32,$E10:$E32)/$E34</f>
        <v>0.0569034505608131</v>
      </c>
    </row>
    <row r="35" customFormat="false" ht="14.65" hidden="false" customHeight="false" outlineLevel="0" collapsed="false">
      <c r="A35" s="25" t="n">
        <v>2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9" t="n">
        <v>26</v>
      </c>
    </row>
    <row r="36" customFormat="false" ht="14.65" hidden="false" customHeight="false" outlineLevel="0" collapsed="false">
      <c r="A36" s="25" t="n">
        <v>27</v>
      </c>
      <c r="B36" s="19" t="s">
        <v>69</v>
      </c>
      <c r="C36" s="50" t="n">
        <f aca="false">GA34</f>
        <v>0.0776458341143327</v>
      </c>
      <c r="D36" s="19"/>
      <c r="E36" s="19"/>
      <c r="F36" s="19"/>
      <c r="G36" s="19"/>
      <c r="H36" s="51"/>
      <c r="I36" s="52"/>
      <c r="J36" s="52"/>
      <c r="K36" s="53"/>
      <c r="L36" s="19"/>
      <c r="M36" s="19"/>
      <c r="N36" s="29" t="n">
        <v>27</v>
      </c>
    </row>
    <row r="37" customFormat="false" ht="14.65" hidden="false" customHeight="false" outlineLevel="0" collapsed="false">
      <c r="A37" s="25" t="n">
        <v>28</v>
      </c>
      <c r="B37" s="19" t="s">
        <v>70</v>
      </c>
      <c r="C37" s="50" t="n">
        <f aca="false">GB34</f>
        <v>0.0569034505608131</v>
      </c>
      <c r="D37" s="19"/>
      <c r="E37" s="19"/>
      <c r="F37" s="54"/>
      <c r="G37" s="10"/>
      <c r="H37" s="8" t="s">
        <v>71</v>
      </c>
      <c r="I37" s="8"/>
      <c r="J37" s="8"/>
      <c r="K37" s="55" t="n">
        <f aca="false">M34/E34</f>
        <v>0.0601653022597559</v>
      </c>
      <c r="L37" s="19"/>
      <c r="M37" s="19"/>
      <c r="N37" s="29" t="n">
        <v>28</v>
      </c>
    </row>
    <row r="38" customFormat="false" ht="14.65" hidden="false" customHeight="false" outlineLevel="0" collapsed="false">
      <c r="A38" s="25" t="n">
        <v>29</v>
      </c>
      <c r="B38" s="19"/>
      <c r="C38" s="19"/>
      <c r="D38" s="19"/>
      <c r="E38" s="19"/>
      <c r="F38" s="9"/>
      <c r="G38" s="9"/>
      <c r="H38" s="56"/>
      <c r="I38" s="57"/>
      <c r="J38" s="14"/>
      <c r="K38" s="58"/>
      <c r="L38" s="19"/>
      <c r="M38" s="19"/>
      <c r="N38" s="29" t="n">
        <v>29</v>
      </c>
    </row>
    <row r="39" customFormat="false" ht="13.5" hidden="false" customHeight="true" outlineLevel="0" collapsed="false">
      <c r="A39" s="25" t="n">
        <v>30</v>
      </c>
      <c r="B39" s="5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9" t="n">
        <v>30</v>
      </c>
    </row>
    <row r="40" customFormat="false" ht="14.65" hidden="false" customHeight="false" outlineLevel="0" collapsed="false">
      <c r="A40" s="25" t="n">
        <v>31</v>
      </c>
      <c r="B40" s="19" t="s">
        <v>7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9" t="n">
        <v>31</v>
      </c>
    </row>
    <row r="41" customFormat="false" ht="14.65" hidden="false" customHeight="false" outlineLevel="0" collapsed="false">
      <c r="A41" s="25" t="n">
        <v>32</v>
      </c>
      <c r="B41" s="19" t="s">
        <v>73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9" t="n">
        <v>32</v>
      </c>
    </row>
    <row r="42" customFormat="false" ht="14.65" hidden="false" customHeight="false" outlineLevel="0" collapsed="false">
      <c r="A42" s="25" t="n">
        <v>33</v>
      </c>
      <c r="B42" s="19" t="s">
        <v>7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9" t="n">
        <v>33</v>
      </c>
    </row>
    <row r="43" customFormat="false" ht="14.65" hidden="false" customHeight="false" outlineLevel="0" collapsed="false">
      <c r="A43" s="25" t="n">
        <v>34</v>
      </c>
      <c r="B43" s="19" t="s">
        <v>7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9" t="n">
        <v>34</v>
      </c>
    </row>
    <row r="44" customFormat="false" ht="14.65" hidden="false" customHeight="false" outlineLevel="0" collapsed="false">
      <c r="A44" s="25" t="n">
        <v>35</v>
      </c>
      <c r="B44" s="19" t="s">
        <v>7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9" t="n">
        <v>35</v>
      </c>
    </row>
    <row r="45" customFormat="false" ht="14.65" hidden="false" customHeight="false" outlineLevel="0" collapsed="false">
      <c r="A45" s="25" t="n">
        <v>36</v>
      </c>
      <c r="B45" s="19" t="s">
        <v>7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9" t="n">
        <v>36</v>
      </c>
    </row>
    <row r="46" customFormat="false" ht="14.65" hidden="false" customHeight="false" outlineLevel="0" collapsed="false">
      <c r="A46" s="25" t="n">
        <v>37</v>
      </c>
      <c r="B46" s="19" t="s">
        <v>7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9" t="n">
        <v>37</v>
      </c>
    </row>
    <row r="47" customFormat="false" ht="14.65" hidden="false" customHeight="false" outlineLevel="0" collapsed="false">
      <c r="A47" s="25" t="n">
        <v>38</v>
      </c>
      <c r="B47" s="19" t="s">
        <v>7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9" t="n">
        <v>38</v>
      </c>
    </row>
    <row r="48" customFormat="false" ht="14.65" hidden="false" customHeight="false" outlineLevel="0" collapsed="false">
      <c r="A48" s="25" t="n">
        <v>39</v>
      </c>
      <c r="B48" s="19" t="s">
        <v>8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9" t="n">
        <v>39</v>
      </c>
    </row>
    <row r="49" customFormat="false" ht="14.65" hidden="false" customHeight="false" outlineLevel="0" collapsed="false">
      <c r="A49" s="25" t="n">
        <v>40</v>
      </c>
      <c r="B49" s="60" t="s">
        <v>8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9" t="n">
        <v>40</v>
      </c>
    </row>
    <row r="50" customFormat="false" ht="14.65" hidden="false" customHeight="false" outlineLevel="0" collapsed="false">
      <c r="A50" s="61"/>
      <c r="B50" s="6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3" t="n">
        <v>41</v>
      </c>
    </row>
    <row r="51" customFormat="false" ht="14.65" hidden="false" customHeight="false" outlineLevel="0" collapsed="false">
      <c r="A51" s="64"/>
    </row>
    <row r="52" customFormat="false" ht="14.65" hidden="false" customHeight="false" outlineLevel="0" collapsed="false">
      <c r="A52" s="64"/>
    </row>
    <row r="53" customFormat="false" ht="14.65" hidden="false" customHeight="false" outlineLevel="0" collapsed="false">
      <c r="A53" s="64"/>
    </row>
    <row r="54" customFormat="false" ht="14.65" hidden="false" customHeight="false" outlineLevel="0" collapsed="false">
      <c r="A54" s="64"/>
    </row>
    <row r="55" customFormat="false" ht="14.65" hidden="false" customHeight="false" outlineLevel="0" collapsed="false">
      <c r="A55" s="64"/>
    </row>
    <row r="56" customFormat="false" ht="14.65" hidden="false" customHeight="false" outlineLevel="0" collapsed="false">
      <c r="A56" s="64"/>
    </row>
    <row r="57" customFormat="false" ht="14.65" hidden="false" customHeight="false" outlineLevel="0" collapsed="false">
      <c r="A57" s="65"/>
    </row>
    <row r="58" customFormat="false" ht="14.65" hidden="false" customHeight="false" outlineLevel="0" collapsed="false">
      <c r="A58" s="64"/>
    </row>
    <row r="59" customFormat="false" ht="14.65" hidden="false" customHeight="false" outlineLevel="0" collapsed="false">
      <c r="A59" s="64"/>
    </row>
    <row r="60" customFormat="false" ht="14.65" hidden="false" customHeight="false" outlineLevel="0" collapsed="false">
      <c r="A60" s="64"/>
    </row>
    <row r="61" customFormat="false" ht="14.65" hidden="false" customHeight="false" outlineLevel="0" collapsed="false">
      <c r="A61" s="65"/>
    </row>
    <row r="62" customFormat="false" ht="14.65" hidden="false" customHeight="false" outlineLevel="0" collapsed="false">
      <c r="A62" s="64"/>
    </row>
    <row r="63" customFormat="false" ht="14.65" hidden="false" customHeight="false" outlineLevel="0" collapsed="false">
      <c r="A63" s="64"/>
    </row>
    <row r="64" customFormat="false" ht="14.65" hidden="false" customHeight="false" outlineLevel="0" collapsed="false">
      <c r="A64" s="64"/>
    </row>
    <row r="65" customFormat="false" ht="14.65" hidden="false" customHeight="false" outlineLevel="0" collapsed="false">
      <c r="A65" s="64"/>
    </row>
    <row r="66" customFormat="false" ht="14.65" hidden="false" customHeight="false" outlineLevel="0" collapsed="false">
      <c r="A66" s="64"/>
    </row>
    <row r="67" customFormat="false" ht="14.65" hidden="false" customHeight="false" outlineLevel="0" collapsed="false">
      <c r="A67" s="65"/>
    </row>
  </sheetData>
  <mergeCells count="5">
    <mergeCell ref="A1:N1"/>
    <mergeCell ref="A2:N2"/>
    <mergeCell ref="A3:N3"/>
    <mergeCell ref="A4:N4"/>
    <mergeCell ref="H37:J37"/>
  </mergeCells>
  <printOptions headings="false" gridLines="false" gridLinesSet="true" horizontalCentered="true" verticalCentered="false"/>
  <pageMargins left="0.4" right="0.216666666666667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