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" sheetId="1" state="visible" r:id="rId2"/>
  </sheets>
  <definedNames>
    <definedName function="false" hidden="false" localSheetId="0" name="_xlnm.Print_Area" vbProcedure="false">COS!$B$1:$L$50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ACT_OR_EST" vbProcedure="false">"c2217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ACT_OR_EST" vbProcedure="false">"c2218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ACT_OR_EST" vbProcedure="false">"c2219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GW_ACT_OR_EST" vbProcedure="false">"c2223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HIGH_EST" vbProcedure="false">"c2228"</definedName>
    <definedName function="false" hidden="false" name="IQ_EPS_NORM_LOW_EST" vbProcedure="false">"c2229"</definedName>
    <definedName function="false" hidden="false" name="IQ_EPS_NORM_MEDIAN_EST" vbProcedure="false">"c2227"</definedName>
    <definedName function="false" hidden="false" name="IQ_EPS_NORM_NUM_EST" vbProcedure="false">"c2230"</definedName>
    <definedName function="false" hidden="false" name="IQ_EPS_NORM_STDDEV_EST" vbProcedure="false">"c2231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REPORT_ACT_OR_EST" vbProcedure="false">"c2224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NORM" vbProcedure="false">"c2232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NORM_DIFF" vbProcedure="false">"c2247"</definedName>
    <definedName function="false" hidden="false" name="IQ_EST_EPS_NORM_SURPRISE_PERCENT" vbProcedure="false">"c2248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CT_OR_EST" vbProcedure="false">"c2216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ACT_OR_EST" vbProcedure="false">"c2225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CT_OR_EST" vbProcedure="false">"c2222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" vbProcedure="false">"c2249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ACT_OR_EST" vbProcedure="false">"c2220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E_TAX_ACT_OR_EST" vbProcedure="false">"c2221"</definedName>
    <definedName function="false" hidden="false" name="IQ_PRICEDATE" vbProcedure="false">"c1069"</definedName>
    <definedName function="false" hidden="false" name="IQ_PRICE_CFPS_FWD" vbProcedure="false">"c2237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17.4058912037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BIT_FWD" vbProcedure="false">"c2238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SAPBEXdnldView" vbProcedure="false">"46HLPWIQ6J3TDMPT5WG7XVEBI"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3XJ3VOPHHLH2D0QXSYZLUHSMI"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Pipeline Integrity Program (PIP)</t>
  </si>
  <si>
    <t xml:space="preserve">Allocated Cost of Service and Rates for November 1, 2011 - October 31, 2012</t>
  </si>
  <si>
    <t xml:space="preserve">31, 31T</t>
  </si>
  <si>
    <t xml:space="preserve">41, 41T</t>
  </si>
  <si>
    <t xml:space="preserve">86, 86T</t>
  </si>
  <si>
    <t xml:space="preserve">87, 87T</t>
  </si>
  <si>
    <t xml:space="preserve">Allocation</t>
  </si>
  <si>
    <t xml:space="preserve">23, 16</t>
  </si>
  <si>
    <t xml:space="preserve">Commercial &amp;</t>
  </si>
  <si>
    <t xml:space="preserve">Large</t>
  </si>
  <si>
    <t xml:space="preserve">85, 85T</t>
  </si>
  <si>
    <t xml:space="preserve">Limited</t>
  </si>
  <si>
    <t xml:space="preserve">Non-Exclusive</t>
  </si>
  <si>
    <t xml:space="preserve">Factor</t>
  </si>
  <si>
    <t xml:space="preserve">Total</t>
  </si>
  <si>
    <t xml:space="preserve">Residential</t>
  </si>
  <si>
    <t xml:space="preserve">Industrial</t>
  </si>
  <si>
    <t xml:space="preserve">Volume</t>
  </si>
  <si>
    <t xml:space="preserve">Interruptible</t>
  </si>
  <si>
    <t xml:space="preserve">Contracts</t>
  </si>
  <si>
    <t xml:space="preserve">Gross Plant </t>
  </si>
  <si>
    <t xml:space="preserve">Mains 376</t>
  </si>
  <si>
    <t xml:space="preserve">Services 380</t>
  </si>
  <si>
    <t xml:space="preserve">Accum Depr</t>
  </si>
  <si>
    <t xml:space="preserve">Deferred Taxes - Allocated</t>
  </si>
  <si>
    <t xml:space="preserve">Ratebase</t>
  </si>
  <si>
    <t xml:space="preserve">Rate of Return</t>
  </si>
  <si>
    <t xml:space="preserve">Operating Income </t>
  </si>
  <si>
    <t xml:space="preserve">Conversion Factor</t>
  </si>
  <si>
    <t xml:space="preserve">Plant Revenue Requirement </t>
  </si>
  <si>
    <t xml:space="preserve">Depreciation</t>
  </si>
  <si>
    <t xml:space="preserve">Revenue Requirement Before Other Taxes</t>
  </si>
  <si>
    <t xml:space="preserve">Revenue Taxes</t>
  </si>
  <si>
    <t xml:space="preserve">Revenue Requirement</t>
  </si>
  <si>
    <t xml:space="preserve">Percent of Total</t>
  </si>
  <si>
    <t xml:space="preserve">Projected Therms November 2011 - October 2012</t>
  </si>
  <si>
    <t xml:space="preserve">Rate per Therm</t>
  </si>
  <si>
    <t xml:space="preserve">Equalize Contracts and Schedule 87 Rates</t>
  </si>
  <si>
    <t xml:space="preserve">Adjusted Rate per Therm</t>
  </si>
  <si>
    <t xml:space="preserve">Rate per Mantle</t>
  </si>
  <si>
    <t xml:space="preserve">Annual Revenue from Rat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[$-409]#,##0_);\(#,##0\)"/>
    <numFmt numFmtId="169" formatCode="d\.mmm\.yy"/>
    <numFmt numFmtId="170" formatCode="_(* #,##0_);_(* \(#,##0\);_(* \-_);_(@_)"/>
    <numFmt numFmtId="171" formatCode="_(* #,##0.00_);_(* \(#,##0.00\);_(* \-??_);_(@_)"/>
    <numFmt numFmtId="172" formatCode="0.0\ %;\(0.0\)%;&quot;-   &quot;"/>
    <numFmt numFmtId="173" formatCode="#,##0"/>
    <numFmt numFmtId="174" formatCode="_(\$* #,##0.00_);_(\$* \(#,##0.00\);_(\$* \-??_);_(@_)"/>
    <numFmt numFmtId="175" formatCode="_(* ###0_);_(* \(###0\);_(* \-_);_(@_)"/>
    <numFmt numFmtId="176" formatCode="mm/dd/yy"/>
    <numFmt numFmtId="177" formatCode="0_);[RED]\(0\)"/>
    <numFmt numFmtId="178" formatCode="0.00"/>
    <numFmt numFmtId="179" formatCode="_(* #,##0_);_(* \(#,##0\);_(* &quot;&quot;_);_(@_)"/>
    <numFmt numFmtId="180" formatCode="_(\$* #,##0_);_(\$* \(#,##0\);_(\$* \-_);_(@_)"/>
    <numFmt numFmtId="181" formatCode="[$-409]#,##0_);[RED]\(#,##0\)"/>
    <numFmt numFmtId="182" formatCode="[$-409]#,##0.00_);[RED]\(#,##0.00\)"/>
    <numFmt numFmtId="183" formatCode="\$#,##0;&quot;-$&quot;#,##0"/>
    <numFmt numFmtId="184" formatCode="#,##0&quot;   &quot;;[RED]\(#,##0&quot;)  &quot;;&quot;—    &quot;"/>
    <numFmt numFmtId="185" formatCode="0%"/>
    <numFmt numFmtId="186" formatCode="0.00%"/>
    <numFmt numFmtId="187" formatCode="[$-409]d\-mmm\-yy"/>
    <numFmt numFmtId="188" formatCode="#,##0.00"/>
    <numFmt numFmtId="189" formatCode="_(* #,##0.0_);_(* \(#,##0.0\);_(* \-_);_(@_)"/>
    <numFmt numFmtId="190" formatCode="[$-409]#,##0.00_);\(#,##0.00\)"/>
    <numFmt numFmtId="191" formatCode="_(\$* #,##0.000000_);_(\$* \(#,##0.000000\);_(\$* \-_);_(@_)"/>
    <numFmt numFmtId="192" formatCode="@"/>
    <numFmt numFmtId="193" formatCode="0.00_);\(0.00\)"/>
    <numFmt numFmtId="194" formatCode="#,##0.000000_);\(#,##0.000000\)"/>
    <numFmt numFmtId="195" formatCode="0.0%"/>
    <numFmt numFmtId="196" formatCode="_(\$* #,##0.00000_);_(\$* \(#,##0.00000\);_(\$* \-?????_);_(@_)"/>
    <numFmt numFmtId="197" formatCode="_(\$* #,##0.00_);_(\$* \(#,##0.00\);_(\$* \-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11"/>
      <color rgb="FF00808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0909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9" fontId="7" fillId="0" borderId="0" applyFont="true" applyBorder="false" applyAlignment="false" applyProtection="true">
      <protection locked="true" hidden="false"/>
    </xf>
    <xf numFmtId="170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5" fillId="17" borderId="0" applyFont="true" applyBorder="false" applyAlignment="false" applyProtection="false"/>
    <xf numFmtId="170" fontId="16" fillId="21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6" applyFont="true" applyBorder="true" applyAlignment="false" applyProtection="false"/>
    <xf numFmtId="18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22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6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left" vertical="center" textRotation="0" wrapText="false" indent="1" shrinkToFit="false"/>
    </xf>
    <xf numFmtId="164" fontId="19" fillId="21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0" applyFont="true" applyBorder="true" applyAlignment="true" applyProtection="false">
      <alignment horizontal="left" vertical="center" textRotation="0" wrapText="false" indent="1" shrinkToFit="false"/>
    </xf>
    <xf numFmtId="164" fontId="19" fillId="7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6" borderId="8" applyFont="true" applyBorder="true" applyAlignment="true" applyProtection="false">
      <alignment horizontal="right" vertical="center" textRotation="0" wrapText="false" indent="0" shrinkToFit="false"/>
    </xf>
    <xf numFmtId="164" fontId="19" fillId="25" borderId="8" applyFont="true" applyBorder="true" applyAlignment="true" applyProtection="false">
      <alignment horizontal="right" vertical="center" textRotation="0" wrapText="false" indent="0" shrinkToFit="false"/>
    </xf>
    <xf numFmtId="164" fontId="19" fillId="26" borderId="8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23" fillId="28" borderId="0" applyFont="true" applyBorder="true" applyAlignment="true" applyProtection="false">
      <alignment horizontal="left" vertical="center" textRotation="0" wrapText="false" indent="1" shrinkToFit="false"/>
    </xf>
    <xf numFmtId="164" fontId="19" fillId="29" borderId="0" applyFont="true" applyBorder="true" applyAlignment="true" applyProtection="false">
      <alignment horizontal="left" vertical="center" textRotation="0" wrapText="false" indent="1" shrinkToFit="false"/>
    </xf>
    <xf numFmtId="164" fontId="24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0" borderId="8" applyFont="true" applyBorder="true" applyAlignment="true" applyProtection="false">
      <alignment horizontal="left" vertical="center" textRotation="0" wrapText="false" indent="1" shrinkToFit="false"/>
    </xf>
    <xf numFmtId="164" fontId="4" fillId="30" borderId="8" applyFont="true" applyBorder="true" applyAlignment="true" applyProtection="false">
      <alignment horizontal="left" vertical="center" textRotation="0" wrapText="false" indent="1" shrinkToFit="false"/>
    </xf>
    <xf numFmtId="164" fontId="4" fillId="11" borderId="8" applyFont="true" applyBorder="true" applyAlignment="true" applyProtection="false">
      <alignment horizontal="left" vertical="center" textRotation="0" wrapText="false" indent="1" shrinkToFit="false"/>
    </xf>
    <xf numFmtId="164" fontId="4" fillId="11" borderId="8" applyFont="true" applyBorder="true" applyAlignment="true" applyProtection="false">
      <alignment horizontal="left" vertical="center" textRotation="0" wrapText="false" indent="1" shrinkToFit="false"/>
    </xf>
    <xf numFmtId="164" fontId="4" fillId="3" borderId="8" applyFont="true" applyBorder="true" applyAlignment="true" applyProtection="false">
      <alignment horizontal="left" vertical="center" textRotation="0" wrapText="false" indent="1" shrinkToFit="false"/>
    </xf>
    <xf numFmtId="164" fontId="4" fillId="3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5" fillId="17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left" vertical="center" textRotation="0" wrapText="false" indent="1" shrinkToFit="false"/>
    </xf>
    <xf numFmtId="164" fontId="19" fillId="14" borderId="8" applyFont="true" applyBorder="true" applyAlignment="true" applyProtection="false">
      <alignment horizontal="left" vertical="center" textRotation="0" wrapText="false" indent="1" shrinkToFit="false"/>
    </xf>
    <xf numFmtId="164" fontId="19" fillId="29" borderId="8" applyFont="true" applyBorder="true" applyAlignment="true" applyProtection="false">
      <alignment horizontal="right" vertical="center" textRotation="0" wrapText="false" indent="0" shrinkToFit="false"/>
    </xf>
    <xf numFmtId="164" fontId="16" fillId="29" borderId="8" applyFont="true" applyBorder="true" applyAlignment="true" applyProtection="false">
      <alignment horizontal="right" vertical="center" textRotation="0" wrapText="false" indent="0" shrinkToFit="false"/>
    </xf>
    <xf numFmtId="164" fontId="5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false">
      <alignment horizontal="left" vertical="bottom" textRotation="0" wrapText="false" indent="7" shrinkToFit="false"/>
    </xf>
    <xf numFmtId="164" fontId="5" fillId="3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9" borderId="8" applyFont="true" applyBorder="true" applyAlignment="true" applyProtection="false">
      <alignment horizontal="right" vertical="center" textRotation="0" wrapText="false" indent="0" shrinkToFit="false"/>
    </xf>
    <xf numFmtId="190" fontId="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81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30" fillId="17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Monthly Capital Spread" xfId="33"/>
    <cellStyle name="_Power Cost Value Copy 11.30.05 gas 1.09.06 AURORA at 1.10.06" xfId="34"/>
    <cellStyle name="_Recon to Darrin's 5.11.05 proforma" xfId="35"/>
    <cellStyle name="_Tenaska Comparison" xfId="36"/>
    <cellStyle name="_Value Copy 11 30 05 gas 12 09 05 AURORA at 12 14 05" xfId="37"/>
    <cellStyle name="_VC 6.15.06 update on 06GRC power costs.xls Chart 1" xfId="38"/>
    <cellStyle name="_VC 6.15.06 update on 06GRC power costs.xls Chart 2" xfId="39"/>
    <cellStyle name="_VC 6.15.06 update on 06GRC power costs.xls Chart 3" xfId="40"/>
    <cellStyle name="Accent1 - 20%" xfId="41"/>
    <cellStyle name="Accent1 - 40%" xfId="42"/>
    <cellStyle name="Accent1 - 60%" xfId="43"/>
    <cellStyle name="Accent2 - 20%" xfId="44"/>
    <cellStyle name="Accent2 - 40%" xfId="45"/>
    <cellStyle name="Accent2 - 60%" xfId="46"/>
    <cellStyle name="Accent3 - 20%" xfId="47"/>
    <cellStyle name="Accent3 - 40%" xfId="48"/>
    <cellStyle name="Accent3 - 60%" xfId="49"/>
    <cellStyle name="Accent4 - 20%" xfId="50"/>
    <cellStyle name="Accent4 - 40%" xfId="51"/>
    <cellStyle name="Accent4 - 60%" xfId="52"/>
    <cellStyle name="Accent5 - 20%" xfId="53"/>
    <cellStyle name="Accent5 - 40%" xfId="54"/>
    <cellStyle name="Accent5 - 60%" xfId="55"/>
    <cellStyle name="Accent6 - 20%" xfId="56"/>
    <cellStyle name="Accent6 - 40%" xfId="57"/>
    <cellStyle name="Accent6 - 60%" xfId="58"/>
    <cellStyle name="Calc Currency (0)" xfId="59"/>
    <cellStyle name="Calculation 2" xfId="60"/>
    <cellStyle name="Comma 2" xfId="61"/>
    <cellStyle name="Comma 3" xfId="62"/>
    <cellStyle name="Comma 4" xfId="63"/>
    <cellStyle name="Comma 5" xfId="64"/>
    <cellStyle name="Comma 6" xfId="65"/>
    <cellStyle name="Comma 7" xfId="66"/>
    <cellStyle name="Comma0" xfId="67"/>
    <cellStyle name="Comma0 - Style4" xfId="68"/>
    <cellStyle name="Copied" xfId="69"/>
    <cellStyle name="COST1" xfId="70"/>
    <cellStyle name="Curren - Style1" xfId="71"/>
    <cellStyle name="Curren - Style5" xfId="72"/>
    <cellStyle name="Currency 2" xfId="73"/>
    <cellStyle name="Currency 3" xfId="74"/>
    <cellStyle name="Currency0" xfId="75"/>
    <cellStyle name="Date" xfId="76"/>
    <cellStyle name="Date 2" xfId="77"/>
    <cellStyle name="Emphasis 1" xfId="78"/>
    <cellStyle name="Emphasis 2" xfId="79"/>
    <cellStyle name="Emphasis 3" xfId="80"/>
    <cellStyle name="Entered" xfId="81"/>
    <cellStyle name="Entered 2" xfId="82"/>
    <cellStyle name="Fixed" xfId="83"/>
    <cellStyle name="Fixed 2" xfId="84"/>
    <cellStyle name="Fixed3 - Style3" xfId="85"/>
    <cellStyle name="graybook" xfId="86"/>
    <cellStyle name="graybook$" xfId="87"/>
    <cellStyle name="Grey" xfId="88"/>
    <cellStyle name="Header1" xfId="89"/>
    <cellStyle name="Header2" xfId="90"/>
    <cellStyle name="Heading 1 2" xfId="91"/>
    <cellStyle name="Heading 2 2" xfId="92"/>
    <cellStyle name="Heading 1" xfId="93"/>
    <cellStyle name="Heading2" xfId="94"/>
    <cellStyle name="Hyperlink 2" xfId="95"/>
    <cellStyle name="Input [yellow]" xfId="96"/>
    <cellStyle name="Input Cells" xfId="97"/>
    <cellStyle name="Lines" xfId="98"/>
    <cellStyle name="modified border" xfId="99"/>
    <cellStyle name="modified border1" xfId="100"/>
    <cellStyle name="no dec" xfId="101"/>
    <cellStyle name="Normal - Style1" xfId="102"/>
    <cellStyle name="Normal - Style1 2" xfId="103"/>
    <cellStyle name="Normal 2" xfId="104"/>
    <cellStyle name="Normal 3" xfId="105"/>
    <cellStyle name="Normal 3 2" xfId="106"/>
    <cellStyle name="Normal 3 3" xfId="107"/>
    <cellStyle name="Normal 3 4" xfId="108"/>
    <cellStyle name="Normal 3 5" xfId="109"/>
    <cellStyle name="Normal 3 6" xfId="110"/>
    <cellStyle name="Normal 3 7" xfId="111"/>
    <cellStyle name="Normal 3 8" xfId="112"/>
    <cellStyle name="Normal 3 9" xfId="113"/>
    <cellStyle name="Normal 3_434176_1" xfId="114"/>
    <cellStyle name="Normal 4" xfId="115"/>
    <cellStyle name="Normal 5" xfId="116"/>
    <cellStyle name="Normal 6" xfId="117"/>
    <cellStyle name="Normal 7" xfId="118"/>
    <cellStyle name="Normal 8" xfId="119"/>
    <cellStyle name="Normal 9" xfId="120"/>
    <cellStyle name="Note 2" xfId="121"/>
    <cellStyle name="Number" xfId="122"/>
    <cellStyle name="Percen - Style2" xfId="123"/>
    <cellStyle name="Percent 2" xfId="124"/>
    <cellStyle name="Percent 3" xfId="125"/>
    <cellStyle name="Percent 4" xfId="126"/>
    <cellStyle name="Percent 5" xfId="127"/>
    <cellStyle name="Percent 6" xfId="128"/>
    <cellStyle name="Percent [2]" xfId="129"/>
    <cellStyle name="Percent [2] 2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RevList" xfId="137"/>
    <cellStyle name="round100" xfId="138"/>
    <cellStyle name="SAPBEXaggData" xfId="139"/>
    <cellStyle name="SAPBEXaggDataEmph" xfId="140"/>
    <cellStyle name="SAPBEXaggItem" xfId="141"/>
    <cellStyle name="SAPBEXaggItemX" xfId="142"/>
    <cellStyle name="SAPBEXchaText" xfId="143"/>
    <cellStyle name="SAPBEXchaText 2" xfId="144"/>
    <cellStyle name="SAPBEXexcBad7" xfId="145"/>
    <cellStyle name="SAPBEXexcBad8" xfId="146"/>
    <cellStyle name="SAPBEXexcBad9" xfId="147"/>
    <cellStyle name="SAPBEXexcCritical4" xfId="148"/>
    <cellStyle name="SAPBEXexcCritical5" xfId="149"/>
    <cellStyle name="SAPBEXexcCritical6" xfId="150"/>
    <cellStyle name="SAPBEXexcGood1" xfId="151"/>
    <cellStyle name="SAPBEXexcGood2" xfId="152"/>
    <cellStyle name="SAPBEXexcGood3" xfId="153"/>
    <cellStyle name="SAPBEXfilterDrill" xfId="154"/>
    <cellStyle name="SAPBEXfilterItem" xfId="155"/>
    <cellStyle name="SAPBEXfilterText" xfId="156"/>
    <cellStyle name="SAPBEXformats" xfId="157"/>
    <cellStyle name="SAPBEXheaderItem" xfId="158"/>
    <cellStyle name="SAPBEXheaderText" xfId="159"/>
    <cellStyle name="SAPBEXHLevel0" xfId="160"/>
    <cellStyle name="SAPBEXHLevel0X" xfId="161"/>
    <cellStyle name="SAPBEXHLevel1" xfId="162"/>
    <cellStyle name="SAPBEXHLevel1X" xfId="163"/>
    <cellStyle name="SAPBEXHLevel2" xfId="164"/>
    <cellStyle name="SAPBEXHLevel2X" xfId="165"/>
    <cellStyle name="SAPBEXHLevel3" xfId="166"/>
    <cellStyle name="SAPBEXHLevel3X" xfId="167"/>
    <cellStyle name="SAPBEXinputData" xfId="168"/>
    <cellStyle name="SAPBEXItemHeader" xfId="169"/>
    <cellStyle name="SAPBEXresData" xfId="170"/>
    <cellStyle name="SAPBEXresDataEmph" xfId="171"/>
    <cellStyle name="SAPBEXresItem" xfId="172"/>
    <cellStyle name="SAPBEXresItemX" xfId="173"/>
    <cellStyle name="SAPBEXstdData" xfId="174"/>
    <cellStyle name="SAPBEXstdDataEmph" xfId="175"/>
    <cellStyle name="SAPBEXstdItem" xfId="176"/>
    <cellStyle name="SAPBEXstdItemX" xfId="177"/>
    <cellStyle name="SAPBEXtitle" xfId="178"/>
    <cellStyle name="SAPBEXunassignedItem" xfId="179"/>
    <cellStyle name="SAPBEXundefined" xfId="180"/>
    <cellStyle name="shade" xfId="181"/>
    <cellStyle name="Sheet Title" xfId="182"/>
    <cellStyle name="StmtTtl1" xfId="183"/>
    <cellStyle name="StmtTtl2" xfId="184"/>
    <cellStyle name="STYL1 - Style1" xfId="185"/>
    <cellStyle name="Style 1" xfId="186"/>
    <cellStyle name="Style 1 2" xfId="187"/>
    <cellStyle name="Subtotal" xfId="188"/>
    <cellStyle name="Text 1" xfId="189"/>
    <cellStyle name="Title: Minor" xfId="190"/>
    <cellStyle name="Title: Worksheet" xfId="191"/>
    <cellStyle name="Total 2" xfId="1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B3B3FF"/>
      <rgbColor rgb="FFFF99CC"/>
      <rgbColor rgb="FF909090"/>
      <rgbColor rgb="FFFFCC99"/>
      <rgbColor rgb="FF4040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4" activePane="bottomLeft" state="frozen"/>
      <selection pane="topLeft" activeCell="A1" activeCellId="0" sqref="A1"/>
      <selection pane="bottomLeft" activeCell="A52" activeCellId="0" sqref="A52:IV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56"/>
    <col collapsed="false" customWidth="true" hidden="false" outlineLevel="0" max="3" min="3" style="0" width="31.14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9" min="8" style="0" width="12.99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11.99"/>
  </cols>
  <sheetData>
    <row r="1" customFormat="false" ht="15" hidden="false" customHeight="false" outlineLevel="0" collapsed="false">
      <c r="L1" s="1"/>
    </row>
    <row r="2" customFormat="false" ht="15" hidden="false" customHeight="false" outlineLevel="0" collapsed="false">
      <c r="L2" s="1"/>
    </row>
    <row r="3" customFormat="false" ht="15" hidden="false" customHeight="false" outlineLevel="0" collapsed="false">
      <c r="L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5" hidden="false" customHeight="false" outlineLevel="0" collapsed="false">
      <c r="F8" s="5"/>
      <c r="G8" s="5" t="s">
        <v>2</v>
      </c>
      <c r="H8" s="5" t="s">
        <v>3</v>
      </c>
      <c r="I8" s="5"/>
      <c r="J8" s="5" t="s">
        <v>4</v>
      </c>
      <c r="K8" s="5" t="s">
        <v>5</v>
      </c>
      <c r="L8" s="5"/>
    </row>
    <row r="9" customFormat="false" ht="15" hidden="false" customHeight="false" outlineLevel="0" collapsed="false">
      <c r="D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/>
    </row>
    <row r="10" customFormat="false" ht="15" hidden="false" customHeight="false" outlineLevel="0" collapsed="false">
      <c r="D10" s="6" t="s">
        <v>13</v>
      </c>
      <c r="E10" s="6" t="s">
        <v>14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18</v>
      </c>
      <c r="K10" s="6" t="s">
        <v>18</v>
      </c>
      <c r="L10" s="6" t="s">
        <v>19</v>
      </c>
    </row>
    <row r="11" customFormat="false" ht="15" hidden="false" customHeight="false" outlineLevel="0" collapsed="false">
      <c r="B11" s="0" t="s">
        <v>20</v>
      </c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C12" s="0" t="s">
        <v>21</v>
      </c>
      <c r="D12" s="0" t="n">
        <v>376</v>
      </c>
      <c r="E12" s="8" t="n">
        <v>9693355.22972222</v>
      </c>
      <c r="F12" s="7" t="n">
        <v>6297495.66547277</v>
      </c>
      <c r="G12" s="7" t="n">
        <v>2165976.51217668</v>
      </c>
      <c r="H12" s="7" t="n">
        <v>551587.288100922</v>
      </c>
      <c r="I12" s="7" t="n">
        <v>259311.195074987</v>
      </c>
      <c r="J12" s="7" t="n">
        <v>50709.7277944223</v>
      </c>
      <c r="K12" s="7" t="n">
        <v>273818.76044656</v>
      </c>
      <c r="L12" s="7" t="n">
        <v>94456.080655876</v>
      </c>
    </row>
    <row r="13" customFormat="false" ht="15" hidden="false" customHeight="false" outlineLevel="0" collapsed="false">
      <c r="C13" s="0" t="s">
        <v>22</v>
      </c>
      <c r="D13" s="0" t="n">
        <v>380</v>
      </c>
      <c r="E13" s="8" t="n">
        <v>6745304.45694445</v>
      </c>
      <c r="F13" s="7" t="n">
        <v>4974921.72577997</v>
      </c>
      <c r="G13" s="7" t="n">
        <v>1682262.96594084</v>
      </c>
      <c r="H13" s="7" t="n">
        <v>52329.0832318471</v>
      </c>
      <c r="I13" s="7" t="n">
        <v>21151.4859963054</v>
      </c>
      <c r="J13" s="7" t="n">
        <v>8765.01619378164</v>
      </c>
      <c r="K13" s="7" t="n">
        <v>2716.38950754124</v>
      </c>
      <c r="L13" s="7" t="n">
        <v>3157.79029416351</v>
      </c>
    </row>
    <row r="14" customFormat="false" ht="15" hidden="false" customHeight="false" outlineLevel="0" collapsed="false">
      <c r="C14" s="0" t="s">
        <v>14</v>
      </c>
      <c r="E14" s="9" t="n">
        <f aca="false">SUM(E12:E13)</f>
        <v>16438659.6866667</v>
      </c>
      <c r="F14" s="9" t="n">
        <f aca="false">SUM(F12:F13)</f>
        <v>11272417.3912527</v>
      </c>
      <c r="G14" s="9" t="n">
        <f aca="false">SUM(G12:G13)</f>
        <v>3848239.47811752</v>
      </c>
      <c r="H14" s="9" t="n">
        <f aca="false">SUM(H12:H13)</f>
        <v>603916.371332769</v>
      </c>
      <c r="I14" s="9" t="n">
        <f aca="false">SUM(I12:I13)</f>
        <v>280462.681071293</v>
      </c>
      <c r="J14" s="9" t="n">
        <f aca="false">SUM(J12:J13)</f>
        <v>59474.743988204</v>
      </c>
      <c r="K14" s="9" t="n">
        <f aca="false">SUM(K12:K13)</f>
        <v>276535.149954102</v>
      </c>
      <c r="L14" s="9" t="n">
        <f aca="false">SUM(L12:L13)</f>
        <v>97613.8709500395</v>
      </c>
    </row>
    <row r="15" customFormat="false" ht="15" hidden="false" customHeight="false" outlineLevel="0" collapsed="false">
      <c r="B15" s="0" t="s">
        <v>23</v>
      </c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false" outlineLevel="0" collapsed="false">
      <c r="C16" s="0" t="s">
        <v>21</v>
      </c>
      <c r="D16" s="0" t="n">
        <v>376</v>
      </c>
      <c r="E16" s="8" t="n">
        <v>-227246.262299511</v>
      </c>
      <c r="F16" s="7" t="n">
        <v>-147635.397435762</v>
      </c>
      <c r="G16" s="7" t="n">
        <v>-50778.0902438657</v>
      </c>
      <c r="H16" s="7" t="n">
        <v>-12931.1416513981</v>
      </c>
      <c r="I16" s="7" t="n">
        <v>-6079.16438185656</v>
      </c>
      <c r="J16" s="7" t="n">
        <v>-1188.81396899331</v>
      </c>
      <c r="K16" s="7" t="n">
        <v>-6419.2726238043</v>
      </c>
      <c r="L16" s="7" t="n">
        <v>-2214.38199383147</v>
      </c>
    </row>
    <row r="17" customFormat="false" ht="15" hidden="false" customHeight="false" outlineLevel="0" collapsed="false">
      <c r="C17" s="0" t="s">
        <v>22</v>
      </c>
      <c r="D17" s="0" t="n">
        <v>380</v>
      </c>
      <c r="E17" s="8" t="n">
        <v>-333183.026615479</v>
      </c>
      <c r="F17" s="7" t="n">
        <v>-245735.309406824</v>
      </c>
      <c r="G17" s="7" t="n">
        <v>-83095.0582190923</v>
      </c>
      <c r="H17" s="7" t="n">
        <v>-2584.78508160595</v>
      </c>
      <c r="I17" s="7" t="n">
        <v>-1044.77361498614</v>
      </c>
      <c r="J17" s="7" t="n">
        <v>-432.94630248621</v>
      </c>
      <c r="K17" s="7" t="n">
        <v>-134.175541425316</v>
      </c>
      <c r="L17" s="7" t="n">
        <v>-155.978449059212</v>
      </c>
    </row>
    <row r="18" customFormat="false" ht="15" hidden="false" customHeight="false" outlineLevel="0" collapsed="false">
      <c r="C18" s="0" t="s">
        <v>14</v>
      </c>
      <c r="E18" s="9" t="n">
        <f aca="false">SUM(E16:E17)</f>
        <v>-560429.28891499</v>
      </c>
      <c r="F18" s="9" t="n">
        <f aca="false">SUM(F16:F17)</f>
        <v>-393370.706842585</v>
      </c>
      <c r="G18" s="9" t="n">
        <f aca="false">SUM(G16:G17)</f>
        <v>-133873.148462958</v>
      </c>
      <c r="H18" s="9" t="n">
        <f aca="false">SUM(H16:H17)</f>
        <v>-15515.926733004</v>
      </c>
      <c r="I18" s="9" t="n">
        <f aca="false">SUM(I16:I17)</f>
        <v>-7123.93799684269</v>
      </c>
      <c r="J18" s="9" t="n">
        <f aca="false">SUM(J16:J17)</f>
        <v>-1621.76027147952</v>
      </c>
      <c r="K18" s="9" t="n">
        <f aca="false">SUM(K16:K17)</f>
        <v>-6553.44816522962</v>
      </c>
      <c r="L18" s="9" t="n">
        <f aca="false">SUM(L16:L17)</f>
        <v>-2370.36044289068</v>
      </c>
    </row>
    <row r="19" customFormat="false" ht="15" hidden="false" customHeight="false" outlineLevel="0" collapsed="false">
      <c r="B19" s="0" t="s">
        <v>24</v>
      </c>
      <c r="F19" s="7"/>
      <c r="G19" s="7"/>
      <c r="H19" s="7"/>
      <c r="I19" s="7"/>
      <c r="J19" s="7"/>
      <c r="K19" s="7"/>
      <c r="L19" s="7"/>
    </row>
    <row r="20" customFormat="false" ht="15" hidden="false" customHeight="false" outlineLevel="0" collapsed="false">
      <c r="C20" s="0" t="s">
        <v>21</v>
      </c>
      <c r="D20" s="0" t="n">
        <v>376</v>
      </c>
      <c r="E20" s="8" t="n">
        <v>-2514119.31238646</v>
      </c>
      <c r="F20" s="7" t="n">
        <v>-1633351.41414072</v>
      </c>
      <c r="G20" s="7" t="n">
        <v>-561778.997094993</v>
      </c>
      <c r="H20" s="7" t="n">
        <v>-143062.564057207</v>
      </c>
      <c r="I20" s="7" t="n">
        <v>-67256.3078527269</v>
      </c>
      <c r="J20" s="7" t="n">
        <v>-13152.3402322965</v>
      </c>
      <c r="K20" s="7" t="n">
        <v>-71019.0658876892</v>
      </c>
      <c r="L20" s="7" t="n">
        <v>-24498.6231208279</v>
      </c>
    </row>
    <row r="21" customFormat="false" ht="15" hidden="false" customHeight="false" outlineLevel="0" collapsed="false">
      <c r="C21" s="0" t="s">
        <v>22</v>
      </c>
      <c r="D21" s="0" t="n">
        <v>380</v>
      </c>
      <c r="E21" s="8" t="n">
        <v>-1703005.78377414</v>
      </c>
      <c r="F21" s="7" t="n">
        <v>-1256032.32988312</v>
      </c>
      <c r="G21" s="7" t="n">
        <v>-424725.611588489</v>
      </c>
      <c r="H21" s="7" t="n">
        <v>-13211.6692392864</v>
      </c>
      <c r="I21" s="7" t="n">
        <v>-5340.1745194824</v>
      </c>
      <c r="J21" s="7" t="n">
        <v>-2212.92802543799</v>
      </c>
      <c r="K21" s="7" t="n">
        <v>-685.814416807164</v>
      </c>
      <c r="L21" s="7" t="n">
        <v>-797.256101519599</v>
      </c>
    </row>
    <row r="22" customFormat="false" ht="15" hidden="false" customHeight="false" outlineLevel="0" collapsed="false">
      <c r="C22" s="0" t="s">
        <v>14</v>
      </c>
      <c r="E22" s="9" t="n">
        <f aca="false">SUM(E20:E21)</f>
        <v>-4217125.0961606</v>
      </c>
      <c r="F22" s="9" t="n">
        <f aca="false">SUM(F20:F21)</f>
        <v>-2889383.74402384</v>
      </c>
      <c r="G22" s="9" t="n">
        <f aca="false">SUM(G20:G21)</f>
        <v>-986504.608683483</v>
      </c>
      <c r="H22" s="9" t="n">
        <f aca="false">SUM(H20:H21)</f>
        <v>-156274.233296494</v>
      </c>
      <c r="I22" s="9" t="n">
        <f aca="false">SUM(I20:I21)</f>
        <v>-72596.4823722093</v>
      </c>
      <c r="J22" s="9" t="n">
        <f aca="false">SUM(J20:J21)</f>
        <v>-15365.2682577345</v>
      </c>
      <c r="K22" s="9" t="n">
        <f aca="false">SUM(K20:K21)</f>
        <v>-71704.8803044963</v>
      </c>
      <c r="L22" s="9" t="n">
        <f aca="false">SUM(L20:L21)</f>
        <v>-25295.8792223475</v>
      </c>
    </row>
    <row r="23" customFormat="false" ht="15" hidden="false" customHeight="false" outlineLevel="0" collapsed="false">
      <c r="B23" s="0" t="s">
        <v>25</v>
      </c>
      <c r="E23" s="9"/>
      <c r="F23" s="9"/>
      <c r="G23" s="9"/>
      <c r="H23" s="9"/>
      <c r="I23" s="9"/>
      <c r="J23" s="9"/>
      <c r="K23" s="9"/>
      <c r="L23" s="9"/>
    </row>
    <row r="24" customFormat="false" ht="15" hidden="false" customHeight="false" outlineLevel="0" collapsed="false">
      <c r="C24" s="0" t="s">
        <v>21</v>
      </c>
      <c r="E24" s="10" t="n">
        <f aca="false">E12+E16+E20</f>
        <v>6951989.65503625</v>
      </c>
      <c r="F24" s="10" t="n">
        <f aca="false">F12+F16+F20</f>
        <v>4516508.85389629</v>
      </c>
      <c r="G24" s="10" t="n">
        <f aca="false">G12+G16+G20</f>
        <v>1553419.42483782</v>
      </c>
      <c r="H24" s="10" t="n">
        <f aca="false">H12+H16+H20</f>
        <v>395593.582392317</v>
      </c>
      <c r="I24" s="10" t="n">
        <f aca="false">I12+I16+I20</f>
        <v>185975.722840404</v>
      </c>
      <c r="J24" s="10" t="n">
        <f aca="false">J12+J16+J20</f>
        <v>36368.5735931325</v>
      </c>
      <c r="K24" s="10" t="n">
        <f aca="false">K12+K16+K20</f>
        <v>196380.421935067</v>
      </c>
      <c r="L24" s="10" t="n">
        <f aca="false">L12+L16+L20</f>
        <v>67743.0755412167</v>
      </c>
    </row>
    <row r="25" customFormat="false" ht="15" hidden="false" customHeight="false" outlineLevel="0" collapsed="false">
      <c r="C25" s="0" t="s">
        <v>22</v>
      </c>
      <c r="E25" s="10" t="n">
        <f aca="false">E13+E17+E21</f>
        <v>4709115.64655483</v>
      </c>
      <c r="F25" s="10" t="n">
        <f aca="false">F13+F17+F21</f>
        <v>3473154.08649002</v>
      </c>
      <c r="G25" s="10" t="n">
        <f aca="false">G13+G17+G21</f>
        <v>1174442.29613326</v>
      </c>
      <c r="H25" s="10" t="n">
        <f aca="false">H13+H17+H21</f>
        <v>36532.6289109548</v>
      </c>
      <c r="I25" s="10" t="n">
        <f aca="false">I13+I17+I21</f>
        <v>14766.5378618368</v>
      </c>
      <c r="J25" s="10" t="n">
        <f aca="false">J13+J17+J21</f>
        <v>6119.14186585744</v>
      </c>
      <c r="K25" s="10" t="n">
        <f aca="false">K13+K17+K21</f>
        <v>1896.39954930876</v>
      </c>
      <c r="L25" s="10" t="n">
        <f aca="false">L13+L17+L21</f>
        <v>2204.5557435847</v>
      </c>
    </row>
    <row r="26" customFormat="false" ht="15" hidden="false" customHeight="false" outlineLevel="0" collapsed="false">
      <c r="C26" s="0" t="s">
        <v>14</v>
      </c>
      <c r="E26" s="9" t="n">
        <f aca="false">SUM(E24:E25)</f>
        <v>11661105.3015911</v>
      </c>
      <c r="F26" s="9" t="n">
        <f aca="false">SUM(F24:F25)</f>
        <v>7989662.94038632</v>
      </c>
      <c r="G26" s="9" t="n">
        <f aca="false">SUM(G24:G25)</f>
        <v>2727861.72097108</v>
      </c>
      <c r="H26" s="9" t="n">
        <f aca="false">SUM(H24:H25)</f>
        <v>432126.211303272</v>
      </c>
      <c r="I26" s="9" t="n">
        <f aca="false">SUM(I24:I25)</f>
        <v>200742.260702241</v>
      </c>
      <c r="J26" s="9" t="n">
        <f aca="false">SUM(J24:J25)</f>
        <v>42487.7154589899</v>
      </c>
      <c r="K26" s="9" t="n">
        <f aca="false">SUM(K24:K25)</f>
        <v>198276.821484376</v>
      </c>
      <c r="L26" s="9" t="n">
        <f aca="false">SUM(L24:L25)</f>
        <v>69947.6312848014</v>
      </c>
    </row>
    <row r="27" customFormat="false" ht="15" hidden="false" customHeight="false" outlineLevel="0" collapsed="false">
      <c r="B27" s="0" t="s">
        <v>26</v>
      </c>
      <c r="E27" s="11" t="n">
        <v>0.069</v>
      </c>
      <c r="F27" s="12"/>
      <c r="G27" s="12"/>
      <c r="H27" s="12"/>
      <c r="I27" s="12"/>
      <c r="N27" s="12"/>
    </row>
    <row r="28" s="12" customFormat="true" ht="15" hidden="false" customHeight="false" outlineLevel="0" collapsed="false">
      <c r="B28" s="12" t="s">
        <v>27</v>
      </c>
      <c r="E28" s="13" t="n">
        <f aca="false">E26*$E$27</f>
        <v>804616.265809784</v>
      </c>
      <c r="F28" s="13" t="n">
        <f aca="false">F26*$E$27</f>
        <v>551286.742886656</v>
      </c>
      <c r="G28" s="13" t="n">
        <f aca="false">G26*$E$27</f>
        <v>188222.458747005</v>
      </c>
      <c r="H28" s="13" t="n">
        <f aca="false">H26*$E$27</f>
        <v>29816.7085799257</v>
      </c>
      <c r="I28" s="13" t="n">
        <f aca="false">I26*$E$27</f>
        <v>13851.2159884546</v>
      </c>
      <c r="J28" s="13" t="n">
        <f aca="false">J26*$E$27</f>
        <v>2931.65236667031</v>
      </c>
      <c r="K28" s="13" t="n">
        <f aca="false">K26*$E$27</f>
        <v>13681.1006824219</v>
      </c>
      <c r="L28" s="13" t="n">
        <f aca="false">L26*$E$27</f>
        <v>4826.38655865129</v>
      </c>
    </row>
    <row r="29" s="12" customFormat="true" ht="15" hidden="false" customHeight="false" outlineLevel="0" collapsed="false">
      <c r="B29" s="12" t="s">
        <v>28</v>
      </c>
      <c r="E29" s="14" t="n">
        <v>0.65</v>
      </c>
    </row>
    <row r="30" s="12" customFormat="true" ht="15" hidden="false" customHeight="false" outlineLevel="0" collapsed="false">
      <c r="B30" s="12" t="s">
        <v>29</v>
      </c>
      <c r="E30" s="13" t="n">
        <f aca="false">E28/$E$29</f>
        <v>1237871.1781689</v>
      </c>
      <c r="F30" s="13" t="n">
        <f aca="false">F28/$E$29</f>
        <v>848133.450594855</v>
      </c>
      <c r="G30" s="13" t="n">
        <f aca="false">G28/$E$29</f>
        <v>289573.01345693</v>
      </c>
      <c r="H30" s="13" t="n">
        <f aca="false">H28/$E$29</f>
        <v>45871.8593537319</v>
      </c>
      <c r="I30" s="13" t="n">
        <f aca="false">I28/$E$29</f>
        <v>21309.5630591609</v>
      </c>
      <c r="J30" s="13" t="n">
        <f aca="false">J28/$E$29</f>
        <v>4510.23441026201</v>
      </c>
      <c r="K30" s="13" t="n">
        <f aca="false">K28/$E$29</f>
        <v>21047.847203726</v>
      </c>
      <c r="L30" s="13" t="n">
        <f aca="false">L28/$E$29</f>
        <v>7425.21009023276</v>
      </c>
    </row>
    <row r="31" s="12" customFormat="true" ht="15" hidden="false" customHeight="false" outlineLevel="0" collapsed="false">
      <c r="E31" s="15"/>
    </row>
    <row r="32" s="12" customFormat="true" ht="15" hidden="false" customHeight="false" outlineLevel="0" collapsed="false">
      <c r="B32" s="12" t="s">
        <v>30</v>
      </c>
      <c r="E32" s="15"/>
      <c r="F32" s="15"/>
      <c r="G32" s="15"/>
      <c r="H32" s="15"/>
      <c r="I32" s="15"/>
      <c r="J32" s="15"/>
      <c r="K32" s="15"/>
      <c r="L32" s="15"/>
    </row>
    <row r="33" s="12" customFormat="true" ht="15" hidden="false" customHeight="false" outlineLevel="0" collapsed="false">
      <c r="C33" s="12" t="s">
        <v>21</v>
      </c>
      <c r="D33" s="12" t="n">
        <v>376</v>
      </c>
      <c r="E33" s="8" t="n">
        <v>275124.09332276</v>
      </c>
      <c r="F33" s="15" t="n">
        <v>178740.254958846</v>
      </c>
      <c r="G33" s="15" t="n">
        <v>61476.3732421349</v>
      </c>
      <c r="H33" s="15" t="n">
        <v>15655.5649649368</v>
      </c>
      <c r="I33" s="15" t="n">
        <v>7359.9652280041</v>
      </c>
      <c r="J33" s="15" t="n">
        <v>1439.28160595062</v>
      </c>
      <c r="K33" s="15" t="n">
        <v>7771.72985176783</v>
      </c>
      <c r="L33" s="15" t="n">
        <v>2680.92347112034</v>
      </c>
    </row>
    <row r="34" s="12" customFormat="true" ht="15" hidden="false" customHeight="false" outlineLevel="0" collapsed="false">
      <c r="C34" s="12" t="s">
        <v>22</v>
      </c>
      <c r="D34" s="12" t="n">
        <v>380</v>
      </c>
      <c r="E34" s="8" t="n">
        <v>311413.370518963</v>
      </c>
      <c r="F34" s="15" t="n">
        <v>229679.349921435</v>
      </c>
      <c r="G34" s="15" t="n">
        <v>77665.7575157367</v>
      </c>
      <c r="H34" s="15" t="n">
        <v>2415.89928066476</v>
      </c>
      <c r="I34" s="15" t="n">
        <v>976.509746541209</v>
      </c>
      <c r="J34" s="15" t="n">
        <v>404.658270502335</v>
      </c>
      <c r="K34" s="15" t="n">
        <v>125.408722109626</v>
      </c>
      <c r="L34" s="15" t="n">
        <v>145.787061973921</v>
      </c>
    </row>
    <row r="35" s="12" customFormat="true" ht="15" hidden="false" customHeight="false" outlineLevel="0" collapsed="false">
      <c r="C35" s="12" t="s">
        <v>14</v>
      </c>
      <c r="E35" s="13" t="n">
        <f aca="false">SUM(E33:E34)</f>
        <v>586537.463841724</v>
      </c>
      <c r="F35" s="13" t="n">
        <f aca="false">SUM(F33:F34)</f>
        <v>408419.60488028</v>
      </c>
      <c r="G35" s="13" t="n">
        <f aca="false">SUM(G33:G34)</f>
        <v>139142.130757872</v>
      </c>
      <c r="H35" s="13" t="n">
        <f aca="false">SUM(H33:H34)</f>
        <v>18071.4642456016</v>
      </c>
      <c r="I35" s="13" t="n">
        <f aca="false">SUM(I33:I34)</f>
        <v>8336.47497454531</v>
      </c>
      <c r="J35" s="13" t="n">
        <f aca="false">SUM(J33:J34)</f>
        <v>1843.93987645295</v>
      </c>
      <c r="K35" s="13" t="n">
        <f aca="false">SUM(K33:K34)</f>
        <v>7897.13857387745</v>
      </c>
      <c r="L35" s="13" t="n">
        <f aca="false">SUM(L33:L34)</f>
        <v>2826.71053309426</v>
      </c>
    </row>
    <row r="36" s="12" customFormat="true" ht="1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</row>
    <row r="37" s="12" customFormat="true" ht="15" hidden="false" customHeight="false" outlineLevel="0" collapsed="false">
      <c r="B37" s="12" t="s">
        <v>31</v>
      </c>
      <c r="E37" s="15" t="n">
        <f aca="false">E30+E35</f>
        <v>1824408.64201062</v>
      </c>
      <c r="F37" s="15" t="n">
        <f aca="false">F30+F35</f>
        <v>1256553.05547514</v>
      </c>
      <c r="G37" s="15" t="n">
        <f aca="false">G30+G35</f>
        <v>428715.144214802</v>
      </c>
      <c r="H37" s="15" t="n">
        <f aca="false">H30+H35</f>
        <v>63943.3235993335</v>
      </c>
      <c r="I37" s="15" t="n">
        <f aca="false">I30+I35</f>
        <v>29646.0380337062</v>
      </c>
      <c r="J37" s="15" t="n">
        <f aca="false">J30+J35</f>
        <v>6354.17428671496</v>
      </c>
      <c r="K37" s="15" t="n">
        <f aca="false">K30+K35</f>
        <v>28944.9857776035</v>
      </c>
      <c r="L37" s="15" t="n">
        <f aca="false">L30+L35</f>
        <v>10251.920623327</v>
      </c>
    </row>
    <row r="38" s="12" customFormat="true" ht="15" hidden="false" customHeight="false" outlineLevel="0" collapsed="false">
      <c r="B38" s="12" t="s">
        <v>32</v>
      </c>
      <c r="E38" s="16" t="n">
        <v>0.956756</v>
      </c>
      <c r="F38" s="15"/>
      <c r="G38" s="15"/>
      <c r="H38" s="15"/>
      <c r="I38" s="15"/>
      <c r="J38" s="15"/>
      <c r="K38" s="15"/>
      <c r="L38" s="15"/>
    </row>
    <row r="39" s="12" customFormat="true" ht="15" hidden="false" customHeight="false" outlineLevel="0" collapsed="false">
      <c r="B39" s="17" t="s">
        <v>33</v>
      </c>
      <c r="C39" s="17"/>
      <c r="D39" s="17"/>
      <c r="E39" s="18" t="n">
        <f aca="false">E37/$E$38</f>
        <v>1906869.29793032</v>
      </c>
      <c r="F39" s="18" t="n">
        <f aca="false">F37/$E$38</f>
        <v>1313347.45272058</v>
      </c>
      <c r="G39" s="18" t="n">
        <f aca="false">G37/$E$38</f>
        <v>448092.454308938</v>
      </c>
      <c r="H39" s="18" t="n">
        <f aca="false">H37/$E$38</f>
        <v>66833.470183969</v>
      </c>
      <c r="I39" s="18" t="n">
        <f aca="false">I37/$E$38</f>
        <v>30985.9964648314</v>
      </c>
      <c r="J39" s="18" t="n">
        <f aca="false">J37/$E$38</f>
        <v>6641.37385782264</v>
      </c>
      <c r="K39" s="18" t="n">
        <f aca="false">K37/$E$38</f>
        <v>30253.2576514843</v>
      </c>
      <c r="L39" s="18" t="n">
        <f aca="false">L37/$E$38</f>
        <v>10715.292742692</v>
      </c>
    </row>
    <row r="40" s="12" customFormat="true" ht="15" hidden="false" customHeight="false" outlineLevel="0" collapsed="false"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B41" s="0" t="s">
        <v>34</v>
      </c>
      <c r="E41" s="19" t="n">
        <f aca="false">SUM(F41:L41)</f>
        <v>1</v>
      </c>
      <c r="F41" s="20" t="n">
        <f aca="false">F39/$E39</f>
        <v>0.688745397571856</v>
      </c>
      <c r="G41" s="20" t="n">
        <f aca="false">G39/$E39</f>
        <v>0.234988551546395</v>
      </c>
      <c r="H41" s="20" t="n">
        <f aca="false">H39/$E39</f>
        <v>0.0350487945117732</v>
      </c>
      <c r="I41" s="20" t="n">
        <f aca="false">I39/$E39</f>
        <v>0.016249669811383</v>
      </c>
      <c r="J41" s="20" t="n">
        <f aca="false">J39/$E39</f>
        <v>0.00348286789505241</v>
      </c>
      <c r="K41" s="20" t="n">
        <f aca="false">K39/$E39</f>
        <v>0.0158654070755246</v>
      </c>
      <c r="L41" s="20" t="n">
        <f aca="false">L39/$E39</f>
        <v>0.00561931158801611</v>
      </c>
    </row>
    <row r="42" customFormat="false" ht="15" hidden="false" customHeight="false" outlineLevel="0" collapsed="false">
      <c r="F42" s="7"/>
      <c r="G42" s="7"/>
      <c r="H42" s="7"/>
      <c r="I42" s="7"/>
      <c r="J42" s="7"/>
      <c r="K42" s="7"/>
      <c r="L42" s="7"/>
    </row>
    <row r="43" s="12" customFormat="true" ht="15" hidden="false" customHeight="false" outlineLevel="0" collapsed="false">
      <c r="B43" s="12" t="s">
        <v>35</v>
      </c>
      <c r="E43" s="21" t="n">
        <f aca="false">SUM(F43:L43)</f>
        <v>1100138300.33398</v>
      </c>
      <c r="F43" s="22" t="n">
        <v>549139321.091468</v>
      </c>
      <c r="G43" s="22" t="n">
        <v>212320078.718729</v>
      </c>
      <c r="H43" s="22" t="n">
        <v>64042752.8903426</v>
      </c>
      <c r="I43" s="22" t="n">
        <v>92690165.2735625</v>
      </c>
      <c r="J43" s="22" t="n">
        <v>12583789.6028365</v>
      </c>
      <c r="K43" s="22" t="n">
        <v>132082694.523942</v>
      </c>
      <c r="L43" s="22" t="n">
        <v>37279498.2331015</v>
      </c>
    </row>
    <row r="44" customFormat="false" ht="15" hidden="false" customHeight="false" outlineLevel="0" collapsed="false">
      <c r="E44" s="23"/>
      <c r="F44" s="23"/>
      <c r="G44" s="23"/>
      <c r="H44" s="23"/>
      <c r="I44" s="23"/>
      <c r="J44" s="23"/>
      <c r="K44" s="23"/>
      <c r="L44" s="23"/>
    </row>
    <row r="45" customFormat="false" ht="15" hidden="false" customHeight="false" outlineLevel="0" collapsed="false">
      <c r="B45" s="0" t="s">
        <v>36</v>
      </c>
      <c r="E45" s="24" t="n">
        <f aca="false">E39/E43</f>
        <v>0.00173329962001271</v>
      </c>
      <c r="F45" s="24" t="n">
        <f aca="false">F39/F43</f>
        <v>0.00239164707803145</v>
      </c>
      <c r="G45" s="24" t="n">
        <f aca="false">G39/G43</f>
        <v>0.00211045727287314</v>
      </c>
      <c r="H45" s="24" t="n">
        <f aca="false">H39/H43</f>
        <v>0.00104357584843995</v>
      </c>
      <c r="I45" s="24" t="n">
        <f aca="false">I39/I43</f>
        <v>0.000334296485213727</v>
      </c>
      <c r="J45" s="24" t="n">
        <f aca="false">J39/J43</f>
        <v>0.000527772163031524</v>
      </c>
      <c r="K45" s="24" t="n">
        <f aca="false">K39/K43</f>
        <v>0.000229047853396119</v>
      </c>
      <c r="L45" s="24" t="n">
        <f aca="false">L39/L43</f>
        <v>0.000287431249092768</v>
      </c>
    </row>
    <row r="46" customFormat="false" ht="15" hidden="false" customHeight="false" outlineLevel="0" collapsed="false">
      <c r="B46" s="0" t="s">
        <v>37</v>
      </c>
      <c r="E46" s="24" t="n">
        <f aca="false">SUM(F46:L46)</f>
        <v>0</v>
      </c>
      <c r="F46" s="10" t="n">
        <f aca="false">-$L46*(F39/SUM($F39:$K39))</f>
        <v>1507.52817445102</v>
      </c>
      <c r="G46" s="10" t="n">
        <f aca="false">-$L46*(G39/SUM($F39:$K39))</f>
        <v>514.343708689055</v>
      </c>
      <c r="H46" s="10" t="n">
        <f aca="false">-$L46*(H39/SUM($F39:$K39))</f>
        <v>76.7149158358331</v>
      </c>
      <c r="I46" s="10" t="n">
        <f aca="false">-$L46*(I39/SUM($F39:$K39))</f>
        <v>35.5673303263421</v>
      </c>
      <c r="J46" s="10" t="n">
        <f aca="false">-$L46*(J39/SUM($F39:$K39))</f>
        <v>7.62331261768561</v>
      </c>
      <c r="K46" s="10" t="n">
        <f aca="false">-$L46*(K39/SUM($F39:$K39))</f>
        <v>34.7262547957608</v>
      </c>
      <c r="L46" s="25" t="n">
        <f aca="false">-(L39-K45*L43)</f>
        <v>-2176.50369671569</v>
      </c>
    </row>
    <row r="47" customFormat="false" ht="15" hidden="false" customHeight="false" outlineLevel="0" collapsed="false">
      <c r="B47" s="0" t="s">
        <v>38</v>
      </c>
      <c r="E47" s="24" t="n">
        <f aca="false">ROUND((E39+E46)/E43,5)</f>
        <v>0.00173</v>
      </c>
      <c r="F47" s="24" t="n">
        <f aca="false">ROUND((F39+F46)/F43,5)</f>
        <v>0.00239</v>
      </c>
      <c r="G47" s="24" t="n">
        <f aca="false">ROUND((G39+G46)/G43,5)</f>
        <v>0.00211</v>
      </c>
      <c r="H47" s="24" t="n">
        <f aca="false">ROUND((H39+H46)/H43,5)</f>
        <v>0.00104</v>
      </c>
      <c r="I47" s="24" t="n">
        <f aca="false">ROUND((I39+I46)/I43,5)</f>
        <v>0.00033</v>
      </c>
      <c r="J47" s="24" t="n">
        <f aca="false">ROUND((J39+J46)/J43,5)</f>
        <v>0.00053</v>
      </c>
      <c r="K47" s="24" t="n">
        <f aca="false">ROUND((K39+K46)/K43,5)</f>
        <v>0.00023</v>
      </c>
      <c r="L47" s="26" t="n">
        <f aca="false">K47</f>
        <v>0.00023</v>
      </c>
    </row>
    <row r="48" customFormat="false" ht="15" hidden="false" customHeight="false" outlineLevel="0" collapsed="false">
      <c r="A48" s="15"/>
      <c r="B48" s="0" t="s">
        <v>39</v>
      </c>
      <c r="C48" s="15"/>
      <c r="D48" s="15"/>
      <c r="E48" s="15"/>
      <c r="F48" s="27" t="n">
        <f aca="false">ROUND(F47*19,2)</f>
        <v>0.05</v>
      </c>
      <c r="G48" s="15"/>
      <c r="H48" s="15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15"/>
      <c r="B49" s="0" t="s">
        <v>40</v>
      </c>
      <c r="C49" s="15"/>
      <c r="D49" s="15"/>
      <c r="E49" s="15" t="n">
        <f aca="false">SUM(F49:L49)</f>
        <v>1903253.27387498</v>
      </c>
      <c r="F49" s="15" t="n">
        <f aca="false">F47*F43</f>
        <v>1312442.97740861</v>
      </c>
      <c r="G49" s="15" t="n">
        <f aca="false">G47*G43</f>
        <v>447995.366096517</v>
      </c>
      <c r="H49" s="15" t="n">
        <f aca="false">H47*H43</f>
        <v>66604.4630059563</v>
      </c>
      <c r="I49" s="15" t="n">
        <f aca="false">I47*I43</f>
        <v>30587.7545402756</v>
      </c>
      <c r="J49" s="15" t="n">
        <f aca="false">J47*J43</f>
        <v>6669.40848950337</v>
      </c>
      <c r="K49" s="15" t="n">
        <f aca="false">K47*K43</f>
        <v>30379.0197405067</v>
      </c>
      <c r="L49" s="15" t="n">
        <f aca="false">L47*L43</f>
        <v>8574.28459361334</v>
      </c>
      <c r="M49" s="15"/>
      <c r="N49" s="15"/>
    </row>
    <row r="50" customFormat="false" ht="15" hidden="false" customHeight="false" outlineLevel="0" collapsed="false">
      <c r="A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customFormat="fals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</row>
  </sheetData>
  <mergeCells count="2">
    <mergeCell ref="B4:L4"/>
    <mergeCell ref="B5:L5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1:43:07Z</dcterms:created>
  <dc:creator>jphelp</dc:creator>
  <dc:description/>
  <dc:language>en-US</dc:language>
  <cp:lastModifiedBy>rwilli</cp:lastModifiedBy>
  <cp:lastPrinted>2011-08-29T20:49:36Z</cp:lastPrinted>
  <dcterms:modified xsi:type="dcterms:W3CDTF">2011-08-29T20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02T00:00:00Z</vt:lpwstr>
  </property>
  <property fmtid="{D5CDD505-2E9C-101B-9397-08002B2CF9AE}" pid="6" name="DocketNumber">
    <vt:lpwstr>11072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4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