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Ex7,p1" sheetId="1" state="visible" r:id="rId2"/>
    <sheet name="Ex7,p2" sheetId="2" state="visible" r:id="rId3"/>
    <sheet name="Ex7,p3" sheetId="3" state="visible" r:id="rId4"/>
    <sheet name="Ex7,p4" sheetId="4" state="visible" r:id="rId5"/>
    <sheet name="Ex7,p5" sheetId="5" state="visible" r:id="rId6"/>
  </sheets>
  <definedNames>
    <definedName function="false" hidden="false" localSheetId="0" name="_xlnm.Print_Area" vbProcedure="false">'Ex7,p1'!$A$1:$H$46</definedName>
    <definedName function="false" hidden="false" localSheetId="1" name="_xlnm.Print_Area" vbProcedure="false">'Ex7,p2'!$B$1:$Q$50</definedName>
    <definedName function="false" hidden="false" localSheetId="3" name="_xlnm.Print_Area" vbProcedure="false">'Ex7,p4'!$A$1:$I$57</definedName>
    <definedName function="false" hidden="false" localSheetId="4" name="_xlnm.Print_Area" vbProcedure="false">'Ex7,p5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9">
  <si>
    <t xml:space="preserve">Docket Nos. UE-072300 and UG-072301</t>
  </si>
  <si>
    <t xml:space="preserve">Exhibit No. ____ (SGH-7)</t>
  </si>
  <si>
    <t xml:space="preserve">Page 1 of 5</t>
  </si>
  <si>
    <t xml:space="preserve">PUGET SOUND ENERGY, INC.</t>
  </si>
  <si>
    <t xml:space="preserve">RECENT HISTORICAL CAPITAL STRUCTURE</t>
  </si>
  <si>
    <t xml:space="preserve">AMOUNT (000)</t>
  </si>
  <si>
    <t xml:space="preserve">5 Quarter</t>
  </si>
  <si>
    <t xml:space="preserve">Type of Capital</t>
  </si>
  <si>
    <t xml:space="preserve">Average</t>
  </si>
  <si>
    <t xml:space="preserve">Common Equity</t>
  </si>
  <si>
    <t xml:space="preserve">Preferred Stock</t>
  </si>
  <si>
    <t xml:space="preserve">Trust Preferred</t>
  </si>
  <si>
    <t xml:space="preserve">Long-term Debt*</t>
  </si>
  <si>
    <t xml:space="preserve">Short-term Debt</t>
  </si>
  <si>
    <t xml:space="preserve">TOTAL</t>
  </si>
  <si>
    <t xml:space="preserve">PERCENTAGE</t>
  </si>
  <si>
    <t xml:space="preserve">Trust Perferred</t>
  </si>
  <si>
    <t xml:space="preserve">* Including current maturities.</t>
  </si>
  <si>
    <t xml:space="preserve">All data from Company response to PC-02.</t>
  </si>
  <si>
    <t xml:space="preserve">Exhibit No. ___(SGH-7)</t>
  </si>
  <si>
    <t xml:space="preserve">Page 2 of 5</t>
  </si>
  <si>
    <t xml:space="preserve">HISTORICAL CAPITAL STRUCTURE</t>
  </si>
  <si>
    <t xml:space="preserve">DECEMBER 2004 THROUGH DECEMBER 2007</t>
  </si>
  <si>
    <t xml:space="preserve">AMOUNT ($000)</t>
  </si>
  <si>
    <t xml:space="preserve">AVERAGE</t>
  </si>
  <si>
    <t xml:space="preserve">Common Equity†</t>
  </si>
  <si>
    <t xml:space="preserve">12/06-12/08</t>
  </si>
  <si>
    <t xml:space="preserve">3/05-3/06</t>
  </si>
  <si>
    <t xml:space="preserve">All data from S.E.C. Forms </t>
  </si>
  <si>
    <t xml:space="preserve">Page 4 of 5</t>
  </si>
  <si>
    <t xml:space="preserve">COMBINATION GAS-ELECTRIC UTILITY EQUITY RATIOS</t>
  </si>
  <si>
    <t xml:space="preserve">COMBINATION GAS &amp;</t>
  </si>
  <si>
    <t xml:space="preserve">EQUITY</t>
  </si>
  <si>
    <t xml:space="preserve">S&amp;P</t>
  </si>
  <si>
    <t xml:space="preserve">Moody's</t>
  </si>
  <si>
    <t xml:space="preserve">ELECTRIC COMPANIES</t>
  </si>
  <si>
    <t xml:space="preserve">RATIO</t>
  </si>
  <si>
    <t xml:space="preserve">Bond Rating</t>
  </si>
  <si>
    <t xml:space="preserve">AES Corporation (NYSE-AES)</t>
  </si>
  <si>
    <t xml:space="preserve">BBB</t>
  </si>
  <si>
    <t xml:space="preserve">Baa1</t>
  </si>
  <si>
    <t xml:space="preserve">Alliant  Energy Corporation (NYSE-LNT)</t>
  </si>
  <si>
    <t xml:space="preserve">A-</t>
  </si>
  <si>
    <t xml:space="preserve">A2</t>
  </si>
  <si>
    <t xml:space="preserve">Ameren Corporation (NYSE-AEE)</t>
  </si>
  <si>
    <t xml:space="preserve">Baa2</t>
  </si>
  <si>
    <t xml:space="preserve">Aquila Inc. (NYSE-ILA)</t>
  </si>
  <si>
    <t xml:space="preserve">B+</t>
  </si>
  <si>
    <t xml:space="preserve">Ba3</t>
  </si>
  <si>
    <t xml:space="preserve">Avista Corporation (NYSE-AVA)</t>
  </si>
  <si>
    <t xml:space="preserve">BBB+</t>
  </si>
  <si>
    <t xml:space="preserve">Baa3</t>
  </si>
  <si>
    <t xml:space="preserve">Black Hills Corporation (NYSE-BKH)</t>
  </si>
  <si>
    <t xml:space="preserve">CenterPoint Energy (NYSE-CNP)</t>
  </si>
  <si>
    <t xml:space="preserve">CH Energy Group, Inc. (NYSE-CHG)</t>
  </si>
  <si>
    <t xml:space="preserve">A</t>
  </si>
  <si>
    <t xml:space="preserve">CMS Energy Corporation (NYSE-CMS)</t>
  </si>
  <si>
    <t xml:space="preserve">Consolidated Edison, Inc. (NYSE-ED)</t>
  </si>
  <si>
    <t xml:space="preserve">A1</t>
  </si>
  <si>
    <t xml:space="preserve">Constellation Energy Group, Inc. (NYSE-CEG)</t>
  </si>
  <si>
    <t xml:space="preserve">Dominion Resources, Inc. (NYSE-D)</t>
  </si>
  <si>
    <t xml:space="preserve">DTE Energy Company (NYSE-DTE)</t>
  </si>
  <si>
    <t xml:space="preserve">A3</t>
  </si>
  <si>
    <t xml:space="preserve">Duke Energy Corporation (NYSE-DUK)</t>
  </si>
  <si>
    <t xml:space="preserve">Empire District Electric Co. (NYSE-EDE)</t>
  </si>
  <si>
    <t xml:space="preserve">Energy East Corporation (NYSE-EAS)</t>
  </si>
  <si>
    <t xml:space="preserve">Entergy Corporation (NYSE-ETR)</t>
  </si>
  <si>
    <t xml:space="preserve">Exelon Corporation (NYSE-EXC)</t>
  </si>
  <si>
    <t xml:space="preserve">Florida Public Utilities Company (ASE-FPU)</t>
  </si>
  <si>
    <t xml:space="preserve">NR</t>
  </si>
  <si>
    <t xml:space="preserve">Aaa</t>
  </si>
  <si>
    <t xml:space="preserve">Integrys Energy Group (NYSE-TEG)</t>
  </si>
  <si>
    <t xml:space="preserve">MDU Resources Group, Inc. (NYSE-MDU)</t>
  </si>
  <si>
    <t xml:space="preserve">MGE Energy, Inc. (NDQ-MGEE)</t>
  </si>
  <si>
    <t xml:space="preserve">AA-</t>
  </si>
  <si>
    <t xml:space="preserve">Aa2</t>
  </si>
  <si>
    <t xml:space="preserve">NiSource Inc. (NYSE-NI)</t>
  </si>
  <si>
    <t xml:space="preserve">Northeast Utilities (NYSE-NU)</t>
  </si>
  <si>
    <t xml:space="preserve">Northwestern Corporation (NYSE-NWEC)</t>
  </si>
  <si>
    <t xml:space="preserve">NSTAR (NYSE-NST)</t>
  </si>
  <si>
    <t xml:space="preserve">Pepco Holdings, Inc. (NYSE-POM)</t>
  </si>
  <si>
    <t xml:space="preserve">PG&amp;E Corporation (NYSE-PCG)</t>
  </si>
  <si>
    <t xml:space="preserve">PNM Resources, Inc. (NYSE-PNM)</t>
  </si>
  <si>
    <t xml:space="preserve">PPL Corporation (NYSE-PPL)</t>
  </si>
  <si>
    <t xml:space="preserve">Public Service Enterprise Group (NYSE-PEG)</t>
  </si>
  <si>
    <t xml:space="preserve">Puget Energy, Inc. (NYSE-PSD)</t>
  </si>
  <si>
    <t xml:space="preserve">SCANA Corporation (NYSE-SCG)</t>
  </si>
  <si>
    <t xml:space="preserve">SEMPRA Energy (NYSE-SRE)</t>
  </si>
  <si>
    <t xml:space="preserve">A+</t>
  </si>
  <si>
    <t xml:space="preserve">Sierra Pacific Resources (NYSE-SRP)</t>
  </si>
  <si>
    <t xml:space="preserve">BB+</t>
  </si>
  <si>
    <t xml:space="preserve">TECO Energy, Inc. (NYSE-TE)</t>
  </si>
  <si>
    <t xml:space="preserve">BBB-</t>
  </si>
  <si>
    <t xml:space="preserve">UniSource Energy Corporation (NYSE-UNS)</t>
  </si>
  <si>
    <t xml:space="preserve">Unitil Corporation (ASE-UTL)</t>
  </si>
  <si>
    <t xml:space="preserve">Vectren Corporation (NYSE-VVC)</t>
  </si>
  <si>
    <t xml:space="preserve">Wisconsin Energy Corporation (NYSE-WEC)</t>
  </si>
  <si>
    <t xml:space="preserve">Aa3</t>
  </si>
  <si>
    <t xml:space="preserve">Xcel Energy Inc. (NYSE-XEL)</t>
  </si>
  <si>
    <t xml:space="preserve">BBB-rated Average</t>
  </si>
  <si>
    <t xml:space="preserve">Data from AUS Utility Reports, March 2008.</t>
  </si>
  <si>
    <t xml:space="preserve">Page 5 of 5</t>
  </si>
  <si>
    <t xml:space="preserve">RATEMAKNG CAPITAL STRUCTURE</t>
  </si>
  <si>
    <t xml:space="preserve">ADJUSTED</t>
  </si>
  <si>
    <t xml:space="preserve">PERCENT</t>
  </si>
  <si>
    <t xml:space="preserve">WT. AVG.</t>
  </si>
  <si>
    <t xml:space="preserve">AMOUNT†</t>
  </si>
  <si>
    <t xml:space="preserve">AMOUNT</t>
  </si>
  <si>
    <t xml:space="preserve">OF TOTAL</t>
  </si>
  <si>
    <t xml:space="preserve">COST RATE*</t>
  </si>
  <si>
    <t xml:space="preserve">COST RATE</t>
  </si>
  <si>
    <t xml:space="preserve">-</t>
  </si>
  <si>
    <t xml:space="preserve">Long-term Debt</t>
  </si>
  <si>
    <t xml:space="preserve">TOTAL CAPITAL</t>
  </si>
  <si>
    <t xml:space="preserve">† Data from Exhibit__(DEG-5C).</t>
  </si>
  <si>
    <t xml:space="preserve">*Cost rate data from Company filing.</t>
  </si>
  <si>
    <t xml:space="preserve">ADJUSTED FOR JR. SUBORDINATED NOTES 50% EQUITY CREDIT</t>
  </si>
  <si>
    <t xml:space="preserve">Common Equity + 50% x $250 Mill.</t>
  </si>
  <si>
    <t xml:space="preserve">Long-term Debt - 50% x $250 Mil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\$* #,##0_);_(\$* \(#,##0\);_(\$* \-_);_(@_)"/>
    <numFmt numFmtId="167" formatCode="#,##0"/>
    <numFmt numFmtId="168" formatCode="0.00%"/>
    <numFmt numFmtId="169" formatCode="_(* #,##0_);_(* \(#,##0\);_(* \-_);_(@_)"/>
    <numFmt numFmtId="170" formatCode="\$#,##0"/>
    <numFmt numFmtId="171" formatCode="0.00"/>
    <numFmt numFmtId="172" formatCode="[$-409]d\-mmm\-yy"/>
    <numFmt numFmtId="173" formatCode="0%"/>
    <numFmt numFmtId="174" formatCode="0"/>
    <numFmt numFmtId="175" formatCode="[$-409]m/d/yyyy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OMMON EQUITY AS A PERCENT OF TOTAL CAPITAL</a:t>
            </a:r>
          </a:p>
        </c:rich>
      </c:tx>
      <c:layout>
        <c:manualLayout>
          <c:xMode val="edge"/>
          <c:yMode val="edge"/>
          <c:x val="0.346204807874314"/>
          <c:y val="0.0413002930988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16706634692246"/>
          <c:w val="0.964272193829264"/>
          <c:h val="0.8661071143085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x7,p2'!$D$33:$P$33</c:f>
              <c:numCache>
                <c:formatCode>[$-409]mmm\-yy</c:formatCode>
                <c:ptCount val="13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</c:numCache>
            </c:numRef>
          </c:cat>
          <c:val>
            <c:numRef>
              <c:f>'Ex7,p2'!$D$34:$P$34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x7,p2'!$D$33:$P$33</c:f>
              <c:numCache>
                <c:formatCode>[$-409]mmm\-yy</c:formatCode>
                <c:ptCount val="13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</c:numCache>
            </c:numRef>
          </c:cat>
          <c:val>
            <c:numRef>
              <c:f>'Ex7,p2'!$D$35:$P$35</c:f>
              <c:numCache>
                <c:formatCode>General</c:formatCode>
                <c:ptCount val="13"/>
                <c:pt idx="0">
                  <c:v>0.401125003841366</c:v>
                </c:pt>
                <c:pt idx="1">
                  <c:v>0.400151407500707</c:v>
                </c:pt>
                <c:pt idx="2">
                  <c:v>0.390593776762775</c:v>
                </c:pt>
                <c:pt idx="3">
                  <c:v>0.38743492056729</c:v>
                </c:pt>
                <c:pt idx="4">
                  <c:v>0.438390906563216</c:v>
                </c:pt>
                <c:pt idx="5">
                  <c:v>0.444786697350905</c:v>
                </c:pt>
                <c:pt idx="6">
                  <c:v>0.434968863061938</c:v>
                </c:pt>
                <c:pt idx="7">
                  <c:v>0.411139086268678</c:v>
                </c:pt>
                <c:pt idx="8">
                  <c:v>0.398121357311256</c:v>
                </c:pt>
                <c:pt idx="9">
                  <c:v>0.402598528763712</c:v>
                </c:pt>
                <c:pt idx="10">
                  <c:v>0.402366312390369</c:v>
                </c:pt>
                <c:pt idx="11">
                  <c:v>0.395784900706208</c:v>
                </c:pt>
                <c:pt idx="12">
                  <c:v>0.443941167877414</c:v>
                </c:pt>
              </c:numCache>
            </c:numRef>
          </c:val>
        </c:ser>
        <c:gapWidth val="10"/>
        <c:overlap val="100"/>
        <c:axId val="14656916"/>
        <c:axId val="18023694"/>
      </c:barChart>
      <c:dateAx>
        <c:axId val="146569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3694"/>
        <c:crossesAt val="0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18023694"/>
        <c:scaling>
          <c:orientation val="minMax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69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2.27"/>
    <col collapsed="false" customWidth="true" hidden="false" outlineLevel="0" max="7" min="7" style="1" width="12.13"/>
    <col collapsed="false" customWidth="true" hidden="false" outlineLevel="0" max="8" min="8" style="1" width="13.84"/>
    <col collapsed="false" customWidth="false" hidden="false" outlineLevel="0" max="257" min="9" style="1" width="10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</row>
    <row r="4" customFormat="false" ht="15.75" hidden="false" customHeight="false" outlineLevel="0" collapsed="false">
      <c r="A4" s="2"/>
      <c r="B4" s="2"/>
      <c r="D4" s="2"/>
      <c r="E4" s="4"/>
      <c r="F4" s="2"/>
      <c r="G4" s="2"/>
      <c r="H4" s="2"/>
    </row>
    <row r="5" customFormat="false" ht="12.75" hidden="false" customHeight="false" outlineLevel="0" collapsed="false">
      <c r="A5" s="2"/>
      <c r="B5" s="2"/>
      <c r="D5" s="2"/>
      <c r="E5" s="5" t="s">
        <v>3</v>
      </c>
      <c r="F5" s="2"/>
      <c r="G5" s="2"/>
      <c r="H5" s="2"/>
    </row>
    <row r="6" customFormat="false" ht="12.75" hidden="false" customHeight="false" outlineLevel="0" collapsed="false">
      <c r="A6" s="2"/>
      <c r="B6" s="2"/>
      <c r="D6" s="2"/>
      <c r="E6" s="5" t="s">
        <v>4</v>
      </c>
      <c r="F6" s="2"/>
      <c r="G6" s="2"/>
      <c r="H6" s="2"/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6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6" t="s">
        <v>5</v>
      </c>
      <c r="B10" s="2"/>
      <c r="C10" s="2"/>
      <c r="D10" s="2"/>
      <c r="E10" s="2"/>
      <c r="F10" s="2"/>
      <c r="G10" s="2"/>
      <c r="H10" s="5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9" t="s">
        <v>6</v>
      </c>
    </row>
    <row r="12" customFormat="false" ht="12.75" hidden="false" customHeight="false" outlineLevel="0" collapsed="false">
      <c r="A12" s="8"/>
      <c r="B12" s="10" t="s">
        <v>7</v>
      </c>
      <c r="C12" s="11" t="n">
        <v>37499</v>
      </c>
      <c r="D12" s="11" t="n">
        <v>37590</v>
      </c>
      <c r="E12" s="11" t="n">
        <v>37680</v>
      </c>
      <c r="F12" s="11" t="n">
        <v>37772</v>
      </c>
      <c r="G12" s="11" t="n">
        <v>37864</v>
      </c>
      <c r="H12" s="12" t="s">
        <v>8</v>
      </c>
    </row>
    <row r="13" customFormat="false" ht="12.75" hidden="false" customHeight="false" outlineLevel="0" collapsed="false">
      <c r="A13" s="8"/>
      <c r="B13" s="8"/>
      <c r="C13" s="13"/>
      <c r="D13" s="13"/>
      <c r="E13" s="13"/>
      <c r="F13" s="13"/>
      <c r="G13" s="14"/>
      <c r="H13" s="5"/>
    </row>
    <row r="14" customFormat="false" ht="12.75" hidden="false" customHeight="false" outlineLevel="0" collapsed="false">
      <c r="A14" s="8"/>
      <c r="B14" s="2" t="s">
        <v>9</v>
      </c>
      <c r="C14" s="15" t="n">
        <v>2108238</v>
      </c>
      <c r="D14" s="15" t="n">
        <v>2139732</v>
      </c>
      <c r="E14" s="15" t="n">
        <v>2194851</v>
      </c>
      <c r="F14" s="15" t="n">
        <v>2208569</v>
      </c>
      <c r="G14" s="16" t="n">
        <v>2194285</v>
      </c>
      <c r="H14" s="17" t="n">
        <f aca="false">AVERAGE(C14:G14)</f>
        <v>2169135</v>
      </c>
    </row>
    <row r="15" customFormat="false" ht="12.75" hidden="false" customHeight="false" outlineLevel="0" collapsed="false">
      <c r="A15" s="8"/>
      <c r="B15" s="2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8"/>
      <c r="B16" s="2" t="s">
        <v>10</v>
      </c>
      <c r="C16" s="15" t="n">
        <v>1889</v>
      </c>
      <c r="D16" s="15" t="n">
        <v>1889</v>
      </c>
      <c r="E16" s="15" t="n">
        <v>1889</v>
      </c>
      <c r="F16" s="15" t="n">
        <v>1889</v>
      </c>
      <c r="G16" s="16" t="n">
        <v>1889</v>
      </c>
      <c r="H16" s="17" t="n">
        <f aca="false">AVERAGE(C16:G16)</f>
        <v>1889</v>
      </c>
    </row>
    <row r="17" customFormat="false" ht="12.75" hidden="false" customHeight="false" outlineLevel="0" collapsed="false">
      <c r="A17" s="8"/>
      <c r="B17" s="2"/>
      <c r="C17" s="15"/>
      <c r="D17" s="15"/>
      <c r="E17" s="15"/>
      <c r="F17" s="15"/>
      <c r="G17" s="16"/>
      <c r="H17" s="17"/>
    </row>
    <row r="18" customFormat="false" ht="12.75" hidden="false" customHeight="false" outlineLevel="0" collapsed="false">
      <c r="A18" s="8"/>
      <c r="B18" s="2" t="s">
        <v>11</v>
      </c>
      <c r="C18" s="15" t="n">
        <v>37750</v>
      </c>
      <c r="D18" s="15" t="n">
        <v>37750</v>
      </c>
      <c r="E18" s="15" t="n">
        <v>37750</v>
      </c>
      <c r="F18" s="15" t="n">
        <v>0</v>
      </c>
      <c r="G18" s="16" t="n">
        <v>0</v>
      </c>
      <c r="H18" s="17" t="n">
        <f aca="false">AVERAGE(C18:G18)</f>
        <v>22650</v>
      </c>
    </row>
    <row r="19" customFormat="false" ht="12.75" hidden="false" customHeight="false" outlineLevel="0" collapsed="false">
      <c r="A19" s="8"/>
      <c r="B19" s="2"/>
      <c r="C19" s="15"/>
      <c r="D19" s="15"/>
      <c r="E19" s="15"/>
      <c r="F19" s="15"/>
      <c r="G19" s="16"/>
      <c r="H19" s="17"/>
    </row>
    <row r="20" customFormat="false" ht="12.75" hidden="false" customHeight="false" outlineLevel="0" collapsed="false">
      <c r="A20" s="8"/>
      <c r="B20" s="2" t="s">
        <v>12</v>
      </c>
      <c r="C20" s="15" t="n">
        <v>2806110</v>
      </c>
      <c r="D20" s="15" t="n">
        <v>2771110</v>
      </c>
      <c r="E20" s="15" t="n">
        <v>2671110</v>
      </c>
      <c r="F20" s="15" t="n">
        <v>2883360</v>
      </c>
      <c r="G20" s="16" t="n">
        <v>2858360</v>
      </c>
      <c r="H20" s="17" t="n">
        <f aca="false">AVERAGE(C20:G20)</f>
        <v>2798010</v>
      </c>
    </row>
    <row r="21" customFormat="false" ht="12.75" hidden="false" customHeight="false" outlineLevel="0" collapsed="false">
      <c r="A21" s="8"/>
      <c r="B21" s="2"/>
      <c r="C21" s="15"/>
      <c r="D21" s="15"/>
      <c r="E21" s="15"/>
      <c r="F21" s="15"/>
      <c r="G21" s="19"/>
      <c r="H21" s="17"/>
    </row>
    <row r="22" customFormat="false" ht="12.75" hidden="false" customHeight="false" outlineLevel="0" collapsed="false">
      <c r="A22" s="8"/>
      <c r="B22" s="2" t="s">
        <v>13</v>
      </c>
      <c r="C22" s="20" t="n">
        <v>127365</v>
      </c>
      <c r="D22" s="20" t="n">
        <v>352358</v>
      </c>
      <c r="E22" s="20" t="n">
        <v>485871</v>
      </c>
      <c r="F22" s="20" t="n">
        <v>314321</v>
      </c>
      <c r="G22" s="19" t="n">
        <v>402321</v>
      </c>
      <c r="H22" s="21" t="n">
        <f aca="false">AVERAGE(C22:G22)</f>
        <v>336447.2</v>
      </c>
    </row>
    <row r="23" customFormat="false" ht="12.75" hidden="false" customHeight="false" outlineLevel="0" collapsed="false">
      <c r="A23" s="8"/>
      <c r="B23" s="2"/>
      <c r="C23" s="15"/>
      <c r="D23" s="15"/>
      <c r="E23" s="15"/>
      <c r="F23" s="15"/>
      <c r="G23" s="16"/>
      <c r="H23" s="17"/>
    </row>
    <row r="24" customFormat="false" ht="12.75" hidden="false" customHeight="false" outlineLevel="0" collapsed="false">
      <c r="A24" s="8"/>
      <c r="B24" s="8" t="s">
        <v>14</v>
      </c>
      <c r="C24" s="15" t="n">
        <f aca="false">SUM(C14,C16,C18,C20,C22)</f>
        <v>5081352</v>
      </c>
      <c r="D24" s="15" t="n">
        <f aca="false">SUM(D14,D16,D18,D20,D22)</f>
        <v>5302839</v>
      </c>
      <c r="E24" s="15" t="n">
        <f aca="false">SUM(E14,E16,E18,E20,E22)</f>
        <v>5391471</v>
      </c>
      <c r="F24" s="15" t="n">
        <f aca="false">SUM(F14,F16,F18,F20,F22)</f>
        <v>5408139</v>
      </c>
      <c r="G24" s="15" t="n">
        <f aca="false">SUM(G14,G16,G18,G20,G22)</f>
        <v>5456855</v>
      </c>
      <c r="H24" s="22" t="n">
        <f aca="false">SUM(H14,H16,H18,H20,H22)</f>
        <v>5328131.2</v>
      </c>
    </row>
    <row r="25" customFormat="false" ht="12.75" hidden="false" customHeight="false" outlineLevel="0" collapsed="false">
      <c r="A25" s="8"/>
      <c r="B25" s="8"/>
      <c r="C25" s="23"/>
      <c r="D25" s="23"/>
      <c r="E25" s="23"/>
      <c r="F25" s="23"/>
      <c r="G25" s="23"/>
      <c r="H25" s="24"/>
    </row>
    <row r="26" customFormat="false" ht="12.75" hidden="false" customHeight="false" outlineLevel="0" collapsed="false">
      <c r="A26" s="8"/>
      <c r="B26" s="7"/>
      <c r="C26" s="23"/>
      <c r="D26" s="23"/>
      <c r="E26" s="23"/>
      <c r="F26" s="23"/>
      <c r="G26" s="23"/>
      <c r="H26" s="24"/>
    </row>
    <row r="27" customFormat="false" ht="12.75" hidden="false" customHeight="false" outlineLevel="0" collapsed="false">
      <c r="A27" s="7" t="s">
        <v>15</v>
      </c>
      <c r="B27" s="8"/>
      <c r="C27" s="23"/>
      <c r="D27" s="23"/>
      <c r="E27" s="23"/>
      <c r="F27" s="23"/>
      <c r="G27" s="23"/>
      <c r="H27" s="5"/>
    </row>
    <row r="28" customFormat="false" ht="12.75" hidden="false" customHeight="false" outlineLevel="0" collapsed="false">
      <c r="A28" s="8"/>
      <c r="B28" s="8"/>
      <c r="C28" s="25"/>
      <c r="D28" s="25"/>
      <c r="E28" s="25"/>
      <c r="F28" s="25"/>
      <c r="G28" s="25"/>
      <c r="H28" s="9" t="s">
        <v>6</v>
      </c>
    </row>
    <row r="29" customFormat="false" ht="12.75" hidden="false" customHeight="false" outlineLevel="0" collapsed="false">
      <c r="A29" s="8"/>
      <c r="B29" s="10" t="s">
        <v>7</v>
      </c>
      <c r="C29" s="11" t="n">
        <v>37499</v>
      </c>
      <c r="D29" s="11" t="n">
        <v>37590</v>
      </c>
      <c r="E29" s="11" t="n">
        <v>37680</v>
      </c>
      <c r="F29" s="11" t="n">
        <v>37772</v>
      </c>
      <c r="G29" s="11" t="n">
        <v>37864</v>
      </c>
      <c r="H29" s="12" t="s">
        <v>8</v>
      </c>
    </row>
    <row r="30" customFormat="false" ht="12.75" hidden="false" customHeight="false" outlineLevel="0" collapsed="false">
      <c r="A30" s="8"/>
      <c r="B30" s="8"/>
      <c r="C30" s="13"/>
      <c r="D30" s="13"/>
      <c r="E30" s="13"/>
      <c r="F30" s="13"/>
      <c r="G30" s="14"/>
      <c r="H30" s="26"/>
    </row>
    <row r="31" customFormat="false" ht="12.75" hidden="false" customHeight="false" outlineLevel="0" collapsed="false">
      <c r="A31" s="8"/>
      <c r="B31" s="2" t="s">
        <v>9</v>
      </c>
      <c r="C31" s="27" t="n">
        <f aca="false">C14/C24</f>
        <v>0.414897058892988</v>
      </c>
      <c r="D31" s="27" t="n">
        <f aca="false">D14/D24</f>
        <v>0.403506876222341</v>
      </c>
      <c r="E31" s="27" t="n">
        <f aca="false">E14/E24</f>
        <v>0.407096875787703</v>
      </c>
      <c r="F31" s="27" t="n">
        <f aca="false">F14/F24</f>
        <v>0.408378741744619</v>
      </c>
      <c r="G31" s="27" t="n">
        <f aca="false">G14/G24</f>
        <v>0.402115321004498</v>
      </c>
      <c r="H31" s="28" t="n">
        <f aca="false">H14/H24</f>
        <v>0.407109907503779</v>
      </c>
    </row>
    <row r="32" customFormat="false" ht="12.75" hidden="false" customHeight="false" outlineLevel="0" collapsed="false">
      <c r="A32" s="8"/>
      <c r="B32" s="2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8"/>
      <c r="B33" s="2" t="s">
        <v>10</v>
      </c>
      <c r="C33" s="27" t="n">
        <f aca="false">C16/C24</f>
        <v>0.000371751455124542</v>
      </c>
      <c r="D33" s="27" t="n">
        <f aca="false">D16/D24</f>
        <v>0.000356224279107851</v>
      </c>
      <c r="E33" s="27" t="n">
        <f aca="false">E16/E24</f>
        <v>0.000350368201924855</v>
      </c>
      <c r="F33" s="27" t="n">
        <f aca="false">F16/F24</f>
        <v>0.000349288359637206</v>
      </c>
      <c r="G33" s="27" t="n">
        <f aca="false">G16/G24</f>
        <v>0.000346170092480009</v>
      </c>
      <c r="H33" s="28" t="n">
        <f aca="false">H16/H24</f>
        <v>0.000354533311792322</v>
      </c>
    </row>
    <row r="34" customFormat="false" ht="12.75" hidden="false" customHeight="false" outlineLevel="0" collapsed="false">
      <c r="A34" s="8"/>
      <c r="B34" s="2"/>
      <c r="C34" s="27"/>
      <c r="D34" s="27"/>
      <c r="E34" s="27"/>
      <c r="F34" s="27"/>
      <c r="G34" s="27"/>
      <c r="H34" s="28"/>
    </row>
    <row r="35" customFormat="false" ht="12.75" hidden="false" customHeight="false" outlineLevel="0" collapsed="false">
      <c r="A35" s="8"/>
      <c r="B35" s="2" t="s">
        <v>16</v>
      </c>
      <c r="C35" s="27" t="n">
        <f aca="false">C18/C24</f>
        <v>0.00742912516196477</v>
      </c>
      <c r="D35" s="27" t="n">
        <f aca="false">D18/D24</f>
        <v>0.00711882823521514</v>
      </c>
      <c r="E35" s="27" t="n">
        <f aca="false">E18/E24</f>
        <v>0.00700179969436913</v>
      </c>
      <c r="F35" s="27" t="n">
        <f aca="false">F18/F24</f>
        <v>0</v>
      </c>
      <c r="G35" s="27" t="n">
        <f aca="false">G18/G24</f>
        <v>0</v>
      </c>
      <c r="H35" s="30" t="n">
        <f aca="false">H18/H24</f>
        <v>0.00425102144631874</v>
      </c>
    </row>
    <row r="36" customFormat="false" ht="12.75" hidden="false" customHeight="false" outlineLevel="0" collapsed="false">
      <c r="A36" s="8"/>
      <c r="B36" s="2"/>
      <c r="C36" s="27"/>
      <c r="D36" s="27"/>
      <c r="E36" s="27"/>
      <c r="F36" s="27"/>
      <c r="G36" s="27"/>
      <c r="H36" s="28"/>
    </row>
    <row r="37" customFormat="false" ht="12.75" hidden="false" customHeight="false" outlineLevel="0" collapsed="false">
      <c r="A37" s="2"/>
      <c r="B37" s="2" t="s">
        <v>12</v>
      </c>
      <c r="C37" s="27" t="n">
        <f aca="false">C20/C24</f>
        <v>0.552236884986515</v>
      </c>
      <c r="D37" s="27" t="n">
        <f aca="false">D20/D24</f>
        <v>0.522571022804954</v>
      </c>
      <c r="E37" s="27" t="n">
        <f aca="false">E20/E24</f>
        <v>0.495432508122551</v>
      </c>
      <c r="F37" s="27" t="n">
        <f aca="false">F20/F24</f>
        <v>0.533151977047927</v>
      </c>
      <c r="G37" s="27" t="n">
        <f aca="false">G20/G24</f>
        <v>0.523810876411413</v>
      </c>
      <c r="H37" s="28" t="n">
        <f aca="false">H20/H24</f>
        <v>0.52513909567392</v>
      </c>
    </row>
    <row r="38" customFormat="false" ht="12.75" hidden="false" customHeight="false" outlineLevel="0" collapsed="false">
      <c r="A38" s="2"/>
      <c r="B38" s="2"/>
      <c r="C38" s="27"/>
      <c r="D38" s="27"/>
      <c r="E38" s="27"/>
      <c r="F38" s="27"/>
      <c r="G38" s="27"/>
      <c r="H38" s="28"/>
    </row>
    <row r="39" customFormat="false" ht="12.75" hidden="false" customHeight="false" outlineLevel="0" collapsed="false">
      <c r="A39" s="7"/>
      <c r="B39" s="2" t="s">
        <v>13</v>
      </c>
      <c r="C39" s="31" t="n">
        <f aca="false">C22/C24</f>
        <v>0.0250651795034078</v>
      </c>
      <c r="D39" s="31" t="n">
        <f aca="false">D22/D24</f>
        <v>0.0664470484583824</v>
      </c>
      <c r="E39" s="31" t="n">
        <f aca="false">E22/E24</f>
        <v>0.0901184481934522</v>
      </c>
      <c r="F39" s="31" t="n">
        <f aca="false">F22/F24</f>
        <v>0.058119992847817</v>
      </c>
      <c r="G39" s="31" t="n">
        <f aca="false">G22/G24</f>
        <v>0.0737276324916092</v>
      </c>
      <c r="H39" s="32" t="n">
        <f aca="false">H22/H24</f>
        <v>0.0631454420641894</v>
      </c>
    </row>
    <row r="40" customFormat="false" ht="12.75" hidden="false" customHeight="false" outlineLevel="0" collapsed="false">
      <c r="A40" s="8"/>
      <c r="B40" s="2"/>
      <c r="C40" s="27"/>
      <c r="D40" s="27"/>
      <c r="E40" s="27"/>
      <c r="F40" s="27"/>
      <c r="G40" s="27"/>
      <c r="H40" s="28"/>
    </row>
    <row r="41" customFormat="false" ht="12.75" hidden="false" customHeight="false" outlineLevel="0" collapsed="false">
      <c r="A41" s="8"/>
      <c r="B41" s="8" t="s">
        <v>14</v>
      </c>
      <c r="C41" s="27" t="n">
        <f aca="false">SUM(C31,C33,C35,C37,C39)</f>
        <v>1</v>
      </c>
      <c r="D41" s="27" t="n">
        <f aca="false">SUM(D31,D33,D35,D37,D39)</f>
        <v>1</v>
      </c>
      <c r="E41" s="27" t="n">
        <f aca="false">SUM(E31,E33,E35,E37,E39)</f>
        <v>1</v>
      </c>
      <c r="F41" s="27" t="n">
        <f aca="false">SUM(F31,F33,F35,F37,F39)</f>
        <v>1</v>
      </c>
      <c r="G41" s="27" t="n">
        <f aca="false">SUM(G31,G33,G35,G37,G39)</f>
        <v>1</v>
      </c>
      <c r="H41" s="30" t="n">
        <f aca="false">SUM(H31,H33,H35,H37,H39)</f>
        <v>1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2"/>
    </row>
    <row r="43" customFormat="false" ht="12.75" hidden="false" customHeight="false" outlineLevel="0" collapsed="false">
      <c r="A43" s="8"/>
      <c r="B43" s="2"/>
      <c r="C43" s="7"/>
      <c r="D43" s="8"/>
      <c r="E43" s="8"/>
      <c r="F43" s="8"/>
      <c r="G43" s="8"/>
      <c r="H43" s="2"/>
    </row>
    <row r="44" customFormat="false" ht="12.75" hidden="false" customHeight="false" outlineLevel="0" collapsed="false">
      <c r="A44" s="2"/>
      <c r="B44" s="8"/>
      <c r="C44" s="23"/>
      <c r="D44" s="23"/>
      <c r="E44" s="23"/>
      <c r="F44" s="23"/>
      <c r="G44" s="23"/>
      <c r="H44" s="5"/>
    </row>
    <row r="45" customFormat="false" ht="12.75" hidden="false" customHeight="false" outlineLevel="0" collapsed="false">
      <c r="A45" s="8"/>
      <c r="B45" s="8" t="s">
        <v>17</v>
      </c>
      <c r="C45" s="25"/>
      <c r="D45" s="25"/>
      <c r="E45" s="25"/>
      <c r="F45" s="25"/>
      <c r="G45" s="25"/>
      <c r="H45" s="9"/>
    </row>
    <row r="46" customFormat="false" ht="12.75" hidden="false" customHeight="false" outlineLevel="0" collapsed="false">
      <c r="A46" s="8"/>
      <c r="B46" s="8" t="s">
        <v>18</v>
      </c>
      <c r="C46" s="11"/>
      <c r="D46" s="11"/>
      <c r="E46" s="11"/>
      <c r="F46" s="11"/>
      <c r="G46" s="11"/>
      <c r="H4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" width="0.27"/>
    <col collapsed="false" customWidth="true" hidden="false" outlineLevel="0" max="2" min="2" style="2" width="1.7"/>
    <col collapsed="false" customWidth="true" hidden="false" outlineLevel="0" max="3" min="3" style="2" width="15.13"/>
    <col collapsed="false" customWidth="true" hidden="false" outlineLevel="0" max="4" min="4" style="2" width="12.27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11.12"/>
    <col collapsed="false" customWidth="true" hidden="false" outlineLevel="0" max="8" min="8" style="2" width="11.27"/>
    <col collapsed="false" customWidth="true" hidden="false" outlineLevel="0" max="9" min="9" style="2" width="11.42"/>
    <col collapsed="false" customWidth="true" hidden="false" outlineLevel="0" max="10" min="10" style="2" width="11.27"/>
    <col collapsed="false" customWidth="true" hidden="false" outlineLevel="0" max="11" min="11" style="2" width="11.12"/>
    <col collapsed="false" customWidth="true" hidden="false" outlineLevel="0" max="12" min="12" style="2" width="10.99"/>
    <col collapsed="false" customWidth="true" hidden="false" outlineLevel="0" max="13" min="13" style="2" width="11.27"/>
    <col collapsed="false" customWidth="true" hidden="false" outlineLevel="0" max="14" min="14" style="2" width="11.42"/>
    <col collapsed="false" customWidth="true" hidden="false" outlineLevel="0" max="15" min="15" style="2" width="11.27"/>
    <col collapsed="false" customWidth="true" hidden="false" outlineLevel="0" max="16" min="16" style="2" width="11.12"/>
    <col collapsed="false" customWidth="true" hidden="false" outlineLevel="0" max="17" min="17" style="2" width="11.27"/>
    <col collapsed="false" customWidth="false" hidden="false" outlineLevel="0" max="257" min="18" style="2" width="10.84"/>
  </cols>
  <sheetData>
    <row r="4" customFormat="false" ht="12.75" hidden="false" customHeight="false" outlineLevel="0" collapsed="false">
      <c r="Q4" s="3" t="s">
        <v>0</v>
      </c>
    </row>
    <row r="5" customFormat="false" ht="12.75" hidden="false" customHeight="false" outlineLevel="0" collapsed="false">
      <c r="O5" s="3"/>
      <c r="Q5" s="3" t="s">
        <v>19</v>
      </c>
    </row>
    <row r="6" customFormat="false" ht="12.75" hidden="false" customHeight="false" outlineLevel="0" collapsed="false">
      <c r="O6" s="3"/>
      <c r="Q6" s="3" t="s">
        <v>20</v>
      </c>
    </row>
    <row r="8" customFormat="false" ht="15.75" hidden="false" customHeight="false" outlineLevel="0" collapsed="false">
      <c r="D8" s="1"/>
      <c r="F8" s="4"/>
    </row>
    <row r="9" customFormat="false" ht="15.75" hidden="false" customHeight="false" outlineLevel="0" collapsed="false">
      <c r="D9" s="1"/>
      <c r="J9" s="4" t="s">
        <v>3</v>
      </c>
    </row>
    <row r="10" customFormat="false" ht="15.75" hidden="false" customHeight="false" outlineLevel="0" collapsed="false">
      <c r="D10" s="1"/>
      <c r="J10" s="4" t="s">
        <v>21</v>
      </c>
    </row>
    <row r="11" customFormat="false" ht="12.95" hidden="false" customHeight="true" outlineLevel="0" collapsed="false">
      <c r="D11" s="1"/>
      <c r="E11" s="1"/>
      <c r="J11" s="33" t="s">
        <v>22</v>
      </c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 t="s">
        <v>23</v>
      </c>
      <c r="I14" s="5"/>
      <c r="M14" s="24"/>
      <c r="N14" s="5"/>
    </row>
    <row r="15" customFormat="false" ht="12.75" hidden="false" customHeight="false" outlineLevel="0" collapsed="false">
      <c r="B15" s="7"/>
      <c r="C15" s="7"/>
      <c r="D15" s="8"/>
      <c r="E15" s="8"/>
      <c r="F15" s="8"/>
      <c r="G15" s="8"/>
      <c r="H15" s="8"/>
      <c r="I15" s="5"/>
      <c r="J15" s="8"/>
      <c r="K15" s="8"/>
      <c r="L15" s="26"/>
      <c r="M15" s="9"/>
      <c r="N15" s="5"/>
    </row>
    <row r="16" customFormat="false" ht="12.75" hidden="false" customHeight="false" outlineLevel="0" collapsed="false">
      <c r="B16" s="8"/>
      <c r="C16" s="10" t="s">
        <v>7</v>
      </c>
      <c r="D16" s="11" t="n">
        <v>36863</v>
      </c>
      <c r="E16" s="11" t="n">
        <v>36980</v>
      </c>
      <c r="F16" s="11" t="n">
        <v>37071</v>
      </c>
      <c r="G16" s="11" t="n">
        <v>37163</v>
      </c>
      <c r="H16" s="11" t="n">
        <v>37255</v>
      </c>
      <c r="I16" s="11" t="n">
        <v>37315</v>
      </c>
      <c r="J16" s="11" t="n">
        <v>37407</v>
      </c>
      <c r="K16" s="11" t="n">
        <v>37499</v>
      </c>
      <c r="L16" s="11" t="n">
        <v>37590</v>
      </c>
      <c r="M16" s="11" t="n">
        <v>37680</v>
      </c>
      <c r="N16" s="11" t="n">
        <v>37772</v>
      </c>
      <c r="O16" s="11" t="n">
        <v>37864</v>
      </c>
      <c r="P16" s="11" t="n">
        <v>37955</v>
      </c>
      <c r="Q16" s="34" t="s">
        <v>24</v>
      </c>
    </row>
    <row r="17" customFormat="false" ht="12.75" hidden="false" customHeight="false" outlineLevel="0" collapsed="false">
      <c r="B17" s="8"/>
      <c r="C17" s="8"/>
      <c r="D17" s="13"/>
      <c r="E17" s="13"/>
      <c r="F17" s="13"/>
      <c r="G17" s="13"/>
      <c r="H17" s="14"/>
      <c r="I17" s="5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B18" s="8"/>
      <c r="C18" s="2" t="s">
        <v>25</v>
      </c>
      <c r="D18" s="35" t="n">
        <v>1592443</v>
      </c>
      <c r="E18" s="35" t="n">
        <v>1650741</v>
      </c>
      <c r="F18" s="35" t="n">
        <v>1630954</v>
      </c>
      <c r="G18" s="35" t="n">
        <v>1636775</v>
      </c>
      <c r="H18" s="36" t="n">
        <v>1986621</v>
      </c>
      <c r="I18" s="37" t="n">
        <v>2026486</v>
      </c>
      <c r="J18" s="37" t="n">
        <v>2091660</v>
      </c>
      <c r="K18" s="35" t="n">
        <v>2075810</v>
      </c>
      <c r="L18" s="35" t="n">
        <v>2092283</v>
      </c>
      <c r="M18" s="35" t="n">
        <v>2154254</v>
      </c>
      <c r="N18" s="35" t="n">
        <v>2154161</v>
      </c>
      <c r="O18" s="36" t="n">
        <v>2137113</v>
      </c>
      <c r="P18" s="38" t="n">
        <v>2504091</v>
      </c>
      <c r="Q18" s="38" t="n">
        <f aca="false">AVERAGE(D18:P18)</f>
        <v>1979491.69230769</v>
      </c>
      <c r="T18" s="38" t="n">
        <f aca="false">AVERAGE(L18:P18)</f>
        <v>2208380.4</v>
      </c>
      <c r="U18" s="2" t="n">
        <v>60000</v>
      </c>
      <c r="V18" s="39" t="n">
        <f aca="false">(T18+U18)/U28</f>
        <v>0.415450176866383</v>
      </c>
    </row>
    <row r="19" customFormat="false" ht="12.75" hidden="false" customHeight="false" outlineLevel="0" collapsed="false">
      <c r="B19" s="8"/>
      <c r="D19" s="35"/>
      <c r="E19" s="35"/>
      <c r="F19" s="35"/>
      <c r="G19" s="35"/>
      <c r="H19" s="36"/>
      <c r="I19" s="37"/>
      <c r="J19" s="37"/>
      <c r="K19" s="40"/>
      <c r="L19" s="40"/>
      <c r="M19" s="40"/>
      <c r="N19" s="40"/>
      <c r="O19" s="40"/>
      <c r="P19" s="38"/>
      <c r="Q19" s="38"/>
    </row>
    <row r="20" customFormat="false" ht="12.75" hidden="false" customHeight="false" outlineLevel="0" collapsed="false">
      <c r="B20" s="8"/>
      <c r="C20" s="2" t="s">
        <v>10</v>
      </c>
      <c r="D20" s="35" t="n">
        <v>1889</v>
      </c>
      <c r="E20" s="35" t="n">
        <v>1889</v>
      </c>
      <c r="F20" s="35" t="n">
        <v>1889</v>
      </c>
      <c r="G20" s="35" t="n">
        <v>1889</v>
      </c>
      <c r="H20" s="36" t="n">
        <v>1889</v>
      </c>
      <c r="I20" s="37" t="n">
        <v>1889</v>
      </c>
      <c r="J20" s="37" t="n">
        <v>1889</v>
      </c>
      <c r="K20" s="35" t="n">
        <v>1889</v>
      </c>
      <c r="L20" s="35" t="n">
        <v>1889</v>
      </c>
      <c r="M20" s="35" t="n">
        <v>1889</v>
      </c>
      <c r="N20" s="35" t="n">
        <v>1889</v>
      </c>
      <c r="O20" s="36" t="n">
        <v>1889</v>
      </c>
      <c r="P20" s="38" t="n">
        <v>1889</v>
      </c>
      <c r="Q20" s="38" t="n">
        <f aca="false">AVERAGE(D20:P20)</f>
        <v>1889</v>
      </c>
      <c r="T20" s="38" t="n">
        <f aca="false">AVERAGE(L20:P20)</f>
        <v>1889</v>
      </c>
      <c r="U20" s="0"/>
      <c r="V20" s="0"/>
    </row>
    <row r="21" customFormat="false" ht="12.75" hidden="false" customHeight="false" outlineLevel="0" collapsed="false">
      <c r="B21" s="8"/>
      <c r="D21" s="35"/>
      <c r="E21" s="35"/>
      <c r="F21" s="35"/>
      <c r="G21" s="35"/>
      <c r="H21" s="36"/>
      <c r="I21" s="37"/>
      <c r="J21" s="37"/>
      <c r="K21" s="35"/>
      <c r="L21" s="35"/>
      <c r="M21" s="35"/>
      <c r="N21" s="35"/>
      <c r="O21" s="36"/>
      <c r="P21" s="38"/>
      <c r="Q21" s="38"/>
      <c r="U21" s="0"/>
      <c r="V21" s="0"/>
    </row>
    <row r="22" customFormat="false" ht="12.75" hidden="false" customHeight="false" outlineLevel="0" collapsed="false">
      <c r="B22" s="8"/>
      <c r="C22" s="2" t="s">
        <v>11</v>
      </c>
      <c r="D22" s="35" t="n">
        <v>280250</v>
      </c>
      <c r="E22" s="35" t="n">
        <v>280250</v>
      </c>
      <c r="F22" s="35" t="n">
        <v>237750</v>
      </c>
      <c r="G22" s="35" t="n">
        <v>237750</v>
      </c>
      <c r="H22" s="36" t="n">
        <v>237750</v>
      </c>
      <c r="I22" s="37" t="n">
        <v>237750</v>
      </c>
      <c r="J22" s="37" t="n">
        <v>37750</v>
      </c>
      <c r="K22" s="35" t="n">
        <v>37750</v>
      </c>
      <c r="L22" s="35" t="n">
        <v>37750</v>
      </c>
      <c r="M22" s="35" t="n">
        <v>37750</v>
      </c>
      <c r="N22" s="35" t="n">
        <v>0</v>
      </c>
      <c r="O22" s="36" t="n">
        <v>0</v>
      </c>
      <c r="P22" s="38" t="n">
        <v>0</v>
      </c>
      <c r="Q22" s="38" t="n">
        <f aca="false">AVERAGE(D22:P22)</f>
        <v>127884.615384615</v>
      </c>
      <c r="T22" s="38" t="n">
        <f aca="false">AVERAGE(L22:P22)</f>
        <v>15100</v>
      </c>
      <c r="U22" s="0"/>
      <c r="V22" s="0"/>
    </row>
    <row r="23" customFormat="false" ht="12.75" hidden="false" customHeight="false" outlineLevel="0" collapsed="false">
      <c r="B23" s="8"/>
      <c r="D23" s="35"/>
      <c r="E23" s="35"/>
      <c r="F23" s="35"/>
      <c r="G23" s="35"/>
      <c r="H23" s="36"/>
      <c r="I23" s="37"/>
      <c r="J23" s="37"/>
      <c r="K23" s="35"/>
      <c r="L23" s="35"/>
      <c r="M23" s="35"/>
      <c r="N23" s="35"/>
      <c r="O23" s="36"/>
      <c r="P23" s="38"/>
      <c r="Q23" s="38"/>
    </row>
    <row r="24" customFormat="false" ht="12.75" hidden="false" customHeight="false" outlineLevel="0" collapsed="false">
      <c r="B24" s="8"/>
      <c r="C24" s="2" t="s">
        <v>12</v>
      </c>
      <c r="D24" s="35" t="n">
        <f aca="false">2064360+31000</f>
        <v>2095360</v>
      </c>
      <c r="E24" s="35" t="n">
        <f aca="false">2064360+31000</f>
        <v>2095360</v>
      </c>
      <c r="F24" s="35" t="n">
        <f aca="false">2068360+77000</f>
        <v>2145360</v>
      </c>
      <c r="G24" s="35" t="n">
        <f aca="false">2068360+46000</f>
        <v>2114360</v>
      </c>
      <c r="H24" s="36" t="n">
        <f aca="false">2183360+81000</f>
        <v>2264360</v>
      </c>
      <c r="I24" s="37" t="n">
        <f aca="false">2083360+181000</f>
        <v>2264360</v>
      </c>
      <c r="J24" s="37" t="n">
        <f aca="false">2333360+135000</f>
        <v>2468360</v>
      </c>
      <c r="K24" s="35" t="n">
        <v>2806110</v>
      </c>
      <c r="L24" s="35" t="n">
        <v>2771110</v>
      </c>
      <c r="M24" s="35" t="n">
        <v>2671110</v>
      </c>
      <c r="N24" s="35" t="n">
        <v>2883360</v>
      </c>
      <c r="O24" s="36" t="n">
        <v>2858360</v>
      </c>
      <c r="P24" s="38" t="n">
        <f aca="false">2678860+179500</f>
        <v>2858360</v>
      </c>
      <c r="Q24" s="38" t="n">
        <f aca="false">AVERAGE(D24:P24)</f>
        <v>2484302.30769231</v>
      </c>
      <c r="T24" s="38" t="n">
        <f aca="false">AVERAGE(L24:P24)</f>
        <v>2808460</v>
      </c>
    </row>
    <row r="25" customFormat="false" ht="12.75" hidden="false" customHeight="false" outlineLevel="0" collapsed="false">
      <c r="B25" s="8"/>
      <c r="D25" s="35"/>
      <c r="E25" s="35"/>
      <c r="F25" s="35"/>
      <c r="G25" s="35"/>
      <c r="H25" s="41"/>
      <c r="I25" s="37"/>
      <c r="J25" s="37"/>
      <c r="K25" s="35"/>
      <c r="L25" s="35"/>
      <c r="M25" s="35"/>
      <c r="N25" s="35"/>
      <c r="O25" s="41"/>
      <c r="P25" s="38"/>
      <c r="Q25" s="38"/>
    </row>
    <row r="26" customFormat="false" ht="15" hidden="false" customHeight="false" outlineLevel="0" collapsed="false">
      <c r="B26" s="8"/>
      <c r="C26" s="2" t="s">
        <v>13</v>
      </c>
      <c r="D26" s="42" t="n">
        <v>0</v>
      </c>
      <c r="E26" s="42" t="n">
        <v>97051</v>
      </c>
      <c r="F26" s="42" t="n">
        <v>159623</v>
      </c>
      <c r="G26" s="42" t="n">
        <v>233871</v>
      </c>
      <c r="H26" s="41" t="n">
        <v>41000</v>
      </c>
      <c r="I26" s="43" t="n">
        <v>25600</v>
      </c>
      <c r="J26" s="43" t="n">
        <v>209099</v>
      </c>
      <c r="K26" s="42" t="n">
        <v>127365</v>
      </c>
      <c r="L26" s="42" t="n">
        <v>352358</v>
      </c>
      <c r="M26" s="42" t="n">
        <v>485871</v>
      </c>
      <c r="N26" s="42" t="n">
        <v>314321</v>
      </c>
      <c r="O26" s="41" t="n">
        <v>402321</v>
      </c>
      <c r="P26" s="44" t="n">
        <f aca="false">260486+15766</f>
        <v>276252</v>
      </c>
      <c r="Q26" s="44" t="n">
        <f aca="false">AVERAGE(D26:P26)</f>
        <v>209594.769230769</v>
      </c>
      <c r="T26" s="38" t="n">
        <f aca="false">AVERAGE(L26:P26)</f>
        <v>366224.6</v>
      </c>
    </row>
    <row r="27" customFormat="false" ht="12.75" hidden="false" customHeight="false" outlineLevel="0" collapsed="false">
      <c r="B27" s="8"/>
      <c r="D27" s="35"/>
      <c r="E27" s="35"/>
      <c r="F27" s="35"/>
      <c r="G27" s="35"/>
      <c r="H27" s="36"/>
      <c r="I27" s="37"/>
      <c r="J27" s="37"/>
      <c r="K27" s="35"/>
      <c r="L27" s="35"/>
      <c r="M27" s="35"/>
      <c r="N27" s="35"/>
      <c r="O27" s="36"/>
      <c r="P27" s="38"/>
      <c r="Q27" s="38"/>
    </row>
    <row r="28" customFormat="false" ht="12.75" hidden="false" customHeight="false" outlineLevel="0" collapsed="false">
      <c r="B28" s="8"/>
      <c r="C28" s="8" t="s">
        <v>14</v>
      </c>
      <c r="D28" s="35" t="n">
        <f aca="false">SUM(D18:D26)</f>
        <v>3969942</v>
      </c>
      <c r="E28" s="35" t="n">
        <f aca="false">SUM(E18:E26)</f>
        <v>4125291</v>
      </c>
      <c r="F28" s="35" t="n">
        <f aca="false">SUM(F18:F26)</f>
        <v>4175576</v>
      </c>
      <c r="G28" s="35" t="n">
        <f aca="false">SUM(G18:G26)</f>
        <v>4224645</v>
      </c>
      <c r="H28" s="35" t="n">
        <f aca="false">SUM(H18:H26)</f>
        <v>4531620</v>
      </c>
      <c r="I28" s="35" t="n">
        <f aca="false">SUM(I18:I26)</f>
        <v>4556085</v>
      </c>
      <c r="J28" s="36" t="n">
        <f aca="false">SUM(J18:J26)</f>
        <v>4808758</v>
      </c>
      <c r="K28" s="35" t="n">
        <f aca="false">SUM(K18,K20,K22,K24,K26)</f>
        <v>5048924</v>
      </c>
      <c r="L28" s="35" t="n">
        <f aca="false">SUM(L18,L20,L22,L24,L26)</f>
        <v>5255390</v>
      </c>
      <c r="M28" s="35" t="n">
        <f aca="false">SUM(M18,M20,M22,M24,M26)</f>
        <v>5350874</v>
      </c>
      <c r="N28" s="35" t="n">
        <f aca="false">SUM(N18,N20,N22,N24,N26)</f>
        <v>5353731</v>
      </c>
      <c r="O28" s="35" t="n">
        <f aca="false">SUM(O18,O20,O22,O24,O26)</f>
        <v>5399683</v>
      </c>
      <c r="P28" s="35" t="n">
        <f aca="false">SUM(P18,P20,P22,P24,P26)</f>
        <v>5640592</v>
      </c>
      <c r="Q28" s="38" t="n">
        <f aca="false">AVERAGE(D28:P28)</f>
        <v>4803162.38461539</v>
      </c>
      <c r="T28" s="38" t="n">
        <f aca="false">T18+T20+T22+T24+T26</f>
        <v>5400054</v>
      </c>
      <c r="U28" s="38" t="n">
        <f aca="false">T28+U18</f>
        <v>5460054</v>
      </c>
    </row>
    <row r="29" customFormat="false" ht="12.75" hidden="false" customHeight="false" outlineLevel="0" collapsed="false">
      <c r="B29" s="8"/>
      <c r="C29" s="8"/>
      <c r="D29" s="23"/>
      <c r="E29" s="23"/>
      <c r="F29" s="23"/>
      <c r="G29" s="23"/>
      <c r="H29" s="23"/>
      <c r="J29" s="14"/>
      <c r="K29" s="23"/>
      <c r="L29" s="23"/>
      <c r="M29" s="23"/>
      <c r="N29" s="23"/>
      <c r="O29" s="23"/>
    </row>
    <row r="30" customFormat="false" ht="12.75" hidden="false" customHeight="false" outlineLevel="0" collapsed="false">
      <c r="B30" s="8"/>
      <c r="C30" s="7"/>
      <c r="D30" s="23"/>
      <c r="E30" s="23"/>
      <c r="F30" s="23"/>
      <c r="G30" s="23"/>
      <c r="H30" s="23"/>
      <c r="J30" s="45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7" t="s">
        <v>15</v>
      </c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8"/>
      <c r="C32" s="8"/>
      <c r="D32" s="25"/>
      <c r="E32" s="25"/>
      <c r="F32" s="25"/>
      <c r="G32" s="25"/>
      <c r="H32" s="25"/>
      <c r="I32" s="24"/>
      <c r="J32" s="23"/>
      <c r="K32" s="25"/>
      <c r="L32" s="25"/>
      <c r="M32" s="25"/>
      <c r="N32" s="25"/>
      <c r="O32" s="25"/>
    </row>
    <row r="33" customFormat="false" ht="12.75" hidden="false" customHeight="false" outlineLevel="0" collapsed="false">
      <c r="B33" s="8"/>
      <c r="C33" s="10" t="s">
        <v>7</v>
      </c>
      <c r="D33" s="11" t="n">
        <f aca="false">D16</f>
        <v>36863</v>
      </c>
      <c r="E33" s="11" t="n">
        <f aca="false">E16</f>
        <v>36980</v>
      </c>
      <c r="F33" s="11" t="n">
        <f aca="false">F16</f>
        <v>37071</v>
      </c>
      <c r="G33" s="11" t="n">
        <f aca="false">G16</f>
        <v>37163</v>
      </c>
      <c r="H33" s="11" t="n">
        <f aca="false">H16</f>
        <v>37255</v>
      </c>
      <c r="I33" s="11" t="n">
        <f aca="false">I16</f>
        <v>37315</v>
      </c>
      <c r="J33" s="11" t="n">
        <f aca="false">J16</f>
        <v>37407</v>
      </c>
      <c r="K33" s="11" t="n">
        <v>37499</v>
      </c>
      <c r="L33" s="11" t="n">
        <v>37590</v>
      </c>
      <c r="M33" s="11" t="n">
        <v>37680</v>
      </c>
      <c r="N33" s="11" t="n">
        <v>37772</v>
      </c>
      <c r="O33" s="11" t="n">
        <v>37864</v>
      </c>
      <c r="P33" s="11" t="n">
        <v>37955</v>
      </c>
      <c r="Q33" s="12" t="s">
        <v>24</v>
      </c>
      <c r="T33" s="2" t="s">
        <v>26</v>
      </c>
      <c r="U33" s="2" t="s">
        <v>27</v>
      </c>
    </row>
    <row r="34" customFormat="false" ht="12.75" hidden="false" customHeight="false" outlineLevel="0" collapsed="false">
      <c r="B34" s="8"/>
      <c r="C34" s="8"/>
      <c r="D34" s="13"/>
      <c r="E34" s="13"/>
      <c r="F34" s="13"/>
      <c r="G34" s="13"/>
      <c r="H34" s="14"/>
      <c r="I34" s="14"/>
      <c r="J34" s="14"/>
      <c r="K34" s="13"/>
      <c r="L34" s="13"/>
      <c r="M34" s="13"/>
      <c r="N34" s="13"/>
      <c r="O34" s="14"/>
    </row>
    <row r="35" customFormat="false" ht="12.75" hidden="false" customHeight="false" outlineLevel="0" collapsed="false">
      <c r="B35" s="8"/>
      <c r="C35" s="2" t="s">
        <v>9</v>
      </c>
      <c r="D35" s="30" t="n">
        <f aca="false">D18/D28</f>
        <v>0.401125003841366</v>
      </c>
      <c r="E35" s="30" t="n">
        <f aca="false">E18/E28</f>
        <v>0.400151407500707</v>
      </c>
      <c r="F35" s="30" t="n">
        <f aca="false">F18/F28</f>
        <v>0.390593776762775</v>
      </c>
      <c r="G35" s="30" t="n">
        <f aca="false">G18/G28</f>
        <v>0.38743492056729</v>
      </c>
      <c r="H35" s="30" t="n">
        <f aca="false">H18/H28</f>
        <v>0.438390906563216</v>
      </c>
      <c r="I35" s="30" t="n">
        <f aca="false">I18/I28</f>
        <v>0.444786697350905</v>
      </c>
      <c r="J35" s="30" t="n">
        <f aca="false">J18/J28</f>
        <v>0.434968863061938</v>
      </c>
      <c r="K35" s="30" t="n">
        <f aca="false">K18/K28</f>
        <v>0.411139086268678</v>
      </c>
      <c r="L35" s="30" t="n">
        <f aca="false">L18/L28</f>
        <v>0.398121357311256</v>
      </c>
      <c r="M35" s="30" t="n">
        <f aca="false">M18/M28</f>
        <v>0.402598528763712</v>
      </c>
      <c r="N35" s="30" t="n">
        <f aca="false">N18/N28</f>
        <v>0.402366312390369</v>
      </c>
      <c r="O35" s="30" t="n">
        <f aca="false">O18/O28</f>
        <v>0.395784900706208</v>
      </c>
      <c r="P35" s="30" t="n">
        <f aca="false">P18/P28</f>
        <v>0.443941167877414</v>
      </c>
      <c r="Q35" s="46" t="n">
        <f aca="false">AVERAGE(D35:P35)</f>
        <v>0.411646379151218</v>
      </c>
      <c r="T35" s="2" t="n">
        <f aca="false">(L35+M35+N35+O35+P35)/5</f>
        <v>0.408562453409792</v>
      </c>
      <c r="U35" s="39" t="n">
        <f aca="false">AVERAGE(E35:I35)</f>
        <v>0.412271541748979</v>
      </c>
      <c r="V35" s="39"/>
    </row>
    <row r="36" customFormat="false" ht="12.75" hidden="false" customHeight="false" outlineLevel="0" collapsed="false">
      <c r="B36" s="8"/>
      <c r="D36" s="27"/>
      <c r="E36" s="27"/>
      <c r="F36" s="27"/>
      <c r="G36" s="27"/>
      <c r="H36" s="27"/>
      <c r="I36" s="27"/>
      <c r="J36" s="27"/>
      <c r="K36" s="29"/>
      <c r="L36" s="29"/>
      <c r="M36" s="29"/>
      <c r="N36" s="29"/>
      <c r="O36" s="29"/>
      <c r="P36" s="29"/>
      <c r="Q36" s="46"/>
    </row>
    <row r="37" customFormat="false" ht="12.75" hidden="false" customHeight="false" outlineLevel="0" collapsed="false">
      <c r="B37" s="8"/>
      <c r="C37" s="2" t="s">
        <v>10</v>
      </c>
      <c r="D37" s="27" t="n">
        <f aca="false">D20/D28</f>
        <v>0.000475825591406625</v>
      </c>
      <c r="E37" s="27" t="n">
        <f aca="false">E20/E28</f>
        <v>0.000457907090675543</v>
      </c>
      <c r="F37" s="27" t="n">
        <f aca="false">F20/F28</f>
        <v>0.000452392675884716</v>
      </c>
      <c r="G37" s="27" t="n">
        <f aca="false">G20/G28</f>
        <v>0.000447138161904728</v>
      </c>
      <c r="H37" s="27" t="n">
        <f aca="false">H20/H28</f>
        <v>0.000416848720766525</v>
      </c>
      <c r="I37" s="27" t="n">
        <f aca="false">I20/I28</f>
        <v>0.000414610350772648</v>
      </c>
      <c r="J37" s="27" t="n">
        <f aca="false">J20/J28</f>
        <v>0.000392824924855857</v>
      </c>
      <c r="K37" s="27" t="n">
        <f aca="false">K20/K28</f>
        <v>0.000374139123504335</v>
      </c>
      <c r="L37" s="27" t="n">
        <f aca="false">L20/L28</f>
        <v>0.00035944049823134</v>
      </c>
      <c r="M37" s="27" t="n">
        <f aca="false">M20/M28</f>
        <v>0.000353026440166597</v>
      </c>
      <c r="N37" s="27" t="n">
        <f aca="false">N20/N28</f>
        <v>0.000352838048829872</v>
      </c>
      <c r="O37" s="27" t="n">
        <f aca="false">O20/O28</f>
        <v>0.000349835351445631</v>
      </c>
      <c r="P37" s="27" t="n">
        <f aca="false">P20/P28</f>
        <v>0.000334893926027623</v>
      </c>
      <c r="Q37" s="46" t="n">
        <f aca="false">AVERAGE(D37:P37)</f>
        <v>0.000398593915728618</v>
      </c>
      <c r="T37" s="2" t="n">
        <f aca="false">(L37+M37+N37+O37+P37)/5</f>
        <v>0.000350006852940213</v>
      </c>
      <c r="U37" s="39" t="n">
        <f aca="false">AVERAGE(E37:I37)</f>
        <v>0.000437779400000832</v>
      </c>
    </row>
    <row r="38" customFormat="false" ht="12.75" hidden="false" customHeight="false" outlineLevel="0" collapsed="false">
      <c r="B38" s="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46"/>
    </row>
    <row r="39" customFormat="false" ht="12.75" hidden="false" customHeight="false" outlineLevel="0" collapsed="false">
      <c r="B39" s="8"/>
      <c r="C39" s="2" t="s">
        <v>16</v>
      </c>
      <c r="D39" s="27" t="n">
        <f aca="false">D22/D28</f>
        <v>0.0705929708796753</v>
      </c>
      <c r="E39" s="27" t="n">
        <f aca="false">E22/E28</f>
        <v>0.0679346014620544</v>
      </c>
      <c r="F39" s="27" t="n">
        <f aca="false">F22/F28</f>
        <v>0.0569382523512924</v>
      </c>
      <c r="G39" s="27" t="n">
        <f aca="false">G22/G28</f>
        <v>0.0562769179422176</v>
      </c>
      <c r="H39" s="27" t="n">
        <f aca="false">H22/H28</f>
        <v>0.0524646815046275</v>
      </c>
      <c r="I39" s="27" t="n">
        <f aca="false">I22/I28</f>
        <v>0.0521829597121213</v>
      </c>
      <c r="J39" s="27" t="n">
        <f aca="false">J22/J28</f>
        <v>0.00785025987999396</v>
      </c>
      <c r="K39" s="27" t="n">
        <f aca="false">K22/K28</f>
        <v>0.00747684060999928</v>
      </c>
      <c r="L39" s="27" t="n">
        <f aca="false">L22/L28</f>
        <v>0.00718310153956224</v>
      </c>
      <c r="M39" s="27" t="n">
        <f aca="false">M22/M28</f>
        <v>0.00705492224260934</v>
      </c>
      <c r="N39" s="27" t="n">
        <f aca="false">N22/N28</f>
        <v>0</v>
      </c>
      <c r="O39" s="27" t="n">
        <f aca="false">O22/O28</f>
        <v>0</v>
      </c>
      <c r="P39" s="27" t="n">
        <f aca="false">P22/P28</f>
        <v>0</v>
      </c>
      <c r="Q39" s="46" t="n">
        <f aca="false">AVERAGE(D39:P39)</f>
        <v>0.0296888852403195</v>
      </c>
      <c r="T39" s="2" t="n">
        <f aca="false">(L39+M39+N39+O39+P39)/5</f>
        <v>0.00284760475643432</v>
      </c>
      <c r="U39" s="39" t="n">
        <f aca="false">AVERAGE(E39:I39)</f>
        <v>0.0571594825944626</v>
      </c>
    </row>
    <row r="40" customFormat="false" ht="12.75" hidden="false" customHeight="false" outlineLevel="0" collapsed="false">
      <c r="B40" s="8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46"/>
    </row>
    <row r="41" customFormat="false" ht="12.75" hidden="false" customHeight="false" outlineLevel="0" collapsed="false">
      <c r="C41" s="2" t="s">
        <v>12</v>
      </c>
      <c r="D41" s="27" t="n">
        <f aca="false">D24/D28</f>
        <v>0.527806199687552</v>
      </c>
      <c r="E41" s="27" t="n">
        <f aca="false">E24/E28</f>
        <v>0.507930228437218</v>
      </c>
      <c r="F41" s="27" t="n">
        <f aca="false">F24/F28</f>
        <v>0.513787798377996</v>
      </c>
      <c r="G41" s="27" t="n">
        <f aca="false">G24/G28</f>
        <v>0.500482289044405</v>
      </c>
      <c r="H41" s="27" t="n">
        <f aca="false">H24/H28</f>
        <v>0.499680026127522</v>
      </c>
      <c r="I41" s="27" t="n">
        <f aca="false">I24/I28</f>
        <v>0.496996873412151</v>
      </c>
      <c r="J41" s="27" t="n">
        <f aca="false">J24/J28</f>
        <v>0.513305098738593</v>
      </c>
      <c r="K41" s="27" t="n">
        <f aca="false">K24/K28</f>
        <v>0.555783766996691</v>
      </c>
      <c r="L41" s="27" t="n">
        <f aca="false">L24/L28</f>
        <v>0.527289126021095</v>
      </c>
      <c r="M41" s="27" t="n">
        <f aca="false">M24/M28</f>
        <v>0.499191347058443</v>
      </c>
      <c r="N41" s="27" t="n">
        <f aca="false">N24/N28</f>
        <v>0.538570204591901</v>
      </c>
      <c r="O41" s="27" t="n">
        <f aca="false">O24/O28</f>
        <v>0.529357001142475</v>
      </c>
      <c r="P41" s="27" t="n">
        <f aca="false">P24/P28</f>
        <v>0.506748227845588</v>
      </c>
      <c r="Q41" s="46" t="n">
        <f aca="false">AVERAGE(D41:P41)</f>
        <v>0.516686783652433</v>
      </c>
      <c r="T41" s="2" t="n">
        <f aca="false">(L41+M41+N41+O41+P41)/5</f>
        <v>0.5202311813319</v>
      </c>
      <c r="U41" s="39" t="n">
        <f aca="false">AVERAGE(E41:I41)</f>
        <v>0.503775443079858</v>
      </c>
    </row>
    <row r="42" customFormat="false" ht="12.75" hidden="false" customHeight="fals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46"/>
    </row>
    <row r="43" customFormat="false" ht="12.75" hidden="false" customHeight="false" outlineLevel="0" collapsed="false">
      <c r="B43" s="7"/>
      <c r="C43" s="2" t="s">
        <v>13</v>
      </c>
      <c r="D43" s="31" t="n">
        <f aca="false">D26/D28</f>
        <v>0</v>
      </c>
      <c r="E43" s="31" t="n">
        <f aca="false">E26/E28</f>
        <v>0.0235258555093447</v>
      </c>
      <c r="F43" s="31" t="n">
        <f aca="false">F26/F28</f>
        <v>0.0382277798320519</v>
      </c>
      <c r="G43" s="31" t="n">
        <f aca="false">G26/G28</f>
        <v>0.0553587342841825</v>
      </c>
      <c r="H43" s="31" t="n">
        <f aca="false">H26/H28</f>
        <v>0.00904753708386846</v>
      </c>
      <c r="I43" s="31" t="n">
        <f aca="false">I26/I28</f>
        <v>0.00561885917404965</v>
      </c>
      <c r="J43" s="31" t="n">
        <f aca="false">J26/J28</f>
        <v>0.0434829533946187</v>
      </c>
      <c r="K43" s="31" t="n">
        <f aca="false">K26/K28</f>
        <v>0.0252261670011274</v>
      </c>
      <c r="L43" s="31" t="n">
        <f aca="false">L26/L28</f>
        <v>0.0670469746298562</v>
      </c>
      <c r="M43" s="31" t="n">
        <f aca="false">M26/M28</f>
        <v>0.0908021754950687</v>
      </c>
      <c r="N43" s="31" t="n">
        <f aca="false">N26/N28</f>
        <v>0.0587106449689011</v>
      </c>
      <c r="O43" s="31" t="n">
        <f aca="false">O26/O28</f>
        <v>0.0745082627998718</v>
      </c>
      <c r="P43" s="31" t="n">
        <f aca="false">P26/P28</f>
        <v>0.0489757103509703</v>
      </c>
      <c r="Q43" s="47" t="n">
        <f aca="false">AVERAGE(D43:P43)</f>
        <v>0.0415793580403009</v>
      </c>
      <c r="T43" s="2" t="n">
        <f aca="false">(L43+M43+N43+O43+P43)/5</f>
        <v>0.0680087536489336</v>
      </c>
      <c r="U43" s="39" t="n">
        <f aca="false">AVERAGE(E43:I43)</f>
        <v>0.0263557531766994</v>
      </c>
    </row>
    <row r="44" customFormat="false" ht="12.75" hidden="false" customHeight="false" outlineLevel="0" collapsed="false">
      <c r="B44" s="8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46"/>
    </row>
    <row r="45" customFormat="false" ht="12.75" hidden="false" customHeight="false" outlineLevel="0" collapsed="false">
      <c r="B45" s="8"/>
      <c r="C45" s="8" t="s">
        <v>14</v>
      </c>
      <c r="D45" s="27" t="n">
        <f aca="false">SUM(D35:D43)</f>
        <v>1</v>
      </c>
      <c r="E45" s="27" t="n">
        <f aca="false">SUM(E35:E43)</f>
        <v>1</v>
      </c>
      <c r="F45" s="27" t="n">
        <f aca="false">SUM(F35:F43)</f>
        <v>1</v>
      </c>
      <c r="G45" s="27" t="n">
        <f aca="false">SUM(G35:G43)</f>
        <v>1</v>
      </c>
      <c r="H45" s="27" t="n">
        <f aca="false">SUM(H35:H43)</f>
        <v>1</v>
      </c>
      <c r="I45" s="27" t="n">
        <f aca="false">SUM(I35:I43)</f>
        <v>1</v>
      </c>
      <c r="J45" s="27" t="n">
        <f aca="false">SUM(J35:J43)</f>
        <v>1</v>
      </c>
      <c r="K45" s="27" t="n">
        <f aca="false">SUM(K35,K37,K39,K41,K43)</f>
        <v>1</v>
      </c>
      <c r="L45" s="27" t="n">
        <f aca="false">SUM(L35,L37,L39,L41,L43)</f>
        <v>1</v>
      </c>
      <c r="M45" s="27" t="n">
        <f aca="false">SUM(M35,M37,M39,M41,M43)</f>
        <v>1</v>
      </c>
      <c r="N45" s="27" t="n">
        <f aca="false">SUM(N35,N37,N39,N41,N43)</f>
        <v>1</v>
      </c>
      <c r="O45" s="27" t="n">
        <f aca="false">SUM(O35,O37,O39,O41,O43)</f>
        <v>1</v>
      </c>
      <c r="P45" s="27" t="n">
        <f aca="false">SUM(P35,P37,P39,P41,P43)</f>
        <v>1</v>
      </c>
      <c r="Q45" s="46" t="n">
        <f aca="false">AVERAGE(D45:P45)</f>
        <v>1</v>
      </c>
      <c r="S45" s="48"/>
      <c r="T45" s="49" t="n">
        <f aca="false">SUM(T35:T43)</f>
        <v>1</v>
      </c>
      <c r="U45" s="49" t="n">
        <f aca="false">SUM(U35:U43)</f>
        <v>1</v>
      </c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K46" s="25"/>
      <c r="L46" s="25"/>
      <c r="M46" s="28"/>
      <c r="N46" s="28"/>
      <c r="O46" s="28"/>
      <c r="R46" s="50"/>
    </row>
    <row r="47" customFormat="false" ht="12.75" hidden="false" customHeight="false" outlineLevel="0" collapsed="false">
      <c r="B47" s="8"/>
      <c r="D47" s="7"/>
      <c r="E47" s="8"/>
      <c r="F47" s="8"/>
      <c r="G47" s="8"/>
      <c r="H47" s="8"/>
      <c r="K47" s="25"/>
      <c r="L47" s="25"/>
      <c r="M47" s="28"/>
      <c r="N47" s="28"/>
      <c r="O47" s="28"/>
      <c r="R47" s="50"/>
    </row>
    <row r="48" customFormat="false" ht="12.75" hidden="false" customHeight="false" outlineLevel="0" collapsed="false">
      <c r="C48" s="8"/>
      <c r="D48" s="23"/>
      <c r="E48" s="23"/>
      <c r="F48" s="23"/>
      <c r="G48" s="23"/>
      <c r="H48" s="23"/>
      <c r="I48" s="5"/>
      <c r="K48" s="25"/>
      <c r="L48" s="25"/>
      <c r="M48" s="28"/>
      <c r="N48" s="28"/>
      <c r="O48" s="28"/>
      <c r="R48" s="50"/>
    </row>
    <row r="49" customFormat="false" ht="12.75" hidden="false" customHeight="false" outlineLevel="0" collapsed="false">
      <c r="B49" s="8"/>
      <c r="C49" s="8" t="s">
        <v>17</v>
      </c>
      <c r="D49" s="25"/>
      <c r="E49" s="25"/>
      <c r="F49" s="25"/>
      <c r="G49" s="25"/>
      <c r="H49" s="25"/>
      <c r="I49" s="9"/>
      <c r="K49" s="25"/>
      <c r="L49" s="25"/>
      <c r="M49" s="28"/>
      <c r="N49" s="28"/>
      <c r="O49" s="28"/>
      <c r="R49" s="50"/>
    </row>
    <row r="50" customFormat="false" ht="12.75" hidden="false" customHeight="false" outlineLevel="0" collapsed="false">
      <c r="B50" s="8"/>
      <c r="C50" s="8" t="s">
        <v>28</v>
      </c>
      <c r="D50" s="11"/>
      <c r="E50" s="11"/>
      <c r="F50" s="11"/>
      <c r="G50" s="11"/>
      <c r="H50" s="11"/>
      <c r="I50" s="12"/>
      <c r="K50" s="25"/>
      <c r="L50" s="25"/>
      <c r="M50" s="28"/>
      <c r="N50" s="28"/>
      <c r="O50" s="28"/>
      <c r="R50" s="50"/>
    </row>
    <row r="51" customFormat="false" ht="12.75" hidden="false" customHeight="false" outlineLevel="0" collapsed="false">
      <c r="B51" s="8"/>
      <c r="C51" s="8"/>
      <c r="D51" s="13"/>
      <c r="E51" s="13"/>
      <c r="F51" s="13"/>
      <c r="G51" s="14"/>
      <c r="H51" s="14"/>
      <c r="I51" s="26"/>
      <c r="K51" s="25"/>
      <c r="L51" s="25"/>
      <c r="M51" s="28"/>
      <c r="N51" s="28"/>
      <c r="O51" s="28"/>
      <c r="R51" s="50"/>
    </row>
    <row r="52" customFormat="false" ht="12.75" hidden="false" customHeight="false" outlineLevel="0" collapsed="false">
      <c r="B52" s="8"/>
      <c r="D52" s="25"/>
      <c r="E52" s="25"/>
      <c r="F52" s="25"/>
      <c r="G52" s="25"/>
      <c r="H52" s="51"/>
      <c r="I52" s="30"/>
      <c r="K52" s="30"/>
      <c r="L52" s="25"/>
      <c r="M52" s="28"/>
      <c r="N52" s="28"/>
      <c r="O52" s="28"/>
      <c r="R52" s="50"/>
    </row>
    <row r="53" customFormat="false" ht="12.75" hidden="false" customHeight="false" outlineLevel="0" collapsed="false">
      <c r="B53" s="8"/>
      <c r="D53" s="25"/>
      <c r="E53" s="25"/>
      <c r="F53" s="25"/>
      <c r="G53" s="25"/>
      <c r="H53" s="51"/>
      <c r="I53" s="30"/>
      <c r="K53" s="30"/>
      <c r="L53" s="25"/>
      <c r="M53" s="28"/>
      <c r="N53" s="28"/>
      <c r="O53" s="28"/>
      <c r="R53" s="50"/>
    </row>
    <row r="54" customFormat="false" ht="12.75" hidden="false" customHeight="false" outlineLevel="0" collapsed="false">
      <c r="B54" s="8"/>
      <c r="D54" s="25"/>
      <c r="E54" s="25"/>
      <c r="F54" s="25"/>
      <c r="G54" s="25"/>
      <c r="H54" s="51"/>
      <c r="I54" s="30"/>
      <c r="K54" s="30"/>
      <c r="L54" s="25"/>
      <c r="M54" s="28"/>
      <c r="N54" s="28"/>
      <c r="O54" s="28"/>
      <c r="R54" s="50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K55" s="30"/>
      <c r="L55" s="25"/>
      <c r="M55" s="28"/>
      <c r="N55" s="28"/>
      <c r="O55" s="28"/>
      <c r="R55" s="50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K56" s="52"/>
      <c r="L56" s="25"/>
      <c r="M56" s="28"/>
      <c r="N56" s="28"/>
      <c r="O56" s="28"/>
      <c r="R56" s="50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K57" s="28"/>
      <c r="L57" s="25"/>
      <c r="M57" s="28"/>
      <c r="N57" s="28"/>
      <c r="O57" s="28"/>
      <c r="R57" s="50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K58" s="30"/>
      <c r="L58" s="25"/>
      <c r="M58" s="28"/>
      <c r="N58" s="28"/>
      <c r="O58" s="28"/>
      <c r="R58" s="5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K59" s="25"/>
      <c r="L59" s="25"/>
      <c r="M59" s="28"/>
      <c r="N59" s="28"/>
      <c r="O59" s="28"/>
      <c r="R59" s="50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K60" s="53"/>
      <c r="L60" s="53"/>
      <c r="M60" s="32"/>
      <c r="N60" s="32"/>
      <c r="O60" s="32"/>
      <c r="R60" s="54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K61" s="25"/>
      <c r="L61" s="25"/>
      <c r="M61" s="28"/>
      <c r="N61" s="28"/>
      <c r="O61" s="28"/>
      <c r="R61" s="50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K62" s="25"/>
      <c r="L62" s="25"/>
      <c r="M62" s="28"/>
      <c r="N62" s="28"/>
      <c r="O62" s="28"/>
      <c r="R62" s="50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8"/>
      <c r="K63" s="8"/>
      <c r="L63" s="8"/>
      <c r="M63" s="8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55"/>
      <c r="K64" s="55"/>
      <c r="L64" s="55"/>
      <c r="M64" s="55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55"/>
      <c r="K65" s="55"/>
      <c r="L65" s="55"/>
      <c r="M65" s="8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55"/>
      <c r="K66" s="55"/>
      <c r="L66" s="55"/>
      <c r="M66" s="55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55"/>
      <c r="K67" s="55"/>
      <c r="L67" s="55"/>
      <c r="M67" s="8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55"/>
      <c r="K68" s="55"/>
      <c r="L68" s="55"/>
      <c r="M68" s="55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55"/>
      <c r="K69" s="55"/>
      <c r="L69" s="55"/>
      <c r="M69" s="8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55"/>
      <c r="K70" s="55"/>
      <c r="L70" s="55"/>
      <c r="M70" s="55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55"/>
      <c r="K71" s="55"/>
      <c r="L71" s="55"/>
      <c r="M71" s="8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56"/>
      <c r="K72" s="56"/>
      <c r="L72" s="56"/>
      <c r="M72" s="56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55"/>
      <c r="H73" s="55"/>
      <c r="I73" s="55"/>
      <c r="J73" s="55"/>
      <c r="K73" s="55"/>
      <c r="L73" s="55"/>
      <c r="M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55"/>
      <c r="H74" s="55"/>
      <c r="I74" s="55"/>
      <c r="J74" s="55"/>
      <c r="K74" s="55"/>
      <c r="L74" s="55"/>
      <c r="M74" s="55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B78" s="8"/>
      <c r="C78" s="10"/>
      <c r="D78" s="10"/>
      <c r="E78" s="10"/>
      <c r="F78" s="10"/>
      <c r="G78" s="57"/>
      <c r="H78" s="57"/>
      <c r="I78" s="57"/>
      <c r="J78" s="57"/>
      <c r="K78" s="57"/>
      <c r="L78" s="57"/>
      <c r="M78" s="5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59"/>
      <c r="H80" s="59"/>
      <c r="I80" s="59"/>
      <c r="J80" s="59"/>
      <c r="K80" s="59"/>
      <c r="L80" s="59"/>
      <c r="M80" s="59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59"/>
      <c r="H81" s="59"/>
      <c r="I81" s="59"/>
      <c r="J81" s="59"/>
      <c r="K81" s="59"/>
      <c r="L81" s="59"/>
      <c r="M81" s="59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59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59"/>
      <c r="H84" s="59"/>
      <c r="I84" s="59"/>
      <c r="J84" s="59"/>
      <c r="K84" s="59"/>
      <c r="L84" s="59"/>
      <c r="M84" s="59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59"/>
      <c r="H85" s="59"/>
      <c r="I85" s="59"/>
      <c r="J85" s="59"/>
      <c r="K85" s="59"/>
      <c r="L85" s="59"/>
      <c r="M85" s="59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59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59"/>
      <c r="H87" s="59"/>
      <c r="I87" s="59"/>
      <c r="J87" s="59"/>
      <c r="K87" s="59"/>
      <c r="L87" s="59"/>
      <c r="M87" s="59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60"/>
      <c r="H88" s="60"/>
      <c r="I88" s="60"/>
      <c r="J88" s="60"/>
      <c r="K88" s="60"/>
      <c r="L88" s="60"/>
      <c r="M88" s="60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59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59"/>
      <c r="H90" s="59"/>
      <c r="I90" s="59"/>
      <c r="J90" s="59"/>
      <c r="K90" s="59"/>
      <c r="L90" s="59"/>
      <c r="M90" s="59"/>
    </row>
  </sheetData>
  <printOptions headings="false" gridLines="false" gridLinesSet="true" horizontalCentered="false" verticalCentered="false"/>
  <pageMargins left="0.75" right="0.75" top="1" bottom="0.9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.0138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PUGET SOUND ENERGY&amp;R&amp;"Arial,Regular"&amp;10Docket Nos. UE-072300 and UG-072301
Exhibit No. ____ (SGH-7)
Page 3 of 5</oddHeader>
    <oddFooter>&amp;L&amp;"Arial,Regular"&amp;10All data from Company SEC filing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I2" activeCellId="0" sqref="I1:I2"/>
    </sheetView>
  </sheetViews>
  <sheetFormatPr defaultColWidth="11.421875" defaultRowHeight="15.7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7.42"/>
    <col collapsed="false" customWidth="true" hidden="false" outlineLevel="0" max="3" min="3" style="61" width="10.84"/>
    <col collapsed="false" customWidth="true" hidden="false" outlineLevel="0" max="4" min="4" style="62" width="10.84"/>
    <col collapsed="false" customWidth="true" hidden="false" outlineLevel="0" max="5" min="5" style="62" width="19.84"/>
    <col collapsed="false" customWidth="true" hidden="false" outlineLevel="0" max="8" min="6" style="61" width="10.84"/>
    <col collapsed="false" customWidth="true" hidden="false" outlineLevel="0" max="9" min="9" style="62" width="10.84"/>
    <col collapsed="false" customWidth="false" hidden="false" outlineLevel="0" max="14" min="10" style="61" width="11.42"/>
    <col collapsed="false" customWidth="true" hidden="false" outlineLevel="0" max="15" min="15" style="61" width="10.84"/>
    <col collapsed="false" customWidth="false" hidden="false" outlineLevel="0" max="257" min="16" style="61" width="11.42"/>
  </cols>
  <sheetData>
    <row r="1" s="2" customFormat="true" ht="12.75" hidden="false" customHeight="false" outlineLevel="0" collapsed="false">
      <c r="D1" s="63"/>
      <c r="E1" s="63"/>
      <c r="I1" s="3" t="s">
        <v>0</v>
      </c>
    </row>
    <row r="2" s="2" customFormat="true" ht="12.75" hidden="false" customHeight="false" outlineLevel="0" collapsed="false">
      <c r="D2" s="63"/>
      <c r="E2" s="63"/>
      <c r="I2" s="3" t="s">
        <v>1</v>
      </c>
    </row>
    <row r="3" s="2" customFormat="true" ht="12.75" hidden="false" customHeight="false" outlineLevel="0" collapsed="false">
      <c r="D3" s="63"/>
      <c r="E3" s="63"/>
      <c r="I3" s="64" t="s">
        <v>29</v>
      </c>
    </row>
    <row r="5" customFormat="false" ht="15.75" hidden="false" customHeight="false" outlineLevel="0" collapsed="false">
      <c r="F5" s="65" t="str">
        <f aca="false">'Ex7,p2'!J9</f>
        <v>PUGET SOUND ENERGY, INC.</v>
      </c>
    </row>
    <row r="6" customFormat="false" ht="15.75" hidden="false" customHeight="false" outlineLevel="0" collapsed="false">
      <c r="F6" s="65" t="s">
        <v>30</v>
      </c>
    </row>
    <row r="8" customFormat="false" ht="15.75" hidden="false" customHeight="false" outlineLevel="0" collapsed="false">
      <c r="A8" s="2"/>
      <c r="B8" s="1"/>
      <c r="C8" s="1"/>
      <c r="D8" s="24" t="s">
        <v>31</v>
      </c>
      <c r="E8" s="24"/>
      <c r="F8" s="63" t="s">
        <v>32</v>
      </c>
      <c r="G8" s="24" t="s">
        <v>33</v>
      </c>
      <c r="H8" s="24" t="s">
        <v>34</v>
      </c>
    </row>
    <row r="9" customFormat="false" ht="15.75" hidden="false" customHeight="false" outlineLevel="0" collapsed="false">
      <c r="A9" s="2"/>
      <c r="B9" s="1"/>
      <c r="C9" s="1"/>
      <c r="D9" s="34" t="s">
        <v>35</v>
      </c>
      <c r="E9" s="34"/>
      <c r="F9" s="66" t="s">
        <v>36</v>
      </c>
      <c r="G9" s="34" t="s">
        <v>37</v>
      </c>
      <c r="H9" s="34" t="s">
        <v>37</v>
      </c>
    </row>
    <row r="10" customFormat="false" ht="15.75" hidden="false" customHeight="false" outlineLevel="0" collapsed="false">
      <c r="A10" s="2"/>
      <c r="B10" s="1"/>
      <c r="C10" s="1"/>
      <c r="D10" s="2"/>
      <c r="E10" s="2"/>
      <c r="F10" s="63"/>
    </row>
    <row r="11" customFormat="false" ht="15.75" hidden="false" customHeight="false" outlineLevel="0" collapsed="false">
      <c r="A11" s="2"/>
      <c r="B11" s="1" t="n">
        <v>1</v>
      </c>
      <c r="C11" s="8" t="s">
        <v>38</v>
      </c>
      <c r="D11" s="1"/>
      <c r="E11" s="2"/>
      <c r="F11" s="67" t="n">
        <v>13.5321489001692</v>
      </c>
      <c r="G11" s="68" t="s">
        <v>39</v>
      </c>
      <c r="H11" s="68" t="s">
        <v>40</v>
      </c>
      <c r="K11" s="69"/>
      <c r="O11" s="0"/>
      <c r="P11" s="0"/>
      <c r="Q11" s="0"/>
      <c r="R11" s="0"/>
    </row>
    <row r="12" customFormat="false" ht="15.75" hidden="false" customHeight="false" outlineLevel="0" collapsed="false">
      <c r="A12" s="2"/>
      <c r="B12" s="1" t="n">
        <v>2</v>
      </c>
      <c r="C12" s="8" t="s">
        <v>41</v>
      </c>
      <c r="D12" s="1"/>
      <c r="E12" s="2"/>
      <c r="F12" s="67" t="n">
        <v>55.6311045159576</v>
      </c>
      <c r="G12" s="68" t="s">
        <v>42</v>
      </c>
      <c r="H12" s="68" t="s">
        <v>43</v>
      </c>
      <c r="K12" s="69"/>
      <c r="O12" s="0"/>
      <c r="P12" s="0"/>
      <c r="Q12" s="0"/>
      <c r="R12" s="0"/>
    </row>
    <row r="13" customFormat="false" ht="15.75" hidden="false" customHeight="false" outlineLevel="0" collapsed="false">
      <c r="A13" s="2"/>
      <c r="B13" s="1" t="n">
        <v>3</v>
      </c>
      <c r="C13" s="8" t="s">
        <v>44</v>
      </c>
      <c r="D13" s="1"/>
      <c r="E13" s="2"/>
      <c r="F13" s="67" t="n">
        <v>48.7375559082384</v>
      </c>
      <c r="G13" s="68" t="s">
        <v>39</v>
      </c>
      <c r="H13" s="68" t="s">
        <v>45</v>
      </c>
      <c r="K13" s="69"/>
      <c r="O13" s="0"/>
      <c r="P13" s="0"/>
      <c r="Q13" s="0"/>
      <c r="R13" s="0"/>
    </row>
    <row r="14" customFormat="false" ht="15.75" hidden="false" customHeight="false" outlineLevel="0" collapsed="false">
      <c r="A14" s="2"/>
      <c r="B14" s="1" t="n">
        <v>4</v>
      </c>
      <c r="C14" s="8" t="s">
        <v>46</v>
      </c>
      <c r="D14" s="1"/>
      <c r="E14" s="2"/>
      <c r="F14" s="67" t="n">
        <v>56.255003581511</v>
      </c>
      <c r="G14" s="68" t="s">
        <v>47</v>
      </c>
      <c r="H14" s="68" t="s">
        <v>48</v>
      </c>
      <c r="K14" s="69"/>
      <c r="O14" s="0"/>
      <c r="P14" s="0"/>
      <c r="Q14" s="0"/>
      <c r="R14" s="0"/>
    </row>
    <row r="15" customFormat="false" ht="15.75" hidden="false" customHeight="false" outlineLevel="0" collapsed="false">
      <c r="A15" s="2"/>
      <c r="B15" s="1" t="n">
        <v>5</v>
      </c>
      <c r="C15" s="8" t="s">
        <v>49</v>
      </c>
      <c r="D15" s="1"/>
      <c r="E15" s="2"/>
      <c r="F15" s="67" t="n">
        <v>45.8946043313757</v>
      </c>
      <c r="G15" s="68" t="s">
        <v>50</v>
      </c>
      <c r="H15" s="68" t="s">
        <v>51</v>
      </c>
      <c r="K15" s="69"/>
      <c r="O15" s="0"/>
      <c r="P15" s="0"/>
      <c r="Q15" s="0"/>
      <c r="R15" s="0"/>
    </row>
    <row r="16" customFormat="false" ht="15.75" hidden="false" customHeight="false" outlineLevel="0" collapsed="false">
      <c r="A16" s="2"/>
      <c r="B16" s="1" t="n">
        <v>6</v>
      </c>
      <c r="C16" s="8" t="s">
        <v>52</v>
      </c>
      <c r="D16" s="1"/>
      <c r="E16" s="2"/>
      <c r="F16" s="67" t="n">
        <v>57.6341252463063</v>
      </c>
      <c r="G16" s="68" t="s">
        <v>39</v>
      </c>
      <c r="H16" s="68" t="s">
        <v>40</v>
      </c>
      <c r="K16" s="69"/>
      <c r="O16" s="0"/>
      <c r="P16" s="0"/>
      <c r="Q16" s="0"/>
      <c r="R16" s="0"/>
    </row>
    <row r="17" customFormat="false" ht="15.75" hidden="false" customHeight="false" outlineLevel="0" collapsed="false">
      <c r="A17" s="2"/>
      <c r="B17" s="1" t="n">
        <v>7</v>
      </c>
      <c r="C17" s="8" t="s">
        <v>53</v>
      </c>
      <c r="D17" s="1"/>
      <c r="E17" s="2"/>
      <c r="F17" s="67" t="n">
        <v>15.1867728107777</v>
      </c>
      <c r="G17" s="68" t="s">
        <v>39</v>
      </c>
      <c r="H17" s="68" t="s">
        <v>40</v>
      </c>
      <c r="K17" s="69"/>
      <c r="O17" s="0"/>
      <c r="P17" s="0"/>
      <c r="Q17" s="0"/>
      <c r="R17" s="0"/>
    </row>
    <row r="18" customFormat="false" ht="15.75" hidden="false" customHeight="false" outlineLevel="0" collapsed="false">
      <c r="A18" s="2"/>
      <c r="B18" s="1" t="n">
        <v>8</v>
      </c>
      <c r="C18" s="8" t="s">
        <v>54</v>
      </c>
      <c r="D18" s="1"/>
      <c r="E18" s="2"/>
      <c r="F18" s="67" t="n">
        <v>52.7413722185033</v>
      </c>
      <c r="G18" s="68" t="s">
        <v>55</v>
      </c>
      <c r="H18" s="68" t="s">
        <v>43</v>
      </c>
      <c r="K18" s="69"/>
      <c r="O18" s="0"/>
      <c r="P18" s="0"/>
      <c r="Q18" s="0"/>
      <c r="R18" s="0"/>
    </row>
    <row r="19" customFormat="false" ht="15.75" hidden="false" customHeight="false" outlineLevel="0" collapsed="false">
      <c r="A19" s="2"/>
      <c r="B19" s="1" t="n">
        <v>9</v>
      </c>
      <c r="C19" s="8" t="s">
        <v>56</v>
      </c>
      <c r="D19" s="1"/>
      <c r="E19" s="2"/>
      <c r="F19" s="67" t="n">
        <v>24.6153846153846</v>
      </c>
      <c r="G19" s="68" t="s">
        <v>39</v>
      </c>
      <c r="H19" s="68" t="s">
        <v>40</v>
      </c>
      <c r="K19" s="69"/>
      <c r="O19" s="0"/>
      <c r="P19" s="0"/>
      <c r="Q19" s="0"/>
      <c r="R19" s="0"/>
    </row>
    <row r="20" customFormat="false" ht="15.75" hidden="false" customHeight="false" outlineLevel="0" collapsed="false">
      <c r="A20" s="2"/>
      <c r="B20" s="1" t="n">
        <v>10</v>
      </c>
      <c r="C20" s="8" t="s">
        <v>57</v>
      </c>
      <c r="D20" s="1"/>
      <c r="E20" s="2"/>
      <c r="F20" s="67" t="n">
        <v>48.7051684906274</v>
      </c>
      <c r="G20" s="68" t="s">
        <v>55</v>
      </c>
      <c r="H20" s="68" t="s">
        <v>58</v>
      </c>
      <c r="K20" s="69"/>
      <c r="O20" s="0"/>
      <c r="P20" s="0"/>
      <c r="Q20" s="0"/>
      <c r="R20" s="0"/>
    </row>
    <row r="21" customFormat="false" ht="15.75" hidden="false" customHeight="false" outlineLevel="0" collapsed="false">
      <c r="A21" s="2"/>
      <c r="B21" s="1" t="n">
        <v>11</v>
      </c>
      <c r="C21" s="8" t="s">
        <v>59</v>
      </c>
      <c r="D21" s="1"/>
      <c r="E21" s="2"/>
      <c r="F21" s="67" t="n">
        <v>50.328252663768</v>
      </c>
      <c r="G21" s="68" t="s">
        <v>55</v>
      </c>
      <c r="H21" s="68" t="s">
        <v>40</v>
      </c>
      <c r="K21" s="69"/>
      <c r="O21" s="0"/>
      <c r="P21" s="0"/>
      <c r="Q21" s="0"/>
      <c r="R21" s="0"/>
    </row>
    <row r="22" customFormat="false" ht="15.75" hidden="false" customHeight="false" outlineLevel="0" collapsed="false">
      <c r="A22" s="2"/>
      <c r="B22" s="1" t="n">
        <v>12</v>
      </c>
      <c r="C22" s="8" t="s">
        <v>60</v>
      </c>
      <c r="D22" s="1"/>
      <c r="E22" s="2"/>
      <c r="F22" s="67" t="n">
        <v>43.8751304677863</v>
      </c>
      <c r="G22" s="68" t="s">
        <v>55</v>
      </c>
      <c r="H22" s="68" t="s">
        <v>45</v>
      </c>
      <c r="K22" s="69"/>
      <c r="O22" s="0"/>
      <c r="P22" s="0"/>
      <c r="Q22" s="0"/>
      <c r="R22" s="0"/>
    </row>
    <row r="23" customFormat="false" ht="15.75" hidden="false" customHeight="false" outlineLevel="0" collapsed="false">
      <c r="A23" s="2"/>
      <c r="B23" s="1" t="n">
        <v>13</v>
      </c>
      <c r="C23" s="8" t="s">
        <v>61</v>
      </c>
      <c r="D23" s="1"/>
      <c r="E23" s="2"/>
      <c r="F23" s="67" t="n">
        <v>40.0323238001546</v>
      </c>
      <c r="G23" s="68" t="s">
        <v>42</v>
      </c>
      <c r="H23" s="68" t="s">
        <v>62</v>
      </c>
      <c r="O23" s="0"/>
      <c r="P23" s="0"/>
      <c r="Q23" s="0"/>
      <c r="R23" s="0"/>
    </row>
    <row r="24" customFormat="false" ht="15.75" hidden="false" customHeight="false" outlineLevel="0" collapsed="false">
      <c r="A24" s="2"/>
      <c r="B24" s="1" t="n">
        <v>14</v>
      </c>
      <c r="C24" s="8" t="s">
        <v>63</v>
      </c>
      <c r="D24" s="1"/>
      <c r="E24" s="2"/>
      <c r="F24" s="67" t="n">
        <v>63.7761433457429</v>
      </c>
      <c r="G24" s="68" t="s">
        <v>55</v>
      </c>
      <c r="H24" s="68" t="s">
        <v>62</v>
      </c>
      <c r="K24" s="69"/>
      <c r="O24" s="0"/>
      <c r="P24" s="0"/>
      <c r="Q24" s="0"/>
      <c r="R24" s="0"/>
    </row>
    <row r="25" customFormat="false" ht="15.75" hidden="false" customHeight="false" outlineLevel="0" collapsed="false">
      <c r="A25" s="2"/>
      <c r="B25" s="1" t="n">
        <v>15</v>
      </c>
      <c r="C25" s="8" t="s">
        <v>64</v>
      </c>
      <c r="D25" s="1"/>
      <c r="E25" s="2"/>
      <c r="F25" s="67" t="n">
        <v>44.7465376275433</v>
      </c>
      <c r="G25" s="68" t="s">
        <v>50</v>
      </c>
      <c r="H25" s="68" t="s">
        <v>40</v>
      </c>
      <c r="K25" s="69"/>
      <c r="O25" s="0"/>
      <c r="P25" s="0"/>
      <c r="Q25" s="0"/>
      <c r="R25" s="0"/>
    </row>
    <row r="26" customFormat="false" ht="15.75" hidden="false" customHeight="false" outlineLevel="0" collapsed="false">
      <c r="A26" s="2"/>
      <c r="B26" s="1" t="n">
        <v>16</v>
      </c>
      <c r="C26" s="8" t="s">
        <v>65</v>
      </c>
      <c r="D26" s="1"/>
      <c r="E26" s="2"/>
      <c r="F26" s="67" t="n">
        <v>44.0161752456529</v>
      </c>
      <c r="G26" s="68" t="s">
        <v>42</v>
      </c>
      <c r="H26" s="68" t="s">
        <v>62</v>
      </c>
      <c r="K26" s="69"/>
      <c r="O26" s="0"/>
      <c r="P26" s="0"/>
      <c r="Q26" s="0"/>
      <c r="R26" s="0"/>
    </row>
    <row r="27" customFormat="false" ht="15.75" hidden="false" customHeight="false" outlineLevel="0" collapsed="false">
      <c r="A27" s="2"/>
      <c r="B27" s="1" t="n">
        <v>17</v>
      </c>
      <c r="C27" s="8" t="s">
        <v>66</v>
      </c>
      <c r="D27" s="1"/>
      <c r="E27" s="2"/>
      <c r="F27" s="67" t="n">
        <v>41.1495938304882</v>
      </c>
      <c r="G27" s="68" t="s">
        <v>42</v>
      </c>
      <c r="H27" s="68" t="s">
        <v>45</v>
      </c>
      <c r="K27" s="69"/>
      <c r="O27" s="0"/>
      <c r="P27" s="0"/>
      <c r="Q27" s="0"/>
      <c r="R27" s="0"/>
    </row>
    <row r="28" customFormat="false" ht="15.75" hidden="false" customHeight="false" outlineLevel="0" collapsed="false">
      <c r="A28" s="2"/>
      <c r="B28" s="1" t="n">
        <v>18</v>
      </c>
      <c r="C28" s="8" t="s">
        <v>67</v>
      </c>
      <c r="D28" s="1"/>
      <c r="E28" s="2"/>
      <c r="F28" s="67" t="n">
        <v>43.3020076890218</v>
      </c>
      <c r="G28" s="68" t="s">
        <v>42</v>
      </c>
      <c r="H28" s="68" t="s">
        <v>62</v>
      </c>
      <c r="K28" s="69"/>
      <c r="O28" s="0"/>
      <c r="P28" s="0"/>
      <c r="Q28" s="0"/>
      <c r="R28" s="0"/>
    </row>
    <row r="29" customFormat="false" ht="15.75" hidden="false" customHeight="false" outlineLevel="0" collapsed="false">
      <c r="A29" s="2"/>
      <c r="B29" s="1" t="n">
        <v>19</v>
      </c>
      <c r="C29" s="8" t="s">
        <v>68</v>
      </c>
      <c r="D29" s="1"/>
      <c r="E29" s="2"/>
      <c r="F29" s="67" t="n">
        <v>45.1502599316116</v>
      </c>
      <c r="G29" s="68" t="s">
        <v>69</v>
      </c>
      <c r="H29" s="68" t="s">
        <v>70</v>
      </c>
      <c r="K29" s="69"/>
      <c r="O29" s="0"/>
      <c r="P29" s="0"/>
      <c r="Q29" s="0"/>
      <c r="R29" s="0"/>
    </row>
    <row r="30" customFormat="false" ht="15.75" hidden="false" customHeight="false" outlineLevel="0" collapsed="false">
      <c r="A30" s="2"/>
      <c r="B30" s="1" t="n">
        <v>20</v>
      </c>
      <c r="C30" s="8" t="s">
        <v>71</v>
      </c>
      <c r="D30" s="1"/>
      <c r="E30" s="2"/>
      <c r="F30" s="67" t="n">
        <v>54.1696462015187</v>
      </c>
      <c r="G30" s="68" t="s">
        <v>42</v>
      </c>
      <c r="H30" s="68" t="s">
        <v>58</v>
      </c>
      <c r="O30" s="0"/>
      <c r="P30" s="0"/>
      <c r="Q30" s="0"/>
      <c r="R30" s="0"/>
    </row>
    <row r="31" customFormat="false" ht="15.75" hidden="false" customHeight="false" outlineLevel="0" collapsed="false">
      <c r="A31" s="2"/>
      <c r="B31" s="1" t="n">
        <v>21</v>
      </c>
      <c r="C31" s="8" t="s">
        <v>72</v>
      </c>
      <c r="D31" s="1"/>
      <c r="E31" s="2"/>
      <c r="F31" s="67" t="n">
        <v>65.4276134083282</v>
      </c>
      <c r="G31" s="68" t="s">
        <v>42</v>
      </c>
      <c r="H31" s="68" t="s">
        <v>43</v>
      </c>
      <c r="O31" s="0"/>
      <c r="P31" s="0"/>
      <c r="Q31" s="0"/>
      <c r="R31" s="0"/>
    </row>
    <row r="32" customFormat="false" ht="15.75" hidden="false" customHeight="false" outlineLevel="0" collapsed="false">
      <c r="A32" s="2"/>
      <c r="B32" s="1" t="n">
        <v>22</v>
      </c>
      <c r="C32" s="8" t="s">
        <v>73</v>
      </c>
      <c r="D32" s="1"/>
      <c r="E32" s="2"/>
      <c r="F32" s="67" t="n">
        <v>55.5414261958329</v>
      </c>
      <c r="G32" s="68" t="s">
        <v>74</v>
      </c>
      <c r="H32" s="68" t="s">
        <v>75</v>
      </c>
      <c r="O32" s="0"/>
      <c r="P32" s="0"/>
      <c r="Q32" s="0"/>
      <c r="R32" s="0"/>
    </row>
    <row r="33" customFormat="false" ht="15.75" hidden="false" customHeight="false" outlineLevel="0" collapsed="false">
      <c r="A33" s="2"/>
      <c r="B33" s="1" t="n">
        <v>23</v>
      </c>
      <c r="C33" s="8" t="s">
        <v>76</v>
      </c>
      <c r="D33" s="1"/>
      <c r="E33" s="2"/>
      <c r="F33" s="67" t="n">
        <v>42.9121468078721</v>
      </c>
      <c r="G33" s="68" t="s">
        <v>39</v>
      </c>
      <c r="H33" s="68" t="s">
        <v>45</v>
      </c>
      <c r="O33" s="0"/>
      <c r="P33" s="0"/>
      <c r="Q33" s="0"/>
      <c r="R33" s="0"/>
    </row>
    <row r="34" customFormat="false" ht="15.75" hidden="false" customHeight="false" outlineLevel="0" collapsed="false">
      <c r="A34" s="2"/>
      <c r="B34" s="1" t="n">
        <v>24</v>
      </c>
      <c r="C34" s="8" t="s">
        <v>77</v>
      </c>
      <c r="D34" s="1"/>
      <c r="E34" s="2"/>
      <c r="F34" s="67" t="n">
        <v>43.4271547795478</v>
      </c>
      <c r="G34" s="68" t="s">
        <v>50</v>
      </c>
      <c r="H34" s="68" t="s">
        <v>40</v>
      </c>
      <c r="O34" s="0"/>
      <c r="P34" s="0"/>
      <c r="Q34" s="0"/>
      <c r="R34" s="0"/>
    </row>
    <row r="35" customFormat="false" ht="15.75" hidden="false" customHeight="false" outlineLevel="0" collapsed="false">
      <c r="A35" s="2"/>
      <c r="B35" s="1" t="n">
        <v>25</v>
      </c>
      <c r="C35" s="8" t="s">
        <v>78</v>
      </c>
      <c r="D35" s="1"/>
      <c r="E35" s="2"/>
      <c r="F35" s="67" t="n">
        <v>51.7825925623278</v>
      </c>
      <c r="G35" s="68" t="s">
        <v>39</v>
      </c>
      <c r="H35" s="68" t="s">
        <v>51</v>
      </c>
      <c r="O35" s="0"/>
      <c r="P35" s="0"/>
      <c r="Q35" s="0"/>
      <c r="R35" s="0"/>
    </row>
    <row r="36" customFormat="false" ht="15.75" hidden="false" customHeight="false" outlineLevel="0" collapsed="false">
      <c r="A36" s="2"/>
      <c r="B36" s="1" t="n">
        <v>26</v>
      </c>
      <c r="C36" s="8" t="s">
        <v>79</v>
      </c>
      <c r="D36" s="1"/>
      <c r="E36" s="2"/>
      <c r="F36" s="67" t="n">
        <v>39.9376726513267</v>
      </c>
      <c r="G36" s="68" t="s">
        <v>74</v>
      </c>
      <c r="H36" s="68" t="s">
        <v>58</v>
      </c>
      <c r="O36" s="0"/>
      <c r="P36" s="0"/>
      <c r="Q36" s="0"/>
      <c r="R36" s="0"/>
    </row>
    <row r="37" customFormat="false" ht="15.75" hidden="false" customHeight="false" outlineLevel="0" collapsed="false">
      <c r="A37" s="2"/>
      <c r="B37" s="1" t="n">
        <v>27</v>
      </c>
      <c r="C37" s="8" t="s">
        <v>80</v>
      </c>
      <c r="D37" s="1"/>
      <c r="E37" s="2"/>
      <c r="F37" s="67" t="n">
        <v>42.3406044972803</v>
      </c>
      <c r="G37" s="68" t="s">
        <v>50</v>
      </c>
      <c r="H37" s="68" t="s">
        <v>40</v>
      </c>
    </row>
    <row r="38" customFormat="false" ht="15.75" hidden="false" customHeight="false" outlineLevel="0" collapsed="false">
      <c r="A38" s="2"/>
      <c r="B38" s="1" t="n">
        <v>28</v>
      </c>
      <c r="C38" s="8" t="s">
        <v>81</v>
      </c>
      <c r="D38" s="1"/>
      <c r="E38" s="2"/>
      <c r="F38" s="67" t="n">
        <v>47.3874280555242</v>
      </c>
      <c r="G38" s="68" t="s">
        <v>50</v>
      </c>
      <c r="H38" s="68" t="s">
        <v>40</v>
      </c>
    </row>
    <row r="39" customFormat="false" ht="15.75" hidden="false" customHeight="false" outlineLevel="0" collapsed="false">
      <c r="A39" s="2"/>
      <c r="B39" s="1" t="n">
        <v>29</v>
      </c>
      <c r="C39" s="8" t="s">
        <v>82</v>
      </c>
      <c r="D39" s="1"/>
      <c r="E39" s="2"/>
      <c r="F39" s="67" t="n">
        <v>47.4021825954511</v>
      </c>
      <c r="G39" s="68" t="s">
        <v>39</v>
      </c>
      <c r="H39" s="68" t="s">
        <v>45</v>
      </c>
    </row>
    <row r="40" customFormat="false" ht="15.75" hidden="false" customHeight="false" outlineLevel="0" collapsed="false">
      <c r="A40" s="2"/>
      <c r="B40" s="1" t="n">
        <v>30</v>
      </c>
      <c r="C40" s="8" t="s">
        <v>83</v>
      </c>
      <c r="D40" s="1"/>
      <c r="E40" s="2"/>
      <c r="F40" s="67" t="n">
        <v>38.7387387387387</v>
      </c>
      <c r="G40" s="68" t="s">
        <v>42</v>
      </c>
      <c r="H40" s="68" t="s">
        <v>62</v>
      </c>
    </row>
    <row r="41" customFormat="false" ht="15.75" hidden="false" customHeight="false" outlineLevel="0" collapsed="false">
      <c r="A41" s="2"/>
      <c r="B41" s="1" t="n">
        <v>31</v>
      </c>
      <c r="C41" s="8" t="s">
        <v>84</v>
      </c>
      <c r="D41" s="1"/>
      <c r="E41" s="2"/>
      <c r="F41" s="67" t="n">
        <v>45.6224648985959</v>
      </c>
      <c r="G41" s="68" t="s">
        <v>42</v>
      </c>
      <c r="H41" s="68" t="s">
        <v>62</v>
      </c>
    </row>
    <row r="42" customFormat="false" ht="15.75" hidden="false" customHeight="false" outlineLevel="0" collapsed="false">
      <c r="A42" s="2"/>
      <c r="B42" s="1" t="n">
        <v>32</v>
      </c>
      <c r="C42" s="8" t="s">
        <v>85</v>
      </c>
      <c r="D42" s="1"/>
      <c r="E42" s="2"/>
      <c r="F42" s="67" t="n">
        <v>41.9874848796188</v>
      </c>
      <c r="G42" s="68" t="s">
        <v>50</v>
      </c>
      <c r="H42" s="68" t="s">
        <v>45</v>
      </c>
    </row>
    <row r="43" customFormat="false" ht="15.75" hidden="false" customHeight="false" outlineLevel="0" collapsed="false">
      <c r="A43" s="2"/>
      <c r="B43" s="1" t="n">
        <v>33</v>
      </c>
      <c r="C43" s="8" t="s">
        <v>86</v>
      </c>
      <c r="D43" s="1"/>
      <c r="E43" s="2"/>
      <c r="F43" s="67" t="n">
        <v>43.8163601016898</v>
      </c>
      <c r="G43" s="68" t="s">
        <v>42</v>
      </c>
      <c r="H43" s="68" t="s">
        <v>58</v>
      </c>
    </row>
    <row r="44" customFormat="false" ht="15.75" hidden="false" customHeight="false" outlineLevel="0" collapsed="false">
      <c r="A44" s="2"/>
      <c r="B44" s="1" t="n">
        <v>34</v>
      </c>
      <c r="C44" s="8" t="s">
        <v>87</v>
      </c>
      <c r="D44" s="1"/>
      <c r="E44" s="2"/>
      <c r="F44" s="67" t="n">
        <v>57.1468986491265</v>
      </c>
      <c r="G44" s="68" t="s">
        <v>88</v>
      </c>
      <c r="H44" s="68" t="s">
        <v>58</v>
      </c>
    </row>
    <row r="45" customFormat="false" ht="15.75" hidden="false" customHeight="false" outlineLevel="0" collapsed="false">
      <c r="A45" s="2"/>
      <c r="B45" s="1" t="n">
        <v>35</v>
      </c>
      <c r="C45" s="8" t="s">
        <v>89</v>
      </c>
      <c r="D45" s="1"/>
      <c r="E45" s="2"/>
      <c r="F45" s="67" t="n">
        <v>38.7045641360095</v>
      </c>
      <c r="G45" s="68" t="s">
        <v>90</v>
      </c>
      <c r="H45" s="68" t="s">
        <v>51</v>
      </c>
    </row>
    <row r="46" customFormat="false" ht="15.75" hidden="false" customHeight="false" outlineLevel="0" collapsed="false">
      <c r="A46" s="2"/>
      <c r="B46" s="1" t="n">
        <v>36</v>
      </c>
      <c r="C46" s="8" t="s">
        <v>91</v>
      </c>
      <c r="D46" s="1"/>
      <c r="E46" s="2"/>
      <c r="F46" s="67" t="n">
        <v>34.5935342993024</v>
      </c>
      <c r="G46" s="68" t="s">
        <v>92</v>
      </c>
      <c r="H46" s="68" t="s">
        <v>45</v>
      </c>
    </row>
    <row r="47" customFormat="false" ht="15.75" hidden="false" customHeight="false" outlineLevel="0" collapsed="false">
      <c r="A47" s="2"/>
      <c r="B47" s="1" t="n">
        <v>37</v>
      </c>
      <c r="C47" s="8" t="s">
        <v>93</v>
      </c>
      <c r="D47" s="1"/>
      <c r="E47" s="2"/>
      <c r="F47" s="67" t="n">
        <v>28.0353804655704</v>
      </c>
      <c r="G47" s="68" t="s">
        <v>39</v>
      </c>
      <c r="H47" s="68" t="s">
        <v>45</v>
      </c>
    </row>
    <row r="48" customFormat="false" ht="15.75" hidden="false" customHeight="false" outlineLevel="0" collapsed="false">
      <c r="A48" s="2"/>
      <c r="B48" s="1" t="n">
        <v>38</v>
      </c>
      <c r="C48" s="8" t="s">
        <v>94</v>
      </c>
      <c r="D48" s="1"/>
      <c r="E48" s="2"/>
      <c r="F48" s="67" t="n">
        <v>35.6281050390348</v>
      </c>
      <c r="G48" s="68" t="s">
        <v>69</v>
      </c>
      <c r="H48" s="68" t="s">
        <v>69</v>
      </c>
    </row>
    <row r="49" customFormat="false" ht="15.75" hidden="false" customHeight="false" outlineLevel="0" collapsed="false">
      <c r="A49" s="2"/>
      <c r="B49" s="1" t="n">
        <v>39</v>
      </c>
      <c r="C49" s="8" t="s">
        <v>95</v>
      </c>
      <c r="D49" s="1"/>
      <c r="E49" s="2"/>
      <c r="F49" s="67" t="n">
        <v>41.4470761133327</v>
      </c>
      <c r="G49" s="68" t="s">
        <v>55</v>
      </c>
      <c r="H49" s="68" t="s">
        <v>62</v>
      </c>
    </row>
    <row r="50" customFormat="false" ht="15.75" hidden="false" customHeight="false" outlineLevel="0" collapsed="false">
      <c r="A50" s="2"/>
      <c r="B50" s="1" t="n">
        <v>40</v>
      </c>
      <c r="C50" s="8" t="s">
        <v>96</v>
      </c>
      <c r="D50" s="1"/>
      <c r="E50" s="2"/>
      <c r="F50" s="67" t="n">
        <v>39.5542231491137</v>
      </c>
      <c r="G50" s="68" t="s">
        <v>42</v>
      </c>
      <c r="H50" s="68" t="s">
        <v>97</v>
      </c>
    </row>
    <row r="51" customFormat="false" ht="15.75" hidden="false" customHeight="false" outlineLevel="0" collapsed="false">
      <c r="A51" s="2"/>
      <c r="B51" s="1" t="n">
        <v>41</v>
      </c>
      <c r="C51" s="8" t="s">
        <v>98</v>
      </c>
      <c r="D51" s="1"/>
      <c r="E51" s="2"/>
      <c r="F51" s="70" t="n">
        <v>43.2482810712209</v>
      </c>
      <c r="G51" s="68" t="s">
        <v>42</v>
      </c>
      <c r="H51" s="68" t="s">
        <v>62</v>
      </c>
    </row>
    <row r="52" customFormat="false" ht="11.1" hidden="false" customHeight="true" outlineLevel="0" collapsed="false">
      <c r="A52" s="2"/>
      <c r="B52" s="2"/>
      <c r="C52" s="2"/>
      <c r="D52" s="2"/>
      <c r="E52" s="2"/>
      <c r="F52" s="63"/>
    </row>
    <row r="53" customFormat="false" ht="15.75" hidden="false" customHeight="false" outlineLevel="0" collapsed="false">
      <c r="A53" s="2"/>
      <c r="D53" s="71" t="s">
        <v>8</v>
      </c>
      <c r="E53" s="6"/>
      <c r="F53" s="72" t="n">
        <f aca="false">AVERAGE(F11:F51)</f>
        <v>44.2478352321216</v>
      </c>
    </row>
    <row r="54" customFormat="false" ht="15.75" hidden="false" customHeight="false" outlineLevel="0" collapsed="false">
      <c r="D54" s="3"/>
      <c r="E54" s="2"/>
      <c r="F54" s="63"/>
    </row>
    <row r="55" customFormat="false" ht="15.75" hidden="false" customHeight="false" outlineLevel="0" collapsed="false">
      <c r="A55" s="2"/>
      <c r="D55" s="71" t="s">
        <v>99</v>
      </c>
      <c r="E55" s="73"/>
      <c r="F55" s="72" t="n">
        <f aca="false">AVERAGE(F11,F13,F15,F16,F17,F19,F21,F22,F25,F27,F33,F34,F35,F37,F38,F39,F42,F45,F46,F47)</f>
        <v>40.2136589740171</v>
      </c>
    </row>
    <row r="56" customFormat="false" ht="11.1" hidden="false" customHeight="true" outlineLevel="0" collapsed="false">
      <c r="A56" s="2"/>
      <c r="F56" s="2"/>
    </row>
    <row r="57" customFormat="false" ht="15.75" hidden="false" customHeight="false" outlineLevel="0" collapsed="false">
      <c r="B57" s="2" t="s">
        <v>100</v>
      </c>
      <c r="F57" s="74"/>
    </row>
  </sheetData>
  <printOptions headings="false" gridLines="false" gridLinesSet="true" horizontalCentered="true" verticalCentered="false"/>
  <pageMargins left="0.25" right="0.25" top="0.422222222222222" bottom="0.459722222222222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8.99"/>
    <col collapsed="false" customWidth="true" hidden="false" outlineLevel="0" max="3" min="3" style="2" width="11.42"/>
    <col collapsed="false" customWidth="true" hidden="false" outlineLevel="0" max="4" min="4" style="2" width="11.84"/>
    <col collapsed="false" customWidth="true" hidden="false" outlineLevel="0" max="5" min="5" style="2" width="1.7"/>
    <col collapsed="false" customWidth="true" hidden="false" outlineLevel="0" max="8" min="6" style="2" width="10.99"/>
    <col collapsed="false" customWidth="false" hidden="false" outlineLevel="0" max="9" min="9" style="2" width="10.84"/>
    <col collapsed="false" customWidth="true" hidden="false" outlineLevel="0" max="10" min="10" style="2" width="10.99"/>
    <col collapsed="false" customWidth="false" hidden="false" outlineLevel="0" max="257" min="11" style="2" width="10.8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101</v>
      </c>
      <c r="I3" s="3"/>
    </row>
    <row r="4" customFormat="false" ht="12.75" hidden="false" customHeight="false" outlineLevel="0" collapsed="false">
      <c r="I4" s="3"/>
    </row>
    <row r="6" customFormat="false" ht="12.75" hidden="false" customHeight="false" outlineLevel="0" collapsed="false">
      <c r="E6" s="5" t="str">
        <f aca="false">'Ex7,p2'!J9</f>
        <v>PUGET SOUND ENERGY, INC.</v>
      </c>
    </row>
    <row r="7" customFormat="false" ht="12.75" hidden="false" customHeight="false" outlineLevel="0" collapsed="false">
      <c r="E7" s="5" t="s">
        <v>102</v>
      </c>
    </row>
    <row r="11" customFormat="false" ht="12.75" hidden="false" customHeight="false" outlineLevel="0" collapsed="false">
      <c r="B11" s="8"/>
      <c r="C11" s="8"/>
      <c r="D11" s="75" t="s">
        <v>103</v>
      </c>
      <c r="E11" s="75"/>
      <c r="F11" s="75" t="s">
        <v>104</v>
      </c>
      <c r="G11" s="1"/>
      <c r="H11" s="24" t="s">
        <v>105</v>
      </c>
    </row>
    <row r="12" customFormat="false" ht="12.75" hidden="false" customHeight="false" outlineLevel="0" collapsed="false">
      <c r="B12" s="10" t="s">
        <v>7</v>
      </c>
      <c r="C12" s="58" t="s">
        <v>106</v>
      </c>
      <c r="D12" s="58" t="s">
        <v>107</v>
      </c>
      <c r="E12" s="58"/>
      <c r="F12" s="76" t="s">
        <v>108</v>
      </c>
      <c r="G12" s="77" t="s">
        <v>109</v>
      </c>
      <c r="H12" s="34" t="s">
        <v>110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78"/>
    </row>
    <row r="14" customFormat="false" ht="12.75" hidden="false" customHeight="false" outlineLevel="0" collapsed="false">
      <c r="B14" s="8" t="s">
        <v>9</v>
      </c>
      <c r="C14" s="79" t="n">
        <v>2699043</v>
      </c>
      <c r="D14" s="79" t="n">
        <f aca="false">0.43*C22</f>
        <v>2579318.45</v>
      </c>
      <c r="E14" s="79"/>
      <c r="F14" s="27" t="n">
        <f aca="false">D14/D22</f>
        <v>0.43</v>
      </c>
      <c r="G14" s="80" t="s">
        <v>111</v>
      </c>
      <c r="H14" s="81" t="s">
        <v>111</v>
      </c>
      <c r="J14" s="1"/>
      <c r="K14" s="1"/>
      <c r="L14" s="1"/>
    </row>
    <row r="15" customFormat="false" ht="12.75" hidden="false" customHeight="false" outlineLevel="0" collapsed="false">
      <c r="B15" s="8"/>
      <c r="C15" s="79"/>
      <c r="D15" s="79"/>
      <c r="E15" s="79"/>
      <c r="F15" s="27"/>
      <c r="G15" s="80"/>
      <c r="H15" s="81"/>
      <c r="J15" s="1"/>
      <c r="K15" s="1"/>
      <c r="L15" s="1"/>
    </row>
    <row r="16" customFormat="false" ht="12.75" hidden="false" customHeight="false" outlineLevel="0" collapsed="false">
      <c r="B16" s="8" t="s">
        <v>10</v>
      </c>
      <c r="C16" s="79" t="n">
        <v>1899</v>
      </c>
      <c r="D16" s="79" t="n">
        <f aca="false">C16</f>
        <v>1899</v>
      </c>
      <c r="E16" s="79"/>
      <c r="F16" s="27" t="n">
        <f aca="false">D16/D22</f>
        <v>0.000316583630842481</v>
      </c>
      <c r="G16" s="81" t="n">
        <v>0.0861</v>
      </c>
      <c r="H16" s="81" t="n">
        <f aca="false">F16*G16</f>
        <v>2.72578506155376E-005</v>
      </c>
      <c r="J16" s="1"/>
      <c r="K16" s="1"/>
      <c r="L16" s="1"/>
    </row>
    <row r="17" customFormat="false" ht="12.75" hidden="false" customHeight="false" outlineLevel="0" collapsed="false">
      <c r="B17" s="8"/>
      <c r="C17" s="79"/>
      <c r="D17" s="79"/>
      <c r="E17" s="79"/>
      <c r="F17" s="27"/>
      <c r="G17" s="81"/>
      <c r="H17" s="81"/>
      <c r="J17" s="1"/>
      <c r="K17" s="1"/>
      <c r="L17" s="1"/>
    </row>
    <row r="18" customFormat="false" ht="12.75" hidden="false" customHeight="false" outlineLevel="0" collapsed="false">
      <c r="B18" s="8" t="s">
        <v>112</v>
      </c>
      <c r="C18" s="79" t="n">
        <v>3001777</v>
      </c>
      <c r="D18" s="79" t="n">
        <f aca="false">C18+(C14-D14)</f>
        <v>3121501.55</v>
      </c>
      <c r="E18" s="79"/>
      <c r="F18" s="27" t="n">
        <f aca="false">D18/D22</f>
        <v>0.520387727424661</v>
      </c>
      <c r="G18" s="81" t="n">
        <v>0.069</v>
      </c>
      <c r="H18" s="81" t="n">
        <f aca="false">F18*G18</f>
        <v>0.0359067531923016</v>
      </c>
      <c r="J18" s="1"/>
      <c r="K18" s="1"/>
      <c r="L18" s="1"/>
    </row>
    <row r="19" customFormat="false" ht="12.75" hidden="false" customHeight="false" outlineLevel="0" collapsed="false">
      <c r="B19" s="8"/>
      <c r="C19" s="79"/>
      <c r="D19" s="79"/>
      <c r="E19" s="79"/>
      <c r="F19" s="27"/>
      <c r="G19" s="81"/>
      <c r="H19" s="81"/>
      <c r="J19" s="1"/>
      <c r="K19" s="1"/>
      <c r="L19" s="1"/>
    </row>
    <row r="20" customFormat="false" ht="12.75" hidden="false" customHeight="false" outlineLevel="0" collapsed="false">
      <c r="B20" s="8" t="s">
        <v>13</v>
      </c>
      <c r="C20" s="82" t="n">
        <v>295696</v>
      </c>
      <c r="D20" s="82" t="n">
        <f aca="false">C20</f>
        <v>295696</v>
      </c>
      <c r="E20" s="82"/>
      <c r="F20" s="31" t="n">
        <f aca="false">D20/D22</f>
        <v>0.0492956889444962</v>
      </c>
      <c r="G20" s="83" t="n">
        <v>0.0592</v>
      </c>
      <c r="H20" s="83" t="n">
        <f aca="false">F20*G20</f>
        <v>0.00291830478551417</v>
      </c>
      <c r="J20" s="1"/>
      <c r="K20" s="1"/>
      <c r="L20" s="1"/>
    </row>
    <row r="21" customFormat="false" ht="12.75" hidden="false" customHeight="false" outlineLevel="0" collapsed="false">
      <c r="B21" s="8"/>
      <c r="C21" s="45"/>
      <c r="D21" s="45"/>
      <c r="E21" s="45"/>
      <c r="F21" s="27"/>
      <c r="G21" s="80"/>
      <c r="H21" s="81"/>
      <c r="J21" s="1"/>
      <c r="K21" s="1"/>
      <c r="L21" s="1"/>
    </row>
    <row r="22" customFormat="false" ht="12.75" hidden="false" customHeight="false" outlineLevel="0" collapsed="false">
      <c r="B22" s="8" t="s">
        <v>113</v>
      </c>
      <c r="C22" s="79" t="n">
        <f aca="false">SUM(C14:C20)</f>
        <v>5998415</v>
      </c>
      <c r="D22" s="79" t="n">
        <f aca="false">D14+D16+D18+D20</f>
        <v>5998415</v>
      </c>
      <c r="E22" s="79"/>
      <c r="F22" s="27" t="n">
        <f aca="false">F14+F16+F18+F20</f>
        <v>1</v>
      </c>
      <c r="G22" s="80"/>
      <c r="H22" s="81"/>
      <c r="I22" s="39"/>
      <c r="J22" s="1"/>
      <c r="K22" s="1"/>
      <c r="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2" t="s">
        <v>114</v>
      </c>
    </row>
    <row r="27" customFormat="false" ht="12.75" hidden="false" customHeight="false" outlineLevel="0" collapsed="false">
      <c r="B27" s="2" t="s">
        <v>115</v>
      </c>
    </row>
    <row r="30" customFormat="false" ht="12.75" hidden="false" customHeight="false" outlineLevel="0" collapsed="false">
      <c r="D30" s="48"/>
      <c r="E30" s="24" t="s">
        <v>116</v>
      </c>
    </row>
    <row r="32" customFormat="false" ht="12.75" hidden="false" customHeight="false" outlineLevel="0" collapsed="false">
      <c r="B32" s="2" t="s">
        <v>117</v>
      </c>
      <c r="D32" s="48" t="n">
        <f aca="false">D14+0.5*250000</f>
        <v>2704318.45</v>
      </c>
      <c r="F32" s="27" t="n">
        <f aca="false">D32/D40</f>
        <v>0.450838838259774</v>
      </c>
    </row>
    <row r="33" customFormat="false" ht="12.75" hidden="false" customHeight="false" outlineLevel="0" collapsed="false">
      <c r="D33" s="48"/>
      <c r="F33" s="27"/>
    </row>
    <row r="34" customFormat="false" ht="12.75" hidden="false" customHeight="false" outlineLevel="0" collapsed="false">
      <c r="B34" s="2" t="s">
        <v>10</v>
      </c>
      <c r="D34" s="48" t="n">
        <f aca="false">D16</f>
        <v>1899</v>
      </c>
      <c r="F34" s="27" t="n">
        <f aca="false">D34/D40</f>
        <v>0.000316583630842481</v>
      </c>
    </row>
    <row r="35" customFormat="false" ht="12.75" hidden="false" customHeight="false" outlineLevel="0" collapsed="false">
      <c r="D35" s="48"/>
      <c r="F35" s="27"/>
    </row>
    <row r="36" customFormat="false" ht="12.75" hidden="false" customHeight="false" outlineLevel="0" collapsed="false">
      <c r="B36" s="2" t="s">
        <v>118</v>
      </c>
      <c r="D36" s="48" t="n">
        <f aca="false">D18-0.5*250000</f>
        <v>2996501.55</v>
      </c>
      <c r="F36" s="27" t="n">
        <f aca="false">D36/D40</f>
        <v>0.499548889164888</v>
      </c>
    </row>
    <row r="37" customFormat="false" ht="12.75" hidden="false" customHeight="false" outlineLevel="0" collapsed="false">
      <c r="D37" s="48"/>
      <c r="F37" s="27"/>
    </row>
    <row r="38" customFormat="false" ht="12.75" hidden="false" customHeight="false" outlineLevel="0" collapsed="false">
      <c r="B38" s="2" t="s">
        <v>13</v>
      </c>
      <c r="D38" s="84" t="n">
        <f aca="false">D20</f>
        <v>295696</v>
      </c>
      <c r="F38" s="31" t="n">
        <f aca="false">D38/D40</f>
        <v>0.0492956889444962</v>
      </c>
    </row>
    <row r="39" customFormat="false" ht="12.75" hidden="false" customHeight="false" outlineLevel="0" collapsed="false">
      <c r="D39" s="48"/>
      <c r="F39" s="27"/>
    </row>
    <row r="40" customFormat="false" ht="12.75" hidden="false" customHeight="false" outlineLevel="0" collapsed="false">
      <c r="D40" s="48" t="n">
        <f aca="false">D32+D34+D36+D38</f>
        <v>5998415</v>
      </c>
      <c r="F40" s="27" t="n">
        <f aca="false">F32+F34+F36+F3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5:56:25Z</dcterms:created>
  <dc:creator>Stephen G. Hill</dc:creator>
  <dc:description/>
  <dc:language>en-US</dc:language>
  <cp:lastModifiedBy>Mary Kimball</cp:lastModifiedBy>
  <cp:lastPrinted>2008-05-08T23:32:12Z</cp:lastPrinted>
  <dcterms:modified xsi:type="dcterms:W3CDTF">2008-05-08T2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