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Exhibit A-1" sheetId="1" state="visible" r:id="rId2"/>
    <sheet name="Exhibit A-2" sheetId="2" state="visible" r:id="rId3"/>
    <sheet name="Exhibit A-3" sheetId="3" state="visible" r:id="rId4"/>
    <sheet name="Exhibit A-4" sheetId="4" state="visible" r:id="rId5"/>
    <sheet name="Exhibit A-5" sheetId="5" state="visible" r:id="rId6"/>
    <sheet name="Exhibit B" sheetId="6" state="visible" r:id="rId7"/>
    <sheet name="Exhibit C" sheetId="7" state="visible" r:id="rId8"/>
    <sheet name="Exhibit D" sheetId="8" state="visible" r:id="rId9"/>
    <sheet name="Exhibit E" sheetId="9" state="visible" r:id="rId10"/>
    <sheet name="Exhibit F " sheetId="10" state="visible" r:id="rId11"/>
    <sheet name="Exhibit F data" sheetId="11" state="visible" r:id="rId12"/>
    <sheet name="Exhibit G" sheetId="12" state="visible" r:id="rId13"/>
  </sheets>
  <externalReferences>
    <externalReference r:id="rId14"/>
    <externalReference r:id="rId15"/>
  </externalReferences>
  <definedNames>
    <definedName function="false" hidden="false" localSheetId="0" name="_xlnm.Print_Area" vbProcedure="false">'Exhibit A-1'!$A$1:$I$42</definedName>
    <definedName function="false" hidden="false" localSheetId="2" name="_xlnm.Print_Titles" vbProcedure="false">'Exhibit A-3'!$1:$2</definedName>
    <definedName function="false" hidden="false" localSheetId="5" name="_xlnm.Print_Area" vbProcedure="false">'Exhibit B'!$A$1:$H$44</definedName>
    <definedName function="false" hidden="false" localSheetId="6" name="_xlnm.Print_Area" vbProcedure="false">'Exhibit C'!$A$1:$M$62</definedName>
    <definedName function="false" hidden="false" localSheetId="6" name="_xlnm.Print_Titles" vbProcedure="false">'Exhibit C'!$1:$9</definedName>
    <definedName function="false" hidden="false" localSheetId="8" name="_xlnm.Print_Area" vbProcedure="false">'Exhibit E'!$A$1:$N$49</definedName>
    <definedName function="false" hidden="false" localSheetId="8" name="_xlnm.Print_Titles" vbProcedure="false">'Exhibit E'!$A:$B,'Exhibit E'!$1:$5</definedName>
    <definedName function="false" hidden="false" localSheetId="9" name="_xlnm.Print_Area" vbProcedure="false">'Exhibit F '!$A$1:$I$44</definedName>
    <definedName function="false" hidden="false" localSheetId="10" name="_xlnm.Print_Area" vbProcedure="false">'Exhibit F data'!$A$1:$I$70</definedName>
    <definedName function="false" hidden="false" localSheetId="11" name="_xlnm.Print_Area" vbProcedure="false">'Exhibit G'!$A$1:$F$39</definedName>
    <definedName function="false" hidden="false" name="NWSales_MWH" vbProcedure="false">[1]DT_A_AMW93!$BG$74</definedName>
    <definedName function="false" hidden="false" name="outlookdata" vbProcedure="false">'[2]pivoted data'!$D$3:$Q$90</definedName>
    <definedName function="false" hidden="false" name="SecSSW_MWH" vbProcedure="false">[1]DT_A_AMW93!$BG$74</definedName>
    <definedName function="false" hidden="false" name="SWSales_MWH" vbProcedure="false">[1]DT_A_AMW93!$BG$74</definedName>
    <definedName function="false" hidden="false" name="TRADING_NET" vbProcedure="false">[1]DT_A_DOL93!$BG$74</definedName>
    <definedName function="false" hidden="false" name="_1_94_12_94" vbProcedure="false">[1]DT_A_DOL93!$BG$74</definedName>
    <definedName function="false" hidden="false" name="_1_95_12_95" vbProcedure="false">[1]DT_A_DOL93!$BG$74</definedName>
    <definedName function="false" hidden="false" name="_1_96_12_96" vbProcedure="false">[1]DT_A_DOL93!$BG$74</definedName>
    <definedName function="false" hidden="false" name="_1_97_12_97" vbProcedure="false">[1]DT_A_DOL93!$BG$74</definedName>
    <definedName function="false" hidden="false" name="_1_98_12_98" vbProcedure="false">[1]DT_A_DOL93!$BG$74</definedName>
    <definedName function="false" hidden="false" localSheetId="8" name="Feb_98"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PSE:
</t>
        </r>
        <r>
          <rPr>
            <sz val="8"/>
            <color rgb="FF000000"/>
            <rFont val="Tahoma"/>
            <family val="0"/>
          </rPr>
          <t xml:space="preserve">Enter date of 12 months prior to end of PCA period.
</t>
        </r>
      </text>
      <mc:AlternateContent>
        <mc:Choice Requires="v2">
          <commentPr autoFill="true" autoScale="false" colHidden="false" locked="false" rowHidden="false" textHAlign="justify" textVAlign="top">
            <anchor moveWithCells="false" sizeWithCells="false">
              <xdr:from>
                <xdr:col>2</xdr:col>
                <xdr:colOff>12</xdr:colOff>
                <xdr:row>7</xdr:row>
                <xdr:rowOff>6</xdr:rowOff>
              </xdr:from>
              <xdr:to>
                <xdr:col>3</xdr:col>
                <xdr:colOff>-60</xdr:colOff>
                <xdr:row>16</xdr:row>
                <xdr:rowOff>10</xdr:rowOff>
              </xdr:to>
            </anchor>
          </commentPr>
        </mc:Choice>
        <mc:Fallback/>
      </mc:AlternateContent>
    </comment>
  </commentList>
</comments>
</file>

<file path=xl/sharedStrings.xml><?xml version="1.0" encoding="utf-8"?>
<sst xmlns="http://schemas.openxmlformats.org/spreadsheetml/2006/main" count="810" uniqueCount="486">
  <si>
    <t xml:space="preserve">Exhibit A-1 Power Cost Rate</t>
  </si>
  <si>
    <t xml:space="preserve">Row</t>
  </si>
  <si>
    <t xml:space="preserve">Test Year </t>
  </si>
  <si>
    <t xml:space="preserve">Regulatory Assets (Variable)</t>
  </si>
  <si>
    <t xml:space="preserve">Transmission Rate Base (Fixed)</t>
  </si>
  <si>
    <t xml:space="preserve">Production Rate Base (Fixed)</t>
  </si>
  <si>
    <t xml:space="preserve">Net of tax rate of return</t>
  </si>
  <si>
    <t xml:space="preserve">Test Yr</t>
  </si>
  <si>
    <t xml:space="preserve">$/MWh</t>
  </si>
  <si>
    <t xml:space="preserve">Rate Year</t>
  </si>
  <si>
    <t xml:space="preserve">Regulatory Asset Recovery</t>
  </si>
  <si>
    <t xml:space="preserve">(c)</t>
  </si>
  <si>
    <t xml:space="preserve">Fixed Asset Recovery</t>
  </si>
  <si>
    <t xml:space="preserve">(a)</t>
  </si>
  <si>
    <t xml:space="preserve">  501-Steam Fuel</t>
  </si>
  <si>
    <t xml:space="preserve">  555-Purchased power</t>
  </si>
  <si>
    <t xml:space="preserve">  557-Other Power Exp</t>
  </si>
  <si>
    <t xml:space="preserve">  547-Fuel</t>
  </si>
  <si>
    <t xml:space="preserve">  565-Wheeling</t>
  </si>
  <si>
    <t xml:space="preserve">Variable Transmission Income</t>
  </si>
  <si>
    <t xml:space="preserve">  Hydro and Other Pwr.</t>
  </si>
  <si>
    <t xml:space="preserve">  447-Sales to Others</t>
  </si>
  <si>
    <t xml:space="preserve">  456-Subaccounts 00016 &amp; 00018</t>
  </si>
  <si>
    <t xml:space="preserve">Transmission Exp - 500KV</t>
  </si>
  <si>
    <t xml:space="preserve">Depreciation fixed</t>
  </si>
  <si>
    <t xml:space="preserve">Amortization Regulatory Assets</t>
  </si>
  <si>
    <t xml:space="preserve">Property Taxes</t>
  </si>
  <si>
    <t xml:space="preserve">  Subtotal &amp; Baseline Rate</t>
  </si>
  <si>
    <t xml:space="preserve">(b)</t>
  </si>
  <si>
    <t xml:space="preserve">(d)</t>
  </si>
  <si>
    <t xml:space="preserve">Revenue Sensitive Items</t>
  </si>
  <si>
    <t xml:space="preserve">Test Year Load (MWH's)</t>
  </si>
  <si>
    <t xml:space="preserve"> &lt;-- includes Firm Wholesale</t>
  </si>
  <si>
    <t xml:space="preserve">Before Rev. Sensitive Items</t>
  </si>
  <si>
    <t xml:space="preserve">After Rev. Sensitive Items</t>
  </si>
  <si>
    <t xml:space="preserve">Power Cost in Rates with Revenue Sensitive Items (the adjusted baseline</t>
  </si>
  <si>
    <t xml:space="preserve">sum of (a) = Fixed Rate Component </t>
  </si>
  <si>
    <t xml:space="preserve">(b) = Power Cost Rate</t>
  </si>
  <si>
    <t xml:space="preserve">sum of (c) = Variable Power Rate Component</t>
  </si>
  <si>
    <t xml:space="preserve">* Regulatory Assets are Tenaska, Encogen Fuel Buyout and BEP</t>
  </si>
  <si>
    <t xml:space="preserve">(d) It is the Company's proposal to shape the fixed costs based upon historical retail revenues shape or historical monthly expense shape.  The purpose is to prevent seasonal swings in the deferral account.  Details to be determined.</t>
  </si>
  <si>
    <t xml:space="preserve">Exhibit A-2 Transmission Costs</t>
  </si>
  <si>
    <t xml:space="preserve">DR (CR)</t>
  </si>
  <si>
    <t xml:space="preserve">Accumulated</t>
  </si>
  <si>
    <t xml:space="preserve">Deferred Income</t>
  </si>
  <si>
    <t xml:space="preserve">Income Tax</t>
  </si>
  <si>
    <t xml:space="preserve"> </t>
  </si>
  <si>
    <t xml:space="preserve">Date</t>
  </si>
  <si>
    <t xml:space="preserve">Balance</t>
  </si>
  <si>
    <t xml:space="preserve">Colstrip Related Transmission Assets</t>
  </si>
  <si>
    <t xml:space="preserve">Balance at:</t>
  </si>
  <si>
    <t xml:space="preserve">No deferred income taxes associated with the 3rd AC Intertie, </t>
  </si>
  <si>
    <t xml:space="preserve">Northern Intertie and BPA Transmission Assets.</t>
  </si>
  <si>
    <t xml:space="preserve">Test Period Property Taxes on transmission Related Assets:</t>
  </si>
  <si>
    <t xml:space="preserve">Amount</t>
  </si>
  <si>
    <t xml:space="preserve">Oregon-3rd AC Intertie</t>
  </si>
  <si>
    <t xml:space="preserve">Montana-Transmission Assets</t>
  </si>
  <si>
    <t xml:space="preserve">Montana-Beneficial Use Property Taxes on BPA</t>
  </si>
  <si>
    <t xml:space="preserve">  Transmission Assets</t>
  </si>
  <si>
    <t xml:space="preserve">Washington-Northern Intertie</t>
  </si>
  <si>
    <t xml:space="preserve">  Total Property Taxes</t>
  </si>
  <si>
    <t xml:space="preserve">Wheeling Expense</t>
  </si>
  <si>
    <t xml:space="preserve">Transmission Plant</t>
  </si>
  <si>
    <t xml:space="preserve">TRANS - COLSTRIP 1 &amp; 2</t>
  </si>
  <si>
    <t xml:space="preserve">AMA 6/30/01</t>
  </si>
  <si>
    <t xml:space="preserve">Accum. Dep.</t>
  </si>
  <si>
    <t xml:space="preserve">Depreciation Exp. </t>
  </si>
  <si>
    <t xml:space="preserve">E351</t>
  </si>
  <si>
    <t xml:space="preserve">Easements</t>
  </si>
  <si>
    <t xml:space="preserve">E353</t>
  </si>
  <si>
    <t xml:space="preserve">Station Equipment</t>
  </si>
  <si>
    <t xml:space="preserve">E354</t>
  </si>
  <si>
    <t xml:space="preserve">Towers &amp; Fixtures</t>
  </si>
  <si>
    <t xml:space="preserve">E355</t>
  </si>
  <si>
    <t xml:space="preserve">Poles &amp; Fixtures</t>
  </si>
  <si>
    <t xml:space="preserve">E356</t>
  </si>
  <si>
    <t xml:space="preserve">OH Condcutors &amp; devices</t>
  </si>
  <si>
    <t xml:space="preserve">E359</t>
  </si>
  <si>
    <t xml:space="preserve">Roads &amp; Trails</t>
  </si>
  <si>
    <t xml:space="preserve">COLSTRIP 1&amp;2 TRANSMISSION</t>
  </si>
  <si>
    <t xml:space="preserve">TRANS - COLSTRIP 3 &amp; 4</t>
  </si>
  <si>
    <t xml:space="preserve">E352</t>
  </si>
  <si>
    <t xml:space="preserve">Structures &amp; Improvements</t>
  </si>
  <si>
    <t xml:space="preserve">OH Conductors &amp; Devices</t>
  </si>
  <si>
    <t xml:space="preserve">COLSTRIP 3&amp;4 TRANSMISSION</t>
  </si>
  <si>
    <t xml:space="preserve">TRANS - 3RD NW-SW INTERTIE</t>
  </si>
  <si>
    <t xml:space="preserve">OH Conductors &amp; devices</t>
  </si>
  <si>
    <t xml:space="preserve">TOTAL 3RD NW-SW INTERTIE</t>
  </si>
  <si>
    <t xml:space="preserve">TRANS - NORTHERN INTERTIE</t>
  </si>
  <si>
    <t xml:space="preserve">Easements - Whatcom</t>
  </si>
  <si>
    <t xml:space="preserve">Towers &amp; Fixtures-Whatcom</t>
  </si>
  <si>
    <t xml:space="preserve">Poles &amp; Fixtures-Whatcom</t>
  </si>
  <si>
    <t xml:space="preserve">OH Conductors &amp; Devices-Whatc</t>
  </si>
  <si>
    <t xml:space="preserve">Poles &amp; Fixtures-Skagit</t>
  </si>
  <si>
    <t xml:space="preserve">OH Conductors &amp; Devices-Skagit</t>
  </si>
  <si>
    <t xml:space="preserve">TOTAL NORTHERN INTERTIE</t>
  </si>
  <si>
    <t xml:space="preserve">Total Transmission</t>
  </si>
  <si>
    <t xml:space="preserve">Less</t>
  </si>
  <si>
    <t xml:space="preserve">  Accumulated Depreciation</t>
  </si>
  <si>
    <t xml:space="preserve">  Deferred Taxes</t>
  </si>
  <si>
    <t xml:space="preserve">Transmission Ratebase</t>
  </si>
  <si>
    <t xml:space="preserve">Exhibit A-3 Colstrip Fixed Costs</t>
  </si>
  <si>
    <t xml:space="preserve">Revenue Requirement for Colstrip</t>
  </si>
  <si>
    <t xml:space="preserve">A-3 Page 1</t>
  </si>
  <si>
    <t xml:space="preserve">Plant</t>
  </si>
  <si>
    <t xml:space="preserve">Accumulated Depreciation</t>
  </si>
  <si>
    <t xml:space="preserve">Deferred Taxes</t>
  </si>
  <si>
    <t xml:space="preserve">  Net Plant</t>
  </si>
  <si>
    <t xml:space="preserve">Rate of Return (net of Tax)</t>
  </si>
  <si>
    <t xml:space="preserve">Revenue Requirement after tax</t>
  </si>
  <si>
    <t xml:space="preserve">Plant Revenue Requirement</t>
  </si>
  <si>
    <t xml:space="preserve">(Adjusted for Federal Tax)</t>
  </si>
  <si>
    <t xml:space="preserve">Expenses</t>
  </si>
  <si>
    <t xml:space="preserve">Total Revenue Requirement</t>
  </si>
  <si>
    <t xml:space="preserve">(before revenue sensitive items)</t>
  </si>
  <si>
    <t xml:space="preserve">Support for Revenue Requirement - Ratebase</t>
  </si>
  <si>
    <t xml:space="preserve">FERC</t>
  </si>
  <si>
    <t xml:space="preserve">DESCRIPTION</t>
  </si>
  <si>
    <t xml:space="preserve">13 MONTH AMA</t>
  </si>
  <si>
    <t xml:space="preserve">ANNUITY RATE</t>
  </si>
  <si>
    <t xml:space="preserve">ANNUALIZED DEPRECIATION</t>
  </si>
  <si>
    <t xml:space="preserve">ACUMM. DEPR. 06/30/2001</t>
  </si>
  <si>
    <t xml:space="preserve">COLSTRIP #1</t>
  </si>
  <si>
    <t xml:space="preserve">E311</t>
  </si>
  <si>
    <t xml:space="preserve">E312</t>
  </si>
  <si>
    <t xml:space="preserve">Boiler Plant Equipment</t>
  </si>
  <si>
    <t xml:space="preserve">E314</t>
  </si>
  <si>
    <t xml:space="preserve">Turbo Generating Units</t>
  </si>
  <si>
    <t xml:space="preserve">E315</t>
  </si>
  <si>
    <t xml:space="preserve">Accessory Electric Equip.</t>
  </si>
  <si>
    <t xml:space="preserve">E316</t>
  </si>
  <si>
    <t xml:space="preserve">Misc. Power Plant Equip.</t>
  </si>
  <si>
    <t xml:space="preserve">     TOTAL</t>
  </si>
  <si>
    <t xml:space="preserve">COLSTRIP #2</t>
  </si>
  <si>
    <t xml:space="preserve">COLSTRIP 1 &amp; 2 COMMON</t>
  </si>
  <si>
    <t xml:space="preserve">COLSTRIP 3</t>
  </si>
  <si>
    <t xml:space="preserve">COLSTRIP 4</t>
  </si>
  <si>
    <t xml:space="preserve">COLSTRIP 3 &amp; 4 COMMON</t>
  </si>
  <si>
    <t xml:space="preserve">COLSTRIP 1-4 COMMON</t>
  </si>
  <si>
    <t xml:space="preserve"> COLSTRIP COMMON FERC ADJ.</t>
  </si>
  <si>
    <t xml:space="preserve"> COLSTRIP DEF DEPR FERC ADJ.</t>
  </si>
  <si>
    <t xml:space="preserve">Total Plant and Acc. Deprec.</t>
  </si>
  <si>
    <t xml:space="preserve">A-3 Page 2</t>
  </si>
  <si>
    <t xml:space="preserve">Support for Revenue Requirement - Expenses</t>
  </si>
  <si>
    <t xml:space="preserve">Amount before</t>
  </si>
  <si>
    <t xml:space="preserve">Order</t>
  </si>
  <si>
    <t xml:space="preserve">Description</t>
  </si>
  <si>
    <t xml:space="preserve">Prod. Adj.</t>
  </si>
  <si>
    <t xml:space="preserve">50004011</t>
  </si>
  <si>
    <t xml:space="preserve">1&amp;2 Sup &amp; Eng</t>
  </si>
  <si>
    <t xml:space="preserve">50005011</t>
  </si>
  <si>
    <t xml:space="preserve">3&amp;4 Sup &amp; Eng</t>
  </si>
  <si>
    <t xml:space="preserve">50204001</t>
  </si>
  <si>
    <t xml:space="preserve">1&amp;2 Steam Exp</t>
  </si>
  <si>
    <t xml:space="preserve">50205001</t>
  </si>
  <si>
    <t xml:space="preserve">3&amp;4 Steam Exp</t>
  </si>
  <si>
    <t xml:space="preserve">50504001</t>
  </si>
  <si>
    <t xml:space="preserve">1&amp;2 Elec Exp</t>
  </si>
  <si>
    <t xml:space="preserve">50505001</t>
  </si>
  <si>
    <t xml:space="preserve">3&amp;4 Elec Exp</t>
  </si>
  <si>
    <t xml:space="preserve">50604001</t>
  </si>
  <si>
    <t xml:space="preserve">1&amp;2 Misc Exp</t>
  </si>
  <si>
    <t xml:space="preserve">50605001</t>
  </si>
  <si>
    <t xml:space="preserve">3&amp;4 Misc Exp</t>
  </si>
  <si>
    <t xml:space="preserve">50605002</t>
  </si>
  <si>
    <t xml:space="preserve">3&amp;4 Steam</t>
  </si>
  <si>
    <t xml:space="preserve">50704001</t>
  </si>
  <si>
    <t xml:space="preserve">1&amp;2 Rents</t>
  </si>
  <si>
    <t xml:space="preserve">50705001</t>
  </si>
  <si>
    <t xml:space="preserve">3&amp;4 Rents</t>
  </si>
  <si>
    <t xml:space="preserve">51004001</t>
  </si>
  <si>
    <t xml:space="preserve">1&amp;2  Maint Supv</t>
  </si>
  <si>
    <t xml:space="preserve">51005001</t>
  </si>
  <si>
    <t xml:space="preserve">3&amp;4 Maint Supv</t>
  </si>
  <si>
    <t xml:space="preserve">51104001</t>
  </si>
  <si>
    <t xml:space="preserve">1&amp;2 Maint of Struct</t>
  </si>
  <si>
    <t xml:space="preserve">51105001</t>
  </si>
  <si>
    <t xml:space="preserve">3&amp;4 Maint of Struct</t>
  </si>
  <si>
    <t xml:space="preserve">51204001</t>
  </si>
  <si>
    <t xml:space="preserve">1&amp;2 Maint of Boiler</t>
  </si>
  <si>
    <t xml:space="preserve">51205001</t>
  </si>
  <si>
    <t xml:space="preserve">3&amp;4 Maint of Boiler</t>
  </si>
  <si>
    <t xml:space="preserve">51304001</t>
  </si>
  <si>
    <t xml:space="preserve">1&amp;2 Maint of E Plant</t>
  </si>
  <si>
    <t xml:space="preserve">51305001</t>
  </si>
  <si>
    <t xml:space="preserve">3&amp;4 Maint of E Plant</t>
  </si>
  <si>
    <t xml:space="preserve">51404001</t>
  </si>
  <si>
    <t xml:space="preserve">1&amp;2 Maint of Misc</t>
  </si>
  <si>
    <t xml:space="preserve">51405001</t>
  </si>
  <si>
    <t xml:space="preserve">3&amp;4 Maint of Misc</t>
  </si>
  <si>
    <t xml:space="preserve">Property Taxes-Montana</t>
  </si>
  <si>
    <t xml:space="preserve">Electric Energy Tax</t>
  </si>
  <si>
    <t xml:space="preserve">403xxxxx</t>
  </si>
  <si>
    <t xml:space="preserve">Depreciation</t>
  </si>
  <si>
    <t xml:space="preserve">Exhibit A-4 Production Adjustment UE-011570</t>
  </si>
  <si>
    <t xml:space="preserve">PAGE 2.21</t>
  </si>
  <si>
    <t xml:space="preserve">PUGET SOUND ENERGY-ELECTRIC</t>
  </si>
  <si>
    <t xml:space="preserve">PRODUCTION ADJUSTMENT</t>
  </si>
  <si>
    <t xml:space="preserve">FOR THE TWELVE MONTHS ENDED JUNE 30, 2001</t>
  </si>
  <si>
    <t xml:space="preserve">GENERAL RATE INCREASE</t>
  </si>
  <si>
    <t xml:space="preserve">LINE</t>
  </si>
  <si>
    <t xml:space="preserve">PRO FORMA</t>
  </si>
  <si>
    <t xml:space="preserve">PRODUCTION</t>
  </si>
  <si>
    <t xml:space="preserve">FIT</t>
  </si>
  <si>
    <t xml:space="preserve">NO.</t>
  </si>
  <si>
    <t xml:space="preserve">AMOUNT</t>
  </si>
  <si>
    <t xml:space="preserve">PRODUCTION WAGE INCREASE</t>
  </si>
  <si>
    <t xml:space="preserve">  PURCHASED POWER</t>
  </si>
  <si>
    <t xml:space="preserve">  OTHER POWER SUPPLY</t>
  </si>
  <si>
    <t xml:space="preserve">TOTAL PRODUCTION WAGE INCREASE</t>
  </si>
  <si>
    <t xml:space="preserve">PAYROLL OVERHEADS</t>
  </si>
  <si>
    <t xml:space="preserve">PROPERTY INSURANCE</t>
  </si>
  <si>
    <t xml:space="preserve">TOTAL A&amp;G</t>
  </si>
  <si>
    <t xml:space="preserve">DEPRECIATION PRODUCTION PROPERTY</t>
  </si>
  <si>
    <t xml:space="preserve">  DEPRECIATION / AMORTIZATION</t>
  </si>
  <si>
    <t xml:space="preserve">  FUEL</t>
  </si>
  <si>
    <t xml:space="preserve">TOTAL</t>
  </si>
  <si>
    <t xml:space="preserve">TAXES OTHER-PRODUCTION PROPERTY</t>
  </si>
  <si>
    <t xml:space="preserve"> PROPERTY TAXES - WASHINGTON</t>
  </si>
  <si>
    <t xml:space="preserve"> PROPERTY TAXES - MONTANA</t>
  </si>
  <si>
    <t xml:space="preserve"> ELECTRIC ENERGY TAX</t>
  </si>
  <si>
    <t xml:space="preserve"> PAYROLL TAXES</t>
  </si>
  <si>
    <t xml:space="preserve">TOTAL TAXES OTHER</t>
  </si>
  <si>
    <t xml:space="preserve">INCREASE(DECREASE) INCOME</t>
  </si>
  <si>
    <t xml:space="preserve">INCREASE(DECREASE) FIT </t>
  </si>
  <si>
    <t xml:space="preserve">INCREASE(DECREASE) NOI</t>
  </si>
  <si>
    <t xml:space="preserve">RATE BASE:</t>
  </si>
  <si>
    <t xml:space="preserve"> PRODUCTION PROPERTY</t>
  </si>
  <si>
    <t xml:space="preserve"> ENCOGEN ACQUISITION ADJ.</t>
  </si>
  <si>
    <t xml:space="preserve">After Production Adj.</t>
  </si>
  <si>
    <t xml:space="preserve"> BPA POWER EXCHANGE INVESTMENT</t>
  </si>
  <si>
    <t xml:space="preserve">sum of L32 thru</t>
  </si>
  <si>
    <t xml:space="preserve"> TENASKA REGULATORY ASSET</t>
  </si>
  <si>
    <t xml:space="preserve">L34</t>
  </si>
  <si>
    <t xml:space="preserve"> CABOT OIL REGULATORY ASSET</t>
  </si>
  <si>
    <t xml:space="preserve"> LESS ACCUM. DEPRECIATION </t>
  </si>
  <si>
    <t xml:space="preserve"> LESS ACCUM. AMORTIZATION</t>
  </si>
  <si>
    <t xml:space="preserve">NET PRODUCTION PROPERTY</t>
  </si>
  <si>
    <t xml:space="preserve">DEDUCT:</t>
  </si>
  <si>
    <t xml:space="preserve"> LIBR. DEPREC. PRE 1981 (EOP)</t>
  </si>
  <si>
    <t xml:space="preserve"> LIBR. DEPREC. POST 1980 (EOP)</t>
  </si>
  <si>
    <t xml:space="preserve"> OTHER DEF. TAXES (EOP)</t>
  </si>
  <si>
    <t xml:space="preserve">Less Regulatory Assets</t>
  </si>
  <si>
    <t xml:space="preserve">ADJUSTMENT TO RATE BASE </t>
  </si>
  <si>
    <t xml:space="preserve">Exhibit A-5 Power Costs UE-011570</t>
  </si>
  <si>
    <t xml:space="preserve">POWER COSTS</t>
  </si>
  <si>
    <t xml:space="preserve">INCREASE</t>
  </si>
  <si>
    <t xml:space="preserve">ACTUAL</t>
  </si>
  <si>
    <t xml:space="preserve">PROFORMA</t>
  </si>
  <si>
    <t xml:space="preserve">(DECREASE)</t>
  </si>
  <si>
    <t xml:space="preserve">PRODUCTION EXPENSES:</t>
  </si>
  <si>
    <t xml:space="preserve">FUEL</t>
  </si>
  <si>
    <t xml:space="preserve">PURCHASED AND INTERCHANGED</t>
  </si>
  <si>
    <t xml:space="preserve">WHEELING</t>
  </si>
  <si>
    <t xml:space="preserve">OTHER POWER SUPPLY EXPENSES</t>
  </si>
  <si>
    <t xml:space="preserve">TRANS. EXP. INCL. 500KV O&amp;M </t>
  </si>
  <si>
    <t xml:space="preserve">SALES FOR RESALE</t>
  </si>
  <si>
    <t xml:space="preserve">PURCHASES/SALES OF NON-CORE GAS</t>
  </si>
  <si>
    <t xml:space="preserve">WHEELING FOR OTHERS</t>
  </si>
  <si>
    <t xml:space="preserve">SUBTOTAL</t>
  </si>
  <si>
    <t xml:space="preserve">LESS:  SALES FOR RESALE</t>
  </si>
  <si>
    <t xml:space="preserve">LESS:  WHEELING FOR OTHERS</t>
  </si>
  <si>
    <t xml:space="preserve">SCH. 94 - RES./FARM CREDIT</t>
  </si>
  <si>
    <t xml:space="preserve">POWER COSTS PER G/L</t>
  </si>
  <si>
    <t xml:space="preserve">INCREASE(DECREASE) FIT @</t>
  </si>
  <si>
    <t xml:space="preserve">Exhibit B:  Power Costs Subject to PCA Sharing</t>
  </si>
  <si>
    <t xml:space="preserve">Example</t>
  </si>
  <si>
    <t xml:space="preserve">Jul 02 - Jun 03</t>
  </si>
  <si>
    <t xml:space="preserve">Explanation or source</t>
  </si>
  <si>
    <t xml:space="preserve">Return on Fixed RB</t>
  </si>
  <si>
    <r>
      <rPr>
        <sz val="10"/>
        <rFont val="Arial"/>
        <family val="0"/>
      </rPr>
      <t xml:space="preserve">from Exhibit A-1 line 11 - production and transmission ratebase adjusted to </t>
    </r>
    <r>
      <rPr>
        <b val="true"/>
        <sz val="10"/>
        <rFont val="Arial"/>
        <family val="2"/>
      </rPr>
      <t xml:space="preserve">Rate Year</t>
    </r>
  </si>
  <si>
    <t xml:space="preserve">Other Fixed Costs </t>
  </si>
  <si>
    <r>
      <rPr>
        <sz val="10"/>
        <rFont val="Arial"/>
        <family val="2"/>
      </rPr>
      <t xml:space="preserve">from Exhibit A-1 lines 14,18,21,22, &amp; 24 (557, Hydro and Other Prod. O&amp;M, 500 KV O&amp;M, Depreciation fixed, Property tax) adjusted to</t>
    </r>
    <r>
      <rPr>
        <b val="true"/>
        <sz val="10"/>
        <rFont val="Arial"/>
        <family val="2"/>
      </rPr>
      <t xml:space="preserve"> Rate Year</t>
    </r>
  </si>
  <si>
    <t xml:space="preserve">Subtotal Fixed Costs</t>
  </si>
  <si>
    <t xml:space="preserve">Total Variable Component Actual</t>
  </si>
  <si>
    <t xml:space="preserve">Steam Oper. Fuel</t>
  </si>
  <si>
    <t xml:space="preserve">illustrative est.</t>
  </si>
  <si>
    <t xml:space="preserve">SAP - actual</t>
  </si>
  <si>
    <t xml:space="preserve">Other Pwr Gen Fuel</t>
  </si>
  <si>
    <t xml:space="preserve">Other Elec Revenues</t>
  </si>
  <si>
    <t xml:space="preserve">45600012, 18</t>
  </si>
  <si>
    <t xml:space="preserve">SAP - actual Non Core Gas (sales) / purchases orders 45600012, 45600018</t>
  </si>
  <si>
    <t xml:space="preserve">Purchase Power</t>
  </si>
  <si>
    <t xml:space="preserve">Sales to Other Util</t>
  </si>
  <si>
    <t xml:space="preserve">Wheeling</t>
  </si>
  <si>
    <t xml:space="preserve">Transmission Revenue</t>
  </si>
  <si>
    <t xml:space="preserve">SAP - actual  Transmission revenues on 3rd AC, Northern Intertie, Colstrip lines</t>
  </si>
  <si>
    <t xml:space="preserve">Regulatory Assets</t>
  </si>
  <si>
    <t xml:space="preserve">from Exhibit D line 35. Amortization and return on regulatory assets for PCA period</t>
  </si>
  <si>
    <t xml:space="preserve">SUBTOTAL before Adjustments</t>
  </si>
  <si>
    <t xml:space="preserve">Adjustments:</t>
  </si>
  <si>
    <t xml:space="preserve">Prudence from UE-921262</t>
  </si>
  <si>
    <t xml:space="preserve">Prudence adj. = 3% * March Pt 2 payments; and 1.2% * Tenaska payments</t>
  </si>
  <si>
    <t xml:space="preserve">Contract price adjustment</t>
  </si>
  <si>
    <t xml:space="preserve">from Exhibit E line 42</t>
  </si>
  <si>
    <t xml:space="preserve">Colstrip availability adjustment</t>
  </si>
  <si>
    <t xml:space="preserve">from Exhibit F line 40</t>
  </si>
  <si>
    <t xml:space="preserve">New resource pricing adjustment</t>
  </si>
  <si>
    <t xml:space="preserve">from Exhibit G line 38</t>
  </si>
  <si>
    <t xml:space="preserve">Subtotal Adjustments</t>
  </si>
  <si>
    <t xml:space="preserve">Total allowable cost</t>
  </si>
  <si>
    <t xml:space="preserve">PCA period delivered load</t>
  </si>
  <si>
    <t xml:space="preserve">est. actual</t>
  </si>
  <si>
    <t xml:space="preserve">Actual delivered MWh during PCA period = Total load net of losses</t>
  </si>
  <si>
    <t xml:space="preserve">Baseline Power Cost </t>
  </si>
  <si>
    <t xml:space="preserve">Base line rate from Exhibit A-1 line 25</t>
  </si>
  <si>
    <t xml:space="preserve">Imbalance for Sharing</t>
  </si>
  <si>
    <t xml:space="preserve">to Exhibit C column (C).  A portion of the imbalance will be allocated to firm wholesale customers based upon the allocation used in the most recent Docket approving rate spread.</t>
  </si>
  <si>
    <t xml:space="preserve">positive is potential customer surcharge, negative is potential customer credit</t>
  </si>
  <si>
    <t xml:space="preserve">Company's Share</t>
  </si>
  <si>
    <t xml:space="preserve">band limit +/-</t>
  </si>
  <si>
    <t xml:space="preserve">First band - deadband</t>
  </si>
  <si>
    <t xml:space="preserve">2nd Band - next</t>
  </si>
  <si>
    <t xml:space="preserve">3rd Band - next </t>
  </si>
  <si>
    <t xml:space="preserve">4th Band greater than</t>
  </si>
  <si>
    <t xml:space="preserve">Subtotal Company Share before Cap</t>
  </si>
  <si>
    <t xml:space="preserve">to Exhibit C  column (G)</t>
  </si>
  <si>
    <t xml:space="preserve">Customer Share (deferral account)</t>
  </si>
  <si>
    <t xml:space="preserve">to Exhibit C column (D)</t>
  </si>
  <si>
    <t xml:space="preserve">Exhibit C - Application of $40 million Cap</t>
  </si>
  <si>
    <t xml:space="preserve">Example: 1  </t>
  </si>
  <si>
    <t xml:space="preserve">First year per draft Exhibit examples; next 3 years high power costs</t>
  </si>
  <si>
    <t xml:space="preserve">$ in Millions</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Customer Annual Share = "Deferral"</t>
  </si>
  <si>
    <t xml:space="preserve">Customer Annual Share over Cap at 99%</t>
  </si>
  <si>
    <t xml:space="preserve">End Period Customer Deferral Balance</t>
  </si>
  <si>
    <t xml:space="preserve">Company Annual Share</t>
  </si>
  <si>
    <t xml:space="preserve">Potential transfer (to) / from customer</t>
  </si>
  <si>
    <t xml:space="preserve">Company share over Cap at 1%</t>
  </si>
  <si>
    <t xml:space="preserve">End Period Company Share</t>
  </si>
  <si>
    <t xml:space="preserve">Company Accum Share w/o Cap</t>
  </si>
  <si>
    <t xml:space="preserve">Accum. Amount Over Cap</t>
  </si>
  <si>
    <t xml:space="preserve">Annual Change in Amount over Cap</t>
  </si>
  <si>
    <t xml:space="preserve">Ex. B line 33</t>
  </si>
  <si>
    <t xml:space="preserve">Ex. B line 43</t>
  </si>
  <si>
    <t xml:space="preserve">Ex. B line 41</t>
  </si>
  <si>
    <t xml:space="preserve">PCA Yr #1</t>
  </si>
  <si>
    <t xml:space="preserve">PCA Yr #2</t>
  </si>
  <si>
    <t xml:space="preserve">PCA Yr #3</t>
  </si>
  <si>
    <t xml:space="preserve">PCA Yr #4</t>
  </si>
  <si>
    <t xml:space="preserve">Check</t>
  </si>
  <si>
    <t xml:space="preserve">Example: 2</t>
  </si>
  <si>
    <t xml:space="preserve">Four year cost scenario discussed at May 23rd PCA Collaborative</t>
  </si>
  <si>
    <t xml:space="preserve">Example: 3</t>
  </si>
  <si>
    <t xml:space="preserve">Three high power cost years followed by very low power cost year.</t>
  </si>
  <si>
    <t xml:space="preserve">Example: 4</t>
  </si>
  <si>
    <t xml:space="preserve">Similar to example 3, but fortunes are reversed with 3 low cost years followed by a high cost year.</t>
  </si>
  <si>
    <t xml:space="preserve">Exhibit D:  Regulatory Assets</t>
  </si>
  <si>
    <t xml:space="preserve">Cabot Buyout</t>
  </si>
  <si>
    <t xml:space="preserve">PCA (Jul-Jun)</t>
  </si>
  <si>
    <t xml:space="preserve">Interest</t>
  </si>
  <si>
    <t xml:space="preserve">Amort</t>
  </si>
  <si>
    <t xml:space="preserve">Amortization</t>
  </si>
  <si>
    <t xml:space="preserve">Ratebase (AMA)</t>
  </si>
  <si>
    <t xml:space="preserve">Return + Amort</t>
  </si>
  <si>
    <t xml:space="preserve">$</t>
  </si>
  <si>
    <t xml:space="preserve">-</t>
  </si>
  <si>
    <t xml:space="preserve">Tenaska</t>
  </si>
  <si>
    <t xml:space="preserve">BEP</t>
  </si>
  <si>
    <t xml:space="preserve">From</t>
  </si>
  <si>
    <t xml:space="preserve">To</t>
  </si>
  <si>
    <t xml:space="preserve">PCA#1</t>
  </si>
  <si>
    <t xml:space="preserve">PCA#2</t>
  </si>
  <si>
    <t xml:space="preserve">PCA#3</t>
  </si>
  <si>
    <t xml:space="preserve">PCA#4</t>
  </si>
  <si>
    <t xml:space="preserve">Exhibit E - Contract Adjustments</t>
  </si>
  <si>
    <t xml:space="preserve">Estimated costs from hypothetical PCA period</t>
  </si>
  <si>
    <t xml:space="preserve">PCA Period</t>
  </si>
  <si>
    <t xml:space="preserve">Note</t>
  </si>
  <si>
    <t xml:space="preserve">Limit - Rate or Total Cost per UE-011570</t>
  </si>
  <si>
    <t xml:space="preserve">Generation MWh</t>
  </si>
  <si>
    <t xml:space="preserve">NUG Gen. MWh</t>
  </si>
  <si>
    <t xml:space="preserve">NUG Displ. MWh</t>
  </si>
  <si>
    <t xml:space="preserve">Total Cost $</t>
  </si>
  <si>
    <t xml:space="preserve">Actual Rate</t>
  </si>
  <si>
    <t xml:space="preserve">Rate Change</t>
  </si>
  <si>
    <t xml:space="preserve">Adjust for Positive Differences</t>
  </si>
  <si>
    <t xml:space="preserve">CONTRACTS</t>
  </si>
  <si>
    <t xml:space="preserve">Baker Replacement</t>
  </si>
  <si>
    <t xml:space="preserve">Exchange</t>
  </si>
  <si>
    <t xml:space="preserve">BC Hydro Point Roberts</t>
  </si>
  <si>
    <t xml:space="preserve">Rate Limit</t>
  </si>
  <si>
    <t xml:space="preserve">BPA WNP-3 Exchange Power</t>
  </si>
  <si>
    <t xml:space="preserve">BPA WNP3 Return</t>
  </si>
  <si>
    <t xml:space="preserve">Actual Cost</t>
  </si>
  <si>
    <t xml:space="preserve">BPA Snohomish Conservation</t>
  </si>
  <si>
    <t xml:space="preserve">CSPE</t>
  </si>
  <si>
    <t xml:space="preserve">N/A</t>
  </si>
  <si>
    <t xml:space="preserve">Mid-Columbia</t>
  </si>
  <si>
    <t xml:space="preserve">Canadian Entitlement and CEA-EA</t>
  </si>
  <si>
    <t xml:space="preserve">MPC Firm Contract-Demand</t>
  </si>
  <si>
    <t xml:space="preserve">Total Cost</t>
  </si>
  <si>
    <t xml:space="preserve">MPC Firm Contract-Energy</t>
  </si>
  <si>
    <t xml:space="preserve">PPL Contract 15 yr</t>
  </si>
  <si>
    <t xml:space="preserve">Supplemental Entitlement Cap</t>
  </si>
  <si>
    <t xml:space="preserve">North Wasco</t>
  </si>
  <si>
    <t xml:space="preserve">WWP Contract 15 yr</t>
  </si>
  <si>
    <t xml:space="preserve">Actual Cost through 12/31/02</t>
  </si>
  <si>
    <t xml:space="preserve">PG&amp;E Exchange Storage Acctg.</t>
  </si>
  <si>
    <t xml:space="preserve">QF Shipp Hutch. Creek</t>
  </si>
  <si>
    <t xml:space="preserve">QF Koma Kulshan Hydro</t>
  </si>
  <si>
    <t xml:space="preserve">QF March Point Cogen 1 Winter</t>
  </si>
  <si>
    <t xml:space="preserve">NUG Rate Limit</t>
  </si>
  <si>
    <t xml:space="preserve">QF March Point Cogen 1 Summer</t>
  </si>
  <si>
    <t xml:space="preserve">QF March Point Cogen 2 Winter</t>
  </si>
  <si>
    <t xml:space="preserve">QF March Point Cogen 2 Summer</t>
  </si>
  <si>
    <t xml:space="preserve">QF Port Townsend Hydro</t>
  </si>
  <si>
    <t xml:space="preserve">QF PERC Puyallup</t>
  </si>
  <si>
    <t xml:space="preserve">QF Spokane MSW</t>
  </si>
  <si>
    <t xml:space="preserve">QF Sumas Winter</t>
  </si>
  <si>
    <t xml:space="preserve">QF Sumas Summer</t>
  </si>
  <si>
    <t xml:space="preserve">QF Sygitowicz</t>
  </si>
  <si>
    <t xml:space="preserve">QF Tenaska (excl. Reg. Amort.)</t>
  </si>
  <si>
    <t xml:space="preserve">QF Twin Falls</t>
  </si>
  <si>
    <t xml:space="preserve">QF Weeks Falls</t>
  </si>
  <si>
    <t xml:space="preserve">Skookumchuck</t>
  </si>
  <si>
    <t xml:space="preserve">Notes:</t>
  </si>
  <si>
    <t xml:space="preserve">Reverse sign and enter on Exhibit B line 22 </t>
  </si>
  <si>
    <r>
      <rPr>
        <b val="true"/>
        <sz val="11"/>
        <rFont val="Arial"/>
        <family val="2"/>
      </rPr>
      <t xml:space="preserve">Exchange:  </t>
    </r>
    <r>
      <rPr>
        <sz val="11"/>
        <rFont val="Arial"/>
        <family val="2"/>
      </rPr>
      <t xml:space="preserve">No Adjustment.  Either power for power exchage at zero cost or flood control for power at zero cost.</t>
    </r>
  </si>
  <si>
    <r>
      <rPr>
        <b val="true"/>
        <sz val="11"/>
        <rFont val="Arial"/>
        <family val="2"/>
      </rPr>
      <t xml:space="preserve">N/A:  </t>
    </r>
    <r>
      <rPr>
        <sz val="11"/>
        <rFont val="Arial"/>
        <family val="2"/>
      </rPr>
      <t xml:space="preserve">No Adjustment.  Zero cost contracts.</t>
    </r>
  </si>
  <si>
    <r>
      <rPr>
        <b val="true"/>
        <sz val="11"/>
        <rFont val="Arial"/>
        <family val="2"/>
      </rPr>
      <t xml:space="preserve">Rate Limit:  </t>
    </r>
    <r>
      <rPr>
        <sz val="11"/>
        <rFont val="Arial"/>
        <family val="2"/>
      </rPr>
      <t xml:space="preserve">Calculate actual rate for PCA period, compare with contract rate assumed in revenue requirements; multiply rate change (if positive) times contract generation.</t>
    </r>
  </si>
  <si>
    <r>
      <rPr>
        <b val="true"/>
        <sz val="11"/>
        <rFont val="Arial"/>
        <family val="2"/>
      </rPr>
      <t xml:space="preserve">Actual Cost:  </t>
    </r>
    <r>
      <rPr>
        <sz val="11"/>
        <rFont val="Arial"/>
        <family val="2"/>
      </rPr>
      <t xml:space="preserve">No Adjustment.  Either no rate specified in contract, or rate based upon DJ market index, or as agreed.</t>
    </r>
  </si>
  <si>
    <r>
      <rPr>
        <b val="true"/>
        <sz val="11"/>
        <rFont val="Arial"/>
        <family val="2"/>
      </rPr>
      <t xml:space="preserve">Total Cost:  </t>
    </r>
    <r>
      <rPr>
        <sz val="11"/>
        <rFont val="Arial"/>
        <family val="2"/>
      </rPr>
      <t xml:space="preserve">Limit based upon total cost in rate year because contract escalation is in fixed demand charges.</t>
    </r>
  </si>
  <si>
    <r>
      <rPr>
        <b val="true"/>
        <sz val="11"/>
        <rFont val="Arial"/>
        <family val="2"/>
      </rPr>
      <t xml:space="preserve">NUG Rate Limit:  </t>
    </r>
    <r>
      <rPr>
        <sz val="11"/>
        <rFont val="Arial"/>
        <family val="2"/>
      </rPr>
      <t xml:space="preserve">Calculate actual rate monthly assuming actual availability with no displacement; compare with average seasonal rate-year contract rate (also without displacement); multiply rate change (if positive) times total of actual contract generation + displacement.</t>
    </r>
  </si>
  <si>
    <t xml:space="preserve">Exhibit F - Colstrip Availability Adjustment</t>
  </si>
  <si>
    <t xml:space="preserve">Part 1.  Colstrip Equivalent Availability during PCA period -12 Month</t>
  </si>
  <si>
    <t xml:space="preserve">1&amp;2</t>
  </si>
  <si>
    <t xml:space="preserve">3&amp;4</t>
  </si>
  <si>
    <t xml:space="preserve">PSE MW -&gt;</t>
  </si>
  <si>
    <t xml:space="preserve">PSE Wtd</t>
  </si>
  <si>
    <t xml:space="preserve">days</t>
  </si>
  <si>
    <t xml:space="preserve">12 mo Average</t>
  </si>
  <si>
    <t xml:space="preserve">Weighted by days in the month</t>
  </si>
  <si>
    <t xml:space="preserve">Weighted by Plant Capacity and days/month</t>
  </si>
  <si>
    <t xml:space="preserve">Part 2.  Calculate annual availability penalty ratio</t>
  </si>
  <si>
    <t xml:space="preserve">Less than 70%</t>
  </si>
  <si>
    <t xml:space="preserve">Actual Ratio</t>
  </si>
  <si>
    <t xml:space="preserve">Target Ratio</t>
  </si>
  <si>
    <t xml:space="preserve">  per Collaborative agreement</t>
  </si>
  <si>
    <t xml:space="preserve">Penalty</t>
  </si>
  <si>
    <t xml:space="preserve">Penalty Ratio = </t>
  </si>
  <si>
    <t xml:space="preserve"> = </t>
  </si>
  <si>
    <t xml:space="preserve">penalty</t>
  </si>
  <si>
    <t xml:space="preserve">divided by </t>
  </si>
  <si>
    <t xml:space="preserve">Part 3.  Calculate Annual Colstrip Fixed Cost Penalty</t>
  </si>
  <si>
    <t xml:space="preserve">Total Fixed Cost</t>
  </si>
  <si>
    <t xml:space="preserve">from Exhibit A-3 (Colstrip Total Revenue Requirement)</t>
  </si>
  <si>
    <t xml:space="preserve">Penalty $</t>
  </si>
  <si>
    <t xml:space="preserve">to Exhibit B line 23</t>
  </si>
  <si>
    <t xml:space="preserve">Exhibit F - Data Input Page</t>
  </si>
  <si>
    <t xml:space="preserve">Availability data from Colstrip Operation Reports</t>
  </si>
  <si>
    <t xml:space="preserve">ROW</t>
  </si>
  <si>
    <t xml:space="preserve">Actual data</t>
  </si>
  <si>
    <t xml:space="preserve">Example data</t>
  </si>
  <si>
    <t xml:space="preserve">Exhibit G - New Resource Adjustment</t>
  </si>
  <si>
    <t xml:space="preserve">For New Resources with a Terms Longer than 2 Years</t>
  </si>
  <si>
    <t xml:space="preserve">Name </t>
  </si>
  <si>
    <t xml:space="preserve">Sample new plant</t>
  </si>
  <si>
    <t xml:space="preserve">Combined cycle gas turbine</t>
  </si>
  <si>
    <t xml:space="preserve">In-service date January 2003</t>
  </si>
  <si>
    <t xml:space="preserve">July 2002 - June 2003</t>
  </si>
  <si>
    <t xml:space="preserve">PCA Period Generation</t>
  </si>
  <si>
    <t xml:space="preserve">(MWh)</t>
  </si>
  <si>
    <t xml:space="preserve">Actual Variable Cost </t>
  </si>
  <si>
    <t xml:space="preserve">($/MWh)</t>
  </si>
  <si>
    <t xml:space="preserve">Compare with Baseline Rate</t>
  </si>
  <si>
    <t xml:space="preserve">Baseline Power Cost Rate</t>
  </si>
  <si>
    <t xml:space="preserve">Lesser of Actual Cost or Baseline Rate</t>
  </si>
  <si>
    <t xml:space="preserve">Adjustment Needed?</t>
  </si>
  <si>
    <t xml:space="preserve">Adjustment needed if Baseline rate is lower than actual variable cost</t>
  </si>
  <si>
    <t xml:space="preserve">Adjustment Rate</t>
  </si>
  <si>
    <t xml:space="preserve">Adjustment volume</t>
  </si>
  <si>
    <t xml:space="preserve">Adjustment Amount</t>
  </si>
  <si>
    <t xml:space="preserve">($)</t>
  </si>
  <si>
    <t xml:space="preserve"> to Exhibit B line 24</t>
  </si>
</sst>
</file>

<file path=xl/styles.xml><?xml version="1.0" encoding="utf-8"?>
<styleSheet xmlns="http://schemas.openxmlformats.org/spreadsheetml/2006/main">
  <numFmts count="35">
    <numFmt numFmtId="164" formatCode="General"/>
    <numFmt numFmtId="165" formatCode="_(* #,##0_);_(* \(#,##0\);_(* \-_);_(@_)"/>
    <numFmt numFmtId="166" formatCode="[$-409]#,##0_);[RED]\(#,##0\)"/>
    <numFmt numFmtId="167" formatCode="#,##0.00"/>
    <numFmt numFmtId="168" formatCode="_(* #,##0.00_);_(* \(#,##0.00\);_(* \-??_);_(@_)"/>
    <numFmt numFmtId="169" formatCode="[$-409]#,##0.00_);[RED]\(#,##0.00\)"/>
    <numFmt numFmtId="170" formatCode="_(\$* #,##0_);_(\$* \(#,##0\);_(\$* \-_);_(@_)"/>
    <numFmt numFmtId="171" formatCode="\$#,##0_);[RED]&quot;($&quot;#,##0\)"/>
    <numFmt numFmtId="172" formatCode="_(\$* #,##0.00_);_(\$* \(#,##0.00\);_(\$* \-??_);_(@_)"/>
    <numFmt numFmtId="173" formatCode="\$#,##0.00_);[RED]&quot;($&quot;#,##0.00\)"/>
    <numFmt numFmtId="174" formatCode="_(* #,##0_);_(* \(#,##0\);_(* \-??_);_(@_)"/>
    <numFmt numFmtId="175" formatCode="_(\$* #,##0_);_(\$* \(#,##0\);_(\$* \-??_);_(@_)"/>
    <numFmt numFmtId="176" formatCode="0.00%"/>
    <numFmt numFmtId="177" formatCode="_(\$* #,##0.000_);_(\$* \(#,##0.000\);_(\$* \-??_);_(@_)"/>
    <numFmt numFmtId="178" formatCode="[$-409]#,##0.00_);\(#,##0.00\)"/>
    <numFmt numFmtId="179" formatCode="_(* #,##0.0000000_);_(* \(#,##0.0000000\);_(* \-??_);_(@_)"/>
    <numFmt numFmtId="180" formatCode="_(* #,##0.000_);_(* \(#,##0.000\);_(* \-??_);_(@_)"/>
    <numFmt numFmtId="181" formatCode="[$-409]#,##0_);\(#,##0\)"/>
    <numFmt numFmtId="182" formatCode="m/d/yy"/>
    <numFmt numFmtId="183" formatCode="\$#,##0"/>
    <numFmt numFmtId="184" formatCode="#,##0"/>
    <numFmt numFmtId="185" formatCode="0%"/>
    <numFmt numFmtId="186" formatCode="[$-409]d\-mmm\-yy"/>
    <numFmt numFmtId="187" formatCode="@"/>
    <numFmt numFmtId="188" formatCode="#,##0;\(#,##0\)"/>
    <numFmt numFmtId="189" formatCode="General"/>
    <numFmt numFmtId="190" formatCode="0_);\(0\)"/>
    <numFmt numFmtId="191" formatCode="\$#,##0.000_);&quot;($&quot;#,##0.000\)"/>
    <numFmt numFmtId="192" formatCode="_(\$* #,##0.0_);_(\$* \(#,##0.0\);_(\$* \-??_);_(@_)"/>
    <numFmt numFmtId="193" formatCode="_(\$* #,##0.0000_);_(\$* \(#,##0.0000\);_(\$* \-??_);_(@_)"/>
    <numFmt numFmtId="194" formatCode="_(* #,##0.00000000000000000_);_(* \(#,##0.00000000000000000\);_(* \-??_);_(@_)"/>
    <numFmt numFmtId="195" formatCode="[$-409]mmm\-yy"/>
    <numFmt numFmtId="196" formatCode="#,##0.0"/>
    <numFmt numFmtId="197" formatCode="0.0%"/>
    <numFmt numFmtId="198" formatCode="\$#,##0.000"/>
  </numFmts>
  <fonts count="31">
    <font>
      <sz val="10"/>
      <name val="Arial"/>
      <family val="0"/>
    </font>
    <font>
      <sz val="10"/>
      <name val="Arial"/>
      <family val="0"/>
    </font>
    <font>
      <sz val="10"/>
      <name val="Arial"/>
      <family val="0"/>
    </font>
    <font>
      <sz val="10"/>
      <name val="Arial"/>
      <family val="0"/>
    </font>
    <font>
      <sz val="10"/>
      <name val="MS Sans Serif"/>
      <family val="0"/>
    </font>
    <font>
      <sz val="12"/>
      <name val="Arial"/>
      <family val="0"/>
    </font>
    <font>
      <sz val="10"/>
      <name val="Geneva"/>
      <family val="0"/>
    </font>
    <font>
      <b val="true"/>
      <sz val="14"/>
      <name val="Arial"/>
      <family val="2"/>
    </font>
    <font>
      <b val="true"/>
      <sz val="10"/>
      <name val="Arial"/>
      <family val="2"/>
    </font>
    <font>
      <sz val="10"/>
      <name val="Arial"/>
      <family val="2"/>
    </font>
    <font>
      <u val="single"/>
      <sz val="10"/>
      <name val="Arial"/>
      <family val="2"/>
    </font>
    <font>
      <sz val="10"/>
      <color rgb="FF000000"/>
      <name val="Arial"/>
      <family val="2"/>
    </font>
    <font>
      <b val="true"/>
      <sz val="8"/>
      <color rgb="FF000000"/>
      <name val="Arial"/>
      <family val="2"/>
    </font>
    <font>
      <sz val="10"/>
      <name val="Times New Roman"/>
      <family val="1"/>
    </font>
    <font>
      <b val="true"/>
      <sz val="10"/>
      <name val="Times New Roman"/>
      <family val="1"/>
    </font>
    <font>
      <sz val="10"/>
      <color rgb="FF000000"/>
      <name val="Times New Roman"/>
      <family val="1"/>
    </font>
    <font>
      <sz val="10"/>
      <color rgb="FFFF0000"/>
      <name val="Arial"/>
      <family val="2"/>
    </font>
    <font>
      <sz val="10"/>
      <color rgb="FF0000FF"/>
      <name val="Arial"/>
      <family val="2"/>
    </font>
    <font>
      <b val="true"/>
      <u val="single"/>
      <sz val="10"/>
      <name val="Arial"/>
      <family val="2"/>
    </font>
    <font>
      <sz val="8"/>
      <name val="Arial"/>
      <family val="2"/>
    </font>
    <font>
      <sz val="9"/>
      <name val="Arial"/>
      <family val="2"/>
    </font>
    <font>
      <b val="true"/>
      <sz val="12"/>
      <name val="Arial"/>
      <family val="2"/>
    </font>
    <font>
      <sz val="11"/>
      <name val="Arial"/>
      <family val="2"/>
    </font>
    <font>
      <b val="true"/>
      <sz val="11"/>
      <color rgb="FF0000FF"/>
      <name val="Arial"/>
      <family val="2"/>
    </font>
    <font>
      <b val="true"/>
      <sz val="11"/>
      <name val="Arial"/>
      <family val="2"/>
    </font>
    <font>
      <sz val="11"/>
      <color rgb="FF000000"/>
      <name val="Arial"/>
      <family val="2"/>
    </font>
    <font>
      <sz val="11"/>
      <color rgb="FF0000FF"/>
      <name val="Arial"/>
      <family val="2"/>
    </font>
    <font>
      <b val="true"/>
      <sz val="11"/>
      <color rgb="FF000000"/>
      <name val="Arial"/>
      <family val="2"/>
    </font>
    <font>
      <b val="true"/>
      <sz val="10"/>
      <color rgb="FF0000FF"/>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thick"/>
      <right style="thick"/>
      <top style="thick"/>
      <bottom style="thick"/>
      <diagonal/>
    </border>
    <border diagonalUp="false" diagonalDown="false">
      <left/>
      <right style="thin"/>
      <top/>
      <bottom/>
      <diagonal/>
    </border>
    <border diagonalUp="false" diagonalDown="false">
      <left/>
      <right/>
      <top style="dotted"/>
      <bottom style="dotted"/>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top/>
      <bottom style="dotted"/>
      <diagonal/>
    </border>
    <border diagonalUp="false" diagonalDown="false">
      <left style="thin"/>
      <right style="thin"/>
      <top style="dotted"/>
      <bottom style="dotted"/>
      <diagonal/>
    </border>
    <border diagonalUp="false" diagonalDown="false">
      <left/>
      <right/>
      <top style="dotted"/>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5" fontId="9" fillId="0" borderId="0" xfId="17"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74" fontId="0" fillId="0" borderId="1" xfId="15" applyFont="true" applyBorder="true" applyAlignment="true" applyProtection="true">
      <alignment horizontal="right" vertical="bottom" textRotation="0" wrapText="false" indent="0" shrinkToFit="false"/>
      <protection locked="true" hidden="false"/>
    </xf>
    <xf numFmtId="175" fontId="0" fillId="0" borderId="0" xfId="17"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8" fillId="0" borderId="1" xfId="15"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4"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8"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9" fontId="0" fillId="0" borderId="1"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1"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1"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6" fontId="9" fillId="0" borderId="1" xfId="19"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86" fontId="12" fillId="0" borderId="3" xfId="0" applyFont="true" applyBorder="true" applyAlignment="true" applyProtection="true">
      <alignment horizontal="center" vertical="center" textRotation="0" wrapText="true" indent="0" shrinkToFit="false"/>
      <protection locked="true" hidden="false"/>
    </xf>
    <xf numFmtId="176" fontId="12" fillId="0" borderId="3" xfId="0" applyFont="true" applyBorder="true" applyAlignment="true" applyProtection="true">
      <alignment horizontal="center" vertical="center" textRotation="0" wrapText="true" indent="0" shrinkToFit="false"/>
      <protection locked="true" hidden="false"/>
    </xf>
    <xf numFmtId="187"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6" fontId="11" fillId="0" borderId="0" xfId="19" applyFont="true" applyBorder="true" applyAlignment="true" applyProtection="true">
      <alignment horizontal="right" vertical="bottom" textRotation="0" wrapText="false" indent="0" shrinkToFit="false"/>
      <protection locked="true" hidden="false"/>
    </xf>
    <xf numFmtId="176" fontId="11" fillId="0" borderId="1" xfId="19" applyFont="true" applyBorder="true" applyAlignment="true" applyProtection="true">
      <alignment horizontal="right"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71" fontId="9" fillId="0" borderId="5" xfId="17" applyFont="true" applyBorder="true" applyAlignment="true" applyProtection="true">
      <alignment horizontal="general" vertical="bottom" textRotation="0" wrapText="false" indent="0" shrinkToFit="false"/>
      <protection locked="true" hidden="false"/>
    </xf>
    <xf numFmtId="171"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6" fontId="14" fillId="0" borderId="1" xfId="0" applyFont="true" applyBorder="true" applyAlignment="true" applyProtection="false">
      <alignment horizontal="center" vertical="bottom" textRotation="0" wrapText="false" indent="0" shrinkToFit="false"/>
      <protection locked="true" hidden="false"/>
    </xf>
    <xf numFmtId="185" fontId="1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8" fontId="13" fillId="0" borderId="0" xfId="0" applyFont="true" applyBorder="false" applyAlignment="false" applyProtection="false">
      <alignment horizontal="general" vertical="bottom" textRotation="0" wrapText="false" indent="0" shrinkToFit="false"/>
      <protection locked="true" hidden="false"/>
    </xf>
    <xf numFmtId="188" fontId="13" fillId="0" borderId="4" xfId="0" applyFont="true" applyBorder="true" applyAlignment="false" applyProtection="false">
      <alignment horizontal="general" vertical="bottom" textRotation="0" wrapText="false" indent="0" shrinkToFit="false"/>
      <protection locked="true" hidden="false"/>
    </xf>
    <xf numFmtId="188" fontId="13" fillId="0" borderId="1" xfId="0" applyFont="true" applyBorder="true" applyAlignment="false" applyProtection="false">
      <alignment horizontal="general" vertical="bottom" textRotation="0" wrapText="false" indent="0" shrinkToFit="false"/>
      <protection locked="true" hidden="false"/>
    </xf>
    <xf numFmtId="188"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8" fontId="13" fillId="0" borderId="0" xfId="0" applyFont="true" applyBorder="true" applyAlignment="true" applyProtection="false">
      <alignment horizontal="general" vertical="center" textRotation="0" wrapText="false" indent="0" shrinkToFit="false"/>
      <protection locked="true" hidden="false"/>
    </xf>
    <xf numFmtId="188" fontId="13" fillId="0" borderId="1" xfId="0" applyFont="true" applyBorder="true" applyAlignment="true" applyProtection="false">
      <alignment horizontal="general" vertical="center" textRotation="0" wrapText="false" indent="0" shrinkToFit="false"/>
      <protection locked="true" hidden="false"/>
    </xf>
    <xf numFmtId="188" fontId="13" fillId="0" borderId="0" xfId="0" applyFont="true" applyBorder="true" applyAlignment="false" applyProtection="false">
      <alignment horizontal="general" vertical="bottom" textRotation="0" wrapText="false" indent="0" shrinkToFit="false"/>
      <protection locked="true" hidden="false"/>
    </xf>
    <xf numFmtId="188" fontId="13" fillId="0" borderId="0" xfId="0" applyFont="true" applyBorder="false" applyAlignment="false" applyProtection="false">
      <alignment horizontal="general" vertical="bottom" textRotation="0" wrapText="false" indent="0" shrinkToFit="false"/>
      <protection locked="true" hidden="false"/>
    </xf>
    <xf numFmtId="188"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88" fontId="13" fillId="0" borderId="0" xfId="0" applyFont="true" applyBorder="false" applyAlignment="true" applyProtection="true">
      <alignment horizontal="general" vertical="center" textRotation="0" wrapText="false" indent="0" shrinkToFit="false"/>
      <protection locked="false" hidden="false"/>
    </xf>
    <xf numFmtId="188" fontId="13" fillId="0" borderId="0" xfId="0" applyFont="true" applyBorder="false" applyAlignment="true" applyProtection="false">
      <alignment horizontal="general" vertical="center" textRotation="0" wrapText="false" indent="0" shrinkToFit="false"/>
      <protection locked="true" hidden="false"/>
    </xf>
    <xf numFmtId="188"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8" fontId="13" fillId="0" borderId="0" xfId="0" applyFont="true" applyBorder="true" applyAlignment="false" applyProtection="true">
      <alignment horizontal="general" vertical="bottom" textRotation="0" wrapText="false" indent="0" shrinkToFit="false"/>
      <protection locked="false" hidden="false"/>
    </xf>
    <xf numFmtId="188" fontId="13" fillId="0" borderId="7" xfId="0" applyFont="true" applyBorder="true" applyAlignment="false" applyProtection="fals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89"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88" fontId="13" fillId="0" borderId="0" xfId="0" applyFont="true" applyBorder="true" applyAlignment="true" applyProtection="true">
      <alignment horizontal="general" vertical="top" textRotation="0" wrapText="false" indent="0" shrinkToFit="false"/>
      <protection locked="false" hidden="false"/>
    </xf>
    <xf numFmtId="164" fontId="13" fillId="0" borderId="7" xfId="0" applyFont="true" applyBorder="true" applyAlignment="true" applyProtection="false">
      <alignment horizontal="general" vertical="top" textRotation="0" wrapText="false" indent="0" shrinkToFit="false"/>
      <protection locked="true" hidden="false"/>
    </xf>
    <xf numFmtId="188"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8" fontId="13" fillId="0"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fill" vertical="bottom" textRotation="0" wrapText="false" indent="0" shrinkToFit="false"/>
      <protection locked="true" hidden="false"/>
    </xf>
    <xf numFmtId="164" fontId="13" fillId="0" borderId="0" xfId="0" applyFont="true" applyBorder="false" applyAlignment="true" applyProtection="true">
      <alignment horizontal="fil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88" fontId="13" fillId="0" borderId="0" xfId="0" applyFont="true" applyBorder="false" applyAlignment="false" applyProtection="true">
      <alignment horizontal="general" vertical="bottom" textRotation="0" wrapText="false" indent="0" shrinkToFit="false"/>
      <protection locked="false" hidden="false"/>
    </xf>
    <xf numFmtId="170" fontId="13" fillId="0" borderId="0" xfId="17" applyFont="true" applyBorder="true" applyAlignment="true" applyProtection="true">
      <alignment horizontal="general" vertical="bottom" textRotation="0" wrapText="false" indent="0" shrinkToFit="false"/>
      <protection locked="fals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17" applyFont="true" applyBorder="true" applyAlignment="tru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true" applyAlignment="false" applyProtection="true">
      <alignment horizontal="general" vertical="bottom" textRotation="0" wrapText="false" indent="0" shrinkToFit="false"/>
      <protection locked="false" hidden="false"/>
    </xf>
    <xf numFmtId="170" fontId="13" fillId="0" borderId="4"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70" fontId="13" fillId="0" borderId="0" xfId="17" applyFont="true" applyBorder="true" applyAlignment="true" applyProtection="true">
      <alignment horizontal="general" vertical="bottom" textRotation="0" wrapText="false" indent="0" shrinkToFit="false"/>
      <protection locked="true" hidden="false"/>
    </xf>
    <xf numFmtId="185"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70" fontId="13" fillId="0" borderId="3" xfId="17"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90" fontId="0" fillId="0" borderId="0" xfId="15" applyFont="true" applyBorder="true" applyAlignment="true" applyProtection="true">
      <alignment horizontal="center" vertical="bottom" textRotation="0" wrapText="false" indent="0" shrinkToFit="false"/>
      <protection locked="true" hidden="false"/>
    </xf>
    <xf numFmtId="175" fontId="17" fillId="0" borderId="0" xfId="17"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75" fontId="0" fillId="0" borderId="1" xfId="17"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true" applyProtection="false">
      <alignment horizontal="general" vertical="bottom" textRotation="0" wrapText="tru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7" fillId="0" borderId="1"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81" fontId="17" fillId="0" borderId="0"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0" fillId="0" borderId="1" xfId="19" applyFont="true" applyBorder="true" applyAlignment="true" applyProtection="true">
      <alignment horizontal="general" vertical="bottom" textRotation="0" wrapText="false" indent="0" shrinkToFit="false"/>
      <protection locked="true" hidden="false"/>
    </xf>
    <xf numFmtId="174" fontId="20" fillId="0" borderId="0" xfId="15" applyFont="true" applyBorder="true" applyAlignment="true" applyProtection="true">
      <alignment horizontal="general" vertical="bottom" textRotation="0" wrapText="false" indent="0" shrinkToFit="false"/>
      <protection locked="true" hidden="false"/>
    </xf>
    <xf numFmtId="175" fontId="0"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9" fillId="0" borderId="0" xfId="17" applyFont="true" applyBorder="true" applyAlignment="true" applyProtection="true">
      <alignment horizontal="general" vertical="bottom" textRotation="0" wrapText="false" indent="0" shrinkToFit="false"/>
      <protection locked="true" hidden="false"/>
    </xf>
    <xf numFmtId="172" fontId="9" fillId="0" borderId="12"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7" xfId="17" applyFont="true" applyBorder="true" applyAlignment="true" applyProtection="true">
      <alignment horizontal="general" vertical="bottom" textRotation="0" wrapText="false" indent="0" shrinkToFit="false"/>
      <protection locked="true" hidden="false"/>
    </xf>
    <xf numFmtId="172" fontId="17" fillId="0" borderId="0" xfId="17" applyFont="true" applyBorder="true" applyAlignment="true" applyProtection="true">
      <alignment horizontal="general" vertical="bottom" textRotation="0" wrapText="false" indent="0" shrinkToFit="false"/>
      <protection locked="true" hidden="false"/>
    </xf>
    <xf numFmtId="172" fontId="17" fillId="0" borderId="12" xfId="17" applyFont="true" applyBorder="true" applyAlignment="true" applyProtection="true">
      <alignment horizontal="general" vertical="bottom" textRotation="0" wrapText="false" indent="0" shrinkToFit="false"/>
      <protection locked="true" hidden="false"/>
    </xf>
    <xf numFmtId="175" fontId="0" fillId="0" borderId="13" xfId="17" applyFont="true" applyBorder="true" applyAlignment="true" applyProtection="true">
      <alignment horizontal="general" vertical="bottom" textRotation="0" wrapText="false" indent="0" shrinkToFit="false"/>
      <protection locked="true" hidden="false"/>
    </xf>
    <xf numFmtId="175" fontId="0" fillId="0" borderId="14" xfId="17" applyFont="true" applyBorder="true" applyAlignment="true" applyProtection="tru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2" fontId="17" fillId="0" borderId="0" xfId="17" applyFont="true" applyBorder="true" applyAlignment="true" applyProtection="true">
      <alignment horizontal="general" vertical="bottom" textRotation="0" wrapText="false" indent="0" shrinkToFit="false"/>
      <protection locked="true" hidden="false"/>
    </xf>
    <xf numFmtId="192" fontId="17" fillId="0" borderId="12" xfId="17" applyFont="true" applyBorder="true" applyAlignment="true" applyProtection="true">
      <alignment horizontal="general" vertical="bottom" textRotation="0" wrapText="false" indent="0" shrinkToFit="false"/>
      <protection locked="true" hidden="false"/>
    </xf>
    <xf numFmtId="192" fontId="0" fillId="0" borderId="7" xfId="17" applyFont="true" applyBorder="true" applyAlignment="true" applyProtection="true">
      <alignment horizontal="general" vertical="bottom" textRotation="0" wrapText="false" indent="0" shrinkToFit="false"/>
      <protection locked="true" hidden="false"/>
    </xf>
    <xf numFmtId="192" fontId="9" fillId="0" borderId="0" xfId="17"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4" fontId="18" fillId="0" borderId="0" xfId="15" applyFont="true" applyBorder="true" applyAlignment="true" applyProtection="true">
      <alignment horizontal="center" vertical="bottom" textRotation="0" wrapText="false" indent="0" shrinkToFit="false"/>
      <protection locked="true" hidden="false"/>
    </xf>
    <xf numFmtId="176" fontId="18" fillId="0" borderId="0" xfId="0" applyFont="true" applyBorder="false" applyAlignment="true" applyProtection="false">
      <alignment horizontal="center" vertical="bottom" textRotation="0" wrapText="false" indent="0" shrinkToFit="false"/>
      <protection locked="true" hidden="false"/>
    </xf>
    <xf numFmtId="174" fontId="0" fillId="0" borderId="15" xfId="15" applyFont="true" applyBorder="true" applyAlignment="true" applyProtection="true">
      <alignment horizontal="general" vertical="bottom" textRotation="0" wrapText="false" indent="0" shrinkToFit="false"/>
      <protection locked="true" hidden="false"/>
    </xf>
    <xf numFmtId="174" fontId="0" fillId="0" borderId="16"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8" fillId="0" borderId="18" xfId="15"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95" fontId="0" fillId="0" borderId="18" xfId="15" applyFont="true" applyBorder="true" applyAlignment="true" applyProtection="true">
      <alignment horizontal="center" vertical="bottom" textRotation="0" wrapText="false" indent="0" shrinkToFit="false"/>
      <protection locked="true" hidden="false"/>
    </xf>
    <xf numFmtId="195" fontId="0" fillId="0" borderId="0" xfId="15" applyFont="true" applyBorder="true" applyAlignment="true" applyProtection="true">
      <alignment horizontal="center" vertical="bottom" textRotation="0" wrapText="false" indent="0" shrinkToFit="false"/>
      <protection locked="tru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74" fontId="0" fillId="0" borderId="20" xfId="15" applyFont="true" applyBorder="true" applyAlignment="true" applyProtection="true">
      <alignment horizontal="general" vertical="bottom" textRotation="0" wrapText="fals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6"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84" fontId="22" fillId="0" borderId="25" xfId="0" applyFont="true" applyBorder="true" applyAlignment="false" applyProtection="false">
      <alignment horizontal="general" vertical="bottom"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2"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5" fontId="26" fillId="0" borderId="0" xfId="17" applyFont="true" applyBorder="true" applyAlignment="true" applyProtection="true">
      <alignment horizontal="general" vertical="bottom" textRotation="0" wrapText="false" indent="0" shrinkToFit="false"/>
      <protection locked="true" hidden="false"/>
    </xf>
    <xf numFmtId="172" fontId="22" fillId="0" borderId="0" xfId="17" applyFont="true" applyBorder="true" applyAlignment="true" applyProtection="true">
      <alignment horizontal="general" vertical="bottom" textRotation="0" wrapText="false" indent="0" shrinkToFit="false"/>
      <protection locked="true" hidden="false"/>
    </xf>
    <xf numFmtId="175" fontId="22" fillId="0" borderId="0" xfId="17" applyFont="true" applyBorder="true" applyAlignment="true" applyProtection="true">
      <alignment horizontal="general" vertical="bottom" textRotation="0" wrapText="false" indent="0" shrinkToFit="false"/>
      <protection locked="true" hidden="false"/>
    </xf>
    <xf numFmtId="175" fontId="22" fillId="0" borderId="3" xfId="0" applyFont="true" applyBorder="true" applyAlignment="false" applyProtection="false">
      <alignment horizontal="general" vertical="bottom" textRotation="0" wrapText="false" indent="0" shrinkToFit="false"/>
      <protection locked="true" hidden="false"/>
    </xf>
    <xf numFmtId="172" fontId="22" fillId="2" borderId="0" xfId="17" applyFont="true" applyBorder="true" applyAlignment="true" applyProtection="true">
      <alignment horizontal="general" vertical="bottom" textRotation="0" wrapText="false" indent="0" shrinkToFit="false"/>
      <protection locked="true" hidden="false"/>
    </xf>
    <xf numFmtId="175" fontId="22" fillId="0" borderId="3" xfId="17" applyFont="true" applyBorder="true" applyAlignment="true" applyProtection="true">
      <alignment horizontal="general" vertical="bottom" textRotation="0" wrapText="false" indent="0" shrinkToFit="false"/>
      <protection locked="true" hidden="false"/>
    </xf>
    <xf numFmtId="184" fontId="22" fillId="0" borderId="25" xfId="0" applyFont="true" applyBorder="true" applyAlignment="true" applyProtection="false">
      <alignment horizontal="general" vertical="bottom" textRotation="0" wrapText="true" indent="0" shrinkToFit="false"/>
      <protection locked="tru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9"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5" fontId="24" fillId="0" borderId="3"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95" fontId="28" fillId="3"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19"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76" fontId="24" fillId="0" borderId="2"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2" xfId="19" applyFont="true" applyBorder="true" applyAlignment="true" applyProtection="true">
      <alignment horizontal="general" vertical="bottom" textRotation="0" wrapText="false" indent="0" shrinkToFit="false"/>
      <protection locked="true" hidden="false"/>
    </xf>
    <xf numFmtId="176" fontId="0" fillId="0" borderId="21" xfId="0" applyFont="false" applyBorder="true" applyAlignment="true" applyProtection="false">
      <alignment horizontal="center" vertical="bottom" textRotation="0" wrapText="false" indent="0" shrinkToFit="false"/>
      <protection locked="true" hidden="false"/>
    </xf>
    <xf numFmtId="176" fontId="17" fillId="0" borderId="0" xfId="19" applyFont="tru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24" fillId="0" borderId="2"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76" fontId="17" fillId="0" borderId="0" xfId="19" applyFont="true" applyBorder="true" applyAlignment="true" applyProtection="true">
      <alignment horizontal="right"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95" fontId="0" fillId="0" borderId="2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74" fontId="17" fillId="0" borderId="1" xfId="15" applyFont="true" applyBorder="true" applyAlignment="true" applyProtection="true">
      <alignment horizontal="general" vertical="bottom" textRotation="0" wrapText="false" indent="0" shrinkToFit="false"/>
      <protection locked="true" hidden="false"/>
    </xf>
    <xf numFmtId="198"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9" fontId="0" fillId="0" borderId="13" xfId="0" applyFont="false" applyBorder="true" applyAlignment="true" applyProtection="false">
      <alignment horizontal="left" vertical="bottom" textRotation="0" wrapText="false" indent="1" shrinkToFit="false"/>
      <protection locked="true" hidden="false"/>
    </xf>
    <xf numFmtId="198"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89" fontId="21" fillId="0" borderId="0" xfId="0" applyFont="true" applyBorder="false" applyAlignment="true" applyProtection="false">
      <alignment horizontal="center" vertical="bottom" textRotation="0" wrapText="false" indent="0" shrinkToFit="false"/>
      <protection locked="true" hidden="false"/>
    </xf>
    <xf numFmtId="198" fontId="9"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0]_DTS_ADJUSTED_H" xfId="20"/>
    <cellStyle name="Comma [0]_ICPFEB97A" xfId="21"/>
    <cellStyle name="Comma [0]_REPWBook_PRAM" xfId="22"/>
    <cellStyle name="Comma [0]_Sheet1" xfId="23"/>
    <cellStyle name="Comma_DT_A_AMW93" xfId="24"/>
    <cellStyle name="Comma_DT_A_CUROPS" xfId="25"/>
    <cellStyle name="Comma_DT_A_DOL93" xfId="26"/>
    <cellStyle name="Comma_DTS_ADJUSTED" xfId="27"/>
    <cellStyle name="Comma_DTS_ADJUSTED_H" xfId="28"/>
    <cellStyle name="Comma_DTS_ALLOWED" xfId="29"/>
    <cellStyle name="Comma_DTS_PROJECTED" xfId="30"/>
    <cellStyle name="Comma_ICPFEB97A" xfId="31"/>
    <cellStyle name="Comma_REP_PRAM_SecRate" xfId="32"/>
    <cellStyle name="Comma_REP_PRAM_YRTDT993" xfId="33"/>
    <cellStyle name="Comma_REPMacro2" xfId="34"/>
    <cellStyle name="Comma_REPWBook_PRAM" xfId="35"/>
    <cellStyle name="Comma_Sheet1" xfId="36"/>
    <cellStyle name="Currency [0]_DTS_ADJUSTED_H" xfId="37"/>
    <cellStyle name="Currency [0]_ICPFEB97A" xfId="38"/>
    <cellStyle name="Currency [0]_REPWBook_PRAM" xfId="39"/>
    <cellStyle name="Currency [0]_Sheet1" xfId="40"/>
    <cellStyle name="Currency_DTS_ADJUSTED_H" xfId="41"/>
    <cellStyle name="Currency_ICPFEB97A" xfId="42"/>
    <cellStyle name="Currency_REPWBook_PRAM" xfId="43"/>
    <cellStyle name="Currency_Sheet1" xfId="44"/>
    <cellStyle name="Normal_Exh C Hydro Load Adj" xfId="45"/>
    <cellStyle name="Normal_ICPFEB97A" xfId="46"/>
    <cellStyle name="Normal_REPWBook_PRAM" xfId="47"/>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123840</xdr:rowOff>
    </xdr:from>
    <xdr:to>
      <xdr:col>12</xdr:col>
      <xdr:colOff>342360</xdr:colOff>
      <xdr:row>8</xdr:row>
      <xdr:rowOff>9360</xdr:rowOff>
    </xdr:to>
    <xdr:sp>
      <xdr:nvSpPr>
        <xdr:cNvPr id="0" name="Text 1"/>
        <xdr:cNvSpPr/>
      </xdr:nvSpPr>
      <xdr:spPr>
        <a:xfrm>
          <a:off x="688320" y="352440"/>
          <a:ext cx="9216000" cy="101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Overall Cap For Four Year Period:  </a:t>
          </a:r>
          <a:r>
            <a:rPr b="0" lang="en-US" sz="1000" spc="-1" strike="noStrike">
              <a:latin typeface="Arial"/>
            </a:rPr>
            <a:t>As a separate limit, the Company’s share of power costs/benefits will not exceed a $40 million (+/-) cumulative net balance, as calculated per the sharing bands discussed in the settlement terms for the PCA.  If this cap is exceeded, sharing thereafter is adjusted to 99% of costs and benefits to Customer and 1% of costs and benefits to Company.  The cap is removed at end of the fourth year, and any remaining deferred balances associated with the cap are set for refund or collection at that tim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4</xdr:row>
      <xdr:rowOff>9720</xdr:rowOff>
    </xdr:from>
    <xdr:to>
      <xdr:col>6</xdr:col>
      <xdr:colOff>529200</xdr:colOff>
      <xdr:row>19</xdr:row>
      <xdr:rowOff>142920</xdr:rowOff>
    </xdr:to>
    <xdr:sp>
      <xdr:nvSpPr>
        <xdr:cNvPr id="1" name="AutoShape 1"/>
        <xdr:cNvSpPr/>
      </xdr:nvSpPr>
      <xdr:spPr>
        <a:xfrm>
          <a:off x="3898800" y="657360"/>
          <a:ext cx="459360" cy="2562120"/>
        </a:xfrm>
        <a:custGeom>
          <a:avLst/>
          <a:gdLst>
            <a:gd name="textAreaLeft" fmla="*/ 0 w 459360"/>
            <a:gd name="textAreaRight" fmla="*/ 165960 w 459360"/>
            <a:gd name="textAreaTop" fmla="*/ 66600 h 2562120"/>
            <a:gd name="textAreaBottom" fmla="*/ 2495520 h 2562120"/>
          </a:gdLst>
          <a:ahLst/>
          <a:rect l="textAreaLeft" t="textAreaTop" r="textAreaRight" b="textAreaBottom"/>
          <a:pathLst>
            <a:path w="21600" h="21600">
              <a:moveTo>
                <a:pt x="0" y="0"/>
              </a:moveTo>
              <a:cubicBezTo>
                <a:pt x="5400" y="0"/>
                <a:pt x="10800" y="900"/>
                <a:pt x="10800" y="1800"/>
              </a:cubicBezTo>
              <a:lnTo>
                <a:pt x="10800" y="8478"/>
              </a:lnTo>
              <a:cubicBezTo>
                <a:pt x="10800" y="9378"/>
                <a:pt x="16200" y="10278"/>
                <a:pt x="21600" y="10278"/>
              </a:cubicBezTo>
              <a:cubicBezTo>
                <a:pt x="16200" y="10278"/>
                <a:pt x="10800" y="11178"/>
                <a:pt x="10800" y="1207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9840</xdr:colOff>
      <xdr:row>20</xdr:row>
      <xdr:rowOff>9360</xdr:rowOff>
    </xdr:from>
    <xdr:to>
      <xdr:col>6</xdr:col>
      <xdr:colOff>529200</xdr:colOff>
      <xdr:row>33</xdr:row>
      <xdr:rowOff>162000</xdr:rowOff>
    </xdr:to>
    <xdr:sp>
      <xdr:nvSpPr>
        <xdr:cNvPr id="2" name="AutoShape 2"/>
        <xdr:cNvSpPr/>
      </xdr:nvSpPr>
      <xdr:spPr>
        <a:xfrm>
          <a:off x="3898800" y="3247920"/>
          <a:ext cx="459360" cy="2257560"/>
        </a:xfrm>
        <a:custGeom>
          <a:avLst/>
          <a:gdLst>
            <a:gd name="textAreaLeft" fmla="*/ 0 w 459360"/>
            <a:gd name="textAreaRight" fmla="*/ 165960 w 459360"/>
            <a:gd name="textAreaTop" fmla="*/ 58680 h 2257560"/>
            <a:gd name="textAreaBottom" fmla="*/ 2198880 h 2257560"/>
          </a:gdLst>
          <a:ahLst/>
          <a:rect l="textAreaLeft" t="textAreaTop" r="textAreaRight" b="textAreaBottom"/>
          <a:pathLst>
            <a:path w="21600" h="21600">
              <a:moveTo>
                <a:pt x="0" y="0"/>
              </a:moveTo>
              <a:cubicBezTo>
                <a:pt x="5400" y="0"/>
                <a:pt x="10800" y="900"/>
                <a:pt x="10800" y="1800"/>
              </a:cubicBezTo>
              <a:lnTo>
                <a:pt x="10800" y="9775"/>
              </a:lnTo>
              <a:cubicBezTo>
                <a:pt x="10800" y="10675"/>
                <a:pt x="16200" y="11575"/>
                <a:pt x="21600" y="11575"/>
              </a:cubicBezTo>
              <a:cubicBezTo>
                <a:pt x="16200" y="11575"/>
                <a:pt x="10800" y="12475"/>
                <a:pt x="10800" y="13375"/>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st%20Accounting/Resource%20Costs/REPWBook_PRA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20Office/aaa%20Jody%20Test/variance%20to%20budget%20dolla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_A_DOL93"/>
      <sheetName val="DT_A_AMW93"/>
      <sheetName val="PCost Rpt Dol"/>
      <sheetName val="Outlook"/>
      <sheetName val="PCost Rpt MWH"/>
      <sheetName val="Unit Cost Report"/>
      <sheetName val="on-off Shaping MWh"/>
      <sheetName val="on-off Shaping aMW"/>
      <sheetName val="MacroSmall"/>
      <sheetName val="MacroJHS"/>
      <sheetName val="MacroLINKS"/>
      <sheetName val="Module2"/>
      <sheetName val="Module1"/>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pivot"/>
      <sheetName val="pivoted data"/>
      <sheetName val="$Comp to Orig"/>
      <sheetName val="$Comp to Prior"/>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0" width="25.28"/>
    <col collapsed="false" customWidth="true" hidden="false" outlineLevel="0" max="3" min="3" style="0" width="9.7"/>
    <col collapsed="false" customWidth="true" hidden="false" outlineLevel="0" max="4" min="4" style="0" width="15.85"/>
    <col collapsed="false" customWidth="true" hidden="false" outlineLevel="0" max="5" min="5" style="0" width="9.41"/>
    <col collapsed="false" customWidth="true" hidden="false" outlineLevel="0" max="7" min="6" style="0" width="3.14"/>
    <col collapsed="false" customWidth="true" hidden="false" outlineLevel="0" max="8" min="8" style="2" width="13.85"/>
    <col collapsed="false" customWidth="true" hidden="false" outlineLevel="0" max="9" min="9" style="0" width="3.99"/>
    <col collapsed="false" customWidth="true" hidden="false" outlineLevel="0" max="11" min="11" style="0" width="14.85"/>
    <col collapsed="false" customWidth="true" hidden="false" outlineLevel="0" max="12" min="12" style="0" width="11.28"/>
    <col collapsed="false" customWidth="true" hidden="false" outlineLevel="0" max="13" min="13" style="0" width="10.99"/>
  </cols>
  <sheetData>
    <row r="1" customFormat="false" ht="18" hidden="false" customHeight="false" outlineLevel="0" collapsed="false">
      <c r="B1" s="3" t="s">
        <v>0</v>
      </c>
      <c r="C1" s="1"/>
      <c r="D1" s="1"/>
      <c r="E1" s="4"/>
      <c r="F1" s="4"/>
      <c r="G1" s="4"/>
    </row>
    <row r="2" customFormat="false" ht="12.75" hidden="false" customHeight="false" outlineLevel="0" collapsed="false">
      <c r="A2" s="1" t="s">
        <v>1</v>
      </c>
      <c r="B2" s="5"/>
      <c r="C2" s="1"/>
      <c r="D2" s="6" t="s">
        <v>2</v>
      </c>
      <c r="E2" s="7"/>
      <c r="F2" s="7"/>
      <c r="G2" s="7"/>
      <c r="H2" s="8"/>
    </row>
    <row r="3" customFormat="false" ht="12.75" hidden="false" customHeight="false" outlineLevel="0" collapsed="false">
      <c r="A3" s="1" t="n">
        <f aca="false">ROW()</f>
        <v>3</v>
      </c>
      <c r="B3" s="5" t="s">
        <v>3</v>
      </c>
      <c r="C3" s="1"/>
      <c r="D3" s="9" t="n">
        <f aca="false">'Exhibit A-4'!F43</f>
        <v>284728294.2756</v>
      </c>
      <c r="E3" s="7"/>
      <c r="F3" s="7"/>
      <c r="G3" s="7"/>
    </row>
    <row r="4" customFormat="false" ht="12.75" hidden="false" customHeight="false" outlineLevel="0" collapsed="false">
      <c r="A4" s="1" t="n">
        <f aca="false">ROW()</f>
        <v>4</v>
      </c>
      <c r="B4" s="5" t="s">
        <v>4</v>
      </c>
      <c r="C4" s="1"/>
      <c r="D4" s="10" t="n">
        <f aca="false">'Exhibit A-2'!E68</f>
        <v>122217536.87</v>
      </c>
      <c r="E4" s="7"/>
      <c r="F4" s="7"/>
      <c r="G4" s="7"/>
    </row>
    <row r="5" customFormat="false" ht="12.75" hidden="false" customHeight="false" outlineLevel="0" collapsed="false">
      <c r="A5" s="1" t="n">
        <f aca="false">ROW()</f>
        <v>5</v>
      </c>
      <c r="B5" s="5" t="s">
        <v>5</v>
      </c>
      <c r="C5" s="1"/>
      <c r="D5" s="11" t="n">
        <f aca="false">'Exhibit A-4'!F54</f>
        <v>482094766.7244</v>
      </c>
      <c r="E5" s="7"/>
      <c r="F5" s="7"/>
      <c r="G5" s="7"/>
    </row>
    <row r="6" customFormat="false" ht="12.75" hidden="false" customHeight="false" outlineLevel="0" collapsed="false">
      <c r="A6" s="1" t="n">
        <f aca="false">ROW()</f>
        <v>6</v>
      </c>
      <c r="D6" s="12" t="n">
        <f aca="false">SUM(D3:D5)</f>
        <v>889040597.87</v>
      </c>
      <c r="E6" s="7"/>
      <c r="F6" s="7"/>
      <c r="G6" s="7"/>
    </row>
    <row r="7" customFormat="false" ht="12.75" hidden="false" customHeight="false" outlineLevel="0" collapsed="false">
      <c r="A7" s="1" t="n">
        <f aca="false">ROW()</f>
        <v>7</v>
      </c>
      <c r="B7" s="5" t="s">
        <v>6</v>
      </c>
      <c r="C7" s="1"/>
      <c r="D7" s="13" t="n">
        <v>0.073</v>
      </c>
      <c r="E7" s="14"/>
      <c r="F7" s="7"/>
      <c r="G7" s="7"/>
    </row>
    <row r="8" customFormat="false" ht="12.75" hidden="false" customHeight="false" outlineLevel="0" collapsed="false">
      <c r="A8" s="1" t="n">
        <f aca="false">ROW()</f>
        <v>8</v>
      </c>
      <c r="B8" s="5"/>
      <c r="C8" s="1"/>
      <c r="D8" s="2"/>
      <c r="E8" s="15" t="s">
        <v>7</v>
      </c>
      <c r="F8" s="7"/>
      <c r="G8" s="7"/>
    </row>
    <row r="9" customFormat="false" ht="12.75" hidden="false" customHeight="false" outlineLevel="0" collapsed="false">
      <c r="A9" s="1" t="n">
        <f aca="false">ROW()</f>
        <v>9</v>
      </c>
      <c r="D9" s="2"/>
      <c r="E9" s="6" t="s">
        <v>8</v>
      </c>
      <c r="H9" s="16" t="s">
        <v>9</v>
      </c>
    </row>
    <row r="10" customFormat="false" ht="12.75" hidden="false" customHeight="false" outlineLevel="0" collapsed="false">
      <c r="A10" s="1" t="n">
        <f aca="false">ROW()</f>
        <v>10</v>
      </c>
      <c r="B10" s="5" t="s">
        <v>10</v>
      </c>
      <c r="D10" s="17" t="n">
        <f aca="false">(D3*D7)/0.65</f>
        <v>31977177.6647982</v>
      </c>
      <c r="E10" s="18" t="n">
        <f aca="false">ROUND(D10/$D$28,3)</f>
        <v>1.677</v>
      </c>
      <c r="G10" s="0" t="s">
        <v>11</v>
      </c>
    </row>
    <row r="11" customFormat="false" ht="12.75" hidden="false" customHeight="false" outlineLevel="0" collapsed="false">
      <c r="A11" s="1" t="n">
        <f aca="false">ROW()</f>
        <v>11</v>
      </c>
      <c r="B11" s="0" t="s">
        <v>12</v>
      </c>
      <c r="D11" s="2" t="n">
        <f aca="false">((D4+D5)*D7)/0.65</f>
        <v>67868920.2498326</v>
      </c>
      <c r="E11" s="18" t="n">
        <f aca="false">ROUND(D11/$D$28,3)</f>
        <v>3.56</v>
      </c>
      <c r="F11" s="0" t="s">
        <v>13</v>
      </c>
      <c r="H11" s="2" t="n">
        <f aca="false">D11/0.9716</f>
        <v>69852738.0092966</v>
      </c>
    </row>
    <row r="12" customFormat="false" ht="12.75" hidden="false" customHeight="false" outlineLevel="0" collapsed="false">
      <c r="A12" s="1" t="n">
        <f aca="false">ROW()</f>
        <v>12</v>
      </c>
      <c r="B12" s="0" t="s">
        <v>14</v>
      </c>
      <c r="D12" s="2" t="n">
        <v>32511186</v>
      </c>
      <c r="E12" s="18" t="n">
        <f aca="false">ROUND(D12/$D$28,3)</f>
        <v>1.705</v>
      </c>
      <c r="G12" s="0" t="s">
        <v>11</v>
      </c>
    </row>
    <row r="13" customFormat="false" ht="12.75" hidden="false" customHeight="false" outlineLevel="0" collapsed="false">
      <c r="A13" s="1" t="n">
        <f aca="false">ROW()</f>
        <v>13</v>
      </c>
      <c r="B13" s="0" t="s">
        <v>15</v>
      </c>
      <c r="D13" s="2" t="n">
        <f aca="false">527008073+72416</f>
        <v>527080489</v>
      </c>
      <c r="E13" s="18" t="n">
        <f aca="false">ROUND(D13/$D$28,3)</f>
        <v>27.648</v>
      </c>
      <c r="G13" s="0" t="s">
        <v>11</v>
      </c>
    </row>
    <row r="14" customFormat="false" ht="12.75" hidden="false" customHeight="false" outlineLevel="0" collapsed="false">
      <c r="A14" s="1" t="n">
        <f aca="false">ROW()</f>
        <v>14</v>
      </c>
      <c r="B14" s="0" t="s">
        <v>16</v>
      </c>
      <c r="D14" s="2" t="n">
        <v>7447583</v>
      </c>
      <c r="E14" s="18" t="n">
        <f aca="false">ROUND(D14/$D$28,3)</f>
        <v>0.391</v>
      </c>
      <c r="F14" s="0" t="s">
        <v>13</v>
      </c>
      <c r="H14" s="2" t="n">
        <f aca="false">D14/0.9716</f>
        <v>7665276.86290655</v>
      </c>
    </row>
    <row r="15" customFormat="false" ht="12.75" hidden="false" customHeight="false" outlineLevel="0" collapsed="false">
      <c r="A15" s="1" t="n">
        <f aca="false">ROW()</f>
        <v>15</v>
      </c>
      <c r="B15" s="0" t="s">
        <v>17</v>
      </c>
      <c r="D15" s="2" t="n">
        <v>61173325</v>
      </c>
      <c r="E15" s="18" t="n">
        <f aca="false">ROUND(D15/$D$28,3)</f>
        <v>3.209</v>
      </c>
      <c r="G15" s="0" t="s">
        <v>11</v>
      </c>
    </row>
    <row r="16" customFormat="false" ht="12.75" hidden="false" customHeight="false" outlineLevel="0" collapsed="false">
      <c r="A16" s="1" t="n">
        <f aca="false">ROW()</f>
        <v>16</v>
      </c>
      <c r="B16" s="0" t="s">
        <v>18</v>
      </c>
      <c r="D16" s="2" t="n">
        <f aca="false">41435360</f>
        <v>41435360</v>
      </c>
      <c r="E16" s="18" t="n">
        <f aca="false">ROUND(D16/$D$28,3)</f>
        <v>2.174</v>
      </c>
      <c r="G16" s="0" t="s">
        <v>11</v>
      </c>
    </row>
    <row r="17" customFormat="false" ht="12.75" hidden="false" customHeight="false" outlineLevel="0" collapsed="false">
      <c r="A17" s="1" t="n">
        <f aca="false">ROW()</f>
        <v>17</v>
      </c>
      <c r="B17" s="0" t="s">
        <v>19</v>
      </c>
      <c r="D17" s="2" t="n">
        <v>-6510985</v>
      </c>
      <c r="E17" s="18" t="n">
        <f aca="false">ROUND(D17/$D$28,3)</f>
        <v>-0.342</v>
      </c>
      <c r="G17" s="0" t="s">
        <v>11</v>
      </c>
    </row>
    <row r="18" customFormat="false" ht="12.75" hidden="false" customHeight="false" outlineLevel="0" collapsed="false">
      <c r="A18" s="1" t="n">
        <f aca="false">ROW()</f>
        <v>18</v>
      </c>
      <c r="B18" s="0" t="s">
        <v>20</v>
      </c>
      <c r="D18" s="2" t="n">
        <v>51597583</v>
      </c>
      <c r="E18" s="18" t="n">
        <f aca="false">ROUND(D18/$D$28,3)</f>
        <v>2.707</v>
      </c>
      <c r="F18" s="0" t="s">
        <v>13</v>
      </c>
      <c r="H18" s="2" t="n">
        <f aca="false">D18/0.9716</f>
        <v>53105787.3610539</v>
      </c>
    </row>
    <row r="19" customFormat="false" ht="12.75" hidden="false" customHeight="false" outlineLevel="0" collapsed="false">
      <c r="A19" s="1" t="n">
        <f aca="false">ROW()</f>
        <v>19</v>
      </c>
      <c r="B19" s="0" t="s">
        <v>21</v>
      </c>
      <c r="D19" s="2" t="n">
        <v>-37525193</v>
      </c>
      <c r="E19" s="18" t="n">
        <f aca="false">ROUND(D19/$D$28,3)</f>
        <v>-1.968</v>
      </c>
      <c r="G19" s="0" t="s">
        <v>11</v>
      </c>
    </row>
    <row r="20" customFormat="false" ht="12.75" hidden="false" customHeight="false" outlineLevel="0" collapsed="false">
      <c r="A20" s="1" t="n">
        <f aca="false">ROW()</f>
        <v>20</v>
      </c>
      <c r="B20" s="0" t="s">
        <v>22</v>
      </c>
      <c r="D20" s="2" t="n">
        <v>1077379</v>
      </c>
      <c r="E20" s="18" t="n">
        <f aca="false">ROUND(D20/$D$28,3)</f>
        <v>0.057</v>
      </c>
      <c r="G20" s="0" t="s">
        <v>11</v>
      </c>
    </row>
    <row r="21" customFormat="false" ht="12.75" hidden="false" customHeight="false" outlineLevel="0" collapsed="false">
      <c r="A21" s="1" t="n">
        <f aca="false">ROW()</f>
        <v>21</v>
      </c>
      <c r="B21" s="0" t="s">
        <v>23</v>
      </c>
      <c r="D21" s="2" t="n">
        <f aca="false">'Exhibit A-5'!D16</f>
        <v>342495</v>
      </c>
      <c r="E21" s="18" t="n">
        <f aca="false">ROUND(D21/$D$28,3)</f>
        <v>0.018</v>
      </c>
      <c r="F21" s="0" t="s">
        <v>13</v>
      </c>
      <c r="H21" s="2" t="n">
        <f aca="false">D21/0.9716</f>
        <v>352506.175380815</v>
      </c>
    </row>
    <row r="22" customFormat="false" ht="12.75" hidden="false" customHeight="false" outlineLevel="0" collapsed="false">
      <c r="A22" s="1" t="n">
        <f aca="false">ROW()</f>
        <v>22</v>
      </c>
      <c r="B22" s="5" t="s">
        <v>24</v>
      </c>
      <c r="D22" s="2" t="n">
        <f aca="false">('Exhibit A-4'!C22+'Exhibit A-2'!G64)*0.9716</f>
        <v>40979606.5336</v>
      </c>
      <c r="E22" s="18" t="n">
        <f aca="false">ROUND(D22/$D$28,3)</f>
        <v>2.15</v>
      </c>
      <c r="F22" s="0" t="s">
        <v>13</v>
      </c>
      <c r="H22" s="2" t="n">
        <f aca="false">D22/0.9716</f>
        <v>42177446</v>
      </c>
    </row>
    <row r="23" customFormat="false" ht="12.75" hidden="false" customHeight="false" outlineLevel="0" collapsed="false">
      <c r="A23" s="1" t="n">
        <f aca="false">ROW()</f>
        <v>23</v>
      </c>
      <c r="B23" s="5" t="s">
        <v>25</v>
      </c>
      <c r="D23" s="2" t="n">
        <v>15035627</v>
      </c>
      <c r="E23" s="18" t="n">
        <f aca="false">ROUND(D23/$D$28,3)</f>
        <v>0.789</v>
      </c>
      <c r="G23" s="0" t="s">
        <v>11</v>
      </c>
    </row>
    <row r="24" customFormat="false" ht="13.5" hidden="false" customHeight="false" outlineLevel="0" collapsed="false">
      <c r="A24" s="1" t="n">
        <f aca="false">ROW()</f>
        <v>24</v>
      </c>
      <c r="B24" s="0" t="s">
        <v>26</v>
      </c>
      <c r="D24" s="19" t="n">
        <f aca="false">('Exhibit A-4'!C28+'Exhibit A-4'!C29+'Exhibit A-2'!E21)*0.9716</f>
        <v>13124556.4324</v>
      </c>
      <c r="E24" s="18" t="n">
        <f aca="false">ROUND(D24/$D$28,3)</f>
        <v>0.688</v>
      </c>
      <c r="F24" s="20" t="s">
        <v>13</v>
      </c>
      <c r="G24" s="20"/>
      <c r="H24" s="19" t="n">
        <f aca="false">D24/0.9716</f>
        <v>13508189</v>
      </c>
    </row>
    <row r="25" customFormat="false" ht="19.5" hidden="false" customHeight="true" outlineLevel="0" collapsed="false">
      <c r="A25" s="1" t="n">
        <f aca="false">ROW()</f>
        <v>25</v>
      </c>
      <c r="B25" s="0" t="s">
        <v>27</v>
      </c>
      <c r="C25" s="21"/>
      <c r="D25" s="17" t="n">
        <f aca="false">SUM(D10:D24)</f>
        <v>847615109.880631</v>
      </c>
      <c r="E25" s="22" t="n">
        <f aca="false">SUM(E10:E24)</f>
        <v>44.463</v>
      </c>
      <c r="F25" s="23" t="s">
        <v>28</v>
      </c>
      <c r="G25" s="23"/>
      <c r="H25" s="2" t="n">
        <f aca="false">SUM(H10:H24)</f>
        <v>186661943.408638</v>
      </c>
      <c r="I25" s="1" t="s">
        <v>29</v>
      </c>
      <c r="J25" s="24"/>
    </row>
    <row r="26" customFormat="false" ht="12.75" hidden="false" customHeight="false" outlineLevel="0" collapsed="false">
      <c r="A26" s="1" t="n">
        <f aca="false">ROW()</f>
        <v>26</v>
      </c>
      <c r="B26" s="0" t="s">
        <v>30</v>
      </c>
      <c r="D26" s="25" t="n">
        <v>0.9552337</v>
      </c>
      <c r="E26" s="26"/>
    </row>
    <row r="27" customFormat="false" ht="12.75" hidden="false" customHeight="false" outlineLevel="0" collapsed="false">
      <c r="A27" s="1" t="n">
        <f aca="false">ROW()</f>
        <v>27</v>
      </c>
      <c r="D27" s="17" t="n">
        <f aca="false">D25/D26</f>
        <v>887337946.599487</v>
      </c>
      <c r="E27" s="2"/>
    </row>
    <row r="28" customFormat="false" ht="12.75" hidden="false" customHeight="false" outlineLevel="0" collapsed="false">
      <c r="A28" s="1" t="n">
        <f aca="false">ROW()</f>
        <v>28</v>
      </c>
      <c r="B28" s="0" t="s">
        <v>31</v>
      </c>
      <c r="D28" s="19" t="n">
        <f aca="false">(21053057500-1989190791-8317026)/1000+8317</f>
        <v>19063866.683</v>
      </c>
      <c r="E28" s="2" t="s">
        <v>32</v>
      </c>
    </row>
    <row r="29" customFormat="false" ht="12.75" hidden="false" customHeight="false" outlineLevel="0" collapsed="false">
      <c r="A29" s="1" t="n">
        <f aca="false">ROW()</f>
        <v>29</v>
      </c>
      <c r="D29" s="27" t="s">
        <v>33</v>
      </c>
      <c r="E29" s="28" t="s">
        <v>34</v>
      </c>
    </row>
    <row r="30" customFormat="false" ht="38.25" hidden="false" customHeight="false" outlineLevel="0" collapsed="false">
      <c r="A30" s="1" t="n">
        <f aca="false">ROW()</f>
        <v>30</v>
      </c>
      <c r="B30" s="29" t="s">
        <v>35</v>
      </c>
      <c r="D30" s="30"/>
      <c r="E30" s="30" t="n">
        <f aca="false">+E25/$D$26</f>
        <v>46.5467246392166</v>
      </c>
    </row>
    <row r="31" customFormat="false" ht="12.75" hidden="false" customHeight="false" outlineLevel="0" collapsed="false">
      <c r="A31" s="1" t="n">
        <f aca="false">ROW()</f>
        <v>31</v>
      </c>
      <c r="B31" s="0" t="s">
        <v>36</v>
      </c>
      <c r="D31" s="31" t="n">
        <f aca="false">E24+E22+E18+E14+E11+E21</f>
        <v>9.514</v>
      </c>
      <c r="E31" s="31" t="n">
        <f aca="false">D31/$D$26</f>
        <v>9.95986636568622</v>
      </c>
    </row>
    <row r="32" customFormat="false" ht="12.75" hidden="false" customHeight="false" outlineLevel="0" collapsed="false">
      <c r="A32" s="1" t="n">
        <f aca="false">ROW()</f>
        <v>32</v>
      </c>
      <c r="B32" s="0" t="s">
        <v>37</v>
      </c>
      <c r="D32" s="31" t="n">
        <f aca="false">E25</f>
        <v>44.463</v>
      </c>
      <c r="E32" s="31" t="n">
        <f aca="false">D32/$D$26</f>
        <v>46.5467246392166</v>
      </c>
    </row>
    <row r="33" customFormat="false" ht="12.75" hidden="false" customHeight="true" outlineLevel="0" collapsed="false">
      <c r="A33" s="1" t="n">
        <f aca="false">ROW()</f>
        <v>33</v>
      </c>
      <c r="B33" s="32" t="s">
        <v>38</v>
      </c>
      <c r="C33" s="32"/>
      <c r="D33" s="31" t="n">
        <f aca="false">E23+E20+E19+E17+E16+E15+E13+E12+E10</f>
        <v>34.949</v>
      </c>
      <c r="E33" s="31" t="n">
        <f aca="false">D33/$D$26</f>
        <v>36.5868582735303</v>
      </c>
    </row>
    <row r="34" customFormat="false" ht="12.75" hidden="false" customHeight="false" outlineLevel="0" collapsed="false">
      <c r="A34" s="1" t="n">
        <f aca="false">ROW()</f>
        <v>34</v>
      </c>
      <c r="B34" s="32"/>
      <c r="C34" s="32"/>
    </row>
    <row r="35" customFormat="false" ht="12.75" hidden="false" customHeight="false" outlineLevel="0" collapsed="false">
      <c r="A35" s="1" t="n">
        <f aca="false">ROW()</f>
        <v>35</v>
      </c>
    </row>
    <row r="36" customFormat="false" ht="12.75" hidden="false" customHeight="false" outlineLevel="0" collapsed="false">
      <c r="A36" s="1" t="n">
        <f aca="false">ROW()</f>
        <v>36</v>
      </c>
      <c r="B36" s="5" t="s">
        <v>39</v>
      </c>
    </row>
    <row r="37" customFormat="false" ht="12.75" hidden="false" customHeight="false" outlineLevel="0" collapsed="false">
      <c r="A37" s="1" t="n">
        <f aca="false">ROW()</f>
        <v>37</v>
      </c>
    </row>
    <row r="38" customFormat="false" ht="12.75" hidden="false" customHeight="true" outlineLevel="0" collapsed="false">
      <c r="A38" s="1" t="n">
        <f aca="false">ROW()</f>
        <v>38</v>
      </c>
      <c r="B38" s="33" t="s">
        <v>40</v>
      </c>
      <c r="C38" s="33"/>
      <c r="D38" s="33"/>
      <c r="E38" s="33"/>
    </row>
    <row r="39" customFormat="false" ht="12.75" hidden="false" customHeight="false" outlineLevel="0" collapsed="false">
      <c r="A39" s="1" t="n">
        <f aca="false">ROW()</f>
        <v>39</v>
      </c>
      <c r="B39" s="33"/>
      <c r="C39" s="33"/>
      <c r="D39" s="33"/>
      <c r="E39" s="33"/>
    </row>
    <row r="40" customFormat="false" ht="12.75" hidden="false" customHeight="false" outlineLevel="0" collapsed="false">
      <c r="A40" s="1" t="n">
        <f aca="false">ROW()</f>
        <v>40</v>
      </c>
      <c r="B40" s="33"/>
      <c r="C40" s="33"/>
      <c r="D40" s="33"/>
      <c r="E40" s="33"/>
    </row>
    <row r="41" customFormat="false" ht="12.75" hidden="false" customHeight="false" outlineLevel="0" collapsed="false">
      <c r="A41" s="1" t="n">
        <f aca="false">ROW()</f>
        <v>41</v>
      </c>
      <c r="B41" s="33"/>
      <c r="C41" s="33"/>
      <c r="D41" s="33"/>
      <c r="E41" s="33"/>
    </row>
  </sheetData>
  <mergeCells count="4">
    <mergeCell ref="E1:G1"/>
    <mergeCell ref="F25:G25"/>
    <mergeCell ref="B33:C34"/>
    <mergeCell ref="B38:E41"/>
  </mergeCells>
  <printOptions headings="false" gridLines="false" gridLinesSet="true" horizontalCentered="false" verticalCentered="false"/>
  <pageMargins left="0.829861111111111" right="0.55" top="1.22013888888889" bottom="0.984027777777778" header="0.5" footer="0.5"/>
  <pageSetup paperSize="1" scale="95" fitToWidth="1" fitToHeight="1" pageOrder="downThenOver" orientation="portrait" blackAndWhite="false" draft="false" cellComments="none" horizontalDpi="300" verticalDpi="300" copies="1"/>
  <headerFooter differentFirst="false" differentOddEven="false">
    <oddHeader>&amp;LPCA Collaborative</oddHeader>
    <oddFooter>&amp;C&amp;A&amp;RPage 1 of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2" min="2" style="0" width="15.13"/>
    <col collapsed="false" customWidth="true" hidden="false" outlineLevel="0" max="3" min="3" style="0" width="17.99"/>
    <col collapsed="false" customWidth="true" hidden="false" outlineLevel="0" max="4" min="4" style="0" width="9.85"/>
    <col collapsed="false" customWidth="true" hidden="false" outlineLevel="0" max="6" min="6" style="0" width="10.41"/>
    <col collapsed="false" customWidth="true" hidden="false" outlineLevel="0" max="7" min="7" style="0" width="9.28"/>
    <col collapsed="false" customWidth="true" hidden="false" outlineLevel="0" max="9" min="9" style="0" width="11.28"/>
  </cols>
  <sheetData>
    <row r="1" customFormat="false" ht="18" hidden="false" customHeight="false" outlineLevel="0" collapsed="false">
      <c r="B1" s="265" t="s">
        <v>435</v>
      </c>
    </row>
    <row r="2" customFormat="false" ht="12.75" hidden="false" customHeight="false" outlineLevel="0" collapsed="false">
      <c r="A2" s="1" t="s">
        <v>1</v>
      </c>
    </row>
    <row r="3" customFormat="false" ht="15.75" hidden="false" customHeight="false" outlineLevel="0" collapsed="false">
      <c r="A3" s="1" t="n">
        <f aca="false">ROW()</f>
        <v>3</v>
      </c>
      <c r="B3" s="180" t="s">
        <v>436</v>
      </c>
    </row>
    <row r="4" customFormat="false" ht="12.75" hidden="false" customHeight="false" outlineLevel="0" collapsed="false">
      <c r="A4" s="1" t="n">
        <f aca="false">ROW()</f>
        <v>4</v>
      </c>
    </row>
    <row r="5" customFormat="false" ht="12.75" hidden="false" customHeight="false" outlineLevel="0" collapsed="false">
      <c r="A5" s="1" t="n">
        <f aca="false">ROW()</f>
        <v>5</v>
      </c>
      <c r="C5" s="266" t="s">
        <v>437</v>
      </c>
      <c r="D5" s="266" t="s">
        <v>438</v>
      </c>
      <c r="E5" s="7"/>
    </row>
    <row r="6" customFormat="false" ht="12.75" hidden="false" customHeight="false" outlineLevel="0" collapsed="false">
      <c r="A6" s="1" t="n">
        <f aca="false">ROW()</f>
        <v>6</v>
      </c>
      <c r="B6" s="7" t="s">
        <v>439</v>
      </c>
      <c r="C6" s="267" t="n">
        <v>307</v>
      </c>
      <c r="D6" s="267" t="n">
        <v>370</v>
      </c>
      <c r="E6" s="7"/>
      <c r="F6" s="0" t="s">
        <v>440</v>
      </c>
      <c r="G6" s="7" t="s">
        <v>441</v>
      </c>
    </row>
    <row r="7" customFormat="false" ht="12.75" hidden="false" customHeight="false" outlineLevel="0" collapsed="false">
      <c r="A7" s="1" t="n">
        <f aca="false">ROW()</f>
        <v>7</v>
      </c>
      <c r="B7" s="268" t="n">
        <v>37438</v>
      </c>
      <c r="C7" s="269" t="n">
        <f aca="false">VLOOKUP($B7,'Exhibit F data'!$C$5:$F$70,2,FALSE())</f>
        <v>0.85</v>
      </c>
      <c r="D7" s="269" t="n">
        <f aca="false">VLOOKUP($B7,'Exhibit F data'!$C$5:$F$70,3,FALSE())</f>
        <v>0.85</v>
      </c>
      <c r="E7" s="269"/>
      <c r="F7" s="270" t="n">
        <f aca="false">SUMPRODUCT(C7:D7,$C$6:$D$6)/SUM($C$6:$D$6)</f>
        <v>0.85</v>
      </c>
      <c r="G7" s="2" t="n">
        <f aca="false">VLOOKUP($B7,'Exhibit F data'!$C$5:$F$70,4,FALSE())</f>
        <v>31</v>
      </c>
    </row>
    <row r="8" customFormat="false" ht="12.75" hidden="false" customHeight="false" outlineLevel="0" collapsed="false">
      <c r="A8" s="1" t="n">
        <f aca="false">ROW()</f>
        <v>8</v>
      </c>
      <c r="B8" s="271" t="n">
        <f aca="false">DATE(YEAR(B7),MONTH(B7)+1,DAY(B7))</f>
        <v>37469</v>
      </c>
      <c r="C8" s="269" t="n">
        <f aca="false">VLOOKUP($B8,'Exhibit F data'!$C$5:$F$70,2,FALSE())</f>
        <v>0.85</v>
      </c>
      <c r="D8" s="269" t="n">
        <f aca="false">VLOOKUP($B8,'Exhibit F data'!$C$5:$F$70,3,FALSE())</f>
        <v>0.85</v>
      </c>
      <c r="E8" s="269"/>
      <c r="F8" s="270" t="n">
        <f aca="false">SUMPRODUCT(C8:D8,$C$6:$D$6)/SUM($C$6:$D$6)</f>
        <v>0.85</v>
      </c>
      <c r="G8" s="2" t="n">
        <f aca="false">VLOOKUP($B8,'Exhibit F data'!$C$5:$F$70,4,FALSE())</f>
        <v>31</v>
      </c>
    </row>
    <row r="9" customFormat="false" ht="12.75" hidden="false" customHeight="false" outlineLevel="0" collapsed="false">
      <c r="A9" s="1" t="n">
        <f aca="false">ROW()</f>
        <v>9</v>
      </c>
      <c r="B9" s="271" t="n">
        <f aca="false">DATE(YEAR(B8),MONTH(B8)+1,DAY(B8))</f>
        <v>37500</v>
      </c>
      <c r="C9" s="269" t="n">
        <f aca="false">VLOOKUP($B9,'Exhibit F data'!$C$5:$F$70,2,FALSE())</f>
        <v>0.85</v>
      </c>
      <c r="D9" s="269" t="n">
        <f aca="false">VLOOKUP($B9,'Exhibit F data'!$C$5:$F$70,3,FALSE())</f>
        <v>0.85</v>
      </c>
      <c r="E9" s="269"/>
      <c r="F9" s="270" t="n">
        <f aca="false">SUMPRODUCT(C9:D9,$C$6:$D$6)/SUM($C$6:$D$6)</f>
        <v>0.85</v>
      </c>
      <c r="G9" s="2" t="n">
        <f aca="false">VLOOKUP($B9,'Exhibit F data'!$C$5:$F$70,4,FALSE())</f>
        <v>30</v>
      </c>
    </row>
    <row r="10" customFormat="false" ht="12.75" hidden="false" customHeight="false" outlineLevel="0" collapsed="false">
      <c r="A10" s="1" t="n">
        <f aca="false">ROW()</f>
        <v>10</v>
      </c>
      <c r="B10" s="271" t="n">
        <f aca="false">DATE(YEAR(B9),MONTH(B9)+1,DAY(B9))</f>
        <v>37530</v>
      </c>
      <c r="C10" s="269" t="n">
        <f aca="false">VLOOKUP($B10,'Exhibit F data'!$C$5:$F$70,2,FALSE())</f>
        <v>0.85</v>
      </c>
      <c r="D10" s="269" t="n">
        <f aca="false">VLOOKUP($B10,'Exhibit F data'!$C$5:$F$70,3,FALSE())</f>
        <v>0.85</v>
      </c>
      <c r="E10" s="269"/>
      <c r="F10" s="270" t="n">
        <f aca="false">SUMPRODUCT(C10:D10,$C$6:$D$6)/SUM($C$6:$D$6)</f>
        <v>0.85</v>
      </c>
      <c r="G10" s="2" t="n">
        <f aca="false">VLOOKUP($B10,'Exhibit F data'!$C$5:$F$70,4,FALSE())</f>
        <v>31</v>
      </c>
    </row>
    <row r="11" customFormat="false" ht="12.75" hidden="false" customHeight="false" outlineLevel="0" collapsed="false">
      <c r="A11" s="1" t="n">
        <f aca="false">ROW()</f>
        <v>11</v>
      </c>
      <c r="B11" s="271" t="n">
        <f aca="false">DATE(YEAR(B10),MONTH(B10)+1,DAY(B10))</f>
        <v>37561</v>
      </c>
      <c r="C11" s="269" t="n">
        <f aca="false">VLOOKUP($B11,'Exhibit F data'!$C$5:$F$70,2,FALSE())</f>
        <v>0.85</v>
      </c>
      <c r="D11" s="269" t="n">
        <f aca="false">VLOOKUP($B11,'Exhibit F data'!$C$5:$F$70,3,FALSE())</f>
        <v>0.85</v>
      </c>
      <c r="E11" s="269"/>
      <c r="F11" s="270" t="n">
        <f aca="false">SUMPRODUCT(C11:D11,$C$6:$D$6)/SUM($C$6:$D$6)</f>
        <v>0.85</v>
      </c>
      <c r="G11" s="2" t="n">
        <f aca="false">VLOOKUP($B11,'Exhibit F data'!$C$5:$F$70,4,FALSE())</f>
        <v>30</v>
      </c>
    </row>
    <row r="12" customFormat="false" ht="12.75" hidden="false" customHeight="false" outlineLevel="0" collapsed="false">
      <c r="A12" s="1" t="n">
        <f aca="false">ROW()</f>
        <v>12</v>
      </c>
      <c r="B12" s="271" t="n">
        <f aca="false">DATE(YEAR(B11),MONTH(B11)+1,DAY(B11))</f>
        <v>37591</v>
      </c>
      <c r="C12" s="269" t="n">
        <f aca="false">VLOOKUP($B12,'Exhibit F data'!$C$5:$F$70,2,FALSE())</f>
        <v>0.85</v>
      </c>
      <c r="D12" s="269" t="n">
        <f aca="false">VLOOKUP($B12,'Exhibit F data'!$C$5:$F$70,3,FALSE())</f>
        <v>0.85</v>
      </c>
      <c r="E12" s="269"/>
      <c r="F12" s="270" t="n">
        <f aca="false">SUMPRODUCT(C12:D12,$C$6:$D$6)/SUM($C$6:$D$6)</f>
        <v>0.85</v>
      </c>
      <c r="G12" s="2" t="n">
        <f aca="false">VLOOKUP($B12,'Exhibit F data'!$C$5:$F$70,4,FALSE())</f>
        <v>31</v>
      </c>
    </row>
    <row r="13" customFormat="false" ht="12.75" hidden="false" customHeight="false" outlineLevel="0" collapsed="false">
      <c r="A13" s="1" t="n">
        <f aca="false">ROW()</f>
        <v>13</v>
      </c>
      <c r="B13" s="271" t="n">
        <f aca="false">DATE(YEAR(B12),MONTH(B12)+1,DAY(B12))</f>
        <v>37622</v>
      </c>
      <c r="C13" s="269" t="n">
        <f aca="false">VLOOKUP($B13,'Exhibit F data'!$C$5:$F$70,2,FALSE())</f>
        <v>0.85</v>
      </c>
      <c r="D13" s="269" t="n">
        <f aca="false">VLOOKUP($B13,'Exhibit F data'!$C$5:$F$70,3,FALSE())</f>
        <v>0.85</v>
      </c>
      <c r="E13" s="269"/>
      <c r="F13" s="270" t="n">
        <f aca="false">SUMPRODUCT(C13:D13,$C$6:$D$6)/SUM($C$6:$D$6)</f>
        <v>0.85</v>
      </c>
      <c r="G13" s="2" t="n">
        <f aca="false">VLOOKUP($B13,'Exhibit F data'!$C$5:$F$70,4,FALSE())</f>
        <v>31</v>
      </c>
    </row>
    <row r="14" customFormat="false" ht="12.75" hidden="false" customHeight="false" outlineLevel="0" collapsed="false">
      <c r="A14" s="1" t="n">
        <f aca="false">ROW()</f>
        <v>14</v>
      </c>
      <c r="B14" s="271" t="n">
        <f aca="false">DATE(YEAR(B13),MONTH(B13)+1,DAY(B13))</f>
        <v>37653</v>
      </c>
      <c r="C14" s="269" t="n">
        <f aca="false">VLOOKUP($B14,'Exhibit F data'!$C$5:$F$70,2,FALSE())</f>
        <v>0.85</v>
      </c>
      <c r="D14" s="269" t="n">
        <f aca="false">VLOOKUP($B14,'Exhibit F data'!$C$5:$F$70,3,FALSE())</f>
        <v>0.85</v>
      </c>
      <c r="E14" s="269"/>
      <c r="F14" s="270" t="n">
        <f aca="false">SUMPRODUCT(C14:D14,$C$6:$D$6)/SUM($C$6:$D$6)</f>
        <v>0.85</v>
      </c>
      <c r="G14" s="2" t="n">
        <f aca="false">VLOOKUP($B14,'Exhibit F data'!$C$5:$F$70,4,FALSE())</f>
        <v>28</v>
      </c>
    </row>
    <row r="15" customFormat="false" ht="12.75" hidden="false" customHeight="false" outlineLevel="0" collapsed="false">
      <c r="A15" s="1" t="n">
        <f aca="false">ROW()</f>
        <v>15</v>
      </c>
      <c r="B15" s="271" t="n">
        <f aca="false">DATE(YEAR(B14),MONTH(B14)+1,DAY(B14))</f>
        <v>37681</v>
      </c>
      <c r="C15" s="269" t="n">
        <f aca="false">VLOOKUP($B15,'Exhibit F data'!$C$5:$F$70,2,FALSE())</f>
        <v>0.85</v>
      </c>
      <c r="D15" s="269" t="n">
        <f aca="false">VLOOKUP($B15,'Exhibit F data'!$C$5:$F$70,3,FALSE())</f>
        <v>0</v>
      </c>
      <c r="E15" s="269"/>
      <c r="F15" s="270" t="n">
        <f aca="false">SUMPRODUCT(C15:D15,$C$6:$D$6)/SUM($C$6:$D$6)</f>
        <v>0.385450516986706</v>
      </c>
      <c r="G15" s="2" t="n">
        <f aca="false">VLOOKUP($B15,'Exhibit F data'!$C$5:$F$70,4,FALSE())</f>
        <v>31</v>
      </c>
    </row>
    <row r="16" customFormat="false" ht="12.75" hidden="false" customHeight="false" outlineLevel="0" collapsed="false">
      <c r="A16" s="1" t="n">
        <f aca="false">ROW()</f>
        <v>16</v>
      </c>
      <c r="B16" s="271" t="n">
        <f aca="false">DATE(YEAR(B15),MONTH(B15)+1,DAY(B15))</f>
        <v>37712</v>
      </c>
      <c r="C16" s="269" t="n">
        <f aca="false">VLOOKUP($B16,'Exhibit F data'!$C$5:$F$70,2,FALSE())</f>
        <v>0.85</v>
      </c>
      <c r="D16" s="269" t="n">
        <f aca="false">VLOOKUP($B16,'Exhibit F data'!$C$5:$F$70,3,FALSE())</f>
        <v>0</v>
      </c>
      <c r="E16" s="269"/>
      <c r="F16" s="270" t="n">
        <f aca="false">SUMPRODUCT(C16:D16,$C$6:$D$6)/SUM($C$6:$D$6)</f>
        <v>0.385450516986706</v>
      </c>
      <c r="G16" s="2" t="n">
        <f aca="false">VLOOKUP($B16,'Exhibit F data'!$C$5:$F$70,4,FALSE())</f>
        <v>30</v>
      </c>
    </row>
    <row r="17" customFormat="false" ht="12.75" hidden="false" customHeight="false" outlineLevel="0" collapsed="false">
      <c r="A17" s="1" t="n">
        <f aca="false">ROW()</f>
        <v>17</v>
      </c>
      <c r="B17" s="271" t="n">
        <f aca="false">DATE(YEAR(B16),MONTH(B16)+1,DAY(B16))</f>
        <v>37742</v>
      </c>
      <c r="C17" s="269" t="n">
        <f aca="false">VLOOKUP($B17,'Exhibit F data'!$C$5:$F$70,2,FALSE())</f>
        <v>0.85</v>
      </c>
      <c r="D17" s="269" t="n">
        <f aca="false">VLOOKUP($B17,'Exhibit F data'!$C$5:$F$70,3,FALSE())</f>
        <v>0</v>
      </c>
      <c r="E17" s="269"/>
      <c r="F17" s="270" t="n">
        <f aca="false">SUMPRODUCT(C17:D17,$C$6:$D$6)/SUM($C$6:$D$6)</f>
        <v>0.385450516986706</v>
      </c>
      <c r="G17" s="2" t="n">
        <f aca="false">VLOOKUP($B17,'Exhibit F data'!$C$5:$F$70,4,FALSE())</f>
        <v>31</v>
      </c>
    </row>
    <row r="18" customFormat="false" ht="12.75" hidden="false" customHeight="false" outlineLevel="0" collapsed="false">
      <c r="A18" s="1" t="n">
        <f aca="false">ROW()</f>
        <v>18</v>
      </c>
      <c r="B18" s="271" t="n">
        <f aca="false">DATE(YEAR(B17),MONTH(B17)+1,DAY(B17))</f>
        <v>37773</v>
      </c>
      <c r="C18" s="269" t="n">
        <f aca="false">VLOOKUP($B18,'Exhibit F data'!$C$5:$F$70,2,FALSE())</f>
        <v>0.85</v>
      </c>
      <c r="D18" s="269" t="n">
        <f aca="false">VLOOKUP($B18,'Exhibit F data'!$C$5:$F$70,3,FALSE())</f>
        <v>0</v>
      </c>
      <c r="E18" s="269"/>
      <c r="F18" s="270" t="n">
        <f aca="false">SUMPRODUCT(C18:D18,$C$6:$D$6)/SUM($C$6:$D$6)</f>
        <v>0.385450516986706</v>
      </c>
      <c r="G18" s="2" t="n">
        <f aca="false">VLOOKUP($B18,'Exhibit F data'!$C$5:$F$70,4,FALSE())</f>
        <v>30</v>
      </c>
    </row>
    <row r="19" customFormat="false" ht="13.5" hidden="false" customHeight="false" outlineLevel="0" collapsed="false">
      <c r="A19" s="1" t="n">
        <f aca="false">ROW()</f>
        <v>19</v>
      </c>
      <c r="C19" s="269"/>
      <c r="D19" s="269"/>
    </row>
    <row r="20" customFormat="false" ht="20.25" hidden="false" customHeight="true" outlineLevel="0" collapsed="false">
      <c r="A20" s="1" t="n">
        <f aca="false">ROW()</f>
        <v>20</v>
      </c>
      <c r="B20" s="0" t="s">
        <v>442</v>
      </c>
      <c r="C20" s="269" t="n">
        <f aca="false">SUMPRODUCT(C$7:C$18,$G$7:$G$18)/SUM($G$7:$G$18)</f>
        <v>0.85</v>
      </c>
      <c r="D20" s="269" t="n">
        <f aca="false">SUMPRODUCT(D$7:D$18,$G$7:$G$18)/SUM($G$7:$G$18)</f>
        <v>0.565890410958904</v>
      </c>
      <c r="F20" s="272" t="n">
        <f aca="false">SUMPRODUCT(F$7:F$18,$G$7:$G$18)/SUM($G$7:$G$18)</f>
        <v>0.694725926225694</v>
      </c>
    </row>
    <row r="21" customFormat="false" ht="12.75" hidden="false" customHeight="false" outlineLevel="0" collapsed="false">
      <c r="A21" s="1" t="n">
        <f aca="false">ROW()</f>
        <v>21</v>
      </c>
      <c r="B21" s="0" t="s">
        <v>443</v>
      </c>
      <c r="C21" s="269"/>
      <c r="D21" s="269"/>
      <c r="F21" s="0" t="s">
        <v>444</v>
      </c>
    </row>
    <row r="22" customFormat="false" ht="12.75" hidden="false" customHeight="false" outlineLevel="0" collapsed="false">
      <c r="A22" s="1" t="n">
        <f aca="false">ROW()</f>
        <v>22</v>
      </c>
    </row>
    <row r="23" customFormat="false" ht="12.75" hidden="false" customHeight="false" outlineLevel="0" collapsed="false">
      <c r="A23" s="1" t="n">
        <f aca="false">ROW()</f>
        <v>23</v>
      </c>
      <c r="C23" s="269"/>
    </row>
    <row r="24" customFormat="false" ht="15.75" hidden="false" customHeight="false" outlineLevel="0" collapsed="false">
      <c r="A24" s="1" t="n">
        <f aca="false">ROW()</f>
        <v>24</v>
      </c>
      <c r="B24" s="180" t="s">
        <v>445</v>
      </c>
    </row>
    <row r="25" customFormat="false" ht="12.75" hidden="false" customHeight="false" outlineLevel="0" collapsed="false">
      <c r="A25" s="1" t="n">
        <f aca="false">ROW()</f>
        <v>25</v>
      </c>
      <c r="B25" s="0" t="s">
        <v>446</v>
      </c>
      <c r="C25" s="1" t="str">
        <f aca="false">+IF(F20&lt;70%,"yes","no")</f>
        <v>yes</v>
      </c>
      <c r="D25" s="0" t="str">
        <f aca="false">IF(C25="no","no penalty assessed","yes, penalty assessed")</f>
        <v>yes, penalty assessed</v>
      </c>
    </row>
    <row r="26" customFormat="false" ht="12.75" hidden="false" customHeight="false" outlineLevel="0" collapsed="false">
      <c r="A26" s="1" t="n">
        <f aca="false">ROW()</f>
        <v>26</v>
      </c>
      <c r="B26" s="0" t="s">
        <v>447</v>
      </c>
      <c r="C26" s="269" t="n">
        <f aca="false">+F20</f>
        <v>0.694725926225694</v>
      </c>
    </row>
    <row r="27" customFormat="false" ht="12.75" hidden="false" customHeight="false" outlineLevel="0" collapsed="false">
      <c r="A27" s="1" t="n">
        <f aca="false">ROW()</f>
        <v>27</v>
      </c>
      <c r="B27" s="0" t="s">
        <v>448</v>
      </c>
      <c r="C27" s="273" t="n">
        <v>0.75</v>
      </c>
      <c r="D27" s="0" t="s">
        <v>449</v>
      </c>
    </row>
    <row r="28" customFormat="false" ht="12.75" hidden="false" customHeight="false" outlineLevel="0" collapsed="false">
      <c r="A28" s="1" t="n">
        <f aca="false">ROW()</f>
        <v>28</v>
      </c>
      <c r="B28" s="0" t="s">
        <v>450</v>
      </c>
      <c r="C28" s="274" t="n">
        <f aca="false">IF(C25="yes",IF(C26-C27&lt;0,C26-C27,0),0)</f>
        <v>-0.0552740737743064</v>
      </c>
      <c r="D28" s="156" t="str">
        <f aca="false">IF(C26-C27&gt;0,"no penalty if actual ratio &gt;= 70% ","")</f>
        <v/>
      </c>
    </row>
    <row r="29" customFormat="false" ht="12.75" hidden="false" customHeight="false" outlineLevel="0" collapsed="false">
      <c r="A29" s="1" t="n">
        <f aca="false">ROW()</f>
        <v>29</v>
      </c>
    </row>
    <row r="30" customFormat="false" ht="13.5" hidden="false" customHeight="false" outlineLevel="0" collapsed="false">
      <c r="A30" s="1" t="n">
        <f aca="false">ROW()</f>
        <v>30</v>
      </c>
    </row>
    <row r="31" customFormat="false" ht="13.5" hidden="false" customHeight="false" outlineLevel="0" collapsed="false">
      <c r="A31" s="1" t="n">
        <f aca="false">ROW()</f>
        <v>31</v>
      </c>
      <c r="B31" s="0" t="s">
        <v>451</v>
      </c>
      <c r="C31" s="275" t="n">
        <f aca="false">+F31/F32</f>
        <v>-0.0736987650324085</v>
      </c>
      <c r="D31" s="1" t="s">
        <v>452</v>
      </c>
      <c r="E31" s="1" t="s">
        <v>453</v>
      </c>
      <c r="F31" s="276" t="n">
        <f aca="false">+C28</f>
        <v>-0.0552740737743064</v>
      </c>
    </row>
    <row r="32" customFormat="false" ht="12.75" hidden="false" customHeight="false" outlineLevel="0" collapsed="false">
      <c r="A32" s="1" t="n">
        <f aca="false">ROW()</f>
        <v>32</v>
      </c>
      <c r="E32" s="1" t="s">
        <v>454</v>
      </c>
      <c r="F32" s="277" t="n">
        <v>0.75</v>
      </c>
      <c r="G32" s="0" t="s">
        <v>449</v>
      </c>
    </row>
    <row r="33" customFormat="false" ht="12.75" hidden="false" customHeight="false" outlineLevel="0" collapsed="false">
      <c r="A33" s="1" t="n">
        <f aca="false">ROW()</f>
        <v>33</v>
      </c>
    </row>
    <row r="34" customFormat="false" ht="12.75" hidden="false" customHeight="false" outlineLevel="0" collapsed="false">
      <c r="A34" s="1" t="n">
        <f aca="false">ROW()</f>
        <v>34</v>
      </c>
    </row>
    <row r="35" customFormat="false" ht="15.75" hidden="false" customHeight="false" outlineLevel="0" collapsed="false">
      <c r="A35" s="1" t="n">
        <f aca="false">ROW()</f>
        <v>35</v>
      </c>
      <c r="B35" s="180" t="s">
        <v>455</v>
      </c>
    </row>
    <row r="36" customFormat="false" ht="12.75" hidden="false" customHeight="false" outlineLevel="0" collapsed="false">
      <c r="A36" s="1" t="n">
        <f aca="false">ROW()</f>
        <v>36</v>
      </c>
    </row>
    <row r="37" customFormat="false" ht="12.75" hidden="false" customHeight="false" outlineLevel="0" collapsed="false">
      <c r="A37" s="1" t="n">
        <f aca="false">ROW()</f>
        <v>37</v>
      </c>
      <c r="B37" s="0" t="s">
        <v>456</v>
      </c>
      <c r="C37" s="278" t="n">
        <v>77514638</v>
      </c>
      <c r="D37" s="156" t="s">
        <v>457</v>
      </c>
    </row>
    <row r="38" customFormat="false" ht="12.75" hidden="false" customHeight="false" outlineLevel="0" collapsed="false">
      <c r="A38" s="1" t="n">
        <f aca="false">ROW()</f>
        <v>38</v>
      </c>
      <c r="D38" s="156"/>
    </row>
    <row r="39" customFormat="false" ht="13.5" hidden="false" customHeight="false" outlineLevel="0" collapsed="false">
      <c r="A39" s="1" t="n">
        <f aca="false">ROW()</f>
        <v>39</v>
      </c>
      <c r="B39" s="0" t="str">
        <f aca="false">+B31</f>
        <v>Penalty Ratio = </v>
      </c>
      <c r="C39" s="269" t="n">
        <f aca="false">+C31</f>
        <v>-0.0736987650324085</v>
      </c>
      <c r="D39" s="156"/>
    </row>
    <row r="40" customFormat="false" ht="15.75" hidden="false" customHeight="false" outlineLevel="0" collapsed="false">
      <c r="A40" s="1" t="n">
        <f aca="false">ROW()</f>
        <v>40</v>
      </c>
      <c r="B40" s="37" t="s">
        <v>458</v>
      </c>
      <c r="C40" s="279" t="n">
        <f aca="false">+C39*C37</f>
        <v>-5712733.0925342</v>
      </c>
      <c r="D40" s="280" t="s">
        <v>459</v>
      </c>
    </row>
  </sheetData>
  <printOptions headings="false" gridLines="false" gridLinesSet="true" horizontalCentered="false" verticalCentered="false"/>
  <pageMargins left="0.747916666666667" right="0.359722222222222" top="0.984027777777778" bottom="0.984027777777778" header="0.5" footer="0.5"/>
  <pageSetup paperSize="1" scale="90" fitToWidth="1" fitToHeight="1" pageOrder="downThenOver" orientation="portrait" blackAndWhite="false" draft="false" cellComments="atEnd" horizontalDpi="300" verticalDpi="300" copies="1"/>
  <headerFooter differentFirst="false" differentOddEven="false">
    <oddHeader>&amp;LPCA Collaborative</oddHeader>
    <oddFooter>&amp;L&amp;F&amp;C&amp;A&amp;RPage 1 of 2</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0" activeCellId="0" sqref="J40"/>
    </sheetView>
  </sheetViews>
  <sheetFormatPr defaultColWidth="9.0546875" defaultRowHeight="12.75" zeroHeight="false" outlineLevelRow="1" outlineLevelCol="0"/>
  <sheetData>
    <row r="1" customFormat="false" ht="12.75" hidden="false" customHeight="false" outlineLevel="0" collapsed="false">
      <c r="B1" s="37" t="s">
        <v>460</v>
      </c>
    </row>
    <row r="2" customFormat="false" ht="12.75" hidden="false" customHeight="false" outlineLevel="0" collapsed="false">
      <c r="C2" s="0" t="s">
        <v>461</v>
      </c>
    </row>
    <row r="4" customFormat="false" ht="12.75" hidden="false" customHeight="false" outlineLevel="0" collapsed="false">
      <c r="A4" s="1" t="s">
        <v>462</v>
      </c>
      <c r="D4" s="7" t="s">
        <v>437</v>
      </c>
      <c r="E4" s="7" t="s">
        <v>438</v>
      </c>
      <c r="F4" s="7" t="s">
        <v>441</v>
      </c>
    </row>
    <row r="5" customFormat="false" ht="12.75" hidden="false" customHeight="false" outlineLevel="0" collapsed="false">
      <c r="A5" s="1" t="n">
        <f aca="false">+ROW()</f>
        <v>5</v>
      </c>
      <c r="C5" s="271" t="n">
        <v>36892</v>
      </c>
      <c r="D5" s="281" t="n">
        <v>0.9866</v>
      </c>
      <c r="E5" s="281" t="n">
        <v>0.8873</v>
      </c>
      <c r="F5" s="0" t="n">
        <v>31</v>
      </c>
    </row>
    <row r="6" customFormat="false" ht="12.75" hidden="false" customHeight="false" outlineLevel="0" collapsed="false">
      <c r="A6" s="1" t="n">
        <f aca="false">+ROW()</f>
        <v>6</v>
      </c>
      <c r="C6" s="271" t="n">
        <v>36923</v>
      </c>
      <c r="D6" s="281" t="n">
        <v>0.8624</v>
      </c>
      <c r="E6" s="281" t="n">
        <v>0.9778</v>
      </c>
      <c r="F6" s="0" t="n">
        <v>28</v>
      </c>
    </row>
    <row r="7" customFormat="false" ht="12.75" hidden="false" customHeight="false" outlineLevel="0" collapsed="false">
      <c r="A7" s="1" t="n">
        <f aca="false">+ROW()</f>
        <v>7</v>
      </c>
      <c r="C7" s="271" t="n">
        <v>36951</v>
      </c>
      <c r="D7" s="281" t="n">
        <v>0.9536</v>
      </c>
      <c r="E7" s="281" t="n">
        <v>0.7276</v>
      </c>
      <c r="F7" s="0" t="n">
        <v>31</v>
      </c>
    </row>
    <row r="8" customFormat="false" ht="12.75" hidden="false" customHeight="false" outlineLevel="0" collapsed="false">
      <c r="A8" s="1" t="n">
        <f aca="false">+ROW()</f>
        <v>8</v>
      </c>
      <c r="C8" s="271" t="n">
        <v>36982</v>
      </c>
      <c r="D8" s="281" t="n">
        <v>0.9156</v>
      </c>
      <c r="E8" s="281" t="n">
        <v>0.482</v>
      </c>
      <c r="F8" s="0" t="n">
        <v>30</v>
      </c>
    </row>
    <row r="9" customFormat="false" ht="12.75" hidden="false" customHeight="false" outlineLevel="0" collapsed="false">
      <c r="A9" s="1" t="n">
        <f aca="false">+ROW()</f>
        <v>9</v>
      </c>
      <c r="C9" s="271" t="n">
        <v>37012</v>
      </c>
      <c r="D9" s="281" t="n">
        <v>0.7512</v>
      </c>
      <c r="E9" s="281" t="n">
        <v>0.6974</v>
      </c>
      <c r="F9" s="0" t="n">
        <v>31</v>
      </c>
    </row>
    <row r="10" customFormat="false" ht="12.75" hidden="false" customHeight="false" outlineLevel="0" collapsed="false">
      <c r="A10" s="1" t="n">
        <f aca="false">+ROW()</f>
        <v>10</v>
      </c>
      <c r="C10" s="271" t="n">
        <v>37043</v>
      </c>
      <c r="D10" s="273" t="n">
        <v>0.523</v>
      </c>
      <c r="E10" s="273" t="n">
        <v>0.7173</v>
      </c>
      <c r="F10" s="0" t="n">
        <v>30</v>
      </c>
    </row>
    <row r="11" customFormat="false" ht="12.75" hidden="false" customHeight="false" outlineLevel="0" collapsed="false">
      <c r="A11" s="1" t="n">
        <f aca="false">+ROW()</f>
        <v>11</v>
      </c>
      <c r="C11" s="271" t="n">
        <v>37073</v>
      </c>
      <c r="D11" s="273" t="n">
        <v>0.9438</v>
      </c>
      <c r="E11" s="273" t="n">
        <v>0.9344</v>
      </c>
      <c r="F11" s="0" t="n">
        <v>31</v>
      </c>
    </row>
    <row r="12" customFormat="false" ht="12.75" hidden="false" customHeight="false" outlineLevel="0" collapsed="false">
      <c r="A12" s="1" t="n">
        <f aca="false">+ROW()</f>
        <v>12</v>
      </c>
      <c r="C12" s="271" t="n">
        <v>37104</v>
      </c>
      <c r="D12" s="273" t="n">
        <v>0.9142</v>
      </c>
      <c r="E12" s="273" t="n">
        <v>0.9777</v>
      </c>
      <c r="F12" s="0" t="n">
        <v>31</v>
      </c>
      <c r="H12" s="267" t="s">
        <v>463</v>
      </c>
    </row>
    <row r="13" customFormat="false" ht="12.75" hidden="false" customHeight="false" outlineLevel="0" collapsed="false">
      <c r="A13" s="1" t="n">
        <f aca="false">+ROW()</f>
        <v>13</v>
      </c>
      <c r="C13" s="271" t="n">
        <v>37135</v>
      </c>
      <c r="D13" s="273" t="n">
        <v>0.8002</v>
      </c>
      <c r="E13" s="273" t="n">
        <v>0.9318</v>
      </c>
      <c r="F13" s="0" t="n">
        <v>30</v>
      </c>
    </row>
    <row r="14" customFormat="false" ht="12.75" hidden="false" customHeight="false" outlineLevel="0" collapsed="false">
      <c r="A14" s="1" t="n">
        <f aca="false">+ROW()</f>
        <v>14</v>
      </c>
      <c r="C14" s="271" t="n">
        <v>37165</v>
      </c>
      <c r="D14" s="273" t="n">
        <v>0.967</v>
      </c>
      <c r="E14" s="273" t="n">
        <v>0.9599</v>
      </c>
      <c r="F14" s="0" t="n">
        <v>31</v>
      </c>
    </row>
    <row r="15" customFormat="false" ht="12.75" hidden="false" customHeight="false" outlineLevel="0" collapsed="false">
      <c r="A15" s="1" t="n">
        <f aca="false">+ROW()</f>
        <v>15</v>
      </c>
      <c r="C15" s="271" t="n">
        <v>37196</v>
      </c>
      <c r="D15" s="273" t="n">
        <v>0.9671</v>
      </c>
      <c r="E15" s="273" t="n">
        <v>0.904</v>
      </c>
      <c r="F15" s="0" t="n">
        <v>30</v>
      </c>
    </row>
    <row r="16" customFormat="false" ht="12.75" hidden="false" customHeight="false" outlineLevel="0" collapsed="false">
      <c r="A16" s="1" t="n">
        <f aca="false">+ROW()</f>
        <v>16</v>
      </c>
      <c r="C16" s="271" t="n">
        <v>37226</v>
      </c>
      <c r="D16" s="273" t="n">
        <v>0.9064</v>
      </c>
      <c r="E16" s="273" t="n">
        <v>0.8621</v>
      </c>
      <c r="F16" s="0" t="n">
        <v>31</v>
      </c>
    </row>
    <row r="17" customFormat="false" ht="12.75" hidden="false" customHeight="false" outlineLevel="0" collapsed="false">
      <c r="A17" s="1" t="n">
        <f aca="false">+ROW()</f>
        <v>17</v>
      </c>
      <c r="C17" s="271" t="n">
        <v>37257</v>
      </c>
      <c r="D17" s="273" t="n">
        <v>0.936</v>
      </c>
      <c r="E17" s="273" t="n">
        <v>0.4787</v>
      </c>
      <c r="F17" s="0" t="n">
        <v>31</v>
      </c>
    </row>
    <row r="18" customFormat="false" ht="12.75" hidden="false" customHeight="false" outlineLevel="0" collapsed="false">
      <c r="A18" s="1" t="n">
        <f aca="false">+ROW()</f>
        <v>18</v>
      </c>
      <c r="C18" s="271" t="n">
        <v>37288</v>
      </c>
      <c r="D18" s="273" t="n">
        <v>0.9101</v>
      </c>
      <c r="E18" s="273" t="n">
        <v>0.7926</v>
      </c>
      <c r="F18" s="0" t="n">
        <v>28</v>
      </c>
    </row>
    <row r="19" customFormat="false" ht="12.75" hidden="false" customHeight="false" outlineLevel="0" collapsed="false">
      <c r="A19" s="1" t="n">
        <f aca="false">+ROW()</f>
        <v>19</v>
      </c>
      <c r="C19" s="271" t="n">
        <v>37316</v>
      </c>
      <c r="D19" s="273" t="n">
        <v>0.9714</v>
      </c>
      <c r="E19" s="273" t="n">
        <v>0.8804</v>
      </c>
      <c r="F19" s="0" t="n">
        <v>31</v>
      </c>
    </row>
    <row r="20" customFormat="false" ht="12.75" hidden="false" customHeight="false" outlineLevel="0" collapsed="false">
      <c r="A20" s="1" t="n">
        <f aca="false">+ROW()</f>
        <v>20</v>
      </c>
      <c r="C20" s="271" t="n">
        <v>37347</v>
      </c>
      <c r="D20" s="273" t="n">
        <v>0.9444</v>
      </c>
      <c r="E20" s="273" t="n">
        <v>0.9399</v>
      </c>
      <c r="F20" s="0" t="n">
        <v>30</v>
      </c>
    </row>
    <row r="21" customFormat="false" ht="12.75" hidden="false" customHeight="false" outlineLevel="0" collapsed="false">
      <c r="A21" s="1" t="n">
        <f aca="false">+ROW()</f>
        <v>21</v>
      </c>
      <c r="C21" s="271" t="n">
        <v>37377</v>
      </c>
      <c r="D21" s="282" t="n">
        <v>0.85</v>
      </c>
      <c r="E21" s="282" t="n">
        <v>0.85</v>
      </c>
      <c r="F21" s="0" t="n">
        <v>31</v>
      </c>
    </row>
    <row r="22" customFormat="false" ht="12.75" hidden="false" customHeight="false" outlineLevel="0" collapsed="false">
      <c r="A22" s="1" t="n">
        <f aca="false">+ROW()</f>
        <v>22</v>
      </c>
      <c r="C22" s="271" t="n">
        <v>37408</v>
      </c>
      <c r="D22" s="282" t="n">
        <v>0.85</v>
      </c>
      <c r="E22" s="282" t="n">
        <v>0.85</v>
      </c>
      <c r="F22" s="0" t="n">
        <v>30</v>
      </c>
    </row>
    <row r="23" customFormat="false" ht="12.75" hidden="false" customHeight="false" outlineLevel="0" collapsed="false">
      <c r="A23" s="1" t="n">
        <f aca="false">+ROW()</f>
        <v>23</v>
      </c>
      <c r="C23" s="271" t="n">
        <v>37438</v>
      </c>
      <c r="D23" s="282" t="n">
        <v>0.85</v>
      </c>
      <c r="E23" s="282" t="n">
        <v>0.85</v>
      </c>
      <c r="F23" s="0" t="n">
        <v>31</v>
      </c>
    </row>
    <row r="24" customFormat="false" ht="12.75" hidden="false" customHeight="false" outlineLevel="0" collapsed="false">
      <c r="A24" s="1" t="n">
        <f aca="false">+ROW()</f>
        <v>24</v>
      </c>
      <c r="C24" s="271" t="n">
        <v>37469</v>
      </c>
      <c r="D24" s="282" t="n">
        <v>0.85</v>
      </c>
      <c r="E24" s="282" t="n">
        <v>0.85</v>
      </c>
      <c r="F24" s="0" t="n">
        <v>31</v>
      </c>
    </row>
    <row r="25" customFormat="false" ht="12.75" hidden="false" customHeight="false" outlineLevel="0" collapsed="false">
      <c r="A25" s="1" t="n">
        <f aca="false">+ROW()</f>
        <v>25</v>
      </c>
      <c r="C25" s="271" t="n">
        <v>37500</v>
      </c>
      <c r="D25" s="282" t="n">
        <v>0.85</v>
      </c>
      <c r="E25" s="282" t="n">
        <v>0.85</v>
      </c>
      <c r="F25" s="0" t="n">
        <v>30</v>
      </c>
    </row>
    <row r="26" customFormat="false" ht="12.75" hidden="false" customHeight="false" outlineLevel="0" collapsed="false">
      <c r="A26" s="1" t="n">
        <f aca="false">+ROW()</f>
        <v>26</v>
      </c>
      <c r="C26" s="271" t="n">
        <v>37530</v>
      </c>
      <c r="D26" s="282" t="n">
        <v>0.85</v>
      </c>
      <c r="E26" s="282" t="n">
        <v>0.85</v>
      </c>
      <c r="F26" s="0" t="n">
        <v>31</v>
      </c>
    </row>
    <row r="27" customFormat="false" ht="12.75" hidden="false" customHeight="false" outlineLevel="0" collapsed="false">
      <c r="A27" s="1" t="n">
        <f aca="false">+ROW()</f>
        <v>27</v>
      </c>
      <c r="C27" s="271" t="n">
        <v>37561</v>
      </c>
      <c r="D27" s="282" t="n">
        <v>0.85</v>
      </c>
      <c r="E27" s="282" t="n">
        <v>0.85</v>
      </c>
      <c r="F27" s="0" t="n">
        <v>30</v>
      </c>
    </row>
    <row r="28" customFormat="false" ht="12.75" hidden="false" customHeight="false" outlineLevel="0" collapsed="false">
      <c r="A28" s="1" t="n">
        <f aca="false">+ROW()</f>
        <v>28</v>
      </c>
      <c r="C28" s="271" t="n">
        <v>37591</v>
      </c>
      <c r="D28" s="282" t="n">
        <v>0.85</v>
      </c>
      <c r="E28" s="282" t="n">
        <v>0.85</v>
      </c>
      <c r="F28" s="0" t="n">
        <v>31</v>
      </c>
      <c r="H28" s="172" t="s">
        <v>464</v>
      </c>
    </row>
    <row r="29" customFormat="false" ht="12.75" hidden="false" customHeight="false" outlineLevel="0" collapsed="false">
      <c r="A29" s="1" t="n">
        <f aca="false">+ROW()</f>
        <v>29</v>
      </c>
      <c r="C29" s="271" t="n">
        <v>37622</v>
      </c>
      <c r="D29" s="282" t="n">
        <v>0.85</v>
      </c>
      <c r="E29" s="282" t="n">
        <v>0.85</v>
      </c>
      <c r="F29" s="0" t="n">
        <v>31</v>
      </c>
    </row>
    <row r="30" customFormat="false" ht="12.75" hidden="false" customHeight="false" outlineLevel="0" collapsed="false">
      <c r="A30" s="1" t="n">
        <f aca="false">+ROW()</f>
        <v>30</v>
      </c>
      <c r="C30" s="271" t="n">
        <v>37653</v>
      </c>
      <c r="D30" s="282" t="n">
        <v>0.85</v>
      </c>
      <c r="E30" s="282" t="n">
        <v>0.85</v>
      </c>
      <c r="F30" s="0" t="n">
        <v>28</v>
      </c>
    </row>
    <row r="31" customFormat="false" ht="12.75" hidden="false" customHeight="false" outlineLevel="0" collapsed="false">
      <c r="A31" s="1" t="n">
        <f aca="false">+ROW()</f>
        <v>31</v>
      </c>
      <c r="C31" s="271" t="n">
        <v>37681</v>
      </c>
      <c r="D31" s="282" t="n">
        <v>0.85</v>
      </c>
      <c r="E31" s="282" t="n">
        <v>0</v>
      </c>
      <c r="F31" s="0" t="n">
        <v>31</v>
      </c>
    </row>
    <row r="32" customFormat="false" ht="12.75" hidden="false" customHeight="false" outlineLevel="0" collapsed="false">
      <c r="A32" s="1" t="n">
        <f aca="false">+ROW()</f>
        <v>32</v>
      </c>
      <c r="C32" s="271" t="n">
        <v>37712</v>
      </c>
      <c r="D32" s="282" t="n">
        <v>0.85</v>
      </c>
      <c r="E32" s="282" t="n">
        <v>0</v>
      </c>
      <c r="F32" s="0" t="n">
        <v>30</v>
      </c>
    </row>
    <row r="33" customFormat="false" ht="12.75" hidden="false" customHeight="false" outlineLevel="0" collapsed="false">
      <c r="A33" s="1" t="n">
        <f aca="false">+ROW()</f>
        <v>33</v>
      </c>
      <c r="C33" s="271" t="n">
        <v>37742</v>
      </c>
      <c r="D33" s="282" t="n">
        <v>0.85</v>
      </c>
      <c r="E33" s="282" t="n">
        <v>0</v>
      </c>
      <c r="F33" s="0" t="n">
        <v>31</v>
      </c>
    </row>
    <row r="34" customFormat="false" ht="12.75" hidden="false" customHeight="false" outlineLevel="0" collapsed="false">
      <c r="A34" s="1" t="n">
        <f aca="false">+ROW()</f>
        <v>34</v>
      </c>
      <c r="C34" s="271" t="n">
        <v>37773</v>
      </c>
      <c r="D34" s="282" t="n">
        <v>0.85</v>
      </c>
      <c r="E34" s="282" t="n">
        <v>0</v>
      </c>
      <c r="F34" s="0" t="n">
        <v>30</v>
      </c>
    </row>
    <row r="35" customFormat="false" ht="12.75" hidden="false" customHeight="false" outlineLevel="0" collapsed="false">
      <c r="A35" s="1" t="n">
        <f aca="false">+ROW()</f>
        <v>35</v>
      </c>
      <c r="C35" s="271" t="n">
        <v>37803</v>
      </c>
      <c r="F35" s="0" t="n">
        <v>31</v>
      </c>
    </row>
    <row r="36" customFormat="false" ht="12.75" hidden="false" customHeight="false" outlineLevel="0" collapsed="false">
      <c r="A36" s="1" t="n">
        <f aca="false">+ROW()</f>
        <v>36</v>
      </c>
      <c r="C36" s="271" t="n">
        <v>37834</v>
      </c>
      <c r="F36" s="0" t="n">
        <v>31</v>
      </c>
    </row>
    <row r="37" customFormat="false" ht="12.75" hidden="false" customHeight="false" outlineLevel="0" collapsed="false">
      <c r="A37" s="1" t="n">
        <f aca="false">+ROW()</f>
        <v>37</v>
      </c>
      <c r="C37" s="271" t="n">
        <v>37865</v>
      </c>
      <c r="F37" s="0" t="n">
        <v>30</v>
      </c>
    </row>
    <row r="38" customFormat="false" ht="12.75" hidden="false" customHeight="false" outlineLevel="0" collapsed="false">
      <c r="A38" s="1" t="n">
        <f aca="false">+ROW()</f>
        <v>38</v>
      </c>
      <c r="C38" s="271" t="n">
        <v>37895</v>
      </c>
      <c r="F38" s="0" t="n">
        <v>31</v>
      </c>
    </row>
    <row r="39" customFormat="false" ht="12.75" hidden="false" customHeight="false" outlineLevel="0" collapsed="false">
      <c r="A39" s="1" t="n">
        <f aca="false">+ROW()</f>
        <v>39</v>
      </c>
      <c r="C39" s="271" t="n">
        <v>37926</v>
      </c>
      <c r="F39" s="0" t="n">
        <v>30</v>
      </c>
    </row>
    <row r="40" customFormat="false" ht="12.75" hidden="false" customHeight="false" outlineLevel="0" collapsed="false">
      <c r="A40" s="1" t="n">
        <f aca="false">+ROW()</f>
        <v>40</v>
      </c>
      <c r="C40" s="271" t="n">
        <v>37956</v>
      </c>
      <c r="F40" s="0" t="n">
        <v>31</v>
      </c>
    </row>
    <row r="41" customFormat="false" ht="12.75" hidden="false" customHeight="false" outlineLevel="0" collapsed="false">
      <c r="A41" s="1" t="n">
        <f aca="false">+ROW()</f>
        <v>41</v>
      </c>
      <c r="C41" s="271" t="n">
        <v>37987</v>
      </c>
      <c r="F41" s="0" t="n">
        <v>31</v>
      </c>
    </row>
    <row r="42" customFormat="false" ht="12.75" hidden="false" customHeight="false" outlineLevel="0" collapsed="false">
      <c r="A42" s="1" t="n">
        <f aca="false">+ROW()</f>
        <v>42</v>
      </c>
      <c r="C42" s="271" t="n">
        <v>38018</v>
      </c>
      <c r="F42" s="0" t="n">
        <v>29</v>
      </c>
    </row>
    <row r="43" customFormat="false" ht="12.75" hidden="false" customHeight="false" outlineLevel="0" collapsed="false">
      <c r="A43" s="1" t="n">
        <f aca="false">+ROW()</f>
        <v>43</v>
      </c>
      <c r="C43" s="271" t="n">
        <v>38047</v>
      </c>
      <c r="F43" s="0" t="n">
        <v>31</v>
      </c>
    </row>
    <row r="44" customFormat="false" ht="12.75" hidden="false" customHeight="false" outlineLevel="0" collapsed="false">
      <c r="A44" s="1" t="n">
        <f aca="false">+ROW()</f>
        <v>44</v>
      </c>
      <c r="C44" s="271" t="n">
        <v>38078</v>
      </c>
      <c r="F44" s="0" t="n">
        <v>30</v>
      </c>
    </row>
    <row r="45" customFormat="false" ht="12.75" hidden="false" customHeight="false" outlineLevel="0" collapsed="false">
      <c r="A45" s="1" t="n">
        <f aca="false">+ROW()</f>
        <v>45</v>
      </c>
      <c r="C45" s="271" t="n">
        <v>38108</v>
      </c>
      <c r="F45" s="0" t="n">
        <v>31</v>
      </c>
    </row>
    <row r="46" customFormat="false" ht="12.75" hidden="false" customHeight="false" outlineLevel="0" collapsed="false">
      <c r="A46" s="1" t="n">
        <f aca="false">+ROW()</f>
        <v>46</v>
      </c>
      <c r="C46" s="271" t="n">
        <v>38139</v>
      </c>
      <c r="F46" s="0" t="n">
        <v>30</v>
      </c>
    </row>
    <row r="47" customFormat="false" ht="12.75" hidden="true" customHeight="false" outlineLevel="1" collapsed="false">
      <c r="A47" s="1" t="n">
        <f aca="false">+ROW()</f>
        <v>47</v>
      </c>
      <c r="C47" s="271" t="n">
        <v>38169</v>
      </c>
      <c r="F47" s="0" t="n">
        <v>31</v>
      </c>
    </row>
    <row r="48" customFormat="false" ht="12.75" hidden="true" customHeight="false" outlineLevel="1" collapsed="false">
      <c r="A48" s="1" t="n">
        <f aca="false">+ROW()</f>
        <v>48</v>
      </c>
      <c r="C48" s="271" t="n">
        <v>38200</v>
      </c>
      <c r="F48" s="0" t="n">
        <v>31</v>
      </c>
    </row>
    <row r="49" customFormat="false" ht="12.75" hidden="true" customHeight="false" outlineLevel="1" collapsed="false">
      <c r="A49" s="1" t="n">
        <f aca="false">+ROW()</f>
        <v>49</v>
      </c>
      <c r="C49" s="271" t="n">
        <v>38231</v>
      </c>
      <c r="F49" s="0" t="n">
        <v>30</v>
      </c>
    </row>
    <row r="50" customFormat="false" ht="12.75" hidden="true" customHeight="false" outlineLevel="1" collapsed="false">
      <c r="A50" s="1" t="n">
        <f aca="false">+ROW()</f>
        <v>50</v>
      </c>
      <c r="C50" s="271" t="n">
        <v>38261</v>
      </c>
      <c r="F50" s="0" t="n">
        <v>31</v>
      </c>
    </row>
    <row r="51" customFormat="false" ht="12.75" hidden="true" customHeight="false" outlineLevel="1" collapsed="false">
      <c r="A51" s="1" t="n">
        <f aca="false">+ROW()</f>
        <v>51</v>
      </c>
      <c r="C51" s="271" t="n">
        <v>38292</v>
      </c>
      <c r="F51" s="0" t="n">
        <v>30</v>
      </c>
    </row>
    <row r="52" customFormat="false" ht="12.75" hidden="true" customHeight="false" outlineLevel="1" collapsed="false">
      <c r="A52" s="1" t="n">
        <f aca="false">+ROW()</f>
        <v>52</v>
      </c>
      <c r="C52" s="271" t="n">
        <v>38322</v>
      </c>
      <c r="F52" s="0" t="n">
        <v>31</v>
      </c>
    </row>
    <row r="53" customFormat="false" ht="12.75" hidden="true" customHeight="false" outlineLevel="1" collapsed="false">
      <c r="A53" s="1" t="n">
        <f aca="false">+ROW()</f>
        <v>53</v>
      </c>
      <c r="C53" s="271" t="n">
        <v>38353</v>
      </c>
      <c r="F53" s="0" t="n">
        <v>31</v>
      </c>
    </row>
    <row r="54" customFormat="false" ht="12.75" hidden="true" customHeight="false" outlineLevel="1" collapsed="false">
      <c r="A54" s="1" t="n">
        <f aca="false">+ROW()</f>
        <v>54</v>
      </c>
      <c r="C54" s="271" t="n">
        <v>38384</v>
      </c>
      <c r="F54" s="0" t="n">
        <v>28</v>
      </c>
    </row>
    <row r="55" customFormat="false" ht="12.75" hidden="true" customHeight="false" outlineLevel="1" collapsed="false">
      <c r="A55" s="1" t="n">
        <f aca="false">+ROW()</f>
        <v>55</v>
      </c>
      <c r="C55" s="271" t="n">
        <v>38412</v>
      </c>
      <c r="F55" s="0" t="n">
        <v>31</v>
      </c>
    </row>
    <row r="56" customFormat="false" ht="12.75" hidden="true" customHeight="false" outlineLevel="1" collapsed="false">
      <c r="A56" s="1" t="n">
        <f aca="false">+ROW()</f>
        <v>56</v>
      </c>
      <c r="C56" s="271" t="n">
        <v>38443</v>
      </c>
      <c r="F56" s="0" t="n">
        <v>30</v>
      </c>
    </row>
    <row r="57" customFormat="false" ht="12.75" hidden="true" customHeight="false" outlineLevel="1" collapsed="false">
      <c r="A57" s="1" t="n">
        <f aca="false">+ROW()</f>
        <v>57</v>
      </c>
      <c r="C57" s="271" t="n">
        <v>38473</v>
      </c>
      <c r="F57" s="0" t="n">
        <v>31</v>
      </c>
    </row>
    <row r="58" customFormat="false" ht="12.75" hidden="true" customHeight="false" outlineLevel="1" collapsed="false">
      <c r="A58" s="1" t="n">
        <f aca="false">+ROW()</f>
        <v>58</v>
      </c>
      <c r="C58" s="271" t="n">
        <v>38504</v>
      </c>
      <c r="F58" s="0" t="n">
        <v>30</v>
      </c>
    </row>
    <row r="59" customFormat="false" ht="18.75" hidden="false" customHeight="true" outlineLevel="0" collapsed="false">
      <c r="A59" s="283" t="n">
        <f aca="false">+ROW()</f>
        <v>59</v>
      </c>
      <c r="B59" s="284"/>
      <c r="C59" s="285" t="n">
        <v>38534</v>
      </c>
      <c r="D59" s="284"/>
      <c r="E59" s="284"/>
      <c r="F59" s="284" t="n">
        <v>31</v>
      </c>
      <c r="G59" s="284"/>
      <c r="H59" s="284"/>
      <c r="I59" s="284"/>
    </row>
    <row r="60" customFormat="false" ht="12.75" hidden="false" customHeight="false" outlineLevel="0" collapsed="false">
      <c r="A60" s="1" t="n">
        <f aca="false">+ROW()</f>
        <v>60</v>
      </c>
      <c r="C60" s="271" t="n">
        <v>38565</v>
      </c>
      <c r="F60" s="0" t="n">
        <v>31</v>
      </c>
    </row>
    <row r="61" customFormat="false" ht="12.75" hidden="false" customHeight="false" outlineLevel="0" collapsed="false">
      <c r="A61" s="1" t="n">
        <f aca="false">+ROW()</f>
        <v>61</v>
      </c>
      <c r="C61" s="271" t="n">
        <v>38596</v>
      </c>
      <c r="F61" s="0" t="n">
        <v>30</v>
      </c>
    </row>
    <row r="62" customFormat="false" ht="12.75" hidden="false" customHeight="false" outlineLevel="0" collapsed="false">
      <c r="A62" s="1" t="n">
        <f aca="false">+ROW()</f>
        <v>62</v>
      </c>
      <c r="C62" s="271" t="n">
        <v>38626</v>
      </c>
      <c r="F62" s="0" t="n">
        <v>31</v>
      </c>
    </row>
    <row r="63" customFormat="false" ht="12.75" hidden="false" customHeight="false" outlineLevel="0" collapsed="false">
      <c r="A63" s="1" t="n">
        <f aca="false">+ROW()</f>
        <v>63</v>
      </c>
      <c r="C63" s="271" t="n">
        <v>38657</v>
      </c>
      <c r="F63" s="0" t="n">
        <v>30</v>
      </c>
    </row>
    <row r="64" customFormat="false" ht="12.75" hidden="false" customHeight="false" outlineLevel="0" collapsed="false">
      <c r="A64" s="1" t="n">
        <f aca="false">+ROW()</f>
        <v>64</v>
      </c>
      <c r="C64" s="271" t="n">
        <v>38687</v>
      </c>
      <c r="F64" s="0" t="n">
        <v>31</v>
      </c>
    </row>
    <row r="65" customFormat="false" ht="12.75" hidden="false" customHeight="false" outlineLevel="0" collapsed="false">
      <c r="A65" s="1" t="n">
        <f aca="false">+ROW()</f>
        <v>65</v>
      </c>
      <c r="C65" s="271" t="n">
        <v>38718</v>
      </c>
      <c r="F65" s="0" t="n">
        <v>31</v>
      </c>
    </row>
    <row r="66" customFormat="false" ht="12.75" hidden="false" customHeight="false" outlineLevel="0" collapsed="false">
      <c r="A66" s="1" t="n">
        <f aca="false">+ROW()</f>
        <v>66</v>
      </c>
      <c r="C66" s="271" t="n">
        <v>38749</v>
      </c>
      <c r="F66" s="0" t="n">
        <v>28</v>
      </c>
    </row>
    <row r="67" customFormat="false" ht="12.75" hidden="false" customHeight="false" outlineLevel="0" collapsed="false">
      <c r="A67" s="1" t="n">
        <f aca="false">+ROW()</f>
        <v>67</v>
      </c>
      <c r="C67" s="271" t="n">
        <v>38777</v>
      </c>
      <c r="F67" s="0" t="n">
        <v>31</v>
      </c>
    </row>
    <row r="68" customFormat="false" ht="12.75" hidden="false" customHeight="false" outlineLevel="0" collapsed="false">
      <c r="A68" s="1" t="n">
        <f aca="false">+ROW()</f>
        <v>68</v>
      </c>
      <c r="C68" s="271" t="n">
        <v>38808</v>
      </c>
      <c r="F68" s="0" t="n">
        <v>30</v>
      </c>
    </row>
    <row r="69" customFormat="false" ht="12.75" hidden="false" customHeight="false" outlineLevel="0" collapsed="false">
      <c r="A69" s="1" t="n">
        <f aca="false">+ROW()</f>
        <v>69</v>
      </c>
      <c r="C69" s="271" t="n">
        <v>38838</v>
      </c>
      <c r="F69" s="0" t="n">
        <v>31</v>
      </c>
    </row>
    <row r="70" customFormat="false" ht="12.75" hidden="false" customHeight="false" outlineLevel="0" collapsed="false">
      <c r="A70" s="1" t="n">
        <f aca="false">+ROW()</f>
        <v>70</v>
      </c>
      <c r="C70" s="271" t="n">
        <v>38869</v>
      </c>
      <c r="F70" s="0" t="n">
        <v>30</v>
      </c>
    </row>
  </sheetData>
  <printOptions headings="false" gridLines="false" gridLinesSet="true" horizontalCentered="false" verticalCentered="false"/>
  <pageMargins left="0.890277777777778" right="0.747916666666667" top="0.879861111111111" bottom="0.984027777777778" header="0.5" footer="0.5"/>
  <pageSetup paperSize="1" scale="85" fitToWidth="1" fitToHeight="1" pageOrder="downThenOver" orientation="portrait" blackAndWhite="false" draft="false" cellComments="none" horizontalDpi="300" verticalDpi="300" copies="1"/>
  <headerFooter differentFirst="false" differentOddEven="false">
    <oddHeader>&amp;LPCA Collaborative</oddHeader>
    <oddFooter>&amp;L&amp;F&amp;C&amp;A&amp;RPage 2 of 2</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1" activeCellId="0" sqref="A1:F39"/>
    </sheetView>
  </sheetViews>
  <sheetFormatPr defaultColWidth="9.0546875" defaultRowHeight="12.75" zeroHeight="false" outlineLevelRow="0" outlineLevelCol="0"/>
  <cols>
    <col collapsed="false" customWidth="true" hidden="false" outlineLevel="0" max="2" min="1" style="1" width="6.41"/>
    <col collapsed="false" customWidth="true" hidden="false" outlineLevel="0" max="3" min="3" style="0" width="25.28"/>
    <col collapsed="false" customWidth="true" hidden="false" outlineLevel="0" max="4" min="4" style="0" width="12.14"/>
    <col collapsed="false" customWidth="true" hidden="false" outlineLevel="0" max="5" min="5" style="0" width="17.99"/>
    <col collapsed="false" customWidth="true" hidden="false" outlineLevel="0" max="6" min="6" style="0" width="26.84"/>
    <col collapsed="false" customWidth="true" hidden="false" outlineLevel="0" max="7" min="7" style="0" width="6.41"/>
    <col collapsed="false" customWidth="true" hidden="false" outlineLevel="0" max="8" min="8" style="0" width="15.13"/>
    <col collapsed="false" customWidth="true" hidden="false" outlineLevel="0" max="9" min="9" style="0" width="17.99"/>
    <col collapsed="false" customWidth="true" hidden="false" outlineLevel="0" max="10" min="10" style="0" width="9.85"/>
    <col collapsed="false" customWidth="true" hidden="false" outlineLevel="0" max="12" min="12" style="0" width="10.41"/>
    <col collapsed="false" customWidth="true" hidden="false" outlineLevel="0" max="13" min="13" style="0" width="9.28"/>
    <col collapsed="false" customWidth="true" hidden="false" outlineLevel="0" max="15" min="15" style="0" width="11.28"/>
  </cols>
  <sheetData>
    <row r="1" customFormat="false" ht="18" hidden="false" customHeight="false" outlineLevel="0" collapsed="false">
      <c r="C1" s="265" t="s">
        <v>465</v>
      </c>
    </row>
    <row r="2" customFormat="false" ht="12.75" hidden="false" customHeight="false" outlineLevel="0" collapsed="false">
      <c r="A2" s="1" t="s">
        <v>1</v>
      </c>
    </row>
    <row r="3" customFormat="false" ht="15.75" hidden="false" customHeight="false" outlineLevel="0" collapsed="false">
      <c r="A3" s="1" t="n">
        <f aca="false">ROW()</f>
        <v>3</v>
      </c>
      <c r="B3" s="180" t="s">
        <v>466</v>
      </c>
    </row>
    <row r="4" customFormat="false" ht="12.75" hidden="false" customHeight="false" outlineLevel="0" collapsed="false">
      <c r="A4" s="1" t="n">
        <f aca="false">ROW()</f>
        <v>4</v>
      </c>
    </row>
    <row r="5" customFormat="false" ht="15.75" hidden="false" customHeight="false" outlineLevel="0" collapsed="false">
      <c r="A5" s="1" t="n">
        <f aca="false">ROW()</f>
        <v>5</v>
      </c>
      <c r="C5" s="286" t="s">
        <v>467</v>
      </c>
      <c r="D5" s="287" t="s">
        <v>468</v>
      </c>
      <c r="E5" s="20"/>
      <c r="F5" s="20"/>
    </row>
    <row r="6" customFormat="false" ht="15.75" hidden="false" customHeight="false" outlineLevel="0" collapsed="false">
      <c r="A6" s="1" t="n">
        <f aca="false">ROW()</f>
        <v>6</v>
      </c>
      <c r="C6" s="286" t="s">
        <v>146</v>
      </c>
      <c r="D6" s="287" t="s">
        <v>469</v>
      </c>
      <c r="E6" s="20"/>
      <c r="F6" s="20"/>
    </row>
    <row r="7" customFormat="false" ht="15.75" hidden="false" customHeight="false" outlineLevel="0" collapsed="false">
      <c r="A7" s="1" t="n">
        <f aca="false">ROW()</f>
        <v>7</v>
      </c>
      <c r="C7" s="286"/>
      <c r="D7" s="287" t="s">
        <v>470</v>
      </c>
      <c r="E7" s="20"/>
      <c r="F7" s="20"/>
    </row>
    <row r="8" customFormat="false" ht="15.75" hidden="false" customHeight="false" outlineLevel="0" collapsed="false">
      <c r="A8" s="1" t="n">
        <f aca="false">ROW()</f>
        <v>8</v>
      </c>
      <c r="C8" s="286"/>
      <c r="D8" s="287"/>
      <c r="E8" s="20"/>
      <c r="F8" s="20"/>
    </row>
    <row r="9" customFormat="false" ht="15.75" hidden="false" customHeight="false" outlineLevel="0" collapsed="false">
      <c r="A9" s="1" t="n">
        <f aca="false">ROW()</f>
        <v>9</v>
      </c>
      <c r="C9" s="286"/>
      <c r="D9" s="288"/>
    </row>
    <row r="10" customFormat="false" ht="15.75" hidden="false" customHeight="false" outlineLevel="0" collapsed="false">
      <c r="A10" s="1" t="n">
        <f aca="false">ROW()</f>
        <v>10</v>
      </c>
      <c r="C10" s="286" t="s">
        <v>378</v>
      </c>
      <c r="D10" s="287" t="s">
        <v>471</v>
      </c>
      <c r="E10" s="20"/>
      <c r="F10" s="2"/>
    </row>
    <row r="11" customFormat="false" ht="12.75" hidden="false" customHeight="false" outlineLevel="0" collapsed="false">
      <c r="A11" s="1" t="n">
        <f aca="false">ROW()</f>
        <v>11</v>
      </c>
    </row>
    <row r="12" customFormat="false" ht="12.75" hidden="false" customHeight="false" outlineLevel="0" collapsed="false">
      <c r="E12" s="1"/>
    </row>
    <row r="13" customFormat="false" ht="15.75" hidden="false" customHeight="false" outlineLevel="0" collapsed="false">
      <c r="A13" s="1" t="n">
        <f aca="false">ROW()</f>
        <v>13</v>
      </c>
      <c r="B13" s="180" t="s">
        <v>274</v>
      </c>
      <c r="D13" s="24"/>
    </row>
    <row r="14" customFormat="false" ht="12.75" hidden="false" customHeight="false" outlineLevel="0" collapsed="false">
      <c r="A14" s="1" t="n">
        <f aca="false">ROW()</f>
        <v>14</v>
      </c>
      <c r="C14" s="0" t="s">
        <v>275</v>
      </c>
      <c r="D14" s="157" t="n">
        <v>501</v>
      </c>
      <c r="E14" s="158" t="n">
        <v>0</v>
      </c>
    </row>
    <row r="15" customFormat="false" ht="12.75" hidden="false" customHeight="false" outlineLevel="0" collapsed="false">
      <c r="A15" s="1" t="n">
        <f aca="false">ROW()</f>
        <v>15</v>
      </c>
      <c r="C15" s="0" t="s">
        <v>278</v>
      </c>
      <c r="D15" s="157" t="n">
        <v>547</v>
      </c>
      <c r="E15" s="159" t="n">
        <v>33000000</v>
      </c>
    </row>
    <row r="16" customFormat="false" ht="12.75" hidden="false" customHeight="false" outlineLevel="0" collapsed="false">
      <c r="A16" s="1" t="n">
        <f aca="false">ROW()</f>
        <v>16</v>
      </c>
      <c r="C16" s="0" t="s">
        <v>279</v>
      </c>
      <c r="D16" s="157" t="s">
        <v>280</v>
      </c>
      <c r="E16" s="159" t="n">
        <v>0</v>
      </c>
    </row>
    <row r="17" customFormat="false" ht="12.75" hidden="false" customHeight="false" outlineLevel="0" collapsed="false">
      <c r="A17" s="1" t="n">
        <f aca="false">ROW()</f>
        <v>17</v>
      </c>
      <c r="C17" s="0" t="s">
        <v>282</v>
      </c>
      <c r="D17" s="157" t="n">
        <v>555</v>
      </c>
      <c r="E17" s="159" t="n">
        <v>0</v>
      </c>
    </row>
    <row r="18" customFormat="false" ht="12.75" hidden="false" customHeight="false" outlineLevel="0" collapsed="false">
      <c r="A18" s="1" t="n">
        <f aca="false">ROW()</f>
        <v>18</v>
      </c>
      <c r="C18" s="0" t="s">
        <v>283</v>
      </c>
      <c r="D18" s="157" t="n">
        <v>447</v>
      </c>
      <c r="E18" s="159" t="n">
        <v>0</v>
      </c>
    </row>
    <row r="19" customFormat="false" ht="12.75" hidden="false" customHeight="false" outlineLevel="0" collapsed="false">
      <c r="A19" s="1" t="n">
        <f aca="false">ROW()</f>
        <v>19</v>
      </c>
      <c r="C19" s="0" t="s">
        <v>284</v>
      </c>
      <c r="D19" s="157" t="n">
        <v>565</v>
      </c>
      <c r="E19" s="159" t="n">
        <v>750000</v>
      </c>
    </row>
    <row r="20" customFormat="false" ht="20.25" hidden="false" customHeight="true" outlineLevel="0" collapsed="false">
      <c r="A20" s="1" t="n">
        <f aca="false">ROW()</f>
        <v>20</v>
      </c>
      <c r="C20" s="0" t="s">
        <v>285</v>
      </c>
      <c r="D20" s="157" t="n">
        <v>45600017</v>
      </c>
      <c r="E20" s="289" t="n">
        <v>0</v>
      </c>
    </row>
    <row r="21" customFormat="false" ht="12.75" hidden="false" customHeight="false" outlineLevel="0" collapsed="false">
      <c r="A21" s="1" t="n">
        <f aca="false">ROW()</f>
        <v>21</v>
      </c>
      <c r="E21" s="17" t="n">
        <f aca="false">SUM(E14:E20)</f>
        <v>33750000</v>
      </c>
    </row>
    <row r="22" customFormat="false" ht="12.75" hidden="false" customHeight="false" outlineLevel="0" collapsed="false">
      <c r="A22" s="1" t="n">
        <f aca="false">ROW()</f>
        <v>22</v>
      </c>
    </row>
    <row r="23" customFormat="false" ht="12.75" hidden="false" customHeight="false" outlineLevel="0" collapsed="false">
      <c r="A23" s="1" t="n">
        <f aca="false">ROW()</f>
        <v>23</v>
      </c>
      <c r="C23" s="0" t="s">
        <v>472</v>
      </c>
      <c r="D23" s="1" t="s">
        <v>473</v>
      </c>
      <c r="E23" s="159" t="n">
        <v>750000</v>
      </c>
    </row>
    <row r="24" customFormat="false" ht="12.75" hidden="false" customHeight="false" outlineLevel="0" collapsed="false">
      <c r="A24" s="1" t="n">
        <f aca="false">ROW()</f>
        <v>24</v>
      </c>
      <c r="D24" s="1"/>
    </row>
    <row r="25" customFormat="false" ht="12.75" hidden="false" customHeight="false" outlineLevel="0" collapsed="false">
      <c r="A25" s="1" t="n">
        <f aca="false">ROW()</f>
        <v>25</v>
      </c>
      <c r="C25" s="37" t="s">
        <v>474</v>
      </c>
      <c r="D25" s="15" t="s">
        <v>475</v>
      </c>
      <c r="E25" s="290" t="n">
        <f aca="false">+E21/E23</f>
        <v>45</v>
      </c>
    </row>
    <row r="26" customFormat="false" ht="12.75" hidden="false" customHeight="false" outlineLevel="0" collapsed="false">
      <c r="A26" s="1" t="n">
        <f aca="false">ROW()</f>
        <v>26</v>
      </c>
      <c r="C26" s="0" t="s">
        <v>476</v>
      </c>
      <c r="D26" s="1"/>
    </row>
    <row r="27" customFormat="false" ht="12.75" hidden="false" customHeight="false" outlineLevel="0" collapsed="false">
      <c r="A27" s="1" t="n">
        <f aca="false">ROW()</f>
        <v>27</v>
      </c>
      <c r="D27" s="1"/>
    </row>
    <row r="28" customFormat="false" ht="12.75" hidden="false" customHeight="false" outlineLevel="0" collapsed="false">
      <c r="A28" s="1" t="n">
        <f aca="false">ROW()</f>
        <v>28</v>
      </c>
      <c r="C28" s="37" t="s">
        <v>477</v>
      </c>
      <c r="D28" s="15" t="s">
        <v>475</v>
      </c>
      <c r="E28" s="290" t="n">
        <v>44.482</v>
      </c>
    </row>
    <row r="29" customFormat="false" ht="12.75" hidden="false" customHeight="false" outlineLevel="0" collapsed="false">
      <c r="A29" s="1" t="n">
        <f aca="false">ROW()</f>
        <v>29</v>
      </c>
    </row>
    <row r="30" customFormat="false" ht="12.75" hidden="false" customHeight="false" outlineLevel="0" collapsed="false">
      <c r="A30" s="1" t="n">
        <f aca="false">ROW()</f>
        <v>30</v>
      </c>
      <c r="C30" s="291" t="s">
        <v>478</v>
      </c>
      <c r="D30" s="292"/>
      <c r="E30" s="293"/>
    </row>
    <row r="31" customFormat="false" ht="12.75" hidden="false" customHeight="false" outlineLevel="0" collapsed="false">
      <c r="A31" s="1" t="n">
        <f aca="false">ROW()</f>
        <v>31</v>
      </c>
      <c r="C31" s="294" t="str">
        <f aca="false">IF(E31=E25,C25,C28)</f>
        <v>Baseline Power Cost Rate</v>
      </c>
      <c r="D31" s="20"/>
      <c r="E31" s="295" t="n">
        <f aca="false">MIN(E28,E25)</f>
        <v>44.482</v>
      </c>
    </row>
    <row r="32" customFormat="false" ht="12.75" hidden="false" customHeight="false" outlineLevel="0" collapsed="false">
      <c r="A32" s="1" t="n">
        <f aca="false">ROW()</f>
        <v>32</v>
      </c>
    </row>
    <row r="33" customFormat="false" ht="15.75" hidden="false" customHeight="false" outlineLevel="0" collapsed="false">
      <c r="A33" s="1" t="n">
        <f aca="false">ROW()</f>
        <v>33</v>
      </c>
      <c r="B33" s="296" t="s">
        <v>479</v>
      </c>
      <c r="E33" s="297" t="str">
        <f aca="false">IF(E31=E25,"No","Yes")</f>
        <v>Yes</v>
      </c>
    </row>
    <row r="34" customFormat="false" ht="12.75" hidden="false" customHeight="false" outlineLevel="0" collapsed="false">
      <c r="A34" s="1" t="n">
        <f aca="false">ROW()</f>
        <v>34</v>
      </c>
      <c r="C34" s="49" t="s">
        <v>480</v>
      </c>
    </row>
    <row r="35" customFormat="false" ht="12.75" hidden="false" customHeight="false" outlineLevel="0" collapsed="false">
      <c r="A35" s="1" t="n">
        <f aca="false">ROW()</f>
        <v>35</v>
      </c>
      <c r="E35" s="290"/>
    </row>
    <row r="36" customFormat="false" ht="12.75" hidden="false" customHeight="false" outlineLevel="0" collapsed="false">
      <c r="A36" s="1" t="n">
        <f aca="false">ROW()</f>
        <v>36</v>
      </c>
      <c r="C36" s="0" t="s">
        <v>481</v>
      </c>
      <c r="D36" s="53" t="s">
        <v>475</v>
      </c>
      <c r="E36" s="298" t="n">
        <f aca="false">IF(E28&lt;E25,E28-E25,0)</f>
        <v>-0.518000000000001</v>
      </c>
    </row>
    <row r="37" customFormat="false" ht="13.5" hidden="false" customHeight="false" outlineLevel="0" collapsed="false">
      <c r="A37" s="1" t="n">
        <f aca="false">ROW()</f>
        <v>37</v>
      </c>
      <c r="C37" s="0" t="s">
        <v>482</v>
      </c>
      <c r="D37" s="1" t="s">
        <v>473</v>
      </c>
      <c r="E37" s="2" t="n">
        <f aca="false">+E23</f>
        <v>750000</v>
      </c>
    </row>
    <row r="38" customFormat="false" ht="15.75" hidden="false" customHeight="false" outlineLevel="0" collapsed="false">
      <c r="A38" s="1" t="n">
        <f aca="false">ROW()</f>
        <v>38</v>
      </c>
      <c r="C38" s="37" t="s">
        <v>483</v>
      </c>
      <c r="D38" s="1" t="s">
        <v>484</v>
      </c>
      <c r="E38" s="279" t="n">
        <f aca="false">+E36*E23</f>
        <v>-388500.000000001</v>
      </c>
      <c r="F38" s="0" t="s">
        <v>485</v>
      </c>
    </row>
    <row r="40" customFormat="false" ht="12.75" hidden="false" customHeight="false" outlineLevel="0" collapsed="false">
      <c r="A40" s="0"/>
      <c r="B40" s="0"/>
    </row>
    <row r="41" customFormat="false" ht="12.75" hidden="false" customHeight="false" outlineLevel="0" collapsed="false">
      <c r="A41" s="0"/>
      <c r="B41" s="0"/>
    </row>
    <row r="42" customFormat="false" ht="12.75" hidden="false" customHeight="false" outlineLevel="0" collapsed="false">
      <c r="A42" s="0"/>
      <c r="B42" s="0"/>
    </row>
    <row r="43" customFormat="false" ht="12.75" hidden="false" customHeight="false" outlineLevel="0" collapsed="false">
      <c r="A43" s="0"/>
      <c r="B43" s="0"/>
    </row>
    <row r="44" customFormat="false" ht="12.75" hidden="false" customHeight="false" outlineLevel="0" collapsed="false">
      <c r="A44" s="0"/>
      <c r="B44" s="0"/>
    </row>
    <row r="45" customFormat="false" ht="12.75" hidden="false" customHeight="false" outlineLevel="0" collapsed="false">
      <c r="A45" s="0"/>
      <c r="B45" s="0"/>
    </row>
    <row r="46" customFormat="false" ht="12.75" hidden="false" customHeight="false" outlineLevel="0" collapsed="false">
      <c r="A46" s="0"/>
      <c r="B46" s="0"/>
    </row>
    <row r="47" customFormat="false" ht="12.75" hidden="false" customHeight="false" outlineLevel="0" collapsed="false">
      <c r="A47" s="0"/>
      <c r="B47" s="0"/>
    </row>
    <row r="48" customFormat="false" ht="12.75" hidden="false" customHeight="false" outlineLevel="0" collapsed="false">
      <c r="A48" s="0"/>
      <c r="B48" s="0"/>
    </row>
    <row r="49" customFormat="false" ht="12.75" hidden="false" customHeight="false" outlineLevel="0" collapsed="false">
      <c r="A49" s="0"/>
      <c r="B49" s="0"/>
    </row>
  </sheetData>
  <printOptions headings="false" gridLines="false" gridLinesSet="true" horizontalCentered="false" verticalCentered="false"/>
  <pageMargins left="0.747916666666667" right="0.359722222222222" top="0.984027777777778" bottom="0.984027777777778" header="0.5" footer="0.5"/>
  <pageSetup paperSize="1" scale="90" fitToWidth="1" fitToHeight="1" pageOrder="downThenOver" orientation="portrait" blackAndWhite="false" draft="false" cellComments="atEnd" horizontalDpi="300" verticalDpi="300" copies="1"/>
  <headerFooter differentFirst="false" differentOddEven="false">
    <oddHeader>&amp;LPCA Collaborative</oddHeader>
    <oddFooter>&amp;L&amp;F&amp;C&amp;A&amp;RPage 1 of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0.13"/>
    <col collapsed="false" customWidth="true" hidden="false" outlineLevel="0" max="3" min="3" style="0" width="9.28"/>
    <col collapsed="false" customWidth="true" hidden="false" outlineLevel="0" max="4" min="4" style="0" width="30.13"/>
    <col collapsed="false" customWidth="true" hidden="false" outlineLevel="0" max="5" min="5" style="0" width="14.85"/>
    <col collapsed="false" customWidth="true" hidden="false" outlineLevel="0" max="6" min="6" style="34" width="16.28"/>
    <col collapsed="false" customWidth="true" hidden="false" outlineLevel="0" max="7" min="7" style="0" width="16.56"/>
    <col collapsed="false" customWidth="true" hidden="false" outlineLevel="0" max="8" min="8" style="0" width="6.99"/>
    <col collapsed="false" customWidth="true" hidden="false" outlineLevel="0" max="9" min="9" style="0" width="1.85"/>
    <col collapsed="false" customWidth="true" hidden="false" outlineLevel="0" max="10" min="10" style="0" width="8.99"/>
    <col collapsed="false" customWidth="true" hidden="false" outlineLevel="0" max="11" min="11" style="0" width="7.99"/>
    <col collapsed="false" customWidth="true" hidden="false" outlineLevel="0" max="12" min="12" style="0" width="10.41"/>
    <col collapsed="false" customWidth="true" hidden="false" outlineLevel="0" max="13" min="13" style="0" width="12.14"/>
  </cols>
  <sheetData>
    <row r="1" customFormat="false" ht="18" hidden="false" customHeight="false" outlineLevel="0" collapsed="false">
      <c r="B1" s="3" t="s">
        <v>41</v>
      </c>
    </row>
    <row r="3" customFormat="false" ht="12.75" hidden="false" customHeight="false" outlineLevel="0" collapsed="false">
      <c r="F3" s="35" t="s">
        <v>42</v>
      </c>
    </row>
    <row r="4" customFormat="false" ht="12.75" hidden="false" customHeight="false" outlineLevel="0" collapsed="false">
      <c r="F4" s="35" t="s">
        <v>43</v>
      </c>
    </row>
    <row r="5" customFormat="false" ht="12.75" hidden="false" customHeight="false" outlineLevel="0" collapsed="false">
      <c r="F5" s="35" t="s">
        <v>44</v>
      </c>
    </row>
    <row r="6" customFormat="false" ht="12.75" hidden="false" customHeight="false" outlineLevel="0" collapsed="false">
      <c r="F6" s="35" t="s">
        <v>45</v>
      </c>
    </row>
    <row r="7" customFormat="false" ht="12.75" hidden="false" customHeight="false" outlineLevel="0" collapsed="false">
      <c r="A7" s="1" t="s">
        <v>1</v>
      </c>
      <c r="B7" s="0" t="s">
        <v>46</v>
      </c>
      <c r="E7" s="6" t="s">
        <v>47</v>
      </c>
      <c r="F7" s="36" t="s">
        <v>48</v>
      </c>
    </row>
    <row r="8" customFormat="false" ht="12.75" hidden="false" customHeight="false" outlineLevel="0" collapsed="false">
      <c r="A8" s="1" t="n">
        <f aca="false">ROW()</f>
        <v>8</v>
      </c>
      <c r="B8" s="37" t="s">
        <v>49</v>
      </c>
    </row>
    <row r="9" customFormat="false" ht="12.75" hidden="false" customHeight="false" outlineLevel="0" collapsed="false">
      <c r="A9" s="1" t="n">
        <f aca="false">ROW()</f>
        <v>9</v>
      </c>
    </row>
    <row r="10" customFormat="false" ht="12.75" hidden="false" customHeight="false" outlineLevel="0" collapsed="false">
      <c r="A10" s="1" t="n">
        <f aca="false">ROW()</f>
        <v>10</v>
      </c>
      <c r="B10" s="0" t="s">
        <v>50</v>
      </c>
      <c r="E10" s="38" t="n">
        <v>37072</v>
      </c>
      <c r="F10" s="34" t="n">
        <v>-15759774</v>
      </c>
    </row>
    <row r="11" customFormat="false" ht="12.75" hidden="false" customHeight="false" outlineLevel="0" collapsed="false">
      <c r="A11" s="1" t="n">
        <f aca="false">ROW()</f>
        <v>11</v>
      </c>
      <c r="B11" s="37" t="s">
        <v>51</v>
      </c>
    </row>
    <row r="12" customFormat="false" ht="12.75" hidden="false" customHeight="false" outlineLevel="0" collapsed="false">
      <c r="A12" s="1" t="n">
        <f aca="false">ROW()</f>
        <v>12</v>
      </c>
      <c r="B12" s="37" t="s">
        <v>52</v>
      </c>
    </row>
    <row r="13" customFormat="false" ht="12.75" hidden="false" customHeight="false" outlineLevel="0" collapsed="false">
      <c r="A13" s="1" t="n">
        <f aca="false">ROW()</f>
        <v>13</v>
      </c>
    </row>
    <row r="14" customFormat="false" ht="12.75" hidden="false" customHeight="false" outlineLevel="0" collapsed="false">
      <c r="A14" s="1" t="n">
        <f aca="false">ROW()</f>
        <v>14</v>
      </c>
      <c r="B14" s="37" t="s">
        <v>53</v>
      </c>
    </row>
    <row r="15" customFormat="false" ht="12.75" hidden="false" customHeight="false" outlineLevel="0" collapsed="false">
      <c r="A15" s="1" t="n">
        <f aca="false">ROW()</f>
        <v>15</v>
      </c>
      <c r="E15" s="6" t="s">
        <v>54</v>
      </c>
    </row>
    <row r="16" customFormat="false" ht="12.75" hidden="false" customHeight="false" outlineLevel="0" collapsed="false">
      <c r="A16" s="1" t="n">
        <f aca="false">ROW()</f>
        <v>16</v>
      </c>
      <c r="B16" s="0" t="s">
        <v>55</v>
      </c>
      <c r="E16" s="39" t="n">
        <v>864630</v>
      </c>
    </row>
    <row r="17" customFormat="false" ht="12.75" hidden="false" customHeight="false" outlineLevel="0" collapsed="false">
      <c r="A17" s="1" t="n">
        <f aca="false">ROW()</f>
        <v>17</v>
      </c>
      <c r="B17" s="0" t="s">
        <v>56</v>
      </c>
      <c r="E17" s="40" t="n">
        <v>1619726</v>
      </c>
    </row>
    <row r="18" customFormat="false" ht="12.75" hidden="false" customHeight="false" outlineLevel="0" collapsed="false">
      <c r="A18" s="1" t="n">
        <f aca="false">ROW()</f>
        <v>18</v>
      </c>
      <c r="B18" s="0" t="s">
        <v>57</v>
      </c>
      <c r="E18" s="40"/>
    </row>
    <row r="19" customFormat="false" ht="12.75" hidden="false" customHeight="false" outlineLevel="0" collapsed="false">
      <c r="A19" s="1" t="n">
        <f aca="false">ROW()</f>
        <v>19</v>
      </c>
      <c r="B19" s="0" t="s">
        <v>58</v>
      </c>
      <c r="E19" s="40" t="n">
        <v>1826626</v>
      </c>
    </row>
    <row r="20" customFormat="false" ht="12.75" hidden="false" customHeight="false" outlineLevel="0" collapsed="false">
      <c r="A20" s="1" t="n">
        <f aca="false">ROW()</f>
        <v>20</v>
      </c>
      <c r="B20" s="0" t="s">
        <v>59</v>
      </c>
      <c r="E20" s="41" t="n">
        <v>127735</v>
      </c>
    </row>
    <row r="21" customFormat="false" ht="12.75" hidden="false" customHeight="false" outlineLevel="0" collapsed="false">
      <c r="A21" s="1" t="n">
        <f aca="false">ROW()</f>
        <v>21</v>
      </c>
      <c r="B21" s="0" t="s">
        <v>60</v>
      </c>
      <c r="E21" s="42" t="n">
        <v>4438717</v>
      </c>
    </row>
    <row r="22" customFormat="false" ht="12.75" hidden="false" customHeight="false" outlineLevel="0" collapsed="false">
      <c r="A22" s="1" t="n">
        <f aca="false">ROW()</f>
        <v>22</v>
      </c>
      <c r="E22" s="40"/>
    </row>
    <row r="23" customFormat="false" ht="12.75" hidden="false" customHeight="false" outlineLevel="0" collapsed="false">
      <c r="A23" s="1" t="n">
        <f aca="false">ROW()</f>
        <v>23</v>
      </c>
      <c r="B23" s="0" t="s">
        <v>61</v>
      </c>
      <c r="E23" s="40" t="n">
        <v>41435360</v>
      </c>
    </row>
    <row r="24" customFormat="false" ht="12.75" hidden="false" customHeight="false" outlineLevel="0" collapsed="false">
      <c r="A24" s="1" t="n">
        <f aca="false">ROW()</f>
        <v>24</v>
      </c>
    </row>
    <row r="25" customFormat="false" ht="12.75" hidden="false" customHeight="false" outlineLevel="0" collapsed="false">
      <c r="A25" s="1" t="n">
        <f aca="false">ROW()</f>
        <v>25</v>
      </c>
      <c r="B25" s="37" t="s">
        <v>62</v>
      </c>
    </row>
    <row r="26" customFormat="false" ht="12.75" hidden="false" customHeight="false" outlineLevel="0" collapsed="false">
      <c r="A26" s="1" t="n">
        <f aca="false">ROW()</f>
        <v>26</v>
      </c>
    </row>
    <row r="27" customFormat="false" ht="12.75" hidden="false" customHeight="false" outlineLevel="0" collapsed="false">
      <c r="A27" s="1" t="n">
        <f aca="false">ROW()</f>
        <v>27</v>
      </c>
      <c r="D27" s="0" t="s">
        <v>63</v>
      </c>
      <c r="E27" s="0" t="s">
        <v>64</v>
      </c>
      <c r="F27" s="34" t="s">
        <v>65</v>
      </c>
      <c r="G27" s="0" t="s">
        <v>66</v>
      </c>
    </row>
    <row r="28" customFormat="false" ht="12.75" hidden="false" customHeight="false" outlineLevel="0" collapsed="false">
      <c r="A28" s="1" t="n">
        <f aca="false">ROW()</f>
        <v>28</v>
      </c>
      <c r="C28" s="0" t="s">
        <v>67</v>
      </c>
      <c r="D28" s="0" t="s">
        <v>68</v>
      </c>
      <c r="E28" s="2" t="n">
        <v>685927</v>
      </c>
      <c r="F28" s="43" t="n">
        <v>264280.33</v>
      </c>
      <c r="G28" s="44" t="n">
        <v>17011</v>
      </c>
    </row>
    <row r="29" customFormat="false" ht="12.75" hidden="false" customHeight="false" outlineLevel="0" collapsed="false">
      <c r="A29" s="1" t="n">
        <f aca="false">ROW()</f>
        <v>29</v>
      </c>
      <c r="C29" s="0" t="s">
        <v>69</v>
      </c>
      <c r="D29" s="0" t="s">
        <v>70</v>
      </c>
      <c r="E29" s="2" t="n">
        <v>1231131</v>
      </c>
      <c r="F29" s="43" t="n">
        <v>682186.38</v>
      </c>
      <c r="G29" s="44" t="n">
        <v>34964</v>
      </c>
    </row>
    <row r="30" customFormat="false" ht="12.75" hidden="false" customHeight="false" outlineLevel="0" collapsed="false">
      <c r="A30" s="1" t="n">
        <f aca="false">ROW()</f>
        <v>30</v>
      </c>
      <c r="C30" s="0" t="s">
        <v>71</v>
      </c>
      <c r="D30" s="0" t="s">
        <v>72</v>
      </c>
      <c r="E30" s="2" t="n">
        <v>14474343</v>
      </c>
      <c r="F30" s="43" t="n">
        <v>5917036</v>
      </c>
      <c r="G30" s="44" t="n">
        <v>374885</v>
      </c>
    </row>
    <row r="31" customFormat="false" ht="12.75" hidden="false" customHeight="false" outlineLevel="0" collapsed="false">
      <c r="A31" s="1" t="n">
        <f aca="false">ROW()</f>
        <v>31</v>
      </c>
      <c r="C31" s="0" t="s">
        <v>73</v>
      </c>
      <c r="D31" s="0" t="s">
        <v>74</v>
      </c>
      <c r="E31" s="2" t="n">
        <v>49007</v>
      </c>
      <c r="F31" s="43" t="n">
        <v>39833.67</v>
      </c>
      <c r="G31" s="44" t="n">
        <v>774</v>
      </c>
    </row>
    <row r="32" customFormat="false" ht="12.75" hidden="false" customHeight="false" outlineLevel="0" collapsed="false">
      <c r="A32" s="1" t="n">
        <f aca="false">ROW()</f>
        <v>32</v>
      </c>
      <c r="C32" s="0" t="s">
        <v>75</v>
      </c>
      <c r="D32" s="0" t="s">
        <v>76</v>
      </c>
      <c r="E32" s="2" t="n">
        <v>13158153</v>
      </c>
      <c r="F32" s="43" t="n">
        <v>5749080</v>
      </c>
      <c r="G32" s="44" t="n">
        <v>369744</v>
      </c>
    </row>
    <row r="33" customFormat="false" ht="12.75" hidden="false" customHeight="false" outlineLevel="0" collapsed="false">
      <c r="A33" s="1" t="n">
        <f aca="false">ROW()</f>
        <v>33</v>
      </c>
      <c r="C33" s="0" t="s">
        <v>77</v>
      </c>
      <c r="D33" s="0" t="s">
        <v>78</v>
      </c>
      <c r="E33" s="19" t="n">
        <v>113968</v>
      </c>
      <c r="F33" s="45" t="n">
        <v>43838.84</v>
      </c>
      <c r="G33" s="46" t="n">
        <v>2872</v>
      </c>
    </row>
    <row r="34" customFormat="false" ht="12.75" hidden="false" customHeight="false" outlineLevel="0" collapsed="false">
      <c r="A34" s="1" t="n">
        <f aca="false">ROW()</f>
        <v>34</v>
      </c>
      <c r="B34" s="0" t="s">
        <v>79</v>
      </c>
      <c r="E34" s="2" t="n">
        <f aca="false">SUM(E28:E33)</f>
        <v>29712529</v>
      </c>
      <c r="F34" s="47" t="n">
        <f aca="false">SUM(F28:F33)</f>
        <v>12696255.22</v>
      </c>
      <c r="G34" s="47" t="n">
        <f aca="false">SUM(G28:G33)</f>
        <v>800250</v>
      </c>
    </row>
    <row r="35" customFormat="false" ht="12.75" hidden="false" customHeight="false" outlineLevel="0" collapsed="false">
      <c r="A35" s="1" t="n">
        <f aca="false">ROW()</f>
        <v>35</v>
      </c>
      <c r="F35" s="48"/>
      <c r="G35" s="49"/>
    </row>
    <row r="36" customFormat="false" ht="12.75" hidden="false" customHeight="false" outlineLevel="0" collapsed="false">
      <c r="A36" s="1" t="n">
        <f aca="false">ROW()</f>
        <v>36</v>
      </c>
      <c r="D36" s="0" t="s">
        <v>80</v>
      </c>
      <c r="E36" s="2"/>
      <c r="F36" s="47"/>
      <c r="G36" s="47"/>
    </row>
    <row r="37" customFormat="false" ht="12.75" hidden="false" customHeight="false" outlineLevel="0" collapsed="false">
      <c r="A37" s="1" t="n">
        <f aca="false">ROW()</f>
        <v>37</v>
      </c>
      <c r="C37" s="0" t="s">
        <v>67</v>
      </c>
      <c r="D37" s="0" t="s">
        <v>68</v>
      </c>
      <c r="E37" s="2" t="n">
        <v>1071124</v>
      </c>
      <c r="F37" s="43" t="n">
        <v>396584.8</v>
      </c>
      <c r="G37" s="44" t="n">
        <v>27314</v>
      </c>
    </row>
    <row r="38" customFormat="false" ht="12.75" hidden="false" customHeight="false" outlineLevel="0" collapsed="false">
      <c r="A38" s="1" t="n">
        <f aca="false">ROW()</f>
        <v>38</v>
      </c>
      <c r="C38" s="0" t="s">
        <v>81</v>
      </c>
      <c r="D38" s="0" t="s">
        <v>82</v>
      </c>
      <c r="E38" s="2" t="n">
        <v>478326</v>
      </c>
      <c r="F38" s="43" t="n">
        <v>188636.39</v>
      </c>
      <c r="G38" s="44" t="n">
        <v>11719</v>
      </c>
    </row>
    <row r="39" customFormat="false" ht="12.75" hidden="false" customHeight="false" outlineLevel="0" collapsed="false">
      <c r="A39" s="1" t="n">
        <f aca="false">ROW()</f>
        <v>39</v>
      </c>
      <c r="C39" s="0" t="s">
        <v>69</v>
      </c>
      <c r="D39" s="0" t="s">
        <v>70</v>
      </c>
      <c r="E39" s="2" t="n">
        <v>17687015</v>
      </c>
      <c r="F39" s="43" t="n">
        <v>6706154</v>
      </c>
      <c r="G39" s="44" t="n">
        <v>578365</v>
      </c>
    </row>
    <row r="40" customFormat="false" ht="12.75" hidden="false" customHeight="false" outlineLevel="0" collapsed="false">
      <c r="A40" s="1" t="n">
        <f aca="false">ROW()</f>
        <v>40</v>
      </c>
      <c r="C40" s="0" t="s">
        <v>71</v>
      </c>
      <c r="D40" s="0" t="s">
        <v>72</v>
      </c>
      <c r="E40" s="2" t="n">
        <v>20422516</v>
      </c>
      <c r="F40" s="43" t="n">
        <v>8020387</v>
      </c>
      <c r="G40" s="44" t="n">
        <v>541197</v>
      </c>
    </row>
    <row r="41" customFormat="false" ht="12.75" hidden="false" customHeight="false" outlineLevel="0" collapsed="false">
      <c r="A41" s="1" t="n">
        <f aca="false">ROW()</f>
        <v>41</v>
      </c>
      <c r="C41" s="0" t="s">
        <v>73</v>
      </c>
      <c r="D41" s="0" t="s">
        <v>74</v>
      </c>
      <c r="E41" s="2" t="n">
        <v>122619</v>
      </c>
      <c r="F41" s="43" t="n">
        <v>58219.84</v>
      </c>
      <c r="G41" s="44" t="n">
        <v>3298</v>
      </c>
    </row>
    <row r="42" customFormat="false" ht="12.75" hidden="false" customHeight="false" outlineLevel="0" collapsed="false">
      <c r="A42" s="1" t="n">
        <f aca="false">ROW()</f>
        <v>42</v>
      </c>
      <c r="C42" s="0" t="s">
        <v>75</v>
      </c>
      <c r="D42" s="0" t="s">
        <v>83</v>
      </c>
      <c r="E42" s="2" t="n">
        <v>20015734</v>
      </c>
      <c r="F42" s="43" t="n">
        <v>8474189</v>
      </c>
      <c r="G42" s="44" t="n">
        <v>572450</v>
      </c>
    </row>
    <row r="43" customFormat="false" ht="12.75" hidden="false" customHeight="false" outlineLevel="0" collapsed="false">
      <c r="A43" s="1" t="n">
        <f aca="false">ROW()</f>
        <v>43</v>
      </c>
      <c r="C43" s="0" t="s">
        <v>77</v>
      </c>
      <c r="D43" s="0" t="s">
        <v>78</v>
      </c>
      <c r="E43" s="19" t="n">
        <v>341015</v>
      </c>
      <c r="F43" s="45" t="n">
        <v>127820.39</v>
      </c>
      <c r="G43" s="46" t="n">
        <v>8730</v>
      </c>
    </row>
    <row r="44" customFormat="false" ht="12.75" hidden="false" customHeight="false" outlineLevel="0" collapsed="false">
      <c r="A44" s="1" t="n">
        <f aca="false">ROW()</f>
        <v>44</v>
      </c>
      <c r="B44" s="0" t="s">
        <v>84</v>
      </c>
      <c r="E44" s="2" t="n">
        <f aca="false">SUM(E37:E43)</f>
        <v>60138349</v>
      </c>
      <c r="F44" s="47" t="n">
        <f aca="false">SUM(F37:F43)</f>
        <v>23971991.42</v>
      </c>
      <c r="G44" s="47" t="n">
        <f aca="false">SUM(G37:G43)</f>
        <v>1743073</v>
      </c>
    </row>
    <row r="45" customFormat="false" ht="12.75" hidden="false" customHeight="false" outlineLevel="0" collapsed="false">
      <c r="A45" s="1" t="n">
        <f aca="false">ROW()</f>
        <v>45</v>
      </c>
      <c r="E45" s="2"/>
      <c r="F45" s="47"/>
      <c r="G45" s="47"/>
    </row>
    <row r="46" customFormat="false" ht="12.75" hidden="false" customHeight="false" outlineLevel="0" collapsed="false">
      <c r="A46" s="1" t="n">
        <f aca="false">ROW()</f>
        <v>46</v>
      </c>
      <c r="D46" s="0" t="s">
        <v>85</v>
      </c>
      <c r="E46" s="2"/>
      <c r="F46" s="47"/>
      <c r="G46" s="47"/>
    </row>
    <row r="47" customFormat="false" ht="12.75" hidden="false" customHeight="false" outlineLevel="0" collapsed="false">
      <c r="A47" s="1" t="n">
        <f aca="false">ROW()</f>
        <v>47</v>
      </c>
      <c r="C47" s="0" t="s">
        <v>81</v>
      </c>
      <c r="D47" s="0" t="s">
        <v>82</v>
      </c>
      <c r="E47" s="2" t="n">
        <v>1276264</v>
      </c>
      <c r="F47" s="43" t="n">
        <v>183546.59</v>
      </c>
      <c r="G47" s="47" t="n">
        <v>22845</v>
      </c>
    </row>
    <row r="48" customFormat="false" ht="12.75" hidden="false" customHeight="false" outlineLevel="0" collapsed="false">
      <c r="A48" s="1" t="n">
        <f aca="false">ROW()</f>
        <v>48</v>
      </c>
      <c r="C48" s="0" t="s">
        <v>69</v>
      </c>
      <c r="D48" s="0" t="s">
        <v>70</v>
      </c>
      <c r="E48" s="2" t="n">
        <v>31157075</v>
      </c>
      <c r="F48" s="43" t="n">
        <v>5529150</v>
      </c>
      <c r="G48" s="47" t="n">
        <v>716613</v>
      </c>
    </row>
    <row r="49" customFormat="false" ht="12.75" hidden="false" customHeight="false" outlineLevel="0" collapsed="false">
      <c r="A49" s="1" t="n">
        <f aca="false">ROW()</f>
        <v>49</v>
      </c>
      <c r="C49" s="0" t="s">
        <v>71</v>
      </c>
      <c r="D49" s="0" t="s">
        <v>72</v>
      </c>
      <c r="E49" s="2" t="n">
        <v>22781417</v>
      </c>
      <c r="F49" s="43" t="n">
        <v>3276322.35</v>
      </c>
      <c r="G49" s="47" t="n">
        <v>430569</v>
      </c>
    </row>
    <row r="50" customFormat="false" ht="12.75" hidden="false" customHeight="false" outlineLevel="0" collapsed="false">
      <c r="A50" s="1" t="n">
        <f aca="false">ROW()</f>
        <v>50</v>
      </c>
      <c r="C50" s="0" t="s">
        <v>73</v>
      </c>
      <c r="D50" s="0" t="s">
        <v>74</v>
      </c>
      <c r="E50" s="2" t="n">
        <v>204200</v>
      </c>
      <c r="F50" s="43" t="n">
        <v>19786.98</v>
      </c>
      <c r="G50" s="47" t="n">
        <v>5268</v>
      </c>
    </row>
    <row r="51" customFormat="false" ht="12.75" hidden="false" customHeight="false" outlineLevel="0" collapsed="false">
      <c r="A51" s="1" t="n">
        <f aca="false">ROW()</f>
        <v>51</v>
      </c>
      <c r="C51" s="0" t="s">
        <v>75</v>
      </c>
      <c r="D51" s="0" t="s">
        <v>86</v>
      </c>
      <c r="E51" s="2" t="n">
        <v>23458461</v>
      </c>
      <c r="F51" s="43" t="n">
        <v>4528227.47</v>
      </c>
      <c r="G51" s="47" t="n">
        <v>609920</v>
      </c>
    </row>
    <row r="52" customFormat="false" ht="12.75" hidden="false" customHeight="false" outlineLevel="0" collapsed="false">
      <c r="A52" s="1" t="n">
        <f aca="false">ROW()</f>
        <v>52</v>
      </c>
      <c r="C52" s="0" t="s">
        <v>77</v>
      </c>
      <c r="D52" s="0" t="s">
        <v>78</v>
      </c>
      <c r="E52" s="19" t="n">
        <v>59215</v>
      </c>
      <c r="F52" s="45" t="n">
        <v>4140.89</v>
      </c>
      <c r="G52" s="50" t="n">
        <v>628</v>
      </c>
    </row>
    <row r="53" customFormat="false" ht="12.75" hidden="false" customHeight="false" outlineLevel="0" collapsed="false">
      <c r="A53" s="1" t="n">
        <f aca="false">ROW()</f>
        <v>53</v>
      </c>
      <c r="B53" s="0" t="s">
        <v>87</v>
      </c>
      <c r="E53" s="2" t="n">
        <f aca="false">SUM(E47:E52)</f>
        <v>78936632</v>
      </c>
      <c r="F53" s="47" t="n">
        <f aca="false">SUM(F47:F52)</f>
        <v>13541174.28</v>
      </c>
      <c r="G53" s="47" t="n">
        <f aca="false">SUM(G47:G52)</f>
        <v>1785843</v>
      </c>
    </row>
    <row r="54" customFormat="false" ht="12.75" hidden="false" customHeight="false" outlineLevel="0" collapsed="false">
      <c r="A54" s="1" t="n">
        <f aca="false">ROW()</f>
        <v>54</v>
      </c>
      <c r="F54" s="48"/>
      <c r="G54" s="49"/>
    </row>
    <row r="55" customFormat="false" ht="12.75" hidden="false" customHeight="false" outlineLevel="0" collapsed="false">
      <c r="A55" s="1" t="n">
        <f aca="false">ROW()</f>
        <v>55</v>
      </c>
      <c r="D55" s="0" t="s">
        <v>88</v>
      </c>
      <c r="F55" s="48"/>
      <c r="G55" s="49"/>
    </row>
    <row r="56" customFormat="false" ht="12.75" hidden="false" customHeight="false" outlineLevel="0" collapsed="false">
      <c r="A56" s="1" t="n">
        <f aca="false">ROW()</f>
        <v>56</v>
      </c>
      <c r="C56" s="0" t="s">
        <v>67</v>
      </c>
      <c r="D56" s="0" t="s">
        <v>89</v>
      </c>
      <c r="F56" s="43" t="n">
        <v>0</v>
      </c>
      <c r="G56" s="47" t="n">
        <v>0</v>
      </c>
    </row>
    <row r="57" customFormat="false" ht="12.75" hidden="false" customHeight="false" outlineLevel="0" collapsed="false">
      <c r="A57" s="1" t="n">
        <f aca="false">ROW()</f>
        <v>57</v>
      </c>
      <c r="C57" s="0" t="s">
        <v>71</v>
      </c>
      <c r="D57" s="0" t="s">
        <v>90</v>
      </c>
      <c r="E57" s="2" t="n">
        <v>5744097</v>
      </c>
      <c r="F57" s="43" t="n">
        <f aca="false">526416.08+7187.93</f>
        <v>533604.01</v>
      </c>
      <c r="G57" s="47" t="n">
        <v>106840</v>
      </c>
    </row>
    <row r="58" customFormat="false" ht="12.75" hidden="false" customHeight="false" outlineLevel="0" collapsed="false">
      <c r="A58" s="1" t="n">
        <f aca="false">ROW()</f>
        <v>58</v>
      </c>
      <c r="C58" s="0" t="s">
        <v>73</v>
      </c>
      <c r="D58" s="0" t="s">
        <v>91</v>
      </c>
      <c r="E58" s="2" t="n">
        <v>11219</v>
      </c>
      <c r="F58" s="43" t="n">
        <v>1701.95</v>
      </c>
      <c r="G58" s="47" t="n">
        <v>289</v>
      </c>
    </row>
    <row r="59" customFormat="false" ht="12.75" hidden="false" customHeight="false" outlineLevel="0" collapsed="false">
      <c r="A59" s="1" t="n">
        <f aca="false">ROW()</f>
        <v>59</v>
      </c>
      <c r="C59" s="0" t="s">
        <v>75</v>
      </c>
      <c r="D59" s="0" t="s">
        <v>92</v>
      </c>
      <c r="E59" s="2" t="n">
        <v>7460099</v>
      </c>
      <c r="F59" s="43" t="n">
        <f aca="false">895017.41+9335.26</f>
        <v>904352.67</v>
      </c>
      <c r="G59" s="47" t="n">
        <v>193963</v>
      </c>
    </row>
    <row r="60" customFormat="false" ht="12.75" hidden="false" customHeight="false" outlineLevel="0" collapsed="false">
      <c r="A60" s="1" t="n">
        <f aca="false">ROW()</f>
        <v>60</v>
      </c>
      <c r="C60" s="0" t="s">
        <v>73</v>
      </c>
      <c r="D60" s="0" t="s">
        <v>93</v>
      </c>
      <c r="E60" s="2" t="n">
        <v>3398685</v>
      </c>
      <c r="F60" s="43" t="n">
        <v>416679.82</v>
      </c>
      <c r="G60" s="47" t="n">
        <v>87686</v>
      </c>
    </row>
    <row r="61" customFormat="false" ht="12.75" hidden="false" customHeight="false" outlineLevel="0" collapsed="false">
      <c r="A61" s="1" t="n">
        <f aca="false">ROW()</f>
        <v>61</v>
      </c>
      <c r="C61" s="0" t="s">
        <v>75</v>
      </c>
      <c r="D61" s="0" t="s">
        <v>94</v>
      </c>
      <c r="E61" s="19" t="n">
        <v>5142699</v>
      </c>
      <c r="F61" s="45" t="n">
        <v>501238.76</v>
      </c>
      <c r="G61" s="50" t="n">
        <v>133710</v>
      </c>
    </row>
    <row r="62" customFormat="false" ht="12.75" hidden="false" customHeight="false" outlineLevel="0" collapsed="false">
      <c r="A62" s="1" t="n">
        <f aca="false">ROW()</f>
        <v>62</v>
      </c>
      <c r="B62" s="0" t="s">
        <v>95</v>
      </c>
      <c r="E62" s="2" t="n">
        <f aca="false">SUM(E57:E61)</f>
        <v>21756799</v>
      </c>
      <c r="F62" s="47" t="n">
        <f aca="false">SUM(F57:F61)</f>
        <v>2357577.21</v>
      </c>
      <c r="G62" s="47" t="n">
        <f aca="false">SUM(G57:G61)</f>
        <v>522488</v>
      </c>
    </row>
    <row r="63" customFormat="false" ht="12.75" hidden="false" customHeight="false" outlineLevel="0" collapsed="false">
      <c r="A63" s="1" t="n">
        <f aca="false">ROW()</f>
        <v>63</v>
      </c>
      <c r="E63" s="2"/>
      <c r="F63" s="2"/>
      <c r="G63" s="2"/>
    </row>
    <row r="64" customFormat="false" ht="12.75" hidden="false" customHeight="false" outlineLevel="0" collapsed="false">
      <c r="A64" s="1" t="n">
        <f aca="false">ROW()</f>
        <v>64</v>
      </c>
      <c r="B64" s="0" t="s">
        <v>96</v>
      </c>
      <c r="E64" s="51" t="n">
        <f aca="false">E62+E53+E44+E34</f>
        <v>190544309</v>
      </c>
      <c r="F64" s="51" t="n">
        <f aca="false">F62+F53+F44+F34</f>
        <v>52566998.13</v>
      </c>
      <c r="G64" s="51" t="n">
        <f aca="false">G62+G53+G44+G34</f>
        <v>4851654</v>
      </c>
    </row>
    <row r="65" customFormat="false" ht="12.75" hidden="false" customHeight="false" outlineLevel="0" collapsed="false">
      <c r="A65" s="1" t="n">
        <f aca="false">ROW()</f>
        <v>65</v>
      </c>
      <c r="B65" s="0" t="s">
        <v>97</v>
      </c>
    </row>
    <row r="66" customFormat="false" ht="12.75" hidden="false" customHeight="false" outlineLevel="0" collapsed="false">
      <c r="A66" s="1" t="n">
        <f aca="false">ROW()</f>
        <v>66</v>
      </c>
      <c r="B66" s="0" t="s">
        <v>98</v>
      </c>
      <c r="E66" s="51" t="n">
        <f aca="false">F64</f>
        <v>52566998.13</v>
      </c>
    </row>
    <row r="67" customFormat="false" ht="12.75" hidden="false" customHeight="false" outlineLevel="0" collapsed="false">
      <c r="A67" s="1" t="n">
        <f aca="false">ROW()</f>
        <v>67</v>
      </c>
      <c r="B67" s="0" t="s">
        <v>99</v>
      </c>
      <c r="E67" s="52" t="n">
        <f aca="false">-F10</f>
        <v>15759774</v>
      </c>
    </row>
    <row r="68" customFormat="false" ht="12.75" hidden="false" customHeight="false" outlineLevel="0" collapsed="false">
      <c r="A68" s="1" t="n">
        <f aca="false">ROW()</f>
        <v>68</v>
      </c>
      <c r="B68" s="0" t="s">
        <v>100</v>
      </c>
      <c r="E68" s="2" t="n">
        <f aca="false">E64-E66-E67</f>
        <v>122217536.87</v>
      </c>
    </row>
  </sheetData>
  <printOptions headings="false" gridLines="false" gridLinesSet="true" horizontalCentered="false" verticalCentered="false"/>
  <pageMargins left="0.940277777777778" right="0.220138888888889" top="0.984027777777778" bottom="0.879861111111111" header="0.5" footer="0.379861111111111"/>
  <pageSetup paperSize="1" scale="70" fitToWidth="1" fitToHeight="1" pageOrder="downThenOver" orientation="portrait" blackAndWhite="false" draft="false" cellComments="none" horizontalDpi="300" verticalDpi="300" copies="1"/>
  <headerFooter differentFirst="false" differentOddEven="false">
    <oddHeader>&amp;LPCA Collaborative</oddHeader>
    <oddFooter>&amp;C&amp;A&amp;RPage 1 of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P72" activeCellId="0" sqref="P72"/>
    </sheetView>
  </sheetViews>
  <sheetFormatPr defaultColWidth="9.13671875" defaultRowHeight="12.75" zeroHeight="false" outlineLevelRow="0" outlineLevelCol="0"/>
  <cols>
    <col collapsed="false" customWidth="false" hidden="false" outlineLevel="0" max="1" min="1" style="53" width="9.14"/>
    <col collapsed="false" customWidth="true" hidden="false" outlineLevel="0" max="2" min="2" style="49" width="11.13"/>
    <col collapsed="false" customWidth="true" hidden="false" outlineLevel="0" max="3" min="3" style="49" width="26.28"/>
    <col collapsed="false" customWidth="true" hidden="false" outlineLevel="0" max="4" min="4" style="49" width="12.99"/>
    <col collapsed="false" customWidth="true" hidden="true" outlineLevel="0" max="15" min="5" style="49" width="12.28"/>
    <col collapsed="false" customWidth="true" hidden="false" outlineLevel="0" max="16" min="16" style="49" width="12.14"/>
    <col collapsed="false" customWidth="true" hidden="false" outlineLevel="0" max="17" min="17" style="49" width="12.85"/>
    <col collapsed="false" customWidth="true" hidden="false" outlineLevel="0" max="18" min="18" style="49" width="7.56"/>
    <col collapsed="false" customWidth="true" hidden="false" outlineLevel="0" max="20" min="19" style="49" width="12.99"/>
    <col collapsed="false" customWidth="false" hidden="false" outlineLevel="0" max="257" min="21" style="49" width="9.14"/>
  </cols>
  <sheetData>
    <row r="1" customFormat="false" ht="18" hidden="false" customHeight="false" outlineLevel="0" collapsed="false">
      <c r="A1" s="1"/>
      <c r="B1" s="3" t="s">
        <v>101</v>
      </c>
      <c r="E1" s="0"/>
      <c r="F1" s="0"/>
      <c r="G1" s="3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53" t="s">
        <v>1</v>
      </c>
    </row>
    <row r="3" customFormat="false" ht="12.75" hidden="false" customHeight="false" outlineLevel="0" collapsed="false">
      <c r="B3" s="54" t="s">
        <v>102</v>
      </c>
      <c r="T3" s="55" t="s">
        <v>103</v>
      </c>
    </row>
    <row r="4" customFormat="false" ht="12.75" hidden="false" customHeight="false" outlineLevel="0" collapsed="false">
      <c r="A4" s="53" t="n">
        <f aca="false">ROW()</f>
        <v>4</v>
      </c>
      <c r="C4" s="49" t="s">
        <v>104</v>
      </c>
      <c r="D4" s="47" t="n">
        <f aca="false">D63</f>
        <v>647044432.07</v>
      </c>
    </row>
    <row r="5" customFormat="false" ht="12.75" hidden="false" customHeight="false" outlineLevel="0" collapsed="false">
      <c r="A5" s="53" t="n">
        <f aca="false">ROW()</f>
        <v>5</v>
      </c>
      <c r="C5" s="49" t="s">
        <v>105</v>
      </c>
      <c r="D5" s="47" t="n">
        <f aca="false">-T63</f>
        <v>-329162408.73</v>
      </c>
    </row>
    <row r="6" customFormat="false" ht="12.75" hidden="false" customHeight="false" outlineLevel="0" collapsed="false">
      <c r="A6" s="53" t="n">
        <f aca="false">ROW()</f>
        <v>6</v>
      </c>
      <c r="C6" s="49" t="s">
        <v>106</v>
      </c>
      <c r="D6" s="50" t="n">
        <f aca="false">-93634221</f>
        <v>-93634221</v>
      </c>
    </row>
    <row r="7" customFormat="false" ht="12.75" hidden="false" customHeight="false" outlineLevel="0" collapsed="false">
      <c r="A7" s="53" t="n">
        <f aca="false">ROW()</f>
        <v>7</v>
      </c>
      <c r="C7" s="49" t="s">
        <v>107</v>
      </c>
      <c r="D7" s="56" t="n">
        <f aca="false">SUM(D4:D6)</f>
        <v>224247802.34</v>
      </c>
    </row>
    <row r="8" customFormat="false" ht="12.75" hidden="false" customHeight="false" outlineLevel="0" collapsed="false">
      <c r="A8" s="53" t="n">
        <f aca="false">ROW()</f>
        <v>8</v>
      </c>
      <c r="C8" s="49" t="s">
        <v>108</v>
      </c>
      <c r="D8" s="57" t="n">
        <v>0.073</v>
      </c>
    </row>
    <row r="9" customFormat="false" ht="12.75" hidden="false" customHeight="false" outlineLevel="0" collapsed="false">
      <c r="A9" s="53" t="n">
        <f aca="false">ROW()</f>
        <v>9</v>
      </c>
      <c r="C9" s="49" t="s">
        <v>109</v>
      </c>
      <c r="D9" s="58" t="n">
        <f aca="false">D7*D8</f>
        <v>16370089.57082</v>
      </c>
    </row>
    <row r="10" customFormat="false" ht="12.75" hidden="false" customHeight="false" outlineLevel="0" collapsed="false">
      <c r="A10" s="53" t="n">
        <f aca="false">ROW()</f>
        <v>10</v>
      </c>
      <c r="C10" s="49" t="s">
        <v>110</v>
      </c>
      <c r="D10" s="58" t="n">
        <f aca="false">D9/0.65</f>
        <v>25184753.1858769</v>
      </c>
      <c r="P10" s="49" t="s">
        <v>111</v>
      </c>
    </row>
    <row r="11" customFormat="false" ht="12.75" hidden="false" customHeight="false" outlineLevel="0" collapsed="false">
      <c r="A11" s="53" t="n">
        <f aca="false">ROW()</f>
        <v>11</v>
      </c>
      <c r="C11" s="49" t="s">
        <v>112</v>
      </c>
      <c r="D11" s="59" t="n">
        <f aca="false">D96</f>
        <v>52329883.51</v>
      </c>
    </row>
    <row r="12" customFormat="false" ht="12.75" hidden="false" customHeight="false" outlineLevel="0" collapsed="false">
      <c r="A12" s="53" t="n">
        <f aca="false">ROW()</f>
        <v>12</v>
      </c>
      <c r="C12" s="49" t="s">
        <v>113</v>
      </c>
      <c r="D12" s="58" t="n">
        <f aca="false">D11+D10</f>
        <v>77514636.6958769</v>
      </c>
      <c r="P12" s="49" t="s">
        <v>114</v>
      </c>
    </row>
    <row r="13" customFormat="false" ht="12.75" hidden="false" customHeight="false" outlineLevel="0" collapsed="false">
      <c r="A13" s="53" t="n">
        <f aca="false">ROW()</f>
        <v>13</v>
      </c>
    </row>
    <row r="14" customFormat="false" ht="13.5" hidden="false" customHeight="true" outlineLevel="0" collapsed="false">
      <c r="A14" s="53" t="n">
        <f aca="false">ROW()</f>
        <v>14</v>
      </c>
      <c r="B14" s="49" t="s">
        <v>115</v>
      </c>
    </row>
    <row r="15" s="64" customFormat="true" ht="22.5" hidden="false" customHeight="false" outlineLevel="0" collapsed="false">
      <c r="A15" s="53" t="n">
        <f aca="false">ROW()</f>
        <v>15</v>
      </c>
      <c r="B15" s="60" t="s">
        <v>116</v>
      </c>
      <c r="C15" s="60" t="s">
        <v>117</v>
      </c>
      <c r="D15" s="61" t="n">
        <v>36707</v>
      </c>
      <c r="E15" s="61" t="n">
        <v>36738</v>
      </c>
      <c r="F15" s="61" t="n">
        <v>36769</v>
      </c>
      <c r="G15" s="61" t="n">
        <v>36799</v>
      </c>
      <c r="H15" s="61" t="n">
        <v>36830</v>
      </c>
      <c r="I15" s="61" t="n">
        <v>36860</v>
      </c>
      <c r="J15" s="61" t="n">
        <v>36891</v>
      </c>
      <c r="K15" s="61" t="n">
        <v>36922</v>
      </c>
      <c r="L15" s="61" t="n">
        <v>36950</v>
      </c>
      <c r="M15" s="61" t="n">
        <v>36981</v>
      </c>
      <c r="N15" s="61" t="n">
        <v>37011</v>
      </c>
      <c r="O15" s="61" t="n">
        <v>37042</v>
      </c>
      <c r="P15" s="61" t="n">
        <v>37072</v>
      </c>
      <c r="Q15" s="60" t="s">
        <v>118</v>
      </c>
      <c r="R15" s="62" t="s">
        <v>119</v>
      </c>
      <c r="S15" s="60" t="s">
        <v>120</v>
      </c>
      <c r="T15" s="63" t="s">
        <v>121</v>
      </c>
    </row>
    <row r="16" s="68" customFormat="true" ht="12.75" hidden="false" customHeight="false" outlineLevel="0" collapsed="false">
      <c r="A16" s="53" t="n">
        <f aca="false">ROW()</f>
        <v>16</v>
      </c>
      <c r="B16" s="65"/>
      <c r="C16" s="66" t="s">
        <v>122</v>
      </c>
      <c r="D16" s="44"/>
      <c r="E16" s="44"/>
      <c r="F16" s="44"/>
      <c r="G16" s="44"/>
      <c r="H16" s="44"/>
      <c r="I16" s="44"/>
      <c r="J16" s="44"/>
      <c r="K16" s="44"/>
      <c r="L16" s="44"/>
      <c r="M16" s="44"/>
      <c r="N16" s="44"/>
      <c r="O16" s="44"/>
      <c r="P16" s="44"/>
      <c r="Q16" s="44"/>
      <c r="R16" s="67"/>
      <c r="S16" s="44"/>
      <c r="T16" s="43"/>
    </row>
    <row r="17" s="68" customFormat="true" ht="12.75" hidden="false" customHeight="false" outlineLevel="0" collapsed="false">
      <c r="A17" s="53" t="n">
        <f aca="false">ROW()</f>
        <v>17</v>
      </c>
      <c r="B17" s="65" t="s">
        <v>123</v>
      </c>
      <c r="C17" s="66" t="s">
        <v>82</v>
      </c>
      <c r="D17" s="44" t="n">
        <v>6931939</v>
      </c>
      <c r="E17" s="44" t="n">
        <v>6931939</v>
      </c>
      <c r="F17" s="44" t="n">
        <v>6931939</v>
      </c>
      <c r="G17" s="44" t="n">
        <v>6931939</v>
      </c>
      <c r="H17" s="44" t="n">
        <v>6931939</v>
      </c>
      <c r="I17" s="44" t="n">
        <v>6931939</v>
      </c>
      <c r="J17" s="44" t="n">
        <v>7097390</v>
      </c>
      <c r="K17" s="44" t="n">
        <v>7097390</v>
      </c>
      <c r="L17" s="44" t="n">
        <v>7097390</v>
      </c>
      <c r="M17" s="44" t="n">
        <v>7097390</v>
      </c>
      <c r="N17" s="44" t="n">
        <v>7097390</v>
      </c>
      <c r="O17" s="44" t="n">
        <v>7097390</v>
      </c>
      <c r="P17" s="44" t="n">
        <v>7097390</v>
      </c>
      <c r="Q17" s="44" t="n">
        <f aca="false">ROUND(((D17+P17)+(SUM(E17:O17)*2))/24,0)</f>
        <v>7021558</v>
      </c>
      <c r="R17" s="69" t="n">
        <v>0.0303</v>
      </c>
      <c r="S17" s="44" t="n">
        <f aca="false">ROUND(Q17*R17,0)</f>
        <v>212753</v>
      </c>
      <c r="T17" s="43" t="n">
        <v>4519381.54</v>
      </c>
    </row>
    <row r="18" s="68" customFormat="true" ht="12.75" hidden="false" customHeight="false" outlineLevel="0" collapsed="false">
      <c r="A18" s="53" t="n">
        <f aca="false">ROW()</f>
        <v>18</v>
      </c>
      <c r="B18" s="65" t="s">
        <v>124</v>
      </c>
      <c r="C18" s="66" t="s">
        <v>125</v>
      </c>
      <c r="D18" s="44" t="n">
        <v>46965650</v>
      </c>
      <c r="E18" s="44" t="n">
        <v>46965650</v>
      </c>
      <c r="F18" s="44" t="n">
        <v>46965650</v>
      </c>
      <c r="G18" s="44" t="n">
        <v>48284938</v>
      </c>
      <c r="H18" s="44" t="n">
        <v>48284938</v>
      </c>
      <c r="I18" s="44" t="n">
        <v>49448625</v>
      </c>
      <c r="J18" s="44" t="n">
        <v>45951547</v>
      </c>
      <c r="K18" s="44" t="n">
        <v>45951547</v>
      </c>
      <c r="L18" s="44" t="n">
        <v>45951547</v>
      </c>
      <c r="M18" s="44" t="n">
        <v>45951547</v>
      </c>
      <c r="N18" s="44" t="n">
        <v>47283258</v>
      </c>
      <c r="O18" s="44" t="n">
        <v>47283258</v>
      </c>
      <c r="P18" s="44" t="n">
        <v>48224007</v>
      </c>
      <c r="Q18" s="44" t="n">
        <f aca="false">ROUND(((D18+P18)+(SUM(E18:O18)*2))/24,0)</f>
        <v>47159778</v>
      </c>
      <c r="R18" s="69" t="n">
        <v>0.0312</v>
      </c>
      <c r="S18" s="44" t="n">
        <f aca="false">ROUND(Q18*R18,0)</f>
        <v>1471385</v>
      </c>
      <c r="T18" s="43" t="n">
        <v>30962573</v>
      </c>
    </row>
    <row r="19" s="68" customFormat="true" ht="12.75" hidden="false" customHeight="false" outlineLevel="0" collapsed="false">
      <c r="A19" s="53" t="n">
        <f aca="false">ROW()</f>
        <v>19</v>
      </c>
      <c r="B19" s="65" t="s">
        <v>126</v>
      </c>
      <c r="C19" s="66" t="s">
        <v>127</v>
      </c>
      <c r="D19" s="44" t="n">
        <v>12437937</v>
      </c>
      <c r="E19" s="44" t="n">
        <v>12437937</v>
      </c>
      <c r="F19" s="44" t="n">
        <v>12437937</v>
      </c>
      <c r="G19" s="44" t="n">
        <v>12437937</v>
      </c>
      <c r="H19" s="44" t="n">
        <v>12437937</v>
      </c>
      <c r="I19" s="44" t="n">
        <v>12437937</v>
      </c>
      <c r="J19" s="44" t="n">
        <v>12437937</v>
      </c>
      <c r="K19" s="44" t="n">
        <v>12437937</v>
      </c>
      <c r="L19" s="44" t="n">
        <v>12437937</v>
      </c>
      <c r="M19" s="44" t="n">
        <v>12437937</v>
      </c>
      <c r="N19" s="44" t="n">
        <v>12437937</v>
      </c>
      <c r="O19" s="44" t="n">
        <v>12437937</v>
      </c>
      <c r="P19" s="44" t="n">
        <v>12437937</v>
      </c>
      <c r="Q19" s="44" t="n">
        <f aca="false">ROUND(((D19+P19)+(SUM(E19:O19)*2))/24,0)</f>
        <v>12437937</v>
      </c>
      <c r="R19" s="69" t="n">
        <v>0.0329</v>
      </c>
      <c r="S19" s="44" t="n">
        <f aca="false">ROUND(Q19*R19,0)</f>
        <v>409208</v>
      </c>
      <c r="T19" s="43" t="n">
        <v>8005683</v>
      </c>
    </row>
    <row r="20" s="68" customFormat="true" ht="12.75" hidden="false" customHeight="false" outlineLevel="0" collapsed="false">
      <c r="A20" s="53" t="n">
        <f aca="false">ROW()</f>
        <v>20</v>
      </c>
      <c r="B20" s="65" t="s">
        <v>128</v>
      </c>
      <c r="C20" s="66" t="s">
        <v>129</v>
      </c>
      <c r="D20" s="44" t="n">
        <v>7042053</v>
      </c>
      <c r="E20" s="44" t="n">
        <v>7042053</v>
      </c>
      <c r="F20" s="44" t="n">
        <v>7042053</v>
      </c>
      <c r="G20" s="44" t="n">
        <v>7042053</v>
      </c>
      <c r="H20" s="44" t="n">
        <v>7042053</v>
      </c>
      <c r="I20" s="44" t="n">
        <v>7042053</v>
      </c>
      <c r="J20" s="44" t="n">
        <v>7043604</v>
      </c>
      <c r="K20" s="44" t="n">
        <v>7043604</v>
      </c>
      <c r="L20" s="44" t="n">
        <v>7043604</v>
      </c>
      <c r="M20" s="44" t="n">
        <v>7043604</v>
      </c>
      <c r="N20" s="44" t="n">
        <v>7043604</v>
      </c>
      <c r="O20" s="44" t="n">
        <v>7043604</v>
      </c>
      <c r="P20" s="44" t="n">
        <v>7043604</v>
      </c>
      <c r="Q20" s="44" t="n">
        <f aca="false">ROUND(((D20+P20)+(SUM(E20:O20)*2))/24,0)</f>
        <v>7042893</v>
      </c>
      <c r="R20" s="69" t="n">
        <v>0.0271</v>
      </c>
      <c r="S20" s="44" t="n">
        <f aca="false">ROUND(Q20*R20,0)</f>
        <v>190862</v>
      </c>
      <c r="T20" s="43" t="n">
        <v>4440863.78</v>
      </c>
    </row>
    <row r="21" s="68" customFormat="true" ht="12.75" hidden="false" customHeight="false" outlineLevel="0" collapsed="false">
      <c r="A21" s="53" t="n">
        <f aca="false">ROW()</f>
        <v>21</v>
      </c>
      <c r="B21" s="65" t="s">
        <v>130</v>
      </c>
      <c r="C21" s="66" t="s">
        <v>131</v>
      </c>
      <c r="D21" s="44" t="n">
        <v>365117.27</v>
      </c>
      <c r="E21" s="44" t="n">
        <v>365117.27</v>
      </c>
      <c r="F21" s="44" t="n">
        <v>365117.27</v>
      </c>
      <c r="G21" s="44" t="n">
        <v>365117.27</v>
      </c>
      <c r="H21" s="44" t="n">
        <v>365117.27</v>
      </c>
      <c r="I21" s="44" t="n">
        <v>365117.27</v>
      </c>
      <c r="J21" s="44" t="n">
        <v>426565.49</v>
      </c>
      <c r="K21" s="44" t="n">
        <v>426565.49</v>
      </c>
      <c r="L21" s="44" t="n">
        <v>426565.49</v>
      </c>
      <c r="M21" s="44" t="n">
        <v>426565.49</v>
      </c>
      <c r="N21" s="44" t="n">
        <v>426565.49</v>
      </c>
      <c r="O21" s="44" t="n">
        <v>426565.49</v>
      </c>
      <c r="P21" s="44" t="n">
        <v>426565.49</v>
      </c>
      <c r="Q21" s="44" t="n">
        <f aca="false">ROUND(((D21+P21)+(SUM(E21:O21)*2))/24,0)</f>
        <v>398402</v>
      </c>
      <c r="R21" s="70" t="n">
        <v>0.0387</v>
      </c>
      <c r="S21" s="44" t="n">
        <f aca="false">ROUND(Q21*R21,0)</f>
        <v>15418</v>
      </c>
      <c r="T21" s="43" t="n">
        <v>215986.99</v>
      </c>
    </row>
    <row r="22" s="68" customFormat="true" ht="12.75" hidden="false" customHeight="false" outlineLevel="0" collapsed="false">
      <c r="A22" s="53" t="n">
        <f aca="false">ROW()</f>
        <v>22</v>
      </c>
      <c r="B22" s="65"/>
      <c r="C22" s="66" t="s">
        <v>132</v>
      </c>
      <c r="D22" s="71" t="n">
        <f aca="false">SUM(D16:D21)</f>
        <v>73742696.27</v>
      </c>
      <c r="E22" s="71" t="n">
        <f aca="false">SUM(E16:E21)</f>
        <v>73742696.27</v>
      </c>
      <c r="F22" s="71" t="n">
        <f aca="false">SUM(F16:F21)</f>
        <v>73742696.27</v>
      </c>
      <c r="G22" s="71" t="n">
        <f aca="false">SUM(G16:G21)</f>
        <v>75061984.27</v>
      </c>
      <c r="H22" s="71" t="n">
        <f aca="false">SUM(H16:H21)</f>
        <v>75061984.27</v>
      </c>
      <c r="I22" s="71" t="n">
        <f aca="false">SUM(I16:I21)</f>
        <v>76225671.27</v>
      </c>
      <c r="J22" s="71" t="n">
        <f aca="false">SUM(J16:J21)</f>
        <v>72957043.49</v>
      </c>
      <c r="K22" s="71" t="n">
        <f aca="false">SUM(K16:K21)</f>
        <v>72957043.49</v>
      </c>
      <c r="L22" s="71" t="n">
        <f aca="false">SUM(L16:L21)</f>
        <v>72957043.49</v>
      </c>
      <c r="M22" s="71" t="n">
        <f aca="false">SUM(M16:M21)</f>
        <v>72957043.49</v>
      </c>
      <c r="N22" s="71" t="n">
        <f aca="false">SUM(N16:N21)</f>
        <v>74288754.49</v>
      </c>
      <c r="O22" s="71" t="n">
        <f aca="false">SUM(O16:O21)</f>
        <v>74288754.49</v>
      </c>
      <c r="P22" s="71" t="n">
        <f aca="false">SUM(P16:P21)</f>
        <v>75229503.49</v>
      </c>
      <c r="Q22" s="71" t="n">
        <f aca="false">SUM(Q16:Q21)</f>
        <v>74060568</v>
      </c>
      <c r="R22" s="67" t="n">
        <f aca="false">ROUND(+S22/Q22,4)</f>
        <v>0.0311</v>
      </c>
      <c r="S22" s="71" t="n">
        <f aca="false">SUM(S16:S21)</f>
        <v>2299626</v>
      </c>
      <c r="T22" s="71" t="n">
        <f aca="false">SUM(T16:T21)</f>
        <v>48144488.31</v>
      </c>
    </row>
    <row r="23" s="68" customFormat="true" ht="12.75" hidden="false" customHeight="false" outlineLevel="0" collapsed="false">
      <c r="A23" s="53" t="n">
        <f aca="false">ROW()</f>
        <v>23</v>
      </c>
      <c r="B23" s="65"/>
      <c r="C23" s="66" t="s">
        <v>133</v>
      </c>
      <c r="D23" s="44"/>
      <c r="E23" s="44"/>
      <c r="F23" s="44"/>
      <c r="G23" s="44"/>
      <c r="H23" s="44"/>
      <c r="I23" s="44"/>
      <c r="J23" s="44"/>
      <c r="K23" s="44"/>
      <c r="L23" s="44"/>
      <c r="M23" s="44"/>
      <c r="N23" s="44"/>
      <c r="O23" s="44"/>
      <c r="P23" s="44"/>
      <c r="Q23" s="44"/>
      <c r="R23" s="67"/>
      <c r="S23" s="44"/>
      <c r="T23" s="43"/>
    </row>
    <row r="24" s="68" customFormat="true" ht="12.75" hidden="false" customHeight="false" outlineLevel="0" collapsed="false">
      <c r="A24" s="53" t="n">
        <f aca="false">ROW()</f>
        <v>24</v>
      </c>
      <c r="B24" s="65" t="s">
        <v>123</v>
      </c>
      <c r="C24" s="66" t="s">
        <v>82</v>
      </c>
      <c r="D24" s="44" t="n">
        <v>5317756.88</v>
      </c>
      <c r="E24" s="44" t="n">
        <v>5317756.88</v>
      </c>
      <c r="F24" s="44" t="n">
        <v>5317756.88</v>
      </c>
      <c r="G24" s="44" t="n">
        <v>5317756.88</v>
      </c>
      <c r="H24" s="44" t="n">
        <v>5317756.88</v>
      </c>
      <c r="I24" s="44" t="n">
        <v>5317756.88</v>
      </c>
      <c r="J24" s="44" t="n">
        <v>5573640</v>
      </c>
      <c r="K24" s="44" t="n">
        <v>5573640</v>
      </c>
      <c r="L24" s="44" t="n">
        <v>5573640</v>
      </c>
      <c r="M24" s="44" t="n">
        <v>5573640</v>
      </c>
      <c r="N24" s="44" t="n">
        <v>5573640</v>
      </c>
      <c r="O24" s="44" t="n">
        <v>5573640</v>
      </c>
      <c r="P24" s="44" t="n">
        <v>5573640</v>
      </c>
      <c r="Q24" s="44" t="n">
        <f aca="false">ROUND(((D24+P24)+(SUM(E24:O24)*2))/24,0)</f>
        <v>5456360</v>
      </c>
      <c r="R24" s="69" t="n">
        <v>0.0306</v>
      </c>
      <c r="S24" s="44" t="n">
        <f aca="false">ROUND(Q24*R24,0)</f>
        <v>166965</v>
      </c>
      <c r="T24" s="43" t="n">
        <v>3343898.06</v>
      </c>
    </row>
    <row r="25" s="68" customFormat="true" ht="12.75" hidden="false" customHeight="false" outlineLevel="0" collapsed="false">
      <c r="A25" s="53" t="n">
        <f aca="false">ROW()</f>
        <v>25</v>
      </c>
      <c r="B25" s="65" t="s">
        <v>124</v>
      </c>
      <c r="C25" s="66" t="s">
        <v>125</v>
      </c>
      <c r="D25" s="44" t="n">
        <v>39821935</v>
      </c>
      <c r="E25" s="44" t="n">
        <v>39821935</v>
      </c>
      <c r="F25" s="44" t="n">
        <v>39821935</v>
      </c>
      <c r="G25" s="44" t="n">
        <v>39821935</v>
      </c>
      <c r="H25" s="44" t="n">
        <v>39821935</v>
      </c>
      <c r="I25" s="44" t="n">
        <v>39821935</v>
      </c>
      <c r="J25" s="44" t="n">
        <v>40460296</v>
      </c>
      <c r="K25" s="44" t="n">
        <v>40460296</v>
      </c>
      <c r="L25" s="44" t="n">
        <v>40460296</v>
      </c>
      <c r="M25" s="44" t="n">
        <v>40460296</v>
      </c>
      <c r="N25" s="44" t="n">
        <v>40460296</v>
      </c>
      <c r="O25" s="44" t="n">
        <v>40460296</v>
      </c>
      <c r="P25" s="44" t="n">
        <v>40460296</v>
      </c>
      <c r="Q25" s="44" t="n">
        <f aca="false">ROUND(((D25+P25)+(SUM(E25:O25)*2))/24,0)</f>
        <v>40167714</v>
      </c>
      <c r="R25" s="69" t="n">
        <v>0.0305</v>
      </c>
      <c r="S25" s="44" t="n">
        <f aca="false">ROUND(Q25*R25,0)</f>
        <v>1225115</v>
      </c>
      <c r="T25" s="43" t="n">
        <v>26457593</v>
      </c>
    </row>
    <row r="26" s="68" customFormat="true" ht="12.75" hidden="false" customHeight="false" outlineLevel="0" collapsed="false">
      <c r="A26" s="53" t="n">
        <f aca="false">ROW()</f>
        <v>26</v>
      </c>
      <c r="B26" s="65" t="s">
        <v>126</v>
      </c>
      <c r="C26" s="66" t="s">
        <v>127</v>
      </c>
      <c r="D26" s="44" t="n">
        <v>12178755</v>
      </c>
      <c r="E26" s="44" t="n">
        <v>12178755</v>
      </c>
      <c r="F26" s="44" t="n">
        <v>12178755</v>
      </c>
      <c r="G26" s="44" t="n">
        <v>12178755</v>
      </c>
      <c r="H26" s="44" t="n">
        <v>12178755</v>
      </c>
      <c r="I26" s="44" t="n">
        <v>12178755</v>
      </c>
      <c r="J26" s="44" t="n">
        <v>12519462</v>
      </c>
      <c r="K26" s="44" t="n">
        <v>12519462</v>
      </c>
      <c r="L26" s="44" t="n">
        <v>12519462</v>
      </c>
      <c r="M26" s="44" t="n">
        <v>12519462</v>
      </c>
      <c r="N26" s="44" t="n">
        <v>12519462</v>
      </c>
      <c r="O26" s="44" t="n">
        <v>12519462</v>
      </c>
      <c r="P26" s="44" t="n">
        <v>12519462</v>
      </c>
      <c r="Q26" s="44" t="n">
        <f aca="false">ROUND(((D26+P26)+(SUM(E26:O26)*2))/24,0)</f>
        <v>12363305</v>
      </c>
      <c r="R26" s="69" t="n">
        <v>0.0326</v>
      </c>
      <c r="S26" s="44" t="n">
        <f aca="false">ROUND(Q26*R26,0)</f>
        <v>403044</v>
      </c>
      <c r="T26" s="43" t="n">
        <v>7691610</v>
      </c>
    </row>
    <row r="27" s="68" customFormat="true" ht="12.75" hidden="false" customHeight="false" outlineLevel="0" collapsed="false">
      <c r="A27" s="53" t="n">
        <f aca="false">ROW()</f>
        <v>27</v>
      </c>
      <c r="B27" s="65" t="s">
        <v>128</v>
      </c>
      <c r="C27" s="66" t="s">
        <v>129</v>
      </c>
      <c r="D27" s="44" t="n">
        <v>4536517.94</v>
      </c>
      <c r="E27" s="44" t="n">
        <v>4536517.94</v>
      </c>
      <c r="F27" s="44" t="n">
        <v>4536517.94</v>
      </c>
      <c r="G27" s="44" t="n">
        <v>4536517.94</v>
      </c>
      <c r="H27" s="44" t="n">
        <v>4536517.94</v>
      </c>
      <c r="I27" s="44" t="n">
        <v>4536517.94</v>
      </c>
      <c r="J27" s="44" t="n">
        <v>4592474.41</v>
      </c>
      <c r="K27" s="44" t="n">
        <v>4592474.41</v>
      </c>
      <c r="L27" s="44" t="n">
        <v>4592474.41</v>
      </c>
      <c r="M27" s="44" t="n">
        <v>4592474.41</v>
      </c>
      <c r="N27" s="44" t="n">
        <v>4592474.41</v>
      </c>
      <c r="O27" s="44" t="n">
        <v>4592474.41</v>
      </c>
      <c r="P27" s="44" t="n">
        <v>4592474.41</v>
      </c>
      <c r="Q27" s="44" t="n">
        <f aca="false">ROUND(((D27+P27)+(SUM(E27:O27)*2))/24,0)</f>
        <v>4566828</v>
      </c>
      <c r="R27" s="69" t="n">
        <v>0.0269</v>
      </c>
      <c r="S27" s="44" t="n">
        <f aca="false">ROUND(Q27*R27,0)</f>
        <v>122848</v>
      </c>
      <c r="T27" s="43" t="n">
        <v>2797275.05</v>
      </c>
    </row>
    <row r="28" s="68" customFormat="true" ht="12.75" hidden="false" customHeight="false" outlineLevel="0" collapsed="false">
      <c r="A28" s="53" t="n">
        <f aca="false">ROW()</f>
        <v>28</v>
      </c>
      <c r="B28" s="65" t="s">
        <v>130</v>
      </c>
      <c r="C28" s="66" t="s">
        <v>131</v>
      </c>
      <c r="D28" s="44" t="n">
        <v>365930.5</v>
      </c>
      <c r="E28" s="44" t="n">
        <v>365930.5</v>
      </c>
      <c r="F28" s="44" t="n">
        <v>365930.5</v>
      </c>
      <c r="G28" s="44" t="n">
        <v>365930.5</v>
      </c>
      <c r="H28" s="44" t="n">
        <v>365930.5</v>
      </c>
      <c r="I28" s="44" t="n">
        <v>365930.5</v>
      </c>
      <c r="J28" s="44" t="n">
        <v>427378.6</v>
      </c>
      <c r="K28" s="44" t="n">
        <v>427378.6</v>
      </c>
      <c r="L28" s="44" t="n">
        <v>427378.6</v>
      </c>
      <c r="M28" s="44" t="n">
        <v>427378.6</v>
      </c>
      <c r="N28" s="44" t="n">
        <v>427378.6</v>
      </c>
      <c r="O28" s="44" t="n">
        <v>427378.6</v>
      </c>
      <c r="P28" s="44" t="n">
        <v>427378.6</v>
      </c>
      <c r="Q28" s="44" t="n">
        <f aca="false">ROUND(((D28+P28)+(SUM(E28:O28)*2))/24,0)</f>
        <v>399215</v>
      </c>
      <c r="R28" s="70" t="n">
        <v>0.0361</v>
      </c>
      <c r="S28" s="44" t="n">
        <f aca="false">ROUND(Q28*R28,0)</f>
        <v>14412</v>
      </c>
      <c r="T28" s="43" t="n">
        <v>217888.21</v>
      </c>
    </row>
    <row r="29" s="68" customFormat="true" ht="12.75" hidden="false" customHeight="false" outlineLevel="0" collapsed="false">
      <c r="A29" s="53" t="n">
        <f aca="false">ROW()</f>
        <v>29</v>
      </c>
      <c r="B29" s="65"/>
      <c r="C29" s="66" t="s">
        <v>132</v>
      </c>
      <c r="D29" s="71" t="n">
        <f aca="false">SUM(D23:D28)</f>
        <v>62220895.32</v>
      </c>
      <c r="E29" s="71" t="n">
        <f aca="false">SUM(E23:E28)</f>
        <v>62220895.32</v>
      </c>
      <c r="F29" s="71" t="n">
        <f aca="false">SUM(F23:F28)</f>
        <v>62220895.32</v>
      </c>
      <c r="G29" s="71" t="n">
        <f aca="false">SUM(G23:G28)</f>
        <v>62220895.32</v>
      </c>
      <c r="H29" s="71" t="n">
        <f aca="false">SUM(H23:H28)</f>
        <v>62220895.32</v>
      </c>
      <c r="I29" s="71" t="n">
        <f aca="false">SUM(I23:I28)</f>
        <v>62220895.32</v>
      </c>
      <c r="J29" s="71" t="n">
        <f aca="false">SUM(J23:J28)</f>
        <v>63573251.01</v>
      </c>
      <c r="K29" s="71" t="n">
        <f aca="false">SUM(K23:K28)</f>
        <v>63573251.01</v>
      </c>
      <c r="L29" s="71" t="n">
        <f aca="false">SUM(L23:L28)</f>
        <v>63573251.01</v>
      </c>
      <c r="M29" s="71" t="n">
        <f aca="false">SUM(M23:M28)</f>
        <v>63573251.01</v>
      </c>
      <c r="N29" s="71" t="n">
        <f aca="false">SUM(N23:N28)</f>
        <v>63573251.01</v>
      </c>
      <c r="O29" s="71" t="n">
        <f aca="false">SUM(O23:O28)</f>
        <v>63573251.01</v>
      </c>
      <c r="P29" s="71" t="n">
        <f aca="false">SUM(P23:P28)</f>
        <v>63573251.01</v>
      </c>
      <c r="Q29" s="71" t="n">
        <f aca="false">SUM(Q23:Q28)</f>
        <v>62953422</v>
      </c>
      <c r="R29" s="67" t="n">
        <f aca="false">ROUND(+S29/Q29,4)</f>
        <v>0.0307</v>
      </c>
      <c r="S29" s="71" t="n">
        <f aca="false">SUM(S23:S28)</f>
        <v>1932384</v>
      </c>
      <c r="T29" s="71" t="n">
        <f aca="false">SUM(T23:T28)</f>
        <v>40508264.32</v>
      </c>
    </row>
    <row r="30" s="68" customFormat="true" ht="12.75" hidden="false" customHeight="false" outlineLevel="0" collapsed="false">
      <c r="A30" s="53" t="n">
        <f aca="false">ROW()</f>
        <v>30</v>
      </c>
      <c r="B30" s="65"/>
      <c r="C30" s="66" t="s">
        <v>134</v>
      </c>
      <c r="D30" s="44"/>
      <c r="E30" s="44"/>
      <c r="F30" s="44"/>
      <c r="G30" s="44"/>
      <c r="H30" s="44"/>
      <c r="I30" s="44"/>
      <c r="J30" s="44"/>
      <c r="K30" s="44"/>
      <c r="L30" s="44"/>
      <c r="M30" s="44"/>
      <c r="N30" s="44"/>
      <c r="O30" s="44"/>
      <c r="P30" s="44"/>
      <c r="Q30" s="44"/>
      <c r="R30" s="67"/>
      <c r="S30" s="44"/>
      <c r="T30" s="43"/>
    </row>
    <row r="31" s="68" customFormat="true" ht="12.75" hidden="false" customHeight="false" outlineLevel="0" collapsed="false">
      <c r="A31" s="53" t="n">
        <f aca="false">ROW()</f>
        <v>31</v>
      </c>
      <c r="B31" s="65" t="s">
        <v>123</v>
      </c>
      <c r="C31" s="66" t="s">
        <v>82</v>
      </c>
      <c r="D31" s="44" t="n">
        <v>30345256</v>
      </c>
      <c r="E31" s="44" t="n">
        <v>30345256</v>
      </c>
      <c r="F31" s="44" t="n">
        <v>30345256</v>
      </c>
      <c r="G31" s="44" t="n">
        <v>30345256</v>
      </c>
      <c r="H31" s="44" t="n">
        <v>30345256</v>
      </c>
      <c r="I31" s="44" t="n">
        <v>30345256</v>
      </c>
      <c r="J31" s="44" t="n">
        <v>31983349</v>
      </c>
      <c r="K31" s="44" t="n">
        <v>31983349</v>
      </c>
      <c r="L31" s="44" t="n">
        <v>31983349</v>
      </c>
      <c r="M31" s="44" t="n">
        <v>31983349</v>
      </c>
      <c r="N31" s="44" t="n">
        <v>31983349</v>
      </c>
      <c r="O31" s="44" t="n">
        <v>31983349</v>
      </c>
      <c r="P31" s="44" t="n">
        <v>31983349</v>
      </c>
      <c r="Q31" s="44" t="n">
        <f aca="false">ROUND(((D31+P31)+(SUM(E31:O31)*2))/24,0)</f>
        <v>31232556</v>
      </c>
      <c r="R31" s="69" t="n">
        <v>0.0316</v>
      </c>
      <c r="S31" s="44" t="n">
        <f aca="false">ROUND(Q31*R31,0)</f>
        <v>986949</v>
      </c>
      <c r="T31" s="43" t="n">
        <v>18788553</v>
      </c>
    </row>
    <row r="32" s="68" customFormat="true" ht="12.75" hidden="false" customHeight="false" outlineLevel="0" collapsed="false">
      <c r="A32" s="53" t="n">
        <f aca="false">ROW()</f>
        <v>32</v>
      </c>
      <c r="B32" s="65" t="s">
        <v>124</v>
      </c>
      <c r="C32" s="66" t="s">
        <v>125</v>
      </c>
      <c r="D32" s="44" t="n">
        <v>8623422</v>
      </c>
      <c r="E32" s="44" t="n">
        <v>8623422</v>
      </c>
      <c r="F32" s="44" t="n">
        <v>8623422</v>
      </c>
      <c r="G32" s="44" t="n">
        <v>8623422</v>
      </c>
      <c r="H32" s="44" t="n">
        <v>8623422</v>
      </c>
      <c r="I32" s="44" t="n">
        <v>8623422</v>
      </c>
      <c r="J32" s="44" t="n">
        <v>8679337</v>
      </c>
      <c r="K32" s="44" t="n">
        <v>8679337</v>
      </c>
      <c r="L32" s="44" t="n">
        <v>8679337</v>
      </c>
      <c r="M32" s="44" t="n">
        <v>8679337</v>
      </c>
      <c r="N32" s="44" t="n">
        <v>8679337</v>
      </c>
      <c r="O32" s="44" t="n">
        <v>8679337</v>
      </c>
      <c r="P32" s="44" t="n">
        <v>8679337</v>
      </c>
      <c r="Q32" s="44" t="n">
        <f aca="false">ROUND(((D32+P32)+(SUM(E32:O32)*2))/24,0)</f>
        <v>8653709</v>
      </c>
      <c r="R32" s="69" t="n">
        <v>0.0318</v>
      </c>
      <c r="S32" s="44" t="n">
        <f aca="false">ROUND(Q32*R32,0)</f>
        <v>275188</v>
      </c>
      <c r="T32" s="43" t="n">
        <v>5533214</v>
      </c>
    </row>
    <row r="33" s="68" customFormat="true" ht="12.75" hidden="false" customHeight="false" outlineLevel="0" collapsed="false">
      <c r="A33" s="53" t="n">
        <f aca="false">ROW()</f>
        <v>33</v>
      </c>
      <c r="B33" s="65" t="s">
        <v>126</v>
      </c>
      <c r="C33" s="66" t="s">
        <v>127</v>
      </c>
      <c r="D33" s="44" t="n">
        <v>3918857.57</v>
      </c>
      <c r="E33" s="44" t="n">
        <v>3918857.57</v>
      </c>
      <c r="F33" s="44" t="n">
        <v>3918857.57</v>
      </c>
      <c r="G33" s="44" t="n">
        <v>3918857.57</v>
      </c>
      <c r="H33" s="44" t="n">
        <v>3918857.57</v>
      </c>
      <c r="I33" s="44" t="n">
        <v>3918857.57</v>
      </c>
      <c r="J33" s="44" t="n">
        <v>3918857.57</v>
      </c>
      <c r="K33" s="44" t="n">
        <v>3918857.57</v>
      </c>
      <c r="L33" s="44" t="n">
        <v>3918857.57</v>
      </c>
      <c r="M33" s="44" t="n">
        <v>3918857.57</v>
      </c>
      <c r="N33" s="44" t="n">
        <v>3918857.57</v>
      </c>
      <c r="O33" s="44" t="n">
        <v>3918857.57</v>
      </c>
      <c r="P33" s="44" t="n">
        <v>3918857.57</v>
      </c>
      <c r="Q33" s="44" t="n">
        <f aca="false">ROUND(((D33+P33)+(SUM(E33:O33)*2))/24,0)</f>
        <v>3918858</v>
      </c>
      <c r="R33" s="69" t="n">
        <v>0.0331</v>
      </c>
      <c r="S33" s="44" t="n">
        <f aca="false">ROUND(Q33*R33,0)</f>
        <v>129714</v>
      </c>
      <c r="T33" s="43" t="n">
        <v>2382313.11</v>
      </c>
    </row>
    <row r="34" s="68" customFormat="true" ht="12.75" hidden="false" customHeight="false" outlineLevel="0" collapsed="false">
      <c r="A34" s="53" t="n">
        <f aca="false">ROW()</f>
        <v>34</v>
      </c>
      <c r="B34" s="65" t="s">
        <v>128</v>
      </c>
      <c r="C34" s="66" t="s">
        <v>129</v>
      </c>
      <c r="D34" s="44" t="n">
        <v>2377983.53</v>
      </c>
      <c r="E34" s="44" t="n">
        <v>2377983.53</v>
      </c>
      <c r="F34" s="44" t="n">
        <v>2377983.53</v>
      </c>
      <c r="G34" s="44" t="n">
        <v>2377983.53</v>
      </c>
      <c r="H34" s="44" t="n">
        <v>2377983.53</v>
      </c>
      <c r="I34" s="44" t="n">
        <v>2377983.53</v>
      </c>
      <c r="J34" s="44" t="n">
        <v>2420179.29</v>
      </c>
      <c r="K34" s="44" t="n">
        <v>2420179.29</v>
      </c>
      <c r="L34" s="44" t="n">
        <v>2420179.29</v>
      </c>
      <c r="M34" s="44" t="n">
        <v>2420179.29</v>
      </c>
      <c r="N34" s="44" t="n">
        <v>2420179.29</v>
      </c>
      <c r="O34" s="44" t="n">
        <v>2420179.29</v>
      </c>
      <c r="P34" s="44" t="n">
        <v>2420179.29</v>
      </c>
      <c r="Q34" s="44" t="n">
        <f aca="false">ROUND(((D34+P34)+(SUM(E34:O34)*2))/24,0)</f>
        <v>2400840</v>
      </c>
      <c r="R34" s="69" t="n">
        <v>0.0307</v>
      </c>
      <c r="S34" s="44" t="n">
        <f aca="false">ROUND(Q34*R34,0)</f>
        <v>73706</v>
      </c>
      <c r="T34" s="43" t="n">
        <v>1334875.17</v>
      </c>
    </row>
    <row r="35" s="68" customFormat="true" ht="12.75" hidden="false" customHeight="false" outlineLevel="0" collapsed="false">
      <c r="A35" s="53" t="n">
        <f aca="false">ROW()</f>
        <v>35</v>
      </c>
      <c r="B35" s="65" t="s">
        <v>130</v>
      </c>
      <c r="C35" s="66" t="s">
        <v>131</v>
      </c>
      <c r="D35" s="44" t="n">
        <v>6235545</v>
      </c>
      <c r="E35" s="44" t="n">
        <v>6235545</v>
      </c>
      <c r="F35" s="44" t="n">
        <v>6235545</v>
      </c>
      <c r="G35" s="44" t="n">
        <v>6235545</v>
      </c>
      <c r="H35" s="44" t="n">
        <v>6235545</v>
      </c>
      <c r="I35" s="44" t="n">
        <v>6235545</v>
      </c>
      <c r="J35" s="44" t="n">
        <v>6561728</v>
      </c>
      <c r="K35" s="44" t="n">
        <v>6561728</v>
      </c>
      <c r="L35" s="44" t="n">
        <v>6561728</v>
      </c>
      <c r="M35" s="44" t="n">
        <v>6561728</v>
      </c>
      <c r="N35" s="44" t="n">
        <v>6561728</v>
      </c>
      <c r="O35" s="44" t="n">
        <v>6561728</v>
      </c>
      <c r="P35" s="44" t="n">
        <v>6561728</v>
      </c>
      <c r="Q35" s="44" t="n">
        <f aca="false">ROUND(((D35+P35)+(SUM(E35:O35)*2))/24,0)</f>
        <v>6412227</v>
      </c>
      <c r="R35" s="70" t="n">
        <v>0.0382</v>
      </c>
      <c r="S35" s="44" t="n">
        <f aca="false">ROUND(Q35*R35,0)</f>
        <v>244947</v>
      </c>
      <c r="T35" s="43" t="n">
        <v>3136065.21</v>
      </c>
    </row>
    <row r="36" s="68" customFormat="true" ht="12.75" hidden="false" customHeight="false" outlineLevel="0" collapsed="false">
      <c r="A36" s="53" t="n">
        <f aca="false">ROW()</f>
        <v>36</v>
      </c>
      <c r="B36" s="65"/>
      <c r="C36" s="66" t="s">
        <v>132</v>
      </c>
      <c r="D36" s="71" t="n">
        <f aca="false">SUM(D30:D35)</f>
        <v>51501064.1</v>
      </c>
      <c r="E36" s="71" t="n">
        <f aca="false">SUM(E30:E35)</f>
        <v>51501064.1</v>
      </c>
      <c r="F36" s="71" t="n">
        <f aca="false">SUM(F30:F35)</f>
        <v>51501064.1</v>
      </c>
      <c r="G36" s="71" t="n">
        <f aca="false">SUM(G30:G35)</f>
        <v>51501064.1</v>
      </c>
      <c r="H36" s="71" t="n">
        <f aca="false">SUM(H30:H35)</f>
        <v>51501064.1</v>
      </c>
      <c r="I36" s="71" t="n">
        <f aca="false">SUM(I30:I35)</f>
        <v>51501064.1</v>
      </c>
      <c r="J36" s="71" t="n">
        <f aca="false">SUM(J30:J35)</f>
        <v>53563450.86</v>
      </c>
      <c r="K36" s="71" t="n">
        <f aca="false">SUM(K30:K35)</f>
        <v>53563450.86</v>
      </c>
      <c r="L36" s="71" t="n">
        <f aca="false">SUM(L30:L35)</f>
        <v>53563450.86</v>
      </c>
      <c r="M36" s="71" t="n">
        <f aca="false">SUM(M30:M35)</f>
        <v>53563450.86</v>
      </c>
      <c r="N36" s="71" t="n">
        <f aca="false">SUM(N30:N35)</f>
        <v>53563450.86</v>
      </c>
      <c r="O36" s="71" t="n">
        <f aca="false">SUM(O30:O35)</f>
        <v>53563450.86</v>
      </c>
      <c r="P36" s="71" t="n">
        <f aca="false">SUM(P30:P35)</f>
        <v>53563450.86</v>
      </c>
      <c r="Q36" s="71" t="n">
        <f aca="false">SUM(Q30:Q35)</f>
        <v>52618190</v>
      </c>
      <c r="R36" s="67" t="n">
        <f aca="false">ROUND(+S36/Q36,4)</f>
        <v>0.0325</v>
      </c>
      <c r="S36" s="71" t="n">
        <f aca="false">SUM(S30:S35)</f>
        <v>1710504</v>
      </c>
      <c r="T36" s="71" t="n">
        <f aca="false">SUM(T30:T35)</f>
        <v>31175020.49</v>
      </c>
    </row>
    <row r="37" s="68" customFormat="true" ht="12.75" hidden="false" customHeight="false" outlineLevel="0" collapsed="false">
      <c r="A37" s="53" t="n">
        <f aca="false">ROW()</f>
        <v>37</v>
      </c>
      <c r="B37" s="65"/>
      <c r="C37" s="66" t="s">
        <v>135</v>
      </c>
      <c r="D37" s="44"/>
      <c r="E37" s="44"/>
      <c r="F37" s="44"/>
      <c r="G37" s="44"/>
      <c r="H37" s="44"/>
      <c r="I37" s="44"/>
      <c r="J37" s="44"/>
      <c r="K37" s="44"/>
      <c r="L37" s="44"/>
      <c r="M37" s="44"/>
      <c r="N37" s="44"/>
      <c r="O37" s="44"/>
      <c r="P37" s="44"/>
      <c r="Q37" s="44"/>
      <c r="R37" s="67"/>
      <c r="S37" s="44"/>
      <c r="T37" s="43"/>
    </row>
    <row r="38" s="68" customFormat="true" ht="12.75" hidden="false" customHeight="false" outlineLevel="0" collapsed="false">
      <c r="A38" s="53" t="n">
        <f aca="false">ROW()</f>
        <v>38</v>
      </c>
      <c r="B38" s="65" t="s">
        <v>123</v>
      </c>
      <c r="C38" s="66" t="s">
        <v>82</v>
      </c>
      <c r="D38" s="44" t="n">
        <v>28829642</v>
      </c>
      <c r="E38" s="44" t="n">
        <v>28829642</v>
      </c>
      <c r="F38" s="44" t="n">
        <v>28829642</v>
      </c>
      <c r="G38" s="44" t="n">
        <v>28829642</v>
      </c>
      <c r="H38" s="44" t="n">
        <v>28829642</v>
      </c>
      <c r="I38" s="44" t="n">
        <v>28829642</v>
      </c>
      <c r="J38" s="44" t="n">
        <v>28882948</v>
      </c>
      <c r="K38" s="44" t="n">
        <v>28882948</v>
      </c>
      <c r="L38" s="44" t="n">
        <v>28882948</v>
      </c>
      <c r="M38" s="44" t="n">
        <v>28882948</v>
      </c>
      <c r="N38" s="44" t="n">
        <v>28882948</v>
      </c>
      <c r="O38" s="44" t="n">
        <v>28882948</v>
      </c>
      <c r="P38" s="44" t="n">
        <v>28882948</v>
      </c>
      <c r="Q38" s="44" t="n">
        <f aca="false">ROUND(((D38+P38)+(SUM(E38:O38)*2))/24,0)</f>
        <v>28858516</v>
      </c>
      <c r="R38" s="69" t="n">
        <v>0.0245</v>
      </c>
      <c r="S38" s="44" t="n">
        <f aca="false">ROUND(Q38*R38,0)</f>
        <v>707034</v>
      </c>
      <c r="T38" s="43" t="n">
        <v>14566340</v>
      </c>
    </row>
    <row r="39" s="68" customFormat="true" ht="12.75" hidden="false" customHeight="false" outlineLevel="0" collapsed="false">
      <c r="A39" s="53" t="n">
        <f aca="false">ROW()</f>
        <v>39</v>
      </c>
      <c r="B39" s="65" t="s">
        <v>124</v>
      </c>
      <c r="C39" s="66" t="s">
        <v>125</v>
      </c>
      <c r="D39" s="44" t="n">
        <v>113898277</v>
      </c>
      <c r="E39" s="44" t="n">
        <v>113898277</v>
      </c>
      <c r="F39" s="44" t="n">
        <v>113898277</v>
      </c>
      <c r="G39" s="44" t="n">
        <v>114243466</v>
      </c>
      <c r="H39" s="44" t="n">
        <v>114243466</v>
      </c>
      <c r="I39" s="44" t="n">
        <v>114753003</v>
      </c>
      <c r="J39" s="44" t="n">
        <v>112667814</v>
      </c>
      <c r="K39" s="44" t="n">
        <v>112667814</v>
      </c>
      <c r="L39" s="44" t="n">
        <v>112667814</v>
      </c>
      <c r="M39" s="44" t="n">
        <v>112667814</v>
      </c>
      <c r="N39" s="44" t="n">
        <v>113440870</v>
      </c>
      <c r="O39" s="44" t="n">
        <v>113440870</v>
      </c>
      <c r="P39" s="44" t="n">
        <v>115756485</v>
      </c>
      <c r="Q39" s="44" t="n">
        <f aca="false">ROUND(((D39+P39)+(SUM(E39:O39)*2))/24,0)</f>
        <v>113618072</v>
      </c>
      <c r="R39" s="69" t="n">
        <v>0.0268</v>
      </c>
      <c r="S39" s="44" t="n">
        <f aca="false">ROUND(Q39*R39,0)</f>
        <v>3044964</v>
      </c>
      <c r="T39" s="43" t="n">
        <v>57262237</v>
      </c>
    </row>
    <row r="40" s="68" customFormat="true" ht="12.75" hidden="false" customHeight="false" outlineLevel="0" collapsed="false">
      <c r="A40" s="53" t="n">
        <f aca="false">ROW()</f>
        <v>40</v>
      </c>
      <c r="B40" s="65" t="s">
        <v>126</v>
      </c>
      <c r="C40" s="66" t="s">
        <v>127</v>
      </c>
      <c r="D40" s="44" t="n">
        <v>32936825</v>
      </c>
      <c r="E40" s="44" t="n">
        <v>32936825</v>
      </c>
      <c r="F40" s="44" t="n">
        <v>32936825</v>
      </c>
      <c r="G40" s="44" t="n">
        <v>32936825</v>
      </c>
      <c r="H40" s="44" t="n">
        <v>32936825</v>
      </c>
      <c r="I40" s="44" t="n">
        <v>32936825</v>
      </c>
      <c r="J40" s="44" t="n">
        <v>33180681</v>
      </c>
      <c r="K40" s="44" t="n">
        <v>33180681</v>
      </c>
      <c r="L40" s="44" t="n">
        <v>33180681</v>
      </c>
      <c r="M40" s="44" t="n">
        <v>33180681</v>
      </c>
      <c r="N40" s="44" t="n">
        <v>33180681</v>
      </c>
      <c r="O40" s="44" t="n">
        <v>33180681</v>
      </c>
      <c r="P40" s="44" t="n">
        <v>33180681</v>
      </c>
      <c r="Q40" s="44" t="n">
        <f aca="false">ROUND(((D40+P40)+(SUM(E40:O40)*2))/24,0)</f>
        <v>33068914</v>
      </c>
      <c r="R40" s="69" t="n">
        <v>0.0297</v>
      </c>
      <c r="S40" s="44" t="n">
        <f aca="false">ROUND(Q40*R40,0)</f>
        <v>982147</v>
      </c>
      <c r="T40" s="43" t="n">
        <v>14166239</v>
      </c>
    </row>
    <row r="41" s="68" customFormat="true" ht="12.75" hidden="false" customHeight="false" outlineLevel="0" collapsed="false">
      <c r="A41" s="53" t="n">
        <f aca="false">ROW()</f>
        <v>41</v>
      </c>
      <c r="B41" s="65" t="s">
        <v>128</v>
      </c>
      <c r="C41" s="66" t="s">
        <v>129</v>
      </c>
      <c r="D41" s="44" t="n">
        <v>6401615</v>
      </c>
      <c r="E41" s="44" t="n">
        <v>6401615</v>
      </c>
      <c r="F41" s="44" t="n">
        <v>6401615</v>
      </c>
      <c r="G41" s="44" t="n">
        <v>6401615</v>
      </c>
      <c r="H41" s="44" t="n">
        <v>6401615</v>
      </c>
      <c r="I41" s="44" t="n">
        <v>6401615</v>
      </c>
      <c r="J41" s="44" t="n">
        <v>6401615</v>
      </c>
      <c r="K41" s="44" t="n">
        <v>6401615</v>
      </c>
      <c r="L41" s="44" t="n">
        <v>6401615</v>
      </c>
      <c r="M41" s="44" t="n">
        <v>6401615</v>
      </c>
      <c r="N41" s="44" t="n">
        <v>6401615</v>
      </c>
      <c r="O41" s="44" t="n">
        <v>6401615</v>
      </c>
      <c r="P41" s="44" t="n">
        <v>6401615</v>
      </c>
      <c r="Q41" s="44" t="n">
        <f aca="false">ROUND(((D41+P41)+(SUM(E41:O41)*2))/24,0)</f>
        <v>6401615</v>
      </c>
      <c r="R41" s="69" t="n">
        <v>0.0247</v>
      </c>
      <c r="S41" s="44" t="n">
        <f aca="false">ROUND(Q41*R41,0)</f>
        <v>158120</v>
      </c>
      <c r="T41" s="43" t="n">
        <v>2874151.02</v>
      </c>
    </row>
    <row r="42" s="68" customFormat="true" ht="12.75" hidden="false" customHeight="false" outlineLevel="0" collapsed="false">
      <c r="A42" s="53" t="n">
        <f aca="false">ROW()</f>
        <v>42</v>
      </c>
      <c r="B42" s="65" t="s">
        <v>130</v>
      </c>
      <c r="C42" s="66" t="s">
        <v>131</v>
      </c>
      <c r="D42" s="44" t="n">
        <v>454761.51</v>
      </c>
      <c r="E42" s="44" t="n">
        <v>454761.51</v>
      </c>
      <c r="F42" s="44" t="n">
        <v>454761.51</v>
      </c>
      <c r="G42" s="44" t="n">
        <v>454761.51</v>
      </c>
      <c r="H42" s="44" t="n">
        <v>454761.51</v>
      </c>
      <c r="I42" s="44" t="n">
        <v>454761.51</v>
      </c>
      <c r="J42" s="44" t="n">
        <v>480140.25</v>
      </c>
      <c r="K42" s="44" t="n">
        <v>480140.25</v>
      </c>
      <c r="L42" s="44" t="n">
        <v>480140.25</v>
      </c>
      <c r="M42" s="44" t="n">
        <v>480140.25</v>
      </c>
      <c r="N42" s="44" t="n">
        <v>480140.25</v>
      </c>
      <c r="O42" s="44" t="n">
        <v>480140.25</v>
      </c>
      <c r="P42" s="44" t="n">
        <v>480140.25</v>
      </c>
      <c r="Q42" s="44" t="n">
        <f aca="false">ROUND(((D42+P42)+(SUM(E42:O42)*2))/24,0)</f>
        <v>468508</v>
      </c>
      <c r="R42" s="70" t="n">
        <v>0.0286</v>
      </c>
      <c r="S42" s="44" t="n">
        <f aca="false">ROUND(Q42*R42,0)</f>
        <v>13399</v>
      </c>
      <c r="T42" s="43" t="n">
        <v>210034.32</v>
      </c>
    </row>
    <row r="43" s="68" customFormat="true" ht="12.75" hidden="false" customHeight="false" outlineLevel="0" collapsed="false">
      <c r="A43" s="53" t="n">
        <f aca="false">ROW()</f>
        <v>43</v>
      </c>
      <c r="B43" s="65"/>
      <c r="C43" s="66" t="s">
        <v>132</v>
      </c>
      <c r="D43" s="71" t="n">
        <f aca="false">SUM(D37:D42)</f>
        <v>182521120.51</v>
      </c>
      <c r="E43" s="71" t="n">
        <f aca="false">SUM(E37:E42)</f>
        <v>182521120.51</v>
      </c>
      <c r="F43" s="71" t="n">
        <f aca="false">SUM(F37:F42)</f>
        <v>182521120.51</v>
      </c>
      <c r="G43" s="71" t="n">
        <f aca="false">SUM(G37:G42)</f>
        <v>182866309.51</v>
      </c>
      <c r="H43" s="71" t="n">
        <f aca="false">SUM(H37:H42)</f>
        <v>182866309.51</v>
      </c>
      <c r="I43" s="71" t="n">
        <f aca="false">SUM(I37:I42)</f>
        <v>183375846.51</v>
      </c>
      <c r="J43" s="71" t="n">
        <f aca="false">SUM(J37:J42)</f>
        <v>181613198.25</v>
      </c>
      <c r="K43" s="71" t="n">
        <f aca="false">SUM(K37:K42)</f>
        <v>181613198.25</v>
      </c>
      <c r="L43" s="71" t="n">
        <f aca="false">SUM(L37:L42)</f>
        <v>181613198.25</v>
      </c>
      <c r="M43" s="71" t="n">
        <f aca="false">SUM(M37:M42)</f>
        <v>181613198.25</v>
      </c>
      <c r="N43" s="71" t="n">
        <f aca="false">SUM(N37:N42)</f>
        <v>182386254.25</v>
      </c>
      <c r="O43" s="71" t="n">
        <f aca="false">SUM(O37:O42)</f>
        <v>182386254.25</v>
      </c>
      <c r="P43" s="71" t="n">
        <f aca="false">SUM(P37:P42)</f>
        <v>184701869.25</v>
      </c>
      <c r="Q43" s="71" t="n">
        <f aca="false">SUM(Q37:Q42)</f>
        <v>182415625</v>
      </c>
      <c r="R43" s="67" t="n">
        <f aca="false">ROUND(+S43/Q43,4)</f>
        <v>0.0269</v>
      </c>
      <c r="S43" s="71" t="n">
        <f aca="false">SUM(S37:S42)</f>
        <v>4905664</v>
      </c>
      <c r="T43" s="71" t="n">
        <f aca="false">SUM(T37:T42)</f>
        <v>89079001.34</v>
      </c>
    </row>
    <row r="44" s="68" customFormat="true" ht="12.75" hidden="false" customHeight="false" outlineLevel="0" collapsed="false">
      <c r="A44" s="53" t="n">
        <f aca="false">ROW()</f>
        <v>44</v>
      </c>
      <c r="B44" s="65"/>
      <c r="C44" s="66" t="s">
        <v>136</v>
      </c>
      <c r="D44" s="44"/>
      <c r="E44" s="44"/>
      <c r="F44" s="44"/>
      <c r="G44" s="44"/>
      <c r="H44" s="44"/>
      <c r="I44" s="44"/>
      <c r="J44" s="44"/>
      <c r="K44" s="44"/>
      <c r="L44" s="44"/>
      <c r="M44" s="44"/>
      <c r="N44" s="44"/>
      <c r="O44" s="44"/>
      <c r="P44" s="44"/>
      <c r="Q44" s="44"/>
      <c r="R44" s="67"/>
      <c r="S44" s="44"/>
      <c r="T44" s="43"/>
    </row>
    <row r="45" s="68" customFormat="true" ht="12.75" hidden="false" customHeight="false" outlineLevel="0" collapsed="false">
      <c r="A45" s="53" t="n">
        <f aca="false">ROW()</f>
        <v>45</v>
      </c>
      <c r="B45" s="65" t="s">
        <v>123</v>
      </c>
      <c r="C45" s="66" t="s">
        <v>82</v>
      </c>
      <c r="D45" s="44" t="n">
        <v>26542394</v>
      </c>
      <c r="E45" s="44" t="n">
        <v>26542394</v>
      </c>
      <c r="F45" s="44" t="n">
        <v>26542394</v>
      </c>
      <c r="G45" s="44" t="n">
        <v>26542394</v>
      </c>
      <c r="H45" s="44" t="n">
        <v>26542394</v>
      </c>
      <c r="I45" s="44" t="n">
        <v>26542394</v>
      </c>
      <c r="J45" s="44" t="n">
        <v>26595701</v>
      </c>
      <c r="K45" s="44" t="n">
        <v>26595701</v>
      </c>
      <c r="L45" s="44" t="n">
        <v>26595701</v>
      </c>
      <c r="M45" s="44" t="n">
        <v>26595701</v>
      </c>
      <c r="N45" s="44" t="n">
        <v>26595701</v>
      </c>
      <c r="O45" s="44" t="n">
        <v>26595701</v>
      </c>
      <c r="P45" s="44" t="n">
        <v>26595701</v>
      </c>
      <c r="Q45" s="44" t="n">
        <f aca="false">ROUND(((D45+P45)+(SUM(E45:O45)*2))/24,0)</f>
        <v>26571269</v>
      </c>
      <c r="R45" s="69" t="n">
        <v>0.0254</v>
      </c>
      <c r="S45" s="44" t="n">
        <f aca="false">ROUND(Q45*R45,0)</f>
        <v>674910</v>
      </c>
      <c r="T45" s="43" t="n">
        <v>11552369</v>
      </c>
    </row>
    <row r="46" s="68" customFormat="true" ht="12.75" hidden="false" customHeight="false" outlineLevel="0" collapsed="false">
      <c r="A46" s="53" t="n">
        <f aca="false">ROW()</f>
        <v>46</v>
      </c>
      <c r="B46" s="65" t="s">
        <v>124</v>
      </c>
      <c r="C46" s="66" t="s">
        <v>125</v>
      </c>
      <c r="D46" s="44" t="n">
        <v>99709843</v>
      </c>
      <c r="E46" s="44" t="n">
        <v>99709843</v>
      </c>
      <c r="F46" s="44" t="n">
        <v>99709843</v>
      </c>
      <c r="G46" s="44" t="n">
        <v>99709843</v>
      </c>
      <c r="H46" s="44" t="n">
        <v>99709843</v>
      </c>
      <c r="I46" s="44" t="n">
        <v>99709843</v>
      </c>
      <c r="J46" s="44" t="n">
        <v>100508440</v>
      </c>
      <c r="K46" s="44" t="n">
        <v>100508440</v>
      </c>
      <c r="L46" s="44" t="n">
        <v>100508440</v>
      </c>
      <c r="M46" s="44" t="n">
        <v>100508440</v>
      </c>
      <c r="N46" s="44" t="n">
        <v>100508440</v>
      </c>
      <c r="O46" s="44" t="n">
        <v>100508440</v>
      </c>
      <c r="P46" s="44" t="n">
        <v>100508440</v>
      </c>
      <c r="Q46" s="44" t="n">
        <f aca="false">ROUND(((D46+P46)+(SUM(E46:O46)*2))/24,0)</f>
        <v>100142416</v>
      </c>
      <c r="R46" s="69" t="n">
        <v>0.0275</v>
      </c>
      <c r="S46" s="44" t="n">
        <f aca="false">ROUND(Q46*R46,0)</f>
        <v>2753916</v>
      </c>
      <c r="T46" s="43" t="n">
        <v>43898286</v>
      </c>
    </row>
    <row r="47" s="68" customFormat="true" ht="12.75" hidden="false" customHeight="false" outlineLevel="0" collapsed="false">
      <c r="A47" s="53" t="n">
        <f aca="false">ROW()</f>
        <v>47</v>
      </c>
      <c r="B47" s="65" t="s">
        <v>126</v>
      </c>
      <c r="C47" s="66" t="s">
        <v>127</v>
      </c>
      <c r="D47" s="44" t="n">
        <v>27895777</v>
      </c>
      <c r="E47" s="44" t="n">
        <v>27895777</v>
      </c>
      <c r="F47" s="44" t="n">
        <v>27895777</v>
      </c>
      <c r="G47" s="44" t="n">
        <v>27895777</v>
      </c>
      <c r="H47" s="44" t="n">
        <v>27895777</v>
      </c>
      <c r="I47" s="44" t="n">
        <v>27895777</v>
      </c>
      <c r="J47" s="44" t="n">
        <v>28602598</v>
      </c>
      <c r="K47" s="44" t="n">
        <v>28602598</v>
      </c>
      <c r="L47" s="44" t="n">
        <v>28602598</v>
      </c>
      <c r="M47" s="44" t="n">
        <v>28602598</v>
      </c>
      <c r="N47" s="44" t="n">
        <v>28602598</v>
      </c>
      <c r="O47" s="44" t="n">
        <v>28602598</v>
      </c>
      <c r="P47" s="44" t="n">
        <v>28602598</v>
      </c>
      <c r="Q47" s="44" t="n">
        <f aca="false">ROUND(((D47+P47)+(SUM(E47:O47)*2))/24,0)</f>
        <v>28278638</v>
      </c>
      <c r="R47" s="69" t="n">
        <v>0.0294</v>
      </c>
      <c r="S47" s="44" t="n">
        <f aca="false">ROUND(Q47*R47,0)</f>
        <v>831392</v>
      </c>
      <c r="T47" s="43" t="n">
        <v>10813318</v>
      </c>
    </row>
    <row r="48" s="68" customFormat="true" ht="12.75" hidden="false" customHeight="false" outlineLevel="0" collapsed="false">
      <c r="A48" s="53" t="n">
        <f aca="false">ROW()</f>
        <v>48</v>
      </c>
      <c r="B48" s="65" t="s">
        <v>128</v>
      </c>
      <c r="C48" s="66" t="s">
        <v>129</v>
      </c>
      <c r="D48" s="44" t="n">
        <v>5589362</v>
      </c>
      <c r="E48" s="44" t="n">
        <v>5589362</v>
      </c>
      <c r="F48" s="44" t="n">
        <v>5589362</v>
      </c>
      <c r="G48" s="44" t="n">
        <v>5589362</v>
      </c>
      <c r="H48" s="44" t="n">
        <v>5589362</v>
      </c>
      <c r="I48" s="44" t="n">
        <v>5589362</v>
      </c>
      <c r="J48" s="44" t="n">
        <v>5596707</v>
      </c>
      <c r="K48" s="44" t="n">
        <v>5596707</v>
      </c>
      <c r="L48" s="44" t="n">
        <v>5596707</v>
      </c>
      <c r="M48" s="44" t="n">
        <v>5596707</v>
      </c>
      <c r="N48" s="44" t="n">
        <v>5596707</v>
      </c>
      <c r="O48" s="44" t="n">
        <v>5596707</v>
      </c>
      <c r="P48" s="44" t="n">
        <v>5596707</v>
      </c>
      <c r="Q48" s="44" t="n">
        <f aca="false">ROUND(((D48+P48)+(SUM(E48:O48)*2))/24,0)</f>
        <v>5593341</v>
      </c>
      <c r="R48" s="69" t="n">
        <v>0.0252</v>
      </c>
      <c r="S48" s="44" t="n">
        <f aca="false">ROUND(Q48*R48,0)</f>
        <v>140952</v>
      </c>
      <c r="T48" s="43" t="n">
        <v>2163849.3</v>
      </c>
    </row>
    <row r="49" s="68" customFormat="true" ht="12.75" hidden="false" customHeight="false" outlineLevel="0" collapsed="false">
      <c r="A49" s="53" t="n">
        <f aca="false">ROW()</f>
        <v>49</v>
      </c>
      <c r="B49" s="65" t="s">
        <v>130</v>
      </c>
      <c r="C49" s="66" t="s">
        <v>131</v>
      </c>
      <c r="D49" s="44" t="n">
        <v>650784.31</v>
      </c>
      <c r="E49" s="44" t="n">
        <v>650784.31</v>
      </c>
      <c r="F49" s="44" t="n">
        <v>650784.31</v>
      </c>
      <c r="G49" s="44" t="n">
        <v>650784.31</v>
      </c>
      <c r="H49" s="44" t="n">
        <v>650784.31</v>
      </c>
      <c r="I49" s="44" t="n">
        <v>650784.31</v>
      </c>
      <c r="J49" s="44" t="n">
        <v>676163</v>
      </c>
      <c r="K49" s="44" t="n">
        <v>676163</v>
      </c>
      <c r="L49" s="44" t="n">
        <v>676163</v>
      </c>
      <c r="M49" s="44" t="n">
        <v>676163</v>
      </c>
      <c r="N49" s="44" t="n">
        <v>676163</v>
      </c>
      <c r="O49" s="44" t="n">
        <v>676163</v>
      </c>
      <c r="P49" s="44" t="n">
        <v>676163</v>
      </c>
      <c r="Q49" s="44" t="n">
        <f aca="false">ROUND(((D49+P49)+(SUM(E49:O49)*2))/24,0)</f>
        <v>664531</v>
      </c>
      <c r="R49" s="70" t="n">
        <v>0.0279</v>
      </c>
      <c r="S49" s="44" t="n">
        <f aca="false">ROUND(Q49*R49,0)</f>
        <v>18540</v>
      </c>
      <c r="T49" s="43" t="n">
        <v>277867.28</v>
      </c>
    </row>
    <row r="50" s="68" customFormat="true" ht="12.75" hidden="false" customHeight="false" outlineLevel="0" collapsed="false">
      <c r="A50" s="53" t="n">
        <f aca="false">ROW()</f>
        <v>50</v>
      </c>
      <c r="B50" s="65"/>
      <c r="C50" s="66" t="s">
        <v>132</v>
      </c>
      <c r="D50" s="71" t="n">
        <f aca="false">SUM(D44:D49)</f>
        <v>160388160.31</v>
      </c>
      <c r="E50" s="71" t="n">
        <f aca="false">SUM(E44:E49)</f>
        <v>160388160.31</v>
      </c>
      <c r="F50" s="71" t="n">
        <f aca="false">SUM(F44:F49)</f>
        <v>160388160.31</v>
      </c>
      <c r="G50" s="71" t="n">
        <f aca="false">SUM(G44:G49)</f>
        <v>160388160.31</v>
      </c>
      <c r="H50" s="71" t="n">
        <f aca="false">SUM(H44:H49)</f>
        <v>160388160.31</v>
      </c>
      <c r="I50" s="71" t="n">
        <f aca="false">SUM(I44:I49)</f>
        <v>160388160.31</v>
      </c>
      <c r="J50" s="71" t="n">
        <f aca="false">SUM(J44:J49)</f>
        <v>161979609</v>
      </c>
      <c r="K50" s="71" t="n">
        <f aca="false">SUM(K44:K49)</f>
        <v>161979609</v>
      </c>
      <c r="L50" s="71" t="n">
        <f aca="false">SUM(L44:L49)</f>
        <v>161979609</v>
      </c>
      <c r="M50" s="71" t="n">
        <f aca="false">SUM(M44:M49)</f>
        <v>161979609</v>
      </c>
      <c r="N50" s="71" t="n">
        <f aca="false">SUM(N44:N49)</f>
        <v>161979609</v>
      </c>
      <c r="O50" s="71" t="n">
        <f aca="false">SUM(O44:O49)</f>
        <v>161979609</v>
      </c>
      <c r="P50" s="71" t="n">
        <f aca="false">SUM(P44:P49)</f>
        <v>161979609</v>
      </c>
      <c r="Q50" s="71" t="n">
        <f aca="false">SUM(Q44:Q49)</f>
        <v>161250195</v>
      </c>
      <c r="R50" s="67" t="n">
        <f aca="false">ROUND(+S50/Q50,4)</f>
        <v>0.0274</v>
      </c>
      <c r="S50" s="71" t="n">
        <f aca="false">SUM(S44:S49)</f>
        <v>4419710</v>
      </c>
      <c r="T50" s="71" t="n">
        <f aca="false">SUM(T44:T49)</f>
        <v>68705689.58</v>
      </c>
    </row>
    <row r="51" s="68" customFormat="true" ht="12.75" hidden="false" customHeight="false" outlineLevel="0" collapsed="false">
      <c r="A51" s="53" t="n">
        <f aca="false">ROW()</f>
        <v>51</v>
      </c>
      <c r="B51" s="65"/>
      <c r="C51" s="66" t="s">
        <v>137</v>
      </c>
      <c r="D51" s="44" t="s">
        <v>46</v>
      </c>
      <c r="E51" s="44" t="s">
        <v>46</v>
      </c>
      <c r="F51" s="44" t="s">
        <v>46</v>
      </c>
      <c r="G51" s="44" t="s">
        <v>46</v>
      </c>
      <c r="H51" s="44" t="s">
        <v>46</v>
      </c>
      <c r="I51" s="44" t="s">
        <v>46</v>
      </c>
      <c r="J51" s="44" t="s">
        <v>46</v>
      </c>
      <c r="K51" s="44" t="s">
        <v>46</v>
      </c>
      <c r="L51" s="44" t="s">
        <v>46</v>
      </c>
      <c r="M51" s="44" t="s">
        <v>46</v>
      </c>
      <c r="N51" s="44" t="s">
        <v>46</v>
      </c>
      <c r="O51" s="44" t="s">
        <v>46</v>
      </c>
      <c r="P51" s="44" t="s">
        <v>46</v>
      </c>
      <c r="Q51" s="44"/>
      <c r="R51" s="67"/>
      <c r="S51" s="44"/>
      <c r="T51" s="43"/>
    </row>
    <row r="52" s="68" customFormat="true" ht="12.75" hidden="false" customHeight="false" outlineLevel="0" collapsed="false">
      <c r="A52" s="53" t="n">
        <f aca="false">ROW()</f>
        <v>52</v>
      </c>
      <c r="B52" s="65" t="s">
        <v>123</v>
      </c>
      <c r="C52" s="66" t="s">
        <v>82</v>
      </c>
      <c r="D52" s="44" t="n">
        <v>71951771</v>
      </c>
      <c r="E52" s="44" t="n">
        <v>71951771</v>
      </c>
      <c r="F52" s="44" t="n">
        <v>71951771</v>
      </c>
      <c r="G52" s="44" t="n">
        <v>71951771</v>
      </c>
      <c r="H52" s="44" t="n">
        <v>71951771</v>
      </c>
      <c r="I52" s="44" t="n">
        <v>71951771</v>
      </c>
      <c r="J52" s="44" t="n">
        <v>72034845</v>
      </c>
      <c r="K52" s="44" t="n">
        <v>72034845</v>
      </c>
      <c r="L52" s="44" t="n">
        <v>72034845</v>
      </c>
      <c r="M52" s="44" t="n">
        <v>72034845</v>
      </c>
      <c r="N52" s="44" t="n">
        <v>72034845</v>
      </c>
      <c r="O52" s="44" t="n">
        <v>72034845</v>
      </c>
      <c r="P52" s="44" t="n">
        <v>72034845</v>
      </c>
      <c r="Q52" s="44" t="n">
        <f aca="false">ROUND(((D52+P52)+(SUM(E52:O52)*2))/24,0)</f>
        <v>71996769</v>
      </c>
      <c r="R52" s="69" t="n">
        <v>0.0233</v>
      </c>
      <c r="S52" s="44" t="n">
        <f aca="false">ROUND(Q52*R52,0)</f>
        <v>1677525</v>
      </c>
      <c r="T52" s="43" t="n">
        <v>35209226</v>
      </c>
    </row>
    <row r="53" s="68" customFormat="true" ht="12.75" hidden="false" customHeight="false" outlineLevel="0" collapsed="false">
      <c r="A53" s="53" t="n">
        <f aca="false">ROW()</f>
        <v>53</v>
      </c>
      <c r="B53" s="65" t="s">
        <v>124</v>
      </c>
      <c r="C53" s="66" t="s">
        <v>125</v>
      </c>
      <c r="D53" s="44" t="n">
        <v>20855440</v>
      </c>
      <c r="E53" s="44" t="n">
        <v>20855440</v>
      </c>
      <c r="F53" s="44" t="n">
        <v>20855440</v>
      </c>
      <c r="G53" s="44" t="n">
        <v>20855440</v>
      </c>
      <c r="H53" s="44" t="n">
        <v>20855440</v>
      </c>
      <c r="I53" s="44" t="n">
        <v>20855440</v>
      </c>
      <c r="J53" s="44" t="n">
        <v>20915298</v>
      </c>
      <c r="K53" s="44" t="n">
        <v>20915298</v>
      </c>
      <c r="L53" s="44" t="n">
        <v>20915298</v>
      </c>
      <c r="M53" s="44" t="n">
        <v>20915298</v>
      </c>
      <c r="N53" s="44" t="n">
        <v>20915298</v>
      </c>
      <c r="O53" s="44" t="n">
        <v>20915298</v>
      </c>
      <c r="P53" s="44" t="n">
        <v>20915298</v>
      </c>
      <c r="Q53" s="44" t="n">
        <f aca="false">ROUND(((D53+P53)+(SUM(E53:O53)*2))/24,0)</f>
        <v>20887863</v>
      </c>
      <c r="R53" s="69" t="n">
        <v>0.0248</v>
      </c>
      <c r="S53" s="44" t="n">
        <f aca="false">ROUND(Q53*R53,0)</f>
        <v>518019</v>
      </c>
      <c r="T53" s="43" t="n">
        <v>10585040</v>
      </c>
    </row>
    <row r="54" s="68" customFormat="true" ht="12.75" hidden="false" customHeight="false" outlineLevel="0" collapsed="false">
      <c r="A54" s="53" t="n">
        <f aca="false">ROW()</f>
        <v>54</v>
      </c>
      <c r="B54" s="65" t="s">
        <v>126</v>
      </c>
      <c r="C54" s="66" t="s">
        <v>127</v>
      </c>
      <c r="D54" s="44" t="n">
        <v>274553.4</v>
      </c>
      <c r="E54" s="44" t="n">
        <v>274553.4</v>
      </c>
      <c r="F54" s="44" t="n">
        <v>274553.4</v>
      </c>
      <c r="G54" s="44" t="n">
        <v>274553.4</v>
      </c>
      <c r="H54" s="44" t="n">
        <v>274553.4</v>
      </c>
      <c r="I54" s="44" t="n">
        <v>274553.4</v>
      </c>
      <c r="J54" s="44" t="n">
        <v>274553.4</v>
      </c>
      <c r="K54" s="44" t="n">
        <v>274553.4</v>
      </c>
      <c r="L54" s="44" t="n">
        <v>274553.4</v>
      </c>
      <c r="M54" s="44" t="n">
        <v>274553.4</v>
      </c>
      <c r="N54" s="44" t="n">
        <v>274553.4</v>
      </c>
      <c r="O54" s="44" t="n">
        <v>274553.4</v>
      </c>
      <c r="P54" s="44" t="n">
        <v>274553.4</v>
      </c>
      <c r="Q54" s="44" t="n">
        <f aca="false">ROUND(((D54+P54)+(SUM(E54:O54)*2))/24,0)</f>
        <v>274553</v>
      </c>
      <c r="R54" s="69" t="n">
        <v>0.0262</v>
      </c>
      <c r="S54" s="44" t="n">
        <f aca="false">ROUND(Q54*R54,0)</f>
        <v>7193</v>
      </c>
      <c r="T54" s="43" t="n">
        <v>125852.24</v>
      </c>
    </row>
    <row r="55" s="68" customFormat="true" ht="12.75" hidden="false" customHeight="false" outlineLevel="0" collapsed="false">
      <c r="A55" s="53" t="n">
        <f aca="false">ROW()</f>
        <v>55</v>
      </c>
      <c r="B55" s="65" t="s">
        <v>128</v>
      </c>
      <c r="C55" s="66" t="s">
        <v>129</v>
      </c>
      <c r="D55" s="44" t="n">
        <v>7706935</v>
      </c>
      <c r="E55" s="44" t="n">
        <v>7706935</v>
      </c>
      <c r="F55" s="44" t="n">
        <v>7706935</v>
      </c>
      <c r="G55" s="44" t="n">
        <v>7706935</v>
      </c>
      <c r="H55" s="44" t="n">
        <v>7706935</v>
      </c>
      <c r="I55" s="44" t="n">
        <v>7706935</v>
      </c>
      <c r="J55" s="44" t="n">
        <v>7748971</v>
      </c>
      <c r="K55" s="44" t="n">
        <v>7748971</v>
      </c>
      <c r="L55" s="44" t="n">
        <v>7748971</v>
      </c>
      <c r="M55" s="44" t="n">
        <v>7748971</v>
      </c>
      <c r="N55" s="44" t="n">
        <v>7748971</v>
      </c>
      <c r="O55" s="44" t="n">
        <v>7748971</v>
      </c>
      <c r="P55" s="44" t="n">
        <v>7748971</v>
      </c>
      <c r="Q55" s="44" t="n">
        <f aca="false">ROUND(((D55+P55)+(SUM(E55:O55)*2))/24,0)</f>
        <v>7729705</v>
      </c>
      <c r="R55" s="69" t="n">
        <v>0.0231</v>
      </c>
      <c r="S55" s="44" t="n">
        <f aca="false">ROUND(Q55*R55,0)</f>
        <v>178556</v>
      </c>
      <c r="T55" s="43" t="n">
        <v>3422068.42</v>
      </c>
    </row>
    <row r="56" s="68" customFormat="true" ht="12.75" hidden="false" customHeight="false" outlineLevel="0" collapsed="false">
      <c r="A56" s="53" t="n">
        <f aca="false">ROW()</f>
        <v>56</v>
      </c>
      <c r="B56" s="65" t="s">
        <v>130</v>
      </c>
      <c r="C56" s="66" t="s">
        <v>131</v>
      </c>
      <c r="D56" s="44" t="n">
        <v>4861281.68</v>
      </c>
      <c r="E56" s="44" t="n">
        <v>4861281.68</v>
      </c>
      <c r="F56" s="44" t="n">
        <v>4861281.68</v>
      </c>
      <c r="G56" s="44" t="n">
        <v>4861281.68</v>
      </c>
      <c r="H56" s="44" t="n">
        <v>4861281.68</v>
      </c>
      <c r="I56" s="44" t="n">
        <v>4861281.68</v>
      </c>
      <c r="J56" s="44" t="n">
        <v>5098460.05</v>
      </c>
      <c r="K56" s="44" t="n">
        <v>5098460.05</v>
      </c>
      <c r="L56" s="44" t="n">
        <v>5098460.05</v>
      </c>
      <c r="M56" s="44" t="n">
        <v>5098460.05</v>
      </c>
      <c r="N56" s="44" t="n">
        <v>5098460.05</v>
      </c>
      <c r="O56" s="44" t="n">
        <v>5098460.05</v>
      </c>
      <c r="P56" s="44" t="n">
        <v>5098460.05</v>
      </c>
      <c r="Q56" s="44" t="n">
        <f aca="false">ROUND(((D56+P56)+(SUM(E56:O56)*2))/24,0)</f>
        <v>4989753</v>
      </c>
      <c r="R56" s="70" t="n">
        <v>0.0279</v>
      </c>
      <c r="S56" s="44" t="n">
        <f aca="false">ROUND(Q56*R56,0)</f>
        <v>139214</v>
      </c>
      <c r="T56" s="43" t="n">
        <v>2083870.34</v>
      </c>
    </row>
    <row r="57" s="68" customFormat="true" ht="12.75" hidden="false" customHeight="false" outlineLevel="0" collapsed="false">
      <c r="A57" s="53" t="n">
        <f aca="false">ROW()</f>
        <v>57</v>
      </c>
      <c r="B57" s="65"/>
      <c r="C57" s="66" t="s">
        <v>132</v>
      </c>
      <c r="D57" s="71" t="n">
        <f aca="false">SUM(D51:D56)</f>
        <v>105649981.08</v>
      </c>
      <c r="E57" s="71" t="n">
        <f aca="false">SUM(E51:E56)</f>
        <v>105649981.08</v>
      </c>
      <c r="F57" s="71" t="n">
        <f aca="false">SUM(F51:F56)</f>
        <v>105649981.08</v>
      </c>
      <c r="G57" s="71" t="n">
        <f aca="false">SUM(G51:G56)</f>
        <v>105649981.08</v>
      </c>
      <c r="H57" s="71" t="n">
        <f aca="false">SUM(H51:H56)</f>
        <v>105649981.08</v>
      </c>
      <c r="I57" s="71" t="n">
        <f aca="false">SUM(I51:I56)</f>
        <v>105649981.08</v>
      </c>
      <c r="J57" s="71" t="n">
        <f aca="false">SUM(J51:J56)</f>
        <v>106072127.45</v>
      </c>
      <c r="K57" s="71" t="n">
        <f aca="false">SUM(K51:K56)</f>
        <v>106072127.45</v>
      </c>
      <c r="L57" s="71" t="n">
        <f aca="false">SUM(L51:L56)</f>
        <v>106072127.45</v>
      </c>
      <c r="M57" s="71" t="n">
        <f aca="false">SUM(M51:M56)</f>
        <v>106072127.45</v>
      </c>
      <c r="N57" s="71" t="n">
        <f aca="false">SUM(N51:N56)</f>
        <v>106072127.45</v>
      </c>
      <c r="O57" s="71" t="n">
        <f aca="false">SUM(O51:O56)</f>
        <v>106072127.45</v>
      </c>
      <c r="P57" s="71" t="n">
        <f aca="false">SUM(P51:P56)</f>
        <v>106072127.45</v>
      </c>
      <c r="Q57" s="71" t="n">
        <f aca="false">SUM(Q51:Q56)</f>
        <v>105878643</v>
      </c>
      <c r="R57" s="67" t="n">
        <f aca="false">ROUND(+S57/Q57,4)</f>
        <v>0.0238</v>
      </c>
      <c r="S57" s="71" t="n">
        <f aca="false">SUM(S51:S56)</f>
        <v>2520507</v>
      </c>
      <c r="T57" s="71" t="n">
        <f aca="false">SUM(T51:T56)</f>
        <v>51426057</v>
      </c>
    </row>
    <row r="58" s="68" customFormat="true" ht="12.75" hidden="false" customHeight="false" outlineLevel="0" collapsed="false">
      <c r="A58" s="53" t="n">
        <f aca="false">ROW()</f>
        <v>58</v>
      </c>
      <c r="B58" s="65"/>
      <c r="C58" s="66" t="s">
        <v>138</v>
      </c>
      <c r="D58" s="44"/>
      <c r="E58" s="44"/>
      <c r="F58" s="44"/>
      <c r="G58" s="44"/>
      <c r="H58" s="44"/>
      <c r="I58" s="44"/>
      <c r="J58" s="44"/>
      <c r="K58" s="44"/>
      <c r="L58" s="44"/>
      <c r="M58" s="44"/>
      <c r="N58" s="44"/>
      <c r="O58" s="44"/>
      <c r="P58" s="44"/>
      <c r="Q58" s="44"/>
      <c r="R58" s="67"/>
      <c r="S58" s="44"/>
      <c r="T58" s="43"/>
    </row>
    <row r="59" s="68" customFormat="true" ht="12.75" hidden="false" customHeight="false" outlineLevel="0" collapsed="false">
      <c r="A59" s="53" t="n">
        <f aca="false">ROW()</f>
        <v>59</v>
      </c>
      <c r="B59" s="65" t="s">
        <v>130</v>
      </c>
      <c r="C59" s="66" t="s">
        <v>131</v>
      </c>
      <c r="D59" s="44" t="n">
        <v>253865.48</v>
      </c>
      <c r="E59" s="44" t="n">
        <v>253865.48</v>
      </c>
      <c r="F59" s="44" t="n">
        <v>253865.48</v>
      </c>
      <c r="G59" s="44" t="n">
        <v>253865.48</v>
      </c>
      <c r="H59" s="44" t="n">
        <v>253865.48</v>
      </c>
      <c r="I59" s="44" t="n">
        <v>253865.48</v>
      </c>
      <c r="J59" s="44" t="n">
        <v>253865.48</v>
      </c>
      <c r="K59" s="44" t="n">
        <v>253865.48</v>
      </c>
      <c r="L59" s="44" t="n">
        <v>253865.48</v>
      </c>
      <c r="M59" s="44" t="n">
        <v>253865.48</v>
      </c>
      <c r="N59" s="44" t="n">
        <v>253865.48</v>
      </c>
      <c r="O59" s="44" t="n">
        <v>253865.48</v>
      </c>
      <c r="P59" s="44" t="n">
        <v>253865.48</v>
      </c>
      <c r="Q59" s="44" t="n">
        <f aca="false">ROUND(((D59+P59)+(SUM(E59:O59)*2))/24,0)</f>
        <v>253865</v>
      </c>
      <c r="R59" s="70" t="n">
        <v>0.0246</v>
      </c>
      <c r="S59" s="44" t="n">
        <f aca="false">ROUND(Q59*R59,0)</f>
        <v>6245</v>
      </c>
      <c r="T59" s="43" t="n">
        <v>123887.69</v>
      </c>
    </row>
    <row r="60" s="68" customFormat="true" ht="12.75" hidden="false" customHeight="false" outlineLevel="0" collapsed="false">
      <c r="A60" s="53" t="n">
        <f aca="false">ROW()</f>
        <v>60</v>
      </c>
      <c r="B60" s="65"/>
      <c r="C60" s="66" t="s">
        <v>132</v>
      </c>
      <c r="D60" s="71" t="n">
        <f aca="false">SUM(D59)</f>
        <v>253865.48</v>
      </c>
      <c r="E60" s="71" t="n">
        <f aca="false">SUM(E59)</f>
        <v>253865.48</v>
      </c>
      <c r="F60" s="71" t="n">
        <f aca="false">SUM(F59)</f>
        <v>253865.48</v>
      </c>
      <c r="G60" s="71" t="n">
        <f aca="false">SUM(G59)</f>
        <v>253865.48</v>
      </c>
      <c r="H60" s="71" t="n">
        <f aca="false">SUM(H59)</f>
        <v>253865.48</v>
      </c>
      <c r="I60" s="71" t="n">
        <f aca="false">SUM(I59)</f>
        <v>253865.48</v>
      </c>
      <c r="J60" s="71" t="n">
        <f aca="false">SUM(J59)</f>
        <v>253865.48</v>
      </c>
      <c r="K60" s="71" t="n">
        <f aca="false">SUM(K59)</f>
        <v>253865.48</v>
      </c>
      <c r="L60" s="71" t="n">
        <f aca="false">SUM(L59)</f>
        <v>253865.48</v>
      </c>
      <c r="M60" s="71" t="n">
        <f aca="false">SUM(M59)</f>
        <v>253865.48</v>
      </c>
      <c r="N60" s="71" t="n">
        <f aca="false">SUM(N59)</f>
        <v>253865.48</v>
      </c>
      <c r="O60" s="71" t="n">
        <f aca="false">SUM(O59)</f>
        <v>253865.48</v>
      </c>
      <c r="P60" s="71" t="n">
        <f aca="false">SUM(P59)</f>
        <v>253865.48</v>
      </c>
      <c r="Q60" s="71" t="n">
        <f aca="false">SUM(Q59)</f>
        <v>253865</v>
      </c>
      <c r="R60" s="67" t="n">
        <f aca="false">ROUND(+S60/Q60,4)</f>
        <v>0.0246</v>
      </c>
      <c r="S60" s="71" t="n">
        <f aca="false">SUM(S59:S59)</f>
        <v>6245</v>
      </c>
      <c r="T60" s="71" t="n">
        <f aca="false">SUM(T59)</f>
        <v>123887.69</v>
      </c>
    </row>
    <row r="61" s="68" customFormat="true" ht="12.75" hidden="false" customHeight="false" outlineLevel="0" collapsed="false">
      <c r="A61" s="53" t="n">
        <f aca="false">ROW()</f>
        <v>61</v>
      </c>
      <c r="B61" s="66" t="s">
        <v>139</v>
      </c>
      <c r="D61" s="44" t="n">
        <v>8316981</v>
      </c>
      <c r="E61" s="44"/>
      <c r="F61" s="44"/>
      <c r="G61" s="44"/>
      <c r="H61" s="44"/>
      <c r="I61" s="44"/>
      <c r="J61" s="44"/>
      <c r="K61" s="44"/>
      <c r="L61" s="44"/>
      <c r="M61" s="44"/>
      <c r="N61" s="44"/>
      <c r="O61" s="44"/>
      <c r="P61" s="44"/>
      <c r="Q61" s="44"/>
      <c r="R61" s="67"/>
      <c r="S61" s="44"/>
      <c r="T61" s="44"/>
    </row>
    <row r="62" s="68" customFormat="true" ht="12.75" hidden="false" customHeight="false" outlineLevel="0" collapsed="false">
      <c r="A62" s="53" t="n">
        <f aca="false">ROW()</f>
        <v>62</v>
      </c>
      <c r="B62" s="66" t="s">
        <v>140</v>
      </c>
      <c r="D62" s="46" t="n">
        <v>2449668</v>
      </c>
      <c r="E62" s="44"/>
      <c r="F62" s="44"/>
      <c r="G62" s="44"/>
      <c r="H62" s="44"/>
      <c r="I62" s="44"/>
      <c r="J62" s="44"/>
      <c r="K62" s="44"/>
      <c r="L62" s="44"/>
      <c r="M62" s="44"/>
      <c r="N62" s="44"/>
      <c r="O62" s="44"/>
      <c r="P62" s="44"/>
      <c r="Q62" s="44"/>
      <c r="R62" s="67"/>
      <c r="S62" s="44"/>
      <c r="T62" s="44"/>
    </row>
    <row r="63" customFormat="false" ht="12.75" hidden="false" customHeight="false" outlineLevel="0" collapsed="false">
      <c r="A63" s="53" t="n">
        <f aca="false">ROW()</f>
        <v>63</v>
      </c>
      <c r="C63" s="49" t="s">
        <v>141</v>
      </c>
      <c r="D63" s="56" t="n">
        <f aca="false">D60+D57+D50+D43+D36+D29+D22+D61+D62</f>
        <v>647044432.07</v>
      </c>
      <c r="S63" s="56" t="n">
        <f aca="false">S60+S57+S50+S43+S36+S29+S22</f>
        <v>17794640</v>
      </c>
      <c r="T63" s="56" t="n">
        <f aca="false">T60+T57+T50+T43+T36+T29+T22</f>
        <v>329162408.73</v>
      </c>
    </row>
    <row r="64" customFormat="false" ht="12.75" hidden="false" customHeight="false" outlineLevel="0" collapsed="false">
      <c r="D64" s="56"/>
      <c r="S64" s="56"/>
      <c r="T64" s="56"/>
    </row>
    <row r="65" customFormat="false" ht="12.75" hidden="false" customHeight="false" outlineLevel="0" collapsed="false">
      <c r="D65" s="56"/>
      <c r="S65" s="56"/>
      <c r="T65" s="56"/>
    </row>
    <row r="66" customFormat="false" ht="12.75" hidden="false" customHeight="false" outlineLevel="0" collapsed="false">
      <c r="D66" s="56"/>
      <c r="S66" s="56"/>
      <c r="T66" s="56"/>
    </row>
    <row r="67" customFormat="false" ht="12.75" hidden="false" customHeight="false" outlineLevel="0" collapsed="false">
      <c r="D67" s="56"/>
      <c r="S67" s="56"/>
    </row>
    <row r="68" customFormat="false" ht="12.75" hidden="false" customHeight="false" outlineLevel="0" collapsed="false">
      <c r="D68" s="56"/>
      <c r="S68" s="56"/>
      <c r="T68" s="72" t="s">
        <v>142</v>
      </c>
    </row>
    <row r="69" customFormat="false" ht="12.75" hidden="false" customHeight="false" outlineLevel="0" collapsed="false">
      <c r="A69" s="53" t="n">
        <f aca="false">ROW()</f>
        <v>69</v>
      </c>
      <c r="B69" s="49" t="s">
        <v>143</v>
      </c>
    </row>
    <row r="70" customFormat="false" ht="12.75" hidden="false" customHeight="false" outlineLevel="0" collapsed="false">
      <c r="A70" s="53" t="n">
        <f aca="false">ROW()</f>
        <v>70</v>
      </c>
      <c r="D70" s="49" t="s">
        <v>144</v>
      </c>
    </row>
    <row r="71" customFormat="false" ht="12.75" hidden="false" customHeight="false" outlineLevel="0" collapsed="false">
      <c r="A71" s="53" t="n">
        <f aca="false">ROW()</f>
        <v>71</v>
      </c>
      <c r="B71" s="49" t="s">
        <v>145</v>
      </c>
      <c r="C71" s="49" t="s">
        <v>146</v>
      </c>
      <c r="D71" s="49" t="s">
        <v>147</v>
      </c>
    </row>
    <row r="72" customFormat="false" ht="12.75" hidden="false" customHeight="false" outlineLevel="0" collapsed="false">
      <c r="A72" s="53" t="n">
        <f aca="false">ROW()</f>
        <v>72</v>
      </c>
      <c r="B72" s="73" t="s">
        <v>148</v>
      </c>
      <c r="C72" s="49" t="s">
        <v>149</v>
      </c>
      <c r="D72" s="47" t="n">
        <v>76685.22</v>
      </c>
      <c r="P72" s="47"/>
    </row>
    <row r="73" customFormat="false" ht="12.75" hidden="false" customHeight="false" outlineLevel="0" collapsed="false">
      <c r="A73" s="53" t="n">
        <f aca="false">ROW()</f>
        <v>73</v>
      </c>
      <c r="B73" s="73" t="s">
        <v>150</v>
      </c>
      <c r="C73" s="49" t="s">
        <v>151</v>
      </c>
      <c r="D73" s="47" t="n">
        <v>108580.86</v>
      </c>
      <c r="P73" s="47"/>
    </row>
    <row r="74" customFormat="false" ht="12.75" hidden="false" customHeight="false" outlineLevel="0" collapsed="false">
      <c r="A74" s="53" t="n">
        <f aca="false">ROW()</f>
        <v>74</v>
      </c>
      <c r="B74" s="73" t="s">
        <v>152</v>
      </c>
      <c r="C74" s="49" t="s">
        <v>153</v>
      </c>
      <c r="D74" s="47" t="n">
        <v>1217034.05</v>
      </c>
      <c r="P74" s="47"/>
    </row>
    <row r="75" customFormat="false" ht="12.75" hidden="false" customHeight="false" outlineLevel="0" collapsed="false">
      <c r="A75" s="53" t="n">
        <f aca="false">ROW()</f>
        <v>75</v>
      </c>
      <c r="B75" s="73" t="s">
        <v>154</v>
      </c>
      <c r="C75" s="49" t="s">
        <v>155</v>
      </c>
      <c r="D75" s="47" t="n">
        <v>624831.02</v>
      </c>
      <c r="P75" s="47"/>
    </row>
    <row r="76" customFormat="false" ht="12.75" hidden="false" customHeight="false" outlineLevel="0" collapsed="false">
      <c r="A76" s="53" t="n">
        <f aca="false">ROW()</f>
        <v>76</v>
      </c>
      <c r="B76" s="73" t="s">
        <v>156</v>
      </c>
      <c r="C76" s="49" t="s">
        <v>157</v>
      </c>
      <c r="D76" s="47" t="n">
        <v>-208932.75</v>
      </c>
      <c r="P76" s="47"/>
    </row>
    <row r="77" customFormat="false" ht="12.75" hidden="false" customHeight="false" outlineLevel="0" collapsed="false">
      <c r="A77" s="53" t="n">
        <f aca="false">ROW()</f>
        <v>77</v>
      </c>
      <c r="B77" s="73" t="s">
        <v>158</v>
      </c>
      <c r="C77" s="49" t="s">
        <v>159</v>
      </c>
      <c r="D77" s="47" t="n">
        <v>-223912.97</v>
      </c>
      <c r="P77" s="47"/>
    </row>
    <row r="78" customFormat="false" ht="12.75" hidden="false" customHeight="false" outlineLevel="0" collapsed="false">
      <c r="A78" s="53" t="n">
        <f aca="false">ROW()</f>
        <v>78</v>
      </c>
      <c r="B78" s="73" t="s">
        <v>160</v>
      </c>
      <c r="C78" s="49" t="s">
        <v>161</v>
      </c>
      <c r="D78" s="47" t="n">
        <v>3320268.65</v>
      </c>
      <c r="P78" s="47"/>
    </row>
    <row r="79" customFormat="false" ht="12.75" hidden="false" customHeight="false" outlineLevel="0" collapsed="false">
      <c r="A79" s="53" t="n">
        <f aca="false">ROW()</f>
        <v>79</v>
      </c>
      <c r="B79" s="73" t="s">
        <v>162</v>
      </c>
      <c r="C79" s="49" t="s">
        <v>163</v>
      </c>
      <c r="D79" s="47" t="n">
        <v>2515968.17</v>
      </c>
      <c r="P79" s="47"/>
    </row>
    <row r="80" customFormat="false" ht="12.75" hidden="false" customHeight="false" outlineLevel="0" collapsed="false">
      <c r="A80" s="53" t="n">
        <f aca="false">ROW()</f>
        <v>80</v>
      </c>
      <c r="B80" s="73" t="s">
        <v>164</v>
      </c>
      <c r="C80" s="49" t="s">
        <v>165</v>
      </c>
      <c r="D80" s="47" t="n">
        <v>-2398.71</v>
      </c>
      <c r="P80" s="47"/>
    </row>
    <row r="81" customFormat="false" ht="12.75" hidden="false" customHeight="false" outlineLevel="0" collapsed="false">
      <c r="A81" s="53" t="n">
        <f aca="false">ROW()</f>
        <v>81</v>
      </c>
      <c r="B81" s="73" t="s">
        <v>166</v>
      </c>
      <c r="C81" s="49" t="s">
        <v>167</v>
      </c>
      <c r="D81" s="47" t="n">
        <v>95991.43</v>
      </c>
      <c r="P81" s="47"/>
    </row>
    <row r="82" customFormat="false" ht="12.75" hidden="false" customHeight="false" outlineLevel="0" collapsed="false">
      <c r="A82" s="53" t="n">
        <f aca="false">ROW()</f>
        <v>82</v>
      </c>
      <c r="B82" s="73" t="s">
        <v>168</v>
      </c>
      <c r="C82" s="49" t="s">
        <v>169</v>
      </c>
      <c r="D82" s="47" t="n">
        <v>131692.2</v>
      </c>
      <c r="P82" s="47"/>
    </row>
    <row r="83" customFormat="false" ht="12.75" hidden="false" customHeight="false" outlineLevel="0" collapsed="false">
      <c r="A83" s="53" t="n">
        <f aca="false">ROW()</f>
        <v>83</v>
      </c>
      <c r="B83" s="73" t="s">
        <v>170</v>
      </c>
      <c r="C83" s="49" t="s">
        <v>171</v>
      </c>
      <c r="D83" s="47" t="n">
        <v>669151.43</v>
      </c>
      <c r="P83" s="47"/>
    </row>
    <row r="84" customFormat="false" ht="12.75" hidden="false" customHeight="false" outlineLevel="0" collapsed="false">
      <c r="A84" s="53" t="n">
        <f aca="false">ROW()</f>
        <v>84</v>
      </c>
      <c r="B84" s="73" t="s">
        <v>172</v>
      </c>
      <c r="C84" s="49" t="s">
        <v>173</v>
      </c>
      <c r="D84" s="47" t="n">
        <v>539405.27</v>
      </c>
      <c r="P84" s="47"/>
    </row>
    <row r="85" customFormat="false" ht="12.75" hidden="false" customHeight="false" outlineLevel="0" collapsed="false">
      <c r="A85" s="53" t="n">
        <f aca="false">ROW()</f>
        <v>85</v>
      </c>
      <c r="B85" s="73" t="s">
        <v>174</v>
      </c>
      <c r="C85" s="49" t="s">
        <v>175</v>
      </c>
      <c r="D85" s="47" t="n">
        <v>405072.28</v>
      </c>
      <c r="P85" s="47"/>
    </row>
    <row r="86" customFormat="false" ht="12.75" hidden="false" customHeight="false" outlineLevel="0" collapsed="false">
      <c r="A86" s="53" t="n">
        <f aca="false">ROW()</f>
        <v>86</v>
      </c>
      <c r="B86" s="73" t="s">
        <v>176</v>
      </c>
      <c r="C86" s="49" t="s">
        <v>177</v>
      </c>
      <c r="D86" s="47" t="n">
        <v>373938.48</v>
      </c>
      <c r="P86" s="47"/>
    </row>
    <row r="87" customFormat="false" ht="12.75" hidden="false" customHeight="false" outlineLevel="0" collapsed="false">
      <c r="A87" s="53" t="n">
        <f aca="false">ROW()</f>
        <v>87</v>
      </c>
      <c r="B87" s="73" t="s">
        <v>178</v>
      </c>
      <c r="C87" s="49" t="s">
        <v>179</v>
      </c>
      <c r="D87" s="47" t="n">
        <v>4902127.75</v>
      </c>
      <c r="P87" s="47"/>
    </row>
    <row r="88" customFormat="false" ht="12.75" hidden="false" customHeight="false" outlineLevel="0" collapsed="false">
      <c r="A88" s="53" t="n">
        <f aca="false">ROW()</f>
        <v>88</v>
      </c>
      <c r="B88" s="73" t="s">
        <v>180</v>
      </c>
      <c r="C88" s="49" t="s">
        <v>181</v>
      </c>
      <c r="D88" s="47" t="n">
        <v>5967278</v>
      </c>
      <c r="P88" s="47"/>
    </row>
    <row r="89" customFormat="false" ht="12.75" hidden="false" customHeight="false" outlineLevel="0" collapsed="false">
      <c r="A89" s="53" t="n">
        <f aca="false">ROW()</f>
        <v>89</v>
      </c>
      <c r="B89" s="73" t="s">
        <v>182</v>
      </c>
      <c r="C89" s="49" t="s">
        <v>183</v>
      </c>
      <c r="D89" s="47" t="n">
        <v>-178069.13</v>
      </c>
      <c r="P89" s="47"/>
    </row>
    <row r="90" customFormat="false" ht="12.75" hidden="false" customHeight="false" outlineLevel="0" collapsed="false">
      <c r="A90" s="53" t="n">
        <f aca="false">ROW()</f>
        <v>90</v>
      </c>
      <c r="B90" s="73" t="s">
        <v>184</v>
      </c>
      <c r="C90" s="49" t="s">
        <v>185</v>
      </c>
      <c r="D90" s="47" t="n">
        <v>705532.85</v>
      </c>
      <c r="P90" s="47"/>
    </row>
    <row r="91" customFormat="false" ht="12.75" hidden="false" customHeight="false" outlineLevel="0" collapsed="false">
      <c r="A91" s="53" t="n">
        <f aca="false">ROW()</f>
        <v>91</v>
      </c>
      <c r="B91" s="73" t="s">
        <v>186</v>
      </c>
      <c r="C91" s="49" t="s">
        <v>187</v>
      </c>
      <c r="D91" s="47" t="n">
        <v>4578888.08</v>
      </c>
      <c r="P91" s="47"/>
    </row>
    <row r="92" customFormat="false" ht="12.75" hidden="false" customHeight="false" outlineLevel="0" collapsed="false">
      <c r="A92" s="53" t="n">
        <f aca="false">ROW()</f>
        <v>92</v>
      </c>
      <c r="B92" s="73" t="s">
        <v>188</v>
      </c>
      <c r="C92" s="49" t="s">
        <v>189</v>
      </c>
      <c r="D92" s="47" t="n">
        <v>1159196.33</v>
      </c>
      <c r="P92" s="47"/>
    </row>
    <row r="93" customFormat="false" ht="12.75" hidden="false" customHeight="false" outlineLevel="0" collapsed="false">
      <c r="A93" s="53" t="n">
        <f aca="false">ROW()</f>
        <v>93</v>
      </c>
      <c r="B93" s="73"/>
      <c r="C93" s="74" t="s">
        <v>190</v>
      </c>
      <c r="D93" s="47" t="n">
        <v>6027509</v>
      </c>
      <c r="P93" s="47"/>
    </row>
    <row r="94" customFormat="false" ht="12.75" hidden="false" customHeight="false" outlineLevel="0" collapsed="false">
      <c r="A94" s="53" t="n">
        <f aca="false">ROW()</f>
        <v>94</v>
      </c>
      <c r="B94" s="73"/>
      <c r="C94" s="74" t="s">
        <v>191</v>
      </c>
      <c r="D94" s="75" t="n">
        <v>1729406</v>
      </c>
      <c r="P94" s="47"/>
    </row>
    <row r="95" customFormat="false" ht="12.75" hidden="false" customHeight="false" outlineLevel="0" collapsed="false">
      <c r="A95" s="53" t="n">
        <f aca="false">ROW()</f>
        <v>95</v>
      </c>
      <c r="B95" s="73" t="s">
        <v>192</v>
      </c>
      <c r="C95" s="49" t="s">
        <v>193</v>
      </c>
      <c r="D95" s="47" t="n">
        <f aca="false">S63</f>
        <v>17794640</v>
      </c>
      <c r="P95" s="47"/>
    </row>
    <row r="96" customFormat="false" ht="13.5" hidden="false" customHeight="false" outlineLevel="0" collapsed="false">
      <c r="A96" s="53" t="n">
        <f aca="false">ROW()</f>
        <v>96</v>
      </c>
      <c r="B96" s="73"/>
      <c r="D96" s="76" t="n">
        <f aca="false">SUM(D72:D95)</f>
        <v>52329883.51</v>
      </c>
      <c r="P96" s="77"/>
    </row>
    <row r="97" customFormat="false" ht="13.5" hidden="false" customHeight="false" outlineLevel="0" collapsed="false">
      <c r="P97" s="78"/>
    </row>
  </sheetData>
  <printOptions headings="false" gridLines="false" gridLinesSet="true" horizontalCentered="false" verticalCentered="false"/>
  <pageMargins left="0.890277777777778" right="0.3" top="0.984027777777778" bottom="0.984027777777778" header="0.5" footer="0.5"/>
  <pageSetup paperSize="1" scale="70" fitToWidth="1" fitToHeight="1" pageOrder="downThenOver" orientation="portrait" blackAndWhite="false" draft="false" cellComments="none" horizontalDpi="300" verticalDpi="300" copies="1"/>
  <headerFooter differentFirst="false" differentOddEven="false">
    <oddHeader>&amp;LPCA Collaborative</oddHeader>
    <oddFooter>&amp;C&amp;A</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4.99"/>
    <col collapsed="false" customWidth="true" hidden="false" outlineLevel="0" max="3" min="3" style="0" width="11.85"/>
    <col collapsed="false" customWidth="true" hidden="false" outlineLevel="0" max="4" min="4" style="0" width="12.99"/>
    <col collapsed="false" customWidth="true" hidden="false" outlineLevel="0" max="5" min="5" style="0" width="10.71"/>
    <col collapsed="false" customWidth="true" hidden="false" outlineLevel="0" max="6" min="6" style="0" width="11.56"/>
  </cols>
  <sheetData>
    <row r="1" customFormat="false" ht="18" hidden="false" customHeight="false" outlineLevel="0" collapsed="false">
      <c r="A1" s="79"/>
      <c r="B1" s="3" t="s">
        <v>194</v>
      </c>
      <c r="C1" s="79"/>
      <c r="D1" s="79"/>
      <c r="E1" s="79"/>
      <c r="F1" s="79"/>
    </row>
    <row r="2" customFormat="false" ht="13.5" hidden="false" customHeight="false" outlineLevel="0" collapsed="false">
      <c r="A2" s="79"/>
      <c r="B2" s="79"/>
      <c r="C2" s="79"/>
      <c r="D2" s="79"/>
      <c r="E2" s="79"/>
      <c r="F2" s="79"/>
    </row>
    <row r="3" customFormat="false" ht="14.25" hidden="false" customHeight="false" outlineLevel="0" collapsed="false">
      <c r="A3" s="80"/>
      <c r="B3" s="80"/>
      <c r="C3" s="80"/>
      <c r="D3" s="80"/>
      <c r="E3" s="81" t="s">
        <v>195</v>
      </c>
      <c r="F3" s="80"/>
    </row>
    <row r="4" customFormat="false" ht="13.5" hidden="false" customHeight="false" outlineLevel="0" collapsed="false">
      <c r="A4" s="82" t="s">
        <v>196</v>
      </c>
      <c r="B4" s="82"/>
      <c r="C4" s="82"/>
      <c r="D4" s="82"/>
      <c r="E4" s="82"/>
      <c r="F4" s="80"/>
    </row>
    <row r="5" customFormat="false" ht="12.75" hidden="false" customHeight="false" outlineLevel="0" collapsed="false">
      <c r="A5" s="83" t="s">
        <v>197</v>
      </c>
      <c r="B5" s="83"/>
      <c r="C5" s="83"/>
      <c r="D5" s="83"/>
      <c r="E5" s="83"/>
      <c r="F5" s="80"/>
    </row>
    <row r="6" customFormat="false" ht="12.75" hidden="false" customHeight="false" outlineLevel="0" collapsed="false">
      <c r="A6" s="83" t="s">
        <v>198</v>
      </c>
      <c r="B6" s="83"/>
      <c r="C6" s="83"/>
      <c r="D6" s="83"/>
      <c r="E6" s="83"/>
      <c r="F6" s="80"/>
    </row>
    <row r="7" customFormat="false" ht="12.75" hidden="false" customHeight="false" outlineLevel="0" collapsed="false">
      <c r="A7" s="82" t="s">
        <v>199</v>
      </c>
      <c r="B7" s="82"/>
      <c r="C7" s="82"/>
      <c r="D7" s="82"/>
      <c r="E7" s="82"/>
      <c r="F7" s="80"/>
    </row>
    <row r="8" customFormat="false" ht="12.75" hidden="false" customHeight="false" outlineLevel="0" collapsed="false">
      <c r="A8" s="80"/>
      <c r="B8" s="80"/>
      <c r="C8" s="80"/>
      <c r="D8" s="80"/>
      <c r="E8" s="80"/>
      <c r="F8" s="80"/>
    </row>
    <row r="9" customFormat="false" ht="12.75" hidden="false" customHeight="false" outlineLevel="0" collapsed="false">
      <c r="A9" s="84" t="s">
        <v>200</v>
      </c>
      <c r="B9" s="80"/>
      <c r="C9" s="85" t="s">
        <v>201</v>
      </c>
      <c r="D9" s="86" t="s">
        <v>202</v>
      </c>
      <c r="E9" s="85" t="s">
        <v>203</v>
      </c>
      <c r="F9" s="80"/>
    </row>
    <row r="10" customFormat="false" ht="12.75" hidden="false" customHeight="false" outlineLevel="0" collapsed="false">
      <c r="A10" s="87" t="s">
        <v>204</v>
      </c>
      <c r="B10" s="88" t="s">
        <v>117</v>
      </c>
      <c r="C10" s="87" t="s">
        <v>205</v>
      </c>
      <c r="D10" s="89" t="n">
        <v>0.0284</v>
      </c>
      <c r="E10" s="90" t="n">
        <v>0.35</v>
      </c>
      <c r="F10" s="80"/>
    </row>
    <row r="11" customFormat="false" ht="12.75" hidden="false" customHeight="false" outlineLevel="0" collapsed="false">
      <c r="A11" s="79"/>
      <c r="B11" s="79"/>
      <c r="C11" s="79"/>
      <c r="D11" s="79"/>
      <c r="E11" s="79"/>
      <c r="F11" s="79"/>
    </row>
    <row r="12" customFormat="false" ht="12.75" hidden="false" customHeight="false" outlineLevel="0" collapsed="false">
      <c r="A12" s="91" t="n">
        <v>1</v>
      </c>
      <c r="B12" s="92" t="s">
        <v>206</v>
      </c>
      <c r="C12" s="93"/>
      <c r="D12" s="93"/>
      <c r="E12" s="93"/>
      <c r="F12" s="79"/>
    </row>
    <row r="13" customFormat="false" ht="12.75" hidden="false" customHeight="false" outlineLevel="0" collapsed="false">
      <c r="A13" s="91" t="n">
        <f aca="false">A12+1</f>
        <v>2</v>
      </c>
      <c r="B13" s="92" t="s">
        <v>207</v>
      </c>
      <c r="C13" s="93" t="n">
        <v>0</v>
      </c>
      <c r="D13" s="93" t="n">
        <f aca="false">+C13*-$D$10</f>
        <v>-0</v>
      </c>
      <c r="E13" s="93" t="n">
        <f aca="false">ROUND(+D13*-$E$10,0)</f>
        <v>0</v>
      </c>
      <c r="F13" s="79"/>
    </row>
    <row r="14" customFormat="false" ht="12.75" hidden="false" customHeight="false" outlineLevel="0" collapsed="false">
      <c r="A14" s="91" t="n">
        <f aca="false">A13+1</f>
        <v>3</v>
      </c>
      <c r="B14" s="79" t="s">
        <v>208</v>
      </c>
      <c r="C14" s="93" t="n">
        <v>0</v>
      </c>
      <c r="D14" s="93" t="n">
        <f aca="false">+C14*-$D$10</f>
        <v>-0</v>
      </c>
      <c r="E14" s="93" t="n">
        <f aca="false">ROUND(+D14*-$E$10,0)</f>
        <v>0</v>
      </c>
      <c r="F14" s="79"/>
    </row>
    <row r="15" customFormat="false" ht="12.75" hidden="false" customHeight="false" outlineLevel="0" collapsed="false">
      <c r="A15" s="91" t="n">
        <f aca="false">A14+1</f>
        <v>4</v>
      </c>
      <c r="B15" s="79" t="s">
        <v>209</v>
      </c>
      <c r="C15" s="94" t="n">
        <f aca="false">SUM(C12:C14)</f>
        <v>0</v>
      </c>
      <c r="D15" s="94" t="n">
        <f aca="false">SUM(D12:D14)</f>
        <v>0</v>
      </c>
      <c r="E15" s="94" t="n">
        <f aca="false">SUM(E12:E14)</f>
        <v>0</v>
      </c>
      <c r="F15" s="79"/>
    </row>
    <row r="16" customFormat="false" ht="12.75" hidden="false" customHeight="false" outlineLevel="0" collapsed="false">
      <c r="A16" s="91" t="n">
        <f aca="false">A15+1</f>
        <v>5</v>
      </c>
      <c r="B16" s="79"/>
      <c r="C16" s="79"/>
      <c r="D16" s="79"/>
      <c r="E16" s="79"/>
      <c r="F16" s="79"/>
    </row>
    <row r="17" customFormat="false" ht="12.75" hidden="false" customHeight="false" outlineLevel="0" collapsed="false">
      <c r="A17" s="91" t="n">
        <f aca="false">A16+1</f>
        <v>6</v>
      </c>
      <c r="B17" s="92" t="s">
        <v>210</v>
      </c>
      <c r="C17" s="93" t="n">
        <v>783939</v>
      </c>
      <c r="D17" s="93" t="n">
        <f aca="false">+C17*-$D$10</f>
        <v>-22263.8676</v>
      </c>
      <c r="E17" s="93" t="n">
        <f aca="false">ROUND(+D17*-$E$10,0)</f>
        <v>7792</v>
      </c>
      <c r="F17" s="79"/>
    </row>
    <row r="18" customFormat="false" ht="12.75" hidden="false" customHeight="false" outlineLevel="0" collapsed="false">
      <c r="A18" s="91" t="n">
        <f aca="false">A17+1</f>
        <v>7</v>
      </c>
      <c r="B18" s="92" t="s">
        <v>211</v>
      </c>
      <c r="C18" s="95" t="n">
        <v>1026555</v>
      </c>
      <c r="D18" s="93" t="n">
        <f aca="false">+C18*-$D$10</f>
        <v>-29154.162</v>
      </c>
      <c r="E18" s="93" t="n">
        <f aca="false">ROUND(+D18*-$E$10,0)</f>
        <v>10204</v>
      </c>
      <c r="F18" s="79"/>
    </row>
    <row r="19" customFormat="false" ht="12.75" hidden="false" customHeight="false" outlineLevel="0" collapsed="false">
      <c r="A19" s="91" t="n">
        <f aca="false">A18+1</f>
        <v>8</v>
      </c>
      <c r="B19" s="92" t="s">
        <v>212</v>
      </c>
      <c r="C19" s="96" t="n">
        <f aca="false">SUM(C17:C18)</f>
        <v>1810494</v>
      </c>
      <c r="D19" s="96" t="n">
        <f aca="false">SUM(D17:D18)</f>
        <v>-51418.0296</v>
      </c>
      <c r="E19" s="96" t="n">
        <f aca="false">SUM(E17:E18)</f>
        <v>17996</v>
      </c>
      <c r="F19" s="79"/>
    </row>
    <row r="20" customFormat="false" ht="12.75" hidden="false" customHeight="false" outlineLevel="0" collapsed="false">
      <c r="A20" s="91" t="n">
        <f aca="false">A19+1</f>
        <v>9</v>
      </c>
      <c r="B20" s="92"/>
      <c r="C20" s="93"/>
      <c r="D20" s="93"/>
      <c r="E20" s="93"/>
      <c r="F20" s="79"/>
    </row>
    <row r="21" customFormat="false" ht="12.75" hidden="false" customHeight="false" outlineLevel="0" collapsed="false">
      <c r="A21" s="91" t="n">
        <f aca="false">A20+1</f>
        <v>10</v>
      </c>
      <c r="B21" s="92" t="s">
        <v>213</v>
      </c>
      <c r="C21" s="79"/>
      <c r="D21" s="93"/>
      <c r="E21" s="79"/>
      <c r="F21" s="79"/>
    </row>
    <row r="22" customFormat="false" ht="12.75" hidden="false" customHeight="false" outlineLevel="0" collapsed="false">
      <c r="A22" s="91" t="n">
        <f aca="false">A21+1</f>
        <v>11</v>
      </c>
      <c r="B22" s="92" t="s">
        <v>214</v>
      </c>
      <c r="C22" s="93" t="n">
        <f aca="false">37325792</f>
        <v>37325792</v>
      </c>
      <c r="D22" s="93" t="n">
        <f aca="false">+C22*-$D$10</f>
        <v>-1060052.4928</v>
      </c>
      <c r="E22" s="93" t="n">
        <v>263024</v>
      </c>
      <c r="F22" s="79"/>
    </row>
    <row r="23" customFormat="false" ht="12.75" hidden="false" customHeight="false" outlineLevel="0" collapsed="false">
      <c r="A23" s="91" t="n">
        <f aca="false">A22+1</f>
        <v>12</v>
      </c>
      <c r="B23" s="92" t="s">
        <v>207</v>
      </c>
      <c r="C23" s="93" t="n">
        <f aca="false">3526620</f>
        <v>3526620</v>
      </c>
      <c r="D23" s="93" t="n">
        <f aca="false">+C23*-$D$10</f>
        <v>-100156.008</v>
      </c>
      <c r="E23" s="93" t="n">
        <f aca="false">ROUND(+D23*-$E$10,0)</f>
        <v>35055</v>
      </c>
      <c r="F23" s="79"/>
    </row>
    <row r="24" customFormat="false" ht="12.75" hidden="false" customHeight="false" outlineLevel="0" collapsed="false">
      <c r="A24" s="91" t="n">
        <f aca="false">A23+1</f>
        <v>13</v>
      </c>
      <c r="B24" s="92" t="s">
        <v>215</v>
      </c>
      <c r="C24" s="93" t="n">
        <v>0</v>
      </c>
      <c r="D24" s="93" t="n">
        <f aca="false">+C24*-$D$10</f>
        <v>-0</v>
      </c>
      <c r="E24" s="93" t="n">
        <f aca="false">ROUND(+D24*-$E$10,0)</f>
        <v>0</v>
      </c>
      <c r="F24" s="79"/>
    </row>
    <row r="25" customFormat="false" ht="12.75" hidden="false" customHeight="false" outlineLevel="0" collapsed="false">
      <c r="A25" s="91" t="n">
        <f aca="false">A24+1</f>
        <v>14</v>
      </c>
      <c r="B25" s="79" t="s">
        <v>216</v>
      </c>
      <c r="C25" s="94" t="n">
        <f aca="false">SUM(C22:C24)</f>
        <v>40852412</v>
      </c>
      <c r="D25" s="94" t="n">
        <f aca="false">SUM(D22:D24)</f>
        <v>-1160208.5008</v>
      </c>
      <c r="E25" s="94" t="n">
        <f aca="false">SUM(E22:E24)</f>
        <v>298079</v>
      </c>
      <c r="F25" s="79"/>
    </row>
    <row r="26" customFormat="false" ht="12.75" hidden="false" customHeight="false" outlineLevel="0" collapsed="false">
      <c r="A26" s="91" t="n">
        <f aca="false">A25+1</f>
        <v>15</v>
      </c>
      <c r="B26" s="79"/>
      <c r="C26" s="79"/>
      <c r="D26" s="79"/>
      <c r="E26" s="79"/>
      <c r="F26" s="97"/>
    </row>
    <row r="27" customFormat="false" ht="12.75" hidden="false" customHeight="false" outlineLevel="0" collapsed="false">
      <c r="A27" s="91" t="n">
        <f aca="false">A26+1</f>
        <v>16</v>
      </c>
      <c r="B27" s="92" t="s">
        <v>217</v>
      </c>
      <c r="C27" s="98"/>
      <c r="D27" s="98"/>
      <c r="E27" s="98"/>
      <c r="F27" s="79"/>
    </row>
    <row r="28" customFormat="false" ht="12.75" hidden="false" customHeight="false" outlineLevel="0" collapsed="false">
      <c r="A28" s="91" t="n">
        <f aca="false">A27+1</f>
        <v>17</v>
      </c>
      <c r="B28" s="92" t="s">
        <v>218</v>
      </c>
      <c r="C28" s="93" t="n">
        <v>3041963</v>
      </c>
      <c r="D28" s="93" t="n">
        <f aca="false">+C28*-$D$10</f>
        <v>-86391.7492</v>
      </c>
      <c r="E28" s="93" t="n">
        <f aca="false">ROUND(+D28*-$E$10,0)</f>
        <v>30237</v>
      </c>
      <c r="F28" s="79"/>
    </row>
    <row r="29" customFormat="false" ht="12.75" hidden="false" customHeight="false" outlineLevel="0" collapsed="false">
      <c r="A29" s="91" t="n">
        <f aca="false">A28+1</f>
        <v>18</v>
      </c>
      <c r="B29" s="92" t="s">
        <v>219</v>
      </c>
      <c r="C29" s="93" t="n">
        <v>6027509</v>
      </c>
      <c r="D29" s="93" t="n">
        <f aca="false">+C29*-$D$10</f>
        <v>-171181.2556</v>
      </c>
      <c r="E29" s="93" t="n">
        <f aca="false">ROUND(+D29*-$E$10,0)</f>
        <v>59913</v>
      </c>
      <c r="F29" s="79"/>
    </row>
    <row r="30" customFormat="false" ht="12.75" hidden="false" customHeight="false" outlineLevel="0" collapsed="false">
      <c r="A30" s="91" t="n">
        <f aca="false">A29+1</f>
        <v>19</v>
      </c>
      <c r="B30" s="92" t="s">
        <v>220</v>
      </c>
      <c r="C30" s="93" t="n">
        <v>1729406</v>
      </c>
      <c r="D30" s="93" t="n">
        <f aca="false">+C30*-$D$10</f>
        <v>-49115.1304</v>
      </c>
      <c r="E30" s="93" t="n">
        <f aca="false">ROUND(+D30*-$E$10,0)</f>
        <v>17190</v>
      </c>
      <c r="F30" s="79"/>
    </row>
    <row r="31" customFormat="false" ht="12.75" hidden="false" customHeight="false" outlineLevel="0" collapsed="false">
      <c r="A31" s="91" t="n">
        <f aca="false">A30+1</f>
        <v>20</v>
      </c>
      <c r="B31" s="92" t="s">
        <v>221</v>
      </c>
      <c r="C31" s="93" t="n">
        <v>630032</v>
      </c>
      <c r="D31" s="93" t="n">
        <f aca="false">+C31*-$D$10</f>
        <v>-17892.9088</v>
      </c>
      <c r="E31" s="93" t="n">
        <f aca="false">ROUND(+D31*-$E$10,0)</f>
        <v>6263</v>
      </c>
      <c r="F31" s="79"/>
    </row>
    <row r="32" customFormat="false" ht="12.75" hidden="false" customHeight="false" outlineLevel="0" collapsed="false">
      <c r="A32" s="91" t="n">
        <f aca="false">A31+1</f>
        <v>21</v>
      </c>
      <c r="B32" s="92" t="s">
        <v>222</v>
      </c>
      <c r="C32" s="96" t="n">
        <f aca="false">SUM(C27:C31)</f>
        <v>11428910</v>
      </c>
      <c r="D32" s="96" t="n">
        <f aca="false">SUM(D27:D31)</f>
        <v>-324581.044</v>
      </c>
      <c r="E32" s="96" t="n">
        <f aca="false">SUM(E27:E31)</f>
        <v>113603</v>
      </c>
      <c r="F32" s="97"/>
    </row>
    <row r="33" customFormat="false" ht="12.75" hidden="false" customHeight="false" outlineLevel="0" collapsed="false">
      <c r="A33" s="91" t="n">
        <f aca="false">A32+1</f>
        <v>22</v>
      </c>
      <c r="B33" s="97"/>
      <c r="C33" s="99"/>
      <c r="D33" s="100"/>
      <c r="E33" s="100"/>
      <c r="F33" s="79"/>
    </row>
    <row r="34" customFormat="false" ht="12.75" hidden="false" customHeight="false" outlineLevel="0" collapsed="false">
      <c r="A34" s="91" t="n">
        <f aca="false">A33+1</f>
        <v>23</v>
      </c>
      <c r="B34" s="92" t="s">
        <v>223</v>
      </c>
      <c r="C34" s="101"/>
      <c r="D34" s="93" t="n">
        <f aca="false">-D32-D25-D19-D15</f>
        <v>1536207.5744</v>
      </c>
      <c r="E34" s="93"/>
      <c r="F34" s="79"/>
    </row>
    <row r="35" customFormat="false" ht="12.75" hidden="false" customHeight="false" outlineLevel="0" collapsed="false">
      <c r="A35" s="91" t="n">
        <f aca="false">A34+1</f>
        <v>24</v>
      </c>
      <c r="B35" s="92" t="s">
        <v>224</v>
      </c>
      <c r="C35" s="102"/>
      <c r="D35" s="102"/>
      <c r="E35" s="102" t="n">
        <f aca="false">+E15+E19+E25+E32</f>
        <v>429678</v>
      </c>
      <c r="F35" s="79"/>
    </row>
    <row r="36" customFormat="false" ht="12.75" hidden="false" customHeight="false" outlineLevel="0" collapsed="false">
      <c r="A36" s="91" t="n">
        <f aca="false">A35+1</f>
        <v>25</v>
      </c>
      <c r="B36" s="92" t="s">
        <v>225</v>
      </c>
      <c r="C36" s="102"/>
      <c r="D36" s="102"/>
      <c r="E36" s="103" t="n">
        <f aca="false">+D34-E35</f>
        <v>1106529.5744</v>
      </c>
      <c r="F36" s="79"/>
    </row>
    <row r="37" customFormat="false" ht="12.75" hidden="false" customHeight="false" outlineLevel="0" collapsed="false">
      <c r="A37" s="91" t="n">
        <f aca="false">A36+1</f>
        <v>26</v>
      </c>
      <c r="B37" s="79"/>
      <c r="C37" s="102"/>
      <c r="D37" s="102"/>
      <c r="E37" s="102"/>
      <c r="F37" s="79"/>
    </row>
    <row r="38" customFormat="false" ht="12.75" hidden="false" customHeight="false" outlineLevel="0" collapsed="false">
      <c r="A38" s="91" t="n">
        <f aca="false">A37+1</f>
        <v>27</v>
      </c>
      <c r="B38" s="92" t="s">
        <v>226</v>
      </c>
      <c r="C38" s="102"/>
      <c r="D38" s="102"/>
      <c r="E38" s="102"/>
      <c r="F38" s="79"/>
    </row>
    <row r="39" customFormat="false" ht="12.75" hidden="false" customHeight="false" outlineLevel="0" collapsed="false">
      <c r="A39" s="91" t="n">
        <f aca="false">A38+1</f>
        <v>28</v>
      </c>
      <c r="B39" s="104" t="s">
        <v>227</v>
      </c>
      <c r="C39" s="105" t="n">
        <v>1065115283</v>
      </c>
      <c r="D39" s="106"/>
      <c r="E39" s="106"/>
      <c r="F39" s="98"/>
    </row>
    <row r="40" customFormat="false" ht="12.75" hidden="false" customHeight="false" outlineLevel="0" collapsed="false">
      <c r="A40" s="91" t="n">
        <f aca="false">A39+1</f>
        <v>29</v>
      </c>
      <c r="B40" s="92" t="s">
        <v>139</v>
      </c>
      <c r="C40" s="107" t="n">
        <v>8316981</v>
      </c>
      <c r="D40" s="79"/>
      <c r="E40" s="79"/>
      <c r="F40" s="79"/>
    </row>
    <row r="41" customFormat="false" ht="12.75" hidden="false" customHeight="false" outlineLevel="0" collapsed="false">
      <c r="A41" s="91" t="n">
        <f aca="false">A40+1</f>
        <v>30</v>
      </c>
      <c r="B41" s="92" t="s">
        <v>140</v>
      </c>
      <c r="C41" s="107" t="n">
        <v>2449668</v>
      </c>
      <c r="D41" s="102"/>
      <c r="E41" s="102"/>
      <c r="F41" s="79"/>
    </row>
    <row r="42" customFormat="false" ht="12.75" hidden="false" customHeight="false" outlineLevel="0" collapsed="false">
      <c r="A42" s="91" t="n">
        <f aca="false">A41+1</f>
        <v>31</v>
      </c>
      <c r="B42" s="108" t="s">
        <v>228</v>
      </c>
      <c r="C42" s="107" t="n">
        <v>60574557</v>
      </c>
      <c r="D42" s="109"/>
      <c r="E42" s="102"/>
      <c r="F42" s="79" t="s">
        <v>229</v>
      </c>
    </row>
    <row r="43" customFormat="false" ht="12.75" hidden="false" customHeight="false" outlineLevel="0" collapsed="false">
      <c r="A43" s="91" t="n">
        <f aca="false">A42+1</f>
        <v>32</v>
      </c>
      <c r="B43" s="92" t="s">
        <v>230</v>
      </c>
      <c r="C43" s="110" t="n">
        <v>51135941</v>
      </c>
      <c r="D43" s="111" t="s">
        <v>231</v>
      </c>
      <c r="E43" s="102" t="n">
        <f aca="false">SUM(C43:C45)</f>
        <v>293050941</v>
      </c>
      <c r="F43" s="112" t="n">
        <f aca="false">E43*0.9716</f>
        <v>284728294.2756</v>
      </c>
    </row>
    <row r="44" customFormat="false" ht="12.75" hidden="false" customHeight="false" outlineLevel="0" collapsed="false">
      <c r="A44" s="113" t="n">
        <f aca="false">A43+1</f>
        <v>33</v>
      </c>
      <c r="B44" s="114" t="s">
        <v>232</v>
      </c>
      <c r="C44" s="115" t="n">
        <v>229424000</v>
      </c>
      <c r="D44" s="116" t="s">
        <v>233</v>
      </c>
      <c r="E44" s="117"/>
      <c r="F44" s="118"/>
    </row>
    <row r="45" customFormat="false" ht="12.75" hidden="false" customHeight="false" outlineLevel="0" collapsed="false">
      <c r="A45" s="91" t="n">
        <f aca="false">A44+1</f>
        <v>34</v>
      </c>
      <c r="B45" s="92" t="s">
        <v>234</v>
      </c>
      <c r="C45" s="110" t="n">
        <v>12491000</v>
      </c>
      <c r="D45" s="119"/>
      <c r="E45" s="79"/>
      <c r="F45" s="79"/>
    </row>
    <row r="46" customFormat="false" ht="12.75" hidden="false" customHeight="false" outlineLevel="0" collapsed="false">
      <c r="A46" s="91" t="n">
        <f aca="false">A45+1</f>
        <v>35</v>
      </c>
      <c r="B46" s="108" t="s">
        <v>235</v>
      </c>
      <c r="C46" s="110" t="n">
        <v>-519770787</v>
      </c>
      <c r="D46" s="120"/>
      <c r="E46" s="93"/>
      <c r="F46" s="79"/>
    </row>
    <row r="47" customFormat="false" ht="12.75" hidden="false" customHeight="false" outlineLevel="0" collapsed="false">
      <c r="A47" s="91" t="n">
        <f aca="false">A46+1</f>
        <v>36</v>
      </c>
      <c r="B47" s="108" t="s">
        <v>236</v>
      </c>
      <c r="C47" s="110" t="n">
        <v>-3186245</v>
      </c>
      <c r="D47" s="93"/>
      <c r="E47" s="102"/>
      <c r="F47" s="79"/>
    </row>
    <row r="48" customFormat="false" ht="12.75" hidden="false" customHeight="false" outlineLevel="0" collapsed="false">
      <c r="A48" s="91" t="n">
        <f aca="false">A47+1</f>
        <v>37</v>
      </c>
      <c r="B48" s="92" t="s">
        <v>237</v>
      </c>
      <c r="C48" s="94" t="n">
        <f aca="false">SUM(C39:C47)</f>
        <v>906550398</v>
      </c>
      <c r="D48" s="102"/>
      <c r="E48" s="102"/>
      <c r="F48" s="79"/>
    </row>
    <row r="49" customFormat="false" ht="12.75" hidden="false" customHeight="false" outlineLevel="0" collapsed="false">
      <c r="A49" s="91" t="n">
        <f aca="false">A48+1</f>
        <v>38</v>
      </c>
      <c r="B49" s="92"/>
      <c r="C49" s="102"/>
      <c r="D49" s="102"/>
      <c r="E49" s="102"/>
      <c r="F49" s="79"/>
    </row>
    <row r="50" customFormat="false" ht="12.75" hidden="false" customHeight="false" outlineLevel="0" collapsed="false">
      <c r="A50" s="91" t="n">
        <f aca="false">A49+1</f>
        <v>39</v>
      </c>
      <c r="B50" s="92" t="s">
        <v>238</v>
      </c>
      <c r="C50" s="102"/>
      <c r="D50" s="102"/>
      <c r="E50" s="102"/>
      <c r="F50" s="79"/>
    </row>
    <row r="51" customFormat="false" ht="12.75" hidden="false" customHeight="false" outlineLevel="0" collapsed="false">
      <c r="A51" s="91" t="n">
        <f aca="false">A50+1</f>
        <v>40</v>
      </c>
      <c r="B51" s="92" t="s">
        <v>239</v>
      </c>
      <c r="C51" s="107" t="n">
        <v>-5250238</v>
      </c>
      <c r="D51" s="102"/>
      <c r="E51" s="102"/>
      <c r="F51" s="79"/>
    </row>
    <row r="52" customFormat="false" ht="12.75" hidden="false" customHeight="false" outlineLevel="0" collapsed="false">
      <c r="A52" s="91" t="n">
        <f aca="false">A51+1</f>
        <v>41</v>
      </c>
      <c r="B52" s="92" t="s">
        <v>240</v>
      </c>
      <c r="C52" s="107" t="n">
        <v>-94132216</v>
      </c>
      <c r="D52" s="79"/>
      <c r="E52" s="102"/>
      <c r="F52" s="79"/>
    </row>
    <row r="53" customFormat="false" ht="12.75" hidden="false" customHeight="false" outlineLevel="0" collapsed="false">
      <c r="A53" s="91" t="n">
        <f aca="false">A52+1</f>
        <v>42</v>
      </c>
      <c r="B53" s="92" t="s">
        <v>241</v>
      </c>
      <c r="C53" s="121" t="n">
        <v>-17930541</v>
      </c>
      <c r="D53" s="79"/>
      <c r="E53" s="79"/>
      <c r="F53" s="79" t="s">
        <v>242</v>
      </c>
    </row>
    <row r="54" customFormat="false" ht="12.75" hidden="false" customHeight="false" outlineLevel="0" collapsed="false">
      <c r="A54" s="91" t="n">
        <f aca="false">A53+1</f>
        <v>43</v>
      </c>
      <c r="B54" s="92" t="s">
        <v>243</v>
      </c>
      <c r="C54" s="94" t="n">
        <f aca="false">SUM(C48:C53)</f>
        <v>789237403</v>
      </c>
      <c r="D54" s="103" t="n">
        <f aca="false">ROUND(+C54*-$D$10,0)</f>
        <v>-22414342</v>
      </c>
      <c r="E54" s="102" t="n">
        <f aca="false">C54+D54</f>
        <v>766823061</v>
      </c>
      <c r="F54" s="122" t="n">
        <f aca="false">E54-F43</f>
        <v>482094766.7244</v>
      </c>
    </row>
  </sheetData>
  <mergeCells count="4">
    <mergeCell ref="A4:E4"/>
    <mergeCell ref="A5:E5"/>
    <mergeCell ref="A6:E6"/>
    <mergeCell ref="A7:E7"/>
  </mergeCells>
  <printOptions headings="false" gridLines="false" gridLinesSet="true" horizontalCentered="false" verticalCentered="false"/>
  <pageMargins left="1.00972222222222" right="0.279861111111111" top="0.889583333333333" bottom="0.879861111111111" header="0.409722222222222" footer="0.470138888888889"/>
  <pageSetup paperSize="1" scale="90" fitToWidth="1" fitToHeight="1" pageOrder="downThenOver" orientation="portrait" blackAndWhite="false" draft="false" cellComments="none" horizontalDpi="300" verticalDpi="300" copies="1"/>
  <headerFooter differentFirst="false" differentOddEven="false">
    <oddHeader>&amp;LPCA Collaborative</oddHeader>
    <oddFooter>&amp;C&amp;A&amp;RPage  1 of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3.41"/>
    <col collapsed="false" customWidth="true" hidden="false" outlineLevel="0" max="3" min="3" style="0" width="13.99"/>
    <col collapsed="false" customWidth="true" hidden="false" outlineLevel="0" max="4" min="4" style="0" width="13.41"/>
    <col collapsed="false" customWidth="true" hidden="false" outlineLevel="0" max="5" min="5" style="0" width="14.85"/>
  </cols>
  <sheetData>
    <row r="1" customFormat="false" ht="18" hidden="false" customHeight="false" outlineLevel="0" collapsed="false">
      <c r="B1" s="3" t="s">
        <v>244</v>
      </c>
    </row>
    <row r="3" customFormat="false" ht="12.75" hidden="false" customHeight="false" outlineLevel="0" collapsed="false">
      <c r="A3" s="82" t="s">
        <v>196</v>
      </c>
      <c r="B3" s="82"/>
      <c r="C3" s="82"/>
      <c r="D3" s="82"/>
      <c r="E3" s="82"/>
    </row>
    <row r="4" customFormat="false" ht="12.75" hidden="false" customHeight="false" outlineLevel="0" collapsed="false">
      <c r="A4" s="82" t="s">
        <v>245</v>
      </c>
      <c r="B4" s="82"/>
      <c r="C4" s="82"/>
      <c r="D4" s="82"/>
      <c r="E4" s="82"/>
    </row>
    <row r="5" customFormat="false" ht="12.75" hidden="false" customHeight="false" outlineLevel="0" collapsed="false">
      <c r="A5" s="83" t="s">
        <v>198</v>
      </c>
      <c r="B5" s="83"/>
      <c r="C5" s="83"/>
      <c r="D5" s="83"/>
      <c r="E5" s="83"/>
    </row>
    <row r="6" customFormat="false" ht="12.75" hidden="false" customHeight="false" outlineLevel="0" collapsed="false">
      <c r="A6" s="82" t="s">
        <v>199</v>
      </c>
      <c r="B6" s="82"/>
      <c r="C6" s="82"/>
      <c r="D6" s="82"/>
      <c r="E6" s="82"/>
    </row>
    <row r="7" customFormat="false" ht="12.75" hidden="false" customHeight="false" outlineLevel="0" collapsed="false">
      <c r="A7" s="80"/>
      <c r="B7" s="80"/>
      <c r="C7" s="80"/>
      <c r="D7" s="123"/>
      <c r="E7" s="80"/>
    </row>
    <row r="8" customFormat="false" ht="12.75" hidden="false" customHeight="false" outlineLevel="0" collapsed="false">
      <c r="A8" s="85" t="s">
        <v>200</v>
      </c>
      <c r="B8" s="124"/>
      <c r="C8" s="84"/>
      <c r="D8" s="125"/>
      <c r="E8" s="125" t="s">
        <v>246</v>
      </c>
    </row>
    <row r="9" customFormat="false" ht="12.75" hidden="false" customHeight="false" outlineLevel="0" collapsed="false">
      <c r="A9" s="87" t="s">
        <v>204</v>
      </c>
      <c r="B9" s="126" t="s">
        <v>117</v>
      </c>
      <c r="C9" s="127" t="s">
        <v>247</v>
      </c>
      <c r="D9" s="128" t="s">
        <v>248</v>
      </c>
      <c r="E9" s="128" t="s">
        <v>249</v>
      </c>
    </row>
    <row r="10" customFormat="false" ht="12.75" hidden="false" customHeight="false" outlineLevel="0" collapsed="false">
      <c r="A10" s="129"/>
      <c r="B10" s="130"/>
      <c r="C10" s="130"/>
      <c r="D10" s="130"/>
      <c r="E10" s="130"/>
    </row>
    <row r="11" customFormat="false" ht="12.75" hidden="false" customHeight="false" outlineLevel="0" collapsed="false">
      <c r="A11" s="91" t="n">
        <v>1</v>
      </c>
      <c r="B11" s="131" t="s">
        <v>250</v>
      </c>
      <c r="C11" s="132"/>
      <c r="D11" s="133"/>
      <c r="E11" s="132"/>
    </row>
    <row r="12" customFormat="false" ht="12.75" hidden="false" customHeight="false" outlineLevel="0" collapsed="false">
      <c r="A12" s="91" t="n">
        <f aca="false">A11+1</f>
        <v>2</v>
      </c>
      <c r="B12" s="131" t="s">
        <v>251</v>
      </c>
      <c r="C12" s="134" t="n">
        <v>297843394</v>
      </c>
      <c r="D12" s="134" t="n">
        <v>93684510</v>
      </c>
      <c r="E12" s="135" t="n">
        <f aca="false">D12-C12</f>
        <v>-204158884</v>
      </c>
    </row>
    <row r="13" customFormat="false" ht="12.75" hidden="false" customHeight="false" outlineLevel="0" collapsed="false">
      <c r="A13" s="91" t="n">
        <f aca="false">A12+1</f>
        <v>3</v>
      </c>
      <c r="B13" s="131" t="s">
        <v>252</v>
      </c>
      <c r="C13" s="136" t="n">
        <v>2226570459</v>
      </c>
      <c r="D13" s="137" t="n">
        <f aca="false">534455656+72416</f>
        <v>534528072</v>
      </c>
      <c r="E13" s="138" t="n">
        <f aca="false">D13-C13</f>
        <v>-1692042387</v>
      </c>
    </row>
    <row r="14" customFormat="false" ht="12.75" hidden="false" customHeight="false" outlineLevel="0" collapsed="false">
      <c r="A14" s="91" t="n">
        <f aca="false">A13+1</f>
        <v>4</v>
      </c>
      <c r="B14" s="131" t="s">
        <v>253</v>
      </c>
      <c r="C14" s="139" t="n">
        <v>31116222</v>
      </c>
      <c r="D14" s="137" t="n">
        <v>41435360</v>
      </c>
      <c r="E14" s="140" t="n">
        <f aca="false">D14-C14</f>
        <v>10319138</v>
      </c>
    </row>
    <row r="15" customFormat="false" ht="12.75" hidden="false" customHeight="false" outlineLevel="0" collapsed="false">
      <c r="A15" s="91" t="n">
        <f aca="false">A14+1</f>
        <v>5</v>
      </c>
      <c r="B15" s="131" t="s">
        <v>254</v>
      </c>
      <c r="C15" s="139" t="n">
        <v>46736543</v>
      </c>
      <c r="D15" s="137" t="n">
        <v>51597585</v>
      </c>
      <c r="E15" s="138" t="n">
        <f aca="false">D15-C15</f>
        <v>4861042</v>
      </c>
    </row>
    <row r="16" customFormat="false" ht="12.75" hidden="false" customHeight="false" outlineLevel="0" collapsed="false">
      <c r="A16" s="91" t="n">
        <f aca="false">A15+1</f>
        <v>6</v>
      </c>
      <c r="B16" s="131" t="s">
        <v>255</v>
      </c>
      <c r="C16" s="140" t="n">
        <v>352506</v>
      </c>
      <c r="D16" s="137" t="n">
        <v>342495</v>
      </c>
      <c r="E16" s="136" t="n">
        <f aca="false">D16-C16</f>
        <v>-10011</v>
      </c>
    </row>
    <row r="17" customFormat="false" ht="12.75" hidden="false" customHeight="false" outlineLevel="0" collapsed="false">
      <c r="A17" s="91" t="n">
        <f aca="false">A16+1</f>
        <v>7</v>
      </c>
      <c r="B17" s="79" t="s">
        <v>256</v>
      </c>
      <c r="C17" s="139" t="n">
        <v>-1766314721</v>
      </c>
      <c r="D17" s="137" t="n">
        <v>-37525193</v>
      </c>
      <c r="E17" s="136" t="n">
        <f aca="false">D17-C17</f>
        <v>1728789528</v>
      </c>
    </row>
    <row r="18" customFormat="false" ht="12.75" hidden="false" customHeight="false" outlineLevel="0" collapsed="false">
      <c r="A18" s="91" t="n">
        <f aca="false">A17+1</f>
        <v>8</v>
      </c>
      <c r="B18" s="79" t="s">
        <v>257</v>
      </c>
      <c r="C18" s="140" t="n">
        <v>-22281093</v>
      </c>
      <c r="D18" s="137" t="n">
        <v>1077379</v>
      </c>
      <c r="E18" s="139" t="n">
        <f aca="false">D18-C18</f>
        <v>23358472</v>
      </c>
    </row>
    <row r="19" customFormat="false" ht="12.75" hidden="false" customHeight="false" outlineLevel="0" collapsed="false">
      <c r="A19" s="91" t="n">
        <f aca="false">A18+1</f>
        <v>9</v>
      </c>
      <c r="B19" s="79" t="s">
        <v>258</v>
      </c>
      <c r="C19" s="140" t="n">
        <v>-7762159</v>
      </c>
      <c r="D19" s="137" t="n">
        <v>-10902262</v>
      </c>
      <c r="E19" s="139" t="n">
        <f aca="false">D19-C19</f>
        <v>-3140103</v>
      </c>
    </row>
    <row r="20" customFormat="false" ht="12.75" hidden="false" customHeight="false" outlineLevel="0" collapsed="false">
      <c r="A20" s="91" t="n">
        <f aca="false">A19+1</f>
        <v>10</v>
      </c>
      <c r="B20" s="79" t="s">
        <v>259</v>
      </c>
      <c r="C20" s="141" t="n">
        <f aca="false">SUM(C12:C19)</f>
        <v>806261151</v>
      </c>
      <c r="D20" s="141" t="n">
        <f aca="false">SUM(D12:D19)</f>
        <v>674237946</v>
      </c>
      <c r="E20" s="141" t="n">
        <f aca="false">SUM(E12:E19)</f>
        <v>-132023205</v>
      </c>
    </row>
    <row r="21" customFormat="false" ht="12.75" hidden="false" customHeight="false" outlineLevel="0" collapsed="false">
      <c r="A21" s="91" t="n">
        <f aca="false">A20+1</f>
        <v>11</v>
      </c>
      <c r="B21" s="79"/>
      <c r="C21" s="79"/>
      <c r="D21" s="79"/>
      <c r="E21" s="79"/>
    </row>
    <row r="22" customFormat="false" ht="12.75" hidden="false" customHeight="false" outlineLevel="0" collapsed="false">
      <c r="A22" s="91" t="n">
        <f aca="false">A21+1</f>
        <v>12</v>
      </c>
      <c r="B22" s="79" t="s">
        <v>260</v>
      </c>
      <c r="C22" s="139" t="n">
        <f aca="false">-C17</f>
        <v>1766314721</v>
      </c>
      <c r="D22" s="139" t="n">
        <f aca="false">-D17</f>
        <v>37525193</v>
      </c>
      <c r="E22" s="136" t="n">
        <f aca="false">D22-C22</f>
        <v>-1728789528</v>
      </c>
    </row>
    <row r="23" customFormat="false" ht="12.75" hidden="false" customHeight="false" outlineLevel="0" collapsed="false">
      <c r="A23" s="91" t="n">
        <f aca="false">A22+1</f>
        <v>13</v>
      </c>
      <c r="B23" s="79" t="s">
        <v>261</v>
      </c>
      <c r="C23" s="139" t="n">
        <f aca="false">-C19</f>
        <v>7762159</v>
      </c>
      <c r="D23" s="140" t="n">
        <f aca="false">-D19</f>
        <v>10902262</v>
      </c>
      <c r="E23" s="136" t="n">
        <f aca="false">D23-C23</f>
        <v>3140103</v>
      </c>
    </row>
    <row r="24" customFormat="false" ht="12.75" hidden="false" customHeight="false" outlineLevel="0" collapsed="false">
      <c r="A24" s="91" t="n">
        <f aca="false">A23+1</f>
        <v>14</v>
      </c>
      <c r="B24" s="79" t="s">
        <v>262</v>
      </c>
      <c r="C24" s="139" t="n">
        <v>-46773115</v>
      </c>
      <c r="D24" s="140" t="n">
        <v>0</v>
      </c>
      <c r="E24" s="136" t="n">
        <f aca="false">D24-C24</f>
        <v>46773115</v>
      </c>
    </row>
    <row r="25" customFormat="false" ht="12.75" hidden="false" customHeight="false" outlineLevel="0" collapsed="false">
      <c r="A25" s="91" t="n">
        <f aca="false">A24+1</f>
        <v>15</v>
      </c>
      <c r="B25" s="131" t="s">
        <v>216</v>
      </c>
      <c r="C25" s="141" t="n">
        <f aca="false">SUM(C20:C24)</f>
        <v>2533564916</v>
      </c>
      <c r="D25" s="141" t="n">
        <f aca="false">SUM(D20:D24)</f>
        <v>722665401</v>
      </c>
      <c r="E25" s="141" t="n">
        <f aca="false">SUM(E20:E24)</f>
        <v>-1810899515</v>
      </c>
    </row>
    <row r="26" customFormat="false" ht="12.75" hidden="false" customHeight="false" outlineLevel="0" collapsed="false">
      <c r="A26" s="91" t="n">
        <f aca="false">A25+1</f>
        <v>16</v>
      </c>
      <c r="B26" s="142" t="s">
        <v>255</v>
      </c>
      <c r="C26" s="143" t="n">
        <f aca="false">-C16</f>
        <v>-352506</v>
      </c>
      <c r="D26" s="79"/>
      <c r="E26" s="79"/>
    </row>
    <row r="27" customFormat="false" ht="12.75" hidden="false" customHeight="false" outlineLevel="0" collapsed="false">
      <c r="A27" s="91" t="n">
        <f aca="false">A26+1</f>
        <v>17</v>
      </c>
      <c r="B27" s="79" t="s">
        <v>257</v>
      </c>
      <c r="C27" s="144" t="n">
        <f aca="false">-C18</f>
        <v>22281093</v>
      </c>
      <c r="D27" s="102"/>
      <c r="E27" s="102"/>
    </row>
    <row r="28" customFormat="false" ht="12.75" hidden="false" customHeight="false" outlineLevel="0" collapsed="false">
      <c r="A28" s="91" t="n">
        <f aca="false">A27+1</f>
        <v>18</v>
      </c>
      <c r="B28" s="79" t="s">
        <v>263</v>
      </c>
      <c r="C28" s="145" t="n">
        <f aca="false">SUM(C25:C27)</f>
        <v>2555493503</v>
      </c>
      <c r="D28" s="79"/>
      <c r="E28" s="79"/>
    </row>
    <row r="29" customFormat="false" ht="12.75" hidden="false" customHeight="false" outlineLevel="0" collapsed="false">
      <c r="A29" s="91" t="n">
        <f aca="false">A28+1</f>
        <v>19</v>
      </c>
      <c r="B29" s="92" t="s">
        <v>223</v>
      </c>
      <c r="C29" s="102"/>
      <c r="D29" s="102"/>
      <c r="E29" s="134" t="n">
        <f aca="false">-E25</f>
        <v>1810899515</v>
      </c>
    </row>
    <row r="30" customFormat="false" ht="12.75" hidden="false" customHeight="false" outlineLevel="0" collapsed="false">
      <c r="A30" s="91" t="n">
        <f aca="false">A29+1</f>
        <v>20</v>
      </c>
      <c r="B30" s="97"/>
      <c r="C30" s="106"/>
      <c r="D30" s="106" t="s">
        <v>46</v>
      </c>
      <c r="E30" s="106"/>
    </row>
    <row r="31" customFormat="false" ht="12.75" hidden="false" customHeight="false" outlineLevel="0" collapsed="false">
      <c r="A31" s="91" t="n">
        <f aca="false">A30+1</f>
        <v>21</v>
      </c>
      <c r="B31" s="92" t="s">
        <v>264</v>
      </c>
      <c r="C31" s="146" t="n">
        <v>0.35</v>
      </c>
      <c r="D31" s="147"/>
      <c r="E31" s="136" t="n">
        <f aca="false">E29*0.35</f>
        <v>633814830.25</v>
      </c>
    </row>
    <row r="32" customFormat="false" ht="12.75" hidden="false" customHeight="false" outlineLevel="0" collapsed="false">
      <c r="A32" s="91" t="n">
        <f aca="false">A31+1</f>
        <v>22</v>
      </c>
      <c r="B32" s="92" t="s">
        <v>225</v>
      </c>
      <c r="C32" s="102" t="s">
        <v>46</v>
      </c>
      <c r="D32" s="102"/>
      <c r="E32" s="148" t="n">
        <f aca="false">+E29-E31</f>
        <v>1177084684.75</v>
      </c>
    </row>
  </sheetData>
  <mergeCells count="4">
    <mergeCell ref="A3:E3"/>
    <mergeCell ref="A4:E4"/>
    <mergeCell ref="A5:E5"/>
    <mergeCell ref="A6:E6"/>
  </mergeCells>
  <printOptions headings="false" gridLines="false" gridLinesSet="true" horizontalCentered="false" verticalCentered="false"/>
  <pageMargins left="0.747916666666667" right="0.747916666666667" top="1.20972222222222"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PCA Collaborative</oddHeader>
    <oddFooter>&amp;C&amp;A&amp;RPage 1 of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H38" activeCellId="0" sqref="H38"/>
    </sheetView>
  </sheetViews>
  <sheetFormatPr defaultColWidth="9.0546875" defaultRowHeight="12.75" zeroHeight="false" outlineLevelRow="0" outlineLevelCol="0"/>
  <cols>
    <col collapsed="false" customWidth="true" hidden="false" outlineLevel="0" max="1" min="1" style="1" width="5.99"/>
    <col collapsed="false" customWidth="true" hidden="false" outlineLevel="0" max="2" min="2" style="0" width="21.56"/>
    <col collapsed="false" customWidth="true" hidden="false" outlineLevel="0" max="3" min="3" style="0" width="12.99"/>
    <col collapsed="false" customWidth="true" hidden="false" outlineLevel="0" max="4" min="4" style="0" width="5.56"/>
    <col collapsed="false" customWidth="true" hidden="false" outlineLevel="0" max="5" min="5" style="0" width="13.28"/>
    <col collapsed="false" customWidth="true" hidden="false" outlineLevel="0" max="6" min="6" style="0" width="16.99"/>
    <col collapsed="false" customWidth="true" hidden="false" outlineLevel="0" max="7" min="7" style="0" width="2.42"/>
    <col collapsed="false" customWidth="true" hidden="false" outlineLevel="0" max="8" min="8" style="0" width="72.99"/>
    <col collapsed="false" customWidth="true" hidden="false" outlineLevel="0" max="9" min="9" style="0" width="11.85"/>
    <col collapsed="false" customWidth="true" hidden="false" outlineLevel="0" max="11" min="11" style="0" width="9.99"/>
    <col collapsed="false" customWidth="true" hidden="false" outlineLevel="0" max="14" min="13" style="0" width="11.13"/>
    <col collapsed="false" customWidth="true" hidden="false" outlineLevel="0" max="15" min="15" style="0" width="10.71"/>
  </cols>
  <sheetData>
    <row r="1" customFormat="false" ht="18" hidden="false" customHeight="false" outlineLevel="0" collapsed="false">
      <c r="B1" s="3" t="s">
        <v>265</v>
      </c>
    </row>
    <row r="2" customFormat="false" ht="12.75" hidden="false" customHeight="false" outlineLevel="0" collapsed="false">
      <c r="A2" s="5"/>
      <c r="B2" s="1"/>
      <c r="C2" s="1"/>
      <c r="D2" s="1"/>
      <c r="E2" s="1"/>
      <c r="F2" s="15" t="s">
        <v>266</v>
      </c>
      <c r="G2" s="37"/>
      <c r="H2" s="37"/>
    </row>
    <row r="3" customFormat="false" ht="12.75" hidden="false" customHeight="false" outlineLevel="0" collapsed="false">
      <c r="A3" s="1" t="s">
        <v>1</v>
      </c>
      <c r="C3" s="149"/>
      <c r="D3" s="149"/>
      <c r="E3" s="149"/>
      <c r="F3" s="6" t="s">
        <v>267</v>
      </c>
      <c r="G3" s="37"/>
      <c r="H3" s="150" t="s">
        <v>268</v>
      </c>
      <c r="L3" s="5"/>
    </row>
    <row r="4" customFormat="false" ht="12.75" hidden="false" customHeight="false" outlineLevel="0" collapsed="false">
      <c r="A4" s="1" t="n">
        <f aca="false">ROW()</f>
        <v>4</v>
      </c>
      <c r="C4" s="151"/>
    </row>
    <row r="5" customFormat="false" ht="12.75" hidden="false" customHeight="false" outlineLevel="0" collapsed="false">
      <c r="A5" s="1" t="n">
        <f aca="false">ROW()</f>
        <v>5</v>
      </c>
      <c r="B5" s="0" t="s">
        <v>269</v>
      </c>
      <c r="C5" s="152"/>
      <c r="D5" s="2"/>
      <c r="E5" s="2"/>
      <c r="F5" s="17" t="n">
        <f aca="false">+'Exhibit A-1'!H11</f>
        <v>69852738.0092966</v>
      </c>
      <c r="H5" s="153" t="s">
        <v>270</v>
      </c>
    </row>
    <row r="6" customFormat="false" ht="27" hidden="false" customHeight="true" outlineLevel="0" collapsed="false">
      <c r="A6" s="1" t="n">
        <f aca="false">ROW()</f>
        <v>6</v>
      </c>
      <c r="B6" s="5" t="s">
        <v>271</v>
      </c>
      <c r="C6" s="24"/>
      <c r="D6" s="24"/>
      <c r="E6" s="24"/>
      <c r="F6" s="50" t="n">
        <f aca="false">+'Exhibit A-1'!H25-'Exhibit A-1'!H11</f>
        <v>116809205.399341</v>
      </c>
      <c r="H6" s="154" t="s">
        <v>272</v>
      </c>
      <c r="I6" s="155"/>
    </row>
    <row r="7" customFormat="false" ht="12.75" hidden="false" customHeight="false" outlineLevel="0" collapsed="false">
      <c r="A7" s="1" t="n">
        <f aca="false">ROW()</f>
        <v>7</v>
      </c>
      <c r="B7" s="5" t="s">
        <v>273</v>
      </c>
      <c r="C7" s="24"/>
      <c r="D7" s="24"/>
      <c r="E7" s="24"/>
      <c r="F7" s="9" t="n">
        <f aca="false">+F6+F5</f>
        <v>186661943.408638</v>
      </c>
      <c r="H7" s="154"/>
      <c r="I7" s="155"/>
    </row>
    <row r="8" customFormat="false" ht="12.75" hidden="false" customHeight="false" outlineLevel="0" collapsed="false">
      <c r="A8" s="1" t="n">
        <f aca="false">ROW()</f>
        <v>8</v>
      </c>
      <c r="B8" s="0" t="s">
        <v>274</v>
      </c>
      <c r="C8" s="24"/>
      <c r="D8" s="24"/>
      <c r="E8" s="24"/>
      <c r="F8" s="17"/>
      <c r="H8" s="153"/>
    </row>
    <row r="9" customFormat="false" ht="12.75" hidden="false" customHeight="false" outlineLevel="0" collapsed="false">
      <c r="A9" s="1" t="n">
        <f aca="false">ROW()</f>
        <v>9</v>
      </c>
      <c r="B9" s="156" t="s">
        <v>275</v>
      </c>
      <c r="C9" s="157" t="n">
        <v>501</v>
      </c>
      <c r="D9" s="24"/>
      <c r="E9" s="24" t="s">
        <v>276</v>
      </c>
      <c r="F9" s="158" t="n">
        <v>33461494</v>
      </c>
      <c r="H9" s="153" t="s">
        <v>277</v>
      </c>
    </row>
    <row r="10" customFormat="false" ht="12.75" hidden="false" customHeight="false" outlineLevel="0" collapsed="false">
      <c r="A10" s="1" t="n">
        <f aca="false">ROW()</f>
        <v>10</v>
      </c>
      <c r="B10" s="156" t="s">
        <v>278</v>
      </c>
      <c r="C10" s="157" t="n">
        <v>547</v>
      </c>
      <c r="D10" s="24"/>
      <c r="E10" s="24" t="s">
        <v>276</v>
      </c>
      <c r="F10" s="159" t="n">
        <v>55009484</v>
      </c>
      <c r="H10" s="153" t="s">
        <v>277</v>
      </c>
    </row>
    <row r="11" customFormat="false" ht="12.75" hidden="false" customHeight="false" outlineLevel="0" collapsed="false">
      <c r="A11" s="1" t="n">
        <f aca="false">ROW()</f>
        <v>11</v>
      </c>
      <c r="B11" s="156" t="s">
        <v>279</v>
      </c>
      <c r="C11" s="157" t="s">
        <v>280</v>
      </c>
      <c r="D11" s="24"/>
      <c r="E11" s="24" t="s">
        <v>276</v>
      </c>
      <c r="F11" s="159" t="n">
        <v>-165000</v>
      </c>
      <c r="H11" s="153" t="s">
        <v>281</v>
      </c>
    </row>
    <row r="12" customFormat="false" ht="12.75" hidden="false" customHeight="false" outlineLevel="0" collapsed="false">
      <c r="A12" s="1" t="n">
        <f aca="false">ROW()</f>
        <v>12</v>
      </c>
      <c r="B12" s="156" t="s">
        <v>282</v>
      </c>
      <c r="C12" s="157" t="n">
        <v>555</v>
      </c>
      <c r="D12" s="24"/>
      <c r="E12" s="24" t="s">
        <v>276</v>
      </c>
      <c r="F12" s="159" t="n">
        <v>538456725</v>
      </c>
      <c r="H12" s="153" t="s">
        <v>277</v>
      </c>
    </row>
    <row r="13" customFormat="false" ht="12.75" hidden="false" customHeight="false" outlineLevel="0" collapsed="false">
      <c r="A13" s="1" t="n">
        <f aca="false">ROW()</f>
        <v>13</v>
      </c>
      <c r="B13" s="156" t="s">
        <v>283</v>
      </c>
      <c r="C13" s="157" t="n">
        <v>447</v>
      </c>
      <c r="D13" s="24"/>
      <c r="E13" s="24" t="s">
        <v>276</v>
      </c>
      <c r="F13" s="159" t="n">
        <v>-35448055</v>
      </c>
      <c r="H13" s="153" t="s">
        <v>277</v>
      </c>
    </row>
    <row r="14" customFormat="false" ht="12.75" hidden="false" customHeight="false" outlineLevel="0" collapsed="false">
      <c r="A14" s="1" t="n">
        <f aca="false">ROW()</f>
        <v>14</v>
      </c>
      <c r="B14" s="156" t="s">
        <v>284</v>
      </c>
      <c r="C14" s="157" t="n">
        <v>565</v>
      </c>
      <c r="D14" s="24"/>
      <c r="E14" s="24" t="s">
        <v>276</v>
      </c>
      <c r="F14" s="159" t="n">
        <v>43496800</v>
      </c>
      <c r="H14" s="153" t="s">
        <v>277</v>
      </c>
    </row>
    <row r="15" customFormat="false" ht="12.75" hidden="false" customHeight="false" outlineLevel="0" collapsed="false">
      <c r="A15" s="1" t="n">
        <f aca="false">ROW()</f>
        <v>15</v>
      </c>
      <c r="B15" s="156" t="s">
        <v>285</v>
      </c>
      <c r="C15" s="157" t="n">
        <v>45600017</v>
      </c>
      <c r="D15" s="24"/>
      <c r="E15" s="24" t="s">
        <v>276</v>
      </c>
      <c r="F15" s="159" t="n">
        <v>-5000000</v>
      </c>
      <c r="H15" s="153" t="s">
        <v>286</v>
      </c>
    </row>
    <row r="16" customFormat="false" ht="12.75" hidden="false" customHeight="false" outlineLevel="0" collapsed="false">
      <c r="A16" s="1" t="n">
        <f aca="false">ROW()</f>
        <v>16</v>
      </c>
      <c r="B16" s="156" t="s">
        <v>287</v>
      </c>
      <c r="C16" s="157"/>
      <c r="D16" s="24"/>
      <c r="E16" s="24" t="s">
        <v>276</v>
      </c>
      <c r="F16" s="47" t="n">
        <v>36867841</v>
      </c>
      <c r="H16" s="153" t="s">
        <v>288</v>
      </c>
    </row>
    <row r="17" customFormat="false" ht="12.75" hidden="false" customHeight="false" outlineLevel="0" collapsed="false">
      <c r="A17" s="1" t="n">
        <f aca="false">ROW()</f>
        <v>17</v>
      </c>
      <c r="C17" s="160"/>
      <c r="D17" s="160"/>
      <c r="E17" s="160"/>
      <c r="F17" s="161"/>
      <c r="H17" s="162"/>
    </row>
    <row r="18" customFormat="false" ht="12.75" hidden="false" customHeight="false" outlineLevel="0" collapsed="false">
      <c r="A18" s="1" t="n">
        <f aca="false">ROW()</f>
        <v>18</v>
      </c>
      <c r="B18" s="0" t="s">
        <v>289</v>
      </c>
      <c r="C18" s="24"/>
      <c r="D18" s="24"/>
      <c r="E18" s="24" t="n">
        <v>642456.323954562</v>
      </c>
      <c r="F18" s="17" t="n">
        <f aca="false">+SUM(F7:F16)</f>
        <v>853341232.408638</v>
      </c>
      <c r="H18" s="162"/>
    </row>
    <row r="19" customFormat="false" ht="12.75" hidden="false" customHeight="false" outlineLevel="0" collapsed="false">
      <c r="A19" s="1" t="n">
        <f aca="false">ROW()</f>
        <v>19</v>
      </c>
      <c r="C19" s="24"/>
      <c r="D19" s="24"/>
      <c r="E19" s="24"/>
      <c r="F19" s="163"/>
      <c r="H19" s="162"/>
    </row>
    <row r="20" customFormat="false" ht="12.75" hidden="false" customHeight="false" outlineLevel="0" collapsed="false">
      <c r="A20" s="1" t="n">
        <f aca="false">ROW()</f>
        <v>20</v>
      </c>
      <c r="B20" s="164" t="s">
        <v>290</v>
      </c>
      <c r="C20" s="24"/>
      <c r="D20" s="24"/>
      <c r="E20" s="24"/>
      <c r="F20" s="163"/>
      <c r="H20" s="153"/>
    </row>
    <row r="21" customFormat="false" ht="12.75" hidden="false" customHeight="false" outlineLevel="0" collapsed="false">
      <c r="A21" s="1" t="n">
        <f aca="false">ROW()</f>
        <v>21</v>
      </c>
      <c r="B21" s="0" t="s">
        <v>291</v>
      </c>
      <c r="C21" s="24"/>
      <c r="D21" s="24"/>
      <c r="E21" s="24" t="s">
        <v>276</v>
      </c>
      <c r="F21" s="9" t="n">
        <f aca="false">-(1.2%*(120000000-11924000)+3%*(32108000))</f>
        <v>-2260152</v>
      </c>
      <c r="H21" s="153" t="s">
        <v>292</v>
      </c>
      <c r="I21" s="158"/>
    </row>
    <row r="22" customFormat="false" ht="12.75" hidden="false" customHeight="false" outlineLevel="0" collapsed="false">
      <c r="A22" s="1" t="n">
        <f aca="false">ROW()</f>
        <v>22</v>
      </c>
      <c r="B22" s="0" t="s">
        <v>293</v>
      </c>
      <c r="C22" s="24"/>
      <c r="D22" s="24"/>
      <c r="E22" s="24" t="s">
        <v>276</v>
      </c>
      <c r="F22" s="47" t="n">
        <f aca="false">+'Exhibit E'!N42</f>
        <v>-1094428.96812485</v>
      </c>
      <c r="H22" s="153" t="s">
        <v>294</v>
      </c>
      <c r="I22" s="158"/>
    </row>
    <row r="23" customFormat="false" ht="12.75" hidden="false" customHeight="false" outlineLevel="0" collapsed="false">
      <c r="A23" s="1" t="n">
        <f aca="false">ROW()</f>
        <v>23</v>
      </c>
      <c r="B23" s="0" t="s">
        <v>295</v>
      </c>
      <c r="C23" s="24"/>
      <c r="D23" s="24"/>
      <c r="E23" s="24" t="s">
        <v>276</v>
      </c>
      <c r="F23" s="47" t="n">
        <f aca="false">+'Exhibit F '!C40</f>
        <v>-5712733.0925342</v>
      </c>
      <c r="H23" s="153" t="s">
        <v>296</v>
      </c>
      <c r="I23" s="158"/>
    </row>
    <row r="24" customFormat="false" ht="12.75" hidden="false" customHeight="false" outlineLevel="0" collapsed="false">
      <c r="A24" s="1" t="n">
        <f aca="false">ROW()</f>
        <v>24</v>
      </c>
      <c r="B24" s="0" t="s">
        <v>297</v>
      </c>
      <c r="C24" s="24"/>
      <c r="D24" s="24"/>
      <c r="E24" s="24" t="s">
        <v>276</v>
      </c>
      <c r="F24" s="47" t="n">
        <f aca="false">'Exhibit G'!E38</f>
        <v>-388500.000000001</v>
      </c>
      <c r="H24" s="153" t="s">
        <v>298</v>
      </c>
    </row>
    <row r="25" customFormat="false" ht="12.75" hidden="false" customHeight="false" outlineLevel="0" collapsed="false">
      <c r="A25" s="1" t="n">
        <f aca="false">ROW()</f>
        <v>25</v>
      </c>
      <c r="C25" s="24"/>
      <c r="D25" s="24"/>
      <c r="E25" s="24"/>
      <c r="F25" s="165"/>
      <c r="H25" s="153"/>
    </row>
    <row r="26" customFormat="false" ht="12.75" hidden="false" customHeight="false" outlineLevel="0" collapsed="false">
      <c r="A26" s="1" t="n">
        <f aca="false">ROW()</f>
        <v>26</v>
      </c>
      <c r="B26" s="0" t="s">
        <v>299</v>
      </c>
      <c r="C26" s="24"/>
      <c r="D26" s="24"/>
      <c r="E26" s="24"/>
      <c r="F26" s="17" t="n">
        <f aca="false">SUM(F21:F25)</f>
        <v>-9455814.06065906</v>
      </c>
      <c r="H26" s="153"/>
    </row>
    <row r="27" customFormat="false" ht="12.75" hidden="false" customHeight="false" outlineLevel="0" collapsed="false">
      <c r="A27" s="1" t="n">
        <f aca="false">ROW()</f>
        <v>27</v>
      </c>
      <c r="C27" s="24"/>
      <c r="D27" s="24"/>
      <c r="E27" s="24"/>
      <c r="F27" s="163"/>
      <c r="H27" s="153"/>
    </row>
    <row r="28" customFormat="false" ht="13.5" hidden="false" customHeight="false" outlineLevel="0" collapsed="false">
      <c r="A28" s="1" t="n">
        <f aca="false">ROW()</f>
        <v>28</v>
      </c>
      <c r="B28" s="164" t="s">
        <v>300</v>
      </c>
      <c r="C28" s="24"/>
      <c r="D28" s="24"/>
      <c r="E28" s="24"/>
      <c r="F28" s="166" t="n">
        <f aca="false">+F26+F18</f>
        <v>843885418.347979</v>
      </c>
      <c r="H28" s="153"/>
    </row>
    <row r="29" customFormat="false" ht="12.75" hidden="false" customHeight="false" outlineLevel="0" collapsed="false">
      <c r="A29" s="1" t="n">
        <f aca="false">ROW()</f>
        <v>29</v>
      </c>
      <c r="B29" s="167"/>
      <c r="C29" s="24"/>
      <c r="D29" s="24"/>
      <c r="E29" s="24"/>
      <c r="F29" s="163"/>
      <c r="H29" s="153"/>
    </row>
    <row r="30" customFormat="false" ht="12.75" hidden="false" customHeight="false" outlineLevel="0" collapsed="false">
      <c r="A30" s="1" t="n">
        <f aca="false">ROW()</f>
        <v>30</v>
      </c>
      <c r="B30" s="167" t="s">
        <v>301</v>
      </c>
      <c r="C30" s="24"/>
      <c r="D30" s="24"/>
      <c r="E30" s="24" t="s">
        <v>302</v>
      </c>
      <c r="F30" s="168" t="n">
        <v>19110518.295</v>
      </c>
      <c r="H30" s="153" t="s">
        <v>303</v>
      </c>
    </row>
    <row r="31" customFormat="false" ht="13.5" hidden="false" customHeight="false" outlineLevel="0" collapsed="false">
      <c r="A31" s="1" t="n">
        <f aca="false">ROW()</f>
        <v>31</v>
      </c>
      <c r="B31" s="164" t="s">
        <v>304</v>
      </c>
      <c r="C31" s="169" t="n">
        <f aca="false">+'Exhibit A-1'!E25</f>
        <v>44.463</v>
      </c>
      <c r="D31" s="24"/>
      <c r="E31" s="24"/>
      <c r="F31" s="166" t="n">
        <f aca="false">+C31*F30</f>
        <v>849710974.950586</v>
      </c>
      <c r="H31" s="153" t="s">
        <v>305</v>
      </c>
    </row>
    <row r="32" customFormat="false" ht="12.75" hidden="false" customHeight="false" outlineLevel="0" collapsed="false">
      <c r="A32" s="1" t="n">
        <f aca="false">ROW()</f>
        <v>32</v>
      </c>
      <c r="B32" s="170"/>
      <c r="D32" s="24"/>
      <c r="E32" s="24"/>
      <c r="F32" s="163"/>
      <c r="H32" s="153"/>
    </row>
    <row r="33" customFormat="false" ht="39" hidden="false" customHeight="false" outlineLevel="0" collapsed="false">
      <c r="A33" s="1" t="n">
        <f aca="false">ROW()</f>
        <v>33</v>
      </c>
      <c r="B33" s="167" t="s">
        <v>306</v>
      </c>
      <c r="C33" s="24"/>
      <c r="D33" s="24"/>
      <c r="E33" s="24"/>
      <c r="F33" s="166" t="n">
        <f aca="false">+F28-F31</f>
        <v>-5825556.60260677</v>
      </c>
      <c r="H33" s="153" t="s">
        <v>307</v>
      </c>
    </row>
    <row r="34" customFormat="false" ht="12.75" hidden="false" customHeight="false" outlineLevel="0" collapsed="false">
      <c r="A34" s="1" t="n">
        <f aca="false">ROW()</f>
        <v>34</v>
      </c>
      <c r="B34" s="171" t="s">
        <v>308</v>
      </c>
      <c r="H34" s="153"/>
    </row>
    <row r="35" customFormat="false" ht="12.75" hidden="false" customHeight="false" outlineLevel="0" collapsed="false">
      <c r="A35" s="1" t="n">
        <f aca="false">ROW()</f>
        <v>35</v>
      </c>
      <c r="B35" s="171"/>
      <c r="F35" s="172"/>
      <c r="H35" s="153"/>
    </row>
    <row r="36" customFormat="false" ht="12.75" hidden="false" customHeight="false" outlineLevel="0" collapsed="false">
      <c r="A36" s="1" t="n">
        <f aca="false">ROW()</f>
        <v>36</v>
      </c>
      <c r="B36" s="173" t="s">
        <v>309</v>
      </c>
      <c r="C36" s="0" t="s">
        <v>310</v>
      </c>
      <c r="F36" s="174"/>
      <c r="H36" s="153"/>
    </row>
    <row r="37" customFormat="false" ht="12.75" hidden="false" customHeight="false" outlineLevel="0" collapsed="false">
      <c r="A37" s="1" t="n">
        <f aca="false">ROW()</f>
        <v>37</v>
      </c>
      <c r="B37" s="0" t="s">
        <v>311</v>
      </c>
      <c r="C37" s="17" t="n">
        <v>20000000</v>
      </c>
      <c r="D37" s="175" t="n">
        <v>1</v>
      </c>
      <c r="E37" s="2" t="n">
        <f aca="false">IF(ABS(F$33)&gt;$C$37,IF(F$33&lt;0,-$C$37,$C$37),F$33)</f>
        <v>-5825556.60260677</v>
      </c>
      <c r="F37" s="17" t="n">
        <f aca="false">+E37*D37</f>
        <v>-5825556.60260677</v>
      </c>
      <c r="H37" s="153"/>
    </row>
    <row r="38" customFormat="false" ht="12.75" hidden="false" customHeight="false" outlineLevel="0" collapsed="false">
      <c r="A38" s="1" t="n">
        <f aca="false">ROW()</f>
        <v>38</v>
      </c>
      <c r="B38" s="0" t="s">
        <v>312</v>
      </c>
      <c r="C38" s="17" t="n">
        <v>20000000</v>
      </c>
      <c r="D38" s="152" t="n">
        <v>0.5</v>
      </c>
      <c r="E38" s="2" t="n">
        <f aca="false">IF(ABS(F$33)-ABS(F37)&gt;=$C38,IF(F$33&lt;=0,-$C38,$C38),F$33-F37)</f>
        <v>0</v>
      </c>
      <c r="F38" s="17" t="n">
        <f aca="false">+E38*D38</f>
        <v>0</v>
      </c>
      <c r="H38" s="153"/>
    </row>
    <row r="39" customFormat="false" ht="12.75" hidden="false" customHeight="false" outlineLevel="0" collapsed="false">
      <c r="A39" s="1" t="n">
        <f aca="false">ROW()</f>
        <v>39</v>
      </c>
      <c r="B39" s="0" t="s">
        <v>313</v>
      </c>
      <c r="C39" s="17" t="n">
        <v>80000000</v>
      </c>
      <c r="D39" s="152" t="n">
        <v>0.1</v>
      </c>
      <c r="E39" s="2" t="n">
        <f aca="false">IF(ABS(F$33)-ABS(SUM(E$37:E38))&gt;=$C39,IF(F$33&lt;=0,-$C39,$C39),F$33-SUM(E$37:E38))</f>
        <v>0</v>
      </c>
      <c r="F39" s="17" t="n">
        <f aca="false">+E39*D39</f>
        <v>0</v>
      </c>
      <c r="H39" s="153"/>
    </row>
    <row r="40" customFormat="false" ht="12.75" hidden="false" customHeight="false" outlineLevel="0" collapsed="false">
      <c r="A40" s="1" t="n">
        <f aca="false">ROW()</f>
        <v>40</v>
      </c>
      <c r="B40" s="0" t="s">
        <v>314</v>
      </c>
      <c r="C40" s="161" t="n">
        <v>120000000</v>
      </c>
      <c r="D40" s="176" t="n">
        <v>0.05</v>
      </c>
      <c r="E40" s="2" t="n">
        <f aca="false">IF(ABS(F$33)-ABS(SUM(E$37:E39))&gt;=$C40,IF(F$33&lt;=0,-$C40,$C40),F$33-SUM(E$37:E39))</f>
        <v>0</v>
      </c>
      <c r="F40" s="161" t="n">
        <f aca="false">+E40*D40</f>
        <v>0</v>
      </c>
      <c r="H40" s="153"/>
    </row>
    <row r="41" customFormat="false" ht="12.75" hidden="false" customHeight="false" outlineLevel="0" collapsed="false">
      <c r="A41" s="1" t="n">
        <f aca="false">ROW()</f>
        <v>41</v>
      </c>
      <c r="B41" s="0" t="s">
        <v>315</v>
      </c>
      <c r="C41" s="2"/>
      <c r="D41" s="2"/>
      <c r="E41" s="177" t="n">
        <f aca="false">SUM(E37:E40)</f>
        <v>-5825556.60260677</v>
      </c>
      <c r="F41" s="17" t="n">
        <f aca="false">SUM(F37:F40)</f>
        <v>-5825556.60260677</v>
      </c>
      <c r="H41" s="153" t="s">
        <v>316</v>
      </c>
    </row>
    <row r="42" customFormat="false" ht="13.5" hidden="false" customHeight="false" outlineLevel="0" collapsed="false">
      <c r="A42" s="1" t="n">
        <f aca="false">ROW()</f>
        <v>42</v>
      </c>
      <c r="C42" s="24"/>
      <c r="D42" s="24"/>
      <c r="E42" s="24"/>
      <c r="F42" s="24"/>
      <c r="H42" s="153"/>
    </row>
    <row r="43" customFormat="false" ht="13.5" hidden="false" customHeight="false" outlineLevel="0" collapsed="false">
      <c r="A43" s="1" t="n">
        <f aca="false">ROW()</f>
        <v>43</v>
      </c>
      <c r="B43" s="37" t="s">
        <v>317</v>
      </c>
      <c r="C43" s="24"/>
      <c r="D43" s="24"/>
      <c r="E43" s="24"/>
      <c r="F43" s="178" t="n">
        <f aca="false">+F33-F41</f>
        <v>0</v>
      </c>
      <c r="G43" s="155"/>
      <c r="H43" s="153" t="s">
        <v>318</v>
      </c>
    </row>
    <row r="44" customFormat="false" ht="12.75" hidden="false" customHeight="false" outlineLevel="0" collapsed="false">
      <c r="C44" s="24"/>
      <c r="D44" s="24"/>
      <c r="E44" s="24"/>
      <c r="F44" s="24"/>
    </row>
    <row r="47" customFormat="false" ht="12.75" hidden="false" customHeight="false" outlineLevel="0" collapsed="false">
      <c r="A47" s="170"/>
      <c r="D47" s="155"/>
      <c r="E47" s="155"/>
      <c r="F47" s="155"/>
    </row>
    <row r="48" customFormat="false" ht="12.75" hidden="false" customHeight="false" outlineLevel="0" collapsed="false">
      <c r="A48" s="170"/>
      <c r="B48" s="179"/>
      <c r="C48" s="179"/>
      <c r="D48" s="155"/>
      <c r="E48" s="155"/>
    </row>
    <row r="49" customFormat="false" ht="12.75" hidden="false" customHeight="false" outlineLevel="0" collapsed="false">
      <c r="A49" s="170"/>
      <c r="B49" s="179"/>
      <c r="C49" s="179"/>
    </row>
    <row r="50" customFormat="false" ht="12.75" hidden="false" customHeight="false" outlineLevel="0" collapsed="false">
      <c r="A50" s="170"/>
    </row>
    <row r="51" customFormat="false" ht="12.75" hidden="false" customHeight="false" outlineLevel="0" collapsed="false">
      <c r="A51" s="170"/>
    </row>
    <row r="52" customFormat="false" ht="12.75" hidden="false" customHeight="false" outlineLevel="0" collapsed="false">
      <c r="A52" s="170"/>
    </row>
    <row r="53" customFormat="false" ht="12.75" hidden="false" customHeight="false" outlineLevel="0" collapsed="false">
      <c r="A53" s="170"/>
    </row>
    <row r="54" customFormat="false" ht="12.75" hidden="false" customHeight="false" outlineLevel="0" collapsed="false">
      <c r="A54" s="170"/>
    </row>
    <row r="55" customFormat="false" ht="12.75" hidden="false" customHeight="false" outlineLevel="0" collapsed="false">
      <c r="A55" s="170"/>
    </row>
    <row r="56" customFormat="false" ht="12.75" hidden="false" customHeight="false" outlineLevel="0" collapsed="false">
      <c r="A56" s="170"/>
    </row>
    <row r="57" customFormat="false" ht="12.75" hidden="false" customHeight="false" outlineLevel="0" collapsed="false">
      <c r="A57" s="170"/>
    </row>
    <row r="58" customFormat="false" ht="12.75" hidden="false" customHeight="false" outlineLevel="0" collapsed="false">
      <c r="A58" s="170"/>
    </row>
    <row r="59" customFormat="false" ht="12.75" hidden="false" customHeight="false" outlineLevel="0" collapsed="false">
      <c r="A59" s="170"/>
    </row>
    <row r="60" customFormat="false" ht="12.75" hidden="false" customHeight="false" outlineLevel="0" collapsed="false">
      <c r="A60" s="170"/>
    </row>
    <row r="61" customFormat="false" ht="12.75" hidden="false" customHeight="false" outlineLevel="0" collapsed="false">
      <c r="A61" s="170"/>
    </row>
    <row r="62" customFormat="false" ht="12.75" hidden="false" customHeight="false" outlineLevel="0" collapsed="false">
      <c r="A62" s="170"/>
    </row>
    <row r="63" customFormat="false" ht="12.75" hidden="false" customHeight="false" outlineLevel="0" collapsed="false">
      <c r="A63" s="170"/>
    </row>
    <row r="64" customFormat="false" ht="12.75" hidden="false" customHeight="false" outlineLevel="0" collapsed="false">
      <c r="A64" s="170"/>
    </row>
    <row r="65" customFormat="false" ht="12.75" hidden="false" customHeight="false" outlineLevel="0" collapsed="false">
      <c r="A65" s="170"/>
    </row>
    <row r="66" customFormat="false" ht="12.75" hidden="false" customHeight="false" outlineLevel="0" collapsed="false">
      <c r="A66" s="170"/>
    </row>
    <row r="67" customFormat="false" ht="12.75" hidden="false" customHeight="false" outlineLevel="0" collapsed="false">
      <c r="A67" s="170"/>
    </row>
    <row r="68" customFormat="false" ht="12.75" hidden="false" customHeight="false" outlineLevel="0" collapsed="false">
      <c r="A68" s="170"/>
    </row>
    <row r="69" customFormat="false" ht="12.75" hidden="false" customHeight="false" outlineLevel="0" collapsed="false">
      <c r="A69" s="170"/>
    </row>
    <row r="70" customFormat="false" ht="12.75" hidden="false" customHeight="false" outlineLevel="0" collapsed="false">
      <c r="A70" s="170"/>
    </row>
    <row r="71" customFormat="false" ht="12.75" hidden="false" customHeight="false" outlineLevel="0" collapsed="false">
      <c r="A71" s="170"/>
    </row>
    <row r="72" customFormat="false" ht="12.75" hidden="false" customHeight="false" outlineLevel="0" collapsed="false">
      <c r="A72" s="170"/>
    </row>
    <row r="73" customFormat="false" ht="12.75" hidden="false" customHeight="false" outlineLevel="0" collapsed="false">
      <c r="A73" s="170"/>
    </row>
    <row r="74" customFormat="false" ht="12.75" hidden="false" customHeight="false" outlineLevel="0" collapsed="false">
      <c r="A74" s="170"/>
    </row>
    <row r="75" customFormat="false" ht="12.75" hidden="false" customHeight="false" outlineLevel="0" collapsed="false">
      <c r="A75" s="170"/>
    </row>
    <row r="76" customFormat="false" ht="12.75" hidden="false" customHeight="false" outlineLevel="0" collapsed="false">
      <c r="A76" s="170"/>
    </row>
    <row r="77" customFormat="false" ht="12.75" hidden="false" customHeight="false" outlineLevel="0" collapsed="false">
      <c r="A77" s="170"/>
    </row>
    <row r="78" customFormat="false" ht="12.75" hidden="false" customHeight="false" outlineLevel="0" collapsed="false">
      <c r="A78" s="170"/>
    </row>
    <row r="79" customFormat="false" ht="12.75" hidden="false" customHeight="false" outlineLevel="0" collapsed="false">
      <c r="A79" s="170"/>
    </row>
    <row r="80" customFormat="false" ht="12.75" hidden="false" customHeight="false" outlineLevel="0" collapsed="false">
      <c r="A80" s="170"/>
    </row>
    <row r="81" customFormat="false" ht="12.75" hidden="false" customHeight="false" outlineLevel="0" collapsed="false">
      <c r="A81" s="170"/>
    </row>
    <row r="82" customFormat="false" ht="12.75" hidden="false" customHeight="false" outlineLevel="0" collapsed="false">
      <c r="A82" s="170"/>
    </row>
    <row r="83" customFormat="false" ht="12.75" hidden="false" customHeight="false" outlineLevel="0" collapsed="false">
      <c r="A83" s="170"/>
    </row>
    <row r="84" customFormat="false" ht="12.75" hidden="false" customHeight="false" outlineLevel="0" collapsed="false">
      <c r="A84" s="170"/>
    </row>
    <row r="85" customFormat="false" ht="12.75" hidden="false" customHeight="false" outlineLevel="0" collapsed="false">
      <c r="A85" s="170"/>
    </row>
    <row r="86" customFormat="false" ht="12.75" hidden="false" customHeight="false" outlineLevel="0" collapsed="false">
      <c r="A86" s="170"/>
    </row>
    <row r="87" customFormat="false" ht="12.75" hidden="false" customHeight="false" outlineLevel="0" collapsed="false">
      <c r="A87" s="170"/>
    </row>
    <row r="88" customFormat="false" ht="12.75" hidden="false" customHeight="false" outlineLevel="0" collapsed="false">
      <c r="A88" s="170"/>
    </row>
    <row r="89" customFormat="false" ht="12.75" hidden="false" customHeight="false" outlineLevel="0" collapsed="false">
      <c r="A89" s="170"/>
    </row>
    <row r="90" customFormat="false" ht="12.75" hidden="false" customHeight="false" outlineLevel="0" collapsed="false">
      <c r="A90" s="170"/>
    </row>
    <row r="91" customFormat="false" ht="12.75" hidden="false" customHeight="false" outlineLevel="0" collapsed="false">
      <c r="A91" s="170"/>
    </row>
    <row r="92" customFormat="false" ht="12.75" hidden="false" customHeight="false" outlineLevel="0" collapsed="false">
      <c r="A92" s="170"/>
    </row>
    <row r="93" customFormat="false" ht="12.75" hidden="false" customHeight="false" outlineLevel="0" collapsed="false">
      <c r="A93" s="170"/>
    </row>
    <row r="94" customFormat="false" ht="12.75" hidden="false" customHeight="false" outlineLevel="0" collapsed="false">
      <c r="A94" s="170"/>
    </row>
    <row r="95" customFormat="false" ht="12.75" hidden="false" customHeight="false" outlineLevel="0" collapsed="false">
      <c r="A95" s="170"/>
    </row>
    <row r="96" customFormat="false" ht="12.75" hidden="false" customHeight="false" outlineLevel="0" collapsed="false">
      <c r="A96" s="170"/>
    </row>
    <row r="97" customFormat="false" ht="12.75" hidden="false" customHeight="false" outlineLevel="0" collapsed="false">
      <c r="A97" s="170"/>
    </row>
    <row r="98" customFormat="false" ht="12.75" hidden="false" customHeight="false" outlineLevel="0" collapsed="false">
      <c r="A98" s="170"/>
    </row>
    <row r="99" customFormat="false" ht="12.75" hidden="false" customHeight="false" outlineLevel="0" collapsed="false">
      <c r="A99" s="170"/>
    </row>
    <row r="100" customFormat="false" ht="12.75" hidden="false" customHeight="false" outlineLevel="0" collapsed="false">
      <c r="A100" s="170"/>
    </row>
    <row r="101" customFormat="false" ht="12.75" hidden="false" customHeight="false" outlineLevel="0" collapsed="false">
      <c r="A101" s="170"/>
    </row>
    <row r="102" customFormat="false" ht="12.75" hidden="false" customHeight="false" outlineLevel="0" collapsed="false">
      <c r="A102" s="170"/>
    </row>
    <row r="103" customFormat="false" ht="12.75" hidden="false" customHeight="false" outlineLevel="0" collapsed="false">
      <c r="A103" s="170"/>
    </row>
    <row r="104" customFormat="false" ht="12.75" hidden="false" customHeight="false" outlineLevel="0" collapsed="false">
      <c r="A104" s="170"/>
    </row>
    <row r="105" customFormat="false" ht="12.75" hidden="false" customHeight="false" outlineLevel="0" collapsed="false">
      <c r="A105" s="170"/>
    </row>
    <row r="106" customFormat="false" ht="12.75" hidden="false" customHeight="false" outlineLevel="0" collapsed="false">
      <c r="A106" s="170"/>
    </row>
    <row r="107" customFormat="false" ht="12.75" hidden="false" customHeight="false" outlineLevel="0" collapsed="false">
      <c r="A107" s="170"/>
    </row>
    <row r="108" customFormat="false" ht="12.75" hidden="false" customHeight="false" outlineLevel="0" collapsed="false">
      <c r="A108" s="170"/>
    </row>
    <row r="109" customFormat="false" ht="12.75" hidden="false" customHeight="false" outlineLevel="0" collapsed="false">
      <c r="A109" s="170"/>
    </row>
    <row r="110" customFormat="false" ht="12.75" hidden="false" customHeight="false" outlineLevel="0" collapsed="false">
      <c r="A110" s="170"/>
    </row>
    <row r="111" customFormat="false" ht="12.75" hidden="false" customHeight="false" outlineLevel="0" collapsed="false">
      <c r="A111" s="170"/>
    </row>
    <row r="112" customFormat="false" ht="12.75" hidden="false" customHeight="false" outlineLevel="0" collapsed="false">
      <c r="A112" s="170"/>
    </row>
    <row r="113" customFormat="false" ht="12.75" hidden="false" customHeight="false" outlineLevel="0" collapsed="false">
      <c r="A113" s="170"/>
    </row>
    <row r="114" customFormat="false" ht="12.75" hidden="false" customHeight="false" outlineLevel="0" collapsed="false">
      <c r="A114" s="170"/>
    </row>
    <row r="115" customFormat="false" ht="12.75" hidden="false" customHeight="false" outlineLevel="0" collapsed="false">
      <c r="A115" s="170"/>
    </row>
    <row r="116" customFormat="false" ht="12.75" hidden="false" customHeight="false" outlineLevel="0" collapsed="false">
      <c r="A116" s="170"/>
    </row>
    <row r="117" customFormat="false" ht="12.75" hidden="false" customHeight="false" outlineLevel="0" collapsed="false">
      <c r="A117" s="170"/>
    </row>
    <row r="118" customFormat="false" ht="12.75" hidden="false" customHeight="false" outlineLevel="0" collapsed="false">
      <c r="A118" s="170"/>
    </row>
    <row r="119" customFormat="false" ht="12.75" hidden="false" customHeight="false" outlineLevel="0" collapsed="false">
      <c r="A119" s="170"/>
    </row>
    <row r="120" customFormat="false" ht="12.75" hidden="false" customHeight="false" outlineLevel="0" collapsed="false">
      <c r="A120" s="170"/>
    </row>
    <row r="121" customFormat="false" ht="12.75" hidden="false" customHeight="false" outlineLevel="0" collapsed="false">
      <c r="A121" s="170"/>
    </row>
    <row r="122" customFormat="false" ht="12.75" hidden="false" customHeight="false" outlineLevel="0" collapsed="false">
      <c r="A122" s="170"/>
    </row>
    <row r="123" customFormat="false" ht="12.75" hidden="false" customHeight="false" outlineLevel="0" collapsed="false">
      <c r="A123" s="170"/>
    </row>
    <row r="124" customFormat="false" ht="12.75" hidden="false" customHeight="false" outlineLevel="0" collapsed="false">
      <c r="A124" s="170"/>
    </row>
    <row r="125" customFormat="false" ht="12.75" hidden="false" customHeight="false" outlineLevel="0" collapsed="false">
      <c r="A125" s="170"/>
    </row>
    <row r="126" customFormat="false" ht="12.75" hidden="false" customHeight="false" outlineLevel="0" collapsed="false">
      <c r="A126" s="170"/>
    </row>
    <row r="127" customFormat="false" ht="12.75" hidden="false" customHeight="false" outlineLevel="0" collapsed="false">
      <c r="A127" s="170"/>
    </row>
    <row r="128" customFormat="false" ht="12.75" hidden="false" customHeight="false" outlineLevel="0" collapsed="false">
      <c r="A128" s="170"/>
    </row>
    <row r="129" customFormat="false" ht="12.75" hidden="false" customHeight="false" outlineLevel="0" collapsed="false">
      <c r="A129" s="170"/>
    </row>
    <row r="130" customFormat="false" ht="12.75" hidden="false" customHeight="false" outlineLevel="0" collapsed="false">
      <c r="A130" s="170"/>
    </row>
    <row r="131" customFormat="false" ht="12.75" hidden="false" customHeight="false" outlineLevel="0" collapsed="false">
      <c r="A131" s="170"/>
    </row>
    <row r="132" customFormat="false" ht="12.75" hidden="false" customHeight="false" outlineLevel="0" collapsed="false">
      <c r="A132" s="170"/>
    </row>
    <row r="133" customFormat="false" ht="12.75" hidden="false" customHeight="false" outlineLevel="0" collapsed="false">
      <c r="A133" s="170"/>
    </row>
    <row r="134" customFormat="false" ht="12.75" hidden="false" customHeight="false" outlineLevel="0" collapsed="false">
      <c r="A134" s="170"/>
    </row>
    <row r="135" customFormat="false" ht="12.75" hidden="false" customHeight="false" outlineLevel="0" collapsed="false">
      <c r="A135" s="170"/>
    </row>
    <row r="136" customFormat="false" ht="12.75" hidden="false" customHeight="false" outlineLevel="0" collapsed="false">
      <c r="A136" s="170"/>
    </row>
    <row r="137" customFormat="false" ht="12.75" hidden="false" customHeight="false" outlineLevel="0" collapsed="false">
      <c r="A137" s="170"/>
    </row>
    <row r="138" customFormat="false" ht="12.75" hidden="false" customHeight="false" outlineLevel="0" collapsed="false">
      <c r="A138" s="170"/>
    </row>
    <row r="139" customFormat="false" ht="12.75" hidden="false" customHeight="false" outlineLevel="0" collapsed="false">
      <c r="A139" s="170"/>
    </row>
    <row r="140" customFormat="false" ht="12.75" hidden="false" customHeight="false" outlineLevel="0" collapsed="false">
      <c r="A140" s="170"/>
    </row>
    <row r="141" customFormat="false" ht="12.75" hidden="false" customHeight="false" outlineLevel="0" collapsed="false">
      <c r="A141" s="170"/>
    </row>
    <row r="142" customFormat="false" ht="12.75" hidden="false" customHeight="false" outlineLevel="0" collapsed="false">
      <c r="A142" s="170"/>
    </row>
    <row r="143" customFormat="false" ht="12.75" hidden="false" customHeight="false" outlineLevel="0" collapsed="false">
      <c r="A143" s="170"/>
    </row>
    <row r="144" customFormat="false" ht="12.75" hidden="false" customHeight="false" outlineLevel="0" collapsed="false">
      <c r="A144" s="170"/>
    </row>
    <row r="145" customFormat="false" ht="12.75" hidden="false" customHeight="false" outlineLevel="0" collapsed="false">
      <c r="A145" s="170"/>
    </row>
    <row r="146" customFormat="false" ht="12.75" hidden="false" customHeight="false" outlineLevel="0" collapsed="false">
      <c r="A146" s="170"/>
    </row>
    <row r="147" customFormat="false" ht="12.75" hidden="false" customHeight="false" outlineLevel="0" collapsed="false">
      <c r="A147" s="170"/>
    </row>
    <row r="148" customFormat="false" ht="12.75" hidden="false" customHeight="false" outlineLevel="0" collapsed="false">
      <c r="A148" s="170"/>
    </row>
    <row r="149" customFormat="false" ht="12.75" hidden="false" customHeight="false" outlineLevel="0" collapsed="false">
      <c r="A149" s="170"/>
    </row>
    <row r="150" customFormat="false" ht="12.75" hidden="false" customHeight="false" outlineLevel="0" collapsed="false">
      <c r="A150" s="170"/>
    </row>
    <row r="151" customFormat="false" ht="12.75" hidden="false" customHeight="false" outlineLevel="0" collapsed="false">
      <c r="A151" s="170"/>
    </row>
    <row r="152" customFormat="false" ht="12.75" hidden="false" customHeight="false" outlineLevel="0" collapsed="false">
      <c r="A152" s="170"/>
    </row>
    <row r="153" customFormat="false" ht="12.75" hidden="false" customHeight="false" outlineLevel="0" collapsed="false">
      <c r="A153" s="170"/>
    </row>
    <row r="154" customFormat="false" ht="12.75" hidden="false" customHeight="false" outlineLevel="0" collapsed="false">
      <c r="A154" s="170"/>
    </row>
    <row r="155" customFormat="false" ht="12.75" hidden="false" customHeight="false" outlineLevel="0" collapsed="false">
      <c r="A155" s="170"/>
    </row>
    <row r="156" customFormat="false" ht="12.75" hidden="false" customHeight="false" outlineLevel="0" collapsed="false">
      <c r="A156" s="170"/>
    </row>
    <row r="157" customFormat="false" ht="12.75" hidden="false" customHeight="false" outlineLevel="0" collapsed="false">
      <c r="A157" s="170"/>
    </row>
    <row r="158" customFormat="false" ht="12.75" hidden="false" customHeight="false" outlineLevel="0" collapsed="false">
      <c r="A158" s="170"/>
    </row>
    <row r="159" customFormat="false" ht="12.75" hidden="false" customHeight="false" outlineLevel="0" collapsed="false">
      <c r="A159" s="170"/>
    </row>
    <row r="160" customFormat="false" ht="12.75" hidden="false" customHeight="false" outlineLevel="0" collapsed="false">
      <c r="A160" s="170"/>
    </row>
    <row r="161" customFormat="false" ht="12.75" hidden="false" customHeight="false" outlineLevel="0" collapsed="false">
      <c r="A161" s="170"/>
    </row>
    <row r="162" customFormat="false" ht="12.75" hidden="false" customHeight="false" outlineLevel="0" collapsed="false">
      <c r="A162" s="170"/>
    </row>
    <row r="163" customFormat="false" ht="12.75" hidden="false" customHeight="false" outlineLevel="0" collapsed="false">
      <c r="A163" s="170"/>
    </row>
    <row r="164" customFormat="false" ht="12.75" hidden="false" customHeight="false" outlineLevel="0" collapsed="false">
      <c r="A164" s="170"/>
    </row>
    <row r="165" customFormat="false" ht="12.75" hidden="false" customHeight="false" outlineLevel="0" collapsed="false">
      <c r="A165" s="170"/>
    </row>
    <row r="166" customFormat="false" ht="12.75" hidden="false" customHeight="false" outlineLevel="0" collapsed="false">
      <c r="A166" s="170"/>
    </row>
    <row r="167" customFormat="false" ht="12.75" hidden="false" customHeight="false" outlineLevel="0" collapsed="false">
      <c r="A167" s="170"/>
    </row>
    <row r="168" customFormat="false" ht="12.75" hidden="false" customHeight="false" outlineLevel="0" collapsed="false">
      <c r="A168" s="170"/>
    </row>
    <row r="169" customFormat="false" ht="12.75" hidden="false" customHeight="false" outlineLevel="0" collapsed="false">
      <c r="A169" s="170"/>
    </row>
    <row r="170" customFormat="false" ht="12.75" hidden="false" customHeight="false" outlineLevel="0" collapsed="false">
      <c r="A170" s="170"/>
    </row>
    <row r="171" customFormat="false" ht="12.75" hidden="false" customHeight="false" outlineLevel="0" collapsed="false">
      <c r="A171" s="170"/>
    </row>
    <row r="172" customFormat="false" ht="12.75" hidden="false" customHeight="false" outlineLevel="0" collapsed="false">
      <c r="A172" s="170"/>
    </row>
    <row r="173" customFormat="false" ht="12.75" hidden="false" customHeight="false" outlineLevel="0" collapsed="false">
      <c r="A173" s="170"/>
    </row>
    <row r="174" customFormat="false" ht="12.75" hidden="false" customHeight="false" outlineLevel="0" collapsed="false">
      <c r="A174" s="170"/>
    </row>
    <row r="175" customFormat="false" ht="12.75" hidden="false" customHeight="false" outlineLevel="0" collapsed="false">
      <c r="A175" s="170"/>
    </row>
    <row r="176" customFormat="false" ht="12.75" hidden="false" customHeight="false" outlineLevel="0" collapsed="false">
      <c r="A176" s="170"/>
    </row>
    <row r="177" customFormat="false" ht="12.75" hidden="false" customHeight="false" outlineLevel="0" collapsed="false">
      <c r="A177" s="170"/>
    </row>
    <row r="178" customFormat="false" ht="12.75" hidden="false" customHeight="false" outlineLevel="0" collapsed="false">
      <c r="A178" s="170"/>
    </row>
    <row r="179" customFormat="false" ht="12.75" hidden="false" customHeight="false" outlineLevel="0" collapsed="false">
      <c r="A179" s="170"/>
    </row>
    <row r="180" customFormat="false" ht="12.75" hidden="false" customHeight="false" outlineLevel="0" collapsed="false">
      <c r="A180" s="170"/>
    </row>
    <row r="181" customFormat="false" ht="12.75" hidden="false" customHeight="false" outlineLevel="0" collapsed="false">
      <c r="A181" s="170"/>
    </row>
    <row r="182" customFormat="false" ht="12.75" hidden="false" customHeight="false" outlineLevel="0" collapsed="false">
      <c r="A182" s="170"/>
    </row>
    <row r="183" customFormat="false" ht="12.75" hidden="false" customHeight="false" outlineLevel="0" collapsed="false">
      <c r="A183" s="170"/>
    </row>
    <row r="184" customFormat="false" ht="12.75" hidden="false" customHeight="false" outlineLevel="0" collapsed="false">
      <c r="A184" s="170"/>
    </row>
    <row r="185" customFormat="false" ht="12.75" hidden="false" customHeight="false" outlineLevel="0" collapsed="false">
      <c r="A185" s="170"/>
    </row>
    <row r="186" customFormat="false" ht="12.75" hidden="false" customHeight="false" outlineLevel="0" collapsed="false">
      <c r="A186" s="170"/>
    </row>
    <row r="187" customFormat="false" ht="12.75" hidden="false" customHeight="false" outlineLevel="0" collapsed="false">
      <c r="A187" s="170"/>
    </row>
    <row r="188" customFormat="false" ht="12.75" hidden="false" customHeight="false" outlineLevel="0" collapsed="false">
      <c r="A188" s="170"/>
    </row>
    <row r="189" customFormat="false" ht="12.75" hidden="false" customHeight="false" outlineLevel="0" collapsed="false">
      <c r="A189" s="170"/>
    </row>
    <row r="190" customFormat="false" ht="12.75" hidden="false" customHeight="false" outlineLevel="0" collapsed="false">
      <c r="A190" s="170"/>
    </row>
    <row r="191" customFormat="false" ht="12.75" hidden="false" customHeight="false" outlineLevel="0" collapsed="false">
      <c r="A191" s="170"/>
    </row>
    <row r="192" customFormat="false" ht="12.75" hidden="false" customHeight="false" outlineLevel="0" collapsed="false">
      <c r="A192" s="170"/>
    </row>
    <row r="193" customFormat="false" ht="12.75" hidden="false" customHeight="false" outlineLevel="0" collapsed="false">
      <c r="A193" s="170"/>
    </row>
    <row r="194" customFormat="false" ht="12.75" hidden="false" customHeight="false" outlineLevel="0" collapsed="false">
      <c r="A194" s="170"/>
    </row>
    <row r="195" customFormat="false" ht="12.75" hidden="false" customHeight="false" outlineLevel="0" collapsed="false">
      <c r="A195" s="170"/>
    </row>
    <row r="196" customFormat="false" ht="12.75" hidden="false" customHeight="false" outlineLevel="0" collapsed="false">
      <c r="A196" s="170"/>
    </row>
    <row r="197" customFormat="false" ht="12.75" hidden="false" customHeight="false" outlineLevel="0" collapsed="false">
      <c r="A197" s="170"/>
    </row>
    <row r="198" customFormat="false" ht="12.75" hidden="false" customHeight="false" outlineLevel="0" collapsed="false">
      <c r="A198" s="170"/>
    </row>
    <row r="199" customFormat="false" ht="12.75" hidden="false" customHeight="false" outlineLevel="0" collapsed="false">
      <c r="A199" s="170"/>
    </row>
    <row r="200" customFormat="false" ht="12.75" hidden="false" customHeight="false" outlineLevel="0" collapsed="false">
      <c r="A200" s="170"/>
    </row>
    <row r="201" customFormat="false" ht="12.75" hidden="false" customHeight="false" outlineLevel="0" collapsed="false">
      <c r="A201" s="170"/>
    </row>
    <row r="202" customFormat="false" ht="12.75" hidden="false" customHeight="false" outlineLevel="0" collapsed="false">
      <c r="A202" s="170"/>
    </row>
    <row r="203" customFormat="false" ht="12.75" hidden="false" customHeight="false" outlineLevel="0" collapsed="false">
      <c r="A203" s="170"/>
    </row>
    <row r="204" customFormat="false" ht="12.75" hidden="false" customHeight="false" outlineLevel="0" collapsed="false">
      <c r="A204" s="170"/>
    </row>
    <row r="205" customFormat="false" ht="12.75" hidden="false" customHeight="false" outlineLevel="0" collapsed="false">
      <c r="A205" s="170"/>
    </row>
    <row r="206" customFormat="false" ht="12.75" hidden="false" customHeight="false" outlineLevel="0" collapsed="false">
      <c r="A206" s="170"/>
    </row>
    <row r="207" customFormat="false" ht="12.75" hidden="false" customHeight="false" outlineLevel="0" collapsed="false">
      <c r="A207" s="170"/>
    </row>
    <row r="208" customFormat="false" ht="12.75" hidden="false" customHeight="false" outlineLevel="0" collapsed="false">
      <c r="A208" s="170"/>
    </row>
    <row r="209" customFormat="false" ht="12.75" hidden="false" customHeight="false" outlineLevel="0" collapsed="false">
      <c r="A209" s="170"/>
    </row>
    <row r="210" customFormat="false" ht="12.75" hidden="false" customHeight="false" outlineLevel="0" collapsed="false">
      <c r="A210" s="170"/>
    </row>
    <row r="211" customFormat="false" ht="12.75" hidden="false" customHeight="false" outlineLevel="0" collapsed="false">
      <c r="A211" s="170"/>
    </row>
    <row r="212" customFormat="false" ht="12.75" hidden="false" customHeight="false" outlineLevel="0" collapsed="false">
      <c r="A212" s="170"/>
    </row>
    <row r="213" customFormat="false" ht="12.75" hidden="false" customHeight="false" outlineLevel="0" collapsed="false">
      <c r="A213" s="170"/>
    </row>
    <row r="214" customFormat="false" ht="12.75" hidden="false" customHeight="false" outlineLevel="0" collapsed="false">
      <c r="A214" s="170"/>
    </row>
    <row r="215" customFormat="false" ht="12.75" hidden="false" customHeight="false" outlineLevel="0" collapsed="false">
      <c r="A215" s="170"/>
    </row>
    <row r="216" customFormat="false" ht="12.75" hidden="false" customHeight="false" outlineLevel="0" collapsed="false">
      <c r="A216" s="170"/>
    </row>
    <row r="217" customFormat="false" ht="12.75" hidden="false" customHeight="false" outlineLevel="0" collapsed="false">
      <c r="A217" s="170"/>
    </row>
    <row r="218" customFormat="false" ht="12.75" hidden="false" customHeight="false" outlineLevel="0" collapsed="false">
      <c r="A218" s="170"/>
    </row>
    <row r="219" customFormat="false" ht="12.75" hidden="false" customHeight="false" outlineLevel="0" collapsed="false">
      <c r="A219" s="170"/>
    </row>
    <row r="220" customFormat="false" ht="12.75" hidden="false" customHeight="false" outlineLevel="0" collapsed="false">
      <c r="A220" s="170"/>
    </row>
    <row r="221" customFormat="false" ht="12.75" hidden="false" customHeight="false" outlineLevel="0" collapsed="false">
      <c r="A221" s="170"/>
    </row>
    <row r="222" customFormat="false" ht="12.75" hidden="false" customHeight="false" outlineLevel="0" collapsed="false">
      <c r="A222" s="170"/>
    </row>
    <row r="223" customFormat="false" ht="12.75" hidden="false" customHeight="false" outlineLevel="0" collapsed="false">
      <c r="A223" s="170"/>
    </row>
    <row r="224" customFormat="false" ht="12.75" hidden="false" customHeight="false" outlineLevel="0" collapsed="false">
      <c r="A224" s="170"/>
    </row>
    <row r="225" customFormat="false" ht="12.75" hidden="false" customHeight="false" outlineLevel="0" collapsed="false">
      <c r="A225" s="170"/>
    </row>
    <row r="226" customFormat="false" ht="12.75" hidden="false" customHeight="false" outlineLevel="0" collapsed="false">
      <c r="A226" s="170"/>
    </row>
    <row r="227" customFormat="false" ht="12.75" hidden="false" customHeight="false" outlineLevel="0" collapsed="false">
      <c r="A227" s="170"/>
    </row>
    <row r="228" customFormat="false" ht="12.75" hidden="false" customHeight="false" outlineLevel="0" collapsed="false">
      <c r="A228" s="170"/>
    </row>
    <row r="229" customFormat="false" ht="12.75" hidden="false" customHeight="false" outlineLevel="0" collapsed="false">
      <c r="A229" s="170"/>
    </row>
    <row r="230" customFormat="false" ht="12.75" hidden="false" customHeight="false" outlineLevel="0" collapsed="false">
      <c r="A230" s="170"/>
    </row>
    <row r="231" customFormat="false" ht="12.75" hidden="false" customHeight="false" outlineLevel="0" collapsed="false">
      <c r="A231" s="170"/>
    </row>
    <row r="232" customFormat="false" ht="12.75" hidden="false" customHeight="false" outlineLevel="0" collapsed="false">
      <c r="A232" s="170"/>
    </row>
    <row r="233" customFormat="false" ht="12.75" hidden="false" customHeight="false" outlineLevel="0" collapsed="false">
      <c r="A233" s="170"/>
    </row>
    <row r="234" customFormat="false" ht="12.75" hidden="false" customHeight="false" outlineLevel="0" collapsed="false">
      <c r="A234" s="170"/>
    </row>
    <row r="235" customFormat="false" ht="12.75" hidden="false" customHeight="false" outlineLevel="0" collapsed="false">
      <c r="A235" s="170"/>
    </row>
    <row r="236" customFormat="false" ht="12.75" hidden="false" customHeight="false" outlineLevel="0" collapsed="false">
      <c r="A236" s="170"/>
    </row>
    <row r="237" customFormat="false" ht="12.75" hidden="false" customHeight="false" outlineLevel="0" collapsed="false">
      <c r="A237" s="170"/>
    </row>
    <row r="238" customFormat="false" ht="12.75" hidden="false" customHeight="false" outlineLevel="0" collapsed="false">
      <c r="A238" s="170"/>
    </row>
    <row r="239" customFormat="false" ht="12.75" hidden="false" customHeight="false" outlineLevel="0" collapsed="false">
      <c r="A239" s="170"/>
    </row>
    <row r="240" customFormat="false" ht="12.75" hidden="false" customHeight="false" outlineLevel="0" collapsed="false">
      <c r="A240" s="170"/>
    </row>
    <row r="241" customFormat="false" ht="12.75" hidden="false" customHeight="false" outlineLevel="0" collapsed="false">
      <c r="A241" s="170"/>
    </row>
    <row r="242" customFormat="false" ht="12.75" hidden="false" customHeight="false" outlineLevel="0" collapsed="false">
      <c r="A242" s="170"/>
    </row>
    <row r="243" customFormat="false" ht="12.75" hidden="false" customHeight="false" outlineLevel="0" collapsed="false">
      <c r="A243" s="170"/>
    </row>
    <row r="244" customFormat="false" ht="12.75" hidden="false" customHeight="false" outlineLevel="0" collapsed="false">
      <c r="A244" s="170"/>
    </row>
    <row r="245" customFormat="false" ht="12.75" hidden="false" customHeight="false" outlineLevel="0" collapsed="false">
      <c r="A245" s="170"/>
    </row>
    <row r="246" customFormat="false" ht="12.75" hidden="false" customHeight="false" outlineLevel="0" collapsed="false">
      <c r="A246" s="170"/>
    </row>
    <row r="247" customFormat="false" ht="12.75" hidden="false" customHeight="false" outlineLevel="0" collapsed="false">
      <c r="A247" s="170"/>
    </row>
    <row r="248" customFormat="false" ht="12.75" hidden="false" customHeight="false" outlineLevel="0" collapsed="false">
      <c r="A248" s="170"/>
    </row>
    <row r="249" customFormat="false" ht="12.75" hidden="false" customHeight="false" outlineLevel="0" collapsed="false">
      <c r="A249" s="170"/>
    </row>
    <row r="250" customFormat="false" ht="12.75" hidden="false" customHeight="false" outlineLevel="0" collapsed="false">
      <c r="A250" s="170"/>
    </row>
    <row r="251" customFormat="false" ht="12.75" hidden="false" customHeight="false" outlineLevel="0" collapsed="false">
      <c r="A251" s="170"/>
    </row>
    <row r="252" customFormat="false" ht="12.75" hidden="false" customHeight="false" outlineLevel="0" collapsed="false">
      <c r="A252" s="170"/>
    </row>
    <row r="253" customFormat="false" ht="12.75" hidden="false" customHeight="false" outlineLevel="0" collapsed="false">
      <c r="A253" s="170"/>
    </row>
    <row r="254" customFormat="false" ht="12.75" hidden="false" customHeight="false" outlineLevel="0" collapsed="false">
      <c r="A254" s="170"/>
    </row>
    <row r="255" customFormat="false" ht="12.75" hidden="false" customHeight="false" outlineLevel="0" collapsed="false">
      <c r="A255" s="170"/>
    </row>
    <row r="256" customFormat="false" ht="12.75" hidden="false" customHeight="false" outlineLevel="0" collapsed="false">
      <c r="A256" s="170"/>
    </row>
    <row r="257" customFormat="false" ht="12.75" hidden="false" customHeight="false" outlineLevel="0" collapsed="false">
      <c r="A257" s="170"/>
    </row>
    <row r="258" customFormat="false" ht="12.75" hidden="false" customHeight="false" outlineLevel="0" collapsed="false">
      <c r="A258" s="170"/>
    </row>
    <row r="259" customFormat="false" ht="12.75" hidden="false" customHeight="false" outlineLevel="0" collapsed="false">
      <c r="A259" s="170"/>
    </row>
    <row r="260" customFormat="false" ht="12.75" hidden="false" customHeight="false" outlineLevel="0" collapsed="false">
      <c r="A260" s="170"/>
    </row>
    <row r="261" customFormat="false" ht="12.75" hidden="false" customHeight="false" outlineLevel="0" collapsed="false">
      <c r="A261" s="170"/>
    </row>
    <row r="262" customFormat="false" ht="12.75" hidden="false" customHeight="false" outlineLevel="0" collapsed="false">
      <c r="A262" s="170"/>
    </row>
    <row r="263" customFormat="false" ht="12.75" hidden="false" customHeight="false" outlineLevel="0" collapsed="false">
      <c r="A263" s="170"/>
    </row>
    <row r="264" customFormat="false" ht="12.75" hidden="false" customHeight="false" outlineLevel="0" collapsed="false">
      <c r="A264" s="170"/>
    </row>
    <row r="265" customFormat="false" ht="12.75" hidden="false" customHeight="false" outlineLevel="0" collapsed="false">
      <c r="A265" s="170"/>
    </row>
    <row r="266" customFormat="false" ht="12.75" hidden="false" customHeight="false" outlineLevel="0" collapsed="false">
      <c r="A266" s="170"/>
    </row>
    <row r="267" customFormat="false" ht="12.75" hidden="false" customHeight="false" outlineLevel="0" collapsed="false">
      <c r="A267" s="170"/>
    </row>
    <row r="268" customFormat="false" ht="12.75" hidden="false" customHeight="false" outlineLevel="0" collapsed="false">
      <c r="A268" s="170"/>
    </row>
    <row r="269" customFormat="false" ht="12.75" hidden="false" customHeight="false" outlineLevel="0" collapsed="false">
      <c r="A269" s="170"/>
    </row>
    <row r="270" customFormat="false" ht="12.75" hidden="false" customHeight="false" outlineLevel="0" collapsed="false">
      <c r="A270" s="170"/>
    </row>
    <row r="271" customFormat="false" ht="12.75" hidden="false" customHeight="false" outlineLevel="0" collapsed="false">
      <c r="A271" s="170"/>
    </row>
    <row r="272" customFormat="false" ht="12.75" hidden="false" customHeight="false" outlineLevel="0" collapsed="false">
      <c r="A272" s="170"/>
    </row>
    <row r="273" customFormat="false" ht="12.75" hidden="false" customHeight="false" outlineLevel="0" collapsed="false">
      <c r="A273" s="170"/>
    </row>
    <row r="274" customFormat="false" ht="12.75" hidden="false" customHeight="false" outlineLevel="0" collapsed="false">
      <c r="A274" s="170"/>
    </row>
    <row r="275" customFormat="false" ht="12.75" hidden="false" customHeight="false" outlineLevel="0" collapsed="false">
      <c r="A275" s="170"/>
    </row>
    <row r="276" customFormat="false" ht="12.75" hidden="false" customHeight="false" outlineLevel="0" collapsed="false">
      <c r="A276" s="170"/>
    </row>
    <row r="277" customFormat="false" ht="12.75" hidden="false" customHeight="false" outlineLevel="0" collapsed="false">
      <c r="A277" s="170"/>
    </row>
    <row r="278" customFormat="false" ht="12.75" hidden="false" customHeight="false" outlineLevel="0" collapsed="false">
      <c r="A278" s="170"/>
    </row>
    <row r="279" customFormat="false" ht="12.75" hidden="false" customHeight="false" outlineLevel="0" collapsed="false">
      <c r="A279" s="170"/>
    </row>
    <row r="280" customFormat="false" ht="12.75" hidden="false" customHeight="false" outlineLevel="0" collapsed="false">
      <c r="A280" s="170"/>
    </row>
    <row r="281" customFormat="false" ht="12.75" hidden="false" customHeight="false" outlineLevel="0" collapsed="false">
      <c r="A281" s="170"/>
    </row>
    <row r="282" customFormat="false" ht="12.75" hidden="false" customHeight="false" outlineLevel="0" collapsed="false">
      <c r="A282" s="170"/>
    </row>
    <row r="283" customFormat="false" ht="12.75" hidden="false" customHeight="false" outlineLevel="0" collapsed="false">
      <c r="A283" s="170"/>
    </row>
    <row r="284" customFormat="false" ht="12.75" hidden="false" customHeight="false" outlineLevel="0" collapsed="false">
      <c r="A284" s="170"/>
    </row>
    <row r="285" customFormat="false" ht="12.75" hidden="false" customHeight="false" outlineLevel="0" collapsed="false">
      <c r="A285" s="170"/>
    </row>
    <row r="286" customFormat="false" ht="12.75" hidden="false" customHeight="false" outlineLevel="0" collapsed="false">
      <c r="A286" s="170"/>
    </row>
    <row r="287" customFormat="false" ht="12.75" hidden="false" customHeight="false" outlineLevel="0" collapsed="false">
      <c r="A287" s="170"/>
    </row>
    <row r="288" customFormat="false" ht="12.75" hidden="false" customHeight="false" outlineLevel="0" collapsed="false">
      <c r="A288" s="170"/>
    </row>
    <row r="289" customFormat="false" ht="12.75" hidden="false" customHeight="false" outlineLevel="0" collapsed="false">
      <c r="A289" s="170"/>
    </row>
    <row r="290" customFormat="false" ht="12.75" hidden="false" customHeight="false" outlineLevel="0" collapsed="false">
      <c r="A290" s="170"/>
    </row>
    <row r="291" customFormat="false" ht="12.75" hidden="false" customHeight="false" outlineLevel="0" collapsed="false">
      <c r="A291" s="170"/>
    </row>
    <row r="292" customFormat="false" ht="12.75" hidden="false" customHeight="false" outlineLevel="0" collapsed="false">
      <c r="A292" s="170"/>
    </row>
    <row r="293" customFormat="false" ht="12.75" hidden="false" customHeight="false" outlineLevel="0" collapsed="false">
      <c r="A293" s="170"/>
    </row>
    <row r="294" customFormat="false" ht="12.75" hidden="false" customHeight="false" outlineLevel="0" collapsed="false">
      <c r="A294" s="170"/>
    </row>
    <row r="295" customFormat="false" ht="12.75" hidden="false" customHeight="false" outlineLevel="0" collapsed="false">
      <c r="A295" s="170"/>
    </row>
    <row r="296" customFormat="false" ht="12.75" hidden="false" customHeight="false" outlineLevel="0" collapsed="false">
      <c r="A296" s="170"/>
    </row>
    <row r="297" customFormat="false" ht="12.75" hidden="false" customHeight="false" outlineLevel="0" collapsed="false">
      <c r="A297" s="170"/>
    </row>
    <row r="298" customFormat="false" ht="12.75" hidden="false" customHeight="false" outlineLevel="0" collapsed="false">
      <c r="A298" s="170"/>
    </row>
    <row r="299" customFormat="false" ht="12.75" hidden="false" customHeight="false" outlineLevel="0" collapsed="false">
      <c r="A299" s="170"/>
    </row>
    <row r="300" customFormat="false" ht="12.75" hidden="false" customHeight="false" outlineLevel="0" collapsed="false">
      <c r="A300" s="170"/>
    </row>
    <row r="301" customFormat="false" ht="12.75" hidden="false" customHeight="false" outlineLevel="0" collapsed="false">
      <c r="A301" s="170"/>
    </row>
    <row r="302" customFormat="false" ht="12.75" hidden="false" customHeight="false" outlineLevel="0" collapsed="false">
      <c r="A302" s="170"/>
    </row>
    <row r="303" customFormat="false" ht="12.75" hidden="false" customHeight="false" outlineLevel="0" collapsed="false">
      <c r="A303" s="170"/>
    </row>
    <row r="304" customFormat="false" ht="12.75" hidden="false" customHeight="false" outlineLevel="0" collapsed="false">
      <c r="A304" s="170"/>
    </row>
    <row r="305" customFormat="false" ht="12.75" hidden="false" customHeight="false" outlineLevel="0" collapsed="false">
      <c r="A305" s="170"/>
    </row>
    <row r="306" customFormat="false" ht="12.75" hidden="false" customHeight="false" outlineLevel="0" collapsed="false">
      <c r="A306" s="170"/>
    </row>
    <row r="307" customFormat="false" ht="12.75" hidden="false" customHeight="false" outlineLevel="0" collapsed="false">
      <c r="A307" s="170"/>
    </row>
    <row r="308" customFormat="false" ht="12.75" hidden="false" customHeight="false" outlineLevel="0" collapsed="false">
      <c r="A308" s="170"/>
    </row>
    <row r="309" customFormat="false" ht="12.75" hidden="false" customHeight="false" outlineLevel="0" collapsed="false">
      <c r="A309" s="170"/>
    </row>
    <row r="310" customFormat="false" ht="12.75" hidden="false" customHeight="false" outlineLevel="0" collapsed="false">
      <c r="A310" s="170"/>
    </row>
    <row r="311" customFormat="false" ht="12.75" hidden="false" customHeight="false" outlineLevel="0" collapsed="false">
      <c r="A311" s="170"/>
    </row>
    <row r="312" customFormat="false" ht="12.75" hidden="false" customHeight="false" outlineLevel="0" collapsed="false">
      <c r="A312" s="170"/>
    </row>
    <row r="313" customFormat="false" ht="12.75" hidden="false" customHeight="false" outlineLevel="0" collapsed="false">
      <c r="A313" s="170"/>
    </row>
    <row r="314" customFormat="false" ht="12.75" hidden="false" customHeight="false" outlineLevel="0" collapsed="false">
      <c r="A314" s="170"/>
    </row>
    <row r="315" customFormat="false" ht="12.75" hidden="false" customHeight="false" outlineLevel="0" collapsed="false">
      <c r="A315" s="170"/>
    </row>
    <row r="316" customFormat="false" ht="12.75" hidden="false" customHeight="false" outlineLevel="0" collapsed="false">
      <c r="A316" s="170"/>
    </row>
    <row r="317" customFormat="false" ht="12.75" hidden="false" customHeight="false" outlineLevel="0" collapsed="false">
      <c r="A317" s="170"/>
    </row>
    <row r="318" customFormat="false" ht="12.75" hidden="false" customHeight="false" outlineLevel="0" collapsed="false">
      <c r="A318" s="170"/>
    </row>
    <row r="319" customFormat="false" ht="12.75" hidden="false" customHeight="false" outlineLevel="0" collapsed="false">
      <c r="A319" s="170"/>
    </row>
    <row r="320" customFormat="false" ht="12.75" hidden="false" customHeight="false" outlineLevel="0" collapsed="false">
      <c r="A320" s="170"/>
    </row>
    <row r="321" customFormat="false" ht="12.75" hidden="false" customHeight="false" outlineLevel="0" collapsed="false">
      <c r="A321" s="170"/>
    </row>
    <row r="322" customFormat="false" ht="12.75" hidden="false" customHeight="false" outlineLevel="0" collapsed="false">
      <c r="A322" s="170"/>
    </row>
    <row r="323" customFormat="false" ht="12.75" hidden="false" customHeight="false" outlineLevel="0" collapsed="false">
      <c r="A323" s="170"/>
    </row>
    <row r="324" customFormat="false" ht="12.75" hidden="false" customHeight="false" outlineLevel="0" collapsed="false">
      <c r="A324" s="170"/>
    </row>
    <row r="325" customFormat="false" ht="12.75" hidden="false" customHeight="false" outlineLevel="0" collapsed="false">
      <c r="A325" s="170"/>
    </row>
    <row r="326" customFormat="false" ht="12.75" hidden="false" customHeight="false" outlineLevel="0" collapsed="false">
      <c r="A326" s="170"/>
    </row>
    <row r="327" customFormat="false" ht="12.75" hidden="false" customHeight="false" outlineLevel="0" collapsed="false">
      <c r="A327" s="170"/>
    </row>
    <row r="328" customFormat="false" ht="12.75" hidden="false" customHeight="false" outlineLevel="0" collapsed="false">
      <c r="A328" s="170"/>
    </row>
    <row r="329" customFormat="false" ht="12.75" hidden="false" customHeight="false" outlineLevel="0" collapsed="false">
      <c r="A329" s="170"/>
    </row>
    <row r="330" customFormat="false" ht="12.75" hidden="false" customHeight="false" outlineLevel="0" collapsed="false">
      <c r="A330" s="170"/>
    </row>
    <row r="331" customFormat="false" ht="12.75" hidden="false" customHeight="false" outlineLevel="0" collapsed="false">
      <c r="A331" s="170"/>
    </row>
    <row r="332" customFormat="false" ht="12.75" hidden="false" customHeight="false" outlineLevel="0" collapsed="false">
      <c r="A332" s="170"/>
    </row>
    <row r="333" customFormat="false" ht="12.75" hidden="false" customHeight="false" outlineLevel="0" collapsed="false">
      <c r="A333" s="170"/>
    </row>
    <row r="334" customFormat="false" ht="12.75" hidden="false" customHeight="false" outlineLevel="0" collapsed="false">
      <c r="A334" s="170"/>
    </row>
    <row r="335" customFormat="false" ht="12.75" hidden="false" customHeight="false" outlineLevel="0" collapsed="false">
      <c r="A335" s="170"/>
    </row>
    <row r="336" customFormat="false" ht="12.75" hidden="false" customHeight="false" outlineLevel="0" collapsed="false">
      <c r="A336" s="170"/>
    </row>
    <row r="337" customFormat="false" ht="12.75" hidden="false" customHeight="false" outlineLevel="0" collapsed="false">
      <c r="A337" s="170"/>
    </row>
    <row r="338" customFormat="false" ht="12.75" hidden="false" customHeight="false" outlineLevel="0" collapsed="false">
      <c r="A338" s="170"/>
    </row>
    <row r="339" customFormat="false" ht="12.75" hidden="false" customHeight="false" outlineLevel="0" collapsed="false">
      <c r="A339" s="170"/>
    </row>
    <row r="340" customFormat="false" ht="12.75" hidden="false" customHeight="false" outlineLevel="0" collapsed="false">
      <c r="A340" s="170"/>
    </row>
    <row r="341" customFormat="false" ht="12.75" hidden="false" customHeight="false" outlineLevel="0" collapsed="false">
      <c r="A341" s="170"/>
    </row>
    <row r="342" customFormat="false" ht="12.75" hidden="false" customHeight="false" outlineLevel="0" collapsed="false">
      <c r="A342" s="170"/>
    </row>
    <row r="343" customFormat="false" ht="12.75" hidden="false" customHeight="false" outlineLevel="0" collapsed="false">
      <c r="A343" s="170"/>
    </row>
    <row r="344" customFormat="false" ht="12.75" hidden="false" customHeight="false" outlineLevel="0" collapsed="false">
      <c r="A344" s="170"/>
    </row>
    <row r="345" customFormat="false" ht="12.75" hidden="false" customHeight="false" outlineLevel="0" collapsed="false">
      <c r="A345" s="170"/>
    </row>
    <row r="346" customFormat="false" ht="12.75" hidden="false" customHeight="false" outlineLevel="0" collapsed="false">
      <c r="A346" s="170"/>
    </row>
    <row r="347" customFormat="false" ht="12.75" hidden="false" customHeight="false" outlineLevel="0" collapsed="false">
      <c r="A347" s="170"/>
    </row>
    <row r="348" customFormat="false" ht="12.75" hidden="false" customHeight="false" outlineLevel="0" collapsed="false">
      <c r="A348" s="170"/>
    </row>
    <row r="349" customFormat="false" ht="12.75" hidden="false" customHeight="false" outlineLevel="0" collapsed="false">
      <c r="A349" s="170"/>
    </row>
    <row r="350" customFormat="false" ht="12.75" hidden="false" customHeight="false" outlineLevel="0" collapsed="false">
      <c r="A350" s="170"/>
    </row>
    <row r="351" customFormat="false" ht="12.75" hidden="false" customHeight="false" outlineLevel="0" collapsed="false">
      <c r="A351" s="170"/>
    </row>
    <row r="352" customFormat="false" ht="12.75" hidden="false" customHeight="false" outlineLevel="0" collapsed="false">
      <c r="A352" s="170"/>
    </row>
    <row r="353" customFormat="false" ht="12.75" hidden="false" customHeight="false" outlineLevel="0" collapsed="false">
      <c r="A353" s="170"/>
    </row>
    <row r="354" customFormat="false" ht="12.75" hidden="false" customHeight="false" outlineLevel="0" collapsed="false">
      <c r="A354" s="170"/>
    </row>
    <row r="355" customFormat="false" ht="12.75" hidden="false" customHeight="false" outlineLevel="0" collapsed="false">
      <c r="A355" s="170"/>
    </row>
    <row r="356" customFormat="false" ht="12.75" hidden="false" customHeight="false" outlineLevel="0" collapsed="false">
      <c r="A356" s="170"/>
    </row>
    <row r="357" customFormat="false" ht="12.75" hidden="false" customHeight="false" outlineLevel="0" collapsed="false">
      <c r="A357" s="170"/>
    </row>
    <row r="358" customFormat="false" ht="12.75" hidden="false" customHeight="false" outlineLevel="0" collapsed="false">
      <c r="A358" s="170"/>
    </row>
    <row r="359" customFormat="false" ht="12.75" hidden="false" customHeight="false" outlineLevel="0" collapsed="false">
      <c r="A359" s="170"/>
    </row>
    <row r="360" customFormat="false" ht="12.75" hidden="false" customHeight="false" outlineLevel="0" collapsed="false">
      <c r="A360" s="170"/>
    </row>
    <row r="361" customFormat="false" ht="12.75" hidden="false" customHeight="false" outlineLevel="0" collapsed="false">
      <c r="A361" s="170"/>
    </row>
    <row r="362" customFormat="false" ht="12.75" hidden="false" customHeight="false" outlineLevel="0" collapsed="false">
      <c r="A362" s="170"/>
    </row>
    <row r="363" customFormat="false" ht="12.75" hidden="false" customHeight="false" outlineLevel="0" collapsed="false">
      <c r="A363" s="170"/>
    </row>
    <row r="364" customFormat="false" ht="12.75" hidden="false" customHeight="false" outlineLevel="0" collapsed="false">
      <c r="A364" s="170"/>
    </row>
    <row r="365" customFormat="false" ht="12.75" hidden="false" customHeight="false" outlineLevel="0" collapsed="false">
      <c r="A365" s="170"/>
    </row>
    <row r="366" customFormat="false" ht="12.75" hidden="false" customHeight="false" outlineLevel="0" collapsed="false">
      <c r="A366" s="170"/>
    </row>
    <row r="367" customFormat="false" ht="12.75" hidden="false" customHeight="false" outlineLevel="0" collapsed="false">
      <c r="A367" s="170"/>
    </row>
    <row r="368" customFormat="false" ht="12.75" hidden="false" customHeight="false" outlineLevel="0" collapsed="false">
      <c r="A368" s="170"/>
    </row>
    <row r="369" customFormat="false" ht="12.75" hidden="false" customHeight="false" outlineLevel="0" collapsed="false">
      <c r="A369" s="170"/>
    </row>
    <row r="370" customFormat="false" ht="12.75" hidden="false" customHeight="false" outlineLevel="0" collapsed="false">
      <c r="A370" s="170"/>
    </row>
    <row r="371" customFormat="false" ht="12.75" hidden="false" customHeight="false" outlineLevel="0" collapsed="false">
      <c r="A371" s="170"/>
    </row>
    <row r="372" customFormat="false" ht="12.75" hidden="false" customHeight="false" outlineLevel="0" collapsed="false">
      <c r="A372" s="170"/>
    </row>
    <row r="373" customFormat="false" ht="12.75" hidden="false" customHeight="false" outlineLevel="0" collapsed="false">
      <c r="A373" s="170"/>
    </row>
    <row r="374" customFormat="false" ht="12.75" hidden="false" customHeight="false" outlineLevel="0" collapsed="false">
      <c r="A374" s="170"/>
    </row>
    <row r="375" customFormat="false" ht="12.75" hidden="false" customHeight="false" outlineLevel="0" collapsed="false">
      <c r="A375" s="170"/>
    </row>
    <row r="376" customFormat="false" ht="12.75" hidden="false" customHeight="false" outlineLevel="0" collapsed="false">
      <c r="A376" s="170"/>
    </row>
    <row r="377" customFormat="false" ht="12.75" hidden="false" customHeight="false" outlineLevel="0" collapsed="false">
      <c r="A377" s="170"/>
    </row>
    <row r="378" customFormat="false" ht="12.75" hidden="false" customHeight="false" outlineLevel="0" collapsed="false">
      <c r="A378" s="170"/>
    </row>
    <row r="379" customFormat="false" ht="12.75" hidden="false" customHeight="false" outlineLevel="0" collapsed="false">
      <c r="A379" s="170"/>
    </row>
    <row r="380" customFormat="false" ht="12.75" hidden="false" customHeight="false" outlineLevel="0" collapsed="false">
      <c r="A380" s="170"/>
    </row>
    <row r="381" customFormat="false" ht="12.75" hidden="false" customHeight="false" outlineLevel="0" collapsed="false">
      <c r="A381" s="170"/>
    </row>
    <row r="382" customFormat="false" ht="12.75" hidden="false" customHeight="false" outlineLevel="0" collapsed="false">
      <c r="A382" s="170"/>
    </row>
    <row r="383" customFormat="false" ht="12.75" hidden="false" customHeight="false" outlineLevel="0" collapsed="false">
      <c r="A383" s="170"/>
    </row>
    <row r="384" customFormat="false" ht="12.75" hidden="false" customHeight="false" outlineLevel="0" collapsed="false">
      <c r="A384" s="170"/>
    </row>
    <row r="385" customFormat="false" ht="12.75" hidden="false" customHeight="false" outlineLevel="0" collapsed="false">
      <c r="A385" s="170"/>
    </row>
    <row r="386" customFormat="false" ht="12.75" hidden="false" customHeight="false" outlineLevel="0" collapsed="false">
      <c r="A386" s="170"/>
    </row>
    <row r="387" customFormat="false" ht="12.75" hidden="false" customHeight="false" outlineLevel="0" collapsed="false">
      <c r="A387" s="170"/>
    </row>
    <row r="388" customFormat="false" ht="12.75" hidden="false" customHeight="false" outlineLevel="0" collapsed="false">
      <c r="A388" s="170"/>
    </row>
    <row r="389" customFormat="false" ht="12.75" hidden="false" customHeight="false" outlineLevel="0" collapsed="false">
      <c r="A389" s="170"/>
    </row>
    <row r="390" customFormat="false" ht="12.75" hidden="false" customHeight="false" outlineLevel="0" collapsed="false">
      <c r="A390" s="170"/>
    </row>
    <row r="391" customFormat="false" ht="12.75" hidden="false" customHeight="false" outlineLevel="0" collapsed="false">
      <c r="A391" s="170"/>
    </row>
    <row r="392" customFormat="false" ht="12.75" hidden="false" customHeight="false" outlineLevel="0" collapsed="false">
      <c r="A392" s="170"/>
    </row>
    <row r="393" customFormat="false" ht="12.75" hidden="false" customHeight="false" outlineLevel="0" collapsed="false">
      <c r="A393" s="170"/>
    </row>
    <row r="394" customFormat="false" ht="12.75" hidden="false" customHeight="false" outlineLevel="0" collapsed="false">
      <c r="A394" s="170"/>
    </row>
    <row r="395" customFormat="false" ht="12.75" hidden="false" customHeight="false" outlineLevel="0" collapsed="false">
      <c r="A395" s="170"/>
    </row>
    <row r="396" customFormat="false" ht="12.75" hidden="false" customHeight="false" outlineLevel="0" collapsed="false">
      <c r="A396" s="170"/>
    </row>
    <row r="397" customFormat="false" ht="12.75" hidden="false" customHeight="false" outlineLevel="0" collapsed="false">
      <c r="A397" s="170"/>
    </row>
    <row r="398" customFormat="false" ht="12.75" hidden="false" customHeight="false" outlineLevel="0" collapsed="false">
      <c r="A398" s="170"/>
    </row>
    <row r="399" customFormat="false" ht="12.75" hidden="false" customHeight="false" outlineLevel="0" collapsed="false">
      <c r="A399" s="170"/>
    </row>
    <row r="400" customFormat="false" ht="12.75" hidden="false" customHeight="false" outlineLevel="0" collapsed="false">
      <c r="A400" s="170"/>
    </row>
    <row r="401" customFormat="false" ht="12.75" hidden="false" customHeight="false" outlineLevel="0" collapsed="false">
      <c r="A401" s="170"/>
    </row>
    <row r="402" customFormat="false" ht="12.75" hidden="false" customHeight="false" outlineLevel="0" collapsed="false">
      <c r="A402" s="170"/>
    </row>
    <row r="403" customFormat="false" ht="12.75" hidden="false" customHeight="false" outlineLevel="0" collapsed="false">
      <c r="A403" s="170"/>
    </row>
    <row r="404" customFormat="false" ht="12.75" hidden="false" customHeight="false" outlineLevel="0" collapsed="false">
      <c r="A404" s="170"/>
    </row>
    <row r="405" customFormat="false" ht="12.75" hidden="false" customHeight="false" outlineLevel="0" collapsed="false">
      <c r="A405" s="170"/>
    </row>
    <row r="406" customFormat="false" ht="12.75" hidden="false" customHeight="false" outlineLevel="0" collapsed="false">
      <c r="A406" s="170"/>
    </row>
    <row r="407" customFormat="false" ht="12.75" hidden="false" customHeight="false" outlineLevel="0" collapsed="false">
      <c r="A407" s="170"/>
    </row>
    <row r="408" customFormat="false" ht="12.75" hidden="false" customHeight="false" outlineLevel="0" collapsed="false">
      <c r="A408" s="170"/>
    </row>
    <row r="409" customFormat="false" ht="12.75" hidden="false" customHeight="false" outlineLevel="0" collapsed="false">
      <c r="A409" s="170"/>
    </row>
    <row r="410" customFormat="false" ht="12.75" hidden="false" customHeight="false" outlineLevel="0" collapsed="false">
      <c r="A410" s="170"/>
    </row>
    <row r="411" customFormat="false" ht="12.75" hidden="false" customHeight="false" outlineLevel="0" collapsed="false">
      <c r="A411" s="170"/>
    </row>
    <row r="412" customFormat="false" ht="12.75" hidden="false" customHeight="false" outlineLevel="0" collapsed="false">
      <c r="A412" s="170"/>
    </row>
    <row r="413" customFormat="false" ht="12.75" hidden="false" customHeight="false" outlineLevel="0" collapsed="false">
      <c r="A413" s="170"/>
    </row>
    <row r="414" customFormat="false" ht="12.75" hidden="false" customHeight="false" outlineLevel="0" collapsed="false">
      <c r="A414" s="170"/>
    </row>
    <row r="415" customFormat="false" ht="12.75" hidden="false" customHeight="false" outlineLevel="0" collapsed="false">
      <c r="A415" s="170"/>
    </row>
    <row r="416" customFormat="false" ht="12.75" hidden="false" customHeight="false" outlineLevel="0" collapsed="false">
      <c r="A416" s="170"/>
    </row>
    <row r="417" customFormat="false" ht="12.75" hidden="false" customHeight="false" outlineLevel="0" collapsed="false">
      <c r="A417" s="170"/>
    </row>
    <row r="418" customFormat="false" ht="12.75" hidden="false" customHeight="false" outlineLevel="0" collapsed="false">
      <c r="A418" s="170"/>
    </row>
    <row r="419" customFormat="false" ht="12.75" hidden="false" customHeight="false" outlineLevel="0" collapsed="false">
      <c r="A419" s="170"/>
    </row>
    <row r="420" customFormat="false" ht="12.75" hidden="false" customHeight="false" outlineLevel="0" collapsed="false">
      <c r="A420" s="170"/>
    </row>
    <row r="421" customFormat="false" ht="12.75" hidden="false" customHeight="false" outlineLevel="0" collapsed="false">
      <c r="A421" s="170"/>
    </row>
    <row r="422" customFormat="false" ht="12.75" hidden="false" customHeight="false" outlineLevel="0" collapsed="false">
      <c r="A422" s="170"/>
    </row>
    <row r="423" customFormat="false" ht="12.75" hidden="false" customHeight="false" outlineLevel="0" collapsed="false">
      <c r="A423" s="170"/>
    </row>
    <row r="424" customFormat="false" ht="12.75" hidden="false" customHeight="false" outlineLevel="0" collapsed="false">
      <c r="A424" s="170"/>
    </row>
    <row r="425" customFormat="false" ht="12.75" hidden="false" customHeight="false" outlineLevel="0" collapsed="false">
      <c r="A425" s="170"/>
    </row>
    <row r="426" customFormat="false" ht="12.75" hidden="false" customHeight="false" outlineLevel="0" collapsed="false">
      <c r="A426" s="170"/>
    </row>
    <row r="427" customFormat="false" ht="12.75" hidden="false" customHeight="false" outlineLevel="0" collapsed="false">
      <c r="A427" s="170"/>
    </row>
    <row r="428" customFormat="false" ht="12.75" hidden="false" customHeight="false" outlineLevel="0" collapsed="false">
      <c r="A428" s="170"/>
    </row>
    <row r="429" customFormat="false" ht="12.75" hidden="false" customHeight="false" outlineLevel="0" collapsed="false">
      <c r="A429" s="170"/>
    </row>
    <row r="430" customFormat="false" ht="12.75" hidden="false" customHeight="false" outlineLevel="0" collapsed="false">
      <c r="A430" s="170"/>
    </row>
    <row r="431" customFormat="false" ht="12.75" hidden="false" customHeight="false" outlineLevel="0" collapsed="false">
      <c r="A431" s="170"/>
    </row>
    <row r="432" customFormat="false" ht="12.75" hidden="false" customHeight="false" outlineLevel="0" collapsed="false">
      <c r="A432" s="170"/>
    </row>
    <row r="433" customFormat="false" ht="12.75" hidden="false" customHeight="false" outlineLevel="0" collapsed="false">
      <c r="A433" s="170"/>
    </row>
    <row r="434" customFormat="false" ht="12.75" hidden="false" customHeight="false" outlineLevel="0" collapsed="false">
      <c r="A434" s="170"/>
    </row>
    <row r="435" customFormat="false" ht="12.75" hidden="false" customHeight="false" outlineLevel="0" collapsed="false">
      <c r="A435" s="170"/>
    </row>
    <row r="436" customFormat="false" ht="12.75" hidden="false" customHeight="false" outlineLevel="0" collapsed="false">
      <c r="A436" s="170"/>
    </row>
    <row r="437" customFormat="false" ht="12.75" hidden="false" customHeight="false" outlineLevel="0" collapsed="false">
      <c r="A437" s="170"/>
    </row>
    <row r="438" customFormat="false" ht="12.75" hidden="false" customHeight="false" outlineLevel="0" collapsed="false">
      <c r="A438" s="170"/>
    </row>
    <row r="439" customFormat="false" ht="12.75" hidden="false" customHeight="false" outlineLevel="0" collapsed="false">
      <c r="A439" s="170"/>
    </row>
    <row r="440" customFormat="false" ht="12.75" hidden="false" customHeight="false" outlineLevel="0" collapsed="false">
      <c r="A440" s="170"/>
    </row>
    <row r="441" customFormat="false" ht="12.75" hidden="false" customHeight="false" outlineLevel="0" collapsed="false">
      <c r="A441" s="170"/>
    </row>
    <row r="442" customFormat="false" ht="12.75" hidden="false" customHeight="false" outlineLevel="0" collapsed="false">
      <c r="A442" s="170"/>
    </row>
    <row r="443" customFormat="false" ht="12.75" hidden="false" customHeight="false" outlineLevel="0" collapsed="false">
      <c r="A443" s="170"/>
    </row>
    <row r="444" customFormat="false" ht="12.75" hidden="false" customHeight="false" outlineLevel="0" collapsed="false">
      <c r="A444" s="170"/>
    </row>
    <row r="445" customFormat="false" ht="12.75" hidden="false" customHeight="false" outlineLevel="0" collapsed="false">
      <c r="A445" s="170"/>
    </row>
    <row r="446" customFormat="false" ht="12.75" hidden="false" customHeight="false" outlineLevel="0" collapsed="false">
      <c r="A446" s="170"/>
    </row>
    <row r="447" customFormat="false" ht="12.75" hidden="false" customHeight="false" outlineLevel="0" collapsed="false">
      <c r="A447" s="170"/>
    </row>
    <row r="448" customFormat="false" ht="12.75" hidden="false" customHeight="false" outlineLevel="0" collapsed="false">
      <c r="A448" s="170"/>
    </row>
    <row r="449" customFormat="false" ht="12.75" hidden="false" customHeight="false" outlineLevel="0" collapsed="false">
      <c r="A449" s="170"/>
    </row>
    <row r="450" customFormat="false" ht="12.75" hidden="false" customHeight="false" outlineLevel="0" collapsed="false">
      <c r="A450" s="170"/>
    </row>
    <row r="451" customFormat="false" ht="12.75" hidden="false" customHeight="false" outlineLevel="0" collapsed="false">
      <c r="A451" s="170"/>
    </row>
    <row r="452" customFormat="false" ht="12.75" hidden="false" customHeight="false" outlineLevel="0" collapsed="false">
      <c r="A452" s="170"/>
    </row>
    <row r="453" customFormat="false" ht="12.75" hidden="false" customHeight="false" outlineLevel="0" collapsed="false">
      <c r="A453" s="170"/>
    </row>
    <row r="454" customFormat="false" ht="12.75" hidden="false" customHeight="false" outlineLevel="0" collapsed="false">
      <c r="A454" s="170"/>
    </row>
    <row r="455" customFormat="false" ht="12.75" hidden="false" customHeight="false" outlineLevel="0" collapsed="false">
      <c r="A455" s="170"/>
    </row>
    <row r="456" customFormat="false" ht="12.75" hidden="false" customHeight="false" outlineLevel="0" collapsed="false">
      <c r="A456" s="170"/>
    </row>
    <row r="457" customFormat="false" ht="12.75" hidden="false" customHeight="false" outlineLevel="0" collapsed="false">
      <c r="A457" s="170"/>
    </row>
    <row r="458" customFormat="false" ht="12.75" hidden="false" customHeight="false" outlineLevel="0" collapsed="false">
      <c r="A458" s="170"/>
    </row>
    <row r="459" customFormat="false" ht="12.75" hidden="false" customHeight="false" outlineLevel="0" collapsed="false">
      <c r="A459" s="170"/>
    </row>
    <row r="460" customFormat="false" ht="12.75" hidden="false" customHeight="false" outlineLevel="0" collapsed="false">
      <c r="A460" s="170"/>
    </row>
    <row r="461" customFormat="false" ht="12.75" hidden="false" customHeight="false" outlineLevel="0" collapsed="false">
      <c r="A461" s="170"/>
    </row>
    <row r="462" customFormat="false" ht="12.75" hidden="false" customHeight="false" outlineLevel="0" collapsed="false">
      <c r="A462" s="170"/>
    </row>
    <row r="463" customFormat="false" ht="12.75" hidden="false" customHeight="false" outlineLevel="0" collapsed="false">
      <c r="A463" s="170"/>
    </row>
    <row r="464" customFormat="false" ht="12.75" hidden="false" customHeight="false" outlineLevel="0" collapsed="false">
      <c r="A464" s="170"/>
    </row>
    <row r="465" customFormat="false" ht="12.75" hidden="false" customHeight="false" outlineLevel="0" collapsed="false">
      <c r="A465" s="170"/>
    </row>
    <row r="466" customFormat="false" ht="12.75" hidden="false" customHeight="false" outlineLevel="0" collapsed="false">
      <c r="A466" s="170"/>
    </row>
    <row r="467" customFormat="false" ht="12.75" hidden="false" customHeight="false" outlineLevel="0" collapsed="false">
      <c r="A467" s="170"/>
    </row>
    <row r="468" customFormat="false" ht="12.75" hidden="false" customHeight="false" outlineLevel="0" collapsed="false">
      <c r="A468" s="170"/>
    </row>
    <row r="469" customFormat="false" ht="12.75" hidden="false" customHeight="false" outlineLevel="0" collapsed="false">
      <c r="A469" s="170"/>
    </row>
    <row r="470" customFormat="false" ht="12.75" hidden="false" customHeight="false" outlineLevel="0" collapsed="false">
      <c r="A470" s="170"/>
    </row>
    <row r="471" customFormat="false" ht="12.75" hidden="false" customHeight="false" outlineLevel="0" collapsed="false">
      <c r="A471" s="170"/>
    </row>
    <row r="472" customFormat="false" ht="12.75" hidden="false" customHeight="false" outlineLevel="0" collapsed="false">
      <c r="A472" s="170"/>
    </row>
    <row r="473" customFormat="false" ht="12.75" hidden="false" customHeight="false" outlineLevel="0" collapsed="false">
      <c r="A473" s="170"/>
    </row>
    <row r="474" customFormat="false" ht="12.75" hidden="false" customHeight="false" outlineLevel="0" collapsed="false">
      <c r="A474" s="170"/>
    </row>
    <row r="475" customFormat="false" ht="12.75" hidden="false" customHeight="false" outlineLevel="0" collapsed="false">
      <c r="A475" s="170"/>
    </row>
    <row r="476" customFormat="false" ht="12.75" hidden="false" customHeight="false" outlineLevel="0" collapsed="false">
      <c r="A476" s="170"/>
    </row>
    <row r="477" customFormat="false" ht="12.75" hidden="false" customHeight="false" outlineLevel="0" collapsed="false">
      <c r="A477" s="170"/>
    </row>
    <row r="478" customFormat="false" ht="12.75" hidden="false" customHeight="false" outlineLevel="0" collapsed="false">
      <c r="A478" s="170"/>
    </row>
    <row r="479" customFormat="false" ht="12.75" hidden="false" customHeight="false" outlineLevel="0" collapsed="false">
      <c r="A479" s="170"/>
    </row>
    <row r="480" customFormat="false" ht="12.75" hidden="false" customHeight="false" outlineLevel="0" collapsed="false">
      <c r="A480" s="170"/>
    </row>
    <row r="481" customFormat="false" ht="12.75" hidden="false" customHeight="false" outlineLevel="0" collapsed="false">
      <c r="A481" s="170"/>
    </row>
    <row r="482" customFormat="false" ht="12.75" hidden="false" customHeight="false" outlineLevel="0" collapsed="false">
      <c r="A482" s="170"/>
    </row>
    <row r="483" customFormat="false" ht="12.75" hidden="false" customHeight="false" outlineLevel="0" collapsed="false">
      <c r="A483" s="170"/>
    </row>
    <row r="484" customFormat="false" ht="12.75" hidden="false" customHeight="false" outlineLevel="0" collapsed="false">
      <c r="A484" s="170"/>
    </row>
    <row r="485" customFormat="false" ht="12.75" hidden="false" customHeight="false" outlineLevel="0" collapsed="false">
      <c r="A485" s="170"/>
    </row>
    <row r="486" customFormat="false" ht="12.75" hidden="false" customHeight="false" outlineLevel="0" collapsed="false">
      <c r="A486" s="170"/>
    </row>
    <row r="487" customFormat="false" ht="12.75" hidden="false" customHeight="false" outlineLevel="0" collapsed="false">
      <c r="A487" s="170"/>
    </row>
    <row r="488" customFormat="false" ht="12.75" hidden="false" customHeight="false" outlineLevel="0" collapsed="false">
      <c r="A488" s="170"/>
    </row>
    <row r="489" customFormat="false" ht="12.75" hidden="false" customHeight="false" outlineLevel="0" collapsed="false">
      <c r="A489" s="170"/>
    </row>
    <row r="490" customFormat="false" ht="12.75" hidden="false" customHeight="false" outlineLevel="0" collapsed="false">
      <c r="A490" s="170"/>
    </row>
    <row r="491" customFormat="false" ht="12.75" hidden="false" customHeight="false" outlineLevel="0" collapsed="false">
      <c r="A491" s="170"/>
    </row>
    <row r="492" customFormat="false" ht="12.75" hidden="false" customHeight="false" outlineLevel="0" collapsed="false">
      <c r="A492" s="170"/>
    </row>
    <row r="493" customFormat="false" ht="12.75" hidden="false" customHeight="false" outlineLevel="0" collapsed="false">
      <c r="A493" s="170"/>
    </row>
    <row r="494" customFormat="false" ht="12.75" hidden="false" customHeight="false" outlineLevel="0" collapsed="false">
      <c r="A494" s="170"/>
    </row>
    <row r="495" customFormat="false" ht="12.75" hidden="false" customHeight="false" outlineLevel="0" collapsed="false">
      <c r="A495" s="170"/>
    </row>
    <row r="496" customFormat="false" ht="12.75" hidden="false" customHeight="false" outlineLevel="0" collapsed="false">
      <c r="A496" s="170"/>
    </row>
    <row r="497" customFormat="false" ht="12.75" hidden="false" customHeight="false" outlineLevel="0" collapsed="false">
      <c r="A497" s="170"/>
    </row>
    <row r="498" customFormat="false" ht="12.75" hidden="false" customHeight="false" outlineLevel="0" collapsed="false">
      <c r="A498" s="170"/>
    </row>
    <row r="499" customFormat="false" ht="12.75" hidden="false" customHeight="false" outlineLevel="0" collapsed="false">
      <c r="A499" s="170"/>
    </row>
    <row r="500" customFormat="false" ht="12.75" hidden="false" customHeight="false" outlineLevel="0" collapsed="false">
      <c r="A500" s="170"/>
    </row>
    <row r="501" customFormat="false" ht="12.75" hidden="false" customHeight="false" outlineLevel="0" collapsed="false">
      <c r="A501" s="170"/>
    </row>
    <row r="502" customFormat="false" ht="12.75" hidden="false" customHeight="false" outlineLevel="0" collapsed="false">
      <c r="A502" s="170"/>
    </row>
    <row r="503" customFormat="false" ht="12.75" hidden="false" customHeight="false" outlineLevel="0" collapsed="false">
      <c r="A503" s="170"/>
    </row>
    <row r="504" customFormat="false" ht="12.75" hidden="false" customHeight="false" outlineLevel="0" collapsed="false">
      <c r="A504" s="170"/>
    </row>
    <row r="505" customFormat="false" ht="12.75" hidden="false" customHeight="false" outlineLevel="0" collapsed="false">
      <c r="A505" s="170"/>
    </row>
    <row r="506" customFormat="false" ht="12.75" hidden="false" customHeight="false" outlineLevel="0" collapsed="false">
      <c r="A506" s="170"/>
    </row>
    <row r="507" customFormat="false" ht="12.75" hidden="false" customHeight="false" outlineLevel="0" collapsed="false">
      <c r="A507" s="170"/>
    </row>
    <row r="508" customFormat="false" ht="12.75" hidden="false" customHeight="false" outlineLevel="0" collapsed="false">
      <c r="A508" s="170"/>
    </row>
    <row r="509" customFormat="false" ht="12.75" hidden="false" customHeight="false" outlineLevel="0" collapsed="false">
      <c r="A509" s="170"/>
    </row>
    <row r="510" customFormat="false" ht="12.75" hidden="false" customHeight="false" outlineLevel="0" collapsed="false">
      <c r="A510" s="170"/>
    </row>
    <row r="511" customFormat="false" ht="12.75" hidden="false" customHeight="false" outlineLevel="0" collapsed="false">
      <c r="A511" s="170"/>
    </row>
    <row r="512" customFormat="false" ht="12.75" hidden="false" customHeight="false" outlineLevel="0" collapsed="false">
      <c r="A512" s="170"/>
    </row>
    <row r="513" customFormat="false" ht="12.75" hidden="false" customHeight="false" outlineLevel="0" collapsed="false">
      <c r="A513" s="170"/>
    </row>
    <row r="514" customFormat="false" ht="12.75" hidden="false" customHeight="false" outlineLevel="0" collapsed="false">
      <c r="A514" s="170"/>
    </row>
    <row r="515" customFormat="false" ht="12.75" hidden="false" customHeight="false" outlineLevel="0" collapsed="false">
      <c r="A515" s="170"/>
    </row>
    <row r="516" customFormat="false" ht="12.75" hidden="false" customHeight="false" outlineLevel="0" collapsed="false">
      <c r="A516" s="170"/>
    </row>
    <row r="517" customFormat="false" ht="12.75" hidden="false" customHeight="false" outlineLevel="0" collapsed="false">
      <c r="A517" s="170"/>
    </row>
    <row r="518" customFormat="false" ht="12.75" hidden="false" customHeight="false" outlineLevel="0" collapsed="false">
      <c r="A518" s="170"/>
    </row>
    <row r="519" customFormat="false" ht="12.75" hidden="false" customHeight="false" outlineLevel="0" collapsed="false">
      <c r="A519" s="170"/>
    </row>
    <row r="520" customFormat="false" ht="12.75" hidden="false" customHeight="false" outlineLevel="0" collapsed="false">
      <c r="A520" s="170"/>
    </row>
    <row r="521" customFormat="false" ht="12.75" hidden="false" customHeight="false" outlineLevel="0" collapsed="false">
      <c r="A521" s="170"/>
    </row>
    <row r="522" customFormat="false" ht="12.75" hidden="false" customHeight="false" outlineLevel="0" collapsed="false">
      <c r="A522" s="170"/>
    </row>
    <row r="523" customFormat="false" ht="12.75" hidden="false" customHeight="false" outlineLevel="0" collapsed="false">
      <c r="A523" s="170"/>
    </row>
    <row r="524" customFormat="false" ht="12.75" hidden="false" customHeight="false" outlineLevel="0" collapsed="false">
      <c r="A524" s="170"/>
    </row>
    <row r="525" customFormat="false" ht="12.75" hidden="false" customHeight="false" outlineLevel="0" collapsed="false">
      <c r="A525" s="170"/>
    </row>
    <row r="526" customFormat="false" ht="12.75" hidden="false" customHeight="false" outlineLevel="0" collapsed="false">
      <c r="A526" s="170"/>
    </row>
    <row r="527" customFormat="false" ht="12.75" hidden="false" customHeight="false" outlineLevel="0" collapsed="false">
      <c r="A527" s="170"/>
    </row>
    <row r="528" customFormat="false" ht="12.75" hidden="false" customHeight="false" outlineLevel="0" collapsed="false">
      <c r="A528" s="170"/>
    </row>
    <row r="529" customFormat="false" ht="12.75" hidden="false" customHeight="false" outlineLevel="0" collapsed="false">
      <c r="A529" s="170"/>
    </row>
    <row r="530" customFormat="false" ht="12.75" hidden="false" customHeight="false" outlineLevel="0" collapsed="false">
      <c r="A530" s="170"/>
    </row>
    <row r="531" customFormat="false" ht="12.75" hidden="false" customHeight="false" outlineLevel="0" collapsed="false">
      <c r="A531" s="170"/>
    </row>
    <row r="532" customFormat="false" ht="12.75" hidden="false" customHeight="false" outlineLevel="0" collapsed="false">
      <c r="A532" s="170"/>
    </row>
    <row r="533" customFormat="false" ht="12.75" hidden="false" customHeight="false" outlineLevel="0" collapsed="false">
      <c r="A533" s="170"/>
    </row>
    <row r="534" customFormat="false" ht="12.75" hidden="false" customHeight="false" outlineLevel="0" collapsed="false">
      <c r="A534" s="170"/>
    </row>
    <row r="535" customFormat="false" ht="12.75" hidden="false" customHeight="false" outlineLevel="0" collapsed="false">
      <c r="A535" s="170"/>
    </row>
    <row r="536" customFormat="false" ht="12.75" hidden="false" customHeight="false" outlineLevel="0" collapsed="false">
      <c r="A536" s="170"/>
    </row>
    <row r="537" customFormat="false" ht="12.75" hidden="false" customHeight="false" outlineLevel="0" collapsed="false">
      <c r="A537" s="170"/>
    </row>
    <row r="538" customFormat="false" ht="12.75" hidden="false" customHeight="false" outlineLevel="0" collapsed="false">
      <c r="A538" s="170"/>
    </row>
    <row r="539" customFormat="false" ht="12.75" hidden="false" customHeight="false" outlineLevel="0" collapsed="false">
      <c r="A539" s="170"/>
    </row>
    <row r="540" customFormat="false" ht="12.75" hidden="false" customHeight="false" outlineLevel="0" collapsed="false">
      <c r="A540" s="170"/>
    </row>
    <row r="541" customFormat="false" ht="12.75" hidden="false" customHeight="false" outlineLevel="0" collapsed="false">
      <c r="A541" s="170"/>
    </row>
    <row r="542" customFormat="false" ht="12.75" hidden="false" customHeight="false" outlineLevel="0" collapsed="false">
      <c r="A542" s="170"/>
    </row>
    <row r="543" customFormat="false" ht="12.75" hidden="false" customHeight="false" outlineLevel="0" collapsed="false">
      <c r="A543" s="170"/>
    </row>
    <row r="544" customFormat="false" ht="12.75" hidden="false" customHeight="false" outlineLevel="0" collapsed="false">
      <c r="A544" s="170"/>
    </row>
    <row r="545" customFormat="false" ht="12.75" hidden="false" customHeight="false" outlineLevel="0" collapsed="false">
      <c r="A545" s="170"/>
    </row>
    <row r="546" customFormat="false" ht="12.75" hidden="false" customHeight="false" outlineLevel="0" collapsed="false">
      <c r="A546" s="170"/>
    </row>
    <row r="547" customFormat="false" ht="12.75" hidden="false" customHeight="false" outlineLevel="0" collapsed="false">
      <c r="A547" s="170"/>
    </row>
    <row r="548" customFormat="false" ht="12.75" hidden="false" customHeight="false" outlineLevel="0" collapsed="false">
      <c r="A548" s="170"/>
    </row>
    <row r="549" customFormat="false" ht="12.75" hidden="false" customHeight="false" outlineLevel="0" collapsed="false">
      <c r="A549" s="170"/>
    </row>
    <row r="550" customFormat="false" ht="12.75" hidden="false" customHeight="false" outlineLevel="0" collapsed="false">
      <c r="A550" s="170"/>
    </row>
    <row r="551" customFormat="false" ht="12.75" hidden="false" customHeight="false" outlineLevel="0" collapsed="false">
      <c r="A551" s="170"/>
    </row>
    <row r="552" customFormat="false" ht="12.75" hidden="false" customHeight="false" outlineLevel="0" collapsed="false">
      <c r="A552" s="170"/>
    </row>
    <row r="553" customFormat="false" ht="12.75" hidden="false" customHeight="false" outlineLevel="0" collapsed="false">
      <c r="A553" s="170"/>
    </row>
    <row r="554" customFormat="false" ht="12.75" hidden="false" customHeight="false" outlineLevel="0" collapsed="false">
      <c r="A554" s="170"/>
    </row>
    <row r="555" customFormat="false" ht="12.75" hidden="false" customHeight="false" outlineLevel="0" collapsed="false">
      <c r="A555" s="170"/>
    </row>
    <row r="556" customFormat="false" ht="12.75" hidden="false" customHeight="false" outlineLevel="0" collapsed="false">
      <c r="A556" s="170"/>
    </row>
    <row r="557" customFormat="false" ht="12.75" hidden="false" customHeight="false" outlineLevel="0" collapsed="false">
      <c r="A557" s="170"/>
    </row>
    <row r="558" customFormat="false" ht="12.75" hidden="false" customHeight="false" outlineLevel="0" collapsed="false">
      <c r="A558" s="170"/>
    </row>
    <row r="559" customFormat="false" ht="12.75" hidden="false" customHeight="false" outlineLevel="0" collapsed="false">
      <c r="A559" s="170"/>
    </row>
    <row r="560" customFormat="false" ht="12.75" hidden="false" customHeight="false" outlineLevel="0" collapsed="false">
      <c r="A560" s="170"/>
    </row>
    <row r="561" customFormat="false" ht="12.75" hidden="false" customHeight="false" outlineLevel="0" collapsed="false">
      <c r="A561" s="170"/>
    </row>
    <row r="562" customFormat="false" ht="12.75" hidden="false" customHeight="false" outlineLevel="0" collapsed="false">
      <c r="A562" s="170"/>
    </row>
    <row r="563" customFormat="false" ht="12.75" hidden="false" customHeight="false" outlineLevel="0" collapsed="false">
      <c r="A563" s="170"/>
    </row>
    <row r="564" customFormat="false" ht="12.75" hidden="false" customHeight="false" outlineLevel="0" collapsed="false">
      <c r="A564" s="170"/>
    </row>
    <row r="565" customFormat="false" ht="12.75" hidden="false" customHeight="false" outlineLevel="0" collapsed="false">
      <c r="A565" s="170"/>
    </row>
    <row r="566" customFormat="false" ht="12.75" hidden="false" customHeight="false" outlineLevel="0" collapsed="false">
      <c r="A566" s="170"/>
    </row>
    <row r="567" customFormat="false" ht="12.75" hidden="false" customHeight="false" outlineLevel="0" collapsed="false">
      <c r="A567" s="170"/>
    </row>
    <row r="568" customFormat="false" ht="12.75" hidden="false" customHeight="false" outlineLevel="0" collapsed="false">
      <c r="A568" s="170"/>
    </row>
    <row r="569" customFormat="false" ht="12.75" hidden="false" customHeight="false" outlineLevel="0" collapsed="false">
      <c r="A569" s="170"/>
    </row>
    <row r="570" customFormat="false" ht="12.75" hidden="false" customHeight="false" outlineLevel="0" collapsed="false">
      <c r="A570" s="170"/>
    </row>
    <row r="571" customFormat="false" ht="12.75" hidden="false" customHeight="false" outlineLevel="0" collapsed="false">
      <c r="A571" s="170"/>
    </row>
    <row r="572" customFormat="false" ht="12.75" hidden="false" customHeight="false" outlineLevel="0" collapsed="false">
      <c r="A572" s="170"/>
    </row>
    <row r="573" customFormat="false" ht="12.75" hidden="false" customHeight="false" outlineLevel="0" collapsed="false">
      <c r="A573" s="170"/>
    </row>
    <row r="574" customFormat="false" ht="12.75" hidden="false" customHeight="false" outlineLevel="0" collapsed="false">
      <c r="A574" s="170"/>
    </row>
    <row r="575" customFormat="false" ht="12.75" hidden="false" customHeight="false" outlineLevel="0" collapsed="false">
      <c r="A575" s="170"/>
    </row>
    <row r="576" customFormat="false" ht="12.75" hidden="false" customHeight="false" outlineLevel="0" collapsed="false">
      <c r="A576" s="170"/>
    </row>
    <row r="577" customFormat="false" ht="12.75" hidden="false" customHeight="false" outlineLevel="0" collapsed="false">
      <c r="A577" s="170"/>
    </row>
    <row r="578" customFormat="false" ht="12.75" hidden="false" customHeight="false" outlineLevel="0" collapsed="false">
      <c r="A578" s="170"/>
    </row>
    <row r="579" customFormat="false" ht="12.75" hidden="false" customHeight="false" outlineLevel="0" collapsed="false">
      <c r="A579" s="170"/>
    </row>
    <row r="580" customFormat="false" ht="12.75" hidden="false" customHeight="false" outlineLevel="0" collapsed="false">
      <c r="A580" s="170"/>
    </row>
    <row r="581" customFormat="false" ht="12.75" hidden="false" customHeight="false" outlineLevel="0" collapsed="false">
      <c r="A581" s="170"/>
    </row>
    <row r="582" customFormat="false" ht="12.75" hidden="false" customHeight="false" outlineLevel="0" collapsed="false">
      <c r="A582" s="170"/>
    </row>
    <row r="583" customFormat="false" ht="12.75" hidden="false" customHeight="false" outlineLevel="0" collapsed="false">
      <c r="A583" s="170"/>
    </row>
    <row r="584" customFormat="false" ht="12.75" hidden="false" customHeight="false" outlineLevel="0" collapsed="false">
      <c r="A584" s="170"/>
    </row>
    <row r="585" customFormat="false" ht="12.75" hidden="false" customHeight="false" outlineLevel="0" collapsed="false">
      <c r="A585" s="170"/>
    </row>
    <row r="586" customFormat="false" ht="12.75" hidden="false" customHeight="false" outlineLevel="0" collapsed="false">
      <c r="A586" s="170"/>
    </row>
    <row r="587" customFormat="false" ht="12.75" hidden="false" customHeight="false" outlineLevel="0" collapsed="false">
      <c r="A587" s="170"/>
    </row>
    <row r="588" customFormat="false" ht="12.75" hidden="false" customHeight="false" outlineLevel="0" collapsed="false">
      <c r="A588" s="170"/>
    </row>
    <row r="589" customFormat="false" ht="12.75" hidden="false" customHeight="false" outlineLevel="0" collapsed="false">
      <c r="A589" s="170"/>
    </row>
    <row r="590" customFormat="false" ht="12.75" hidden="false" customHeight="false" outlineLevel="0" collapsed="false">
      <c r="A590" s="170"/>
    </row>
    <row r="591" customFormat="false" ht="12.75" hidden="false" customHeight="false" outlineLevel="0" collapsed="false">
      <c r="A591" s="170"/>
    </row>
    <row r="592" customFormat="false" ht="12.75" hidden="false" customHeight="false" outlineLevel="0" collapsed="false">
      <c r="A592" s="170"/>
    </row>
    <row r="593" customFormat="false" ht="12.75" hidden="false" customHeight="false" outlineLevel="0" collapsed="false">
      <c r="A593" s="170"/>
    </row>
    <row r="594" customFormat="false" ht="12.75" hidden="false" customHeight="false" outlineLevel="0" collapsed="false">
      <c r="A594" s="170"/>
    </row>
    <row r="595" customFormat="false" ht="12.75" hidden="false" customHeight="false" outlineLevel="0" collapsed="false">
      <c r="A595" s="170"/>
    </row>
    <row r="596" customFormat="false" ht="12.75" hidden="false" customHeight="false" outlineLevel="0" collapsed="false">
      <c r="A596" s="170"/>
    </row>
    <row r="597" customFormat="false" ht="12.75" hidden="false" customHeight="false" outlineLevel="0" collapsed="false">
      <c r="A597" s="170"/>
    </row>
    <row r="598" customFormat="false" ht="12.75" hidden="false" customHeight="false" outlineLevel="0" collapsed="false">
      <c r="A598" s="170"/>
    </row>
    <row r="599" customFormat="false" ht="12.75" hidden="false" customHeight="false" outlineLevel="0" collapsed="false">
      <c r="A599" s="170"/>
    </row>
    <row r="600" customFormat="false" ht="12.75" hidden="false" customHeight="false" outlineLevel="0" collapsed="false">
      <c r="A600" s="170"/>
    </row>
    <row r="601" customFormat="false" ht="12.75" hidden="false" customHeight="false" outlineLevel="0" collapsed="false">
      <c r="A601" s="170"/>
    </row>
    <row r="602" customFormat="false" ht="12.75" hidden="false" customHeight="false" outlineLevel="0" collapsed="false">
      <c r="A602" s="170"/>
    </row>
    <row r="603" customFormat="false" ht="12.75" hidden="false" customHeight="false" outlineLevel="0" collapsed="false">
      <c r="A603" s="170"/>
    </row>
    <row r="604" customFormat="false" ht="12.75" hidden="false" customHeight="false" outlineLevel="0" collapsed="false">
      <c r="A604" s="170"/>
    </row>
    <row r="605" customFormat="false" ht="12.75" hidden="false" customHeight="false" outlineLevel="0" collapsed="false">
      <c r="A605" s="170"/>
    </row>
    <row r="606" customFormat="false" ht="12.75" hidden="false" customHeight="false" outlineLevel="0" collapsed="false">
      <c r="A606" s="170"/>
    </row>
    <row r="607" customFormat="false" ht="12.75" hidden="false" customHeight="false" outlineLevel="0" collapsed="false">
      <c r="A607" s="170"/>
    </row>
    <row r="608" customFormat="false" ht="12.75" hidden="false" customHeight="false" outlineLevel="0" collapsed="false">
      <c r="A608" s="170"/>
    </row>
    <row r="609" customFormat="false" ht="12.75" hidden="false" customHeight="false" outlineLevel="0" collapsed="false">
      <c r="A609" s="170"/>
    </row>
    <row r="610" customFormat="false" ht="12.75" hidden="false" customHeight="false" outlineLevel="0" collapsed="false">
      <c r="A610" s="170"/>
    </row>
    <row r="611" customFormat="false" ht="12.75" hidden="false" customHeight="false" outlineLevel="0" collapsed="false">
      <c r="A611" s="170"/>
    </row>
    <row r="612" customFormat="false" ht="12.75" hidden="false" customHeight="false" outlineLevel="0" collapsed="false">
      <c r="A612" s="170"/>
    </row>
    <row r="613" customFormat="false" ht="12.75" hidden="false" customHeight="false" outlineLevel="0" collapsed="false">
      <c r="A613" s="170"/>
    </row>
    <row r="614" customFormat="false" ht="12.75" hidden="false" customHeight="false" outlineLevel="0" collapsed="false">
      <c r="A614" s="170"/>
    </row>
    <row r="615" customFormat="false" ht="12.75" hidden="false" customHeight="false" outlineLevel="0" collapsed="false">
      <c r="A615" s="170"/>
    </row>
    <row r="616" customFormat="false" ht="12.75" hidden="false" customHeight="false" outlineLevel="0" collapsed="false">
      <c r="A616" s="170"/>
    </row>
    <row r="617" customFormat="false" ht="12.75" hidden="false" customHeight="false" outlineLevel="0" collapsed="false">
      <c r="A617" s="170"/>
    </row>
    <row r="618" customFormat="false" ht="12.75" hidden="false" customHeight="false" outlineLevel="0" collapsed="false">
      <c r="A618" s="170"/>
    </row>
    <row r="619" customFormat="false" ht="12.75" hidden="false" customHeight="false" outlineLevel="0" collapsed="false">
      <c r="A619" s="170"/>
    </row>
    <row r="620" customFormat="false" ht="12.75" hidden="false" customHeight="false" outlineLevel="0" collapsed="false">
      <c r="A620" s="170"/>
    </row>
    <row r="621" customFormat="false" ht="12.75" hidden="false" customHeight="false" outlineLevel="0" collapsed="false">
      <c r="A621" s="170"/>
    </row>
    <row r="622" customFormat="false" ht="12.75" hidden="false" customHeight="false" outlineLevel="0" collapsed="false">
      <c r="A622" s="170"/>
    </row>
    <row r="623" customFormat="false" ht="12.75" hidden="false" customHeight="false" outlineLevel="0" collapsed="false">
      <c r="A623" s="170"/>
    </row>
    <row r="624" customFormat="false" ht="12.75" hidden="false" customHeight="false" outlineLevel="0" collapsed="false">
      <c r="A624" s="170"/>
    </row>
    <row r="625" customFormat="false" ht="12.75" hidden="false" customHeight="false" outlineLevel="0" collapsed="false">
      <c r="A625" s="170"/>
    </row>
    <row r="626" customFormat="false" ht="12.75" hidden="false" customHeight="false" outlineLevel="0" collapsed="false">
      <c r="A626" s="170"/>
    </row>
    <row r="627" customFormat="false" ht="12.75" hidden="false" customHeight="false" outlineLevel="0" collapsed="false">
      <c r="A627" s="170"/>
    </row>
    <row r="628" customFormat="false" ht="12.75" hidden="false" customHeight="false" outlineLevel="0" collapsed="false">
      <c r="A628" s="170"/>
    </row>
    <row r="629" customFormat="false" ht="12.75" hidden="false" customHeight="false" outlineLevel="0" collapsed="false">
      <c r="A629" s="170"/>
    </row>
    <row r="630" customFormat="false" ht="12.75" hidden="false" customHeight="false" outlineLevel="0" collapsed="false">
      <c r="A630" s="170"/>
    </row>
    <row r="631" customFormat="false" ht="12.75" hidden="false" customHeight="false" outlineLevel="0" collapsed="false">
      <c r="A631" s="170"/>
    </row>
    <row r="632" customFormat="false" ht="12.75" hidden="false" customHeight="false" outlineLevel="0" collapsed="false">
      <c r="A632" s="170"/>
    </row>
    <row r="633" customFormat="false" ht="12.75" hidden="false" customHeight="false" outlineLevel="0" collapsed="false">
      <c r="A633" s="170"/>
    </row>
    <row r="634" customFormat="false" ht="12.75" hidden="false" customHeight="false" outlineLevel="0" collapsed="false">
      <c r="A634" s="170"/>
    </row>
    <row r="635" customFormat="false" ht="12.75" hidden="false" customHeight="false" outlineLevel="0" collapsed="false">
      <c r="A635" s="170"/>
    </row>
    <row r="636" customFormat="false" ht="12.75" hidden="false" customHeight="false" outlineLevel="0" collapsed="false">
      <c r="A636" s="170"/>
    </row>
    <row r="637" customFormat="false" ht="12.75" hidden="false" customHeight="false" outlineLevel="0" collapsed="false">
      <c r="A637" s="170"/>
    </row>
    <row r="638" customFormat="false" ht="12.75" hidden="false" customHeight="false" outlineLevel="0" collapsed="false">
      <c r="A638" s="170"/>
    </row>
    <row r="639" customFormat="false" ht="12.75" hidden="false" customHeight="false" outlineLevel="0" collapsed="false">
      <c r="A639" s="170"/>
    </row>
    <row r="640" customFormat="false" ht="12.75" hidden="false" customHeight="false" outlineLevel="0" collapsed="false">
      <c r="A640" s="170"/>
    </row>
    <row r="641" customFormat="false" ht="12.75" hidden="false" customHeight="false" outlineLevel="0" collapsed="false">
      <c r="A641" s="170"/>
    </row>
    <row r="642" customFormat="false" ht="12.75" hidden="false" customHeight="false" outlineLevel="0" collapsed="false">
      <c r="A642" s="170"/>
    </row>
    <row r="643" customFormat="false" ht="12.75" hidden="false" customHeight="false" outlineLevel="0" collapsed="false">
      <c r="A643" s="170"/>
    </row>
    <row r="644" customFormat="false" ht="12.75" hidden="false" customHeight="false" outlineLevel="0" collapsed="false">
      <c r="A644" s="170"/>
    </row>
    <row r="645" customFormat="false" ht="12.75" hidden="false" customHeight="false" outlineLevel="0" collapsed="false">
      <c r="A645" s="170"/>
    </row>
    <row r="646" customFormat="false" ht="12.75" hidden="false" customHeight="false" outlineLevel="0" collapsed="false">
      <c r="A646" s="170"/>
    </row>
    <row r="647" customFormat="false" ht="12.75" hidden="false" customHeight="false" outlineLevel="0" collapsed="false">
      <c r="A647" s="170"/>
    </row>
    <row r="648" customFormat="false" ht="12.75" hidden="false" customHeight="false" outlineLevel="0" collapsed="false">
      <c r="A648" s="170"/>
    </row>
    <row r="649" customFormat="false" ht="12.75" hidden="false" customHeight="false" outlineLevel="0" collapsed="false">
      <c r="A649" s="170"/>
    </row>
    <row r="650" customFormat="false" ht="12.75" hidden="false" customHeight="false" outlineLevel="0" collapsed="false">
      <c r="A650" s="170"/>
    </row>
    <row r="651" customFormat="false" ht="12.75" hidden="false" customHeight="false" outlineLevel="0" collapsed="false">
      <c r="A651" s="170"/>
    </row>
    <row r="652" customFormat="false" ht="12.75" hidden="false" customHeight="false" outlineLevel="0" collapsed="false">
      <c r="A652" s="170"/>
    </row>
    <row r="653" customFormat="false" ht="12.75" hidden="false" customHeight="false" outlineLevel="0" collapsed="false">
      <c r="A653" s="170"/>
    </row>
    <row r="654" customFormat="false" ht="12.75" hidden="false" customHeight="false" outlineLevel="0" collapsed="false">
      <c r="A654" s="170"/>
    </row>
    <row r="655" customFormat="false" ht="12.75" hidden="false" customHeight="false" outlineLevel="0" collapsed="false">
      <c r="A655" s="170"/>
    </row>
    <row r="656" customFormat="false" ht="12.75" hidden="false" customHeight="false" outlineLevel="0" collapsed="false">
      <c r="A656" s="170"/>
    </row>
    <row r="657" customFormat="false" ht="12.75" hidden="false" customHeight="false" outlineLevel="0" collapsed="false">
      <c r="A657" s="170"/>
    </row>
    <row r="658" customFormat="false" ht="12.75" hidden="false" customHeight="false" outlineLevel="0" collapsed="false">
      <c r="A658" s="170"/>
    </row>
    <row r="659" customFormat="false" ht="12.75" hidden="false" customHeight="false" outlineLevel="0" collapsed="false">
      <c r="A659" s="170"/>
    </row>
    <row r="660" customFormat="false" ht="12.75" hidden="false" customHeight="false" outlineLevel="0" collapsed="false">
      <c r="A660" s="170"/>
    </row>
    <row r="661" customFormat="false" ht="12.75" hidden="false" customHeight="false" outlineLevel="0" collapsed="false">
      <c r="A661" s="170"/>
    </row>
    <row r="662" customFormat="false" ht="12.75" hidden="false" customHeight="false" outlineLevel="0" collapsed="false">
      <c r="A662" s="170"/>
    </row>
    <row r="663" customFormat="false" ht="12.75" hidden="false" customHeight="false" outlineLevel="0" collapsed="false">
      <c r="A663" s="170"/>
    </row>
    <row r="664" customFormat="false" ht="12.75" hidden="false" customHeight="false" outlineLevel="0" collapsed="false">
      <c r="A664" s="170"/>
    </row>
    <row r="665" customFormat="false" ht="12.75" hidden="false" customHeight="false" outlineLevel="0" collapsed="false">
      <c r="A665" s="170"/>
    </row>
    <row r="666" customFormat="false" ht="12.75" hidden="false" customHeight="false" outlineLevel="0" collapsed="false">
      <c r="A666" s="170"/>
    </row>
    <row r="667" customFormat="false" ht="12.75" hidden="false" customHeight="false" outlineLevel="0" collapsed="false">
      <c r="A667" s="170"/>
    </row>
    <row r="668" customFormat="false" ht="12.75" hidden="false" customHeight="false" outlineLevel="0" collapsed="false">
      <c r="A668" s="170"/>
    </row>
    <row r="669" customFormat="false" ht="12.75" hidden="false" customHeight="false" outlineLevel="0" collapsed="false">
      <c r="A669" s="170"/>
    </row>
    <row r="670" customFormat="false" ht="12.75" hidden="false" customHeight="false" outlineLevel="0" collapsed="false">
      <c r="A670" s="170"/>
    </row>
    <row r="671" customFormat="false" ht="12.75" hidden="false" customHeight="false" outlineLevel="0" collapsed="false">
      <c r="A671" s="170"/>
    </row>
    <row r="672" customFormat="false" ht="12.75" hidden="false" customHeight="false" outlineLevel="0" collapsed="false">
      <c r="A672" s="170"/>
    </row>
    <row r="673" customFormat="false" ht="12.75" hidden="false" customHeight="false" outlineLevel="0" collapsed="false">
      <c r="A673" s="170"/>
    </row>
    <row r="674" customFormat="false" ht="12.75" hidden="false" customHeight="false" outlineLevel="0" collapsed="false">
      <c r="A674" s="170"/>
    </row>
    <row r="675" customFormat="false" ht="12.75" hidden="false" customHeight="false" outlineLevel="0" collapsed="false">
      <c r="A675" s="170"/>
    </row>
    <row r="676" customFormat="false" ht="12.75" hidden="false" customHeight="false" outlineLevel="0" collapsed="false">
      <c r="A676" s="170"/>
    </row>
    <row r="677" customFormat="false" ht="12.75" hidden="false" customHeight="false" outlineLevel="0" collapsed="false">
      <c r="A677" s="170"/>
    </row>
    <row r="678" customFormat="false" ht="12.75" hidden="false" customHeight="false" outlineLevel="0" collapsed="false">
      <c r="A678" s="170"/>
    </row>
    <row r="679" customFormat="false" ht="12.75" hidden="false" customHeight="false" outlineLevel="0" collapsed="false">
      <c r="A679" s="170"/>
    </row>
    <row r="680" customFormat="false" ht="12.75" hidden="false" customHeight="false" outlineLevel="0" collapsed="false">
      <c r="A680" s="170"/>
    </row>
    <row r="681" customFormat="false" ht="12.75" hidden="false" customHeight="false" outlineLevel="0" collapsed="false">
      <c r="A681" s="170"/>
    </row>
    <row r="682" customFormat="false" ht="12.75" hidden="false" customHeight="false" outlineLevel="0" collapsed="false">
      <c r="A682" s="170"/>
    </row>
    <row r="683" customFormat="false" ht="12.75" hidden="false" customHeight="false" outlineLevel="0" collapsed="false">
      <c r="A683" s="170"/>
    </row>
    <row r="684" customFormat="false" ht="12.75" hidden="false" customHeight="false" outlineLevel="0" collapsed="false">
      <c r="A684" s="170"/>
    </row>
    <row r="685" customFormat="false" ht="12.75" hidden="false" customHeight="false" outlineLevel="0" collapsed="false">
      <c r="A685" s="170"/>
    </row>
    <row r="686" customFormat="false" ht="12.75" hidden="false" customHeight="false" outlineLevel="0" collapsed="false">
      <c r="A686" s="170"/>
    </row>
    <row r="687" customFormat="false" ht="12.75" hidden="false" customHeight="false" outlineLevel="0" collapsed="false">
      <c r="A687" s="170"/>
    </row>
    <row r="688" customFormat="false" ht="12.75" hidden="false" customHeight="false" outlineLevel="0" collapsed="false">
      <c r="A688" s="170"/>
    </row>
    <row r="689" customFormat="false" ht="12.75" hidden="false" customHeight="false" outlineLevel="0" collapsed="false">
      <c r="A689" s="170"/>
    </row>
    <row r="690" customFormat="false" ht="12.75" hidden="false" customHeight="false" outlineLevel="0" collapsed="false">
      <c r="A690" s="170"/>
    </row>
    <row r="691" customFormat="false" ht="12.75" hidden="false" customHeight="false" outlineLevel="0" collapsed="false">
      <c r="A691" s="170"/>
    </row>
    <row r="692" customFormat="false" ht="12.75" hidden="false" customHeight="false" outlineLevel="0" collapsed="false">
      <c r="A692" s="170"/>
    </row>
    <row r="693" customFormat="false" ht="12.75" hidden="false" customHeight="false" outlineLevel="0" collapsed="false">
      <c r="A693" s="170"/>
    </row>
    <row r="694" customFormat="false" ht="12.75" hidden="false" customHeight="false" outlineLevel="0" collapsed="false">
      <c r="A694" s="170"/>
    </row>
    <row r="695" customFormat="false" ht="12.75" hidden="false" customHeight="false" outlineLevel="0" collapsed="false">
      <c r="A695" s="170"/>
    </row>
    <row r="696" customFormat="false" ht="12.75" hidden="false" customHeight="false" outlineLevel="0" collapsed="false">
      <c r="A696" s="170"/>
    </row>
    <row r="697" customFormat="false" ht="12.75" hidden="false" customHeight="false" outlineLevel="0" collapsed="false">
      <c r="A697" s="170"/>
    </row>
    <row r="698" customFormat="false" ht="12.75" hidden="false" customHeight="false" outlineLevel="0" collapsed="false">
      <c r="A698" s="170"/>
    </row>
    <row r="699" customFormat="false" ht="12.75" hidden="false" customHeight="false" outlineLevel="0" collapsed="false">
      <c r="A699" s="170"/>
    </row>
    <row r="700" customFormat="false" ht="12.75" hidden="false" customHeight="false" outlineLevel="0" collapsed="false">
      <c r="A700" s="170"/>
    </row>
    <row r="701" customFormat="false" ht="12.75" hidden="false" customHeight="false" outlineLevel="0" collapsed="false">
      <c r="A701" s="170"/>
    </row>
    <row r="702" customFormat="false" ht="12.75" hidden="false" customHeight="false" outlineLevel="0" collapsed="false">
      <c r="A702" s="170"/>
    </row>
    <row r="703" customFormat="false" ht="12.75" hidden="false" customHeight="false" outlineLevel="0" collapsed="false">
      <c r="A703" s="170"/>
    </row>
    <row r="704" customFormat="false" ht="12.75" hidden="false" customHeight="false" outlineLevel="0" collapsed="false">
      <c r="A704" s="170"/>
    </row>
    <row r="705" customFormat="false" ht="12.75" hidden="false" customHeight="false" outlineLevel="0" collapsed="false">
      <c r="A705" s="170"/>
    </row>
    <row r="706" customFormat="false" ht="12.75" hidden="false" customHeight="false" outlineLevel="0" collapsed="false">
      <c r="A706" s="170"/>
    </row>
    <row r="707" customFormat="false" ht="12.75" hidden="false" customHeight="false" outlineLevel="0" collapsed="false">
      <c r="A707" s="170"/>
    </row>
    <row r="708" customFormat="false" ht="12.75" hidden="false" customHeight="false" outlineLevel="0" collapsed="false">
      <c r="A708" s="170"/>
    </row>
    <row r="709" customFormat="false" ht="12.75" hidden="false" customHeight="false" outlineLevel="0" collapsed="false">
      <c r="A709" s="170"/>
    </row>
    <row r="710" customFormat="false" ht="12.75" hidden="false" customHeight="false" outlineLevel="0" collapsed="false">
      <c r="A710" s="170"/>
    </row>
    <row r="711" customFormat="false" ht="12.75" hidden="false" customHeight="false" outlineLevel="0" collapsed="false">
      <c r="A711" s="170"/>
    </row>
    <row r="712" customFormat="false" ht="12.75" hidden="false" customHeight="false" outlineLevel="0" collapsed="false">
      <c r="A712" s="170"/>
    </row>
    <row r="713" customFormat="false" ht="12.75" hidden="false" customHeight="false" outlineLevel="0" collapsed="false">
      <c r="A713" s="170"/>
    </row>
    <row r="714" customFormat="false" ht="12.75" hidden="false" customHeight="false" outlineLevel="0" collapsed="false">
      <c r="A714" s="170"/>
    </row>
    <row r="715" customFormat="false" ht="12.75" hidden="false" customHeight="false" outlineLevel="0" collapsed="false">
      <c r="A715" s="170"/>
    </row>
    <row r="716" customFormat="false" ht="12.75" hidden="false" customHeight="false" outlineLevel="0" collapsed="false">
      <c r="A716" s="170"/>
    </row>
    <row r="717" customFormat="false" ht="12.75" hidden="false" customHeight="false" outlineLevel="0" collapsed="false">
      <c r="A717" s="170"/>
    </row>
    <row r="718" customFormat="false" ht="12.75" hidden="false" customHeight="false" outlineLevel="0" collapsed="false">
      <c r="A718" s="170"/>
    </row>
    <row r="719" customFormat="false" ht="12.75" hidden="false" customHeight="false" outlineLevel="0" collapsed="false">
      <c r="A719" s="170"/>
    </row>
    <row r="720" customFormat="false" ht="12.75" hidden="false" customHeight="false" outlineLevel="0" collapsed="false">
      <c r="A720" s="170"/>
    </row>
    <row r="721" customFormat="false" ht="12.75" hidden="false" customHeight="false" outlineLevel="0" collapsed="false">
      <c r="A721" s="170"/>
    </row>
    <row r="722" customFormat="false" ht="12.75" hidden="false" customHeight="false" outlineLevel="0" collapsed="false">
      <c r="A722" s="170"/>
    </row>
    <row r="723" customFormat="false" ht="12.75" hidden="false" customHeight="false" outlineLevel="0" collapsed="false">
      <c r="A723" s="170"/>
    </row>
    <row r="724" customFormat="false" ht="12.75" hidden="false" customHeight="false" outlineLevel="0" collapsed="false">
      <c r="A724" s="170"/>
    </row>
    <row r="725" customFormat="false" ht="12.75" hidden="false" customHeight="false" outlineLevel="0" collapsed="false">
      <c r="A725" s="170"/>
    </row>
    <row r="726" customFormat="false" ht="12.75" hidden="false" customHeight="false" outlineLevel="0" collapsed="false">
      <c r="A726" s="170"/>
    </row>
    <row r="727" customFormat="false" ht="12.75" hidden="false" customHeight="false" outlineLevel="0" collapsed="false">
      <c r="A727" s="170"/>
    </row>
    <row r="728" customFormat="false" ht="12.75" hidden="false" customHeight="false" outlineLevel="0" collapsed="false">
      <c r="A728" s="170"/>
    </row>
    <row r="729" customFormat="false" ht="12.75" hidden="false" customHeight="false" outlineLevel="0" collapsed="false">
      <c r="A729" s="170"/>
    </row>
    <row r="730" customFormat="false" ht="12.75" hidden="false" customHeight="false" outlineLevel="0" collapsed="false">
      <c r="A730" s="170"/>
    </row>
    <row r="731" customFormat="false" ht="12.75" hidden="false" customHeight="false" outlineLevel="0" collapsed="false">
      <c r="A731" s="170"/>
    </row>
    <row r="732" customFormat="false" ht="12.75" hidden="false" customHeight="false" outlineLevel="0" collapsed="false">
      <c r="A732" s="170"/>
    </row>
    <row r="733" customFormat="false" ht="12.75" hidden="false" customHeight="false" outlineLevel="0" collapsed="false">
      <c r="A733" s="170"/>
    </row>
    <row r="734" customFormat="false" ht="12.75" hidden="false" customHeight="false" outlineLevel="0" collapsed="false">
      <c r="A734" s="170"/>
    </row>
    <row r="735" customFormat="false" ht="12.75" hidden="false" customHeight="false" outlineLevel="0" collapsed="false">
      <c r="A735" s="170"/>
    </row>
    <row r="736" customFormat="false" ht="12.75" hidden="false" customHeight="false" outlineLevel="0" collapsed="false">
      <c r="A736" s="170"/>
    </row>
    <row r="737" customFormat="false" ht="12.75" hidden="false" customHeight="false" outlineLevel="0" collapsed="false">
      <c r="A737" s="170"/>
    </row>
    <row r="738" customFormat="false" ht="12.75" hidden="false" customHeight="false" outlineLevel="0" collapsed="false">
      <c r="A738" s="170"/>
    </row>
    <row r="739" customFormat="false" ht="12.75" hidden="false" customHeight="false" outlineLevel="0" collapsed="false">
      <c r="A739" s="170"/>
    </row>
    <row r="740" customFormat="false" ht="12.75" hidden="false" customHeight="false" outlineLevel="0" collapsed="false">
      <c r="A740" s="170"/>
    </row>
    <row r="741" customFormat="false" ht="12.75" hidden="false" customHeight="false" outlineLevel="0" collapsed="false">
      <c r="A741" s="170"/>
    </row>
    <row r="742" customFormat="false" ht="12.75" hidden="false" customHeight="false" outlineLevel="0" collapsed="false">
      <c r="A742" s="170"/>
    </row>
    <row r="743" customFormat="false" ht="12.75" hidden="false" customHeight="false" outlineLevel="0" collapsed="false">
      <c r="A743" s="170"/>
    </row>
    <row r="744" customFormat="false" ht="12.75" hidden="false" customHeight="false" outlineLevel="0" collapsed="false">
      <c r="A744" s="170"/>
    </row>
    <row r="745" customFormat="false" ht="12.75" hidden="false" customHeight="false" outlineLevel="0" collapsed="false">
      <c r="A745" s="170"/>
    </row>
    <row r="746" customFormat="false" ht="12.75" hidden="false" customHeight="false" outlineLevel="0" collapsed="false">
      <c r="A746" s="170"/>
    </row>
    <row r="747" customFormat="false" ht="12.75" hidden="false" customHeight="false" outlineLevel="0" collapsed="false">
      <c r="A747" s="170"/>
    </row>
    <row r="748" customFormat="false" ht="12.75" hidden="false" customHeight="false" outlineLevel="0" collapsed="false">
      <c r="A748" s="170"/>
    </row>
    <row r="749" customFormat="false" ht="12.75" hidden="false" customHeight="false" outlineLevel="0" collapsed="false">
      <c r="A749" s="170"/>
    </row>
    <row r="750" customFormat="false" ht="12.75" hidden="false" customHeight="false" outlineLevel="0" collapsed="false">
      <c r="A750" s="170"/>
    </row>
    <row r="751" customFormat="false" ht="12.75" hidden="false" customHeight="false" outlineLevel="0" collapsed="false">
      <c r="A751" s="170"/>
    </row>
    <row r="752" customFormat="false" ht="12.75" hidden="false" customHeight="false" outlineLevel="0" collapsed="false">
      <c r="A752" s="170"/>
    </row>
    <row r="753" customFormat="false" ht="12.75" hidden="false" customHeight="false" outlineLevel="0" collapsed="false">
      <c r="A753" s="170"/>
    </row>
    <row r="754" customFormat="false" ht="12.75" hidden="false" customHeight="false" outlineLevel="0" collapsed="false">
      <c r="A754" s="170"/>
    </row>
    <row r="755" customFormat="false" ht="12.75" hidden="false" customHeight="false" outlineLevel="0" collapsed="false">
      <c r="A755" s="170"/>
    </row>
    <row r="756" customFormat="false" ht="12.75" hidden="false" customHeight="false" outlineLevel="0" collapsed="false">
      <c r="A756" s="170"/>
    </row>
    <row r="757" customFormat="false" ht="12.75" hidden="false" customHeight="false" outlineLevel="0" collapsed="false">
      <c r="A757" s="170"/>
    </row>
    <row r="758" customFormat="false" ht="12.75" hidden="false" customHeight="false" outlineLevel="0" collapsed="false">
      <c r="A758" s="170"/>
    </row>
    <row r="759" customFormat="false" ht="12.75" hidden="false" customHeight="false" outlineLevel="0" collapsed="false">
      <c r="A759" s="170"/>
    </row>
    <row r="760" customFormat="false" ht="12.75" hidden="false" customHeight="false" outlineLevel="0" collapsed="false">
      <c r="A760" s="170"/>
    </row>
    <row r="761" customFormat="false" ht="12.75" hidden="false" customHeight="false" outlineLevel="0" collapsed="false">
      <c r="A761" s="170"/>
    </row>
    <row r="762" customFormat="false" ht="12.75" hidden="false" customHeight="false" outlineLevel="0" collapsed="false">
      <c r="A762" s="170"/>
    </row>
    <row r="763" customFormat="false" ht="12.75" hidden="false" customHeight="false" outlineLevel="0" collapsed="false">
      <c r="A763" s="170"/>
    </row>
    <row r="764" customFormat="false" ht="12.75" hidden="false" customHeight="false" outlineLevel="0" collapsed="false">
      <c r="A764" s="170"/>
    </row>
    <row r="765" customFormat="false" ht="12.75" hidden="false" customHeight="false" outlineLevel="0" collapsed="false">
      <c r="A765" s="170"/>
    </row>
    <row r="766" customFormat="false" ht="12.75" hidden="false" customHeight="false" outlineLevel="0" collapsed="false">
      <c r="A766" s="170"/>
    </row>
    <row r="767" customFormat="false" ht="12.75" hidden="false" customHeight="false" outlineLevel="0" collapsed="false">
      <c r="A767" s="170"/>
    </row>
    <row r="768" customFormat="false" ht="12.75" hidden="false" customHeight="false" outlineLevel="0" collapsed="false">
      <c r="A768" s="170"/>
    </row>
    <row r="769" customFormat="false" ht="12.75" hidden="false" customHeight="false" outlineLevel="0" collapsed="false">
      <c r="A769" s="170"/>
    </row>
    <row r="770" customFormat="false" ht="12.75" hidden="false" customHeight="false" outlineLevel="0" collapsed="false">
      <c r="A770" s="170"/>
    </row>
    <row r="771" customFormat="false" ht="12.75" hidden="false" customHeight="false" outlineLevel="0" collapsed="false">
      <c r="A771" s="170"/>
    </row>
    <row r="772" customFormat="false" ht="12.75" hidden="false" customHeight="false" outlineLevel="0" collapsed="false">
      <c r="A772" s="170"/>
    </row>
    <row r="773" customFormat="false" ht="12.75" hidden="false" customHeight="false" outlineLevel="0" collapsed="false">
      <c r="A773" s="170"/>
    </row>
    <row r="774" customFormat="false" ht="12.75" hidden="false" customHeight="false" outlineLevel="0" collapsed="false">
      <c r="A774" s="170"/>
    </row>
    <row r="775" customFormat="false" ht="12.75" hidden="false" customHeight="false" outlineLevel="0" collapsed="false">
      <c r="A775" s="170"/>
    </row>
    <row r="776" customFormat="false" ht="12.75" hidden="false" customHeight="false" outlineLevel="0" collapsed="false">
      <c r="A776" s="170"/>
    </row>
    <row r="777" customFormat="false" ht="12.75" hidden="false" customHeight="false" outlineLevel="0" collapsed="false">
      <c r="A777" s="170"/>
    </row>
    <row r="778" customFormat="false" ht="12.75" hidden="false" customHeight="false" outlineLevel="0" collapsed="false">
      <c r="A778" s="170"/>
    </row>
    <row r="779" customFormat="false" ht="12.75" hidden="false" customHeight="false" outlineLevel="0" collapsed="false">
      <c r="A779" s="170"/>
    </row>
    <row r="780" customFormat="false" ht="12.75" hidden="false" customHeight="false" outlineLevel="0" collapsed="false">
      <c r="A780" s="170"/>
    </row>
    <row r="781" customFormat="false" ht="12.75" hidden="false" customHeight="false" outlineLevel="0" collapsed="false">
      <c r="A781" s="170"/>
    </row>
    <row r="782" customFormat="false" ht="12.75" hidden="false" customHeight="false" outlineLevel="0" collapsed="false">
      <c r="A782" s="170"/>
    </row>
    <row r="783" customFormat="false" ht="12.75" hidden="false" customHeight="false" outlineLevel="0" collapsed="false">
      <c r="A783" s="170"/>
    </row>
    <row r="784" customFormat="false" ht="12.75" hidden="false" customHeight="false" outlineLevel="0" collapsed="false">
      <c r="A784" s="170"/>
    </row>
    <row r="785" customFormat="false" ht="12.75" hidden="false" customHeight="false" outlineLevel="0" collapsed="false">
      <c r="A785" s="170"/>
    </row>
    <row r="786" customFormat="false" ht="12.75" hidden="false" customHeight="false" outlineLevel="0" collapsed="false">
      <c r="A786" s="170"/>
    </row>
    <row r="787" customFormat="false" ht="12.75" hidden="false" customHeight="false" outlineLevel="0" collapsed="false">
      <c r="A787" s="170"/>
    </row>
    <row r="788" customFormat="false" ht="12.75" hidden="false" customHeight="false" outlineLevel="0" collapsed="false">
      <c r="A788" s="170"/>
    </row>
    <row r="789" customFormat="false" ht="12.75" hidden="false" customHeight="false" outlineLevel="0" collapsed="false">
      <c r="A789" s="170"/>
    </row>
    <row r="790" customFormat="false" ht="12.75" hidden="false" customHeight="false" outlineLevel="0" collapsed="false">
      <c r="A790" s="170"/>
    </row>
    <row r="791" customFormat="false" ht="12.75" hidden="false" customHeight="false" outlineLevel="0" collapsed="false">
      <c r="A791" s="170"/>
    </row>
    <row r="792" customFormat="false" ht="12.75" hidden="false" customHeight="false" outlineLevel="0" collapsed="false">
      <c r="A792" s="170"/>
    </row>
    <row r="793" customFormat="false" ht="12.75" hidden="false" customHeight="false" outlineLevel="0" collapsed="false">
      <c r="A793" s="170"/>
    </row>
    <row r="794" customFormat="false" ht="12.75" hidden="false" customHeight="false" outlineLevel="0" collapsed="false">
      <c r="A794" s="170"/>
    </row>
    <row r="795" customFormat="false" ht="12.75" hidden="false" customHeight="false" outlineLevel="0" collapsed="false">
      <c r="A795" s="170"/>
    </row>
    <row r="796" customFormat="false" ht="12.75" hidden="false" customHeight="false" outlineLevel="0" collapsed="false">
      <c r="A796" s="170"/>
    </row>
    <row r="797" customFormat="false" ht="12.75" hidden="false" customHeight="false" outlineLevel="0" collapsed="false">
      <c r="A797" s="170"/>
    </row>
    <row r="798" customFormat="false" ht="12.75" hidden="false" customHeight="false" outlineLevel="0" collapsed="false">
      <c r="A798" s="170"/>
    </row>
    <row r="799" customFormat="false" ht="12.75" hidden="false" customHeight="false" outlineLevel="0" collapsed="false">
      <c r="A799" s="170"/>
    </row>
    <row r="800" customFormat="false" ht="12.75" hidden="false" customHeight="false" outlineLevel="0" collapsed="false">
      <c r="A800" s="170"/>
    </row>
    <row r="801" customFormat="false" ht="12.75" hidden="false" customHeight="false" outlineLevel="0" collapsed="false">
      <c r="A801" s="170"/>
    </row>
    <row r="802" customFormat="false" ht="12.75" hidden="false" customHeight="false" outlineLevel="0" collapsed="false">
      <c r="A802" s="170"/>
    </row>
    <row r="803" customFormat="false" ht="12.75" hidden="false" customHeight="false" outlineLevel="0" collapsed="false">
      <c r="A803" s="170"/>
    </row>
    <row r="804" customFormat="false" ht="12.75" hidden="false" customHeight="false" outlineLevel="0" collapsed="false">
      <c r="A804" s="170"/>
    </row>
    <row r="805" customFormat="false" ht="12.75" hidden="false" customHeight="false" outlineLevel="0" collapsed="false">
      <c r="A805" s="170"/>
    </row>
    <row r="806" customFormat="false" ht="12.75" hidden="false" customHeight="false" outlineLevel="0" collapsed="false">
      <c r="A806" s="170"/>
    </row>
    <row r="807" customFormat="false" ht="12.75" hidden="false" customHeight="false" outlineLevel="0" collapsed="false">
      <c r="A807" s="170"/>
    </row>
    <row r="808" customFormat="false" ht="12.75" hidden="false" customHeight="false" outlineLevel="0" collapsed="false">
      <c r="A808" s="170"/>
    </row>
    <row r="809" customFormat="false" ht="12.75" hidden="false" customHeight="false" outlineLevel="0" collapsed="false">
      <c r="A809" s="170"/>
    </row>
    <row r="810" customFormat="false" ht="12.75" hidden="false" customHeight="false" outlineLevel="0" collapsed="false">
      <c r="A810" s="170"/>
    </row>
    <row r="811" customFormat="false" ht="12.75" hidden="false" customHeight="false" outlineLevel="0" collapsed="false">
      <c r="A811" s="170"/>
    </row>
    <row r="812" customFormat="false" ht="12.75" hidden="false" customHeight="false" outlineLevel="0" collapsed="false">
      <c r="A812" s="170"/>
    </row>
    <row r="813" customFormat="false" ht="12.75" hidden="false" customHeight="false" outlineLevel="0" collapsed="false">
      <c r="A813" s="170"/>
    </row>
    <row r="814" customFormat="false" ht="12.75" hidden="false" customHeight="false" outlineLevel="0" collapsed="false">
      <c r="A814" s="170"/>
    </row>
    <row r="815" customFormat="false" ht="12.75" hidden="false" customHeight="false" outlineLevel="0" collapsed="false">
      <c r="A815" s="170"/>
    </row>
    <row r="816" customFormat="false" ht="12.75" hidden="false" customHeight="false" outlineLevel="0" collapsed="false">
      <c r="A816" s="170"/>
    </row>
    <row r="817" customFormat="false" ht="12.75" hidden="false" customHeight="false" outlineLevel="0" collapsed="false">
      <c r="A817" s="170"/>
    </row>
    <row r="818" customFormat="false" ht="12.75" hidden="false" customHeight="false" outlineLevel="0" collapsed="false">
      <c r="A818" s="170"/>
    </row>
    <row r="819" customFormat="false" ht="12.75" hidden="false" customHeight="false" outlineLevel="0" collapsed="false">
      <c r="A819" s="170"/>
    </row>
    <row r="820" customFormat="false" ht="12.75" hidden="false" customHeight="false" outlineLevel="0" collapsed="false">
      <c r="A820" s="170"/>
    </row>
    <row r="821" customFormat="false" ht="12.75" hidden="false" customHeight="false" outlineLevel="0" collapsed="false">
      <c r="A821" s="170"/>
    </row>
    <row r="822" customFormat="false" ht="12.75" hidden="false" customHeight="false" outlineLevel="0" collapsed="false">
      <c r="A822" s="170"/>
    </row>
    <row r="823" customFormat="false" ht="12.75" hidden="false" customHeight="false" outlineLevel="0" collapsed="false">
      <c r="A823" s="170"/>
    </row>
    <row r="824" customFormat="false" ht="12.75" hidden="false" customHeight="false" outlineLevel="0" collapsed="false">
      <c r="A824" s="170"/>
    </row>
    <row r="825" customFormat="false" ht="12.75" hidden="false" customHeight="false" outlineLevel="0" collapsed="false">
      <c r="A825" s="170"/>
    </row>
    <row r="826" customFormat="false" ht="12.75" hidden="false" customHeight="false" outlineLevel="0" collapsed="false">
      <c r="A826" s="170"/>
    </row>
    <row r="827" customFormat="false" ht="12.75" hidden="false" customHeight="false" outlineLevel="0" collapsed="false">
      <c r="A827" s="170"/>
    </row>
    <row r="828" customFormat="false" ht="12.75" hidden="false" customHeight="false" outlineLevel="0" collapsed="false">
      <c r="A828" s="170"/>
    </row>
    <row r="829" customFormat="false" ht="12.75" hidden="false" customHeight="false" outlineLevel="0" collapsed="false">
      <c r="A829" s="170"/>
    </row>
    <row r="830" customFormat="false" ht="12.75" hidden="false" customHeight="false" outlineLevel="0" collapsed="false">
      <c r="A830" s="170"/>
    </row>
    <row r="831" customFormat="false" ht="12.75" hidden="false" customHeight="false" outlineLevel="0" collapsed="false">
      <c r="A831" s="170"/>
    </row>
    <row r="832" customFormat="false" ht="12.75" hidden="false" customHeight="false" outlineLevel="0" collapsed="false">
      <c r="A832" s="170"/>
    </row>
    <row r="833" customFormat="false" ht="12.75" hidden="false" customHeight="false" outlineLevel="0" collapsed="false">
      <c r="A833" s="170"/>
    </row>
    <row r="834" customFormat="false" ht="12.75" hidden="false" customHeight="false" outlineLevel="0" collapsed="false">
      <c r="A834" s="170"/>
    </row>
    <row r="835" customFormat="false" ht="12.75" hidden="false" customHeight="false" outlineLevel="0" collapsed="false">
      <c r="A835" s="170"/>
    </row>
    <row r="836" customFormat="false" ht="12.75" hidden="false" customHeight="false" outlineLevel="0" collapsed="false">
      <c r="A836" s="170"/>
    </row>
    <row r="837" customFormat="false" ht="12.75" hidden="false" customHeight="false" outlineLevel="0" collapsed="false">
      <c r="A837" s="170"/>
    </row>
    <row r="838" customFormat="false" ht="12.75" hidden="false" customHeight="false" outlineLevel="0" collapsed="false">
      <c r="A838" s="170"/>
    </row>
    <row r="839" customFormat="false" ht="12.75" hidden="false" customHeight="false" outlineLevel="0" collapsed="false">
      <c r="A839" s="170"/>
    </row>
    <row r="840" customFormat="false" ht="12.75" hidden="false" customHeight="false" outlineLevel="0" collapsed="false">
      <c r="A840" s="170"/>
    </row>
    <row r="841" customFormat="false" ht="12.75" hidden="false" customHeight="false" outlineLevel="0" collapsed="false">
      <c r="A841" s="170"/>
    </row>
    <row r="842" customFormat="false" ht="12.75" hidden="false" customHeight="false" outlineLevel="0" collapsed="false">
      <c r="A842" s="170"/>
    </row>
    <row r="843" customFormat="false" ht="12.75" hidden="false" customHeight="false" outlineLevel="0" collapsed="false">
      <c r="A843" s="170"/>
    </row>
    <row r="844" customFormat="false" ht="12.75" hidden="false" customHeight="false" outlineLevel="0" collapsed="false">
      <c r="A844" s="170"/>
    </row>
    <row r="845" customFormat="false" ht="12.75" hidden="false" customHeight="false" outlineLevel="0" collapsed="false">
      <c r="A845" s="170"/>
    </row>
    <row r="846" customFormat="false" ht="12.75" hidden="false" customHeight="false" outlineLevel="0" collapsed="false">
      <c r="A846" s="170"/>
    </row>
    <row r="847" customFormat="false" ht="12.75" hidden="false" customHeight="false" outlineLevel="0" collapsed="false">
      <c r="A847" s="170"/>
    </row>
    <row r="848" customFormat="false" ht="12.75" hidden="false" customHeight="false" outlineLevel="0" collapsed="false">
      <c r="A848" s="170"/>
    </row>
    <row r="849" customFormat="false" ht="12.75" hidden="false" customHeight="false" outlineLevel="0" collapsed="false">
      <c r="A849" s="170"/>
    </row>
    <row r="850" customFormat="false" ht="12.75" hidden="false" customHeight="false" outlineLevel="0" collapsed="false">
      <c r="A850" s="170"/>
    </row>
    <row r="851" customFormat="false" ht="12.75" hidden="false" customHeight="false" outlineLevel="0" collapsed="false">
      <c r="A851" s="170"/>
    </row>
    <row r="852" customFormat="false" ht="12.75" hidden="false" customHeight="false" outlineLevel="0" collapsed="false">
      <c r="A852" s="170"/>
    </row>
    <row r="853" customFormat="false" ht="12.75" hidden="false" customHeight="false" outlineLevel="0" collapsed="false">
      <c r="A853" s="170"/>
    </row>
    <row r="854" customFormat="false" ht="12.75" hidden="false" customHeight="false" outlineLevel="0" collapsed="false">
      <c r="A854" s="170"/>
    </row>
    <row r="855" customFormat="false" ht="12.75" hidden="false" customHeight="false" outlineLevel="0" collapsed="false">
      <c r="A855" s="170"/>
    </row>
    <row r="856" customFormat="false" ht="12.75" hidden="false" customHeight="false" outlineLevel="0" collapsed="false">
      <c r="A856" s="170"/>
    </row>
    <row r="857" customFormat="false" ht="12.75" hidden="false" customHeight="false" outlineLevel="0" collapsed="false">
      <c r="A857" s="170"/>
    </row>
    <row r="858" customFormat="false" ht="12.75" hidden="false" customHeight="false" outlineLevel="0" collapsed="false">
      <c r="A858" s="170"/>
    </row>
    <row r="859" customFormat="false" ht="12.75" hidden="false" customHeight="false" outlineLevel="0" collapsed="false">
      <c r="A859" s="170"/>
    </row>
    <row r="860" customFormat="false" ht="12.75" hidden="false" customHeight="false" outlineLevel="0" collapsed="false">
      <c r="A860" s="170"/>
    </row>
    <row r="861" customFormat="false" ht="12.75" hidden="false" customHeight="false" outlineLevel="0" collapsed="false">
      <c r="A861" s="170"/>
    </row>
    <row r="862" customFormat="false" ht="12.75" hidden="false" customHeight="false" outlineLevel="0" collapsed="false">
      <c r="A862" s="170"/>
    </row>
    <row r="863" customFormat="false" ht="12.75" hidden="false" customHeight="false" outlineLevel="0" collapsed="false">
      <c r="A863" s="170"/>
    </row>
    <row r="864" customFormat="false" ht="12.75" hidden="false" customHeight="false" outlineLevel="0" collapsed="false">
      <c r="A864" s="170"/>
    </row>
    <row r="865" customFormat="false" ht="12.75" hidden="false" customHeight="false" outlineLevel="0" collapsed="false">
      <c r="A865" s="170"/>
    </row>
    <row r="866" customFormat="false" ht="12.75" hidden="false" customHeight="false" outlineLevel="0" collapsed="false">
      <c r="A866" s="170"/>
    </row>
    <row r="867" customFormat="false" ht="12.75" hidden="false" customHeight="false" outlineLevel="0" collapsed="false">
      <c r="A867" s="170"/>
    </row>
    <row r="868" customFormat="false" ht="12.75" hidden="false" customHeight="false" outlineLevel="0" collapsed="false">
      <c r="A868" s="170"/>
    </row>
    <row r="869" customFormat="false" ht="12.75" hidden="false" customHeight="false" outlineLevel="0" collapsed="false">
      <c r="A869" s="170"/>
    </row>
    <row r="870" customFormat="false" ht="12.75" hidden="false" customHeight="false" outlineLevel="0" collapsed="false">
      <c r="A870" s="170"/>
    </row>
    <row r="871" customFormat="false" ht="12.75" hidden="false" customHeight="false" outlineLevel="0" collapsed="false">
      <c r="A871" s="170"/>
    </row>
    <row r="872" customFormat="false" ht="12.75" hidden="false" customHeight="false" outlineLevel="0" collapsed="false">
      <c r="A872" s="170"/>
    </row>
    <row r="873" customFormat="false" ht="12.75" hidden="false" customHeight="false" outlineLevel="0" collapsed="false">
      <c r="A873" s="170"/>
    </row>
    <row r="874" customFormat="false" ht="12.75" hidden="false" customHeight="false" outlineLevel="0" collapsed="false">
      <c r="A874" s="170"/>
    </row>
    <row r="875" customFormat="false" ht="12.75" hidden="false" customHeight="false" outlineLevel="0" collapsed="false">
      <c r="A875" s="170"/>
    </row>
    <row r="876" customFormat="false" ht="12.75" hidden="false" customHeight="false" outlineLevel="0" collapsed="false">
      <c r="A876" s="170"/>
    </row>
    <row r="877" customFormat="false" ht="12.75" hidden="false" customHeight="false" outlineLevel="0" collapsed="false">
      <c r="A877" s="170"/>
    </row>
    <row r="878" customFormat="false" ht="12.75" hidden="false" customHeight="false" outlineLevel="0" collapsed="false">
      <c r="A878" s="170"/>
    </row>
    <row r="879" customFormat="false" ht="12.75" hidden="false" customHeight="false" outlineLevel="0" collapsed="false">
      <c r="A879" s="170"/>
    </row>
    <row r="880" customFormat="false" ht="12.75" hidden="false" customHeight="false" outlineLevel="0" collapsed="false">
      <c r="A880" s="170"/>
    </row>
    <row r="881" customFormat="false" ht="12.75" hidden="false" customHeight="false" outlineLevel="0" collapsed="false">
      <c r="A881" s="170"/>
    </row>
    <row r="882" customFormat="false" ht="12.75" hidden="false" customHeight="false" outlineLevel="0" collapsed="false">
      <c r="A882" s="170"/>
    </row>
    <row r="883" customFormat="false" ht="12.75" hidden="false" customHeight="false" outlineLevel="0" collapsed="false">
      <c r="A883" s="170"/>
    </row>
    <row r="884" customFormat="false" ht="12.75" hidden="false" customHeight="false" outlineLevel="0" collapsed="false">
      <c r="A884" s="170"/>
    </row>
    <row r="885" customFormat="false" ht="12.75" hidden="false" customHeight="false" outlineLevel="0" collapsed="false">
      <c r="A885" s="170"/>
    </row>
    <row r="886" customFormat="false" ht="12.75" hidden="false" customHeight="false" outlineLevel="0" collapsed="false">
      <c r="A886" s="170"/>
    </row>
    <row r="887" customFormat="false" ht="12.75" hidden="false" customHeight="false" outlineLevel="0" collapsed="false">
      <c r="A887" s="170"/>
    </row>
    <row r="888" customFormat="false" ht="12.75" hidden="false" customHeight="false" outlineLevel="0" collapsed="false">
      <c r="A888" s="170"/>
    </row>
    <row r="889" customFormat="false" ht="12.75" hidden="false" customHeight="false" outlineLevel="0" collapsed="false">
      <c r="A889" s="170"/>
    </row>
    <row r="890" customFormat="false" ht="12.75" hidden="false" customHeight="false" outlineLevel="0" collapsed="false">
      <c r="A890" s="170"/>
    </row>
    <row r="891" customFormat="false" ht="12.75" hidden="false" customHeight="false" outlineLevel="0" collapsed="false">
      <c r="A891" s="170"/>
    </row>
    <row r="892" customFormat="false" ht="12.75" hidden="false" customHeight="false" outlineLevel="0" collapsed="false">
      <c r="A892" s="170"/>
    </row>
    <row r="893" customFormat="false" ht="12.75" hidden="false" customHeight="false" outlineLevel="0" collapsed="false">
      <c r="A893" s="170"/>
    </row>
    <row r="894" customFormat="false" ht="12.75" hidden="false" customHeight="false" outlineLevel="0" collapsed="false">
      <c r="A894" s="170"/>
    </row>
    <row r="895" customFormat="false" ht="12.75" hidden="false" customHeight="false" outlineLevel="0" collapsed="false">
      <c r="A895" s="170"/>
    </row>
    <row r="896" customFormat="false" ht="12.75" hidden="false" customHeight="false" outlineLevel="0" collapsed="false">
      <c r="A896" s="170"/>
    </row>
    <row r="897" customFormat="false" ht="12.75" hidden="false" customHeight="false" outlineLevel="0" collapsed="false">
      <c r="A897" s="170"/>
    </row>
    <row r="898" customFormat="false" ht="12.75" hidden="false" customHeight="false" outlineLevel="0" collapsed="false">
      <c r="A898" s="170"/>
    </row>
    <row r="899" customFormat="false" ht="12.75" hidden="false" customHeight="false" outlineLevel="0" collapsed="false">
      <c r="A899" s="170"/>
    </row>
    <row r="900" customFormat="false" ht="12.75" hidden="false" customHeight="false" outlineLevel="0" collapsed="false">
      <c r="A900" s="170"/>
    </row>
    <row r="901" customFormat="false" ht="12.75" hidden="false" customHeight="false" outlineLevel="0" collapsed="false">
      <c r="A901" s="170"/>
    </row>
    <row r="902" customFormat="false" ht="12.75" hidden="false" customHeight="false" outlineLevel="0" collapsed="false">
      <c r="A902" s="170"/>
    </row>
    <row r="903" customFormat="false" ht="12.75" hidden="false" customHeight="false" outlineLevel="0" collapsed="false">
      <c r="A903" s="170"/>
    </row>
    <row r="904" customFormat="false" ht="12.75" hidden="false" customHeight="false" outlineLevel="0" collapsed="false">
      <c r="A904" s="170"/>
    </row>
    <row r="905" customFormat="false" ht="12.75" hidden="false" customHeight="false" outlineLevel="0" collapsed="false">
      <c r="A905" s="170"/>
    </row>
    <row r="906" customFormat="false" ht="12.75" hidden="false" customHeight="false" outlineLevel="0" collapsed="false">
      <c r="A906" s="170"/>
    </row>
    <row r="907" customFormat="false" ht="12.75" hidden="false" customHeight="false" outlineLevel="0" collapsed="false">
      <c r="A907" s="170"/>
    </row>
    <row r="908" customFormat="false" ht="12.75" hidden="false" customHeight="false" outlineLevel="0" collapsed="false">
      <c r="A908" s="170"/>
    </row>
    <row r="909" customFormat="false" ht="12.75" hidden="false" customHeight="false" outlineLevel="0" collapsed="false">
      <c r="A909" s="170"/>
    </row>
    <row r="910" customFormat="false" ht="12.75" hidden="false" customHeight="false" outlineLevel="0" collapsed="false">
      <c r="A910" s="170"/>
    </row>
    <row r="911" customFormat="false" ht="12.75" hidden="false" customHeight="false" outlineLevel="0" collapsed="false">
      <c r="A911" s="170"/>
    </row>
    <row r="912" customFormat="false" ht="12.75" hidden="false" customHeight="false" outlineLevel="0" collapsed="false">
      <c r="A912" s="170"/>
    </row>
    <row r="913" customFormat="false" ht="12.75" hidden="false" customHeight="false" outlineLevel="0" collapsed="false">
      <c r="A913" s="170"/>
    </row>
    <row r="914" customFormat="false" ht="12.75" hidden="false" customHeight="false" outlineLevel="0" collapsed="false">
      <c r="A914" s="170"/>
    </row>
    <row r="915" customFormat="false" ht="12.75" hidden="false" customHeight="false" outlineLevel="0" collapsed="false">
      <c r="A915" s="170"/>
    </row>
    <row r="916" customFormat="false" ht="12.75" hidden="false" customHeight="false" outlineLevel="0" collapsed="false">
      <c r="A916" s="170"/>
    </row>
    <row r="917" customFormat="false" ht="12.75" hidden="false" customHeight="false" outlineLevel="0" collapsed="false">
      <c r="A917" s="170"/>
    </row>
    <row r="918" customFormat="false" ht="12.75" hidden="false" customHeight="false" outlineLevel="0" collapsed="false">
      <c r="A918" s="170"/>
    </row>
    <row r="919" customFormat="false" ht="12.75" hidden="false" customHeight="false" outlineLevel="0" collapsed="false">
      <c r="A919" s="170"/>
    </row>
    <row r="920" customFormat="false" ht="12.75" hidden="false" customHeight="false" outlineLevel="0" collapsed="false">
      <c r="A920" s="170"/>
    </row>
    <row r="921" customFormat="false" ht="12.75" hidden="false" customHeight="false" outlineLevel="0" collapsed="false">
      <c r="A921" s="170"/>
    </row>
    <row r="922" customFormat="false" ht="12.75" hidden="false" customHeight="false" outlineLevel="0" collapsed="false">
      <c r="A922" s="170"/>
    </row>
    <row r="923" customFormat="false" ht="12.75" hidden="false" customHeight="false" outlineLevel="0" collapsed="false">
      <c r="A923" s="170"/>
    </row>
    <row r="924" customFormat="false" ht="12.75" hidden="false" customHeight="false" outlineLevel="0" collapsed="false">
      <c r="A924" s="170"/>
    </row>
    <row r="925" customFormat="false" ht="12.75" hidden="false" customHeight="false" outlineLevel="0" collapsed="false">
      <c r="A925" s="170"/>
    </row>
    <row r="926" customFormat="false" ht="12.75" hidden="false" customHeight="false" outlineLevel="0" collapsed="false">
      <c r="A926" s="170"/>
    </row>
    <row r="927" customFormat="false" ht="12.75" hidden="false" customHeight="false" outlineLevel="0" collapsed="false">
      <c r="A927" s="170"/>
    </row>
    <row r="928" customFormat="false" ht="12.75" hidden="false" customHeight="false" outlineLevel="0" collapsed="false">
      <c r="A928" s="170"/>
    </row>
    <row r="929" customFormat="false" ht="12.75" hidden="false" customHeight="false" outlineLevel="0" collapsed="false">
      <c r="A929" s="170"/>
    </row>
    <row r="930" customFormat="false" ht="12.75" hidden="false" customHeight="false" outlineLevel="0" collapsed="false">
      <c r="A930" s="170"/>
    </row>
    <row r="931" customFormat="false" ht="12.75" hidden="false" customHeight="false" outlineLevel="0" collapsed="false">
      <c r="A931" s="170"/>
    </row>
    <row r="932" customFormat="false" ht="12.75" hidden="false" customHeight="false" outlineLevel="0" collapsed="false">
      <c r="A932" s="170"/>
    </row>
    <row r="933" customFormat="false" ht="12.75" hidden="false" customHeight="false" outlineLevel="0" collapsed="false">
      <c r="A933" s="170"/>
    </row>
    <row r="934" customFormat="false" ht="12.75" hidden="false" customHeight="false" outlineLevel="0" collapsed="false">
      <c r="A934" s="170"/>
    </row>
    <row r="935" customFormat="false" ht="12.75" hidden="false" customHeight="false" outlineLevel="0" collapsed="false">
      <c r="A935" s="170"/>
    </row>
    <row r="936" customFormat="false" ht="12.75" hidden="false" customHeight="false" outlineLevel="0" collapsed="false">
      <c r="A936" s="170"/>
    </row>
    <row r="937" customFormat="false" ht="12.75" hidden="false" customHeight="false" outlineLevel="0" collapsed="false">
      <c r="A937" s="170"/>
    </row>
    <row r="938" customFormat="false" ht="12.75" hidden="false" customHeight="false" outlineLevel="0" collapsed="false">
      <c r="A938" s="170"/>
    </row>
    <row r="939" customFormat="false" ht="12.75" hidden="false" customHeight="false" outlineLevel="0" collapsed="false">
      <c r="A939" s="170"/>
    </row>
    <row r="940" customFormat="false" ht="12.75" hidden="false" customHeight="false" outlineLevel="0" collapsed="false">
      <c r="A940" s="170"/>
    </row>
    <row r="941" customFormat="false" ht="12.75" hidden="false" customHeight="false" outlineLevel="0" collapsed="false">
      <c r="A941" s="170"/>
    </row>
    <row r="942" customFormat="false" ht="12.75" hidden="false" customHeight="false" outlineLevel="0" collapsed="false">
      <c r="A942" s="170"/>
    </row>
    <row r="943" customFormat="false" ht="12.75" hidden="false" customHeight="false" outlineLevel="0" collapsed="false">
      <c r="A943" s="170"/>
    </row>
    <row r="944" customFormat="false" ht="12.75" hidden="false" customHeight="false" outlineLevel="0" collapsed="false">
      <c r="A944" s="170"/>
    </row>
    <row r="945" customFormat="false" ht="12.75" hidden="false" customHeight="false" outlineLevel="0" collapsed="false">
      <c r="A945" s="170"/>
    </row>
    <row r="946" customFormat="false" ht="12.75" hidden="false" customHeight="false" outlineLevel="0" collapsed="false">
      <c r="A946" s="170"/>
    </row>
    <row r="947" customFormat="false" ht="12.75" hidden="false" customHeight="false" outlineLevel="0" collapsed="false">
      <c r="A947" s="170"/>
    </row>
    <row r="948" customFormat="false" ht="12.75" hidden="false" customHeight="false" outlineLevel="0" collapsed="false">
      <c r="A948" s="170"/>
    </row>
    <row r="949" customFormat="false" ht="12.75" hidden="false" customHeight="false" outlineLevel="0" collapsed="false">
      <c r="A949" s="170"/>
    </row>
    <row r="950" customFormat="false" ht="12.75" hidden="false" customHeight="false" outlineLevel="0" collapsed="false">
      <c r="A950" s="170"/>
    </row>
    <row r="951" customFormat="false" ht="12.75" hidden="false" customHeight="false" outlineLevel="0" collapsed="false">
      <c r="A951" s="170"/>
    </row>
    <row r="952" customFormat="false" ht="12.75" hidden="false" customHeight="false" outlineLevel="0" collapsed="false">
      <c r="A952" s="170"/>
    </row>
    <row r="953" customFormat="false" ht="12.75" hidden="false" customHeight="false" outlineLevel="0" collapsed="false">
      <c r="A953" s="170"/>
    </row>
    <row r="954" customFormat="false" ht="12.75" hidden="false" customHeight="false" outlineLevel="0" collapsed="false">
      <c r="A954" s="170"/>
    </row>
    <row r="955" customFormat="false" ht="12.75" hidden="false" customHeight="false" outlineLevel="0" collapsed="false">
      <c r="A955" s="170"/>
    </row>
    <row r="956" customFormat="false" ht="12.75" hidden="false" customHeight="false" outlineLevel="0" collapsed="false">
      <c r="A956" s="170"/>
    </row>
    <row r="957" customFormat="false" ht="12.75" hidden="false" customHeight="false" outlineLevel="0" collapsed="false">
      <c r="A957" s="170"/>
    </row>
    <row r="958" customFormat="false" ht="12.75" hidden="false" customHeight="false" outlineLevel="0" collapsed="false">
      <c r="A958" s="170"/>
    </row>
    <row r="959" customFormat="false" ht="12.75" hidden="false" customHeight="false" outlineLevel="0" collapsed="false">
      <c r="A959" s="170"/>
    </row>
    <row r="960" customFormat="false" ht="12.75" hidden="false" customHeight="false" outlineLevel="0" collapsed="false">
      <c r="A960" s="170"/>
    </row>
    <row r="961" customFormat="false" ht="12.75" hidden="false" customHeight="false" outlineLevel="0" collapsed="false">
      <c r="A961" s="170"/>
    </row>
    <row r="962" customFormat="false" ht="12.75" hidden="false" customHeight="false" outlineLevel="0" collapsed="false">
      <c r="A962" s="170"/>
    </row>
    <row r="963" customFormat="false" ht="12.75" hidden="false" customHeight="false" outlineLevel="0" collapsed="false">
      <c r="A963" s="170"/>
    </row>
    <row r="964" customFormat="false" ht="12.75" hidden="false" customHeight="false" outlineLevel="0" collapsed="false">
      <c r="A964" s="170"/>
    </row>
    <row r="965" customFormat="false" ht="12.75" hidden="false" customHeight="false" outlineLevel="0" collapsed="false">
      <c r="A965" s="170"/>
    </row>
    <row r="966" customFormat="false" ht="12.75" hidden="false" customHeight="false" outlineLevel="0" collapsed="false">
      <c r="A966" s="170"/>
    </row>
    <row r="967" customFormat="false" ht="12.75" hidden="false" customHeight="false" outlineLevel="0" collapsed="false">
      <c r="A967" s="170"/>
    </row>
    <row r="968" customFormat="false" ht="12.75" hidden="false" customHeight="false" outlineLevel="0" collapsed="false">
      <c r="A968" s="170"/>
    </row>
    <row r="969" customFormat="false" ht="12.75" hidden="false" customHeight="false" outlineLevel="0" collapsed="false">
      <c r="A969" s="170"/>
    </row>
    <row r="970" customFormat="false" ht="12.75" hidden="false" customHeight="false" outlineLevel="0" collapsed="false">
      <c r="A970" s="170"/>
    </row>
    <row r="971" customFormat="false" ht="12.75" hidden="false" customHeight="false" outlineLevel="0" collapsed="false">
      <c r="A971" s="170"/>
    </row>
    <row r="972" customFormat="false" ht="12.75" hidden="false" customHeight="false" outlineLevel="0" collapsed="false">
      <c r="A972" s="170"/>
    </row>
    <row r="973" customFormat="false" ht="12.75" hidden="false" customHeight="false" outlineLevel="0" collapsed="false">
      <c r="A973" s="170"/>
    </row>
    <row r="974" customFormat="false" ht="12.75" hidden="false" customHeight="false" outlineLevel="0" collapsed="false">
      <c r="A974" s="170"/>
    </row>
    <row r="975" customFormat="false" ht="12.75" hidden="false" customHeight="false" outlineLevel="0" collapsed="false">
      <c r="A975" s="170"/>
    </row>
    <row r="976" customFormat="false" ht="12.75" hidden="false" customHeight="false" outlineLevel="0" collapsed="false">
      <c r="A976" s="170"/>
    </row>
    <row r="977" customFormat="false" ht="12.75" hidden="false" customHeight="false" outlineLevel="0" collapsed="false">
      <c r="A977" s="170"/>
    </row>
    <row r="978" customFormat="false" ht="12.75" hidden="false" customHeight="false" outlineLevel="0" collapsed="false">
      <c r="A978" s="170"/>
    </row>
    <row r="979" customFormat="false" ht="12.75" hidden="false" customHeight="false" outlineLevel="0" collapsed="false">
      <c r="A979" s="170"/>
    </row>
    <row r="980" customFormat="false" ht="12.75" hidden="false" customHeight="false" outlineLevel="0" collapsed="false">
      <c r="A980" s="170"/>
    </row>
    <row r="981" customFormat="false" ht="12.75" hidden="false" customHeight="false" outlineLevel="0" collapsed="false">
      <c r="A981" s="170"/>
    </row>
    <row r="982" customFormat="false" ht="12.75" hidden="false" customHeight="false" outlineLevel="0" collapsed="false">
      <c r="A982" s="170"/>
    </row>
    <row r="983" customFormat="false" ht="12.75" hidden="false" customHeight="false" outlineLevel="0" collapsed="false">
      <c r="A983" s="170"/>
    </row>
    <row r="984" customFormat="false" ht="12.75" hidden="false" customHeight="false" outlineLevel="0" collapsed="false">
      <c r="A984" s="170"/>
    </row>
    <row r="985" customFormat="false" ht="12.75" hidden="false" customHeight="false" outlineLevel="0" collapsed="false">
      <c r="A985" s="170"/>
    </row>
    <row r="986" customFormat="false" ht="12.75" hidden="false" customHeight="false" outlineLevel="0" collapsed="false">
      <c r="A986" s="170"/>
    </row>
    <row r="987" customFormat="false" ht="12.75" hidden="false" customHeight="false" outlineLevel="0" collapsed="false">
      <c r="A987" s="170"/>
    </row>
    <row r="988" customFormat="false" ht="12.75" hidden="false" customHeight="false" outlineLevel="0" collapsed="false">
      <c r="A988" s="170"/>
    </row>
    <row r="989" customFormat="false" ht="12.75" hidden="false" customHeight="false" outlineLevel="0" collapsed="false">
      <c r="A989" s="170"/>
    </row>
    <row r="990" customFormat="false" ht="12.75" hidden="false" customHeight="false" outlineLevel="0" collapsed="false">
      <c r="A990" s="170"/>
    </row>
    <row r="991" customFormat="false" ht="12.75" hidden="false" customHeight="false" outlineLevel="0" collapsed="false">
      <c r="A991" s="170"/>
    </row>
    <row r="992" customFormat="false" ht="12.75" hidden="false" customHeight="false" outlineLevel="0" collapsed="false">
      <c r="A992" s="170"/>
    </row>
    <row r="993" customFormat="false" ht="12.75" hidden="false" customHeight="false" outlineLevel="0" collapsed="false">
      <c r="A993" s="170"/>
    </row>
    <row r="994" customFormat="false" ht="12.75" hidden="false" customHeight="false" outlineLevel="0" collapsed="false">
      <c r="A994" s="170"/>
    </row>
    <row r="995" customFormat="false" ht="12.75" hidden="false" customHeight="false" outlineLevel="0" collapsed="false">
      <c r="A995" s="170"/>
    </row>
    <row r="996" customFormat="false" ht="12.75" hidden="false" customHeight="false" outlineLevel="0" collapsed="false">
      <c r="A996" s="170"/>
    </row>
    <row r="997" customFormat="false" ht="12.75" hidden="false" customHeight="false" outlineLevel="0" collapsed="false">
      <c r="A997" s="170"/>
    </row>
    <row r="998" customFormat="false" ht="12.75" hidden="false" customHeight="false" outlineLevel="0" collapsed="false">
      <c r="A998" s="170"/>
    </row>
    <row r="999" customFormat="false" ht="12.75" hidden="false" customHeight="false" outlineLevel="0" collapsed="false">
      <c r="A999" s="170"/>
    </row>
    <row r="1000" customFormat="false" ht="12.75" hidden="false" customHeight="false" outlineLevel="0" collapsed="false">
      <c r="A1000" s="170"/>
    </row>
    <row r="1001" customFormat="false" ht="12.75" hidden="false" customHeight="false" outlineLevel="0" collapsed="false">
      <c r="A1001" s="170"/>
    </row>
    <row r="1002" customFormat="false" ht="12.75" hidden="false" customHeight="false" outlineLevel="0" collapsed="false">
      <c r="A1002" s="170"/>
    </row>
    <row r="1003" customFormat="false" ht="12.75" hidden="false" customHeight="false" outlineLevel="0" collapsed="false">
      <c r="A1003" s="170"/>
    </row>
    <row r="1004" customFormat="false" ht="12.75" hidden="false" customHeight="false" outlineLevel="0" collapsed="false">
      <c r="A1004" s="170"/>
    </row>
    <row r="1005" customFormat="false" ht="12.75" hidden="false" customHeight="false" outlineLevel="0" collapsed="false">
      <c r="A1005" s="170"/>
    </row>
    <row r="1006" customFormat="false" ht="12.75" hidden="false" customHeight="false" outlineLevel="0" collapsed="false">
      <c r="A1006" s="170"/>
    </row>
    <row r="1007" customFormat="false" ht="12.75" hidden="false" customHeight="false" outlineLevel="0" collapsed="false">
      <c r="A1007" s="170"/>
    </row>
    <row r="1008" customFormat="false" ht="12.75" hidden="false" customHeight="false" outlineLevel="0" collapsed="false">
      <c r="A1008" s="170"/>
    </row>
    <row r="1009" customFormat="false" ht="12.75" hidden="false" customHeight="false" outlineLevel="0" collapsed="false">
      <c r="A1009" s="170"/>
    </row>
    <row r="1010" customFormat="false" ht="12.75" hidden="false" customHeight="false" outlineLevel="0" collapsed="false">
      <c r="A1010" s="170"/>
    </row>
    <row r="1011" customFormat="false" ht="12.75" hidden="false" customHeight="false" outlineLevel="0" collapsed="false">
      <c r="A1011" s="170"/>
    </row>
    <row r="1012" customFormat="false" ht="12.75" hidden="false" customHeight="false" outlineLevel="0" collapsed="false">
      <c r="A1012" s="170"/>
    </row>
    <row r="1013" customFormat="false" ht="12.75" hidden="false" customHeight="false" outlineLevel="0" collapsed="false">
      <c r="A1013" s="170"/>
    </row>
    <row r="1014" customFormat="false" ht="12.75" hidden="false" customHeight="false" outlineLevel="0" collapsed="false">
      <c r="A1014" s="170"/>
    </row>
    <row r="1015" customFormat="false" ht="12.75" hidden="false" customHeight="false" outlineLevel="0" collapsed="false">
      <c r="A1015" s="170"/>
    </row>
    <row r="1016" customFormat="false" ht="12.75" hidden="false" customHeight="false" outlineLevel="0" collapsed="false">
      <c r="A1016" s="170"/>
    </row>
    <row r="1017" customFormat="false" ht="12.75" hidden="false" customHeight="false" outlineLevel="0" collapsed="false">
      <c r="A1017" s="170"/>
    </row>
    <row r="1018" customFormat="false" ht="12.75" hidden="false" customHeight="false" outlineLevel="0" collapsed="false">
      <c r="A1018" s="170"/>
    </row>
    <row r="1019" customFormat="false" ht="12.75" hidden="false" customHeight="false" outlineLevel="0" collapsed="false">
      <c r="A1019" s="170"/>
    </row>
    <row r="1020" customFormat="false" ht="12.75" hidden="false" customHeight="false" outlineLevel="0" collapsed="false">
      <c r="A1020" s="170"/>
    </row>
    <row r="1021" customFormat="false" ht="12.75" hidden="false" customHeight="false" outlineLevel="0" collapsed="false">
      <c r="A1021" s="170"/>
    </row>
    <row r="1022" customFormat="false" ht="12.75" hidden="false" customHeight="false" outlineLevel="0" collapsed="false">
      <c r="A1022" s="170"/>
    </row>
    <row r="1023" customFormat="false" ht="12.75" hidden="false" customHeight="false" outlineLevel="0" collapsed="false">
      <c r="A1023" s="170"/>
    </row>
    <row r="1024" customFormat="false" ht="12.75" hidden="false" customHeight="false" outlineLevel="0" collapsed="false">
      <c r="A1024" s="170"/>
    </row>
    <row r="1025" customFormat="false" ht="12.75" hidden="false" customHeight="false" outlineLevel="0" collapsed="false">
      <c r="A1025" s="170"/>
    </row>
    <row r="1026" customFormat="false" ht="12.75" hidden="false" customHeight="false" outlineLevel="0" collapsed="false">
      <c r="A1026" s="170"/>
    </row>
    <row r="1027" customFormat="false" ht="12.75" hidden="false" customHeight="false" outlineLevel="0" collapsed="false">
      <c r="A1027" s="170"/>
    </row>
    <row r="1028" customFormat="false" ht="12.75" hidden="false" customHeight="false" outlineLevel="0" collapsed="false">
      <c r="A1028" s="170"/>
    </row>
    <row r="1029" customFormat="false" ht="12.75" hidden="false" customHeight="false" outlineLevel="0" collapsed="false">
      <c r="A1029" s="170"/>
    </row>
    <row r="1030" customFormat="false" ht="12.75" hidden="false" customHeight="false" outlineLevel="0" collapsed="false">
      <c r="A1030" s="170"/>
    </row>
    <row r="1031" customFormat="false" ht="12.75" hidden="false" customHeight="false" outlineLevel="0" collapsed="false">
      <c r="A1031" s="170"/>
    </row>
    <row r="1032" customFormat="false" ht="12.75" hidden="false" customHeight="false" outlineLevel="0" collapsed="false">
      <c r="A1032" s="170"/>
    </row>
    <row r="1033" customFormat="false" ht="12.75" hidden="false" customHeight="false" outlineLevel="0" collapsed="false">
      <c r="A1033" s="170"/>
    </row>
    <row r="1034" customFormat="false" ht="12.75" hidden="false" customHeight="false" outlineLevel="0" collapsed="false">
      <c r="A1034" s="170"/>
    </row>
    <row r="1035" customFormat="false" ht="12.75" hidden="false" customHeight="false" outlineLevel="0" collapsed="false">
      <c r="A1035" s="170"/>
    </row>
    <row r="1036" customFormat="false" ht="12.75" hidden="false" customHeight="false" outlineLevel="0" collapsed="false">
      <c r="A1036" s="170"/>
    </row>
    <row r="1037" customFormat="false" ht="12.75" hidden="false" customHeight="false" outlineLevel="0" collapsed="false">
      <c r="A1037" s="170"/>
    </row>
    <row r="1038" customFormat="false" ht="12.75" hidden="false" customHeight="false" outlineLevel="0" collapsed="false">
      <c r="A1038" s="170"/>
    </row>
    <row r="1039" customFormat="false" ht="12.75" hidden="false" customHeight="false" outlineLevel="0" collapsed="false">
      <c r="A1039" s="170"/>
    </row>
    <row r="1040" customFormat="false" ht="12.75" hidden="false" customHeight="false" outlineLevel="0" collapsed="false">
      <c r="A1040" s="170"/>
    </row>
    <row r="1041" customFormat="false" ht="12.75" hidden="false" customHeight="false" outlineLevel="0" collapsed="false">
      <c r="A1041" s="170"/>
    </row>
    <row r="1042" customFormat="false" ht="12.75" hidden="false" customHeight="false" outlineLevel="0" collapsed="false">
      <c r="A1042" s="170"/>
    </row>
    <row r="1043" customFormat="false" ht="12.75" hidden="false" customHeight="false" outlineLevel="0" collapsed="false">
      <c r="A1043" s="170"/>
    </row>
  </sheetData>
  <printOptions headings="false" gridLines="false" gridLinesSet="true" horizontalCentered="false" verticalCentered="false"/>
  <pageMargins left="0.820138888888889" right="0.747916666666667" top="0.984027777777778" bottom="0.839583333333333" header="0.5" footer="0.379861111111111"/>
  <pageSetup paperSize="1" scale="100" fitToWidth="1" fitToHeight="1" pageOrder="downThenOver" orientation="landscape" blackAndWhite="false" draft="false" cellComments="none" horizontalDpi="300" verticalDpi="300" copies="1"/>
  <headerFooter differentFirst="false" differentOddEven="false">
    <oddHeader>&amp;LPCA Collaborative</oddHeader>
    <oddFooter>&amp;L&amp;F &amp;C&amp;A&amp;RPage 1 of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4.7"/>
    <col collapsed="false" customWidth="true" hidden="false" outlineLevel="0" max="4" min="4" style="0" width="11.7"/>
    <col collapsed="false" customWidth="true" hidden="false" outlineLevel="0" max="5" min="5" style="0" width="10.71"/>
    <col collapsed="false" customWidth="true" hidden="false" outlineLevel="0" max="6" min="6" style="0" width="10.13"/>
    <col collapsed="false" customWidth="true" hidden="false" outlineLevel="0" max="7" min="7" style="0" width="12.7"/>
    <col collapsed="false" customWidth="true" hidden="false" outlineLevel="0" max="8" min="8" style="0" width="10.56"/>
    <col collapsed="false" customWidth="true" hidden="false" outlineLevel="0" max="9" min="9" style="0" width="9.7"/>
    <col collapsed="false" customWidth="true" hidden="false" outlineLevel="0" max="10" min="10" style="0" width="10.13"/>
    <col collapsed="false" customWidth="true" hidden="false" outlineLevel="0" max="13" min="11" style="0" width="13.14"/>
    <col collapsed="false" customWidth="true" hidden="false" outlineLevel="0" max="14" min="14" style="0" width="11.56"/>
    <col collapsed="false" customWidth="true" hidden="false" outlineLevel="0" max="15" min="15" style="0" width="10.71"/>
  </cols>
  <sheetData>
    <row r="1" customFormat="false" ht="18" hidden="false" customHeight="false" outlineLevel="0" collapsed="false">
      <c r="B1" s="3" t="s">
        <v>319</v>
      </c>
    </row>
    <row r="2" customFormat="false" ht="12.75" hidden="false" customHeight="false" outlineLevel="0" collapsed="false">
      <c r="A2" s="1" t="s">
        <v>1</v>
      </c>
    </row>
    <row r="3" customFormat="false" ht="12.75" hidden="false" customHeight="false" outlineLevel="0" collapsed="false">
      <c r="A3" s="1" t="n">
        <f aca="false">ROW()</f>
        <v>3</v>
      </c>
    </row>
    <row r="4" customFormat="false" ht="12.75" hidden="false" customHeight="false" outlineLevel="0" collapsed="false">
      <c r="A4" s="1" t="n">
        <f aca="false">ROW()</f>
        <v>4</v>
      </c>
    </row>
    <row r="5" customFormat="false" ht="12.75" hidden="false" customHeight="false" outlineLevel="0" collapsed="false">
      <c r="A5" s="1" t="n">
        <f aca="false">ROW()</f>
        <v>5</v>
      </c>
    </row>
    <row r="6" customFormat="false" ht="12.75" hidden="false" customHeight="false" outlineLevel="0" collapsed="false">
      <c r="A6" s="1" t="n">
        <f aca="false">ROW()</f>
        <v>6</v>
      </c>
    </row>
    <row r="7" customFormat="false" ht="12.75" hidden="false" customHeight="false" outlineLevel="0" collapsed="false">
      <c r="A7" s="1" t="n">
        <f aca="false">ROW()</f>
        <v>7</v>
      </c>
    </row>
    <row r="8" customFormat="false" ht="12.75" hidden="false" customHeight="false" outlineLevel="0" collapsed="false">
      <c r="A8" s="1" t="n">
        <f aca="false">ROW()</f>
        <v>8</v>
      </c>
    </row>
    <row r="9" customFormat="false" ht="12.75" hidden="false" customHeight="false" outlineLevel="0" collapsed="false">
      <c r="A9" s="1" t="n">
        <f aca="false">ROW()</f>
        <v>9</v>
      </c>
    </row>
    <row r="10" customFormat="false" ht="15.75" hidden="false" customHeight="false" outlineLevel="0" collapsed="false">
      <c r="A10" s="1" t="n">
        <f aca="false">ROW()</f>
        <v>10</v>
      </c>
      <c r="B10" s="180" t="s">
        <v>320</v>
      </c>
      <c r="D10" s="180" t="s">
        <v>321</v>
      </c>
    </row>
    <row r="11" customFormat="false" ht="15.75" hidden="false" customHeight="false" outlineLevel="0" collapsed="false">
      <c r="A11" s="1" t="n">
        <f aca="false">ROW()</f>
        <v>11</v>
      </c>
      <c r="B11" s="180"/>
      <c r="D11" s="37" t="s">
        <v>322</v>
      </c>
    </row>
    <row r="12" customFormat="false" ht="15.75" hidden="false" customHeight="false" outlineLevel="0" collapsed="false">
      <c r="A12" s="1" t="n">
        <f aca="false">ROW()</f>
        <v>12</v>
      </c>
      <c r="B12" s="180"/>
      <c r="C12" s="181" t="s">
        <v>323</v>
      </c>
      <c r="D12" s="182" t="s">
        <v>324</v>
      </c>
      <c r="E12" s="183" t="s">
        <v>325</v>
      </c>
      <c r="F12" s="182" t="s">
        <v>326</v>
      </c>
      <c r="G12" s="183" t="s">
        <v>327</v>
      </c>
      <c r="H12" s="182" t="s">
        <v>328</v>
      </c>
      <c r="I12" s="183" t="s">
        <v>329</v>
      </c>
      <c r="J12" s="182" t="s">
        <v>330</v>
      </c>
      <c r="K12" s="183" t="s">
        <v>331</v>
      </c>
      <c r="L12" s="182" t="s">
        <v>332</v>
      </c>
      <c r="M12" s="184" t="s">
        <v>333</v>
      </c>
    </row>
    <row r="13" customFormat="false" ht="72" hidden="false" customHeight="true" outlineLevel="0" collapsed="false">
      <c r="A13" s="1" t="n">
        <f aca="false">ROW()</f>
        <v>13</v>
      </c>
      <c r="C13" s="185" t="s">
        <v>306</v>
      </c>
      <c r="D13" s="186" t="s">
        <v>334</v>
      </c>
      <c r="E13" s="187" t="s">
        <v>335</v>
      </c>
      <c r="F13" s="188" t="s">
        <v>336</v>
      </c>
      <c r="G13" s="186" t="s">
        <v>337</v>
      </c>
      <c r="H13" s="187" t="s">
        <v>338</v>
      </c>
      <c r="I13" s="187" t="s">
        <v>339</v>
      </c>
      <c r="J13" s="188" t="s">
        <v>340</v>
      </c>
      <c r="K13" s="189" t="s">
        <v>341</v>
      </c>
      <c r="L13" s="189" t="s">
        <v>342</v>
      </c>
      <c r="M13" s="190" t="s">
        <v>343</v>
      </c>
      <c r="P13" s="191"/>
      <c r="Q13" s="191"/>
    </row>
    <row r="14" customFormat="false" ht="12.75" hidden="false" customHeight="false" outlineLevel="0" collapsed="false">
      <c r="A14" s="1" t="n">
        <f aca="false">ROW()</f>
        <v>14</v>
      </c>
      <c r="C14" s="192" t="s">
        <v>344</v>
      </c>
      <c r="D14" s="192" t="s">
        <v>345</v>
      </c>
      <c r="E14" s="193"/>
      <c r="F14" s="194"/>
      <c r="G14" s="192" t="s">
        <v>346</v>
      </c>
      <c r="H14" s="193"/>
      <c r="I14" s="193"/>
      <c r="J14" s="194"/>
      <c r="K14" s="193"/>
      <c r="L14" s="193"/>
      <c r="M14" s="194"/>
    </row>
    <row r="15" customFormat="false" ht="12.75" hidden="false" customHeight="false" outlineLevel="0" collapsed="false">
      <c r="A15" s="1" t="n">
        <f aca="false">ROW()</f>
        <v>15</v>
      </c>
      <c r="D15" s="195"/>
      <c r="E15" s="196"/>
      <c r="F15" s="197"/>
      <c r="G15" s="195"/>
      <c r="H15" s="196"/>
      <c r="I15" s="196"/>
      <c r="J15" s="197"/>
      <c r="K15" s="196"/>
      <c r="L15" s="196"/>
      <c r="M15" s="196"/>
    </row>
    <row r="16" customFormat="false" ht="21.75" hidden="false" customHeight="true" outlineLevel="0" collapsed="false">
      <c r="A16" s="1" t="n">
        <f aca="false">ROW()</f>
        <v>16</v>
      </c>
      <c r="B16" s="0" t="s">
        <v>347</v>
      </c>
      <c r="C16" s="198" t="n">
        <f aca="false">+'Exhibit B'!F33/1000000</f>
        <v>-5.82555660260677</v>
      </c>
      <c r="D16" s="199" t="n">
        <f aca="false">+'Exhibit B'!F43/1000000</f>
        <v>0</v>
      </c>
      <c r="E16" s="200" t="n">
        <f aca="false">99%*M16</f>
        <v>0</v>
      </c>
      <c r="F16" s="201" t="n">
        <f aca="false">+D16+E16</f>
        <v>0</v>
      </c>
      <c r="G16" s="199" t="n">
        <f aca="false">+'Exhibit B'!F41/1000000</f>
        <v>-5.82555660260677</v>
      </c>
      <c r="H16" s="198" t="n">
        <f aca="false">-M16</f>
        <v>-0</v>
      </c>
      <c r="I16" s="200" t="n">
        <f aca="false">1%*M16</f>
        <v>0</v>
      </c>
      <c r="J16" s="201" t="n">
        <f aca="false">SUM(G16:I16)</f>
        <v>-5.82555660260677</v>
      </c>
      <c r="K16" s="200" t="n">
        <f aca="false">+G16</f>
        <v>-5.82555660260677</v>
      </c>
      <c r="L16" s="200" t="n">
        <f aca="false">IF(K16&gt;0,IF(K16&gt;40,K16-40,0),IF(K16&lt;-40,K16+40,0))</f>
        <v>0</v>
      </c>
      <c r="M16" s="200" t="n">
        <f aca="false">+L16</f>
        <v>0</v>
      </c>
    </row>
    <row r="17" customFormat="false" ht="21.75" hidden="false" customHeight="true" outlineLevel="0" collapsed="false">
      <c r="A17" s="1" t="n">
        <f aca="false">ROW()</f>
        <v>17</v>
      </c>
      <c r="B17" s="0" t="s">
        <v>348</v>
      </c>
      <c r="C17" s="202" t="n">
        <v>30</v>
      </c>
      <c r="D17" s="203" t="n">
        <v>5</v>
      </c>
      <c r="E17" s="200" t="n">
        <f aca="false">99%*M17</f>
        <v>0</v>
      </c>
      <c r="F17" s="201" t="n">
        <f aca="false">+F16+D17+E17</f>
        <v>5</v>
      </c>
      <c r="G17" s="203" t="n">
        <v>25</v>
      </c>
      <c r="H17" s="198" t="n">
        <f aca="false">-M17</f>
        <v>-0</v>
      </c>
      <c r="I17" s="200" t="n">
        <f aca="false">1%*M17</f>
        <v>0</v>
      </c>
      <c r="J17" s="201" t="n">
        <f aca="false">+J16+SUM(G17:I17)</f>
        <v>19.1744433973932</v>
      </c>
      <c r="K17" s="200" t="n">
        <f aca="false">+K16+G17</f>
        <v>19.1744433973932</v>
      </c>
      <c r="L17" s="200" t="n">
        <f aca="false">IF(K17&gt;0,IF(K17&gt;40,K17-40,0),IF(K17&lt;-40,K17+40,0))</f>
        <v>0</v>
      </c>
      <c r="M17" s="200" t="n">
        <f aca="false">+L17-L16</f>
        <v>0</v>
      </c>
    </row>
    <row r="18" customFormat="false" ht="21.75" hidden="false" customHeight="true" outlineLevel="0" collapsed="false">
      <c r="A18" s="1" t="n">
        <f aca="false">ROW()</f>
        <v>18</v>
      </c>
      <c r="B18" s="0" t="s">
        <v>349</v>
      </c>
      <c r="C18" s="202" t="n">
        <v>30</v>
      </c>
      <c r="D18" s="203" t="n">
        <v>5</v>
      </c>
      <c r="E18" s="200" t="n">
        <f aca="false">99%*M18</f>
        <v>4.13269896341929</v>
      </c>
      <c r="F18" s="201" t="n">
        <f aca="false">+F17+D18+E18</f>
        <v>14.1326989634193</v>
      </c>
      <c r="G18" s="203" t="n">
        <v>25</v>
      </c>
      <c r="H18" s="198" t="n">
        <f aca="false">-M18</f>
        <v>-4.17444339739323</v>
      </c>
      <c r="I18" s="200" t="n">
        <f aca="false">1%*M18</f>
        <v>0.0417444339739323</v>
      </c>
      <c r="J18" s="201" t="n">
        <f aca="false">+J17+SUM(G18:I18)</f>
        <v>40.0417444339739</v>
      </c>
      <c r="K18" s="200" t="n">
        <f aca="false">+K17+G18</f>
        <v>44.1744433973932</v>
      </c>
      <c r="L18" s="200" t="n">
        <f aca="false">IF(K18&gt;0,IF(K18&gt;40,K18-40,0),IF(K18&lt;-40,K18+40,0))</f>
        <v>4.17444339739323</v>
      </c>
      <c r="M18" s="200" t="n">
        <f aca="false">+L18-L17</f>
        <v>4.17444339739323</v>
      </c>
    </row>
    <row r="19" customFormat="false" ht="21.75" hidden="false" customHeight="true" outlineLevel="0" collapsed="false">
      <c r="A19" s="1" t="n">
        <f aca="false">ROW()</f>
        <v>19</v>
      </c>
      <c r="B19" s="0" t="s">
        <v>350</v>
      </c>
      <c r="C19" s="202" t="n">
        <v>30</v>
      </c>
      <c r="D19" s="203" t="n">
        <v>5</v>
      </c>
      <c r="E19" s="200" t="n">
        <f aca="false">99%*M19</f>
        <v>24.75</v>
      </c>
      <c r="F19" s="201" t="n">
        <f aca="false">+F18+D19+E19</f>
        <v>43.8826989634193</v>
      </c>
      <c r="G19" s="203" t="n">
        <v>25</v>
      </c>
      <c r="H19" s="198" t="n">
        <f aca="false">-M19</f>
        <v>-25</v>
      </c>
      <c r="I19" s="200" t="n">
        <f aca="false">1%*M19</f>
        <v>0.25</v>
      </c>
      <c r="J19" s="201" t="n">
        <f aca="false">+J18+SUM(G19:I19)</f>
        <v>40.2917444339739</v>
      </c>
      <c r="K19" s="200" t="n">
        <f aca="false">+K18+G19</f>
        <v>69.1744433973932</v>
      </c>
      <c r="L19" s="200" t="n">
        <f aca="false">IF(K19&gt;0,IF(K19&gt;40,K19-40,0),IF(K19&lt;-40,K19+40,0))</f>
        <v>29.1744433973932</v>
      </c>
      <c r="M19" s="200" t="n">
        <f aca="false">+L19-L18</f>
        <v>25</v>
      </c>
    </row>
    <row r="20" customFormat="false" ht="12.75" hidden="false" customHeight="false" outlineLevel="0" collapsed="false">
      <c r="A20" s="1" t="n">
        <f aca="false">ROW()</f>
        <v>20</v>
      </c>
      <c r="C20" s="17"/>
      <c r="D20" s="204"/>
      <c r="E20" s="161"/>
      <c r="F20" s="205"/>
      <c r="G20" s="204"/>
      <c r="H20" s="161"/>
      <c r="I20" s="161"/>
      <c r="J20" s="205"/>
      <c r="K20" s="17"/>
      <c r="L20" s="17"/>
      <c r="M20" s="17"/>
    </row>
    <row r="21" customFormat="false" ht="12.75" hidden="false" customHeight="false" outlineLevel="0" collapsed="false">
      <c r="A21" s="1" t="n">
        <f aca="false">ROW()</f>
        <v>21</v>
      </c>
      <c r="B21" s="0" t="s">
        <v>351</v>
      </c>
      <c r="C21" s="206" t="n">
        <f aca="false">+SUM(C16:C19)</f>
        <v>84.1744433973932</v>
      </c>
      <c r="D21" s="206" t="str">
        <f aca="false">IF(C21=F21+J21,"OK","Error")</f>
        <v>OK</v>
      </c>
      <c r="E21" s="206"/>
      <c r="F21" s="206" t="n">
        <f aca="false">+F19</f>
        <v>43.8826989634193</v>
      </c>
      <c r="G21" s="206"/>
      <c r="H21" s="206"/>
      <c r="I21" s="206"/>
      <c r="J21" s="206" t="n">
        <f aca="false">+J19</f>
        <v>40.2917444339739</v>
      </c>
      <c r="K21" s="17"/>
      <c r="L21" s="17"/>
      <c r="M21" s="17"/>
    </row>
    <row r="22" customFormat="false" ht="12.75" hidden="false" customHeight="false" outlineLevel="0" collapsed="false">
      <c r="A22" s="1" t="n">
        <f aca="false">ROW()</f>
        <v>22</v>
      </c>
      <c r="C22" s="17"/>
      <c r="D22" s="17"/>
      <c r="E22" s="17"/>
      <c r="F22" s="17"/>
      <c r="G22" s="17"/>
      <c r="H22" s="17"/>
      <c r="I22" s="17"/>
      <c r="J22" s="17"/>
      <c r="K22" s="17"/>
      <c r="L22" s="17"/>
      <c r="M22" s="17"/>
    </row>
    <row r="23" customFormat="false" ht="15.75" hidden="false" customHeight="false" outlineLevel="0" collapsed="false">
      <c r="A23" s="1" t="n">
        <f aca="false">ROW()</f>
        <v>23</v>
      </c>
      <c r="B23" s="180" t="s">
        <v>352</v>
      </c>
      <c r="D23" s="180" t="s">
        <v>353</v>
      </c>
    </row>
    <row r="24" customFormat="false" ht="15.75" hidden="false" customHeight="false" outlineLevel="0" collapsed="false">
      <c r="A24" s="1" t="n">
        <f aca="false">ROW()</f>
        <v>24</v>
      </c>
      <c r="B24" s="180"/>
      <c r="D24" s="37" t="s">
        <v>322</v>
      </c>
    </row>
    <row r="25" customFormat="false" ht="15.75" hidden="false" customHeight="false" outlineLevel="0" collapsed="false">
      <c r="A25" s="1" t="n">
        <f aca="false">ROW()</f>
        <v>25</v>
      </c>
      <c r="B25" s="180"/>
      <c r="C25" s="181" t="s">
        <v>323</v>
      </c>
      <c r="D25" s="182" t="s">
        <v>324</v>
      </c>
      <c r="E25" s="183" t="s">
        <v>325</v>
      </c>
      <c r="F25" s="182" t="s">
        <v>326</v>
      </c>
      <c r="G25" s="183" t="s">
        <v>327</v>
      </c>
      <c r="H25" s="182" t="s">
        <v>328</v>
      </c>
      <c r="I25" s="183" t="s">
        <v>329</v>
      </c>
      <c r="J25" s="182" t="s">
        <v>330</v>
      </c>
      <c r="K25" s="183" t="s">
        <v>331</v>
      </c>
      <c r="L25" s="182" t="s">
        <v>332</v>
      </c>
      <c r="M25" s="184" t="s">
        <v>333</v>
      </c>
    </row>
    <row r="26" customFormat="false" ht="72" hidden="false" customHeight="true" outlineLevel="0" collapsed="false">
      <c r="A26" s="1" t="n">
        <f aca="false">ROW()</f>
        <v>26</v>
      </c>
      <c r="C26" s="185" t="s">
        <v>306</v>
      </c>
      <c r="D26" s="186" t="s">
        <v>334</v>
      </c>
      <c r="E26" s="187" t="s">
        <v>335</v>
      </c>
      <c r="F26" s="188" t="s">
        <v>336</v>
      </c>
      <c r="G26" s="186" t="s">
        <v>337</v>
      </c>
      <c r="H26" s="187" t="s">
        <v>338</v>
      </c>
      <c r="I26" s="187" t="s">
        <v>339</v>
      </c>
      <c r="J26" s="188" t="s">
        <v>340</v>
      </c>
      <c r="K26" s="189" t="s">
        <v>341</v>
      </c>
      <c r="L26" s="189" t="s">
        <v>342</v>
      </c>
      <c r="M26" s="190" t="s">
        <v>343</v>
      </c>
      <c r="P26" s="191"/>
      <c r="Q26" s="191"/>
    </row>
    <row r="27" customFormat="false" ht="12.75" hidden="false" customHeight="false" outlineLevel="0" collapsed="false">
      <c r="A27" s="1" t="n">
        <f aca="false">ROW()</f>
        <v>27</v>
      </c>
      <c r="C27" s="192" t="s">
        <v>344</v>
      </c>
      <c r="D27" s="192" t="s">
        <v>345</v>
      </c>
      <c r="E27" s="193"/>
      <c r="F27" s="194"/>
      <c r="G27" s="192" t="s">
        <v>346</v>
      </c>
      <c r="H27" s="193"/>
      <c r="I27" s="193"/>
      <c r="J27" s="194"/>
      <c r="K27" s="193"/>
      <c r="L27" s="193"/>
      <c r="M27" s="194"/>
    </row>
    <row r="28" customFormat="false" ht="12.75" hidden="false" customHeight="false" outlineLevel="0" collapsed="false">
      <c r="A28" s="1" t="n">
        <f aca="false">ROW()</f>
        <v>28</v>
      </c>
      <c r="D28" s="195"/>
      <c r="E28" s="196"/>
      <c r="F28" s="197"/>
      <c r="G28" s="195"/>
      <c r="H28" s="196"/>
      <c r="I28" s="196"/>
      <c r="J28" s="197"/>
      <c r="K28" s="196"/>
      <c r="L28" s="196"/>
      <c r="M28" s="196"/>
    </row>
    <row r="29" customFormat="false" ht="21.75" hidden="false" customHeight="true" outlineLevel="0" collapsed="false">
      <c r="A29" s="1" t="n">
        <f aca="false">ROW()</f>
        <v>29</v>
      </c>
      <c r="B29" s="0" t="s">
        <v>347</v>
      </c>
      <c r="C29" s="207" t="n">
        <v>30</v>
      </c>
      <c r="D29" s="208" t="n">
        <v>5</v>
      </c>
      <c r="E29" s="206" t="n">
        <f aca="false">99%*M29</f>
        <v>0</v>
      </c>
      <c r="F29" s="209" t="n">
        <f aca="false">+D29+E29</f>
        <v>5</v>
      </c>
      <c r="G29" s="208" t="n">
        <v>25</v>
      </c>
      <c r="H29" s="210" t="n">
        <f aca="false">-M29</f>
        <v>-0</v>
      </c>
      <c r="I29" s="206" t="n">
        <f aca="false">1%*M29</f>
        <v>0</v>
      </c>
      <c r="J29" s="209" t="n">
        <f aca="false">SUM(G29:I29)</f>
        <v>25</v>
      </c>
      <c r="K29" s="206" t="n">
        <f aca="false">+G29</f>
        <v>25</v>
      </c>
      <c r="L29" s="206" t="n">
        <f aca="false">IF(K29&gt;0,IF(K29&gt;40,K29-40,0),IF(K29&lt;-40,K29+40,0))</f>
        <v>0</v>
      </c>
      <c r="M29" s="206" t="n">
        <f aca="false">+L29</f>
        <v>0</v>
      </c>
    </row>
    <row r="30" customFormat="false" ht="21.75" hidden="false" customHeight="true" outlineLevel="0" collapsed="false">
      <c r="A30" s="1" t="n">
        <f aca="false">ROW()</f>
        <v>30</v>
      </c>
      <c r="B30" s="0" t="s">
        <v>348</v>
      </c>
      <c r="C30" s="207" t="n">
        <v>0</v>
      </c>
      <c r="D30" s="208" t="n">
        <v>0</v>
      </c>
      <c r="E30" s="206" t="n">
        <f aca="false">99%*M30</f>
        <v>0</v>
      </c>
      <c r="F30" s="209" t="n">
        <f aca="false">+F29+D30+E30</f>
        <v>5</v>
      </c>
      <c r="G30" s="208" t="n">
        <v>0</v>
      </c>
      <c r="H30" s="210" t="n">
        <f aca="false">-M30</f>
        <v>-0</v>
      </c>
      <c r="I30" s="206" t="n">
        <f aca="false">1%*M30</f>
        <v>0</v>
      </c>
      <c r="J30" s="209" t="n">
        <f aca="false">+J29+SUM(G30:I30)</f>
        <v>25</v>
      </c>
      <c r="K30" s="206" t="n">
        <f aca="false">+K29+G30</f>
        <v>25</v>
      </c>
      <c r="L30" s="206" t="n">
        <f aca="false">IF(K30&gt;0,IF(K30&gt;40,K30-40,0),IF(K30&lt;-40,K30+40,0))</f>
        <v>0</v>
      </c>
      <c r="M30" s="206" t="n">
        <f aca="false">+L30-L29</f>
        <v>0</v>
      </c>
    </row>
    <row r="31" customFormat="false" ht="21.75" hidden="false" customHeight="true" outlineLevel="0" collapsed="false">
      <c r="A31" s="1" t="n">
        <f aca="false">ROW()</f>
        <v>31</v>
      </c>
      <c r="B31" s="0" t="s">
        <v>349</v>
      </c>
      <c r="C31" s="207" t="n">
        <v>-100</v>
      </c>
      <c r="D31" s="208" t="n">
        <v>-64</v>
      </c>
      <c r="E31" s="206" t="n">
        <f aca="false">99%*M31</f>
        <v>0</v>
      </c>
      <c r="F31" s="209" t="n">
        <f aca="false">+F30+D31+E31</f>
        <v>-59</v>
      </c>
      <c r="G31" s="208" t="n">
        <v>-36</v>
      </c>
      <c r="H31" s="210" t="n">
        <f aca="false">-M31</f>
        <v>-0</v>
      </c>
      <c r="I31" s="206" t="n">
        <f aca="false">1%*M31</f>
        <v>0</v>
      </c>
      <c r="J31" s="209" t="n">
        <f aca="false">+J30+SUM(G31:I31)</f>
        <v>-11</v>
      </c>
      <c r="K31" s="206" t="n">
        <f aca="false">+K30+G31</f>
        <v>-11</v>
      </c>
      <c r="L31" s="206" t="n">
        <f aca="false">IF(K31&gt;0,IF(K31&gt;40,K31-40,0),IF(K31&lt;-40,K31+40,0))</f>
        <v>0</v>
      </c>
      <c r="M31" s="206" t="n">
        <f aca="false">+L31-L30</f>
        <v>0</v>
      </c>
    </row>
    <row r="32" customFormat="false" ht="21.75" hidden="false" customHeight="true" outlineLevel="0" collapsed="false">
      <c r="A32" s="1" t="n">
        <f aca="false">ROW()</f>
        <v>32</v>
      </c>
      <c r="B32" s="0" t="s">
        <v>350</v>
      </c>
      <c r="C32" s="207" t="n">
        <v>36</v>
      </c>
      <c r="D32" s="208" t="n">
        <v>8</v>
      </c>
      <c r="E32" s="206" t="n">
        <f aca="false">99%*M32</f>
        <v>0</v>
      </c>
      <c r="F32" s="209" t="n">
        <f aca="false">+F31+D32+E32</f>
        <v>-51</v>
      </c>
      <c r="G32" s="208" t="n">
        <v>28</v>
      </c>
      <c r="H32" s="210" t="n">
        <f aca="false">-M32</f>
        <v>-0</v>
      </c>
      <c r="I32" s="206" t="n">
        <f aca="false">1%*M32</f>
        <v>0</v>
      </c>
      <c r="J32" s="209" t="n">
        <f aca="false">+J31+SUM(G32:I32)</f>
        <v>17</v>
      </c>
      <c r="K32" s="206" t="n">
        <f aca="false">+K31+G32</f>
        <v>17</v>
      </c>
      <c r="L32" s="206" t="n">
        <f aca="false">IF(K32&gt;0,IF(K32&gt;40,K32-40,0),IF(K32&lt;-40,K32+40,0))</f>
        <v>0</v>
      </c>
      <c r="M32" s="206" t="n">
        <f aca="false">+L32-L31</f>
        <v>0</v>
      </c>
    </row>
    <row r="33" customFormat="false" ht="12.75" hidden="false" customHeight="false" outlineLevel="0" collapsed="false">
      <c r="A33" s="1" t="n">
        <f aca="false">ROW()</f>
        <v>33</v>
      </c>
      <c r="C33" s="17"/>
      <c r="D33" s="204"/>
      <c r="E33" s="161"/>
      <c r="F33" s="205"/>
      <c r="G33" s="204"/>
      <c r="H33" s="161"/>
      <c r="I33" s="161"/>
      <c r="J33" s="205"/>
      <c r="K33" s="17"/>
      <c r="L33" s="17"/>
      <c r="M33" s="17"/>
    </row>
    <row r="34" customFormat="false" ht="12.75" hidden="false" customHeight="false" outlineLevel="0" collapsed="false">
      <c r="A34" s="1" t="n">
        <f aca="false">ROW()</f>
        <v>34</v>
      </c>
      <c r="B34" s="0" t="s">
        <v>351</v>
      </c>
      <c r="C34" s="206" t="n">
        <f aca="false">+SUM(C29:C32)</f>
        <v>-34</v>
      </c>
      <c r="D34" s="206" t="str">
        <f aca="false">IF(C34=F34+J34,"OK","Error")</f>
        <v>OK</v>
      </c>
      <c r="E34" s="206"/>
      <c r="F34" s="206" t="n">
        <f aca="false">+F32</f>
        <v>-51</v>
      </c>
      <c r="G34" s="206"/>
      <c r="H34" s="206"/>
      <c r="I34" s="206"/>
      <c r="J34" s="206" t="n">
        <f aca="false">+J32</f>
        <v>17</v>
      </c>
      <c r="K34" s="17"/>
      <c r="L34" s="17"/>
      <c r="M34" s="17"/>
    </row>
    <row r="35" customFormat="false" ht="12.75" hidden="false" customHeight="false" outlineLevel="0" collapsed="false">
      <c r="A35" s="1" t="n">
        <f aca="false">ROW()</f>
        <v>35</v>
      </c>
      <c r="C35" s="17"/>
      <c r="D35" s="17"/>
      <c r="E35" s="17"/>
      <c r="F35" s="17"/>
      <c r="G35" s="17"/>
      <c r="H35" s="17"/>
      <c r="I35" s="17"/>
      <c r="J35" s="17"/>
      <c r="K35" s="17"/>
      <c r="L35" s="17"/>
      <c r="M35" s="17"/>
    </row>
    <row r="36" customFormat="false" ht="15.75" hidden="false" customHeight="false" outlineLevel="0" collapsed="false">
      <c r="A36" s="1" t="n">
        <f aca="false">ROW()</f>
        <v>36</v>
      </c>
      <c r="B36" s="180" t="s">
        <v>354</v>
      </c>
      <c r="D36" s="180" t="s">
        <v>355</v>
      </c>
    </row>
    <row r="37" customFormat="false" ht="15.75" hidden="false" customHeight="false" outlineLevel="0" collapsed="false">
      <c r="A37" s="1" t="n">
        <f aca="false">ROW()</f>
        <v>37</v>
      </c>
      <c r="B37" s="180"/>
      <c r="D37" s="37" t="s">
        <v>322</v>
      </c>
    </row>
    <row r="38" customFormat="false" ht="15.75" hidden="false" customHeight="false" outlineLevel="0" collapsed="false">
      <c r="A38" s="1" t="n">
        <f aca="false">ROW()</f>
        <v>38</v>
      </c>
      <c r="B38" s="180"/>
      <c r="C38" s="181" t="s">
        <v>323</v>
      </c>
      <c r="D38" s="182" t="s">
        <v>324</v>
      </c>
      <c r="E38" s="183" t="s">
        <v>325</v>
      </c>
      <c r="F38" s="182" t="s">
        <v>326</v>
      </c>
      <c r="G38" s="183" t="s">
        <v>327</v>
      </c>
      <c r="H38" s="182" t="s">
        <v>328</v>
      </c>
      <c r="I38" s="183" t="s">
        <v>329</v>
      </c>
      <c r="J38" s="182" t="s">
        <v>330</v>
      </c>
      <c r="K38" s="183" t="s">
        <v>331</v>
      </c>
      <c r="L38" s="182" t="s">
        <v>332</v>
      </c>
      <c r="M38" s="184" t="s">
        <v>333</v>
      </c>
    </row>
    <row r="39" customFormat="false" ht="72" hidden="false" customHeight="true" outlineLevel="0" collapsed="false">
      <c r="A39" s="1" t="n">
        <f aca="false">ROW()</f>
        <v>39</v>
      </c>
      <c r="C39" s="185" t="s">
        <v>306</v>
      </c>
      <c r="D39" s="186" t="s">
        <v>334</v>
      </c>
      <c r="E39" s="187" t="s">
        <v>335</v>
      </c>
      <c r="F39" s="188" t="s">
        <v>336</v>
      </c>
      <c r="G39" s="186" t="s">
        <v>337</v>
      </c>
      <c r="H39" s="187" t="s">
        <v>338</v>
      </c>
      <c r="I39" s="187" t="s">
        <v>339</v>
      </c>
      <c r="J39" s="188" t="s">
        <v>340</v>
      </c>
      <c r="K39" s="189" t="s">
        <v>341</v>
      </c>
      <c r="L39" s="189" t="s">
        <v>342</v>
      </c>
      <c r="M39" s="190" t="s">
        <v>343</v>
      </c>
      <c r="P39" s="191"/>
      <c r="Q39" s="191"/>
    </row>
    <row r="40" customFormat="false" ht="12.75" hidden="false" customHeight="false" outlineLevel="0" collapsed="false">
      <c r="A40" s="1" t="n">
        <f aca="false">ROW()</f>
        <v>40</v>
      </c>
      <c r="C40" s="192" t="s">
        <v>344</v>
      </c>
      <c r="D40" s="192" t="s">
        <v>345</v>
      </c>
      <c r="E40" s="193"/>
      <c r="F40" s="194"/>
      <c r="G40" s="192" t="s">
        <v>346</v>
      </c>
      <c r="H40" s="193"/>
      <c r="I40" s="193"/>
      <c r="J40" s="194"/>
      <c r="K40" s="193"/>
      <c r="L40" s="193"/>
      <c r="M40" s="194"/>
    </row>
    <row r="41" customFormat="false" ht="12.75" hidden="false" customHeight="false" outlineLevel="0" collapsed="false">
      <c r="A41" s="1" t="n">
        <f aca="false">ROW()</f>
        <v>41</v>
      </c>
      <c r="D41" s="195"/>
      <c r="E41" s="196"/>
      <c r="F41" s="197"/>
      <c r="G41" s="195"/>
      <c r="H41" s="196"/>
      <c r="I41" s="196"/>
      <c r="J41" s="197"/>
      <c r="K41" s="196"/>
      <c r="L41" s="196"/>
      <c r="M41" s="196"/>
    </row>
    <row r="42" customFormat="false" ht="21.75" hidden="false" customHeight="true" outlineLevel="0" collapsed="false">
      <c r="A42" s="1" t="n">
        <f aca="false">ROW()</f>
        <v>42</v>
      </c>
      <c r="B42" s="0" t="s">
        <v>347</v>
      </c>
      <c r="C42" s="207" t="n">
        <v>30</v>
      </c>
      <c r="D42" s="208" t="n">
        <v>5</v>
      </c>
      <c r="E42" s="206" t="n">
        <f aca="false">99%*M42</f>
        <v>0</v>
      </c>
      <c r="F42" s="209" t="n">
        <f aca="false">+D42+E42</f>
        <v>5</v>
      </c>
      <c r="G42" s="208" t="n">
        <v>25</v>
      </c>
      <c r="H42" s="210" t="n">
        <f aca="false">-M42</f>
        <v>-0</v>
      </c>
      <c r="I42" s="206" t="n">
        <f aca="false">1%*M42</f>
        <v>0</v>
      </c>
      <c r="J42" s="209" t="n">
        <f aca="false">SUM(G42:I42)</f>
        <v>25</v>
      </c>
      <c r="K42" s="206" t="n">
        <f aca="false">+G42</f>
        <v>25</v>
      </c>
      <c r="L42" s="206" t="n">
        <f aca="false">IF(K42&gt;0,IF(K42&gt;40,K42-40,0),IF(K42&lt;-40,K42+40,0))</f>
        <v>0</v>
      </c>
      <c r="M42" s="206" t="n">
        <f aca="false">+L42</f>
        <v>0</v>
      </c>
    </row>
    <row r="43" customFormat="false" ht="21.75" hidden="false" customHeight="true" outlineLevel="0" collapsed="false">
      <c r="A43" s="1" t="n">
        <f aca="false">ROW()</f>
        <v>43</v>
      </c>
      <c r="B43" s="0" t="s">
        <v>348</v>
      </c>
      <c r="C43" s="207" t="n">
        <v>100</v>
      </c>
      <c r="D43" s="208" t="n">
        <v>64</v>
      </c>
      <c r="E43" s="206" t="n">
        <f aca="false">99%*M43</f>
        <v>20.79</v>
      </c>
      <c r="F43" s="209" t="n">
        <f aca="false">+F42+D43+E43</f>
        <v>89.79</v>
      </c>
      <c r="G43" s="208" t="n">
        <v>36</v>
      </c>
      <c r="H43" s="210" t="n">
        <f aca="false">-M43</f>
        <v>-21</v>
      </c>
      <c r="I43" s="206" t="n">
        <f aca="false">1%*M43</f>
        <v>0.21</v>
      </c>
      <c r="J43" s="209" t="n">
        <f aca="false">+J42+SUM(G43:I43)</f>
        <v>40.21</v>
      </c>
      <c r="K43" s="206" t="n">
        <f aca="false">+K42+G43</f>
        <v>61</v>
      </c>
      <c r="L43" s="206" t="n">
        <f aca="false">IF(K43&gt;0,IF(K43&gt;40,K43-40,0),IF(K43&lt;-40,K43+40,0))</f>
        <v>21</v>
      </c>
      <c r="M43" s="206" t="n">
        <f aca="false">+L43-L42</f>
        <v>21</v>
      </c>
    </row>
    <row r="44" customFormat="false" ht="21.75" hidden="false" customHeight="true" outlineLevel="0" collapsed="false">
      <c r="A44" s="1" t="n">
        <f aca="false">ROW()</f>
        <v>44</v>
      </c>
      <c r="B44" s="0" t="s">
        <v>349</v>
      </c>
      <c r="C44" s="207" t="n">
        <v>36</v>
      </c>
      <c r="D44" s="208" t="n">
        <v>8</v>
      </c>
      <c r="E44" s="206" t="n">
        <f aca="false">99%*M44</f>
        <v>27.72</v>
      </c>
      <c r="F44" s="209" t="n">
        <f aca="false">+F43+D44+E44</f>
        <v>125.51</v>
      </c>
      <c r="G44" s="208" t="n">
        <v>28</v>
      </c>
      <c r="H44" s="210" t="n">
        <f aca="false">-M44</f>
        <v>-28</v>
      </c>
      <c r="I44" s="206" t="n">
        <f aca="false">1%*M44</f>
        <v>0.28</v>
      </c>
      <c r="J44" s="209" t="n">
        <f aca="false">+J43+SUM(G44:I44)</f>
        <v>40.49</v>
      </c>
      <c r="K44" s="206" t="n">
        <f aca="false">+K43+G44</f>
        <v>89</v>
      </c>
      <c r="L44" s="206" t="n">
        <f aca="false">IF(K44&gt;0,IF(K44&gt;40,K44-40,0),IF(K44&lt;-40,K44+40,0))</f>
        <v>49</v>
      </c>
      <c r="M44" s="206" t="n">
        <f aca="false">+L44-L43</f>
        <v>28</v>
      </c>
    </row>
    <row r="45" customFormat="false" ht="21.75" hidden="false" customHeight="true" outlineLevel="0" collapsed="false">
      <c r="A45" s="1" t="n">
        <f aca="false">ROW()</f>
        <v>45</v>
      </c>
      <c r="B45" s="0" t="s">
        <v>350</v>
      </c>
      <c r="C45" s="207" t="n">
        <v>-100</v>
      </c>
      <c r="D45" s="208" t="n">
        <v>-64</v>
      </c>
      <c r="E45" s="206" t="n">
        <f aca="false">99%*M45</f>
        <v>-35.64</v>
      </c>
      <c r="F45" s="209" t="n">
        <f aca="false">+F44+D45+E45</f>
        <v>25.87</v>
      </c>
      <c r="G45" s="208" t="n">
        <v>-36</v>
      </c>
      <c r="H45" s="210" t="n">
        <f aca="false">-M45</f>
        <v>36</v>
      </c>
      <c r="I45" s="206" t="n">
        <f aca="false">1%*M45</f>
        <v>-0.36</v>
      </c>
      <c r="J45" s="209" t="n">
        <f aca="false">+J44+SUM(G45:I45)</f>
        <v>40.13</v>
      </c>
      <c r="K45" s="206" t="n">
        <f aca="false">+K44+G45</f>
        <v>53</v>
      </c>
      <c r="L45" s="206" t="n">
        <f aca="false">IF(K45&gt;0,IF(K45&gt;40,K45-40,0),IF(K45&lt;-40,K45+40,0))</f>
        <v>13</v>
      </c>
      <c r="M45" s="206" t="n">
        <f aca="false">+L45-L44</f>
        <v>-36</v>
      </c>
    </row>
    <row r="46" customFormat="false" ht="12.75" hidden="false" customHeight="false" outlineLevel="0" collapsed="false">
      <c r="A46" s="1" t="n">
        <f aca="false">ROW()</f>
        <v>46</v>
      </c>
      <c r="C46" s="17"/>
      <c r="D46" s="204"/>
      <c r="E46" s="161"/>
      <c r="F46" s="205"/>
      <c r="G46" s="204"/>
      <c r="H46" s="161"/>
      <c r="I46" s="161"/>
      <c r="J46" s="205"/>
      <c r="K46" s="17"/>
      <c r="L46" s="17"/>
      <c r="M46" s="17"/>
    </row>
    <row r="47" customFormat="false" ht="12.75" hidden="false" customHeight="false" outlineLevel="0" collapsed="false">
      <c r="A47" s="1" t="n">
        <f aca="false">ROW()</f>
        <v>47</v>
      </c>
      <c r="B47" s="0" t="s">
        <v>351</v>
      </c>
      <c r="C47" s="206" t="n">
        <f aca="false">+SUM(C42:C45)</f>
        <v>66</v>
      </c>
      <c r="D47" s="206" t="str">
        <f aca="false">IF(C47=F47+J47,"OK","Error")</f>
        <v>OK</v>
      </c>
      <c r="E47" s="206"/>
      <c r="F47" s="206" t="n">
        <f aca="false">+F45</f>
        <v>25.87</v>
      </c>
      <c r="G47" s="206"/>
      <c r="H47" s="206"/>
      <c r="I47" s="206"/>
      <c r="J47" s="206" t="n">
        <f aca="false">+J45</f>
        <v>40.13</v>
      </c>
      <c r="K47" s="17"/>
      <c r="L47" s="17"/>
      <c r="M47" s="17"/>
    </row>
    <row r="48" customFormat="false" ht="12.75" hidden="false" customHeight="false" outlineLevel="0" collapsed="false">
      <c r="A48" s="1" t="n">
        <f aca="false">ROW()</f>
        <v>48</v>
      </c>
      <c r="C48" s="17"/>
      <c r="D48" s="17"/>
      <c r="E48" s="17"/>
      <c r="F48" s="17"/>
      <c r="G48" s="17"/>
      <c r="H48" s="17"/>
      <c r="I48" s="17"/>
      <c r="J48" s="17"/>
      <c r="K48" s="17"/>
      <c r="L48" s="17"/>
      <c r="M48" s="17"/>
    </row>
    <row r="49" customFormat="false" ht="15.75" hidden="false" customHeight="false" outlineLevel="0" collapsed="false">
      <c r="A49" s="1" t="n">
        <f aca="false">ROW()</f>
        <v>49</v>
      </c>
      <c r="B49" s="180" t="s">
        <v>356</v>
      </c>
      <c r="D49" s="180" t="s">
        <v>357</v>
      </c>
    </row>
    <row r="50" customFormat="false" ht="15.75" hidden="false" customHeight="false" outlineLevel="0" collapsed="false">
      <c r="A50" s="1" t="n">
        <f aca="false">ROW()</f>
        <v>50</v>
      </c>
      <c r="B50" s="180"/>
      <c r="D50" s="37" t="s">
        <v>322</v>
      </c>
    </row>
    <row r="51" customFormat="false" ht="15.75" hidden="false" customHeight="false" outlineLevel="0" collapsed="false">
      <c r="A51" s="1" t="n">
        <f aca="false">ROW()</f>
        <v>51</v>
      </c>
      <c r="B51" s="180"/>
      <c r="C51" s="181" t="s">
        <v>323</v>
      </c>
      <c r="D51" s="182" t="s">
        <v>324</v>
      </c>
      <c r="E51" s="183" t="s">
        <v>325</v>
      </c>
      <c r="F51" s="182" t="s">
        <v>326</v>
      </c>
      <c r="G51" s="183" t="s">
        <v>327</v>
      </c>
      <c r="H51" s="182" t="s">
        <v>328</v>
      </c>
      <c r="I51" s="183" t="s">
        <v>329</v>
      </c>
      <c r="J51" s="182" t="s">
        <v>330</v>
      </c>
      <c r="K51" s="183" t="s">
        <v>331</v>
      </c>
      <c r="L51" s="182" t="s">
        <v>332</v>
      </c>
      <c r="M51" s="184" t="s">
        <v>333</v>
      </c>
    </row>
    <row r="52" customFormat="false" ht="72" hidden="false" customHeight="true" outlineLevel="0" collapsed="false">
      <c r="A52" s="1" t="n">
        <f aca="false">ROW()</f>
        <v>52</v>
      </c>
      <c r="C52" s="185" t="s">
        <v>306</v>
      </c>
      <c r="D52" s="186" t="s">
        <v>334</v>
      </c>
      <c r="E52" s="187" t="s">
        <v>335</v>
      </c>
      <c r="F52" s="188" t="s">
        <v>336</v>
      </c>
      <c r="G52" s="186" t="s">
        <v>337</v>
      </c>
      <c r="H52" s="187" t="s">
        <v>338</v>
      </c>
      <c r="I52" s="187" t="s">
        <v>339</v>
      </c>
      <c r="J52" s="188" t="s">
        <v>340</v>
      </c>
      <c r="K52" s="189" t="s">
        <v>341</v>
      </c>
      <c r="L52" s="189" t="s">
        <v>342</v>
      </c>
      <c r="M52" s="190" t="s">
        <v>343</v>
      </c>
      <c r="P52" s="191"/>
      <c r="Q52" s="191"/>
    </row>
    <row r="53" customFormat="false" ht="12.75" hidden="false" customHeight="false" outlineLevel="0" collapsed="false">
      <c r="A53" s="1" t="n">
        <f aca="false">ROW()</f>
        <v>53</v>
      </c>
      <c r="C53" s="192" t="s">
        <v>344</v>
      </c>
      <c r="D53" s="192" t="s">
        <v>345</v>
      </c>
      <c r="E53" s="193"/>
      <c r="F53" s="194"/>
      <c r="G53" s="192" t="s">
        <v>346</v>
      </c>
      <c r="H53" s="193"/>
      <c r="I53" s="193"/>
      <c r="J53" s="194"/>
      <c r="K53" s="193"/>
      <c r="L53" s="193"/>
      <c r="M53" s="194"/>
    </row>
    <row r="54" customFormat="false" ht="12.75" hidden="false" customHeight="false" outlineLevel="0" collapsed="false">
      <c r="A54" s="1" t="n">
        <f aca="false">ROW()</f>
        <v>54</v>
      </c>
      <c r="D54" s="195"/>
      <c r="E54" s="196"/>
      <c r="F54" s="197"/>
      <c r="G54" s="195"/>
      <c r="H54" s="196"/>
      <c r="I54" s="196"/>
      <c r="J54" s="197"/>
      <c r="K54" s="196"/>
      <c r="L54" s="196"/>
      <c r="M54" s="196"/>
    </row>
    <row r="55" customFormat="false" ht="21.75" hidden="false" customHeight="true" outlineLevel="0" collapsed="false">
      <c r="A55" s="1" t="n">
        <f aca="false">ROW()</f>
        <v>55</v>
      </c>
      <c r="B55" s="0" t="s">
        <v>347</v>
      </c>
      <c r="C55" s="207" t="n">
        <v>-30</v>
      </c>
      <c r="D55" s="208" t="n">
        <v>-5</v>
      </c>
      <c r="E55" s="206" t="n">
        <f aca="false">99%*M55</f>
        <v>0</v>
      </c>
      <c r="F55" s="209" t="n">
        <f aca="false">+D55+E55</f>
        <v>-5</v>
      </c>
      <c r="G55" s="208" t="n">
        <v>-25</v>
      </c>
      <c r="H55" s="210" t="n">
        <f aca="false">-M55</f>
        <v>-0</v>
      </c>
      <c r="I55" s="206" t="n">
        <f aca="false">1%*M55</f>
        <v>0</v>
      </c>
      <c r="J55" s="209" t="n">
        <f aca="false">SUM(G55:I55)</f>
        <v>-25</v>
      </c>
      <c r="K55" s="206" t="n">
        <f aca="false">+G55</f>
        <v>-25</v>
      </c>
      <c r="L55" s="206" t="n">
        <f aca="false">IF(K55&gt;0,IF(K55&gt;40,K55-40,0),IF(K55&lt;-40,K55+40,0))</f>
        <v>0</v>
      </c>
      <c r="M55" s="206" t="n">
        <f aca="false">+L55</f>
        <v>0</v>
      </c>
    </row>
    <row r="56" customFormat="false" ht="21.75" hidden="false" customHeight="true" outlineLevel="0" collapsed="false">
      <c r="A56" s="1" t="n">
        <f aca="false">ROW()</f>
        <v>56</v>
      </c>
      <c r="B56" s="0" t="s">
        <v>348</v>
      </c>
      <c r="C56" s="207" t="n">
        <v>-100</v>
      </c>
      <c r="D56" s="208" t="n">
        <v>-64</v>
      </c>
      <c r="E56" s="206" t="n">
        <f aca="false">99%*M56</f>
        <v>-20.79</v>
      </c>
      <c r="F56" s="209" t="n">
        <f aca="false">+F55+D56+E56</f>
        <v>-89.79</v>
      </c>
      <c r="G56" s="208" t="n">
        <v>-36</v>
      </c>
      <c r="H56" s="210" t="n">
        <f aca="false">-M56</f>
        <v>21</v>
      </c>
      <c r="I56" s="206" t="n">
        <f aca="false">1%*M56</f>
        <v>-0.21</v>
      </c>
      <c r="J56" s="209" t="n">
        <f aca="false">+J55+SUM(G56:I56)</f>
        <v>-40.21</v>
      </c>
      <c r="K56" s="206" t="n">
        <f aca="false">+K55+G56</f>
        <v>-61</v>
      </c>
      <c r="L56" s="206" t="n">
        <f aca="false">IF(K56&gt;0,IF(K56&gt;40,K56-40,0),IF(K56&lt;-40,K56+40,0))</f>
        <v>-21</v>
      </c>
      <c r="M56" s="206" t="n">
        <f aca="false">+L56-L55</f>
        <v>-21</v>
      </c>
    </row>
    <row r="57" customFormat="false" ht="21.75" hidden="false" customHeight="true" outlineLevel="0" collapsed="false">
      <c r="A57" s="1" t="n">
        <f aca="false">ROW()</f>
        <v>57</v>
      </c>
      <c r="B57" s="0" t="s">
        <v>349</v>
      </c>
      <c r="C57" s="207" t="n">
        <v>-36</v>
      </c>
      <c r="D57" s="208" t="n">
        <v>-8</v>
      </c>
      <c r="E57" s="206" t="n">
        <f aca="false">99%*M57</f>
        <v>-27.72</v>
      </c>
      <c r="F57" s="209" t="n">
        <f aca="false">+F56+D57+E57</f>
        <v>-125.51</v>
      </c>
      <c r="G57" s="208" t="n">
        <v>-28</v>
      </c>
      <c r="H57" s="210" t="n">
        <f aca="false">-M57</f>
        <v>28</v>
      </c>
      <c r="I57" s="206" t="n">
        <f aca="false">1%*M57</f>
        <v>-0.28</v>
      </c>
      <c r="J57" s="209" t="n">
        <f aca="false">+J56+SUM(G57:I57)</f>
        <v>-40.49</v>
      </c>
      <c r="K57" s="206" t="n">
        <f aca="false">+K56+G57</f>
        <v>-89</v>
      </c>
      <c r="L57" s="206" t="n">
        <f aca="false">IF(K57&gt;0,IF(K57&gt;40,K57-40,0),IF(K57&lt;-40,K57+40,0))</f>
        <v>-49</v>
      </c>
      <c r="M57" s="206" t="n">
        <f aca="false">+L57-L56</f>
        <v>-28</v>
      </c>
    </row>
    <row r="58" customFormat="false" ht="21.75" hidden="false" customHeight="true" outlineLevel="0" collapsed="false">
      <c r="A58" s="1" t="n">
        <f aca="false">ROW()</f>
        <v>58</v>
      </c>
      <c r="B58" s="0" t="s">
        <v>350</v>
      </c>
      <c r="C58" s="207" t="n">
        <v>100</v>
      </c>
      <c r="D58" s="208" t="n">
        <v>64</v>
      </c>
      <c r="E58" s="206" t="n">
        <f aca="false">99%*M58</f>
        <v>35.64</v>
      </c>
      <c r="F58" s="209" t="n">
        <f aca="false">+F57+D58+E58</f>
        <v>-25.87</v>
      </c>
      <c r="G58" s="208" t="n">
        <v>36</v>
      </c>
      <c r="H58" s="210" t="n">
        <f aca="false">-M58</f>
        <v>-36</v>
      </c>
      <c r="I58" s="206" t="n">
        <f aca="false">1%*M58</f>
        <v>0.36</v>
      </c>
      <c r="J58" s="209" t="n">
        <f aca="false">+J57+SUM(G58:I58)</f>
        <v>-40.13</v>
      </c>
      <c r="K58" s="206" t="n">
        <f aca="false">+K57+G58</f>
        <v>-53</v>
      </c>
      <c r="L58" s="206" t="n">
        <f aca="false">IF(K58&gt;0,IF(K58&gt;40,K58-40,0),IF(K58&lt;-40,K58+40,0))</f>
        <v>-13</v>
      </c>
      <c r="M58" s="206" t="n">
        <f aca="false">+L58-L57</f>
        <v>36</v>
      </c>
    </row>
    <row r="59" customFormat="false" ht="12.75" hidden="false" customHeight="false" outlineLevel="0" collapsed="false">
      <c r="A59" s="1" t="n">
        <f aca="false">ROW()</f>
        <v>59</v>
      </c>
      <c r="C59" s="17"/>
      <c r="D59" s="204"/>
      <c r="E59" s="161"/>
      <c r="F59" s="205"/>
      <c r="G59" s="204"/>
      <c r="H59" s="161"/>
      <c r="I59" s="161"/>
      <c r="J59" s="205"/>
      <c r="K59" s="17"/>
      <c r="L59" s="17"/>
      <c r="M59" s="17"/>
    </row>
    <row r="60" customFormat="false" ht="12.75" hidden="false" customHeight="false" outlineLevel="0" collapsed="false">
      <c r="A60" s="1" t="n">
        <f aca="false">ROW()</f>
        <v>60</v>
      </c>
      <c r="B60" s="0" t="s">
        <v>351</v>
      </c>
      <c r="C60" s="206" t="n">
        <f aca="false">+SUM(C55:C58)</f>
        <v>-66</v>
      </c>
      <c r="D60" s="206" t="str">
        <f aca="false">IF(C60=F60+J60,"OK","Error")</f>
        <v>OK</v>
      </c>
      <c r="E60" s="206"/>
      <c r="F60" s="206" t="n">
        <f aca="false">+F58</f>
        <v>-25.87</v>
      </c>
      <c r="G60" s="206"/>
      <c r="H60" s="206"/>
      <c r="I60" s="206"/>
      <c r="J60" s="206" t="n">
        <f aca="false">+J58</f>
        <v>-40.13</v>
      </c>
      <c r="K60" s="17"/>
      <c r="L60" s="17"/>
      <c r="M60" s="17"/>
    </row>
    <row r="61" customFormat="false" ht="12.75" hidden="false" customHeight="false" outlineLevel="0" collapsed="false">
      <c r="A61" s="1" t="n">
        <f aca="false">ROW()</f>
        <v>61</v>
      </c>
      <c r="C61" s="17"/>
      <c r="D61" s="17"/>
      <c r="E61" s="17"/>
      <c r="F61" s="17"/>
      <c r="G61" s="17"/>
      <c r="H61" s="17"/>
      <c r="I61" s="17"/>
      <c r="J61" s="17"/>
      <c r="K61" s="17"/>
      <c r="L61" s="17"/>
      <c r="M61" s="17"/>
    </row>
    <row r="65" customFormat="false" ht="12.75" hidden="false" customHeight="false" outlineLevel="0" collapsed="false">
      <c r="C65" s="211"/>
    </row>
    <row r="66" customFormat="false" ht="12.75" hidden="false" customHeight="false" outlineLevel="0" collapsed="false">
      <c r="C66" s="155"/>
    </row>
    <row r="67" customFormat="false" ht="12.75" hidden="false" customHeight="false" outlineLevel="0" collapsed="false">
      <c r="C67" s="212"/>
    </row>
  </sheetData>
  <conditionalFormatting sqref="D21 D34 D47 D60">
    <cfRule type="cellIs" priority="2" operator="equal" aboveAverage="0" equalAverage="0" bottom="0" percent="0" rank="0" text="" dxfId="0">
      <formula>"error"</formula>
    </cfRule>
  </conditionalFormatting>
  <printOptions headings="false" gridLines="false" gridLinesSet="true" horizontalCentered="false" verticalCentered="false"/>
  <pageMargins left="0.4" right="0.747916666666667" top="0.984027777777778"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LPCA Collaborative</oddHeader>
    <oddFooter>&amp;L&amp;F&amp;R&amp;A Examples over 4 pages</oddFooter>
  </headerFooter>
  <rowBreaks count="3" manualBreakCount="3">
    <brk id="22" man="true" max="16383" min="0"/>
    <brk id="35" man="true" max="16383" min="0"/>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0" width="12.28"/>
    <col collapsed="false" customWidth="true" hidden="false" outlineLevel="0" max="3" min="3" style="0" width="1.99"/>
    <col collapsed="false" customWidth="true" hidden="false" outlineLevel="0" max="4" min="4" style="0" width="12.28"/>
    <col collapsed="false" customWidth="true" hidden="false" outlineLevel="0" max="5" min="5" style="0" width="10.28"/>
    <col collapsed="false" customWidth="true" hidden="false" outlineLevel="0" max="6" min="6" style="0" width="11.85"/>
    <col collapsed="false" customWidth="true" hidden="false" outlineLevel="0" max="7" min="7" style="0" width="12.28"/>
    <col collapsed="false" customWidth="true" hidden="false" outlineLevel="0" max="8" min="8" style="2" width="12.56"/>
    <col collapsed="false" customWidth="true" hidden="false" outlineLevel="0" max="9" min="9" style="2" width="15.85"/>
    <col collapsed="false" customWidth="true" hidden="false" outlineLevel="0" max="10" min="10" style="0" width="12.28"/>
    <col collapsed="false" customWidth="true" hidden="false" outlineLevel="0" max="11" min="11" style="0" width="15.28"/>
  </cols>
  <sheetData>
    <row r="1" customFormat="false" ht="18" hidden="false" customHeight="false" outlineLevel="0" collapsed="false">
      <c r="B1" s="3" t="s">
        <v>358</v>
      </c>
    </row>
    <row r="3" customFormat="false" ht="12.75" hidden="false" customHeight="false" outlineLevel="0" collapsed="false">
      <c r="A3" s="1" t="s">
        <v>1</v>
      </c>
    </row>
    <row r="4" customFormat="false" ht="12.75" hidden="false" customHeight="false" outlineLevel="0" collapsed="false">
      <c r="A4" s="1" t="n">
        <f aca="false">ROW()</f>
        <v>4</v>
      </c>
      <c r="B4" s="37" t="s">
        <v>359</v>
      </c>
      <c r="H4" s="16" t="s">
        <v>360</v>
      </c>
      <c r="I4" s="16"/>
    </row>
    <row r="5" s="1" customFormat="true" ht="12.75" hidden="false" customHeight="false" outlineLevel="0" collapsed="false">
      <c r="A5" s="1" t="n">
        <f aca="false">ROW()</f>
        <v>5</v>
      </c>
      <c r="E5" s="213" t="s">
        <v>361</v>
      </c>
      <c r="F5" s="213" t="s">
        <v>362</v>
      </c>
      <c r="G5" s="213" t="s">
        <v>48</v>
      </c>
      <c r="H5" s="214" t="s">
        <v>363</v>
      </c>
      <c r="I5" s="214" t="s">
        <v>364</v>
      </c>
      <c r="J5" s="215" t="n">
        <v>0.073</v>
      </c>
      <c r="K5" s="213" t="s">
        <v>365</v>
      </c>
    </row>
    <row r="6" customFormat="false" ht="12.75" hidden="false" customHeight="false" outlineLevel="0" collapsed="false">
      <c r="A6" s="1" t="n">
        <f aca="false">ROW()</f>
        <v>6</v>
      </c>
      <c r="B6" s="0" t="n">
        <v>2000</v>
      </c>
      <c r="C6" s="0" t="s">
        <v>366</v>
      </c>
      <c r="D6" s="2" t="n">
        <v>12588000</v>
      </c>
      <c r="E6" s="2" t="n">
        <v>709000</v>
      </c>
      <c r="F6" s="2" t="n">
        <v>-312000</v>
      </c>
      <c r="G6" s="2" t="n">
        <v>12985000</v>
      </c>
    </row>
    <row r="7" customFormat="false" ht="12.75" hidden="false" customHeight="false" outlineLevel="0" collapsed="false">
      <c r="A7" s="1" t="n">
        <f aca="false">ROW()</f>
        <v>7</v>
      </c>
      <c r="B7" s="0" t="n">
        <v>2001</v>
      </c>
      <c r="C7" s="0" t="s">
        <v>366</v>
      </c>
      <c r="D7" s="2" t="s">
        <v>367</v>
      </c>
      <c r="E7" s="2" t="n">
        <v>720000</v>
      </c>
      <c r="F7" s="2" t="n">
        <v>-741000</v>
      </c>
      <c r="G7" s="2" t="n">
        <v>12964000</v>
      </c>
    </row>
    <row r="8" customFormat="false" ht="12.75" hidden="false" customHeight="false" outlineLevel="0" collapsed="false">
      <c r="A8" s="1" t="n">
        <f aca="false">ROW()</f>
        <v>8</v>
      </c>
      <c r="B8" s="0" t="n">
        <v>2002</v>
      </c>
      <c r="C8" s="0" t="s">
        <v>366</v>
      </c>
      <c r="D8" s="2" t="s">
        <v>367</v>
      </c>
      <c r="E8" s="2" t="n">
        <v>731000</v>
      </c>
      <c r="F8" s="2" t="n">
        <v>-1070000</v>
      </c>
      <c r="G8" s="2" t="n">
        <v>12625000</v>
      </c>
      <c r="H8" s="2" t="n">
        <f aca="false">0.5*F8+0.5*F9</f>
        <v>-1239500</v>
      </c>
      <c r="I8" s="2" t="n">
        <v>12491033</v>
      </c>
      <c r="J8" s="17" t="n">
        <f aca="false">+I8*$J$5</f>
        <v>911845.409</v>
      </c>
      <c r="K8" s="17" t="n">
        <f aca="false">+J8-H8</f>
        <v>2151345.409</v>
      </c>
    </row>
    <row r="9" customFormat="false" ht="12.75" hidden="false" customHeight="false" outlineLevel="0" collapsed="false">
      <c r="A9" s="1" t="n">
        <f aca="false">ROW()</f>
        <v>9</v>
      </c>
      <c r="B9" s="0" t="n">
        <v>2003</v>
      </c>
      <c r="C9" s="0" t="s">
        <v>366</v>
      </c>
      <c r="D9" s="2" t="s">
        <v>367</v>
      </c>
      <c r="E9" s="2" t="s">
        <v>367</v>
      </c>
      <c r="F9" s="2" t="n">
        <v>-1409000</v>
      </c>
      <c r="G9" s="2" t="n">
        <v>11216000</v>
      </c>
      <c r="H9" s="2" t="n">
        <f aca="false">0.5*F9+0.5*F10</f>
        <v>-1588500</v>
      </c>
      <c r="I9" s="2" t="n">
        <v>11170908</v>
      </c>
      <c r="J9" s="17" t="n">
        <f aca="false">+I9*$J$5</f>
        <v>815476.284</v>
      </c>
      <c r="K9" s="17" t="n">
        <f aca="false">+J9-H9</f>
        <v>2403976.284</v>
      </c>
    </row>
    <row r="10" customFormat="false" ht="12.75" hidden="false" customHeight="false" outlineLevel="0" collapsed="false">
      <c r="A10" s="1" t="n">
        <f aca="false">ROW()</f>
        <v>10</v>
      </c>
      <c r="B10" s="0" t="n">
        <v>2004</v>
      </c>
      <c r="C10" s="0" t="s">
        <v>366</v>
      </c>
      <c r="D10" s="2" t="s">
        <v>367</v>
      </c>
      <c r="E10" s="2" t="s">
        <v>367</v>
      </c>
      <c r="F10" s="2" t="n">
        <v>-1768000</v>
      </c>
      <c r="G10" s="2" t="n">
        <v>9448000</v>
      </c>
      <c r="H10" s="2" t="n">
        <f aca="false">0.5*F10+0.5*F11</f>
        <v>-1965500</v>
      </c>
      <c r="I10" s="2" t="n">
        <v>9398408</v>
      </c>
      <c r="J10" s="17" t="n">
        <f aca="false">+I10*$J$5</f>
        <v>686083.784</v>
      </c>
      <c r="K10" s="17" t="n">
        <f aca="false">+J10-H10</f>
        <v>2651583.784</v>
      </c>
    </row>
    <row r="11" customFormat="false" ht="12.75" hidden="false" customHeight="true" outlineLevel="0" collapsed="false">
      <c r="A11" s="1" t="n">
        <f aca="false">ROW()</f>
        <v>11</v>
      </c>
      <c r="B11" s="0" t="n">
        <v>2005</v>
      </c>
      <c r="C11" s="0" t="s">
        <v>366</v>
      </c>
      <c r="D11" s="2" t="s">
        <v>367</v>
      </c>
      <c r="E11" s="2" t="n">
        <v>0</v>
      </c>
      <c r="F11" s="2" t="n">
        <v>-2163000</v>
      </c>
      <c r="G11" s="2" t="n">
        <v>7285000</v>
      </c>
      <c r="H11" s="2" t="n">
        <f aca="false">0.5*F11+0.5*F12</f>
        <v>-2388500</v>
      </c>
      <c r="I11" s="2" t="n">
        <v>7228408</v>
      </c>
      <c r="J11" s="17" t="n">
        <f aca="false">+I11*$J$5</f>
        <v>527673.784</v>
      </c>
      <c r="K11" s="17" t="n">
        <f aca="false">+J11-H11</f>
        <v>2916173.784</v>
      </c>
    </row>
    <row r="12" customFormat="false" ht="12.75" hidden="false" customHeight="false" outlineLevel="0" collapsed="false">
      <c r="A12" s="1" t="n">
        <f aca="false">ROW()</f>
        <v>12</v>
      </c>
      <c r="B12" s="0" t="n">
        <v>2006</v>
      </c>
      <c r="C12" s="0" t="s">
        <v>366</v>
      </c>
      <c r="D12" s="2" t="s">
        <v>367</v>
      </c>
      <c r="E12" s="2" t="n">
        <v>0</v>
      </c>
      <c r="F12" s="2" t="n">
        <v>-2614000</v>
      </c>
      <c r="G12" s="2" t="n">
        <v>4671000</v>
      </c>
    </row>
    <row r="13" customFormat="false" ht="12.75" hidden="false" customHeight="false" outlineLevel="0" collapsed="false">
      <c r="A13" s="1" t="n">
        <f aca="false">ROW()</f>
        <v>13</v>
      </c>
      <c r="D13" s="2" t="s">
        <v>46</v>
      </c>
      <c r="E13" s="2"/>
      <c r="F13" s="2"/>
      <c r="G13" s="2"/>
    </row>
    <row r="14" customFormat="false" ht="12.75" hidden="false" customHeight="false" outlineLevel="0" collapsed="false">
      <c r="A14" s="1" t="n">
        <f aca="false">ROW()</f>
        <v>14</v>
      </c>
      <c r="B14" s="37" t="s">
        <v>368</v>
      </c>
      <c r="D14" s="2" t="n">
        <v>0</v>
      </c>
      <c r="E14" s="2"/>
      <c r="F14" s="2"/>
      <c r="G14" s="2"/>
    </row>
    <row r="15" customFormat="false" ht="12.75" hidden="false" customHeight="false" outlineLevel="0" collapsed="false">
      <c r="A15" s="1" t="n">
        <f aca="false">ROW()</f>
        <v>15</v>
      </c>
      <c r="B15" s="0" t="n">
        <v>1998</v>
      </c>
      <c r="C15" s="0" t="s">
        <v>366</v>
      </c>
      <c r="D15" s="2" t="n">
        <v>215000000</v>
      </c>
      <c r="E15" s="2" t="n">
        <v>8754000</v>
      </c>
      <c r="F15" s="2" t="n">
        <v>-1952000</v>
      </c>
      <c r="G15" s="2" t="n">
        <v>221802000</v>
      </c>
    </row>
    <row r="16" customFormat="false" ht="12.75" hidden="false" customHeight="false" outlineLevel="0" collapsed="false">
      <c r="A16" s="1" t="n">
        <f aca="false">ROW()</f>
        <v>16</v>
      </c>
      <c r="B16" s="0" t="n">
        <v>1999</v>
      </c>
      <c r="C16" s="0" t="s">
        <v>366</v>
      </c>
      <c r="D16" s="2" t="s">
        <v>367</v>
      </c>
      <c r="E16" s="2" t="n">
        <v>8795000</v>
      </c>
      <c r="F16" s="2" t="n">
        <v>-3863000</v>
      </c>
      <c r="G16" s="2" t="n">
        <v>226734000</v>
      </c>
    </row>
    <row r="17" customFormat="false" ht="12.75" hidden="false" customHeight="false" outlineLevel="0" collapsed="false">
      <c r="A17" s="1" t="n">
        <f aca="false">ROW()</f>
        <v>17</v>
      </c>
      <c r="B17" s="0" t="n">
        <v>2000</v>
      </c>
      <c r="C17" s="0" t="s">
        <v>366</v>
      </c>
      <c r="D17" s="2" t="s">
        <v>367</v>
      </c>
      <c r="E17" s="2" t="n">
        <v>8849000</v>
      </c>
      <c r="F17" s="2" t="n">
        <v>-5463000</v>
      </c>
      <c r="G17" s="2" t="n">
        <v>230120000</v>
      </c>
    </row>
    <row r="18" customFormat="false" ht="12.75" hidden="false" customHeight="false" outlineLevel="0" collapsed="false">
      <c r="A18" s="1" t="n">
        <f aca="false">ROW()</f>
        <v>18</v>
      </c>
      <c r="B18" s="0" t="n">
        <v>2001</v>
      </c>
      <c r="C18" s="0" t="s">
        <v>366</v>
      </c>
      <c r="D18" s="2" t="s">
        <v>367</v>
      </c>
      <c r="E18" s="2" t="n">
        <v>8838000</v>
      </c>
      <c r="F18" s="2" t="n">
        <v>-7382000</v>
      </c>
      <c r="G18" s="2" t="n">
        <v>231576000</v>
      </c>
    </row>
    <row r="19" customFormat="false" ht="12.75" hidden="false" customHeight="false" outlineLevel="0" collapsed="false">
      <c r="A19" s="1" t="n">
        <f aca="false">ROW()</f>
        <v>19</v>
      </c>
      <c r="B19" s="0" t="n">
        <v>2002</v>
      </c>
      <c r="C19" s="0" t="s">
        <v>366</v>
      </c>
      <c r="D19" s="2" t="s">
        <v>367</v>
      </c>
      <c r="E19" s="2" t="n">
        <v>8749000</v>
      </c>
      <c r="F19" s="2" t="n">
        <v>-9494000</v>
      </c>
      <c r="G19" s="2" t="n">
        <v>230831000</v>
      </c>
      <c r="H19" s="2" t="n">
        <f aca="false">0.5*F19+0.5*F20</f>
        <v>-10709000</v>
      </c>
      <c r="I19" s="2" t="n">
        <v>229424000</v>
      </c>
      <c r="J19" s="17" t="n">
        <f aca="false">+I19*$J$5</f>
        <v>16747952</v>
      </c>
      <c r="K19" s="17" t="n">
        <f aca="false">+J19-H19</f>
        <v>27456952</v>
      </c>
    </row>
    <row r="20" customFormat="false" ht="12.75" hidden="false" customHeight="false" outlineLevel="0" collapsed="false">
      <c r="A20" s="1" t="n">
        <f aca="false">ROW()</f>
        <v>20</v>
      </c>
      <c r="B20" s="0" t="n">
        <v>2003</v>
      </c>
      <c r="C20" s="0" t="s">
        <v>366</v>
      </c>
      <c r="D20" s="2" t="s">
        <v>367</v>
      </c>
      <c r="E20" s="2" t="n">
        <v>0</v>
      </c>
      <c r="F20" s="2" t="n">
        <v>-11924000</v>
      </c>
      <c r="G20" s="2" t="n">
        <v>218907000</v>
      </c>
      <c r="H20" s="2" t="n">
        <f aca="false">0.5*F20+0.5*F21</f>
        <v>-13334000</v>
      </c>
      <c r="I20" s="2" t="n">
        <v>218552512</v>
      </c>
      <c r="J20" s="17" t="n">
        <f aca="false">+I20*$J$5</f>
        <v>15954333.376</v>
      </c>
      <c r="K20" s="17" t="n">
        <f aca="false">+J20-H20</f>
        <v>29288333.376</v>
      </c>
    </row>
    <row r="21" customFormat="false" ht="12.75" hidden="false" customHeight="false" outlineLevel="0" collapsed="false">
      <c r="A21" s="1" t="n">
        <f aca="false">ROW()</f>
        <v>21</v>
      </c>
      <c r="B21" s="0" t="n">
        <v>2004</v>
      </c>
      <c r="C21" s="0" t="s">
        <v>366</v>
      </c>
      <c r="D21" s="2" t="s">
        <v>367</v>
      </c>
      <c r="E21" s="2" t="n">
        <v>0</v>
      </c>
      <c r="F21" s="2" t="n">
        <v>-14744000</v>
      </c>
      <c r="G21" s="2" t="n">
        <v>204163000</v>
      </c>
      <c r="H21" s="2" t="n">
        <f aca="false">0.5*F21+0.5*F22</f>
        <v>-16326000</v>
      </c>
      <c r="I21" s="2" t="n">
        <v>203765512</v>
      </c>
      <c r="J21" s="17" t="n">
        <f aca="false">+I21*$J$5</f>
        <v>14874882.376</v>
      </c>
      <c r="K21" s="17" t="n">
        <f aca="false">+J21-H21</f>
        <v>31200882.376</v>
      </c>
    </row>
    <row r="22" customFormat="false" ht="12.75" hidden="false" customHeight="false" outlineLevel="0" collapsed="false">
      <c r="A22" s="1" t="n">
        <f aca="false">ROW()</f>
        <v>22</v>
      </c>
      <c r="B22" s="0" t="n">
        <v>2005</v>
      </c>
      <c r="C22" s="0" t="s">
        <v>366</v>
      </c>
      <c r="D22" s="2" t="s">
        <v>367</v>
      </c>
      <c r="E22" s="2" t="n">
        <v>0</v>
      </c>
      <c r="F22" s="2" t="n">
        <v>-17908000</v>
      </c>
      <c r="G22" s="2" t="n">
        <v>186255000</v>
      </c>
      <c r="H22" s="2" t="n">
        <f aca="false">0.5*F22+0.5*F23</f>
        <v>-19261500</v>
      </c>
      <c r="I22" s="2" t="n">
        <v>185914637</v>
      </c>
      <c r="J22" s="17" t="n">
        <f aca="false">+I22*$J$5</f>
        <v>13571768.501</v>
      </c>
      <c r="K22" s="17" t="n">
        <f aca="false">+J22-H22</f>
        <v>32833268.501</v>
      </c>
    </row>
    <row r="23" customFormat="false" ht="12.75" hidden="false" customHeight="false" outlineLevel="0" collapsed="false">
      <c r="A23" s="1" t="n">
        <f aca="false">ROW()</f>
        <v>23</v>
      </c>
      <c r="B23" s="0" t="n">
        <v>2006</v>
      </c>
      <c r="C23" s="0" t="s">
        <v>366</v>
      </c>
      <c r="D23" s="2" t="s">
        <v>367</v>
      </c>
      <c r="E23" s="2" t="n">
        <v>0</v>
      </c>
      <c r="F23" s="2" t="n">
        <v>-20615000</v>
      </c>
      <c r="G23" s="2" t="n">
        <v>165640000</v>
      </c>
    </row>
    <row r="24" customFormat="false" ht="12.75" hidden="false" customHeight="false" outlineLevel="0" collapsed="false">
      <c r="A24" s="1" t="n">
        <f aca="false">ROW()</f>
        <v>24</v>
      </c>
    </row>
    <row r="25" customFormat="false" ht="12.75" hidden="false" customHeight="false" outlineLevel="0" collapsed="false">
      <c r="A25" s="1" t="n">
        <f aca="false">ROW()</f>
        <v>25</v>
      </c>
      <c r="B25" s="37" t="s">
        <v>369</v>
      </c>
    </row>
    <row r="26" customFormat="false" ht="12.75" hidden="false" customHeight="false" outlineLevel="0" collapsed="false">
      <c r="A26" s="1" t="n">
        <f aca="false">ROW()</f>
        <v>26</v>
      </c>
      <c r="B26" s="0" t="n">
        <v>2001</v>
      </c>
      <c r="F26" s="2" t="s">
        <v>46</v>
      </c>
      <c r="G26" s="2" t="n">
        <v>54662518</v>
      </c>
    </row>
    <row r="27" customFormat="false" ht="12.75" hidden="false" customHeight="false" outlineLevel="0" collapsed="false">
      <c r="A27" s="1" t="n">
        <f aca="false">ROW()</f>
        <v>27</v>
      </c>
      <c r="B27" s="0" t="n">
        <v>2002</v>
      </c>
      <c r="F27" s="2" t="n">
        <v>-3526620</v>
      </c>
      <c r="G27" s="2" t="n">
        <f aca="false">G26+F27</f>
        <v>51135898</v>
      </c>
      <c r="H27" s="2" t="n">
        <f aca="false">0.5*F27+0.5*F28</f>
        <v>-3526620</v>
      </c>
      <c r="I27" s="2" t="n">
        <v>51135941</v>
      </c>
      <c r="J27" s="17" t="n">
        <f aca="false">+I27*$J$5</f>
        <v>3732923.693</v>
      </c>
      <c r="K27" s="17" t="n">
        <f aca="false">+J27-H27</f>
        <v>7259543.693</v>
      </c>
    </row>
    <row r="28" customFormat="false" ht="12.75" hidden="false" customHeight="false" outlineLevel="0" collapsed="false">
      <c r="A28" s="1" t="n">
        <f aca="false">ROW()</f>
        <v>28</v>
      </c>
      <c r="B28" s="0" t="n">
        <v>2003</v>
      </c>
      <c r="F28" s="2" t="n">
        <v>-3526620</v>
      </c>
      <c r="G28" s="2" t="n">
        <f aca="false">G27+F28</f>
        <v>47609278</v>
      </c>
      <c r="H28" s="2" t="n">
        <f aca="false">0.5*F28+0.5*F29</f>
        <v>-3526620</v>
      </c>
      <c r="I28" s="2" t="n">
        <v>47609278</v>
      </c>
      <c r="J28" s="17" t="n">
        <f aca="false">+I28*$J$5</f>
        <v>3475477.294</v>
      </c>
      <c r="K28" s="17" t="n">
        <f aca="false">+J28-H28</f>
        <v>7002097.294</v>
      </c>
    </row>
    <row r="29" customFormat="false" ht="12.75" hidden="false" customHeight="false" outlineLevel="0" collapsed="false">
      <c r="A29" s="1" t="n">
        <f aca="false">ROW()</f>
        <v>29</v>
      </c>
      <c r="B29" s="0" t="n">
        <v>2004</v>
      </c>
      <c r="F29" s="2" t="n">
        <v>-3526620</v>
      </c>
      <c r="G29" s="2" t="n">
        <f aca="false">G28+F29</f>
        <v>44082658</v>
      </c>
      <c r="H29" s="2" t="n">
        <f aca="false">0.5*F29+0.5*F30</f>
        <v>-3526620</v>
      </c>
      <c r="I29" s="2" t="n">
        <v>44082658</v>
      </c>
      <c r="J29" s="17" t="n">
        <f aca="false">+I29*$J$5</f>
        <v>3218034.034</v>
      </c>
      <c r="K29" s="17" t="n">
        <f aca="false">+J29-H29</f>
        <v>6744654.034</v>
      </c>
    </row>
    <row r="30" customFormat="false" ht="12.75" hidden="false" customHeight="false" outlineLevel="0" collapsed="false">
      <c r="A30" s="1" t="n">
        <f aca="false">ROW()</f>
        <v>30</v>
      </c>
      <c r="B30" s="0" t="n">
        <v>2005</v>
      </c>
      <c r="F30" s="2" t="n">
        <v>-3526620</v>
      </c>
      <c r="G30" s="2" t="n">
        <f aca="false">G29+F30</f>
        <v>40556038</v>
      </c>
      <c r="H30" s="2" t="n">
        <f aca="false">0.5*F30+0.5*F31</f>
        <v>-3526620</v>
      </c>
      <c r="I30" s="2" t="n">
        <v>40556038</v>
      </c>
      <c r="J30" s="17" t="n">
        <f aca="false">+I30*$J$5</f>
        <v>2960590.774</v>
      </c>
      <c r="K30" s="17" t="n">
        <f aca="false">+J30-H30</f>
        <v>6487210.774</v>
      </c>
    </row>
    <row r="31" customFormat="false" ht="12.75" hidden="false" customHeight="false" outlineLevel="0" collapsed="false">
      <c r="A31" s="1" t="n">
        <f aca="false">ROW()</f>
        <v>31</v>
      </c>
      <c r="B31" s="0" t="n">
        <v>2006</v>
      </c>
      <c r="F31" s="2" t="n">
        <v>-3526620</v>
      </c>
      <c r="G31" s="2" t="n">
        <f aca="false">G30+F31</f>
        <v>37029418</v>
      </c>
    </row>
    <row r="32" customFormat="false" ht="13.5" hidden="false" customHeight="false" outlineLevel="0" collapsed="false">
      <c r="A32" s="1" t="n">
        <f aca="false">ROW()</f>
        <v>32</v>
      </c>
      <c r="F32" s="2"/>
      <c r="G32" s="2"/>
    </row>
    <row r="33" customFormat="false" ht="12.75" hidden="false" customHeight="false" outlineLevel="0" collapsed="false">
      <c r="A33" s="1" t="n">
        <f aca="false">ROW()</f>
        <v>33</v>
      </c>
      <c r="F33" s="2"/>
      <c r="G33" s="2"/>
      <c r="H33" s="216"/>
      <c r="I33" s="217"/>
      <c r="J33" s="218"/>
      <c r="K33" s="219"/>
    </row>
    <row r="34" customFormat="false" ht="12.75" hidden="false" customHeight="false" outlineLevel="0" collapsed="false">
      <c r="A34" s="1" t="n">
        <f aca="false">ROW()</f>
        <v>34</v>
      </c>
      <c r="H34" s="220" t="s">
        <v>370</v>
      </c>
      <c r="I34" s="8" t="s">
        <v>371</v>
      </c>
      <c r="J34" s="196"/>
      <c r="K34" s="221" t="s">
        <v>365</v>
      </c>
    </row>
    <row r="35" customFormat="false" ht="12.75" hidden="false" customHeight="false" outlineLevel="0" collapsed="false">
      <c r="A35" s="1" t="n">
        <f aca="false">ROW()</f>
        <v>35</v>
      </c>
      <c r="H35" s="222" t="n">
        <v>37438</v>
      </c>
      <c r="I35" s="223" t="n">
        <v>37773</v>
      </c>
      <c r="J35" s="23" t="s">
        <v>372</v>
      </c>
      <c r="K35" s="224" t="n">
        <f aca="false">+K8+K19+K27</f>
        <v>36867841.102</v>
      </c>
    </row>
    <row r="36" customFormat="false" ht="12.75" hidden="false" customHeight="false" outlineLevel="0" collapsed="false">
      <c r="A36" s="1" t="n">
        <f aca="false">ROW()</f>
        <v>36</v>
      </c>
      <c r="H36" s="222" t="n">
        <v>37803</v>
      </c>
      <c r="I36" s="223" t="n">
        <v>38139</v>
      </c>
      <c r="J36" s="23" t="s">
        <v>373</v>
      </c>
      <c r="K36" s="224" t="n">
        <f aca="false">+K9+K20+K28</f>
        <v>38694406.954</v>
      </c>
    </row>
    <row r="37" customFormat="false" ht="12.75" hidden="false" customHeight="false" outlineLevel="0" collapsed="false">
      <c r="A37" s="1" t="n">
        <f aca="false">ROW()</f>
        <v>37</v>
      </c>
      <c r="H37" s="222" t="n">
        <v>38169</v>
      </c>
      <c r="I37" s="223" t="n">
        <v>38504</v>
      </c>
      <c r="J37" s="23" t="s">
        <v>374</v>
      </c>
      <c r="K37" s="224" t="n">
        <f aca="false">+K10+K21+K29</f>
        <v>40597120.194</v>
      </c>
    </row>
    <row r="38" customFormat="false" ht="12.75" hidden="false" customHeight="false" outlineLevel="0" collapsed="false">
      <c r="A38" s="1" t="n">
        <f aca="false">ROW()</f>
        <v>38</v>
      </c>
      <c r="H38" s="222" t="n">
        <v>38534</v>
      </c>
      <c r="I38" s="223" t="n">
        <v>38869</v>
      </c>
      <c r="J38" s="23" t="s">
        <v>375</v>
      </c>
      <c r="K38" s="224" t="n">
        <f aca="false">+K11+K22+K30</f>
        <v>42236653.059</v>
      </c>
    </row>
    <row r="39" customFormat="false" ht="13.5" hidden="false" customHeight="false" outlineLevel="0" collapsed="false">
      <c r="A39" s="1" t="n">
        <f aca="false">ROW()</f>
        <v>39</v>
      </c>
      <c r="H39" s="225"/>
      <c r="I39" s="226"/>
      <c r="J39" s="227"/>
      <c r="K39" s="228"/>
    </row>
  </sheetData>
  <mergeCells count="1">
    <mergeCell ref="H4:I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PCA Collaborative</oddHeader>
    <oddFooter>&amp;L&amp;F&amp;CExhibit D&amp;RPage 1 of 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34" activePane="bottomRight" state="frozen"/>
      <selection pane="topLeft" activeCell="A1" activeCellId="0" sqref="A1"/>
      <selection pane="topRight" activeCell="C1" activeCellId="0" sqref="C1"/>
      <selection pane="bottomLeft" activeCell="A34" activeCellId="0" sqref="A34"/>
      <selection pane="bottomRight" activeCell="B7" activeCellId="0" sqref="B7"/>
    </sheetView>
  </sheetViews>
  <sheetFormatPr defaultColWidth="9.13671875" defaultRowHeight="14.25" zeroHeight="false" outlineLevelRow="0" outlineLevelCol="0"/>
  <cols>
    <col collapsed="false" customWidth="true" hidden="false" outlineLevel="0" max="1" min="1" style="229" width="5.28"/>
    <col collapsed="false" customWidth="true" hidden="false" outlineLevel="0" max="2" min="2" style="229" width="31.85"/>
    <col collapsed="false" customWidth="true" hidden="false" outlineLevel="0" max="3" min="3" style="229" width="1.28"/>
    <col collapsed="false" customWidth="true" hidden="false" outlineLevel="0" max="4" min="4" style="229" width="17.7"/>
    <col collapsed="false" customWidth="true" hidden="false" outlineLevel="0" max="5" min="5" style="229" width="15.7"/>
    <col collapsed="false" customWidth="true" hidden="false" outlineLevel="0" max="6" min="6" style="229" width="1.41"/>
    <col collapsed="false" customWidth="true" hidden="false" outlineLevel="0" max="10" min="7" style="229" width="14.14"/>
    <col collapsed="false" customWidth="true" hidden="false" outlineLevel="0" max="11" min="11" style="229" width="10.41"/>
    <col collapsed="false" customWidth="true" hidden="false" outlineLevel="0" max="12" min="12" style="229" width="1.13"/>
    <col collapsed="false" customWidth="true" hidden="false" outlineLevel="0" max="13" min="13" style="229" width="9.7"/>
    <col collapsed="false" customWidth="true" hidden="false" outlineLevel="0" max="14" min="14" style="229" width="16.84"/>
    <col collapsed="false" customWidth="false" hidden="false" outlineLevel="0" max="257" min="15" style="229" width="9.14"/>
  </cols>
  <sheetData>
    <row r="1" customFormat="false" ht="18" hidden="false" customHeight="false" outlineLevel="0" collapsed="false">
      <c r="B1" s="230" t="s">
        <v>376</v>
      </c>
    </row>
    <row r="2" customFormat="false" ht="15" hidden="false" customHeight="false" outlineLevel="0" collapsed="false">
      <c r="B2" s="231"/>
      <c r="G2" s="232" t="s">
        <v>377</v>
      </c>
    </row>
    <row r="3" customFormat="false" ht="9" hidden="false" customHeight="true" outlineLevel="0" collapsed="false">
      <c r="B3" s="231"/>
      <c r="G3" s="233"/>
      <c r="H3" s="233"/>
      <c r="I3" s="233"/>
    </row>
    <row r="4" customFormat="false" ht="15.75" hidden="false" customHeight="false" outlineLevel="0" collapsed="false">
      <c r="B4" s="231"/>
      <c r="G4" s="234" t="s">
        <v>378</v>
      </c>
      <c r="H4" s="234"/>
      <c r="I4" s="234"/>
      <c r="J4" s="234"/>
      <c r="K4" s="234"/>
      <c r="L4" s="233"/>
      <c r="M4" s="233"/>
      <c r="N4" s="233"/>
    </row>
    <row r="5" s="233" customFormat="true" ht="44.25" hidden="false" customHeight="true" outlineLevel="0" collapsed="false">
      <c r="A5" s="233" t="s">
        <v>1</v>
      </c>
      <c r="B5" s="235"/>
      <c r="C5" s="229"/>
      <c r="D5" s="233" t="s">
        <v>379</v>
      </c>
      <c r="E5" s="236" t="s">
        <v>380</v>
      </c>
      <c r="F5" s="229"/>
      <c r="G5" s="237" t="s">
        <v>381</v>
      </c>
      <c r="H5" s="238" t="s">
        <v>382</v>
      </c>
      <c r="I5" s="238" t="s">
        <v>383</v>
      </c>
      <c r="J5" s="238" t="s">
        <v>384</v>
      </c>
      <c r="K5" s="239" t="s">
        <v>385</v>
      </c>
      <c r="M5" s="236" t="s">
        <v>386</v>
      </c>
      <c r="N5" s="236" t="s">
        <v>387</v>
      </c>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row>
    <row r="6" customFormat="false" ht="6" hidden="false" customHeight="true" outlineLevel="0" collapsed="false"/>
    <row r="7" s="242" customFormat="true" ht="15" hidden="false" customHeight="false" outlineLevel="0" collapsed="false">
      <c r="A7" s="240" t="n">
        <v>7</v>
      </c>
      <c r="B7" s="241" t="s">
        <v>388</v>
      </c>
      <c r="C7" s="229"/>
      <c r="D7" s="229"/>
      <c r="E7" s="229"/>
      <c r="F7" s="229"/>
      <c r="G7" s="229"/>
      <c r="H7" s="229"/>
      <c r="I7" s="229"/>
      <c r="J7" s="229"/>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row>
    <row r="8" s="248" customFormat="true" ht="14.25" hidden="false" customHeight="false" outlineLevel="0" collapsed="false">
      <c r="A8" s="240" t="n">
        <v>8</v>
      </c>
      <c r="B8" s="243" t="s">
        <v>389</v>
      </c>
      <c r="C8" s="229"/>
      <c r="D8" s="244" t="s">
        <v>390</v>
      </c>
      <c r="E8" s="245"/>
      <c r="F8" s="229"/>
      <c r="G8" s="245"/>
      <c r="H8" s="246"/>
      <c r="I8" s="246"/>
      <c r="J8" s="245"/>
      <c r="K8" s="245"/>
      <c r="L8" s="229"/>
      <c r="M8" s="247"/>
      <c r="N8" s="247"/>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row>
    <row r="9" s="248" customFormat="true" ht="14.25" hidden="false" customHeight="false" outlineLevel="0" collapsed="false">
      <c r="A9" s="240" t="n">
        <v>9</v>
      </c>
      <c r="B9" s="243" t="s">
        <v>391</v>
      </c>
      <c r="C9" s="229"/>
      <c r="D9" s="244" t="s">
        <v>392</v>
      </c>
      <c r="E9" s="249" t="n">
        <v>67.0006554920873</v>
      </c>
      <c r="F9" s="229"/>
      <c r="G9" s="250" t="n">
        <v>21432</v>
      </c>
      <c r="H9" s="246"/>
      <c r="I9" s="246"/>
      <c r="J9" s="251" t="n">
        <v>1436000</v>
      </c>
      <c r="K9" s="252" t="n">
        <f aca="false">IF(G9=0,0,J9/G9)</f>
        <v>67.0026129152669</v>
      </c>
      <c r="L9" s="229"/>
      <c r="M9" s="249" t="n">
        <f aca="false">+K9-E9</f>
        <v>0.00195742317961845</v>
      </c>
      <c r="N9" s="253" t="n">
        <f aca="false">IF(M9&gt;0,M9*G9,0)</f>
        <v>41.9514935855825</v>
      </c>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row>
    <row r="10" s="248" customFormat="true" ht="14.25" hidden="false" customHeight="false" outlineLevel="0" collapsed="false">
      <c r="A10" s="240" t="n">
        <v>10</v>
      </c>
      <c r="B10" s="243" t="s">
        <v>393</v>
      </c>
      <c r="C10" s="229"/>
      <c r="D10" s="244" t="s">
        <v>392</v>
      </c>
      <c r="E10" s="249" t="n">
        <v>28.1746568571339</v>
      </c>
      <c r="F10" s="229"/>
      <c r="G10" s="250" t="n">
        <v>384834</v>
      </c>
      <c r="H10" s="246"/>
      <c r="I10" s="246"/>
      <c r="J10" s="251" t="n">
        <v>10892000</v>
      </c>
      <c r="K10" s="252" t="n">
        <f aca="false">IF(G10=0,0,J10/G10)</f>
        <v>28.3031125108488</v>
      </c>
      <c r="L10" s="229"/>
      <c r="M10" s="249" t="n">
        <f aca="false">+K10-E10</f>
        <v>0.128455653714898</v>
      </c>
      <c r="N10" s="253" t="n">
        <f aca="false">IF(M10&gt;0,M10*G10,0)</f>
        <v>49434.1030417191</v>
      </c>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row>
    <row r="11" s="248" customFormat="true" ht="14.25" hidden="false" customHeight="false" outlineLevel="0" collapsed="false">
      <c r="A11" s="240" t="n">
        <v>11</v>
      </c>
      <c r="B11" s="243" t="s">
        <v>394</v>
      </c>
      <c r="C11" s="229"/>
      <c r="D11" s="244" t="s">
        <v>395</v>
      </c>
      <c r="E11" s="245"/>
      <c r="F11" s="229"/>
      <c r="G11" s="245"/>
      <c r="H11" s="246"/>
      <c r="I11" s="246"/>
      <c r="J11" s="245"/>
      <c r="K11" s="245"/>
      <c r="L11" s="229"/>
      <c r="M11" s="247"/>
      <c r="N11" s="247"/>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29"/>
      <c r="BF11" s="229"/>
      <c r="BG11" s="229"/>
      <c r="BH11" s="229"/>
      <c r="BI11" s="229"/>
      <c r="BJ11" s="229"/>
      <c r="BK11" s="229"/>
      <c r="BL11" s="229"/>
      <c r="BM11" s="229"/>
      <c r="BN11" s="229"/>
      <c r="BO11" s="229"/>
      <c r="BP11" s="229"/>
      <c r="BQ11" s="229"/>
      <c r="BR11" s="229"/>
      <c r="BS11" s="229"/>
      <c r="BT11" s="229"/>
      <c r="BU11" s="229"/>
      <c r="BV11" s="229"/>
      <c r="BW11" s="229"/>
      <c r="BX11" s="229"/>
      <c r="BY11" s="229"/>
      <c r="BZ11" s="229"/>
      <c r="CA11" s="229"/>
      <c r="CB11" s="229"/>
      <c r="CC11" s="229"/>
      <c r="CD11" s="229"/>
      <c r="CE11" s="229"/>
      <c r="CF11" s="229"/>
      <c r="CG11" s="229"/>
      <c r="CH11" s="229"/>
      <c r="CI11" s="229"/>
      <c r="CJ11" s="229"/>
    </row>
    <row r="12" s="248" customFormat="true" ht="14.25" hidden="false" customHeight="false" outlineLevel="0" collapsed="false">
      <c r="A12" s="240" t="n">
        <v>12</v>
      </c>
      <c r="B12" s="243" t="s">
        <v>396</v>
      </c>
      <c r="C12" s="229"/>
      <c r="D12" s="244" t="s">
        <v>392</v>
      </c>
      <c r="E12" s="249" t="n">
        <v>51.3513220280138</v>
      </c>
      <c r="F12" s="229"/>
      <c r="G12" s="250" t="n">
        <v>92170</v>
      </c>
      <c r="H12" s="246"/>
      <c r="I12" s="246"/>
      <c r="J12" s="251" t="n">
        <v>4733000</v>
      </c>
      <c r="K12" s="252" t="n">
        <f aca="false">IF(G12=0,0,J12/G12)</f>
        <v>51.3507648909624</v>
      </c>
      <c r="L12" s="229"/>
      <c r="M12" s="249" t="n">
        <f aca="false">+K12-E12</f>
        <v>-0.000557137051401924</v>
      </c>
      <c r="N12" s="253" t="n">
        <f aca="false">IF(M12&gt;0,M12*G12,0)</f>
        <v>0</v>
      </c>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row>
    <row r="13" s="248" customFormat="true" ht="14.25" hidden="false" customHeight="false" outlineLevel="0" collapsed="false">
      <c r="A13" s="240" t="n">
        <v>13</v>
      </c>
      <c r="B13" s="243" t="s">
        <v>397</v>
      </c>
      <c r="C13" s="229"/>
      <c r="D13" s="244" t="s">
        <v>398</v>
      </c>
      <c r="E13" s="245"/>
      <c r="F13" s="229"/>
      <c r="G13" s="245"/>
      <c r="H13" s="246"/>
      <c r="I13" s="246"/>
      <c r="J13" s="245"/>
      <c r="K13" s="245"/>
      <c r="L13" s="229"/>
      <c r="M13" s="247"/>
      <c r="N13" s="247"/>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9"/>
      <c r="BF13" s="229"/>
      <c r="BG13" s="229"/>
      <c r="BH13" s="229"/>
      <c r="BI13" s="229"/>
      <c r="BJ13" s="229"/>
      <c r="BK13" s="229"/>
      <c r="BL13" s="229"/>
      <c r="BM13" s="229"/>
      <c r="BN13" s="229"/>
      <c r="BO13" s="229"/>
      <c r="BP13" s="229"/>
      <c r="BQ13" s="229"/>
      <c r="BR13" s="229"/>
      <c r="BS13" s="229"/>
      <c r="BT13" s="229"/>
      <c r="BU13" s="229"/>
      <c r="BV13" s="229"/>
      <c r="BW13" s="229"/>
      <c r="BX13" s="229"/>
      <c r="BY13" s="229"/>
      <c r="BZ13" s="229"/>
      <c r="CA13" s="229"/>
      <c r="CB13" s="229"/>
      <c r="CC13" s="229"/>
      <c r="CD13" s="229"/>
      <c r="CE13" s="229"/>
      <c r="CF13" s="229"/>
      <c r="CG13" s="229"/>
      <c r="CH13" s="229"/>
      <c r="CI13" s="229"/>
      <c r="CJ13" s="229"/>
    </row>
    <row r="14" s="248" customFormat="true" ht="14.25" hidden="false" customHeight="false" outlineLevel="0" collapsed="false">
      <c r="A14" s="240" t="n">
        <v>14</v>
      </c>
      <c r="B14" s="243" t="s">
        <v>399</v>
      </c>
      <c r="C14" s="229"/>
      <c r="D14" s="244" t="s">
        <v>395</v>
      </c>
      <c r="E14" s="245"/>
      <c r="F14" s="229"/>
      <c r="G14" s="245"/>
      <c r="H14" s="246"/>
      <c r="I14" s="246"/>
      <c r="J14" s="245"/>
      <c r="K14" s="245"/>
      <c r="L14" s="229"/>
      <c r="M14" s="247"/>
      <c r="N14" s="247"/>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c r="BI14" s="229"/>
      <c r="BJ14" s="229"/>
      <c r="BK14" s="229"/>
      <c r="BL14" s="229"/>
      <c r="BM14" s="229"/>
      <c r="BN14" s="229"/>
      <c r="BO14" s="229"/>
      <c r="BP14" s="229"/>
      <c r="BQ14" s="229"/>
      <c r="BR14" s="229"/>
      <c r="BS14" s="229"/>
      <c r="BT14" s="229"/>
      <c r="BU14" s="229"/>
      <c r="BV14" s="229"/>
      <c r="BW14" s="229"/>
      <c r="BX14" s="229"/>
      <c r="BY14" s="229"/>
      <c r="BZ14" s="229"/>
      <c r="CA14" s="229"/>
      <c r="CB14" s="229"/>
      <c r="CC14" s="229"/>
      <c r="CD14" s="229"/>
      <c r="CE14" s="229"/>
      <c r="CF14" s="229"/>
      <c r="CG14" s="229"/>
      <c r="CH14" s="229"/>
      <c r="CI14" s="229"/>
      <c r="CJ14" s="229"/>
    </row>
    <row r="15" s="248" customFormat="true" ht="14.25" hidden="false" customHeight="false" outlineLevel="0" collapsed="false">
      <c r="A15" s="240" t="n">
        <v>15</v>
      </c>
      <c r="B15" s="243" t="s">
        <v>400</v>
      </c>
      <c r="C15" s="229"/>
      <c r="D15" s="244" t="s">
        <v>398</v>
      </c>
      <c r="E15" s="245"/>
      <c r="F15" s="229"/>
      <c r="G15" s="245"/>
      <c r="H15" s="246"/>
      <c r="I15" s="246"/>
      <c r="J15" s="245"/>
      <c r="K15" s="245"/>
      <c r="L15" s="229"/>
      <c r="M15" s="247"/>
      <c r="N15" s="247"/>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row>
    <row r="16" s="242" customFormat="true" ht="14.25" hidden="false" customHeight="false" outlineLevel="0" collapsed="false">
      <c r="A16" s="240" t="n">
        <v>16</v>
      </c>
      <c r="B16" s="243" t="s">
        <v>401</v>
      </c>
      <c r="C16" s="229"/>
      <c r="D16" s="244" t="s">
        <v>402</v>
      </c>
      <c r="E16" s="254" t="n">
        <v>29382000</v>
      </c>
      <c r="F16" s="229"/>
      <c r="G16" s="245"/>
      <c r="H16" s="246"/>
      <c r="I16" s="246"/>
      <c r="J16" s="251" t="n">
        <v>29732000</v>
      </c>
      <c r="K16" s="255"/>
      <c r="L16" s="229"/>
      <c r="M16" s="247"/>
      <c r="N16" s="256" t="n">
        <f aca="false">+IF(J16-E16&gt;0,J16-E16,0)</f>
        <v>350000</v>
      </c>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29"/>
      <c r="AL16" s="229"/>
      <c r="AM16" s="229"/>
      <c r="AN16" s="229"/>
      <c r="AO16" s="229"/>
      <c r="AP16" s="229"/>
      <c r="AQ16" s="229"/>
      <c r="AR16" s="229"/>
      <c r="AS16" s="229"/>
      <c r="AT16" s="229"/>
      <c r="AU16" s="229"/>
      <c r="AV16" s="229"/>
      <c r="AW16" s="229"/>
      <c r="AX16" s="229"/>
      <c r="AY16" s="229"/>
      <c r="AZ16" s="229"/>
      <c r="BA16" s="229"/>
      <c r="BB16" s="229"/>
      <c r="BC16" s="229"/>
      <c r="BD16" s="229"/>
      <c r="BE16" s="229"/>
      <c r="BF16" s="229"/>
      <c r="BG16" s="229"/>
      <c r="BH16" s="229"/>
      <c r="BI16" s="229"/>
      <c r="BJ16" s="229"/>
      <c r="BK16" s="229"/>
      <c r="BL16" s="229"/>
      <c r="BM16" s="229"/>
      <c r="BN16" s="229"/>
      <c r="BO16" s="229"/>
      <c r="BP16" s="229"/>
      <c r="BQ16" s="229"/>
      <c r="BR16" s="229"/>
      <c r="BS16" s="229"/>
      <c r="BT16" s="229"/>
      <c r="BU16" s="229"/>
      <c r="BV16" s="229"/>
      <c r="BW16" s="229"/>
      <c r="BX16" s="229"/>
      <c r="BY16" s="229"/>
      <c r="BZ16" s="229"/>
      <c r="CA16" s="229"/>
      <c r="CB16" s="229"/>
      <c r="CC16" s="229"/>
      <c r="CD16" s="229"/>
      <c r="CE16" s="229"/>
      <c r="CF16" s="229"/>
      <c r="CG16" s="229"/>
      <c r="CH16" s="229"/>
      <c r="CI16" s="229"/>
      <c r="CJ16" s="229"/>
    </row>
    <row r="17" s="242" customFormat="true" ht="14.25" hidden="false" customHeight="false" outlineLevel="0" collapsed="false">
      <c r="A17" s="240" t="n">
        <v>17</v>
      </c>
      <c r="B17" s="243" t="s">
        <v>403</v>
      </c>
      <c r="C17" s="229"/>
      <c r="D17" s="244" t="s">
        <v>395</v>
      </c>
      <c r="E17" s="245"/>
      <c r="F17" s="229"/>
      <c r="G17" s="245"/>
      <c r="H17" s="246"/>
      <c r="I17" s="246"/>
      <c r="J17" s="245"/>
      <c r="K17" s="245"/>
      <c r="L17" s="229"/>
      <c r="M17" s="247"/>
      <c r="N17" s="247"/>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c r="BI17" s="229"/>
      <c r="BJ17" s="229"/>
      <c r="BK17" s="229"/>
      <c r="BL17" s="229"/>
      <c r="BM17" s="229"/>
      <c r="BN17" s="229"/>
      <c r="BO17" s="229"/>
      <c r="BP17" s="229"/>
      <c r="BQ17" s="229"/>
      <c r="BR17" s="229"/>
      <c r="BS17" s="229"/>
      <c r="BT17" s="229"/>
      <c r="BU17" s="229"/>
      <c r="BV17" s="229"/>
      <c r="BW17" s="229"/>
      <c r="BX17" s="229"/>
      <c r="BY17" s="229"/>
      <c r="BZ17" s="229"/>
      <c r="CA17" s="229"/>
      <c r="CB17" s="229"/>
      <c r="CC17" s="229"/>
      <c r="CD17" s="229"/>
      <c r="CE17" s="229"/>
      <c r="CF17" s="229"/>
      <c r="CG17" s="229"/>
      <c r="CH17" s="229"/>
      <c r="CI17" s="229"/>
      <c r="CJ17" s="229"/>
    </row>
    <row r="18" s="248" customFormat="true" ht="14.25" hidden="false" customHeight="false" outlineLevel="0" collapsed="false">
      <c r="A18" s="240" t="n">
        <v>18</v>
      </c>
      <c r="B18" s="243" t="s">
        <v>404</v>
      </c>
      <c r="C18" s="229"/>
      <c r="D18" s="244" t="s">
        <v>395</v>
      </c>
      <c r="E18" s="245"/>
      <c r="F18" s="229"/>
      <c r="G18" s="245"/>
      <c r="H18" s="246"/>
      <c r="I18" s="246"/>
      <c r="J18" s="245"/>
      <c r="K18" s="245"/>
      <c r="L18" s="229"/>
      <c r="M18" s="247"/>
      <c r="N18" s="247"/>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row>
    <row r="19" s="248" customFormat="true" ht="14.25" hidden="false" customHeight="false" outlineLevel="0" collapsed="false">
      <c r="A19" s="240" t="n">
        <v>19</v>
      </c>
      <c r="B19" s="243" t="s">
        <v>405</v>
      </c>
      <c r="C19" s="229"/>
      <c r="D19" s="244" t="s">
        <v>395</v>
      </c>
      <c r="E19" s="245"/>
      <c r="F19" s="229"/>
      <c r="G19" s="245"/>
      <c r="H19" s="246"/>
      <c r="I19" s="246"/>
      <c r="J19" s="245"/>
      <c r="K19" s="245"/>
      <c r="L19" s="229"/>
      <c r="M19" s="247"/>
      <c r="N19" s="247"/>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c r="BK19" s="229"/>
      <c r="BL19" s="229"/>
      <c r="BM19" s="229"/>
      <c r="BN19" s="229"/>
      <c r="BO19" s="229"/>
      <c r="BP19" s="229"/>
      <c r="BQ19" s="229"/>
      <c r="BR19" s="229"/>
      <c r="BS19" s="229"/>
      <c r="BT19" s="229"/>
      <c r="BU19" s="229"/>
      <c r="BV19" s="229"/>
      <c r="BW19" s="229"/>
      <c r="BX19" s="229"/>
      <c r="BY19" s="229"/>
      <c r="BZ19" s="229"/>
      <c r="CA19" s="229"/>
      <c r="CB19" s="229"/>
      <c r="CC19" s="229"/>
      <c r="CD19" s="229"/>
      <c r="CE19" s="229"/>
      <c r="CF19" s="229"/>
      <c r="CG19" s="229"/>
      <c r="CH19" s="229"/>
      <c r="CI19" s="229"/>
      <c r="CJ19" s="229"/>
    </row>
    <row r="20" s="248" customFormat="true" ht="14.25" hidden="false" customHeight="false" outlineLevel="0" collapsed="false">
      <c r="A20" s="240" t="n">
        <v>20</v>
      </c>
      <c r="B20" s="243" t="s">
        <v>406</v>
      </c>
      <c r="C20" s="229"/>
      <c r="D20" s="244" t="s">
        <v>392</v>
      </c>
      <c r="E20" s="249" t="n">
        <v>62.8474802080398</v>
      </c>
      <c r="F20" s="229"/>
      <c r="G20" s="250" t="n">
        <v>39031</v>
      </c>
      <c r="H20" s="246"/>
      <c r="I20" s="246"/>
      <c r="J20" s="251" t="n">
        <v>2500000</v>
      </c>
      <c r="K20" s="252" t="n">
        <f aca="false">IF(G20=0,0,J20/G20)</f>
        <v>64.0516512515693</v>
      </c>
      <c r="L20" s="229"/>
      <c r="M20" s="249" t="n">
        <f aca="false">+K20-E20</f>
        <v>1.20417104352951</v>
      </c>
      <c r="N20" s="253" t="n">
        <f aca="false">IF(M20&gt;0,M20*G20,0)</f>
        <v>47000.0000000001</v>
      </c>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row>
    <row r="21" s="248" customFormat="true" ht="28.5" hidden="false" customHeight="false" outlineLevel="0" collapsed="false">
      <c r="A21" s="240" t="n">
        <v>21</v>
      </c>
      <c r="B21" s="243" t="s">
        <v>407</v>
      </c>
      <c r="C21" s="229"/>
      <c r="D21" s="257" t="s">
        <v>408</v>
      </c>
      <c r="E21" s="245"/>
      <c r="F21" s="229"/>
      <c r="G21" s="245"/>
      <c r="H21" s="246"/>
      <c r="I21" s="246"/>
      <c r="J21" s="245"/>
      <c r="K21" s="245"/>
      <c r="L21" s="229"/>
      <c r="M21" s="247"/>
      <c r="N21" s="247"/>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row>
    <row r="22" s="248" customFormat="true" ht="14.25" hidden="false" customHeight="false" outlineLevel="0" collapsed="false">
      <c r="A22" s="240" t="n">
        <v>22</v>
      </c>
      <c r="B22" s="243" t="s">
        <v>409</v>
      </c>
      <c r="C22" s="229"/>
      <c r="D22" s="244" t="s">
        <v>390</v>
      </c>
      <c r="E22" s="245"/>
      <c r="F22" s="229"/>
      <c r="G22" s="245"/>
      <c r="H22" s="246"/>
      <c r="I22" s="246"/>
      <c r="J22" s="245"/>
      <c r="K22" s="245"/>
      <c r="L22" s="229"/>
      <c r="M22" s="247"/>
      <c r="N22" s="247"/>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29"/>
      <c r="BQ22" s="229"/>
      <c r="BR22" s="229"/>
      <c r="BS22" s="229"/>
      <c r="BT22" s="229"/>
      <c r="BU22" s="229"/>
      <c r="BV22" s="229"/>
      <c r="BW22" s="229"/>
      <c r="BX22" s="229"/>
      <c r="BY22" s="229"/>
      <c r="BZ22" s="229"/>
      <c r="CA22" s="229"/>
      <c r="CB22" s="229"/>
      <c r="CC22" s="229"/>
      <c r="CD22" s="229"/>
      <c r="CE22" s="229"/>
      <c r="CF22" s="229"/>
      <c r="CG22" s="229"/>
      <c r="CH22" s="229"/>
      <c r="CI22" s="229"/>
      <c r="CJ22" s="229"/>
    </row>
    <row r="23" s="248" customFormat="true" ht="14.25" hidden="false" customHeight="false" outlineLevel="0" collapsed="false">
      <c r="A23" s="240" t="n">
        <v>23</v>
      </c>
      <c r="B23" s="243" t="s">
        <v>410</v>
      </c>
      <c r="C23" s="229"/>
      <c r="D23" s="244" t="s">
        <v>392</v>
      </c>
      <c r="E23" s="249" t="n">
        <v>30.0404390525708</v>
      </c>
      <c r="F23" s="229"/>
      <c r="G23" s="250" t="n">
        <v>1731</v>
      </c>
      <c r="H23" s="246"/>
      <c r="I23" s="246"/>
      <c r="J23" s="251" t="n">
        <v>52000</v>
      </c>
      <c r="K23" s="252" t="n">
        <f aca="false">IF(G23=0,0,J23/G23)</f>
        <v>30.0404390525708</v>
      </c>
      <c r="L23" s="229"/>
      <c r="M23" s="249" t="n">
        <f aca="false">+K23-E23</f>
        <v>0</v>
      </c>
      <c r="N23" s="253" t="n">
        <f aca="false">IF(M23&gt;0,M23*G23,0)</f>
        <v>0</v>
      </c>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29"/>
      <c r="BQ23" s="229"/>
      <c r="BR23" s="229"/>
      <c r="BS23" s="229"/>
      <c r="BT23" s="229"/>
      <c r="BU23" s="229"/>
      <c r="BV23" s="229"/>
      <c r="BW23" s="229"/>
      <c r="BX23" s="229"/>
      <c r="BY23" s="229"/>
      <c r="BZ23" s="229"/>
      <c r="CA23" s="229"/>
      <c r="CB23" s="229"/>
      <c r="CC23" s="229"/>
      <c r="CD23" s="229"/>
      <c r="CE23" s="229"/>
      <c r="CF23" s="229"/>
      <c r="CG23" s="229"/>
      <c r="CH23" s="229"/>
      <c r="CI23" s="229"/>
      <c r="CJ23" s="229"/>
    </row>
    <row r="24" s="248" customFormat="true" ht="14.25" hidden="false" customHeight="false" outlineLevel="0" collapsed="false">
      <c r="A24" s="240" t="n">
        <v>24</v>
      </c>
      <c r="B24" s="243" t="s">
        <v>411</v>
      </c>
      <c r="C24" s="229"/>
      <c r="D24" s="244" t="s">
        <v>392</v>
      </c>
      <c r="E24" s="249" t="n">
        <v>74.8660084626234</v>
      </c>
      <c r="F24" s="229"/>
      <c r="G24" s="250" t="n">
        <v>32692</v>
      </c>
      <c r="H24" s="246"/>
      <c r="I24" s="246"/>
      <c r="J24" s="251" t="n">
        <v>2448000</v>
      </c>
      <c r="K24" s="252" t="n">
        <f aca="false">IF(G24=0,0,J24/G24)</f>
        <v>74.8807047595742</v>
      </c>
      <c r="L24" s="229"/>
      <c r="M24" s="249" t="n">
        <f aca="false">+K24-E24</f>
        <v>0.0146962969508024</v>
      </c>
      <c r="N24" s="253" t="n">
        <f aca="false">IF(M24&gt;0,M24*G24,0)</f>
        <v>480.451339915633</v>
      </c>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c r="CH24" s="229"/>
      <c r="CI24" s="229"/>
      <c r="CJ24" s="229"/>
    </row>
    <row r="25" s="248" customFormat="true" ht="14.25" hidden="false" customHeight="false" outlineLevel="0" collapsed="false">
      <c r="A25" s="240" t="n">
        <v>25</v>
      </c>
      <c r="B25" s="243" t="s">
        <v>412</v>
      </c>
      <c r="C25" s="229"/>
      <c r="D25" s="244" t="s">
        <v>413</v>
      </c>
      <c r="E25" s="249" t="n">
        <v>61.012979579847</v>
      </c>
      <c r="F25" s="229"/>
      <c r="G25" s="258" t="n">
        <f aca="false">+H25+I25</f>
        <v>436000</v>
      </c>
      <c r="H25" s="250" t="n">
        <v>436000</v>
      </c>
      <c r="I25" s="250" t="n">
        <v>0</v>
      </c>
      <c r="J25" s="251" t="n">
        <f aca="false">436000*61.1</f>
        <v>26639600</v>
      </c>
      <c r="K25" s="252" t="n">
        <f aca="false">IF(G25=0,0,J25/G25)</f>
        <v>61.1</v>
      </c>
      <c r="L25" s="229"/>
      <c r="M25" s="249" t="n">
        <f aca="false">+K25-E25</f>
        <v>0.0870204201530243</v>
      </c>
      <c r="N25" s="253" t="n">
        <f aca="false">IF(M25&gt;0,M25*G25,0)</f>
        <v>37940.9031867186</v>
      </c>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29"/>
      <c r="BQ25" s="229"/>
      <c r="BR25" s="229"/>
      <c r="BS25" s="229"/>
      <c r="BT25" s="229"/>
      <c r="BU25" s="229"/>
      <c r="BV25" s="229"/>
      <c r="BW25" s="229"/>
      <c r="BX25" s="229"/>
      <c r="BY25" s="229"/>
      <c r="BZ25" s="229"/>
      <c r="CA25" s="229"/>
      <c r="CB25" s="229"/>
      <c r="CC25" s="229"/>
      <c r="CD25" s="229"/>
      <c r="CE25" s="229"/>
      <c r="CF25" s="229"/>
      <c r="CG25" s="229"/>
      <c r="CH25" s="229"/>
      <c r="CI25" s="229"/>
      <c r="CJ25" s="229"/>
    </row>
    <row r="26" s="242" customFormat="true" ht="14.25" hidden="false" customHeight="false" outlineLevel="0" collapsed="false">
      <c r="A26" s="240" t="n">
        <v>26</v>
      </c>
      <c r="B26" s="243" t="s">
        <v>414</v>
      </c>
      <c r="C26" s="229"/>
      <c r="D26" s="244" t="s">
        <v>413</v>
      </c>
      <c r="E26" s="249" t="n">
        <v>43.7</v>
      </c>
      <c r="F26" s="229"/>
      <c r="G26" s="258" t="n">
        <f aca="false">+H26+I26</f>
        <v>281000</v>
      </c>
      <c r="H26" s="250" t="n">
        <v>181000</v>
      </c>
      <c r="I26" s="250" t="n">
        <v>100000</v>
      </c>
      <c r="J26" s="251" t="n">
        <f aca="false">281000*43.7</f>
        <v>12279700</v>
      </c>
      <c r="K26" s="252" t="n">
        <f aca="false">IF(G26=0,0,J26/G26)</f>
        <v>43.7</v>
      </c>
      <c r="L26" s="229"/>
      <c r="M26" s="249" t="n">
        <f aca="false">+K26-E26</f>
        <v>0</v>
      </c>
      <c r="N26" s="253" t="n">
        <f aca="false">IF(M26&gt;0,M26*G26,0)</f>
        <v>0</v>
      </c>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29"/>
      <c r="BQ26" s="229"/>
      <c r="BR26" s="229"/>
      <c r="BS26" s="229"/>
      <c r="BT26" s="229"/>
      <c r="BU26" s="229"/>
      <c r="BV26" s="229"/>
      <c r="BW26" s="229"/>
      <c r="BX26" s="229"/>
      <c r="BY26" s="229"/>
      <c r="BZ26" s="229"/>
      <c r="CA26" s="229"/>
      <c r="CB26" s="229"/>
      <c r="CC26" s="229"/>
      <c r="CD26" s="229"/>
      <c r="CE26" s="229"/>
      <c r="CF26" s="229"/>
      <c r="CG26" s="229"/>
      <c r="CH26" s="229"/>
      <c r="CI26" s="229"/>
      <c r="CJ26" s="229"/>
    </row>
    <row r="27" s="248" customFormat="true" ht="14.25" hidden="false" customHeight="false" outlineLevel="0" collapsed="false">
      <c r="A27" s="240" t="n">
        <v>27</v>
      </c>
      <c r="B27" s="243" t="s">
        <v>415</v>
      </c>
      <c r="C27" s="229"/>
      <c r="D27" s="244" t="s">
        <v>413</v>
      </c>
      <c r="E27" s="249" t="n">
        <v>66.004387716094</v>
      </c>
      <c r="F27" s="229"/>
      <c r="G27" s="258" t="n">
        <f aca="false">+H27+I27</f>
        <v>330000</v>
      </c>
      <c r="H27" s="250" t="n">
        <v>330000</v>
      </c>
      <c r="I27" s="250" t="n">
        <v>0</v>
      </c>
      <c r="J27" s="251" t="n">
        <f aca="false">330000*66.7</f>
        <v>22011000</v>
      </c>
      <c r="K27" s="252" t="n">
        <f aca="false">IF(G27=0,0,J27/G27)</f>
        <v>66.7</v>
      </c>
      <c r="L27" s="229"/>
      <c r="M27" s="249" t="n">
        <f aca="false">+K27-E27</f>
        <v>0.695612283906044</v>
      </c>
      <c r="N27" s="253" t="n">
        <f aca="false">IF(M27&gt;0,M27*G27,0)</f>
        <v>229552.053688995</v>
      </c>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c r="CE27" s="229"/>
      <c r="CF27" s="229"/>
      <c r="CG27" s="229"/>
      <c r="CH27" s="229"/>
      <c r="CI27" s="229"/>
      <c r="CJ27" s="229"/>
    </row>
    <row r="28" s="248" customFormat="true" ht="14.25" hidden="false" customHeight="false" outlineLevel="0" collapsed="false">
      <c r="A28" s="240" t="n">
        <v>28</v>
      </c>
      <c r="B28" s="243" t="s">
        <v>416</v>
      </c>
      <c r="C28" s="229"/>
      <c r="D28" s="244" t="s">
        <v>413</v>
      </c>
      <c r="E28" s="249" t="n">
        <v>55.3</v>
      </c>
      <c r="F28" s="229"/>
      <c r="G28" s="258" t="n">
        <f aca="false">+H28+I28</f>
        <v>232000</v>
      </c>
      <c r="H28" s="250" t="n">
        <v>132000</v>
      </c>
      <c r="I28" s="250" t="n">
        <v>100000</v>
      </c>
      <c r="J28" s="251" t="n">
        <f aca="false">232000*55.3</f>
        <v>12829600</v>
      </c>
      <c r="K28" s="252" t="n">
        <f aca="false">IF(G28=0,0,J28/G28)</f>
        <v>55.3</v>
      </c>
      <c r="L28" s="229"/>
      <c r="M28" s="249" t="n">
        <f aca="false">+K28-E28</f>
        <v>0</v>
      </c>
      <c r="N28" s="253" t="n">
        <f aca="false">IF(M28&gt;0,M28*G28,0)</f>
        <v>0</v>
      </c>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c r="CE28" s="229"/>
      <c r="CF28" s="229"/>
      <c r="CG28" s="229"/>
      <c r="CH28" s="229"/>
      <c r="CI28" s="229"/>
      <c r="CJ28" s="229"/>
    </row>
    <row r="29" s="248" customFormat="true" ht="14.25" hidden="false" customHeight="false" outlineLevel="0" collapsed="false">
      <c r="A29" s="240" t="n">
        <v>29</v>
      </c>
      <c r="B29" s="243" t="s">
        <v>417</v>
      </c>
      <c r="C29" s="229"/>
      <c r="D29" s="244" t="s">
        <v>392</v>
      </c>
      <c r="E29" s="249" t="n">
        <v>28.2108389012621</v>
      </c>
      <c r="F29" s="229"/>
      <c r="G29" s="250" t="n">
        <v>2694</v>
      </c>
      <c r="H29" s="246"/>
      <c r="I29" s="246"/>
      <c r="J29" s="251" t="n">
        <v>76000</v>
      </c>
      <c r="K29" s="252" t="n">
        <f aca="false">IF(G29=0,0,J29/G29)</f>
        <v>28.2108389012621</v>
      </c>
      <c r="L29" s="229"/>
      <c r="M29" s="249" t="n">
        <f aca="false">+K29-E29</f>
        <v>0</v>
      </c>
      <c r="N29" s="253" t="n">
        <f aca="false">IF(M29&gt;0,M29*G29,0)</f>
        <v>0</v>
      </c>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c r="CE29" s="229"/>
      <c r="CF29" s="229"/>
      <c r="CG29" s="229"/>
      <c r="CH29" s="229"/>
      <c r="CI29" s="229"/>
      <c r="CJ29" s="229"/>
    </row>
    <row r="30" s="242" customFormat="true" ht="14.25" hidden="false" customHeight="false" outlineLevel="0" collapsed="false">
      <c r="A30" s="240" t="n">
        <v>30</v>
      </c>
      <c r="B30" s="243" t="s">
        <v>418</v>
      </c>
      <c r="C30" s="229"/>
      <c r="D30" s="244" t="s">
        <v>395</v>
      </c>
      <c r="E30" s="245"/>
      <c r="F30" s="229"/>
      <c r="G30" s="245"/>
      <c r="H30" s="246"/>
      <c r="I30" s="246"/>
      <c r="J30" s="245"/>
      <c r="K30" s="245"/>
      <c r="L30" s="229"/>
      <c r="M30" s="247"/>
      <c r="N30" s="247"/>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row>
    <row r="31" s="248" customFormat="true" ht="14.25" hidden="false" customHeight="false" outlineLevel="0" collapsed="false">
      <c r="A31" s="240" t="n">
        <v>31</v>
      </c>
      <c r="B31" s="243" t="s">
        <v>419</v>
      </c>
      <c r="C31" s="229"/>
      <c r="D31" s="244" t="s">
        <v>392</v>
      </c>
      <c r="E31" s="249" t="n">
        <v>87.5367356165932</v>
      </c>
      <c r="F31" s="229"/>
      <c r="G31" s="250" t="n">
        <v>141552</v>
      </c>
      <c r="H31" s="246"/>
      <c r="I31" s="246"/>
      <c r="J31" s="251" t="n">
        <v>12397000</v>
      </c>
      <c r="K31" s="252" t="n">
        <f aca="false">IF(G31=0,0,J31/G31)</f>
        <v>87.5791228665084</v>
      </c>
      <c r="L31" s="229"/>
      <c r="M31" s="249" t="n">
        <f aca="false">+K31-E31</f>
        <v>0.0423872499152367</v>
      </c>
      <c r="N31" s="253" t="n">
        <f aca="false">IF(M31&gt;0,M31*G31,0)</f>
        <v>6000.00000000158</v>
      </c>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c r="CE31" s="229"/>
      <c r="CF31" s="229"/>
      <c r="CG31" s="229"/>
      <c r="CH31" s="229"/>
      <c r="CI31" s="229"/>
      <c r="CJ31" s="229"/>
    </row>
    <row r="32" s="248" customFormat="true" ht="14.25" hidden="false" customHeight="false" outlineLevel="0" collapsed="false">
      <c r="A32" s="240" t="n">
        <v>32</v>
      </c>
      <c r="B32" s="243" t="s">
        <v>420</v>
      </c>
      <c r="C32" s="229"/>
      <c r="D32" s="244" t="s">
        <v>413</v>
      </c>
      <c r="E32" s="249" t="n">
        <v>81.8359283478523</v>
      </c>
      <c r="F32" s="229"/>
      <c r="G32" s="258" t="n">
        <f aca="false">+H32+I32</f>
        <v>663000</v>
      </c>
      <c r="H32" s="250" t="n">
        <v>663000</v>
      </c>
      <c r="I32" s="250" t="n">
        <v>0</v>
      </c>
      <c r="J32" s="251" t="n">
        <f aca="false">663000*82.4</f>
        <v>54631200</v>
      </c>
      <c r="K32" s="252" t="n">
        <f aca="false">IF(G32=0,0,J32/G32)</f>
        <v>82.4</v>
      </c>
      <c r="L32" s="229"/>
      <c r="M32" s="249" t="n">
        <f aca="false">+K32-E32</f>
        <v>0.564071652147689</v>
      </c>
      <c r="N32" s="253" t="n">
        <f aca="false">IF(M32&gt;0,M32*G32,0)</f>
        <v>373979.505373918</v>
      </c>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c r="CE32" s="229"/>
      <c r="CF32" s="229"/>
      <c r="CG32" s="229"/>
      <c r="CH32" s="229"/>
      <c r="CI32" s="229"/>
      <c r="CJ32" s="229"/>
    </row>
    <row r="33" s="242" customFormat="true" ht="14.25" hidden="false" customHeight="false" outlineLevel="0" collapsed="false">
      <c r="A33" s="240" t="n">
        <v>33</v>
      </c>
      <c r="B33" s="243" t="s">
        <v>421</v>
      </c>
      <c r="C33" s="229"/>
      <c r="D33" s="244" t="s">
        <v>413</v>
      </c>
      <c r="E33" s="249" t="n">
        <v>59.2</v>
      </c>
      <c r="F33" s="229"/>
      <c r="G33" s="258" t="n">
        <f aca="false">+H33+I33</f>
        <v>461000</v>
      </c>
      <c r="H33" s="250" t="n">
        <v>361000</v>
      </c>
      <c r="I33" s="250" t="n">
        <v>100000</v>
      </c>
      <c r="J33" s="251" t="n">
        <f aca="false">461000*59.2</f>
        <v>27291200</v>
      </c>
      <c r="K33" s="252" t="n">
        <f aca="false">IF(G33=0,0,J33/G33)</f>
        <v>59.2</v>
      </c>
      <c r="L33" s="229"/>
      <c r="M33" s="249" t="n">
        <f aca="false">+K33-E33</f>
        <v>0</v>
      </c>
      <c r="N33" s="253" t="n">
        <f aca="false">IF(M33&gt;0,M33*G33,0)</f>
        <v>0</v>
      </c>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c r="CE33" s="229"/>
      <c r="CF33" s="229"/>
      <c r="CG33" s="229"/>
      <c r="CH33" s="229"/>
      <c r="CI33" s="229"/>
      <c r="CJ33" s="229"/>
    </row>
    <row r="34" s="248" customFormat="true" ht="14.25" hidden="false" customHeight="false" outlineLevel="0" collapsed="false">
      <c r="A34" s="240" t="n">
        <v>34</v>
      </c>
      <c r="B34" s="243" t="s">
        <v>422</v>
      </c>
      <c r="C34" s="229"/>
      <c r="D34" s="244" t="s">
        <v>392</v>
      </c>
      <c r="E34" s="249" t="n">
        <v>51.3722730471499</v>
      </c>
      <c r="F34" s="229"/>
      <c r="G34" s="250" t="n">
        <v>1421</v>
      </c>
      <c r="H34" s="246"/>
      <c r="I34" s="246"/>
      <c r="J34" s="251" t="n">
        <v>73000</v>
      </c>
      <c r="K34" s="252" t="n">
        <f aca="false">IF(G34=0,0,J34/G34)</f>
        <v>51.3722730471499</v>
      </c>
      <c r="L34" s="229"/>
      <c r="M34" s="249" t="n">
        <f aca="false">+K34-E34</f>
        <v>0</v>
      </c>
      <c r="N34" s="253" t="n">
        <f aca="false">IF(M34&gt;0,M34*G34,0)</f>
        <v>0</v>
      </c>
      <c r="O34" s="229"/>
      <c r="P34" s="229"/>
      <c r="Q34" s="229"/>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c r="CE34" s="229"/>
      <c r="CF34" s="229"/>
      <c r="CG34" s="229"/>
      <c r="CH34" s="229"/>
      <c r="CI34" s="229"/>
      <c r="CJ34" s="229"/>
    </row>
    <row r="35" customFormat="false" ht="14.25" hidden="false" customHeight="false" outlineLevel="0" collapsed="false">
      <c r="A35" s="240" t="n">
        <v>35</v>
      </c>
      <c r="B35" s="243" t="s">
        <v>423</v>
      </c>
      <c r="D35" s="244" t="s">
        <v>413</v>
      </c>
      <c r="E35" s="249" t="n">
        <v>31.8377868447234</v>
      </c>
      <c r="G35" s="258" t="n">
        <f aca="false">+H35+I35</f>
        <v>1958028</v>
      </c>
      <c r="H35" s="250" t="n">
        <v>1858028</v>
      </c>
      <c r="I35" s="250" t="n">
        <v>100000</v>
      </c>
      <c r="J35" s="251" t="n">
        <v>62069487.6</v>
      </c>
      <c r="K35" s="252" t="n">
        <f aca="false">IF(G35=0,0,J35/G35)</f>
        <v>31.7</v>
      </c>
      <c r="M35" s="249" t="n">
        <f aca="false">+K35-E35</f>
        <v>-0.137786844723365</v>
      </c>
      <c r="N35" s="253" t="n">
        <f aca="false">IF(M35&gt;0,M35*G35,0)</f>
        <v>0</v>
      </c>
    </row>
    <row r="36" s="259" customFormat="true" ht="15" hidden="false" customHeight="false" outlineLevel="0" collapsed="false">
      <c r="A36" s="240" t="n">
        <v>36</v>
      </c>
      <c r="B36" s="243" t="s">
        <v>424</v>
      </c>
      <c r="C36" s="229"/>
      <c r="D36" s="244" t="s">
        <v>392</v>
      </c>
      <c r="E36" s="249" t="n">
        <v>75.00107211779</v>
      </c>
      <c r="F36" s="229"/>
      <c r="G36" s="250" t="n">
        <v>69955</v>
      </c>
      <c r="H36" s="246"/>
      <c r="I36" s="246"/>
      <c r="J36" s="251" t="n">
        <v>5246625</v>
      </c>
      <c r="K36" s="252" t="n">
        <f aca="false">IF(G36=0,0,J36/G36)</f>
        <v>75</v>
      </c>
      <c r="L36" s="229"/>
      <c r="M36" s="249" t="n">
        <f aca="false">+K36-E36</f>
        <v>-0.00107211779000238</v>
      </c>
      <c r="N36" s="253" t="n">
        <f aca="false">IF(M36&gt;0,M36*G36,0)</f>
        <v>0</v>
      </c>
    </row>
    <row r="37" customFormat="false" ht="14.25" hidden="false" customHeight="false" outlineLevel="0" collapsed="false">
      <c r="A37" s="240" t="n">
        <v>37</v>
      </c>
      <c r="B37" s="243" t="s">
        <v>425</v>
      </c>
      <c r="D37" s="244" t="s">
        <v>392</v>
      </c>
      <c r="E37" s="249" t="n">
        <v>75.0039866050072</v>
      </c>
      <c r="G37" s="250" t="n">
        <v>12542</v>
      </c>
      <c r="H37" s="246"/>
      <c r="I37" s="246"/>
      <c r="J37" s="251" t="n">
        <v>940650</v>
      </c>
      <c r="K37" s="252" t="n">
        <f aca="false">IF(G37=0,0,J37/G37)</f>
        <v>75</v>
      </c>
      <c r="M37" s="249" t="n">
        <f aca="false">+K37-E37</f>
        <v>-0.00398660500717085</v>
      </c>
      <c r="N37" s="253" t="n">
        <f aca="false">IF(M37&gt;0,M37*G37,0)</f>
        <v>0</v>
      </c>
    </row>
    <row r="38" customFormat="false" ht="19.5" hidden="false" customHeight="true" outlineLevel="0" collapsed="false">
      <c r="A38" s="240" t="n">
        <v>38</v>
      </c>
      <c r="B38" s="243" t="s">
        <v>426</v>
      </c>
      <c r="D38" s="244" t="s">
        <v>395</v>
      </c>
      <c r="E38" s="245"/>
      <c r="G38" s="245"/>
      <c r="H38" s="246"/>
      <c r="I38" s="246"/>
      <c r="J38" s="245"/>
      <c r="K38" s="245"/>
      <c r="M38" s="247"/>
      <c r="N38" s="247"/>
    </row>
    <row r="39" customFormat="false" ht="14.25" hidden="false" customHeight="false" outlineLevel="0" collapsed="false">
      <c r="A39" s="240" t="n">
        <v>39</v>
      </c>
      <c r="B39" s="248"/>
    </row>
    <row r="40" s="259" customFormat="true" ht="15" hidden="false" customHeight="false" outlineLevel="0" collapsed="false">
      <c r="A40" s="260" t="n">
        <f aca="false">ROW()</f>
        <v>40</v>
      </c>
      <c r="B40" s="259" t="s">
        <v>216</v>
      </c>
      <c r="N40" s="253" t="n">
        <f aca="false">SUM(N8:N38)</f>
        <v>1094428.96812485</v>
      </c>
    </row>
    <row r="41" customFormat="false" ht="14.25" hidden="false" customHeight="false" outlineLevel="0" collapsed="false">
      <c r="A41" s="240" t="n">
        <f aca="false">ROW()</f>
        <v>41</v>
      </c>
    </row>
    <row r="42" customFormat="false" ht="19.5" hidden="false" customHeight="true" outlineLevel="0" collapsed="false">
      <c r="A42" s="240" t="n">
        <f aca="false">ROW()</f>
        <v>42</v>
      </c>
      <c r="B42" s="259" t="s">
        <v>427</v>
      </c>
      <c r="M42" s="261" t="s">
        <v>428</v>
      </c>
      <c r="N42" s="262" t="n">
        <f aca="false">-N40</f>
        <v>-1094428.96812485</v>
      </c>
    </row>
    <row r="43" customFormat="false" ht="15" hidden="false" customHeight="false" outlineLevel="0" collapsed="false">
      <c r="A43" s="240" t="n">
        <v>43</v>
      </c>
      <c r="B43" s="259" t="s">
        <v>429</v>
      </c>
    </row>
    <row r="44" customFormat="false" ht="15" hidden="false" customHeight="false" outlineLevel="0" collapsed="false">
      <c r="A44" s="240" t="n">
        <v>44</v>
      </c>
      <c r="B44" s="259" t="s">
        <v>430</v>
      </c>
      <c r="F44" s="263"/>
      <c r="G44" s="263"/>
      <c r="H44" s="263"/>
      <c r="I44" s="263"/>
      <c r="J44" s="263"/>
      <c r="K44" s="263"/>
      <c r="L44" s="263"/>
      <c r="M44" s="263"/>
      <c r="N44" s="263"/>
    </row>
    <row r="45" customFormat="false" ht="15.75" hidden="false" customHeight="true" outlineLevel="0" collapsed="false">
      <c r="A45" s="240" t="n">
        <v>45</v>
      </c>
      <c r="B45" s="259" t="s">
        <v>431</v>
      </c>
      <c r="F45" s="263"/>
      <c r="G45" s="263"/>
      <c r="H45" s="263"/>
      <c r="I45" s="263"/>
      <c r="J45" s="263"/>
      <c r="K45" s="263"/>
      <c r="L45" s="263"/>
      <c r="M45" s="263"/>
      <c r="N45" s="263"/>
    </row>
    <row r="46" customFormat="false" ht="15" hidden="false" customHeight="false" outlineLevel="0" collapsed="false">
      <c r="A46" s="240" t="n">
        <v>46</v>
      </c>
      <c r="B46" s="259" t="s">
        <v>432</v>
      </c>
    </row>
    <row r="47" customFormat="false" ht="15" hidden="false" customHeight="false" outlineLevel="0" collapsed="false">
      <c r="A47" s="240" t="n">
        <v>47</v>
      </c>
      <c r="B47" s="259" t="s">
        <v>433</v>
      </c>
    </row>
    <row r="48" customFormat="false" ht="15.75" hidden="false" customHeight="true" outlineLevel="0" collapsed="false">
      <c r="A48" s="240" t="n">
        <f aca="false">ROW()</f>
        <v>48</v>
      </c>
      <c r="B48" s="264" t="s">
        <v>434</v>
      </c>
      <c r="C48" s="264"/>
      <c r="D48" s="264"/>
      <c r="E48" s="264"/>
      <c r="F48" s="264"/>
      <c r="G48" s="264"/>
      <c r="H48" s="264"/>
      <c r="I48" s="264"/>
      <c r="J48" s="264"/>
      <c r="K48" s="264"/>
      <c r="L48" s="264"/>
      <c r="M48" s="264"/>
      <c r="N48" s="264"/>
    </row>
    <row r="49" customFormat="false" ht="15.75" hidden="false" customHeight="true" outlineLevel="0" collapsed="false">
      <c r="A49" s="240" t="n">
        <f aca="false">ROW()</f>
        <v>49</v>
      </c>
      <c r="B49" s="264"/>
      <c r="C49" s="264"/>
      <c r="D49" s="264"/>
      <c r="E49" s="264"/>
      <c r="F49" s="264"/>
      <c r="G49" s="264"/>
      <c r="H49" s="264"/>
      <c r="I49" s="264"/>
      <c r="J49" s="264"/>
      <c r="K49" s="264"/>
      <c r="L49" s="264"/>
      <c r="M49" s="264"/>
      <c r="N49" s="264"/>
    </row>
  </sheetData>
  <mergeCells count="2">
    <mergeCell ref="G4:K4"/>
    <mergeCell ref="B48:N49"/>
  </mergeCells>
  <printOptions headings="false" gridLines="false" gridLinesSet="true" horizontalCentered="false" verticalCentered="false"/>
  <pageMargins left="0.540277777777778" right="0" top="0.7" bottom="0.470138888888889" header="0.540277777777778" footer="0.190277777777778"/>
  <pageSetup paperSize="1" scale="65" fitToWidth="1" fitToHeight="1" pageOrder="downThenOver" orientation="landscape" blackAndWhite="false" draft="false" cellComments="none" horizontalDpi="300" verticalDpi="300" copies="1"/>
  <headerFooter differentFirst="false" differentOddEven="false">
    <oddHeader>&amp;LPCA Collaborative</oddHeader>
    <oddFooter>&amp;L&amp;12&amp;F &amp;C&amp;A&amp;R&amp;12Page 1 of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3T17:02:28Z</dcterms:created>
  <dc:creator>pse</dc:creator>
  <dc:description/>
  <dc:language>en-US</dc:language>
  <cp:lastModifiedBy>No Name</cp:lastModifiedBy>
  <cp:lastPrinted>2002-06-03T19:58:22Z</cp:lastPrinted>
  <dcterms:modified xsi:type="dcterms:W3CDTF">2002-04-25T00:1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2-06-06T00:00:00Z</vt:lpwstr>
  </property>
  <property fmtid="{D5CDD505-2E9C-101B-9397-08002B2CF9AE}" pid="6" name="DocketNumber">
    <vt:lpwstr>011570</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1-11-26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