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Page 1 (RP-Treas)" sheetId="1" state="visible" r:id="rId2"/>
    <sheet name="Page 2 (RP-Treas)" sheetId="2" state="visible" r:id="rId3"/>
    <sheet name="Page 3 (RP-Util)" sheetId="3" state="visible" r:id="rId4"/>
    <sheet name="Page 4 (RP-Util)" sheetId="4" state="visible" r:id="rId5"/>
  </sheets>
  <definedNames>
    <definedName function="false" hidden="false" localSheetId="1" name="_xlnm.Print_Area" vbProcedure="false">'Page 2 (RP-Treas)'!$A$1:$I$48</definedName>
    <definedName function="false" hidden="false" localSheetId="3" name="_xlnm.Print_Area" vbProcedure="false">'Page 4 (RP-Util)'!$A$1:$I$48</definedName>
    <definedName function="false" hidden="false" name="Header" vbProcedure="false">'Page 4 (RP-Util)'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PacifiCorp</t>
  </si>
  <si>
    <t xml:space="preserve">Update of Gorman Risk Premium Analysis - Treasury Bond (Projected)</t>
  </si>
  <si>
    <t xml:space="preserve">AUTHORIZED</t>
  </si>
  <si>
    <t xml:space="preserve">INDICATED</t>
  </si>
  <si>
    <t xml:space="preserve">TREASURY</t>
  </si>
  <si>
    <t xml:space="preserve">ELECTRIC</t>
  </si>
  <si>
    <t xml:space="preserve">RISK</t>
  </si>
  <si>
    <t xml:space="preserve">BOND YIELD</t>
  </si>
  <si>
    <t xml:space="preserve">RETURNS</t>
  </si>
  <si>
    <t xml:space="preserve">PREMIUM</t>
  </si>
  <si>
    <t xml:space="preserve">AVERAGE</t>
  </si>
  <si>
    <t xml:space="preserve">INDICATED COST OF EQUITY</t>
  </si>
  <si>
    <t xml:space="preserve">PROJECTED TREASURY BOND YIELD*</t>
  </si>
  <si>
    <t xml:space="preserve">TREASURY BOND AVG ANNUAL YIELD DURING STUDY</t>
  </si>
  <si>
    <t xml:space="preserve">INTEREST RATE DIFFERENCE</t>
  </si>
  <si>
    <t xml:space="preserve">INTEREST RATE CHANGE COEFFICIENT</t>
  </si>
  <si>
    <t xml:space="preserve">  ADUSTMENT TO BASIC RISK PREMIUM</t>
  </si>
  <si>
    <t xml:space="preserve">BASIC RISK PREMIUM </t>
  </si>
  <si>
    <t xml:space="preserve">  INTEREST RATE ADJUSTMENT</t>
  </si>
  <si>
    <t xml:space="preserve">  EQUITY RISK PREMIUM</t>
  </si>
  <si>
    <t xml:space="preserve">INDICATED EQUITY RETURN</t>
  </si>
  <si>
    <t xml:space="preserve">Notes:</t>
  </si>
  <si>
    <t xml:space="preserve">Columns 1-3: Exhibit No.___(MPG-14).</t>
  </si>
  <si>
    <t xml:space="preserve">*See Gorman Direct, page 32, lines 19-22 for Projected Treasury Bond Yield.</t>
  </si>
  <si>
    <t xml:space="preserve">See regression data on page 2 of this Exhibit for derivation of "Interest Rate Change Coefficient." </t>
  </si>
  <si>
    <t xml:space="preserve">Update of Gorman Risk Premium Analysis - Treasury Bond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Update of Gorman Risk Premium Analysis - Utility Bond</t>
  </si>
  <si>
    <t xml:space="preserve">MOODY'S "A" RATED</t>
  </si>
  <si>
    <t xml:space="preserve">PUBLIC UTILITY</t>
  </si>
  <si>
    <t xml:space="preserve">CURRENT "Baa" UTILITY BOND YIELD*</t>
  </si>
  <si>
    <t xml:space="preserve">MOODY'S AVG ANNUAL YIELD DURING STUDY</t>
  </si>
  <si>
    <t xml:space="preserve">Columns 1-3: Exhibit No.___(MPG-15).</t>
  </si>
  <si>
    <t xml:space="preserve">*See Gorman Direct, page 33, lines 6-8 for Current "Baa" Utility Bond Yield.</t>
  </si>
  <si>
    <t xml:space="preserve">See regression data on page 4 of this Exhibit for derivation of "Interest Rate Change Coefficient." </t>
  </si>
  <si>
    <t xml:space="preserve">h</t>
  </si>
  <si>
    <t xml:space="preserve">Header:</t>
  </si>
  <si>
    <t xml:space="preserve">Exhibit No.___(SCH-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0_);\(0\)"/>
    <numFmt numFmtId="169" formatCode="#,##0.00"/>
    <numFmt numFmtId="170" formatCode="0.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1" xfId="29"/>
    <cellStyle name="HEADING2" xfId="30"/>
    <cellStyle name="Normal 2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Treasury Bond Interest Rates (1986 - 2012)</a:t>
            </a:r>
          </a:p>
        </c:rich>
      </c:tx>
      <c:layout>
        <c:manualLayout>
          <c:xMode val="edge"/>
          <c:yMode val="edge"/>
          <c:x val="0.153762173020656"/>
          <c:y val="0.038042121035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390497401633"/>
          <c:y val="0.187546824273703"/>
          <c:w val="0.893226778461942"/>
          <c:h val="0.7297927245484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 1 (RP-Treas)'!$B$8:$B$34</c:f>
              <c:numCache>
                <c:formatCode>General</c:formatCode>
                <c:ptCount val="27"/>
                <c:pt idx="0">
                  <c:v>0.0779833333333334</c:v>
                </c:pt>
                <c:pt idx="1">
                  <c:v>0.0858</c:v>
                </c:pt>
                <c:pt idx="2">
                  <c:v>0.0895916666666667</c:v>
                </c:pt>
                <c:pt idx="3">
                  <c:v>0.0844916666666667</c:v>
                </c:pt>
                <c:pt idx="4">
                  <c:v>0.0860833333333333</c:v>
                </c:pt>
                <c:pt idx="5">
                  <c:v>0.0813583333333333</c:v>
                </c:pt>
                <c:pt idx="6">
                  <c:v>0.0766666666666667</c:v>
                </c:pt>
                <c:pt idx="7">
                  <c:v>0.0659833333333333</c:v>
                </c:pt>
                <c:pt idx="8">
                  <c:v>0.0737</c:v>
                </c:pt>
                <c:pt idx="9">
                  <c:v>0.0688416666666667</c:v>
                </c:pt>
                <c:pt idx="10">
                  <c:v>0.0670083333333334</c:v>
                </c:pt>
                <c:pt idx="11">
                  <c:v>0.0660583333333333</c:v>
                </c:pt>
                <c:pt idx="12">
                  <c:v>0.0557833333333333</c:v>
                </c:pt>
                <c:pt idx="13">
                  <c:v>0.0586583333333333</c:v>
                </c:pt>
                <c:pt idx="14">
                  <c:v>0.059425</c:v>
                </c:pt>
                <c:pt idx="15">
                  <c:v>0.0549333333333333</c:v>
                </c:pt>
                <c:pt idx="16">
                  <c:v>0.0543</c:v>
                </c:pt>
                <c:pt idx="17">
                  <c:v>0.049575</c:v>
                </c:pt>
                <c:pt idx="18">
                  <c:v>0.0504666666666667</c:v>
                </c:pt>
                <c:pt idx="19">
                  <c:v>0.0464583333333333</c:v>
                </c:pt>
                <c:pt idx="20">
                  <c:v>0.049925</c:v>
                </c:pt>
                <c:pt idx="21">
                  <c:v>0.0483416666666667</c:v>
                </c:pt>
                <c:pt idx="22">
                  <c:v>0.0427916666666667</c:v>
                </c:pt>
                <c:pt idx="23">
                  <c:v>0.0406916666666667</c:v>
                </c:pt>
                <c:pt idx="24">
                  <c:v>0.0425083333333333</c:v>
                </c:pt>
                <c:pt idx="25">
                  <c:v>0.0391083333333333</c:v>
                </c:pt>
                <c:pt idx="26">
                  <c:v>0.0292083333333333</c:v>
                </c:pt>
              </c:numCache>
            </c:numRef>
          </c:xVal>
          <c:yVal>
            <c:numRef>
              <c:f>'Page 1 (RP-Treas)'!$F$8:$F$34</c:f>
              <c:numCache>
                <c:formatCode>General</c:formatCode>
                <c:ptCount val="27"/>
                <c:pt idx="0">
                  <c:v>0.0613166666666667</c:v>
                </c:pt>
                <c:pt idx="1">
                  <c:v>0.0441</c:v>
                </c:pt>
                <c:pt idx="2">
                  <c:v>0.0383083333333334</c:v>
                </c:pt>
                <c:pt idx="3">
                  <c:v>0.0452083333333333</c:v>
                </c:pt>
                <c:pt idx="4">
                  <c:v>0.0409166666666667</c:v>
                </c:pt>
                <c:pt idx="5">
                  <c:v>0.0441416666666667</c:v>
                </c:pt>
                <c:pt idx="6">
                  <c:v>0.0442333333333333</c:v>
                </c:pt>
                <c:pt idx="7">
                  <c:v>0.0481166666666667</c:v>
                </c:pt>
                <c:pt idx="8">
                  <c:v>0.0397</c:v>
                </c:pt>
                <c:pt idx="9">
                  <c:v>0.0466583333333333</c:v>
                </c:pt>
                <c:pt idx="10">
                  <c:v>0.0468916666666667</c:v>
                </c:pt>
                <c:pt idx="11">
                  <c:v>0.0479416666666667</c:v>
                </c:pt>
                <c:pt idx="12">
                  <c:v>0.0608166666666667</c:v>
                </c:pt>
                <c:pt idx="13">
                  <c:v>0.0490416666666667</c:v>
                </c:pt>
                <c:pt idx="14">
                  <c:v>0.054875</c:v>
                </c:pt>
                <c:pt idx="15">
                  <c:v>0.0559666666666667</c:v>
                </c:pt>
                <c:pt idx="16">
                  <c:v>0.0573</c:v>
                </c:pt>
                <c:pt idx="17">
                  <c:v>0.060125</c:v>
                </c:pt>
                <c:pt idx="18">
                  <c:v>0.0570333333333333</c:v>
                </c:pt>
                <c:pt idx="19">
                  <c:v>0.0589416666666667</c:v>
                </c:pt>
                <c:pt idx="20">
                  <c:v>0.053675</c:v>
                </c:pt>
                <c:pt idx="21">
                  <c:v>0.0552583333333333</c:v>
                </c:pt>
                <c:pt idx="22">
                  <c:v>0.0618083333333333</c:v>
                </c:pt>
                <c:pt idx="23">
                  <c:v>0.0641083333333333</c:v>
                </c:pt>
                <c:pt idx="24">
                  <c:v>0.0608916666666667</c:v>
                </c:pt>
                <c:pt idx="25">
                  <c:v>0.0630916666666667</c:v>
                </c:pt>
                <c:pt idx="26">
                  <c:v>0.0708916666666667</c:v>
                </c:pt>
              </c:numCache>
            </c:numRef>
          </c:yVal>
          <c:smooth val="0"/>
        </c:ser>
        <c:axId val="54610935"/>
        <c:axId val="36844825"/>
      </c:scatterChart>
      <c:valAx>
        <c:axId val="54610935"/>
        <c:scaling>
          <c:orientation val="minMax"/>
          <c:max val="0.1"/>
          <c:min val="0.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Treasury Bond Interest Rates</a:t>
                </a:r>
              </a:p>
            </c:rich>
          </c:tx>
          <c:layout>
            <c:manualLayout>
              <c:xMode val="edge"/>
              <c:yMode val="edge"/>
              <c:x val="0.370627538320451"/>
              <c:y val="0.9015233497044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4825"/>
        <c:crossesAt val="-0.01"/>
        <c:crossBetween val="midCat"/>
      </c:valAx>
      <c:valAx>
        <c:axId val="36844825"/>
        <c:scaling>
          <c:orientation val="minMax"/>
          <c:min val="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143237695969256"/>
              <c:y val="-0.023974028136185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09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6 - 2011)</a:t>
            </a:r>
          </a:p>
        </c:rich>
      </c:tx>
      <c:layout>
        <c:manualLayout>
          <c:xMode val="edge"/>
          <c:yMode val="edge"/>
          <c:x val="0.153917050691244"/>
          <c:y val="0.038979870351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483870967742"/>
          <c:y val="0.187905151825316"/>
          <c:w val="0.901520737327189"/>
          <c:h val="0.7337939269873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 3 (RP-Util)'!$B$8:$B$34</c:f>
              <c:numCache>
                <c:formatCode>General</c:formatCode>
                <c:ptCount val="27"/>
                <c:pt idx="0">
                  <c:v>0.0958</c:v>
                </c:pt>
                <c:pt idx="1">
                  <c:v>0.101</c:v>
                </c:pt>
                <c:pt idx="2">
                  <c:v>0.1049</c:v>
                </c:pt>
                <c:pt idx="3">
                  <c:v>0.0977</c:v>
                </c:pt>
                <c:pt idx="4">
                  <c:v>0.0986</c:v>
                </c:pt>
                <c:pt idx="5">
                  <c:v>0.0936</c:v>
                </c:pt>
                <c:pt idx="6">
                  <c:v>0.0869</c:v>
                </c:pt>
                <c:pt idx="7">
                  <c:v>0.0759</c:v>
                </c:pt>
                <c:pt idx="8">
                  <c:v>0.0831</c:v>
                </c:pt>
                <c:pt idx="9">
                  <c:v>0.0789</c:v>
                </c:pt>
                <c:pt idx="10">
                  <c:v>0.0775</c:v>
                </c:pt>
                <c:pt idx="11">
                  <c:v>0.076</c:v>
                </c:pt>
                <c:pt idx="12">
                  <c:v>0.0704</c:v>
                </c:pt>
                <c:pt idx="13">
                  <c:v>0.0762</c:v>
                </c:pt>
                <c:pt idx="14">
                  <c:v>0.0824416666666667</c:v>
                </c:pt>
                <c:pt idx="15">
                  <c:v>0.077625</c:v>
                </c:pt>
                <c:pt idx="16">
                  <c:v>0.073725</c:v>
                </c:pt>
                <c:pt idx="17">
                  <c:v>0.0658083333333333</c:v>
                </c:pt>
                <c:pt idx="18">
                  <c:v>0.0616008333333333</c:v>
                </c:pt>
                <c:pt idx="19">
                  <c:v>0.0564916666666667</c:v>
                </c:pt>
                <c:pt idx="20">
                  <c:v>0.0606833333333333</c:v>
                </c:pt>
                <c:pt idx="21">
                  <c:v>0.0607333333333333</c:v>
                </c:pt>
                <c:pt idx="22">
                  <c:v>0.0652833333333333</c:v>
                </c:pt>
                <c:pt idx="23">
                  <c:v>0.0603673650271512</c:v>
                </c:pt>
                <c:pt idx="24">
                  <c:v>0.054612557558111</c:v>
                </c:pt>
                <c:pt idx="25">
                  <c:v>0.0504111429039261</c:v>
                </c:pt>
                <c:pt idx="26">
                  <c:v>0.0413078673399184</c:v>
                </c:pt>
              </c:numCache>
            </c:numRef>
          </c:xVal>
          <c:yVal>
            <c:numRef>
              <c:f>'Page 3 (RP-Util)'!$F$8:$F$34</c:f>
              <c:numCache>
                <c:formatCode>General</c:formatCode>
                <c:ptCount val="27"/>
                <c:pt idx="0">
                  <c:v>0.0435</c:v>
                </c:pt>
                <c:pt idx="1">
                  <c:v>0.0289</c:v>
                </c:pt>
                <c:pt idx="2">
                  <c:v>0.023</c:v>
                </c:pt>
                <c:pt idx="3">
                  <c:v>0.032</c:v>
                </c:pt>
                <c:pt idx="4">
                  <c:v>0.0284</c:v>
                </c:pt>
                <c:pt idx="5">
                  <c:v>0.0319</c:v>
                </c:pt>
                <c:pt idx="6">
                  <c:v>0.034</c:v>
                </c:pt>
                <c:pt idx="7">
                  <c:v>0.0382</c:v>
                </c:pt>
                <c:pt idx="8">
                  <c:v>0.0303</c:v>
                </c:pt>
                <c:pt idx="9">
                  <c:v>0.0366</c:v>
                </c:pt>
                <c:pt idx="10">
                  <c:v>0.0364</c:v>
                </c:pt>
                <c:pt idx="11">
                  <c:v>0.038</c:v>
                </c:pt>
                <c:pt idx="12">
                  <c:v>0.0462</c:v>
                </c:pt>
                <c:pt idx="13">
                  <c:v>0.0315</c:v>
                </c:pt>
                <c:pt idx="14">
                  <c:v>0.0318583333333333</c:v>
                </c:pt>
                <c:pt idx="15">
                  <c:v>0.033275</c:v>
                </c:pt>
                <c:pt idx="16">
                  <c:v>0.037875</c:v>
                </c:pt>
                <c:pt idx="17">
                  <c:v>0.0438916666666667</c:v>
                </c:pt>
                <c:pt idx="18">
                  <c:v>0.0458991666666667</c:v>
                </c:pt>
                <c:pt idx="19">
                  <c:v>0.0489083333333333</c:v>
                </c:pt>
                <c:pt idx="20">
                  <c:v>0.0429166666666667</c:v>
                </c:pt>
                <c:pt idx="21">
                  <c:v>0.0428666666666667</c:v>
                </c:pt>
                <c:pt idx="22">
                  <c:v>0.0393166666666667</c:v>
                </c:pt>
                <c:pt idx="23">
                  <c:v>0.0444326349728488</c:v>
                </c:pt>
                <c:pt idx="24">
                  <c:v>0.0487874424418891</c:v>
                </c:pt>
                <c:pt idx="25">
                  <c:v>0.0517888570960739</c:v>
                </c:pt>
                <c:pt idx="26">
                  <c:v>0.0587921326600816</c:v>
                </c:pt>
              </c:numCache>
            </c:numRef>
          </c:yVal>
          <c:smooth val="0"/>
        </c:ser>
        <c:axId val="67931727"/>
        <c:axId val="30496055"/>
      </c:scatterChart>
      <c:valAx>
        <c:axId val="67931727"/>
        <c:scaling>
          <c:orientation val="minMax"/>
          <c:max val="0.12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layout>
            <c:manualLayout>
              <c:xMode val="edge"/>
              <c:yMode val="edge"/>
              <c:x val="0.373225806451613"/>
              <c:y val="0.9013988399863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6055"/>
        <c:crossesAt val="-0.01"/>
        <c:crossBetween val="midCat"/>
      </c:valAx>
      <c:valAx>
        <c:axId val="30496055"/>
        <c:scaling>
          <c:orientation val="minMax"/>
          <c:max val="0.05"/>
          <c:min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115207373271889"/>
              <c:y val="-0.031303309450699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172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</xdr:row>
      <xdr:rowOff>85320</xdr:rowOff>
    </xdr:from>
    <xdr:to>
      <xdr:col>7</xdr:col>
      <xdr:colOff>300960</xdr:colOff>
      <xdr:row>27</xdr:row>
      <xdr:rowOff>28080</xdr:rowOff>
    </xdr:to>
    <xdr:graphicFrame>
      <xdr:nvGraphicFramePr>
        <xdr:cNvPr id="0" name="Chart 1"/>
        <xdr:cNvGraphicFramePr/>
      </xdr:nvGraphicFramePr>
      <xdr:xfrm>
        <a:off x="281520" y="952200"/>
        <a:ext cx="82432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0</xdr:colOff>
      <xdr:row>3</xdr:row>
      <xdr:rowOff>85320</xdr:rowOff>
    </xdr:from>
    <xdr:to>
      <xdr:col>7</xdr:col>
      <xdr:colOff>216720</xdr:colOff>
      <xdr:row>25</xdr:row>
      <xdr:rowOff>114840</xdr:rowOff>
    </xdr:to>
    <xdr:graphicFrame>
      <xdr:nvGraphicFramePr>
        <xdr:cNvPr id="1" name="Chart 1"/>
        <xdr:cNvGraphicFramePr/>
      </xdr:nvGraphicFramePr>
      <xdr:xfrm>
        <a:off x="356400" y="761760"/>
        <a:ext cx="781164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B52" activeCellId="0" sqref="B5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7.43"/>
    <col collapsed="false" customWidth="false" hidden="false" outlineLevel="0" max="257" min="3" style="1" width="9.6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</row>
    <row r="4" customFormat="false" ht="15" hidden="false" customHeight="false" outlineLevel="0" collapsed="false">
      <c r="A4" s="3"/>
      <c r="B4" s="7" t="n">
        <v>-1</v>
      </c>
      <c r="D4" s="8" t="n">
        <v>-2</v>
      </c>
      <c r="F4" s="8" t="n">
        <v>-3</v>
      </c>
    </row>
    <row r="5" customFormat="false" ht="15" hidden="false" customHeight="false" outlineLevel="0" collapsed="false">
      <c r="A5" s="3"/>
      <c r="B5" s="9"/>
      <c r="D5" s="9" t="s">
        <v>2</v>
      </c>
      <c r="F5" s="9" t="s">
        <v>3</v>
      </c>
    </row>
    <row r="6" customFormat="false" ht="15" hidden="false" customHeight="false" outlineLevel="0" collapsed="false">
      <c r="A6" s="3"/>
      <c r="B6" s="9" t="s">
        <v>4</v>
      </c>
      <c r="D6" s="9" t="s">
        <v>5</v>
      </c>
      <c r="F6" s="9" t="s">
        <v>6</v>
      </c>
    </row>
    <row r="7" customFormat="false" ht="15" hidden="false" customHeight="false" outlineLevel="0" collapsed="false">
      <c r="A7" s="10"/>
      <c r="B7" s="11" t="s">
        <v>7</v>
      </c>
      <c r="C7" s="10"/>
      <c r="D7" s="11" t="s">
        <v>8</v>
      </c>
      <c r="E7" s="10"/>
      <c r="F7" s="11" t="s">
        <v>9</v>
      </c>
    </row>
    <row r="8" customFormat="false" ht="15" hidden="false" customHeight="false" outlineLevel="0" collapsed="false">
      <c r="A8" s="0" t="n">
        <v>1986</v>
      </c>
      <c r="B8" s="12" t="n">
        <v>0.0779833333333334</v>
      </c>
      <c r="C8" s="12"/>
      <c r="D8" s="12" t="n">
        <v>0.1393</v>
      </c>
      <c r="E8" s="12"/>
      <c r="F8" s="12" t="n">
        <f aca="false">D8-B8</f>
        <v>0.0613166666666667</v>
      </c>
      <c r="G8" s="13"/>
    </row>
    <row r="9" customFormat="false" ht="15" hidden="false" customHeight="false" outlineLevel="0" collapsed="false">
      <c r="A9" s="0" t="n">
        <v>1987</v>
      </c>
      <c r="B9" s="12" t="n">
        <v>0.0858</v>
      </c>
      <c r="C9" s="12"/>
      <c r="D9" s="12" t="n">
        <v>0.1299</v>
      </c>
      <c r="E9" s="12"/>
      <c r="F9" s="12" t="n">
        <f aca="false">D9-B9</f>
        <v>0.0441</v>
      </c>
      <c r="G9" s="13"/>
    </row>
    <row r="10" customFormat="false" ht="15" hidden="false" customHeight="false" outlineLevel="0" collapsed="false">
      <c r="A10" s="0" t="n">
        <v>1988</v>
      </c>
      <c r="B10" s="12" t="n">
        <v>0.0895916666666667</v>
      </c>
      <c r="C10" s="12"/>
      <c r="D10" s="12" t="n">
        <v>0.1279</v>
      </c>
      <c r="E10" s="12"/>
      <c r="F10" s="12" t="n">
        <f aca="false">D10-B10</f>
        <v>0.0383083333333334</v>
      </c>
      <c r="G10" s="13"/>
    </row>
    <row r="11" customFormat="false" ht="15" hidden="false" customHeight="false" outlineLevel="0" collapsed="false">
      <c r="A11" s="0" t="n">
        <v>1989</v>
      </c>
      <c r="B11" s="12" t="n">
        <v>0.0844916666666667</v>
      </c>
      <c r="C11" s="12"/>
      <c r="D11" s="12" t="n">
        <v>0.1297</v>
      </c>
      <c r="E11" s="12"/>
      <c r="F11" s="12" t="n">
        <f aca="false">D11-B11</f>
        <v>0.0452083333333333</v>
      </c>
      <c r="G11" s="13"/>
    </row>
    <row r="12" customFormat="false" ht="15" hidden="false" customHeight="false" outlineLevel="0" collapsed="false">
      <c r="A12" s="0" t="n">
        <v>1990</v>
      </c>
      <c r="B12" s="12" t="n">
        <v>0.0860833333333333</v>
      </c>
      <c r="C12" s="12"/>
      <c r="D12" s="12" t="n">
        <v>0.127</v>
      </c>
      <c r="E12" s="12"/>
      <c r="F12" s="12" t="n">
        <f aca="false">D12-B12</f>
        <v>0.0409166666666667</v>
      </c>
      <c r="G12" s="13"/>
    </row>
    <row r="13" customFormat="false" ht="15" hidden="false" customHeight="false" outlineLevel="0" collapsed="false">
      <c r="A13" s="0" t="n">
        <v>1991</v>
      </c>
      <c r="B13" s="12" t="n">
        <v>0.0813583333333333</v>
      </c>
      <c r="C13" s="12"/>
      <c r="D13" s="12" t="n">
        <v>0.1255</v>
      </c>
      <c r="E13" s="12"/>
      <c r="F13" s="12" t="n">
        <f aca="false">D13-B13</f>
        <v>0.0441416666666667</v>
      </c>
      <c r="G13" s="13"/>
    </row>
    <row r="14" customFormat="false" ht="15" hidden="false" customHeight="false" outlineLevel="0" collapsed="false">
      <c r="A14" s="0" t="n">
        <v>1992</v>
      </c>
      <c r="B14" s="12" t="n">
        <v>0.0766666666666667</v>
      </c>
      <c r="C14" s="12"/>
      <c r="D14" s="12" t="n">
        <v>0.1209</v>
      </c>
      <c r="E14" s="12"/>
      <c r="F14" s="12" t="n">
        <f aca="false">D14-B14</f>
        <v>0.0442333333333333</v>
      </c>
      <c r="G14" s="13"/>
    </row>
    <row r="15" customFormat="false" ht="15" hidden="false" customHeight="false" outlineLevel="0" collapsed="false">
      <c r="A15" s="0" t="n">
        <v>1993</v>
      </c>
      <c r="B15" s="12" t="n">
        <v>0.0659833333333333</v>
      </c>
      <c r="C15" s="12"/>
      <c r="D15" s="12" t="n">
        <v>0.1141</v>
      </c>
      <c r="E15" s="12"/>
      <c r="F15" s="12" t="n">
        <f aca="false">D15-B15</f>
        <v>0.0481166666666667</v>
      </c>
      <c r="G15" s="13"/>
    </row>
    <row r="16" customFormat="false" ht="15" hidden="false" customHeight="false" outlineLevel="0" collapsed="false">
      <c r="A16" s="0" t="n">
        <v>1994</v>
      </c>
      <c r="B16" s="12" t="n">
        <v>0.0737</v>
      </c>
      <c r="C16" s="12"/>
      <c r="D16" s="12" t="n">
        <v>0.1134</v>
      </c>
      <c r="E16" s="12"/>
      <c r="F16" s="12" t="n">
        <f aca="false">D16-B16</f>
        <v>0.0397</v>
      </c>
      <c r="G16" s="13"/>
    </row>
    <row r="17" customFormat="false" ht="15" hidden="false" customHeight="false" outlineLevel="0" collapsed="false">
      <c r="A17" s="0" t="n">
        <v>1995</v>
      </c>
      <c r="B17" s="12" t="n">
        <v>0.0688416666666667</v>
      </c>
      <c r="C17" s="12"/>
      <c r="D17" s="12" t="n">
        <v>0.1155</v>
      </c>
      <c r="E17" s="12"/>
      <c r="F17" s="12" t="n">
        <f aca="false">D17-B17</f>
        <v>0.0466583333333333</v>
      </c>
      <c r="G17" s="13"/>
    </row>
    <row r="18" customFormat="false" ht="15" hidden="false" customHeight="false" outlineLevel="0" collapsed="false">
      <c r="A18" s="0" t="n">
        <v>1996</v>
      </c>
      <c r="B18" s="14" t="n">
        <v>0.0670083333333334</v>
      </c>
      <c r="C18" s="12"/>
      <c r="D18" s="14" t="n">
        <v>0.1139</v>
      </c>
      <c r="E18" s="12"/>
      <c r="F18" s="14" t="n">
        <f aca="false">D18-B18</f>
        <v>0.0468916666666667</v>
      </c>
      <c r="G18" s="13"/>
    </row>
    <row r="19" customFormat="false" ht="15" hidden="false" customHeight="false" outlineLevel="0" collapsed="false">
      <c r="A19" s="0" t="n">
        <v>1997</v>
      </c>
      <c r="B19" s="14" t="n">
        <v>0.0660583333333333</v>
      </c>
      <c r="C19" s="12"/>
      <c r="D19" s="14" t="n">
        <v>0.114</v>
      </c>
      <c r="E19" s="12"/>
      <c r="F19" s="14" t="n">
        <f aca="false">D19-B19</f>
        <v>0.0479416666666667</v>
      </c>
      <c r="G19" s="13"/>
    </row>
    <row r="20" customFormat="false" ht="15" hidden="false" customHeight="false" outlineLevel="0" collapsed="false">
      <c r="A20" s="0" t="n">
        <v>1998</v>
      </c>
      <c r="B20" s="14" t="n">
        <v>0.0557833333333333</v>
      </c>
      <c r="C20" s="12"/>
      <c r="D20" s="14" t="n">
        <v>0.1166</v>
      </c>
      <c r="E20" s="12"/>
      <c r="F20" s="14" t="n">
        <f aca="false">D20-B20</f>
        <v>0.0608166666666667</v>
      </c>
      <c r="G20" s="13"/>
    </row>
    <row r="21" customFormat="false" ht="15" hidden="false" customHeight="false" outlineLevel="0" collapsed="false">
      <c r="A21" s="15" t="n">
        <v>1999</v>
      </c>
      <c r="B21" s="14" t="n">
        <v>0.0586583333333333</v>
      </c>
      <c r="C21" s="12"/>
      <c r="D21" s="14" t="n">
        <v>0.1077</v>
      </c>
      <c r="E21" s="12"/>
      <c r="F21" s="14" t="n">
        <f aca="false">D21-B21</f>
        <v>0.0490416666666667</v>
      </c>
      <c r="G21" s="13"/>
    </row>
    <row r="22" customFormat="false" ht="15" hidden="false" customHeight="false" outlineLevel="0" collapsed="false">
      <c r="A22" s="0" t="n">
        <v>2000</v>
      </c>
      <c r="B22" s="14" t="n">
        <v>0.059425</v>
      </c>
      <c r="C22" s="12"/>
      <c r="D22" s="14" t="n">
        <v>0.1143</v>
      </c>
      <c r="E22" s="12"/>
      <c r="F22" s="14" t="n">
        <f aca="false">D22-B22</f>
        <v>0.054875</v>
      </c>
      <c r="G22" s="13"/>
    </row>
    <row r="23" customFormat="false" ht="15" hidden="false" customHeight="false" outlineLevel="0" collapsed="false">
      <c r="A23" s="0" t="n">
        <v>2001</v>
      </c>
      <c r="B23" s="14" t="n">
        <v>0.0549333333333333</v>
      </c>
      <c r="C23" s="12"/>
      <c r="D23" s="14" t="n">
        <v>0.1109</v>
      </c>
      <c r="E23" s="12"/>
      <c r="F23" s="14" t="n">
        <f aca="false">D23-B23</f>
        <v>0.0559666666666667</v>
      </c>
      <c r="G23" s="13"/>
    </row>
    <row r="24" customFormat="false" ht="15" hidden="false" customHeight="false" outlineLevel="0" collapsed="false">
      <c r="A24" s="0" t="n">
        <v>2002</v>
      </c>
      <c r="B24" s="14" t="n">
        <v>0.0543</v>
      </c>
      <c r="C24" s="12"/>
      <c r="D24" s="16" t="n">
        <v>0.1116</v>
      </c>
      <c r="E24" s="12"/>
      <c r="F24" s="14" t="n">
        <f aca="false">D24-B24</f>
        <v>0.0573</v>
      </c>
      <c r="G24" s="13"/>
    </row>
    <row r="25" customFormat="false" ht="15" hidden="false" customHeight="false" outlineLevel="0" collapsed="false">
      <c r="A25" s="15" t="n">
        <v>2003</v>
      </c>
      <c r="B25" s="14" t="n">
        <v>0.049575</v>
      </c>
      <c r="C25" s="12"/>
      <c r="D25" s="16" t="n">
        <v>0.1097</v>
      </c>
      <c r="E25" s="12"/>
      <c r="F25" s="14" t="n">
        <f aca="false">D25-B25</f>
        <v>0.060125</v>
      </c>
      <c r="G25" s="13"/>
    </row>
    <row r="26" customFormat="false" ht="15" hidden="false" customHeight="false" outlineLevel="0" collapsed="false">
      <c r="A26" s="15" t="n">
        <v>2004</v>
      </c>
      <c r="B26" s="14" t="n">
        <v>0.0504666666666667</v>
      </c>
      <c r="C26" s="12"/>
      <c r="D26" s="16" t="n">
        <v>0.1075</v>
      </c>
      <c r="E26" s="12"/>
      <c r="F26" s="14" t="n">
        <f aca="false">D26-B26</f>
        <v>0.0570333333333333</v>
      </c>
      <c r="G26" s="13"/>
    </row>
    <row r="27" customFormat="false" ht="15" hidden="false" customHeight="false" outlineLevel="0" collapsed="false">
      <c r="A27" s="15" t="n">
        <v>2005</v>
      </c>
      <c r="B27" s="16" t="n">
        <v>0.0464583333333333</v>
      </c>
      <c r="C27" s="17"/>
      <c r="D27" s="16" t="n">
        <v>0.1054</v>
      </c>
      <c r="E27" s="12"/>
      <c r="F27" s="14" t="n">
        <f aca="false">D27-B27</f>
        <v>0.0589416666666667</v>
      </c>
      <c r="G27" s="13"/>
    </row>
    <row r="28" customFormat="false" ht="15" hidden="false" customHeight="false" outlineLevel="0" collapsed="false">
      <c r="A28" s="15" t="n">
        <v>2006</v>
      </c>
      <c r="B28" s="16" t="n">
        <v>0.049925</v>
      </c>
      <c r="C28" s="17"/>
      <c r="D28" s="16" t="n">
        <v>0.1036</v>
      </c>
      <c r="E28" s="12"/>
      <c r="F28" s="14" t="n">
        <f aca="false">D28-B28</f>
        <v>0.053675</v>
      </c>
      <c r="G28" s="13"/>
    </row>
    <row r="29" customFormat="false" ht="15" hidden="false" customHeight="false" outlineLevel="0" collapsed="false">
      <c r="A29" s="15" t="n">
        <v>2007</v>
      </c>
      <c r="B29" s="16" t="n">
        <v>0.0483416666666667</v>
      </c>
      <c r="C29" s="17"/>
      <c r="D29" s="16" t="n">
        <v>0.1036</v>
      </c>
      <c r="E29" s="12"/>
      <c r="F29" s="14" t="n">
        <f aca="false">D29-B29</f>
        <v>0.0552583333333333</v>
      </c>
      <c r="G29" s="13"/>
    </row>
    <row r="30" customFormat="false" ht="15" hidden="false" customHeight="false" outlineLevel="0" collapsed="false">
      <c r="A30" s="15" t="n">
        <v>2008</v>
      </c>
      <c r="B30" s="16" t="n">
        <v>0.0427916666666667</v>
      </c>
      <c r="C30" s="17"/>
      <c r="D30" s="16" t="n">
        <v>0.1046</v>
      </c>
      <c r="E30" s="12"/>
      <c r="F30" s="14" t="n">
        <f aca="false">D30-B30</f>
        <v>0.0618083333333333</v>
      </c>
      <c r="G30" s="13"/>
    </row>
    <row r="31" customFormat="false" ht="15" hidden="false" customHeight="false" outlineLevel="0" collapsed="false">
      <c r="A31" s="15" t="n">
        <v>2009</v>
      </c>
      <c r="B31" s="16" t="n">
        <v>0.0406916666666667</v>
      </c>
      <c r="C31" s="17"/>
      <c r="D31" s="16" t="n">
        <v>0.1048</v>
      </c>
      <c r="E31" s="12"/>
      <c r="F31" s="14" t="n">
        <f aca="false">D31-B31</f>
        <v>0.0641083333333333</v>
      </c>
      <c r="G31" s="13"/>
    </row>
    <row r="32" customFormat="false" ht="15" hidden="false" customHeight="false" outlineLevel="0" collapsed="false">
      <c r="A32" s="15" t="n">
        <v>2010</v>
      </c>
      <c r="B32" s="16" t="n">
        <v>0.0425083333333333</v>
      </c>
      <c r="C32" s="17"/>
      <c r="D32" s="16" t="n">
        <v>0.1034</v>
      </c>
      <c r="E32" s="12"/>
      <c r="F32" s="14" t="n">
        <f aca="false">D32-B32</f>
        <v>0.0608916666666667</v>
      </c>
      <c r="G32" s="13"/>
    </row>
    <row r="33" customFormat="false" ht="15" hidden="false" customHeight="false" outlineLevel="0" collapsed="false">
      <c r="A33" s="15" t="n">
        <v>2011</v>
      </c>
      <c r="B33" s="16" t="n">
        <v>0.0391083333333333</v>
      </c>
      <c r="C33" s="17"/>
      <c r="D33" s="16" t="n">
        <v>0.1022</v>
      </c>
      <c r="E33" s="12"/>
      <c r="F33" s="14" t="n">
        <f aca="false">D33-B33</f>
        <v>0.0630916666666667</v>
      </c>
      <c r="G33" s="13"/>
    </row>
    <row r="34" customFormat="false" ht="15" hidden="false" customHeight="false" outlineLevel="0" collapsed="false">
      <c r="A34" s="15" t="n">
        <v>2012</v>
      </c>
      <c r="B34" s="16" t="n">
        <v>0.0292083333333333</v>
      </c>
      <c r="C34" s="17"/>
      <c r="D34" s="16" t="n">
        <v>0.1001</v>
      </c>
      <c r="E34" s="12"/>
      <c r="F34" s="14" t="n">
        <f aca="false">D34-B34</f>
        <v>0.0708916666666667</v>
      </c>
      <c r="G34" s="13"/>
    </row>
    <row r="35" customFormat="false" ht="15" hidden="false" customHeight="false" outlineLevel="0" collapsed="false">
      <c r="A35" s="18" t="s">
        <v>10</v>
      </c>
      <c r="B35" s="19" t="n">
        <f aca="false">AVERAGE(B8:B34)</f>
        <v>0.0609533950617284</v>
      </c>
      <c r="D35" s="19" t="n">
        <f aca="false">AVERAGE(D8:D34)</f>
        <v>0.113966666666667</v>
      </c>
      <c r="F35" s="19" t="n">
        <f aca="false">AVERAGE(F8:F34)</f>
        <v>0.0530132716049383</v>
      </c>
      <c r="G35" s="12"/>
    </row>
    <row r="36" customFormat="false" ht="15" hidden="false" customHeight="false" outlineLevel="0" collapsed="false">
      <c r="A36" s="0"/>
      <c r="F36" s="12"/>
      <c r="G36" s="12"/>
    </row>
    <row r="37" customFormat="false" ht="15.75" hidden="false" customHeight="false" outlineLevel="0" collapsed="false">
      <c r="A37" s="20" t="s">
        <v>11</v>
      </c>
    </row>
    <row r="38" customFormat="false" ht="15" hidden="false" customHeight="false" outlineLevel="0" collapsed="false">
      <c r="A38" s="21" t="s">
        <v>12</v>
      </c>
      <c r="F38" s="17" t="n">
        <v>0.037</v>
      </c>
    </row>
    <row r="39" customFormat="false" ht="15" hidden="false" customHeight="false" outlineLevel="0" collapsed="false">
      <c r="A39" s="21" t="s">
        <v>13</v>
      </c>
      <c r="F39" s="14" t="n">
        <f aca="false">B35</f>
        <v>0.0609533950617284</v>
      </c>
    </row>
    <row r="40" customFormat="false" ht="15" hidden="false" customHeight="false" outlineLevel="0" collapsed="false">
      <c r="A40" s="22" t="s">
        <v>14</v>
      </c>
      <c r="F40" s="19" t="n">
        <f aca="false">F38-F39</f>
        <v>-0.0239533950617284</v>
      </c>
    </row>
    <row r="41" customFormat="false" ht="15" hidden="false" customHeight="false" outlineLevel="0" collapsed="false">
      <c r="A41" s="0"/>
      <c r="F41" s="12"/>
    </row>
    <row r="42" customFormat="false" ht="15" hidden="false" customHeight="false" outlineLevel="0" collapsed="false">
      <c r="A42" s="22" t="s">
        <v>15</v>
      </c>
      <c r="F42" s="14" t="n">
        <f aca="false">'Page 2 (RP-Treas)'!B48</f>
        <v>-0.446298727600798</v>
      </c>
    </row>
    <row r="43" customFormat="false" ht="15" hidden="false" customHeight="false" outlineLevel="0" collapsed="false">
      <c r="A43" s="21" t="s">
        <v>16</v>
      </c>
      <c r="F43" s="19" t="n">
        <f aca="false">F42*F40</f>
        <v>0.0106903697377686</v>
      </c>
    </row>
    <row r="44" customFormat="false" ht="15" hidden="false" customHeight="false" outlineLevel="0" collapsed="false">
      <c r="A44" s="0"/>
      <c r="F44" s="12"/>
    </row>
    <row r="45" customFormat="false" ht="15" hidden="false" customHeight="false" outlineLevel="0" collapsed="false">
      <c r="A45" s="22" t="s">
        <v>17</v>
      </c>
      <c r="F45" s="12" t="n">
        <f aca="false">F35</f>
        <v>0.0530132716049383</v>
      </c>
    </row>
    <row r="46" customFormat="false" ht="15" hidden="false" customHeight="false" outlineLevel="0" collapsed="false">
      <c r="A46" s="22" t="s">
        <v>18</v>
      </c>
      <c r="F46" s="23" t="n">
        <f aca="false">F43</f>
        <v>0.0106903697377686</v>
      </c>
    </row>
    <row r="47" customFormat="false" ht="15" hidden="false" customHeight="false" outlineLevel="0" collapsed="false">
      <c r="A47" s="22" t="s">
        <v>19</v>
      </c>
      <c r="F47" s="24" t="n">
        <f aca="false">F45+F46</f>
        <v>0.0637036413427069</v>
      </c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22" t="str">
        <f aca="false">A38</f>
        <v>PROJECTED TREASURY BOND YIELD*</v>
      </c>
      <c r="F49" s="17" t="n">
        <f aca="false">F38</f>
        <v>0.037</v>
      </c>
    </row>
    <row r="50" customFormat="false" ht="16.5" hidden="false" customHeight="false" outlineLevel="0" collapsed="false">
      <c r="A50" s="25" t="s">
        <v>20</v>
      </c>
      <c r="B50" s="25"/>
      <c r="C50" s="25"/>
      <c r="D50" s="25"/>
      <c r="E50" s="25"/>
      <c r="F50" s="26" t="n">
        <f aca="false">F49+F47</f>
        <v>0.100703641342707</v>
      </c>
    </row>
    <row r="51" customFormat="false" ht="16.5" hidden="false" customHeight="false" outlineLevel="0" collapsed="false">
      <c r="A51" s="25"/>
      <c r="B51" s="25"/>
      <c r="C51" s="25"/>
      <c r="D51" s="25"/>
      <c r="E51" s="25"/>
      <c r="F51" s="27"/>
    </row>
    <row r="52" customFormat="false" ht="15.75" hidden="false" customHeight="false" outlineLevel="0" collapsed="false">
      <c r="B52" s="25"/>
      <c r="C52" s="25"/>
      <c r="D52" s="25"/>
      <c r="E52" s="25"/>
      <c r="F52" s="27"/>
    </row>
    <row r="53" customFormat="false" ht="15.75" hidden="false" customHeight="false" outlineLevel="0" collapsed="false">
      <c r="A53" s="28" t="s">
        <v>21</v>
      </c>
      <c r="B53" s="25"/>
      <c r="C53" s="25"/>
      <c r="D53" s="25"/>
      <c r="E53" s="25"/>
      <c r="F53" s="27"/>
    </row>
    <row r="54" customFormat="false" ht="15.75" hidden="false" customHeight="false" outlineLevel="0" collapsed="false">
      <c r="A54" s="28" t="s">
        <v>22</v>
      </c>
      <c r="B54" s="25"/>
      <c r="C54" s="25"/>
      <c r="D54" s="25"/>
      <c r="E54" s="25"/>
      <c r="F54" s="27"/>
    </row>
    <row r="55" s="32" customFormat="true" ht="15.75" hidden="false" customHeight="false" outlineLevel="0" collapsed="false">
      <c r="A55" s="29" t="s">
        <v>23</v>
      </c>
      <c r="B55" s="30"/>
      <c r="C55" s="30"/>
      <c r="D55" s="30"/>
      <c r="E55" s="30"/>
      <c r="F55" s="31"/>
    </row>
    <row r="56" s="32" customFormat="true" ht="15.75" hidden="false" customHeight="false" outlineLevel="0" collapsed="false">
      <c r="A56" s="29" t="s">
        <v>24</v>
      </c>
      <c r="B56" s="30"/>
      <c r="C56" s="30"/>
      <c r="D56" s="30"/>
      <c r="E56" s="30"/>
      <c r="F56" s="31"/>
    </row>
  </sheetData>
  <mergeCells count="2">
    <mergeCell ref="A1:F1"/>
    <mergeCell ref="A2:F2"/>
  </mergeCells>
  <printOptions headings="false" gridLines="false" gridLinesSet="true" horizontalCentered="false" verticalCentered="false"/>
  <pageMargins left="1.5" right="0.5" top="1" bottom="0.5" header="0.511811023622047" footer="0.511811023622047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false" defaultGridColor="true" view="pageBreakPreview" topLeftCell="A15" colorId="64" zoomScale="100" zoomScaleNormal="70" zoomScalePageLayoutView="100" workbookViewId="0">
      <selection pane="topLeft" activeCell="A22" activeCellId="0" sqref="A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7.55"/>
    <col collapsed="false" customWidth="true" hidden="false" outlineLevel="0" max="3" min="3" style="1" width="12.88"/>
    <col collapsed="false" customWidth="true" hidden="false" outlineLevel="0" max="4" min="4" style="1" width="11.76"/>
    <col collapsed="false" customWidth="true" hidden="false" outlineLevel="0" max="5" min="5" style="1" width="12.43"/>
    <col collapsed="false" customWidth="true" hidden="false" outlineLevel="0" max="6" min="6" style="1" width="15.21"/>
    <col collapsed="false" customWidth="true" hidden="false" outlineLevel="0" max="7" min="7" style="1" width="9.77"/>
    <col collapsed="false" customWidth="true" hidden="false" outlineLevel="0" max="8" min="8" style="1" width="11.88"/>
    <col collapsed="false" customWidth="true" hidden="false" outlineLevel="0" max="9" min="9" style="1" width="11.1"/>
    <col collapsed="false" customWidth="false" hidden="false" outlineLevel="0" max="257" min="10" style="1" width="9.65"/>
  </cols>
  <sheetData>
    <row r="1" customFormat="false" ht="20.25" hidden="false" customHeight="false" outlineLevel="0" collapsed="false">
      <c r="A1" s="33" t="str">
        <f aca="false">'Page 1 (RP-Treas)'!A1</f>
        <v>PacifiCorp</v>
      </c>
      <c r="B1" s="33"/>
      <c r="C1" s="33"/>
      <c r="D1" s="33"/>
      <c r="E1" s="33"/>
      <c r="F1" s="33"/>
      <c r="G1" s="33"/>
    </row>
    <row r="2" customFormat="false" ht="18" hidden="false" customHeight="false" outlineLevel="0" collapsed="false">
      <c r="A2" s="4" t="s">
        <v>25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</row>
    <row r="31" customFormat="false" ht="15" hidden="false" customHeight="false" outlineLevel="0" collapsed="false">
      <c r="A31" s="0" t="s">
        <v>26</v>
      </c>
      <c r="B31" s="0"/>
      <c r="C31" s="0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A33" s="35" t="s">
        <v>27</v>
      </c>
      <c r="B33" s="35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36" t="s">
        <v>28</v>
      </c>
      <c r="B34" s="36" t="n">
        <v>0.867782036648384</v>
      </c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36" t="s">
        <v>29</v>
      </c>
      <c r="B35" s="36" t="n">
        <v>0.753045663129617</v>
      </c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36" t="s">
        <v>30</v>
      </c>
      <c r="B36" s="36" t="n">
        <v>0.743167489654801</v>
      </c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36" t="s">
        <v>31</v>
      </c>
      <c r="B37" s="36" t="n">
        <v>0.00436723065735804</v>
      </c>
      <c r="C37" s="0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37" t="s">
        <v>32</v>
      </c>
      <c r="B38" s="37" t="n">
        <v>27</v>
      </c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0" t="s">
        <v>33</v>
      </c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35"/>
      <c r="B41" s="35" t="s">
        <v>34</v>
      </c>
      <c r="C41" s="35" t="s">
        <v>35</v>
      </c>
      <c r="D41" s="35" t="s">
        <v>36</v>
      </c>
      <c r="E41" s="35" t="s">
        <v>37</v>
      </c>
      <c r="F41" s="35" t="s">
        <v>38</v>
      </c>
      <c r="G41" s="0"/>
      <c r="H41" s="0"/>
      <c r="I41" s="0"/>
    </row>
    <row r="42" customFormat="false" ht="15" hidden="false" customHeight="false" outlineLevel="0" collapsed="false">
      <c r="A42" s="36" t="s">
        <v>39</v>
      </c>
      <c r="B42" s="36" t="n">
        <v>1</v>
      </c>
      <c r="C42" s="36" t="n">
        <v>0.00145397494564403</v>
      </c>
      <c r="D42" s="36" t="n">
        <v>0.00145397494564403</v>
      </c>
      <c r="E42" s="36" t="n">
        <v>76.2332899953141</v>
      </c>
      <c r="F42" s="36" t="n">
        <v>4.6003488286668E-009</v>
      </c>
      <c r="G42" s="0"/>
      <c r="H42" s="0"/>
      <c r="I42" s="0"/>
    </row>
    <row r="43" customFormat="false" ht="15" hidden="false" customHeight="false" outlineLevel="0" collapsed="false">
      <c r="A43" s="36" t="s">
        <v>40</v>
      </c>
      <c r="B43" s="36" t="n">
        <v>25</v>
      </c>
      <c r="C43" s="36" t="n">
        <v>0.000476817590364198</v>
      </c>
      <c r="D43" s="36" t="n">
        <v>1.90727036145679E-005</v>
      </c>
      <c r="E43" s="36"/>
      <c r="F43" s="36"/>
      <c r="G43" s="0"/>
      <c r="H43" s="0"/>
      <c r="I43" s="0"/>
    </row>
    <row r="44" customFormat="false" ht="15.75" hidden="false" customHeight="false" outlineLevel="0" collapsed="false">
      <c r="A44" s="37" t="s">
        <v>41</v>
      </c>
      <c r="B44" s="37" t="n">
        <v>26</v>
      </c>
      <c r="C44" s="37" t="n">
        <v>0.00193079253600823</v>
      </c>
      <c r="D44" s="37"/>
      <c r="E44" s="37"/>
      <c r="F44" s="37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35"/>
      <c r="B46" s="35" t="s">
        <v>42</v>
      </c>
      <c r="C46" s="35" t="s">
        <v>31</v>
      </c>
      <c r="D46" s="35" t="s">
        <v>43</v>
      </c>
      <c r="E46" s="35" t="s">
        <v>44</v>
      </c>
      <c r="F46" s="35" t="s">
        <v>45</v>
      </c>
      <c r="G46" s="35" t="s">
        <v>46</v>
      </c>
      <c r="H46" s="35" t="s">
        <v>47</v>
      </c>
      <c r="I46" s="35" t="s">
        <v>48</v>
      </c>
    </row>
    <row r="47" customFormat="false" ht="15" hidden="false" customHeight="false" outlineLevel="0" collapsed="false">
      <c r="A47" s="36" t="s">
        <v>49</v>
      </c>
      <c r="B47" s="36" t="n">
        <v>0.0802166942639364</v>
      </c>
      <c r="C47" s="36" t="n">
        <v>0.00322703973910815</v>
      </c>
      <c r="D47" s="36" t="n">
        <v>24.8576716585789</v>
      </c>
      <c r="E47" s="36" t="n">
        <v>3.79329941370722E-019</v>
      </c>
      <c r="F47" s="36" t="n">
        <v>0.0735704815651415</v>
      </c>
      <c r="G47" s="36" t="n">
        <v>0.0868629069627313</v>
      </c>
      <c r="H47" s="36" t="n">
        <v>0.0735704815651415</v>
      </c>
      <c r="I47" s="36" t="n">
        <v>0.0868629069627313</v>
      </c>
    </row>
    <row r="48" customFormat="false" ht="15.75" hidden="false" customHeight="false" outlineLevel="0" collapsed="false">
      <c r="A48" s="37" t="s">
        <v>50</v>
      </c>
      <c r="B48" s="37" t="n">
        <v>-0.446298727600798</v>
      </c>
      <c r="C48" s="37" t="n">
        <v>0.0511155828417278</v>
      </c>
      <c r="D48" s="37" t="n">
        <v>-8.73116773377502</v>
      </c>
      <c r="E48" s="37" t="n">
        <v>4.6003488286668E-009</v>
      </c>
      <c r="F48" s="37" t="n">
        <v>-0.551573240235986</v>
      </c>
      <c r="G48" s="37" t="n">
        <v>-0.341024214965611</v>
      </c>
      <c r="H48" s="37" t="n">
        <v>-0.551573240235986</v>
      </c>
      <c r="I48" s="37" t="n">
        <v>-0.341024214965611</v>
      </c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</sheetData>
  <mergeCells count="4">
    <mergeCell ref="A1:G1"/>
    <mergeCell ref="A2:G2"/>
    <mergeCell ref="A3:G3"/>
    <mergeCell ref="A33:B33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false" defaultGridColor="true" view="normal" topLeftCell="A25" colorId="64" zoomScale="70" zoomScaleNormal="70" zoomScalePageLayoutView="100" workbookViewId="0">
      <selection pane="topLeft" activeCell="F9" activeCellId="0" sqref="F9:G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7.43"/>
    <col collapsed="false" customWidth="false" hidden="false" outlineLevel="0" max="257" min="3" style="1" width="9.65"/>
  </cols>
  <sheetData>
    <row r="1" customFormat="false" ht="20.25" hidden="false" customHeight="false" outlineLevel="0" collapsed="false">
      <c r="A1" s="2" t="str">
        <f aca="false">'Page 1 (RP-Treas)'!A1</f>
        <v>PacifiCorp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51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5"/>
      <c r="B3" s="6"/>
      <c r="C3" s="6"/>
      <c r="D3" s="6"/>
      <c r="E3" s="6"/>
      <c r="F3" s="6"/>
    </row>
    <row r="4" customFormat="false" ht="15" hidden="false" customHeight="false" outlineLevel="0" collapsed="false">
      <c r="A4" s="3"/>
      <c r="B4" s="7" t="n">
        <v>-1</v>
      </c>
      <c r="D4" s="8" t="n">
        <v>-2</v>
      </c>
      <c r="F4" s="8" t="n">
        <v>-3</v>
      </c>
    </row>
    <row r="5" customFormat="false" ht="15" hidden="false" customHeight="false" outlineLevel="0" collapsed="false">
      <c r="A5" s="3"/>
      <c r="B5" s="9" t="s">
        <v>52</v>
      </c>
      <c r="D5" s="9" t="s">
        <v>2</v>
      </c>
      <c r="F5" s="9" t="s">
        <v>3</v>
      </c>
    </row>
    <row r="6" customFormat="false" ht="15" hidden="false" customHeight="false" outlineLevel="0" collapsed="false">
      <c r="A6" s="3"/>
      <c r="B6" s="9" t="s">
        <v>53</v>
      </c>
      <c r="D6" s="9" t="s">
        <v>5</v>
      </c>
      <c r="F6" s="9" t="s">
        <v>6</v>
      </c>
    </row>
    <row r="7" customFormat="false" ht="15" hidden="false" customHeight="false" outlineLevel="0" collapsed="false">
      <c r="A7" s="10"/>
      <c r="B7" s="11" t="s">
        <v>7</v>
      </c>
      <c r="C7" s="10"/>
      <c r="D7" s="11" t="s">
        <v>8</v>
      </c>
      <c r="E7" s="10"/>
      <c r="F7" s="11" t="s">
        <v>9</v>
      </c>
    </row>
    <row r="8" customFormat="false" ht="15" hidden="false" customHeight="false" outlineLevel="0" collapsed="false">
      <c r="A8" s="0" t="n">
        <v>1986</v>
      </c>
      <c r="B8" s="12" t="n">
        <v>0.0958</v>
      </c>
      <c r="C8" s="12"/>
      <c r="D8" s="12" t="n">
        <f aca="false">'Page 1 (RP-Treas)'!D8</f>
        <v>0.1393</v>
      </c>
      <c r="E8" s="12"/>
      <c r="F8" s="12" t="n">
        <f aca="false">D8-B8</f>
        <v>0.0435</v>
      </c>
      <c r="G8" s="13"/>
    </row>
    <row r="9" customFormat="false" ht="15" hidden="false" customHeight="false" outlineLevel="0" collapsed="false">
      <c r="A9" s="0" t="n">
        <v>1987</v>
      </c>
      <c r="B9" s="12" t="n">
        <v>0.101</v>
      </c>
      <c r="C9" s="12"/>
      <c r="D9" s="12" t="n">
        <f aca="false">'Page 1 (RP-Treas)'!D9</f>
        <v>0.1299</v>
      </c>
      <c r="E9" s="12"/>
      <c r="F9" s="12" t="n">
        <f aca="false">D9-B9</f>
        <v>0.0289</v>
      </c>
      <c r="G9" s="13"/>
    </row>
    <row r="10" customFormat="false" ht="15" hidden="false" customHeight="false" outlineLevel="0" collapsed="false">
      <c r="A10" s="0" t="n">
        <v>1988</v>
      </c>
      <c r="B10" s="12" t="n">
        <v>0.1049</v>
      </c>
      <c r="C10" s="12"/>
      <c r="D10" s="12" t="n">
        <f aca="false">'Page 1 (RP-Treas)'!D10</f>
        <v>0.1279</v>
      </c>
      <c r="E10" s="12"/>
      <c r="F10" s="12" t="n">
        <f aca="false">D10-B10</f>
        <v>0.023</v>
      </c>
      <c r="G10" s="13"/>
    </row>
    <row r="11" customFormat="false" ht="15" hidden="false" customHeight="false" outlineLevel="0" collapsed="false">
      <c r="A11" s="0" t="n">
        <v>1989</v>
      </c>
      <c r="B11" s="12" t="n">
        <v>0.0977</v>
      </c>
      <c r="C11" s="12"/>
      <c r="D11" s="12" t="n">
        <f aca="false">'Page 1 (RP-Treas)'!D11</f>
        <v>0.1297</v>
      </c>
      <c r="E11" s="12"/>
      <c r="F11" s="12" t="n">
        <f aca="false">D11-B11</f>
        <v>0.032</v>
      </c>
      <c r="G11" s="13"/>
    </row>
    <row r="12" customFormat="false" ht="15" hidden="false" customHeight="false" outlineLevel="0" collapsed="false">
      <c r="A12" s="0" t="n">
        <v>1990</v>
      </c>
      <c r="B12" s="12" t="n">
        <v>0.0986</v>
      </c>
      <c r="C12" s="12"/>
      <c r="D12" s="12" t="n">
        <f aca="false">'Page 1 (RP-Treas)'!D12</f>
        <v>0.127</v>
      </c>
      <c r="E12" s="12"/>
      <c r="F12" s="12" t="n">
        <f aca="false">D12-B12</f>
        <v>0.0284</v>
      </c>
      <c r="G12" s="13"/>
    </row>
    <row r="13" customFormat="false" ht="15" hidden="false" customHeight="false" outlineLevel="0" collapsed="false">
      <c r="A13" s="0" t="n">
        <v>1991</v>
      </c>
      <c r="B13" s="12" t="n">
        <v>0.0936</v>
      </c>
      <c r="C13" s="12"/>
      <c r="D13" s="12" t="n">
        <f aca="false">'Page 1 (RP-Treas)'!D13</f>
        <v>0.1255</v>
      </c>
      <c r="E13" s="12"/>
      <c r="F13" s="12" t="n">
        <f aca="false">D13-B13</f>
        <v>0.0319</v>
      </c>
      <c r="G13" s="13"/>
    </row>
    <row r="14" customFormat="false" ht="15" hidden="false" customHeight="false" outlineLevel="0" collapsed="false">
      <c r="A14" s="0" t="n">
        <v>1992</v>
      </c>
      <c r="B14" s="12" t="n">
        <v>0.0869</v>
      </c>
      <c r="C14" s="12"/>
      <c r="D14" s="12" t="n">
        <f aca="false">'Page 1 (RP-Treas)'!D14</f>
        <v>0.1209</v>
      </c>
      <c r="E14" s="12"/>
      <c r="F14" s="12" t="n">
        <f aca="false">D14-B14</f>
        <v>0.034</v>
      </c>
      <c r="G14" s="13"/>
    </row>
    <row r="15" customFormat="false" ht="15" hidden="false" customHeight="false" outlineLevel="0" collapsed="false">
      <c r="A15" s="0" t="n">
        <v>1993</v>
      </c>
      <c r="B15" s="12" t="n">
        <v>0.0759</v>
      </c>
      <c r="C15" s="12"/>
      <c r="D15" s="12" t="n">
        <f aca="false">'Page 1 (RP-Treas)'!D15</f>
        <v>0.1141</v>
      </c>
      <c r="E15" s="12"/>
      <c r="F15" s="12" t="n">
        <f aca="false">D15-B15</f>
        <v>0.0382</v>
      </c>
      <c r="G15" s="13"/>
    </row>
    <row r="16" customFormat="false" ht="15" hidden="false" customHeight="false" outlineLevel="0" collapsed="false">
      <c r="A16" s="0" t="n">
        <v>1994</v>
      </c>
      <c r="B16" s="12" t="n">
        <v>0.0831</v>
      </c>
      <c r="C16" s="12"/>
      <c r="D16" s="12" t="n">
        <f aca="false">'Page 1 (RP-Treas)'!D16</f>
        <v>0.1134</v>
      </c>
      <c r="E16" s="12"/>
      <c r="F16" s="12" t="n">
        <f aca="false">D16-B16</f>
        <v>0.0303</v>
      </c>
      <c r="G16" s="13"/>
    </row>
    <row r="17" customFormat="false" ht="15" hidden="false" customHeight="false" outlineLevel="0" collapsed="false">
      <c r="A17" s="0" t="n">
        <v>1995</v>
      </c>
      <c r="B17" s="12" t="n">
        <v>0.0789</v>
      </c>
      <c r="C17" s="12"/>
      <c r="D17" s="12" t="n">
        <f aca="false">'Page 1 (RP-Treas)'!D17</f>
        <v>0.1155</v>
      </c>
      <c r="E17" s="12"/>
      <c r="F17" s="12" t="n">
        <f aca="false">D17-B17</f>
        <v>0.0366</v>
      </c>
      <c r="G17" s="13"/>
    </row>
    <row r="18" customFormat="false" ht="15" hidden="false" customHeight="false" outlineLevel="0" collapsed="false">
      <c r="A18" s="0" t="n">
        <v>1996</v>
      </c>
      <c r="B18" s="14" t="n">
        <v>0.0775</v>
      </c>
      <c r="C18" s="12"/>
      <c r="D18" s="12" t="n">
        <f aca="false">'Page 1 (RP-Treas)'!D18</f>
        <v>0.1139</v>
      </c>
      <c r="E18" s="12"/>
      <c r="F18" s="14" t="n">
        <f aca="false">D18-B18</f>
        <v>0.0364</v>
      </c>
      <c r="G18" s="13"/>
    </row>
    <row r="19" customFormat="false" ht="15" hidden="false" customHeight="false" outlineLevel="0" collapsed="false">
      <c r="A19" s="0" t="n">
        <v>1997</v>
      </c>
      <c r="B19" s="14" t="n">
        <v>0.076</v>
      </c>
      <c r="C19" s="12"/>
      <c r="D19" s="12" t="n">
        <f aca="false">'Page 1 (RP-Treas)'!D19</f>
        <v>0.114</v>
      </c>
      <c r="E19" s="12"/>
      <c r="F19" s="14" t="n">
        <f aca="false">D19-B19</f>
        <v>0.038</v>
      </c>
      <c r="G19" s="13"/>
    </row>
    <row r="20" customFormat="false" ht="15" hidden="false" customHeight="false" outlineLevel="0" collapsed="false">
      <c r="A20" s="0" t="n">
        <v>1998</v>
      </c>
      <c r="B20" s="14" t="n">
        <v>0.0704</v>
      </c>
      <c r="C20" s="12"/>
      <c r="D20" s="12" t="n">
        <f aca="false">'Page 1 (RP-Treas)'!D20</f>
        <v>0.1166</v>
      </c>
      <c r="E20" s="12"/>
      <c r="F20" s="14" t="n">
        <f aca="false">D20-B20</f>
        <v>0.0462</v>
      </c>
      <c r="G20" s="13"/>
    </row>
    <row r="21" customFormat="false" ht="15" hidden="false" customHeight="false" outlineLevel="0" collapsed="false">
      <c r="A21" s="15" t="n">
        <v>1999</v>
      </c>
      <c r="B21" s="14" t="n">
        <v>0.0762</v>
      </c>
      <c r="C21" s="12"/>
      <c r="D21" s="12" t="n">
        <f aca="false">'Page 1 (RP-Treas)'!D21</f>
        <v>0.1077</v>
      </c>
      <c r="E21" s="12"/>
      <c r="F21" s="14" t="n">
        <f aca="false">D21-B21</f>
        <v>0.0315</v>
      </c>
      <c r="G21" s="13"/>
    </row>
    <row r="22" customFormat="false" ht="15" hidden="false" customHeight="false" outlineLevel="0" collapsed="false">
      <c r="A22" s="0" t="n">
        <v>2000</v>
      </c>
      <c r="B22" s="14" t="n">
        <v>0.0824416666666667</v>
      </c>
      <c r="C22" s="12"/>
      <c r="D22" s="12" t="n">
        <f aca="false">'Page 1 (RP-Treas)'!D22</f>
        <v>0.1143</v>
      </c>
      <c r="E22" s="12"/>
      <c r="F22" s="14" t="n">
        <f aca="false">D22-B22</f>
        <v>0.0318583333333333</v>
      </c>
      <c r="G22" s="13"/>
    </row>
    <row r="23" customFormat="false" ht="15" hidden="false" customHeight="false" outlineLevel="0" collapsed="false">
      <c r="A23" s="0" t="n">
        <v>2001</v>
      </c>
      <c r="B23" s="14" t="n">
        <v>0.077625</v>
      </c>
      <c r="C23" s="12"/>
      <c r="D23" s="12" t="n">
        <f aca="false">'Page 1 (RP-Treas)'!D23</f>
        <v>0.1109</v>
      </c>
      <c r="E23" s="12"/>
      <c r="F23" s="14" t="n">
        <f aca="false">D23-B23</f>
        <v>0.033275</v>
      </c>
      <c r="G23" s="13"/>
    </row>
    <row r="24" customFormat="false" ht="15" hidden="false" customHeight="false" outlineLevel="0" collapsed="false">
      <c r="A24" s="0" t="n">
        <v>2002</v>
      </c>
      <c r="B24" s="14" t="n">
        <v>0.073725</v>
      </c>
      <c r="C24" s="12"/>
      <c r="D24" s="12" t="n">
        <f aca="false">'Page 1 (RP-Treas)'!D24</f>
        <v>0.1116</v>
      </c>
      <c r="E24" s="12"/>
      <c r="F24" s="14" t="n">
        <f aca="false">D24-B24</f>
        <v>0.037875</v>
      </c>
      <c r="G24" s="13"/>
    </row>
    <row r="25" customFormat="false" ht="15" hidden="false" customHeight="false" outlineLevel="0" collapsed="false">
      <c r="A25" s="15" t="n">
        <v>2003</v>
      </c>
      <c r="B25" s="14" t="n">
        <v>0.0658083333333333</v>
      </c>
      <c r="C25" s="12"/>
      <c r="D25" s="12" t="n">
        <f aca="false">'Page 1 (RP-Treas)'!D25</f>
        <v>0.1097</v>
      </c>
      <c r="E25" s="12"/>
      <c r="F25" s="14" t="n">
        <f aca="false">D25-B25</f>
        <v>0.0438916666666667</v>
      </c>
      <c r="G25" s="13"/>
    </row>
    <row r="26" customFormat="false" ht="15" hidden="false" customHeight="false" outlineLevel="0" collapsed="false">
      <c r="A26" s="15" t="n">
        <v>2004</v>
      </c>
      <c r="B26" s="14" t="n">
        <v>0.0616008333333333</v>
      </c>
      <c r="C26" s="12"/>
      <c r="D26" s="12" t="n">
        <f aca="false">'Page 1 (RP-Treas)'!D26</f>
        <v>0.1075</v>
      </c>
      <c r="E26" s="12"/>
      <c r="F26" s="14" t="n">
        <f aca="false">D26-B26</f>
        <v>0.0458991666666667</v>
      </c>
      <c r="G26" s="13"/>
    </row>
    <row r="27" customFormat="false" ht="15" hidden="false" customHeight="false" outlineLevel="0" collapsed="false">
      <c r="A27" s="15" t="n">
        <v>2005</v>
      </c>
      <c r="B27" s="16" t="n">
        <v>0.0564916666666667</v>
      </c>
      <c r="C27" s="17"/>
      <c r="D27" s="12" t="n">
        <f aca="false">'Page 1 (RP-Treas)'!D27</f>
        <v>0.1054</v>
      </c>
      <c r="E27" s="12"/>
      <c r="F27" s="14" t="n">
        <f aca="false">D27-B27</f>
        <v>0.0489083333333333</v>
      </c>
      <c r="G27" s="13"/>
    </row>
    <row r="28" customFormat="false" ht="15" hidden="false" customHeight="false" outlineLevel="0" collapsed="false">
      <c r="A28" s="15" t="n">
        <v>2006</v>
      </c>
      <c r="B28" s="16" t="n">
        <v>0.0606833333333333</v>
      </c>
      <c r="C28" s="17"/>
      <c r="D28" s="12" t="n">
        <f aca="false">'Page 1 (RP-Treas)'!D28</f>
        <v>0.1036</v>
      </c>
      <c r="E28" s="12"/>
      <c r="F28" s="14" t="n">
        <f aca="false">D28-B28</f>
        <v>0.0429166666666667</v>
      </c>
      <c r="G28" s="13"/>
    </row>
    <row r="29" customFormat="false" ht="15" hidden="false" customHeight="false" outlineLevel="0" collapsed="false">
      <c r="A29" s="15" t="n">
        <v>2007</v>
      </c>
      <c r="B29" s="16" t="n">
        <v>0.0607333333333333</v>
      </c>
      <c r="C29" s="17"/>
      <c r="D29" s="12" t="n">
        <f aca="false">'Page 1 (RP-Treas)'!D29</f>
        <v>0.1036</v>
      </c>
      <c r="E29" s="12"/>
      <c r="F29" s="14" t="n">
        <f aca="false">D29-B29</f>
        <v>0.0428666666666667</v>
      </c>
      <c r="G29" s="13"/>
    </row>
    <row r="30" customFormat="false" ht="15" hidden="false" customHeight="false" outlineLevel="0" collapsed="false">
      <c r="A30" s="15" t="n">
        <v>2008</v>
      </c>
      <c r="B30" s="16" t="n">
        <v>0.0652833333333333</v>
      </c>
      <c r="C30" s="17"/>
      <c r="D30" s="12" t="n">
        <f aca="false">'Page 1 (RP-Treas)'!D30</f>
        <v>0.1046</v>
      </c>
      <c r="E30" s="12"/>
      <c r="F30" s="14" t="n">
        <f aca="false">D30-B30</f>
        <v>0.0393166666666667</v>
      </c>
      <c r="G30" s="13"/>
    </row>
    <row r="31" customFormat="false" ht="15" hidden="false" customHeight="false" outlineLevel="0" collapsed="false">
      <c r="A31" s="15" t="n">
        <v>2009</v>
      </c>
      <c r="B31" s="16" t="n">
        <v>0.0603673650271512</v>
      </c>
      <c r="C31" s="17"/>
      <c r="D31" s="12" t="n">
        <f aca="false">'Page 1 (RP-Treas)'!D31</f>
        <v>0.1048</v>
      </c>
      <c r="E31" s="12"/>
      <c r="F31" s="14" t="n">
        <f aca="false">D31-B31</f>
        <v>0.0444326349728488</v>
      </c>
      <c r="G31" s="13"/>
    </row>
    <row r="32" customFormat="false" ht="15" hidden="false" customHeight="false" outlineLevel="0" collapsed="false">
      <c r="A32" s="15" t="n">
        <v>2010</v>
      </c>
      <c r="B32" s="16" t="n">
        <v>0.054612557558111</v>
      </c>
      <c r="C32" s="17"/>
      <c r="D32" s="12" t="n">
        <f aca="false">'Page 1 (RP-Treas)'!D32</f>
        <v>0.1034</v>
      </c>
      <c r="E32" s="12"/>
      <c r="F32" s="14" t="n">
        <f aca="false">D32-B32</f>
        <v>0.0487874424418891</v>
      </c>
      <c r="G32" s="13"/>
    </row>
    <row r="33" customFormat="false" ht="15" hidden="false" customHeight="false" outlineLevel="0" collapsed="false">
      <c r="A33" s="15" t="n">
        <v>2011</v>
      </c>
      <c r="B33" s="16" t="n">
        <v>0.0504111429039261</v>
      </c>
      <c r="C33" s="17"/>
      <c r="D33" s="12" t="n">
        <f aca="false">'Page 1 (RP-Treas)'!D33</f>
        <v>0.1022</v>
      </c>
      <c r="E33" s="12"/>
      <c r="F33" s="14" t="n">
        <f aca="false">D33-B33</f>
        <v>0.0517888570960739</v>
      </c>
      <c r="G33" s="13"/>
    </row>
    <row r="34" customFormat="false" ht="15" hidden="false" customHeight="false" outlineLevel="0" collapsed="false">
      <c r="A34" s="15" t="n">
        <v>2012</v>
      </c>
      <c r="B34" s="16" t="n">
        <v>0.0413078673399184</v>
      </c>
      <c r="C34" s="17"/>
      <c r="D34" s="12" t="n">
        <f aca="false">'Page 1 (RP-Treas)'!D34</f>
        <v>0.1001</v>
      </c>
      <c r="E34" s="12"/>
      <c r="F34" s="14" t="n">
        <f aca="false">D34-B34</f>
        <v>0.0587921326600816</v>
      </c>
      <c r="G34" s="13"/>
    </row>
    <row r="35" customFormat="false" ht="15" hidden="false" customHeight="false" outlineLevel="0" collapsed="false">
      <c r="A35" s="18" t="s">
        <v>10</v>
      </c>
      <c r="B35" s="19" t="n">
        <f aca="false">AVERAGE(B8:B34)</f>
        <v>0.0750959789936706</v>
      </c>
      <c r="D35" s="19" t="n">
        <f aca="false">AVERAGE(D8:D34)</f>
        <v>0.113966666666667</v>
      </c>
      <c r="F35" s="19" t="n">
        <f aca="false">AVERAGE(F8:F34)</f>
        <v>0.0388706876729961</v>
      </c>
      <c r="G35" s="12"/>
    </row>
    <row r="36" customFormat="false" ht="15" hidden="false" customHeight="false" outlineLevel="0" collapsed="false">
      <c r="A36" s="0"/>
      <c r="F36" s="12"/>
      <c r="G36" s="12"/>
    </row>
    <row r="37" customFormat="false" ht="15.75" hidden="false" customHeight="false" outlineLevel="0" collapsed="false">
      <c r="A37" s="20" t="s">
        <v>11</v>
      </c>
    </row>
    <row r="38" customFormat="false" ht="15" hidden="false" customHeight="false" outlineLevel="0" collapsed="false">
      <c r="A38" s="21" t="s">
        <v>54</v>
      </c>
      <c r="F38" s="17" t="n">
        <v>0.0463</v>
      </c>
    </row>
    <row r="39" customFormat="false" ht="15" hidden="false" customHeight="false" outlineLevel="0" collapsed="false">
      <c r="A39" s="22" t="s">
        <v>55</v>
      </c>
      <c r="F39" s="14" t="n">
        <f aca="false">B35</f>
        <v>0.0750959789936706</v>
      </c>
    </row>
    <row r="40" customFormat="false" ht="15" hidden="false" customHeight="false" outlineLevel="0" collapsed="false">
      <c r="A40" s="22" t="s">
        <v>14</v>
      </c>
      <c r="F40" s="19" t="n">
        <f aca="false">F38-F39</f>
        <v>-0.0287959789936706</v>
      </c>
    </row>
    <row r="41" customFormat="false" ht="15" hidden="false" customHeight="false" outlineLevel="0" collapsed="false">
      <c r="A41" s="0"/>
      <c r="F41" s="12"/>
    </row>
    <row r="42" customFormat="false" ht="15" hidden="false" customHeight="false" outlineLevel="0" collapsed="false">
      <c r="A42" s="22" t="s">
        <v>15</v>
      </c>
      <c r="F42" s="14" t="n">
        <f aca="false">'Page 4 (RP-Util)'!B48</f>
        <v>-0.435111528224063</v>
      </c>
    </row>
    <row r="43" customFormat="false" ht="15" hidden="false" customHeight="false" outlineLevel="0" collapsed="false">
      <c r="A43" s="21" t="s">
        <v>16</v>
      </c>
      <c r="F43" s="19" t="n">
        <f aca="false">F42*F40</f>
        <v>0.012529462426644</v>
      </c>
    </row>
    <row r="44" customFormat="false" ht="15" hidden="false" customHeight="false" outlineLevel="0" collapsed="false">
      <c r="A44" s="0"/>
      <c r="F44" s="12"/>
    </row>
    <row r="45" customFormat="false" ht="15" hidden="false" customHeight="false" outlineLevel="0" collapsed="false">
      <c r="A45" s="22" t="s">
        <v>17</v>
      </c>
      <c r="F45" s="12" t="n">
        <f aca="false">F35</f>
        <v>0.0388706876729961</v>
      </c>
    </row>
    <row r="46" customFormat="false" ht="15" hidden="false" customHeight="false" outlineLevel="0" collapsed="false">
      <c r="A46" s="22" t="s">
        <v>18</v>
      </c>
      <c r="F46" s="23" t="n">
        <f aca="false">F43</f>
        <v>0.012529462426644</v>
      </c>
    </row>
    <row r="47" customFormat="false" ht="15" hidden="false" customHeight="false" outlineLevel="0" collapsed="false">
      <c r="A47" s="22" t="s">
        <v>19</v>
      </c>
      <c r="F47" s="24" t="n">
        <f aca="false">F45+F46</f>
        <v>0.0514001500996401</v>
      </c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22" t="str">
        <f aca="false">A38</f>
        <v>CURRENT "Baa" UTILITY BOND YIELD*</v>
      </c>
      <c r="F49" s="17" t="n">
        <f aca="false">F38</f>
        <v>0.0463</v>
      </c>
    </row>
    <row r="50" customFormat="false" ht="16.5" hidden="false" customHeight="false" outlineLevel="0" collapsed="false">
      <c r="A50" s="25" t="s">
        <v>20</v>
      </c>
      <c r="B50" s="25"/>
      <c r="C50" s="25"/>
      <c r="D50" s="25"/>
      <c r="E50" s="25"/>
      <c r="F50" s="26" t="n">
        <f aca="false">F49+F47</f>
        <v>0.0977001500996401</v>
      </c>
    </row>
    <row r="51" customFormat="false" ht="16.5" hidden="false" customHeight="false" outlineLevel="0" collapsed="false">
      <c r="A51" s="25"/>
      <c r="B51" s="25"/>
      <c r="C51" s="25"/>
      <c r="D51" s="25"/>
      <c r="E51" s="25"/>
      <c r="F51" s="27"/>
    </row>
    <row r="52" customFormat="false" ht="15.75" hidden="false" customHeight="false" outlineLevel="0" collapsed="false">
      <c r="B52" s="25"/>
      <c r="C52" s="25"/>
      <c r="D52" s="25"/>
      <c r="E52" s="25"/>
      <c r="F52" s="27"/>
    </row>
    <row r="53" customFormat="false" ht="15.75" hidden="false" customHeight="false" outlineLevel="0" collapsed="false">
      <c r="A53" s="28" t="s">
        <v>21</v>
      </c>
      <c r="B53" s="25"/>
      <c r="C53" s="25"/>
      <c r="D53" s="25"/>
      <c r="E53" s="25"/>
      <c r="F53" s="27"/>
    </row>
    <row r="54" customFormat="false" ht="15.75" hidden="false" customHeight="false" outlineLevel="0" collapsed="false">
      <c r="A54" s="28" t="s">
        <v>56</v>
      </c>
      <c r="B54" s="25"/>
      <c r="C54" s="25"/>
      <c r="D54" s="25"/>
      <c r="E54" s="25"/>
      <c r="F54" s="27"/>
    </row>
    <row r="55" s="32" customFormat="true" ht="15.75" hidden="false" customHeight="false" outlineLevel="0" collapsed="false">
      <c r="A55" s="29" t="s">
        <v>57</v>
      </c>
      <c r="B55" s="30"/>
      <c r="C55" s="30"/>
      <c r="D55" s="30"/>
      <c r="E55" s="30"/>
      <c r="F55" s="31"/>
    </row>
    <row r="56" s="32" customFormat="true" ht="15.75" hidden="false" customHeight="false" outlineLevel="0" collapsed="false">
      <c r="A56" s="29" t="s">
        <v>58</v>
      </c>
      <c r="B56" s="30"/>
      <c r="C56" s="30"/>
      <c r="D56" s="30"/>
      <c r="E56" s="30"/>
      <c r="F56" s="31"/>
    </row>
  </sheetData>
  <mergeCells count="2">
    <mergeCell ref="A1:F1"/>
    <mergeCell ref="A2:F2"/>
  </mergeCells>
  <printOptions headings="false" gridLines="false" gridLinesSet="true" horizontalCentered="false" verticalCentered="false"/>
  <pageMargins left="1.5" right="0.5" top="1" bottom="0.5" header="0.511811023622047" footer="0.511811023622047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0" zoomScalePageLayoutView="100" workbookViewId="0">
      <selection pane="topLeft" activeCell="A60" activeCellId="0" sqref="A6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7.55"/>
    <col collapsed="false" customWidth="true" hidden="false" outlineLevel="0" max="3" min="3" style="1" width="9.77"/>
    <col collapsed="false" customWidth="true" hidden="false" outlineLevel="0" max="5" min="4" style="1" width="12.21"/>
    <col collapsed="false" customWidth="true" hidden="false" outlineLevel="0" max="6" min="6" style="1" width="13.65"/>
    <col collapsed="false" customWidth="true" hidden="false" outlineLevel="0" max="7" min="7" style="1" width="11.88"/>
    <col collapsed="false" customWidth="true" hidden="false" outlineLevel="0" max="8" min="8" style="1" width="11.99"/>
    <col collapsed="false" customWidth="true" hidden="false" outlineLevel="0" max="9" min="9" style="1" width="13.1"/>
    <col collapsed="false" customWidth="false" hidden="false" outlineLevel="0" max="257" min="10" style="1" width="9.65"/>
  </cols>
  <sheetData>
    <row r="1" customFormat="false" ht="20.25" hidden="false" customHeight="false" outlineLevel="0" collapsed="false">
      <c r="A1" s="33" t="s">
        <v>59</v>
      </c>
      <c r="B1" s="33"/>
      <c r="C1" s="33"/>
      <c r="D1" s="33"/>
      <c r="E1" s="33"/>
      <c r="F1" s="33"/>
      <c r="G1" s="33"/>
    </row>
    <row r="2" customFormat="false" ht="18" hidden="false" customHeight="false" outlineLevel="0" collapsed="false">
      <c r="A2" s="4" t="str">
        <f aca="false">'Page 3 (RP-Util)'!A2</f>
        <v>Update of Gorman Risk Premium Analysis - Utility Bond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34"/>
      <c r="B3" s="34"/>
      <c r="C3" s="34"/>
      <c r="D3" s="34"/>
      <c r="E3" s="34"/>
      <c r="F3" s="34"/>
      <c r="G3" s="34"/>
    </row>
    <row r="31" customFormat="false" ht="15" hidden="false" customHeight="false" outlineLevel="0" collapsed="false">
      <c r="A31" s="0" t="s">
        <v>26</v>
      </c>
      <c r="B31" s="0"/>
      <c r="C31" s="0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A33" s="35" t="s">
        <v>27</v>
      </c>
      <c r="B33" s="35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36" t="s">
        <v>28</v>
      </c>
      <c r="B34" s="36" t="n">
        <v>0.876539909140359</v>
      </c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36" t="s">
        <v>29</v>
      </c>
      <c r="B35" s="36" t="n">
        <v>0.76832221231579</v>
      </c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36" t="s">
        <v>30</v>
      </c>
      <c r="B36" s="36" t="n">
        <v>0.759055100808421</v>
      </c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36" t="s">
        <v>31</v>
      </c>
      <c r="B37" s="36" t="n">
        <v>0.00405946056738701</v>
      </c>
      <c r="C37" s="0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37" t="s">
        <v>32</v>
      </c>
      <c r="B38" s="37" t="n">
        <v>27</v>
      </c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0" t="s">
        <v>33</v>
      </c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35"/>
      <c r="B41" s="35" t="s">
        <v>34</v>
      </c>
      <c r="C41" s="35" t="s">
        <v>35</v>
      </c>
      <c r="D41" s="35" t="s">
        <v>36</v>
      </c>
      <c r="E41" s="35" t="s">
        <v>37</v>
      </c>
      <c r="F41" s="35" t="s">
        <v>38</v>
      </c>
      <c r="G41" s="0"/>
      <c r="H41" s="0"/>
      <c r="I41" s="0"/>
    </row>
    <row r="42" customFormat="false" ht="15" hidden="false" customHeight="false" outlineLevel="0" collapsed="false">
      <c r="A42" s="36" t="s">
        <v>39</v>
      </c>
      <c r="B42" s="36" t="n">
        <v>1</v>
      </c>
      <c r="C42" s="36" t="n">
        <v>0.00136626723796273</v>
      </c>
      <c r="D42" s="36" t="n">
        <v>0.00136626723796273</v>
      </c>
      <c r="E42" s="36" t="n">
        <v>82.9084889833131</v>
      </c>
      <c r="F42" s="36" t="n">
        <v>2.05201255328159E-009</v>
      </c>
      <c r="G42" s="0"/>
      <c r="H42" s="0"/>
      <c r="I42" s="0"/>
    </row>
    <row r="43" customFormat="false" ht="15" hidden="false" customHeight="false" outlineLevel="0" collapsed="false">
      <c r="A43" s="36" t="s">
        <v>40</v>
      </c>
      <c r="B43" s="36" t="n">
        <v>25</v>
      </c>
      <c r="C43" s="36" t="n">
        <v>0.000411980502454252</v>
      </c>
      <c r="D43" s="36" t="n">
        <v>1.64792200981701E-005</v>
      </c>
      <c r="E43" s="36"/>
      <c r="F43" s="36"/>
      <c r="G43" s="0"/>
      <c r="H43" s="0"/>
      <c r="I43" s="0"/>
    </row>
    <row r="44" customFormat="false" ht="15.75" hidden="false" customHeight="false" outlineLevel="0" collapsed="false">
      <c r="A44" s="37" t="s">
        <v>41</v>
      </c>
      <c r="B44" s="37" t="n">
        <v>26</v>
      </c>
      <c r="C44" s="37" t="n">
        <v>0.00177824774041698</v>
      </c>
      <c r="D44" s="37"/>
      <c r="E44" s="37"/>
      <c r="F44" s="37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35"/>
      <c r="B46" s="35" t="s">
        <v>42</v>
      </c>
      <c r="C46" s="35" t="s">
        <v>31</v>
      </c>
      <c r="D46" s="35" t="s">
        <v>43</v>
      </c>
      <c r="E46" s="35" t="s">
        <v>44</v>
      </c>
      <c r="F46" s="35" t="s">
        <v>45</v>
      </c>
      <c r="G46" s="35" t="s">
        <v>46</v>
      </c>
      <c r="H46" s="35" t="s">
        <v>47</v>
      </c>
      <c r="I46" s="35" t="s">
        <v>48</v>
      </c>
    </row>
    <row r="47" customFormat="false" ht="15" hidden="false" customHeight="false" outlineLevel="0" collapsed="false">
      <c r="A47" s="36" t="s">
        <v>49</v>
      </c>
      <c r="B47" s="36" t="n">
        <v>0.0715458138564142</v>
      </c>
      <c r="C47" s="36" t="n">
        <v>0.00367259577664431</v>
      </c>
      <c r="D47" s="36" t="n">
        <v>19.4809933375751</v>
      </c>
      <c r="E47" s="36" t="n">
        <v>1.25624395092741E-016</v>
      </c>
      <c r="F47" s="36" t="n">
        <v>0.0639819613285182</v>
      </c>
      <c r="G47" s="36" t="n">
        <v>0.0791096663843101</v>
      </c>
      <c r="H47" s="36" t="n">
        <v>0.0639819613285182</v>
      </c>
      <c r="I47" s="36" t="n">
        <v>0.0791096663843101</v>
      </c>
    </row>
    <row r="48" customFormat="false" ht="15.75" hidden="false" customHeight="false" outlineLevel="0" collapsed="false">
      <c r="A48" s="37" t="s">
        <v>50</v>
      </c>
      <c r="B48" s="37" t="n">
        <v>-0.435111528224063</v>
      </c>
      <c r="C48" s="37" t="n">
        <v>0.0477860452433718</v>
      </c>
      <c r="D48" s="37" t="n">
        <v>-9.10540987453685</v>
      </c>
      <c r="E48" s="37" t="n">
        <v>2.05201255328158E-009</v>
      </c>
      <c r="F48" s="37" t="n">
        <v>-0.533528729869512</v>
      </c>
      <c r="G48" s="37" t="n">
        <v>-0.336694326578613</v>
      </c>
      <c r="H48" s="37" t="n">
        <v>-0.533528729869512</v>
      </c>
      <c r="I48" s="37" t="n">
        <v>-0.336694326578613</v>
      </c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9" customFormat="false" ht="15" hidden="false" customHeight="false" outlineLevel="0" collapsed="false">
      <c r="A59" s="38" t="s">
        <v>60</v>
      </c>
    </row>
    <row r="60" customFormat="false" ht="15" hidden="false" customHeight="false" outlineLevel="0" collapsed="false">
      <c r="A60" s="38" t="s">
        <v>61</v>
      </c>
    </row>
  </sheetData>
  <mergeCells count="4">
    <mergeCell ref="A1:G1"/>
    <mergeCell ref="A2:G2"/>
    <mergeCell ref="A3:G3"/>
    <mergeCell ref="A33:B33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4:19:06Z</dcterms:created>
  <dc:creator>BrentH</dc:creator>
  <dc:description/>
  <dc:language>en-US</dc:language>
  <cp:lastModifiedBy>p21850</cp:lastModifiedBy>
  <cp:lastPrinted>2013-07-26T16:04:44Z</cp:lastPrinted>
  <dcterms:modified xsi:type="dcterms:W3CDTF">2013-07-29T2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Appealed</vt:lpwstr>
  </property>
  <property fmtid="{D5CDD505-2E9C-101B-9397-08002B2CF9AE}" pid="4" name="CaseType">
    <vt:lpwstr>Tariff Revision</vt:lpwstr>
  </property>
  <property fmtid="{D5CDD505-2E9C-101B-9397-08002B2CF9AE}" pid="5" name="Date1">
    <vt:lpwstr>2013-08-02T00:00:00Z</vt:lpwstr>
  </property>
  <property fmtid="{D5CDD505-2E9C-101B-9397-08002B2CF9AE}" pid="6" name="DocketNumber">
    <vt:lpwstr>13004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