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</externalReferences>
  <definedNames>
    <definedName function="false" hidden="false" localSheetId="0" name="_xlnm.Print_Area" vbProcedure="false">Sheet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ACIFICORP</t>
  </si>
  <si>
    <t xml:space="preserve">Electric Operations</t>
  </si>
  <si>
    <t xml:space="preserve">Cost of Long-Term Debt</t>
  </si>
  <si>
    <t xml:space="preserve">June 30, 1999</t>
  </si>
  <si>
    <t xml:space="preserve">AMOUNT</t>
  </si>
  <si>
    <t xml:space="preserve">LINE</t>
  </si>
  <si>
    <t xml:space="preserve">CURRENTLY</t>
  </si>
  <si>
    <t xml:space="preserve">ISSUANCE</t>
  </si>
  <si>
    <t xml:space="preserve">REDEMPTION</t>
  </si>
  <si>
    <t xml:space="preserve">NET PROCEEDS</t>
  </si>
  <si>
    <t xml:space="preserve">ANNUAL DEBT</t>
  </si>
  <si>
    <t xml:space="preserve"> NO.</t>
  </si>
  <si>
    <t xml:space="preserve">DESCRIPTION</t>
  </si>
  <si>
    <t xml:space="preserve">OUTSTANDING</t>
  </si>
  <si>
    <t xml:space="preserve">EXPENSES</t>
  </si>
  <si>
    <t xml:space="preserve">TO COMPANY</t>
  </si>
  <si>
    <t xml:space="preserve">SERVICE COST</t>
  </si>
  <si>
    <t xml:space="preserve">COST BY SEGMEN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</t>
  </si>
  <si>
    <t xml:space="preserve">Subtotal - First Mortgage Bonds</t>
  </si>
  <si>
    <t xml:space="preserve">Subtotal - Unsecured Term Loan</t>
  </si>
  <si>
    <t xml:space="preserve">Subtotal - Medium-Term Notes   </t>
  </si>
  <si>
    <t xml:space="preserve">Subtotal - Pollution Control Obligations secured by First Mortgage Bonds</t>
  </si>
  <si>
    <t xml:space="preserve">Subtotal - Pollution Control Revenue Bonds</t>
  </si>
  <si>
    <t xml:space="preserve">TOTAL BEFORE INTEREST RATE SWAPS</t>
  </si>
  <si>
    <t xml:space="preserve">COST OF LONG-TERM DEBT, bond table basis, before effect of Swaps</t>
  </si>
  <si>
    <t xml:space="preserve">Subtotal - Interest Rate Swaps</t>
  </si>
  <si>
    <t xml:space="preserve">TOTAL AFTER INTEREST RATE SWAPS</t>
  </si>
  <si>
    <t xml:space="preserve">COST OF LONG-TERM DEBT, bond table basis, after effect of Swaps</t>
  </si>
  <si>
    <t xml:space="preserve">Footnotes</t>
  </si>
  <si>
    <t xml:space="preserve">     (a) Debt assumed in connection with asset purchase from Colorado-Ute.  Principal amortizes every October.  </t>
  </si>
  <si>
    <t xml:space="preserve">     (b) Debt issued in exchange for Wyodak series.  Principal amortizes every March and Septemb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\$#,##0_);&quot;($&quot;#,##0\)"/>
    <numFmt numFmtId="167" formatCode="0.000%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G Times (WN)"/>
      <family val="1"/>
    </font>
    <font>
      <b val="true"/>
      <sz val="10"/>
      <name val="Arial MT"/>
      <family val="2"/>
    </font>
    <font>
      <b val="true"/>
      <sz val="10"/>
      <name val="CG Times (WN)"/>
      <family val="1"/>
    </font>
    <font>
      <sz val="10"/>
      <name val="CG Times (WN)"/>
      <family val="1"/>
    </font>
    <font>
      <sz val="10"/>
      <color rgb="FF0000FF"/>
      <name val="CG Times (WN)"/>
      <family val="1"/>
    </font>
    <font>
      <b val="true"/>
      <u val="single"/>
      <sz val="10"/>
      <name val="CG Times (WN)"/>
      <family val="1"/>
    </font>
    <font>
      <b val="true"/>
      <sz val="12"/>
      <name val="Arial MT"/>
      <family val="0"/>
    </font>
    <font>
      <sz val="10"/>
      <color rgb="FF0000FF"/>
      <name val="Courier New"/>
      <family val="0"/>
    </font>
    <font>
      <b val="true"/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d%2006%2099%20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ting"/>
      <sheetName val="Summary"/>
      <sheetName val="extract"/>
      <sheetName val="FMBs"/>
      <sheetName val="MTNs"/>
      <sheetName val="PCRBs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>
        <row r="25">
          <cell r="I25">
            <v>519972000</v>
          </cell>
          <cell r="J25">
            <v>-8229669</v>
          </cell>
          <cell r="K25">
            <v>-4508091</v>
          </cell>
          <cell r="L25">
            <v>507234240</v>
          </cell>
        </row>
        <row r="25">
          <cell r="O25">
            <v>37638686.73</v>
          </cell>
        </row>
        <row r="28">
          <cell r="J28">
            <v>0</v>
          </cell>
        </row>
        <row r="29">
          <cell r="K29">
            <v>0</v>
          </cell>
          <cell r="L29">
            <v>0</v>
          </cell>
        </row>
        <row r="29">
          <cell r="O29">
            <v>0</v>
          </cell>
        </row>
      </sheetData>
      <sheetData sheetId="4">
        <row r="16">
          <cell r="I16">
            <v>17000000</v>
          </cell>
          <cell r="J16">
            <v>-132192.14</v>
          </cell>
          <cell r="K16">
            <v>0</v>
          </cell>
          <cell r="L16">
            <v>16867807.86</v>
          </cell>
        </row>
        <row r="16">
          <cell r="O16">
            <v>1505190</v>
          </cell>
        </row>
        <row r="26">
          <cell r="I26">
            <v>84500000</v>
          </cell>
          <cell r="J26">
            <v>-720141.36</v>
          </cell>
          <cell r="K26">
            <v>0</v>
          </cell>
          <cell r="L26">
            <v>83779858.64</v>
          </cell>
        </row>
        <row r="26">
          <cell r="O26">
            <v>7634025</v>
          </cell>
        </row>
        <row r="51">
          <cell r="I51">
            <v>164300247.64783</v>
          </cell>
          <cell r="J51">
            <v>-1188253.03</v>
          </cell>
          <cell r="K51">
            <v>-7680812.95</v>
          </cell>
          <cell r="L51">
            <v>155431181.66783</v>
          </cell>
        </row>
        <row r="51">
          <cell r="O51">
            <v>15531842.9313622</v>
          </cell>
        </row>
        <row r="65">
          <cell r="I65">
            <v>83500000</v>
          </cell>
          <cell r="J65">
            <v>-597711.53</v>
          </cell>
          <cell r="K65">
            <v>-6000545.18</v>
          </cell>
          <cell r="L65">
            <v>76901743.29</v>
          </cell>
        </row>
        <row r="65">
          <cell r="O65">
            <v>7150510</v>
          </cell>
        </row>
        <row r="123">
          <cell r="I123">
            <v>439200000</v>
          </cell>
          <cell r="J123">
            <v>-3203540.38</v>
          </cell>
          <cell r="K123">
            <v>-39330905.29</v>
          </cell>
          <cell r="L123">
            <v>396665554.33</v>
          </cell>
        </row>
        <row r="123">
          <cell r="O123">
            <v>38660492</v>
          </cell>
        </row>
        <row r="161">
          <cell r="I161">
            <v>378000000</v>
          </cell>
          <cell r="J161">
            <v>-3578682</v>
          </cell>
          <cell r="K161">
            <v>-13682823.77</v>
          </cell>
          <cell r="L161">
            <v>360738494.23</v>
          </cell>
        </row>
        <row r="161">
          <cell r="O161">
            <v>27858565</v>
          </cell>
        </row>
        <row r="167">
          <cell r="I167">
            <v>300000000</v>
          </cell>
          <cell r="J167">
            <v>-3481361.44</v>
          </cell>
          <cell r="K167">
            <v>-3912501.85</v>
          </cell>
          <cell r="L167">
            <v>292606136.71</v>
          </cell>
        </row>
        <row r="167">
          <cell r="O167">
            <v>20385000</v>
          </cell>
        </row>
        <row r="174">
          <cell r="I174">
            <v>500000000</v>
          </cell>
          <cell r="J174">
            <v>-7668998.58</v>
          </cell>
          <cell r="K174">
            <v>0</v>
          </cell>
          <cell r="L174">
            <v>492331001.42</v>
          </cell>
        </row>
        <row r="174">
          <cell r="O174">
            <v>34487250</v>
          </cell>
        </row>
      </sheetData>
      <sheetData sheetId="5">
        <row r="22">
          <cell r="J22">
            <v>287670000</v>
          </cell>
          <cell r="K22">
            <v>-8563987.59</v>
          </cell>
          <cell r="L22">
            <v>-6391743</v>
          </cell>
          <cell r="M22">
            <v>272714269.41</v>
          </cell>
        </row>
        <row r="22">
          <cell r="P22">
            <v>12799213.8</v>
          </cell>
        </row>
        <row r="42">
          <cell r="J42">
            <v>444555661.51</v>
          </cell>
          <cell r="K42">
            <v>-6209849.34</v>
          </cell>
          <cell r="L42">
            <v>-10779680.14</v>
          </cell>
          <cell r="M42">
            <v>427566132.03</v>
          </cell>
        </row>
        <row r="42">
          <cell r="P42">
            <v>18405898.7441599</v>
          </cell>
        </row>
        <row r="54">
          <cell r="J54">
            <v>444555661.51</v>
          </cell>
          <cell r="K54">
            <v>13208944.66</v>
          </cell>
          <cell r="L54">
            <v>-10779680.14</v>
          </cell>
          <cell r="M54">
            <v>446984926.03</v>
          </cell>
        </row>
        <row r="54">
          <cell r="P54">
            <v>25973671.2041599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9" activeCellId="0" sqref="J1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7.41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false" hidden="false" outlineLevel="0" max="5" min="5" style="1" width="16.7"/>
    <col collapsed="false" customWidth="true" hidden="false" outlineLevel="0" max="6" min="6" style="1" width="16.42"/>
    <col collapsed="false" customWidth="true" hidden="false" outlineLevel="0" max="7" min="7" style="1" width="16.84"/>
    <col collapsed="false" customWidth="true" hidden="false" outlineLevel="0" max="8" min="8" style="1" width="17.7"/>
    <col collapsed="false" customWidth="true" hidden="false" outlineLevel="0" max="9" min="9" style="1" width="9.99"/>
    <col collapsed="false" customWidth="false" hidden="false" outlineLevel="0" max="161" min="10" style="1" width="16.7"/>
    <col collapsed="false" customWidth="true" hidden="false" outlineLevel="0" max="162" min="162" style="1" width="30.7"/>
    <col collapsed="false" customWidth="false" hidden="false" outlineLevel="0" max="257" min="163" style="1" width="16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5"/>
      <c r="H6" s="9"/>
      <c r="I6" s="6"/>
    </row>
    <row r="7" customFormat="false" ht="12.75" hidden="false" customHeight="false" outlineLevel="0" collapsed="false">
      <c r="A7" s="10"/>
      <c r="B7" s="11"/>
      <c r="C7" s="12" t="s">
        <v>4</v>
      </c>
      <c r="D7" s="11"/>
      <c r="E7" s="11"/>
      <c r="F7" s="11"/>
      <c r="G7" s="11"/>
      <c r="H7" s="11"/>
      <c r="I7" s="13"/>
    </row>
    <row r="8" customFormat="false" ht="12.75" hidden="false" customHeight="false" outlineLevel="0" collapsed="false">
      <c r="A8" s="14" t="s">
        <v>5</v>
      </c>
      <c r="B8" s="11"/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1"/>
      <c r="I8" s="13" t="s">
        <v>5</v>
      </c>
    </row>
    <row r="9" customFormat="false" ht="12.75" hidden="false" customHeight="false" outlineLevel="0" collapsed="false">
      <c r="A9" s="15" t="s">
        <v>11</v>
      </c>
      <c r="B9" s="16" t="s">
        <v>12</v>
      </c>
      <c r="C9" s="16" t="s">
        <v>13</v>
      </c>
      <c r="D9" s="16" t="s">
        <v>14</v>
      </c>
      <c r="E9" s="16" t="s">
        <v>14</v>
      </c>
      <c r="F9" s="16" t="s">
        <v>15</v>
      </c>
      <c r="G9" s="16" t="s">
        <v>16</v>
      </c>
      <c r="H9" s="16" t="s">
        <v>17</v>
      </c>
      <c r="I9" s="17" t="s">
        <v>11</v>
      </c>
    </row>
    <row r="10" customFormat="false" ht="12.75" hidden="false" customHeight="false" outlineLevel="0" collapsed="false">
      <c r="A10" s="18"/>
      <c r="B10" s="19" t="s">
        <v>18</v>
      </c>
      <c r="C10" s="19" t="s">
        <v>19</v>
      </c>
      <c r="D10" s="19" t="s">
        <v>20</v>
      </c>
      <c r="E10" s="20"/>
      <c r="F10" s="19" t="s">
        <v>21</v>
      </c>
      <c r="G10" s="19" t="s">
        <v>22</v>
      </c>
      <c r="H10" s="20"/>
      <c r="I10" s="21" t="s">
        <v>23</v>
      </c>
    </row>
    <row r="11" customFormat="false" ht="12.75" hidden="false" customHeight="false" outlineLevel="0" collapsed="false">
      <c r="A11" s="22" t="n">
        <v>1</v>
      </c>
      <c r="B11" s="20" t="s">
        <v>24</v>
      </c>
      <c r="C11" s="23" t="n">
        <f aca="false">[1]FMBs!I25</f>
        <v>519972000</v>
      </c>
      <c r="D11" s="24" t="n">
        <f aca="false">[1]FMBs!J25</f>
        <v>-8229669</v>
      </c>
      <c r="E11" s="24" t="n">
        <f aca="false">[1]FMBs!K25</f>
        <v>-4508091</v>
      </c>
      <c r="F11" s="24" t="n">
        <f aca="false">[1]FMBs!L25</f>
        <v>507234240</v>
      </c>
      <c r="G11" s="24" t="n">
        <f aca="false">[1]FMBs!O25</f>
        <v>37638686.73</v>
      </c>
      <c r="H11" s="25" t="n">
        <f aca="false">G11/C11</f>
        <v>0.0723859875724078</v>
      </c>
      <c r="I11" s="26" t="n">
        <v>1</v>
      </c>
    </row>
    <row r="12" customFormat="false" ht="12.75" hidden="false" customHeight="false" outlineLevel="0" collapsed="false">
      <c r="A12" s="22" t="n">
        <v>2</v>
      </c>
      <c r="B12" s="20"/>
      <c r="C12" s="27"/>
      <c r="D12" s="27"/>
      <c r="E12" s="27"/>
      <c r="F12" s="27"/>
      <c r="G12" s="27"/>
      <c r="H12" s="28"/>
      <c r="I12" s="26" t="n">
        <v>2</v>
      </c>
    </row>
    <row r="13" customFormat="false" ht="12.75" hidden="false" customHeight="false" outlineLevel="0" collapsed="false">
      <c r="A13" s="22" t="n">
        <v>3</v>
      </c>
      <c r="B13" s="20" t="s">
        <v>25</v>
      </c>
      <c r="C13" s="29" t="n">
        <v>0</v>
      </c>
      <c r="D13" s="30" t="n">
        <f aca="false">[1]FMBs!J28</f>
        <v>0</v>
      </c>
      <c r="E13" s="30" t="n">
        <f aca="false">[1]FMBs!K29</f>
        <v>0</v>
      </c>
      <c r="F13" s="30" t="n">
        <f aca="false">[1]FMBs!L29</f>
        <v>0</v>
      </c>
      <c r="G13" s="30" t="n">
        <f aca="false">[1]FMBs!O29</f>
        <v>0</v>
      </c>
      <c r="H13" s="31"/>
      <c r="I13" s="26" t="n">
        <v>3</v>
      </c>
    </row>
    <row r="14" customFormat="false" ht="12.75" hidden="false" customHeight="false" outlineLevel="0" collapsed="false">
      <c r="A14" s="22" t="n">
        <v>4</v>
      </c>
      <c r="B14" s="20"/>
      <c r="C14" s="32"/>
      <c r="D14" s="32"/>
      <c r="E14" s="32"/>
      <c r="F14" s="32"/>
      <c r="G14" s="32"/>
      <c r="H14" s="33"/>
      <c r="I14" s="26" t="n">
        <v>4</v>
      </c>
    </row>
    <row r="15" customFormat="false" ht="12.75" hidden="false" customHeight="false" outlineLevel="0" collapsed="false">
      <c r="A15" s="22" t="n">
        <v>5</v>
      </c>
      <c r="B15" s="20" t="s">
        <v>26</v>
      </c>
      <c r="C15" s="23" t="n">
        <f aca="false">[1]MTNs!I16+[1]MTNs!I26+[1]MTNs!I51+[1]MTNs!I65+[1]MTNs!I123+[1]MTNs!I161+[1]MTNs!I167+[1]MTNs!I174</f>
        <v>1966500247.64783</v>
      </c>
      <c r="D15" s="24" t="n">
        <f aca="false">[1]MTNs!J16+[1]MTNs!J26+[1]MTNs!J51+[1]MTNs!J65+[1]MTNs!J123+[1]MTNs!J161+[1]MTNs!J167+[1]MTNs!J174</f>
        <v>-20570880.46</v>
      </c>
      <c r="E15" s="24" t="n">
        <f aca="false">[1]MTNs!K16+[1]MTNs!K26+[1]MTNs!K51+[1]MTNs!K65+[1]MTNs!K123+[1]MTNs!K161+[1]MTNs!K167+[1]MTNs!K174</f>
        <v>-70607589.04</v>
      </c>
      <c r="F15" s="24" t="n">
        <f aca="false">[1]MTNs!L16+[1]MTNs!L26+[1]MTNs!L51+[1]MTNs!L65+[1]MTNs!L123+[1]MTNs!L161+[1]MTNs!L167+[1]MTNs!L174</f>
        <v>1875321778.14783</v>
      </c>
      <c r="G15" s="24" t="n">
        <f aca="false">[1]MTNs!O16+[1]MTNs!O26+[1]MTNs!O51+[1]MTNs!O65+[1]MTNs!O123+[1]MTNs!O161+[1]MTNs!O167+[1]MTNs!O174</f>
        <v>153212874.931362</v>
      </c>
      <c r="H15" s="25" t="n">
        <f aca="false">G15/C15</f>
        <v>0.0779114445139904</v>
      </c>
      <c r="I15" s="26" t="n">
        <v>5</v>
      </c>
    </row>
    <row r="16" customFormat="false" ht="12.75" hidden="false" customHeight="false" outlineLevel="0" collapsed="false">
      <c r="A16" s="22" t="n">
        <v>6</v>
      </c>
      <c r="B16" s="20"/>
      <c r="C16" s="32"/>
      <c r="D16" s="32"/>
      <c r="E16" s="32"/>
      <c r="F16" s="32"/>
      <c r="G16" s="32"/>
      <c r="H16" s="33"/>
      <c r="I16" s="26" t="n">
        <v>6</v>
      </c>
    </row>
    <row r="17" customFormat="false" ht="12.75" hidden="false" customHeight="false" outlineLevel="0" collapsed="false">
      <c r="A17" s="22" t="n">
        <v>7</v>
      </c>
      <c r="B17" s="20" t="s">
        <v>27</v>
      </c>
      <c r="C17" s="23" t="n">
        <f aca="false">[1]PCRBs!J22</f>
        <v>287670000</v>
      </c>
      <c r="D17" s="24" t="n">
        <f aca="false">[1]PCRBs!K22</f>
        <v>-8563987.59</v>
      </c>
      <c r="E17" s="24" t="n">
        <f aca="false">[1]PCRBs!L22</f>
        <v>-6391743</v>
      </c>
      <c r="F17" s="24" t="n">
        <f aca="false">[1]PCRBs!M22</f>
        <v>272714269.41</v>
      </c>
      <c r="G17" s="24" t="n">
        <f aca="false">[1]PCRBs!P22</f>
        <v>12799213.8</v>
      </c>
      <c r="H17" s="25" t="n">
        <f aca="false">G17/C17</f>
        <v>0.0444926957972677</v>
      </c>
      <c r="I17" s="26" t="n">
        <v>7</v>
      </c>
    </row>
    <row r="18" customFormat="false" ht="12.75" hidden="false" customHeight="false" outlineLevel="0" collapsed="false">
      <c r="A18" s="22" t="n">
        <v>8</v>
      </c>
      <c r="B18" s="20"/>
      <c r="C18" s="32"/>
      <c r="D18" s="32"/>
      <c r="E18" s="32"/>
      <c r="F18" s="32"/>
      <c r="G18" s="32"/>
      <c r="H18" s="33"/>
      <c r="I18" s="26" t="n">
        <v>8</v>
      </c>
    </row>
    <row r="19" customFormat="false" ht="12.75" hidden="false" customHeight="false" outlineLevel="0" collapsed="false">
      <c r="A19" s="22" t="n">
        <v>9</v>
      </c>
      <c r="B19" s="20" t="s">
        <v>28</v>
      </c>
      <c r="C19" s="23" t="n">
        <f aca="false">[1]PCRBs!J54</f>
        <v>444555661.51</v>
      </c>
      <c r="D19" s="24" t="n">
        <f aca="false">[1]PCRBs!K42</f>
        <v>-6209849.34</v>
      </c>
      <c r="E19" s="24" t="n">
        <f aca="false">[1]PCRBs!L42</f>
        <v>-10779680.14</v>
      </c>
      <c r="F19" s="24" t="n">
        <f aca="false">[1]PCRBs!M42</f>
        <v>427566132.03</v>
      </c>
      <c r="G19" s="24" t="n">
        <f aca="false">[1]PCRBs!P42</f>
        <v>18405898.7441599</v>
      </c>
      <c r="H19" s="25" t="n">
        <f aca="false">G19/C19</f>
        <v>0.0414029115761151</v>
      </c>
      <c r="I19" s="26" t="n">
        <v>9</v>
      </c>
    </row>
    <row r="20" customFormat="false" ht="13.5" hidden="false" customHeight="false" outlineLevel="0" collapsed="false">
      <c r="A20" s="22" t="n">
        <v>10</v>
      </c>
      <c r="B20" s="20"/>
      <c r="C20" s="32"/>
      <c r="D20" s="32"/>
      <c r="E20" s="32"/>
      <c r="F20" s="32"/>
      <c r="G20" s="32"/>
      <c r="H20" s="20"/>
      <c r="I20" s="26" t="n">
        <v>10</v>
      </c>
    </row>
    <row r="21" customFormat="false" ht="14.25" hidden="false" customHeight="false" outlineLevel="0" collapsed="false">
      <c r="A21" s="22" t="n">
        <v>11</v>
      </c>
      <c r="B21" s="34" t="s">
        <v>29</v>
      </c>
      <c r="C21" s="35" t="n">
        <f aca="false">C11+C13+C15+C17+C19</f>
        <v>3218697909.15783</v>
      </c>
      <c r="D21" s="36" t="n">
        <f aca="false">D11+D13+D15+D17+D19</f>
        <v>-43574386.39</v>
      </c>
      <c r="E21" s="36" t="n">
        <f aca="false">E11+E13+E15+E17+E19</f>
        <v>-92287103.18</v>
      </c>
      <c r="F21" s="36" t="n">
        <f aca="false">F11+F13+F15+F17+F19</f>
        <v>3082836419.58783</v>
      </c>
      <c r="G21" s="37" t="n">
        <f aca="false">G11+G13+G15+G17+G19</f>
        <v>222056674.205522</v>
      </c>
      <c r="H21" s="20"/>
      <c r="I21" s="26" t="n">
        <v>11</v>
      </c>
    </row>
    <row r="22" customFormat="false" ht="13.5" hidden="false" customHeight="false" outlineLevel="0" collapsed="false">
      <c r="A22" s="22" t="n">
        <v>12</v>
      </c>
      <c r="B22" s="20"/>
      <c r="C22" s="20"/>
      <c r="D22" s="20"/>
      <c r="E22" s="20"/>
      <c r="F22" s="20"/>
      <c r="G22" s="20"/>
      <c r="H22" s="20"/>
      <c r="I22" s="26" t="n">
        <v>12</v>
      </c>
    </row>
    <row r="23" customFormat="false" ht="12.75" hidden="false" customHeight="false" outlineLevel="0" collapsed="false">
      <c r="A23" s="22" t="n">
        <v>13</v>
      </c>
      <c r="B23" s="12" t="s">
        <v>30</v>
      </c>
      <c r="C23" s="38" t="n">
        <f aca="false">G21/C21</f>
        <v>0.0689895978040459</v>
      </c>
      <c r="D23" s="20"/>
      <c r="E23" s="20"/>
      <c r="F23" s="20"/>
      <c r="G23" s="20"/>
      <c r="H23" s="20"/>
      <c r="I23" s="26" t="n">
        <v>13</v>
      </c>
    </row>
    <row r="24" customFormat="false" ht="12.75" hidden="false" customHeight="false" outlineLevel="0" collapsed="false">
      <c r="A24" s="22" t="n">
        <v>14</v>
      </c>
      <c r="B24" s="20"/>
      <c r="C24" s="20"/>
      <c r="D24" s="20"/>
      <c r="E24" s="20"/>
      <c r="F24" s="20"/>
      <c r="G24" s="20"/>
      <c r="H24" s="20"/>
      <c r="I24" s="26" t="n">
        <v>14</v>
      </c>
    </row>
    <row r="25" customFormat="false" ht="12.75" hidden="false" customHeight="false" outlineLevel="0" collapsed="false">
      <c r="A25" s="22" t="n">
        <v>15</v>
      </c>
      <c r="B25" s="20" t="s">
        <v>31</v>
      </c>
      <c r="C25" s="23" t="n">
        <f aca="false">[1]PCRBs!J54-[1]PCRBs!J42</f>
        <v>0</v>
      </c>
      <c r="D25" s="24" t="n">
        <f aca="false">[1]PCRBs!K54-[1]PCRBs!K42</f>
        <v>19418794</v>
      </c>
      <c r="E25" s="24" t="n">
        <f aca="false">[1]PCRBs!L54-[1]PCRBs!L42</f>
        <v>0</v>
      </c>
      <c r="F25" s="24" t="n">
        <f aca="false">[1]PCRBs!M54-[1]PCRBs!M42</f>
        <v>19418794</v>
      </c>
      <c r="G25" s="39" t="n">
        <f aca="false">[1]PCRBs!P54-[1]PCRBs!P42</f>
        <v>7567772.46</v>
      </c>
      <c r="H25" s="20"/>
      <c r="I25" s="26" t="n">
        <v>15</v>
      </c>
    </row>
    <row r="26" customFormat="false" ht="13.5" hidden="false" customHeight="false" outlineLevel="0" collapsed="false">
      <c r="A26" s="22" t="n">
        <v>16</v>
      </c>
      <c r="B26" s="20"/>
      <c r="C26" s="32"/>
      <c r="D26" s="32"/>
      <c r="E26" s="32"/>
      <c r="F26" s="32"/>
      <c r="G26" s="32"/>
      <c r="H26" s="20"/>
      <c r="I26" s="26" t="n">
        <v>16</v>
      </c>
    </row>
    <row r="27" customFormat="false" ht="14.25" hidden="false" customHeight="false" outlineLevel="0" collapsed="false">
      <c r="A27" s="22" t="n">
        <v>17</v>
      </c>
      <c r="B27" s="34" t="s">
        <v>32</v>
      </c>
      <c r="C27" s="40" t="n">
        <f aca="false">C21</f>
        <v>3218697909.15783</v>
      </c>
      <c r="D27" s="36" t="n">
        <f aca="false">D21+D25</f>
        <v>-24155592.39</v>
      </c>
      <c r="E27" s="36" t="n">
        <f aca="false">E21+E25</f>
        <v>-92287103.18</v>
      </c>
      <c r="F27" s="36" t="n">
        <f aca="false">F21+F25</f>
        <v>3102255213.58783</v>
      </c>
      <c r="G27" s="37" t="n">
        <f aca="false">G21+G25</f>
        <v>229624446.665522</v>
      </c>
      <c r="H27" s="20"/>
      <c r="I27" s="26" t="n">
        <v>17</v>
      </c>
    </row>
    <row r="28" customFormat="false" ht="13.5" hidden="false" customHeight="false" outlineLevel="0" collapsed="false">
      <c r="A28" s="22" t="n">
        <v>18</v>
      </c>
      <c r="B28" s="20"/>
      <c r="C28" s="20"/>
      <c r="D28" s="20"/>
      <c r="E28" s="20"/>
      <c r="F28" s="20"/>
      <c r="G28" s="20"/>
      <c r="H28" s="20"/>
      <c r="I28" s="26" t="n">
        <v>18</v>
      </c>
    </row>
    <row r="29" customFormat="false" ht="12.75" hidden="false" customHeight="false" outlineLevel="0" collapsed="false">
      <c r="A29" s="22" t="n">
        <v>19</v>
      </c>
      <c r="B29" s="12" t="s">
        <v>33</v>
      </c>
      <c r="C29" s="38" t="n">
        <f aca="false">G27/C27</f>
        <v>0.0713407884636192</v>
      </c>
      <c r="D29" s="20"/>
      <c r="E29" s="20"/>
      <c r="F29" s="20"/>
      <c r="G29" s="20"/>
      <c r="H29" s="20"/>
      <c r="I29" s="26" t="n">
        <v>19</v>
      </c>
    </row>
    <row r="30" customFormat="false" ht="12.75" hidden="false" customHeight="false" outlineLevel="0" collapsed="false">
      <c r="A30" s="22" t="n">
        <v>20</v>
      </c>
      <c r="B30" s="20"/>
      <c r="C30" s="20"/>
      <c r="D30" s="20"/>
      <c r="E30" s="20"/>
      <c r="F30" s="20"/>
      <c r="G30" s="20"/>
      <c r="H30" s="20"/>
      <c r="I30" s="26" t="n">
        <v>20</v>
      </c>
    </row>
    <row r="31" customFormat="false" ht="12.75" hidden="false" customHeight="false" outlineLevel="0" collapsed="false">
      <c r="A31" s="22" t="n">
        <v>21</v>
      </c>
      <c r="B31" s="41" t="s">
        <v>34</v>
      </c>
      <c r="C31" s="20"/>
      <c r="D31" s="20"/>
      <c r="E31" s="20"/>
      <c r="F31" s="20"/>
      <c r="G31" s="20"/>
      <c r="H31" s="20"/>
      <c r="I31" s="26" t="n">
        <v>21</v>
      </c>
    </row>
    <row r="32" customFormat="false" ht="12.75" hidden="false" customHeight="false" outlineLevel="0" collapsed="false">
      <c r="A32" s="22" t="n">
        <v>22</v>
      </c>
      <c r="B32" s="20" t="s">
        <v>35</v>
      </c>
      <c r="C32" s="20"/>
      <c r="D32" s="20"/>
      <c r="E32" s="20"/>
      <c r="F32" s="20"/>
      <c r="G32" s="20"/>
      <c r="H32" s="20"/>
      <c r="I32" s="26" t="n">
        <v>22</v>
      </c>
    </row>
    <row r="33" customFormat="false" ht="12.75" hidden="false" customHeight="false" outlineLevel="0" collapsed="false">
      <c r="A33" s="42" t="n">
        <v>23</v>
      </c>
      <c r="B33" s="43" t="s">
        <v>36</v>
      </c>
      <c r="C33" s="43"/>
      <c r="D33" s="43"/>
      <c r="E33" s="43"/>
      <c r="F33" s="43"/>
      <c r="G33" s="43"/>
      <c r="H33" s="43"/>
      <c r="I33" s="44" t="n">
        <v>23</v>
      </c>
    </row>
    <row r="34" customFormat="false" ht="12.75" hidden="false" customHeight="false" outlineLevel="0" collapsed="false">
      <c r="A34" s="45"/>
      <c r="B34" s="20"/>
      <c r="C34" s="20"/>
      <c r="D34" s="20"/>
      <c r="E34" s="20"/>
      <c r="F34" s="20"/>
      <c r="G34" s="20"/>
      <c r="H34" s="20"/>
      <c r="I34" s="46"/>
    </row>
    <row r="35" customFormat="false" ht="12.75" hidden="false" customHeight="false" outlineLevel="0" collapsed="false">
      <c r="A35" s="22"/>
      <c r="B35" s="20"/>
      <c r="C35" s="20"/>
      <c r="D35" s="20"/>
      <c r="E35" s="20"/>
      <c r="F35" s="20"/>
      <c r="G35" s="20"/>
      <c r="H35" s="20"/>
      <c r="I35" s="46"/>
    </row>
    <row r="36" customFormat="false" ht="12.75" hidden="false" customHeight="false" outlineLevel="0" collapsed="false">
      <c r="A36" s="22"/>
      <c r="B36" s="20"/>
      <c r="C36" s="20"/>
      <c r="D36" s="20"/>
      <c r="E36" s="20"/>
      <c r="F36" s="20"/>
      <c r="G36" s="20"/>
      <c r="H36" s="20"/>
      <c r="I36" s="46"/>
    </row>
    <row r="37" customFormat="false" ht="12.75" hidden="false" customHeight="false" outlineLevel="0" collapsed="false">
      <c r="A37" s="22"/>
      <c r="B37" s="46"/>
      <c r="C37" s="47"/>
      <c r="D37" s="47"/>
      <c r="E37" s="47"/>
      <c r="F37" s="47"/>
      <c r="G37" s="47"/>
      <c r="H37" s="47"/>
      <c r="I37" s="46"/>
    </row>
    <row r="38" s="51" customFormat="true" ht="15.75" hidden="false" customHeight="false" outlineLevel="0" collapsed="false">
      <c r="A38" s="48"/>
      <c r="B38" s="49"/>
      <c r="C38" s="48"/>
      <c r="D38" s="48"/>
      <c r="E38" s="48"/>
      <c r="F38" s="48"/>
      <c r="G38" s="48"/>
      <c r="H38" s="48"/>
      <c r="I38" s="50"/>
    </row>
    <row r="39" s="51" customFormat="true" ht="12.75" hidden="false" customHeight="false" outlineLevel="0" collapsed="false">
      <c r="B39" s="52"/>
    </row>
    <row r="40" s="51" customFormat="true" ht="12.75" hidden="false" customHeight="false" outlineLevel="0" collapsed="false">
      <c r="C40" s="53"/>
      <c r="D40" s="53"/>
      <c r="E40" s="53"/>
      <c r="F40" s="53"/>
      <c r="G40" s="53"/>
      <c r="H40" s="48"/>
      <c r="I40" s="50"/>
    </row>
    <row r="41" s="51" customFormat="true" ht="12.75" hidden="false" customHeight="false" outlineLevel="0" collapsed="false">
      <c r="C41" s="53"/>
      <c r="D41" s="53"/>
      <c r="E41" s="53"/>
      <c r="F41" s="53"/>
      <c r="G41" s="53"/>
      <c r="H41" s="54"/>
      <c r="I41" s="54"/>
    </row>
    <row r="42" s="51" customFormat="true" ht="12.75" hidden="false" customHeight="false" outlineLevel="0" collapsed="false">
      <c r="B42" s="55"/>
      <c r="C42" s="55"/>
      <c r="D42" s="53"/>
      <c r="E42" s="53"/>
      <c r="F42" s="53"/>
      <c r="G42" s="53"/>
      <c r="H42" s="53"/>
      <c r="I42" s="53"/>
    </row>
    <row r="43" s="51" customFormat="true" ht="12.75" hidden="false" customHeight="false" outlineLevel="0" collapsed="false"/>
    <row r="44" s="51" customFormat="true" ht="12.75" hidden="false" customHeight="false" outlineLevel="0" collapsed="false">
      <c r="B44" s="47"/>
      <c r="H44" s="56"/>
      <c r="I44" s="56"/>
    </row>
    <row r="45" s="51" customFormat="true" ht="12.75" hidden="false" customHeight="false" outlineLevel="0" collapsed="false">
      <c r="B45" s="47"/>
      <c r="H45" s="56"/>
      <c r="I45" s="56"/>
    </row>
    <row r="46" s="51" customFormat="true" ht="12.75" hidden="false" customHeight="false" outlineLevel="0" collapsed="false">
      <c r="B46" s="57"/>
      <c r="H46" s="56"/>
      <c r="I46" s="56"/>
    </row>
    <row r="47" s="51" customFormat="true" ht="12.75" hidden="false" customHeight="false" outlineLevel="0" collapsed="false">
      <c r="B47" s="57"/>
      <c r="H47" s="56"/>
      <c r="I47" s="56"/>
    </row>
    <row r="48" s="51" customFormat="true" ht="12.75" hidden="false" customHeight="false" outlineLevel="0" collapsed="false">
      <c r="B48" s="57"/>
      <c r="C48" s="58"/>
      <c r="D48" s="58"/>
      <c r="E48" s="58"/>
      <c r="F48" s="58"/>
      <c r="G48" s="58"/>
      <c r="H48" s="58"/>
      <c r="I48" s="59"/>
    </row>
    <row r="49" s="51" customFormat="true" ht="12.75" hidden="false" customHeight="false" outlineLevel="0" collapsed="false">
      <c r="B49" s="47"/>
      <c r="H49" s="56"/>
      <c r="I49" s="56"/>
    </row>
    <row r="50" s="51" customFormat="true" ht="12.75" hidden="false" customHeight="false" outlineLevel="0" collapsed="false">
      <c r="B50" s="47"/>
      <c r="I50" s="56"/>
    </row>
    <row r="51" s="51" customFormat="true" ht="12.75" hidden="false" customHeight="false" outlineLevel="0" collapsed="false">
      <c r="B51" s="57"/>
      <c r="H51" s="56"/>
      <c r="I51" s="56"/>
    </row>
    <row r="52" s="51" customFormat="true" ht="12.75" hidden="false" customHeight="false" outlineLevel="0" collapsed="false">
      <c r="B52" s="57"/>
      <c r="H52" s="56"/>
      <c r="I52" s="56"/>
    </row>
    <row r="53" s="51" customFormat="true" ht="12.75" hidden="false" customHeight="false" outlineLevel="0" collapsed="false">
      <c r="B53" s="57"/>
      <c r="H53" s="56"/>
      <c r="I53" s="56"/>
    </row>
    <row r="54" s="51" customFormat="true" ht="12.75" hidden="false" customHeight="false" outlineLevel="0" collapsed="false">
      <c r="B54" s="57"/>
      <c r="H54" s="56"/>
      <c r="I54" s="56"/>
    </row>
    <row r="55" s="51" customFormat="true" ht="12.75" hidden="false" customHeight="false" outlineLevel="0" collapsed="false">
      <c r="B55" s="57"/>
      <c r="H55" s="56"/>
      <c r="I55" s="56"/>
    </row>
    <row r="56" s="51" customFormat="true" ht="12.75" hidden="false" customHeight="false" outlineLevel="0" collapsed="false">
      <c r="B56" s="57"/>
      <c r="C56" s="58"/>
      <c r="D56" s="58"/>
      <c r="E56" s="58"/>
      <c r="F56" s="58"/>
      <c r="G56" s="58"/>
      <c r="H56" s="58"/>
      <c r="I56" s="59"/>
    </row>
    <row r="57" s="51" customFormat="true" ht="12.75" hidden="false" customHeight="false" outlineLevel="0" collapsed="false">
      <c r="B57" s="57"/>
      <c r="H57" s="56"/>
      <c r="I57" s="56"/>
    </row>
    <row r="58" s="51" customFormat="true" ht="12.75" hidden="false" customHeight="false" outlineLevel="0" collapsed="false">
      <c r="B58" s="57"/>
      <c r="I58" s="56"/>
    </row>
    <row r="59" s="51" customFormat="true" ht="12.75" hidden="false" customHeight="false" outlineLevel="0" collapsed="false">
      <c r="B59" s="57"/>
      <c r="H59" s="56"/>
      <c r="I59" s="56"/>
    </row>
    <row r="60" s="51" customFormat="true" ht="12.75" hidden="false" customHeight="false" outlineLevel="0" collapsed="false">
      <c r="B60" s="57"/>
      <c r="I60" s="56"/>
    </row>
    <row r="61" s="51" customFormat="true" ht="12.75" hidden="false" customHeight="false" outlineLevel="0" collapsed="false">
      <c r="B61" s="57"/>
    </row>
    <row r="62" s="51" customFormat="true" ht="12.75" hidden="false" customHeight="false" outlineLevel="0" collapsed="false">
      <c r="B62" s="57"/>
    </row>
    <row r="63" s="51" customFormat="true" ht="12.75" hidden="false" customHeight="false" outlineLevel="0" collapsed="false">
      <c r="B63" s="57"/>
      <c r="C63" s="56"/>
    </row>
    <row r="64" s="51" customFormat="true" ht="12.75" hidden="false" customHeight="false" outlineLevel="0" collapsed="false"/>
    <row r="65" s="51" customFormat="true" ht="12.75" hidden="false" customHeight="false" outlineLevel="0" collapsed="false">
      <c r="B65" s="57"/>
    </row>
    <row r="66" s="51" customFormat="true" ht="12.75" hidden="false" customHeight="false" outlineLevel="0" collapsed="false"/>
    <row r="67" s="51" customFormat="true" ht="12.75" hidden="false" customHeight="false" outlineLevel="0" collapsed="false"/>
    <row r="68" s="51" customFormat="true" ht="12.75" hidden="false" customHeight="false" outlineLevel="0" collapsed="false"/>
    <row r="69" s="51" customFormat="true" ht="12.75" hidden="false" customHeight="false" outlineLevel="0" collapsed="false"/>
    <row r="70" s="51" customFormat="true" ht="12.75" hidden="false" customHeight="false" outlineLevel="0" collapsed="false"/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s="51" customFormat="true" ht="12.75" hidden="false" customHeight="false" outlineLevel="0" collapsed="false"/>
    <row r="77" s="51" customFormat="true" ht="12.75" hidden="false" customHeight="false" outlineLevel="0" collapsed="false"/>
    <row r="78" s="51" customFormat="true" ht="12.75" hidden="false" customHeight="false" outlineLevel="0" collapsed="false"/>
    <row r="79" s="51" customFormat="true" ht="12.75" hidden="false" customHeight="false" outlineLevel="0" collapsed="false"/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21:39:42Z</dcterms:created>
  <dc:creator>PacifiCorp</dc:creator>
  <dc:description/>
  <dc:language>en-US</dc:language>
  <cp:lastModifiedBy>PacifiCorp</cp:lastModifiedBy>
  <cp:lastPrinted>1999-11-18T16:58:3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1-24T00:00:00Z</vt:lpwstr>
  </property>
  <property fmtid="{D5CDD505-2E9C-101B-9397-08002B2CF9AE}" pid="6" name="DocketNumber">
    <vt:lpwstr>99183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1-2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