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Allocation of Area Code 564 Public Education Costs</t>
  </si>
  <si>
    <t xml:space="preserve">Using Equal Amount per Telephone Prefix (NXX) Assigned</t>
  </si>
  <si>
    <t xml:space="preserve">in Area Codes 206, 253, 360, and 425</t>
  </si>
  <si>
    <t xml:space="preserve">Updated March 23, 2001</t>
  </si>
  <si>
    <t xml:space="preserve">Total Prefixes Assigned</t>
  </si>
  <si>
    <t xml:space="preserve">Total Amount Required</t>
  </si>
  <si>
    <t xml:space="preserve">Amount per Prefix (NXX)</t>
  </si>
  <si>
    <t xml:space="preserve">Company</t>
  </si>
  <si>
    <t xml:space="preserve">NXXs</t>
  </si>
  <si>
    <t xml:space="preserve">Allocation</t>
  </si>
  <si>
    <t xml:space="preserve">ADELPHIA BUSINESS SOLUTIONS OPERATIONS, INC. - WA </t>
  </si>
  <si>
    <t xml:space="preserve">ADVANCED TELCOM GROUP, INC. - WA                  </t>
  </si>
  <si>
    <t xml:space="preserve">AIRTOUCH COMMUNICATIONS, INC.                     </t>
  </si>
  <si>
    <t xml:space="preserve">AIRTOUCH PAGING - WASHINGTON                      </t>
  </si>
  <si>
    <t xml:space="preserve">ALLEGIANCE TELECOM OF WASHINGTON, INC.            </t>
  </si>
  <si>
    <t xml:space="preserve">ARCH PAGING INC.                                  </t>
  </si>
  <si>
    <t xml:space="preserve">AT&amp;T LOCAL                                        </t>
  </si>
  <si>
    <t xml:space="preserve">AT&amp;T WIRELESS SERVICES, INC.                      </t>
  </si>
  <si>
    <t xml:space="preserve">AVISTA COMMUNICATIONS, INC. - WA                  </t>
  </si>
  <si>
    <t xml:space="preserve">CCCWA INC. DBA CONNECT - WA                       </t>
  </si>
  <si>
    <t xml:space="preserve">CENTURYTEL OF INTER-ISLAND, INC.                  </t>
  </si>
  <si>
    <t xml:space="preserve">CENTURYTEL OF WASHINGTON, INC.                    </t>
  </si>
  <si>
    <t xml:space="preserve">COOK TELECOM, INC.                                </t>
  </si>
  <si>
    <t xml:space="preserve">ELECTRIC LIGHTWAVE, INC. - WASHINGTON             </t>
  </si>
  <si>
    <t xml:space="preserve">ESCHELON TELECOM OF WASHINGTON, INC. - WA         </t>
  </si>
  <si>
    <t xml:space="preserve">ESCHELON TELECOMM OF WASHINGTON, INC. - OR        </t>
  </si>
  <si>
    <t xml:space="preserve">FAIRPOINT COMMUNICATIONS SOLUTIONS CORP. - WA     </t>
  </si>
  <si>
    <t xml:space="preserve">FOCAL COMMUNICATIONS CORPORATION OF WASHINGTON    </t>
  </si>
  <si>
    <t xml:space="preserve">FOX COMMUNICATIONS CORPORATION                    </t>
  </si>
  <si>
    <t xml:space="preserve">GLOBAL CROSSING LOCAL SERVICES, INC.-WA           </t>
  </si>
  <si>
    <t xml:space="preserve">GLOBAL CROSSING LOCAL SERVICES,INC.-OR            </t>
  </si>
  <si>
    <t xml:space="preserve">GOLD TEL CORPORATION                              </t>
  </si>
  <si>
    <t xml:space="preserve">GREAT WEST SERVICES, LTD. - WA                    </t>
  </si>
  <si>
    <t xml:space="preserve">GST LIGHTWAVE, INC. - WASHINGTON                  </t>
  </si>
  <si>
    <t xml:space="preserve">GST TELECOM OREGON, INC.                          </t>
  </si>
  <si>
    <t xml:space="preserve">GTE MOBILNET OF CALIFORNIA                        </t>
  </si>
  <si>
    <t xml:space="preserve">GTE MOBILNET OF THE SOUTHEAST - GEORGIA           </t>
  </si>
  <si>
    <t xml:space="preserve">GTE NORTHWEST INCORPORATED - WA                   </t>
  </si>
  <si>
    <t xml:space="preserve">HAT ISLAND TELEPHONE CO.                          </t>
  </si>
  <si>
    <t xml:space="preserve">HOOD CANAL TELCO, INC. DBA HOOD CANAL COMM - WA   </t>
  </si>
  <si>
    <t xml:space="preserve">HOOD CANAL TELEPHONE CO.                          </t>
  </si>
  <si>
    <t xml:space="preserve">INLAND TELEPHONE CO.                              </t>
  </si>
  <si>
    <t xml:space="preserve">INTEGRA TELECOM OF WASHINGTON, INC.-WA            </t>
  </si>
  <si>
    <t xml:space="preserve">INTERNATIONAL TELCOM, LTD. - WA                   </t>
  </si>
  <si>
    <t xml:space="preserve">KALAMA TELEPHONE CO.                              </t>
  </si>
  <si>
    <t xml:space="preserve">LEVEL 3 COMMUNICATIONS, LLC - WA                  </t>
  </si>
  <si>
    <t xml:space="preserve">LEWIS RIVER TELEPHONE CO., INC.                   </t>
  </si>
  <si>
    <t xml:space="preserve">MARATHON COMMUNICATIONS, INC                      </t>
  </si>
  <si>
    <t xml:space="preserve">MASHELL TELECOM, INC.                             </t>
  </si>
  <si>
    <t xml:space="preserve">MCDANIEL TELEPHONE CO.                            </t>
  </si>
  <si>
    <t xml:space="preserve">MCIMETRO, ATS, INC.                               </t>
  </si>
  <si>
    <t xml:space="preserve">MCLEOD USA TELECOMMUNICATION SERVICES, INC.- WA   </t>
  </si>
  <si>
    <t xml:space="preserve">METROCALL                                         </t>
  </si>
  <si>
    <t xml:space="preserve">METSTREAM COMMUNICATIONS, INC.-WA                 </t>
  </si>
  <si>
    <t xml:space="preserve">NETSTREAM, INC.                                   </t>
  </si>
  <si>
    <t xml:space="preserve">NEXTEL COMMUNICATIONS                             </t>
  </si>
  <si>
    <t xml:space="preserve">NORTH COUNTY COMMUNICATIONS CORP. - OR            </t>
  </si>
  <si>
    <t xml:space="preserve">PAC - WEST TELECOMM, INC. - WA                    </t>
  </si>
  <si>
    <t xml:space="preserve">PAGENET                                           </t>
  </si>
  <si>
    <t xml:space="preserve">PDGT, COM. INC.                                   </t>
  </si>
  <si>
    <t xml:space="preserve">QWEST CORPORATION                                 </t>
  </si>
  <si>
    <t xml:space="preserve">QWEST WIRELESS, LLC                               </t>
  </si>
  <si>
    <t xml:space="preserve">RAINIER CABLE, INC.                               </t>
  </si>
  <si>
    <t xml:space="preserve">SBC TELECOM, INC. - WA                            </t>
  </si>
  <si>
    <t xml:space="preserve">SPRINT COMMUNICATIONS COMPANY, L.P. - WA          </t>
  </si>
  <si>
    <t xml:space="preserve">SPRINT SPECTRUM L.P.                              </t>
  </si>
  <si>
    <t xml:space="preserve">TELEPORT COMMUNICATIONS GROUP - SEATTLE           </t>
  </si>
  <si>
    <t xml:space="preserve">TELEPORT COMMUNICATIONS GROUP, INC. - OR          </t>
  </si>
  <si>
    <t xml:space="preserve">TELIGENT, INC. - WA                               </t>
  </si>
  <si>
    <t xml:space="preserve">TELSTAR INC.                                      </t>
  </si>
  <si>
    <t xml:space="preserve">TENINO TELEPHONE CO.                              </t>
  </si>
  <si>
    <t xml:space="preserve">TOLEDO TELEPHONE CO., INC.                        </t>
  </si>
  <si>
    <t xml:space="preserve">UNITED STATES CELLULAR CORP. - WASHINGTON         </t>
  </si>
  <si>
    <t xml:space="preserve">UNITED TELEPHONE - NORTHWEST                      </t>
  </si>
  <si>
    <t xml:space="preserve">VERIZON NORTHWEST INC.                            </t>
  </si>
  <si>
    <t xml:space="preserve">VERIZON NORTHWEST INC.-WA                         </t>
  </si>
  <si>
    <t xml:space="preserve">VOICESTREAM WIRELESS CORPORATION                  </t>
  </si>
  <si>
    <t xml:space="preserve">WESTERN WAHKIAKUM COUNTY TELEPHONE CO.            </t>
  </si>
  <si>
    <t xml:space="preserve">WHIDBEY TELEPHONE CO.                             </t>
  </si>
  <si>
    <t xml:space="preserve">WINSTAR WIRELESS, INC. - WA                       </t>
  </si>
  <si>
    <t xml:space="preserve">WORLDCOM TECHNOLOGIES, INC. - WA                  </t>
  </si>
  <si>
    <t xml:space="preserve">XO OREGON, INC.                                   </t>
  </si>
  <si>
    <t xml:space="preserve">XO WASHINGTON, INC.                               </t>
  </si>
  <si>
    <t xml:space="preserve">YCOM NETWORKS, INC.                               </t>
  </si>
  <si>
    <t xml:space="preserve">ZAMA NETWORKS, INC. - WA                          </t>
  </si>
  <si>
    <t xml:space="preserve">Data Source:  NANPA, "Central Office Code Assignments,"  3/20/01 update.</t>
  </si>
  <si>
    <t xml:space="preserve">File available at:  www.nanpa.com/nanp1/wnutlzd.zip</t>
  </si>
  <si>
    <t xml:space="preserve">Adjusted to remove NXXs returned through March 15, 20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u val="single"/>
      <sz val="10"/>
      <name val="Times New Roman"/>
      <family val="1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7.37"/>
    <col collapsed="false" customWidth="true" hidden="false" outlineLevel="0" max="3" min="3" style="0" width="11.99"/>
  </cols>
  <sheetData>
    <row r="1" customFormat="false" ht="15.65" hidden="false" customHeight="false" outlineLevel="0" collapsed="false">
      <c r="A1" s="1" t="s">
        <v>0</v>
      </c>
      <c r="B1" s="1"/>
      <c r="C1" s="1"/>
    </row>
    <row r="2" customFormat="false" ht="15.65" hidden="false" customHeight="false" outlineLevel="0" collapsed="false">
      <c r="A2" s="1" t="s">
        <v>1</v>
      </c>
      <c r="B2" s="1"/>
      <c r="C2" s="1"/>
    </row>
    <row r="3" customFormat="false" ht="15.65" hidden="false" customHeight="false" outlineLevel="0" collapsed="false">
      <c r="A3" s="1" t="s">
        <v>2</v>
      </c>
      <c r="B3" s="1"/>
      <c r="C3" s="1"/>
    </row>
    <row r="4" customFormat="false" ht="15.65" hidden="false" customHeight="false" outlineLevel="0" collapsed="false">
      <c r="A4" s="2" t="s">
        <v>3</v>
      </c>
      <c r="B4" s="2"/>
      <c r="C4" s="2"/>
    </row>
    <row r="6" customFormat="false" ht="13.6" hidden="false" customHeight="false" outlineLevel="0" collapsed="false">
      <c r="A6" s="3" t="s">
        <v>4</v>
      </c>
      <c r="B6" s="4"/>
      <c r="C6" s="5" t="n">
        <f aca="false">B86</f>
        <v>2076</v>
      </c>
    </row>
    <row r="7" customFormat="false" ht="13.6" hidden="false" customHeight="false" outlineLevel="0" collapsed="false">
      <c r="A7" s="6" t="s">
        <v>5</v>
      </c>
      <c r="B7" s="7"/>
      <c r="C7" s="8" t="n">
        <v>1200000</v>
      </c>
    </row>
    <row r="8" customFormat="false" ht="12.9" hidden="false" customHeight="false" outlineLevel="0" collapsed="false">
      <c r="A8" s="9" t="s">
        <v>6</v>
      </c>
      <c r="B8" s="10"/>
      <c r="C8" s="11" t="n">
        <f aca="false">C7/C6</f>
        <v>578.034682080925</v>
      </c>
    </row>
    <row r="10" customFormat="false" ht="12.9" hidden="false" customHeight="false" outlineLevel="0" collapsed="false">
      <c r="A10" s="12" t="s">
        <v>7</v>
      </c>
      <c r="B10" s="13" t="s">
        <v>8</v>
      </c>
      <c r="C10" s="13" t="s">
        <v>9</v>
      </c>
    </row>
    <row r="11" customFormat="false" ht="13.6" hidden="false" customHeight="false" outlineLevel="0" collapsed="false">
      <c r="A11" s="7" t="s">
        <v>10</v>
      </c>
      <c r="B11" s="14" t="n">
        <v>4</v>
      </c>
      <c r="C11" s="15" t="n">
        <f aca="false">$C$8*B11</f>
        <v>2312.1387283237</v>
      </c>
    </row>
    <row r="12" customFormat="false" ht="13.6" hidden="false" customHeight="false" outlineLevel="0" collapsed="false">
      <c r="A12" s="7" t="s">
        <v>11</v>
      </c>
      <c r="B12" s="14" t="n">
        <v>7</v>
      </c>
      <c r="C12" s="15" t="n">
        <f aca="false">$C$8*B12</f>
        <v>4046.24277456647</v>
      </c>
    </row>
    <row r="13" customFormat="false" ht="13.6" hidden="false" customHeight="false" outlineLevel="0" collapsed="false">
      <c r="A13" s="7" t="s">
        <v>12</v>
      </c>
      <c r="B13" s="14" t="n">
        <v>123</v>
      </c>
      <c r="C13" s="15" t="n">
        <f aca="false">$C$8*B13</f>
        <v>71098.2658959538</v>
      </c>
    </row>
    <row r="14" customFormat="false" ht="13.6" hidden="false" customHeight="false" outlineLevel="0" collapsed="false">
      <c r="A14" s="7" t="s">
        <v>13</v>
      </c>
      <c r="B14" s="14" t="n">
        <v>5</v>
      </c>
      <c r="C14" s="15" t="n">
        <f aca="false">$C$8*B14</f>
        <v>2890.17341040462</v>
      </c>
    </row>
    <row r="15" customFormat="false" ht="13.6" hidden="false" customHeight="false" outlineLevel="0" collapsed="false">
      <c r="A15" s="7" t="s">
        <v>14</v>
      </c>
      <c r="B15" s="14" t="n">
        <v>5</v>
      </c>
      <c r="C15" s="15" t="n">
        <f aca="false">$C$8*B15</f>
        <v>2890.17341040462</v>
      </c>
    </row>
    <row r="16" customFormat="false" ht="13.6" hidden="false" customHeight="false" outlineLevel="0" collapsed="false">
      <c r="A16" s="7" t="s">
        <v>15</v>
      </c>
      <c r="B16" s="14" t="n">
        <v>11</v>
      </c>
      <c r="C16" s="15" t="n">
        <f aca="false">$C$8*B16</f>
        <v>6358.38150289017</v>
      </c>
    </row>
    <row r="17" customFormat="false" ht="13.6" hidden="false" customHeight="false" outlineLevel="0" collapsed="false">
      <c r="A17" s="7" t="s">
        <v>16</v>
      </c>
      <c r="B17" s="14" t="n">
        <v>16</v>
      </c>
      <c r="C17" s="15" t="n">
        <f aca="false">$C$8*B17</f>
        <v>9248.5549132948</v>
      </c>
    </row>
    <row r="18" customFormat="false" ht="13.6" hidden="false" customHeight="false" outlineLevel="0" collapsed="false">
      <c r="A18" s="7" t="s">
        <v>17</v>
      </c>
      <c r="B18" s="14" t="n">
        <v>85</v>
      </c>
      <c r="C18" s="15" t="n">
        <f aca="false">$C$8*B18</f>
        <v>49132.9479768786</v>
      </c>
    </row>
    <row r="19" customFormat="false" ht="13.6" hidden="false" customHeight="false" outlineLevel="0" collapsed="false">
      <c r="A19" s="7" t="s">
        <v>18</v>
      </c>
      <c r="B19" s="14" t="n">
        <v>3</v>
      </c>
      <c r="C19" s="15" t="n">
        <f aca="false">$C$8*B19</f>
        <v>1734.10404624277</v>
      </c>
    </row>
    <row r="20" customFormat="false" ht="13.6" hidden="false" customHeight="false" outlineLevel="0" collapsed="false">
      <c r="A20" s="7" t="s">
        <v>19</v>
      </c>
      <c r="B20" s="14" t="n">
        <v>1</v>
      </c>
      <c r="C20" s="15" t="n">
        <f aca="false">$C$8*B20</f>
        <v>578.034682080925</v>
      </c>
    </row>
    <row r="21" customFormat="false" ht="13.6" hidden="false" customHeight="false" outlineLevel="0" collapsed="false">
      <c r="A21" s="7" t="s">
        <v>20</v>
      </c>
      <c r="B21" s="14" t="n">
        <v>6</v>
      </c>
      <c r="C21" s="15" t="n">
        <f aca="false">$C$8*B21</f>
        <v>3468.20809248555</v>
      </c>
    </row>
    <row r="22" customFormat="false" ht="13.6" hidden="false" customHeight="false" outlineLevel="0" collapsed="false">
      <c r="A22" s="7" t="s">
        <v>21</v>
      </c>
      <c r="B22" s="14" t="n">
        <v>52</v>
      </c>
      <c r="C22" s="15" t="n">
        <f aca="false">$C$8*B22</f>
        <v>30057.8034682081</v>
      </c>
    </row>
    <row r="23" customFormat="false" ht="13.6" hidden="false" customHeight="false" outlineLevel="0" collapsed="false">
      <c r="A23" s="7" t="s">
        <v>22</v>
      </c>
      <c r="B23" s="14" t="n">
        <v>3</v>
      </c>
      <c r="C23" s="15" t="n">
        <f aca="false">$C$8*B23</f>
        <v>1734.10404624277</v>
      </c>
    </row>
    <row r="24" customFormat="false" ht="13.6" hidden="false" customHeight="false" outlineLevel="0" collapsed="false">
      <c r="A24" s="7" t="s">
        <v>23</v>
      </c>
      <c r="B24" s="14" t="n">
        <v>74</v>
      </c>
      <c r="C24" s="15" t="n">
        <f aca="false">$C$8*B24</f>
        <v>42774.5664739884</v>
      </c>
    </row>
    <row r="25" customFormat="false" ht="13.6" hidden="false" customHeight="false" outlineLevel="0" collapsed="false">
      <c r="A25" s="7" t="s">
        <v>24</v>
      </c>
      <c r="B25" s="14" t="n">
        <v>6</v>
      </c>
      <c r="C25" s="15" t="n">
        <f aca="false">$C$8*B25</f>
        <v>3468.20809248555</v>
      </c>
    </row>
    <row r="26" customFormat="false" ht="13.6" hidden="false" customHeight="false" outlineLevel="0" collapsed="false">
      <c r="A26" s="7" t="s">
        <v>25</v>
      </c>
      <c r="B26" s="14" t="n">
        <v>1</v>
      </c>
      <c r="C26" s="15" t="n">
        <f aca="false">$C$8*B26</f>
        <v>578.034682080925</v>
      </c>
    </row>
    <row r="27" customFormat="false" ht="13.6" hidden="false" customHeight="false" outlineLevel="0" collapsed="false">
      <c r="A27" s="7" t="s">
        <v>26</v>
      </c>
      <c r="B27" s="14" t="n">
        <v>6</v>
      </c>
      <c r="C27" s="15" t="n">
        <f aca="false">$C$8*B27</f>
        <v>3468.20809248555</v>
      </c>
    </row>
    <row r="28" customFormat="false" ht="13.6" hidden="false" customHeight="false" outlineLevel="0" collapsed="false">
      <c r="A28" s="7" t="s">
        <v>27</v>
      </c>
      <c r="B28" s="14" t="n">
        <v>33</v>
      </c>
      <c r="C28" s="15" t="n">
        <f aca="false">$C$8*B28</f>
        <v>19075.1445086705</v>
      </c>
    </row>
    <row r="29" customFormat="false" ht="13.6" hidden="false" customHeight="false" outlineLevel="0" collapsed="false">
      <c r="A29" s="7" t="s">
        <v>28</v>
      </c>
      <c r="B29" s="14" t="n">
        <v>6</v>
      </c>
      <c r="C29" s="15" t="n">
        <f aca="false">$C$8*B29</f>
        <v>3468.20809248555</v>
      </c>
    </row>
    <row r="30" customFormat="false" ht="13.6" hidden="false" customHeight="false" outlineLevel="0" collapsed="false">
      <c r="A30" s="7" t="s">
        <v>29</v>
      </c>
      <c r="B30" s="14" t="n">
        <v>46</v>
      </c>
      <c r="C30" s="15" t="n">
        <f aca="false">$C$8*B30</f>
        <v>26589.5953757225</v>
      </c>
    </row>
    <row r="31" customFormat="false" ht="13.6" hidden="false" customHeight="false" outlineLevel="0" collapsed="false">
      <c r="A31" s="7" t="s">
        <v>30</v>
      </c>
      <c r="B31" s="14" t="n">
        <v>1</v>
      </c>
      <c r="C31" s="15" t="n">
        <f aca="false">$C$8*B31</f>
        <v>578.034682080925</v>
      </c>
    </row>
    <row r="32" customFormat="false" ht="13.6" hidden="false" customHeight="false" outlineLevel="0" collapsed="false">
      <c r="A32" s="7" t="s">
        <v>31</v>
      </c>
      <c r="B32" s="14" t="n">
        <v>6</v>
      </c>
      <c r="C32" s="15" t="n">
        <f aca="false">$C$8*B32</f>
        <v>3468.20809248555</v>
      </c>
    </row>
    <row r="33" customFormat="false" ht="13.6" hidden="false" customHeight="false" outlineLevel="0" collapsed="false">
      <c r="A33" s="7" t="s">
        <v>32</v>
      </c>
      <c r="B33" s="14" t="n">
        <v>2</v>
      </c>
      <c r="C33" s="15" t="n">
        <f aca="false">$C$8*B33</f>
        <v>1156.06936416185</v>
      </c>
    </row>
    <row r="34" customFormat="false" ht="13.6" hidden="false" customHeight="false" outlineLevel="0" collapsed="false">
      <c r="A34" s="7" t="s">
        <v>33</v>
      </c>
      <c r="B34" s="14" t="n">
        <v>33</v>
      </c>
      <c r="C34" s="15" t="n">
        <f aca="false">$C$8*B34</f>
        <v>19075.1445086705</v>
      </c>
    </row>
    <row r="35" customFormat="false" ht="13.6" hidden="false" customHeight="false" outlineLevel="0" collapsed="false">
      <c r="A35" s="7" t="s">
        <v>34</v>
      </c>
      <c r="B35" s="14" t="n">
        <v>5</v>
      </c>
      <c r="C35" s="15" t="n">
        <f aca="false">$C$8*B35</f>
        <v>2890.17341040462</v>
      </c>
    </row>
    <row r="36" customFormat="false" ht="13.6" hidden="false" customHeight="false" outlineLevel="0" collapsed="false">
      <c r="A36" s="7" t="s">
        <v>35</v>
      </c>
      <c r="B36" s="14" t="n">
        <v>2</v>
      </c>
      <c r="C36" s="15" t="n">
        <f aca="false">$C$8*B36</f>
        <v>1156.06936416185</v>
      </c>
    </row>
    <row r="37" customFormat="false" ht="13.6" hidden="false" customHeight="false" outlineLevel="0" collapsed="false">
      <c r="A37" s="7" t="s">
        <v>36</v>
      </c>
      <c r="B37" s="14" t="n">
        <v>15</v>
      </c>
      <c r="C37" s="15" t="n">
        <f aca="false">$C$8*B37</f>
        <v>8670.52023121387</v>
      </c>
    </row>
    <row r="38" customFormat="false" ht="13.6" hidden="false" customHeight="false" outlineLevel="0" collapsed="false">
      <c r="A38" s="7" t="s">
        <v>37</v>
      </c>
      <c r="B38" s="14" t="n">
        <v>6</v>
      </c>
      <c r="C38" s="15" t="n">
        <f aca="false">$C$8*B38</f>
        <v>3468.20809248555</v>
      </c>
    </row>
    <row r="39" customFormat="false" ht="13.6" hidden="false" customHeight="false" outlineLevel="0" collapsed="false">
      <c r="A39" s="7" t="s">
        <v>38</v>
      </c>
      <c r="B39" s="14" t="n">
        <v>1</v>
      </c>
      <c r="C39" s="15" t="n">
        <f aca="false">$C$8*B39</f>
        <v>578.034682080925</v>
      </c>
    </row>
    <row r="40" customFormat="false" ht="13.6" hidden="false" customHeight="false" outlineLevel="0" collapsed="false">
      <c r="A40" s="7" t="s">
        <v>39</v>
      </c>
      <c r="B40" s="14" t="n">
        <v>1</v>
      </c>
      <c r="C40" s="15" t="n">
        <f aca="false">$C$8*B40</f>
        <v>578.034682080925</v>
      </c>
    </row>
    <row r="41" customFormat="false" ht="13.6" hidden="false" customHeight="false" outlineLevel="0" collapsed="false">
      <c r="A41" s="7" t="s">
        <v>40</v>
      </c>
      <c r="B41" s="14" t="n">
        <v>1</v>
      </c>
      <c r="C41" s="15" t="n">
        <f aca="false">$C$8*B41</f>
        <v>578.034682080925</v>
      </c>
    </row>
    <row r="42" customFormat="false" ht="13.6" hidden="false" customHeight="false" outlineLevel="0" collapsed="false">
      <c r="A42" s="7" t="s">
        <v>41</v>
      </c>
      <c r="B42" s="14" t="n">
        <v>1</v>
      </c>
      <c r="C42" s="15" t="n">
        <f aca="false">$C$8*B42</f>
        <v>578.034682080925</v>
      </c>
    </row>
    <row r="43" customFormat="false" ht="13.6" hidden="false" customHeight="false" outlineLevel="0" collapsed="false">
      <c r="A43" s="7" t="s">
        <v>42</v>
      </c>
      <c r="B43" s="14" t="n">
        <v>15</v>
      </c>
      <c r="C43" s="15" t="n">
        <f aca="false">$C$8*B43</f>
        <v>8670.52023121387</v>
      </c>
    </row>
    <row r="44" customFormat="false" ht="13.6" hidden="false" customHeight="false" outlineLevel="0" collapsed="false">
      <c r="A44" s="7" t="s">
        <v>43</v>
      </c>
      <c r="B44" s="14" t="n">
        <v>109</v>
      </c>
      <c r="C44" s="15" t="n">
        <f aca="false">$C$8*B44</f>
        <v>63005.7803468208</v>
      </c>
    </row>
    <row r="45" customFormat="false" ht="13.6" hidden="false" customHeight="false" outlineLevel="0" collapsed="false">
      <c r="A45" s="7" t="s">
        <v>44</v>
      </c>
      <c r="B45" s="14" t="n">
        <v>1</v>
      </c>
      <c r="C45" s="15" t="n">
        <f aca="false">$C$8*B45</f>
        <v>578.034682080925</v>
      </c>
    </row>
    <row r="46" customFormat="false" ht="13.6" hidden="false" customHeight="false" outlineLevel="0" collapsed="false">
      <c r="A46" s="7" t="s">
        <v>45</v>
      </c>
      <c r="B46" s="14" t="n">
        <v>8</v>
      </c>
      <c r="C46" s="15" t="n">
        <f aca="false">$C$8*B46</f>
        <v>4624.2774566474</v>
      </c>
    </row>
    <row r="47" customFormat="false" ht="13.6" hidden="false" customHeight="false" outlineLevel="0" collapsed="false">
      <c r="A47" s="7" t="s">
        <v>46</v>
      </c>
      <c r="B47" s="14" t="n">
        <v>4</v>
      </c>
      <c r="C47" s="15" t="n">
        <f aca="false">$C$8*B47</f>
        <v>2312.1387283237</v>
      </c>
    </row>
    <row r="48" customFormat="false" ht="13.6" hidden="false" customHeight="false" outlineLevel="0" collapsed="false">
      <c r="A48" s="7" t="s">
        <v>47</v>
      </c>
      <c r="B48" s="14" t="n">
        <v>2</v>
      </c>
      <c r="C48" s="15" t="n">
        <f aca="false">$C$8*B48</f>
        <v>1156.06936416185</v>
      </c>
    </row>
    <row r="49" customFormat="false" ht="13.6" hidden="false" customHeight="false" outlineLevel="0" collapsed="false">
      <c r="A49" s="7" t="s">
        <v>48</v>
      </c>
      <c r="B49" s="14" t="n">
        <v>2</v>
      </c>
      <c r="C49" s="15" t="n">
        <f aca="false">$C$8*B49</f>
        <v>1156.06936416185</v>
      </c>
    </row>
    <row r="50" customFormat="false" ht="13.6" hidden="false" customHeight="false" outlineLevel="0" collapsed="false">
      <c r="A50" s="7" t="s">
        <v>49</v>
      </c>
      <c r="B50" s="14" t="n">
        <v>3</v>
      </c>
      <c r="C50" s="15" t="n">
        <f aca="false">$C$8*B50</f>
        <v>1734.10404624277</v>
      </c>
    </row>
    <row r="51" customFormat="false" ht="13.6" hidden="false" customHeight="false" outlineLevel="0" collapsed="false">
      <c r="A51" s="7" t="s">
        <v>50</v>
      </c>
      <c r="B51" s="14" t="n">
        <v>28</v>
      </c>
      <c r="C51" s="15" t="n">
        <f aca="false">$C$8*B51</f>
        <v>16184.9710982659</v>
      </c>
    </row>
    <row r="52" customFormat="false" ht="13.6" hidden="false" customHeight="false" outlineLevel="0" collapsed="false">
      <c r="A52" s="7" t="s">
        <v>51</v>
      </c>
      <c r="B52" s="14" t="n">
        <v>10</v>
      </c>
      <c r="C52" s="15" t="n">
        <f aca="false">$C$8*B52</f>
        <v>5780.34682080925</v>
      </c>
    </row>
    <row r="53" customFormat="false" ht="13.6" hidden="false" customHeight="false" outlineLevel="0" collapsed="false">
      <c r="A53" s="7" t="s">
        <v>52</v>
      </c>
      <c r="B53" s="14" t="n">
        <v>20</v>
      </c>
      <c r="C53" s="15" t="n">
        <f aca="false">$C$8*B53</f>
        <v>11560.6936416185</v>
      </c>
    </row>
    <row r="54" customFormat="false" ht="13.6" hidden="false" customHeight="false" outlineLevel="0" collapsed="false">
      <c r="A54" s="7" t="s">
        <v>53</v>
      </c>
      <c r="B54" s="14" t="n">
        <v>1</v>
      </c>
      <c r="C54" s="15" t="n">
        <f aca="false">$C$8*B54</f>
        <v>578.034682080925</v>
      </c>
    </row>
    <row r="55" customFormat="false" ht="13.6" hidden="false" customHeight="false" outlineLevel="0" collapsed="false">
      <c r="A55" s="7" t="s">
        <v>54</v>
      </c>
      <c r="B55" s="14" t="n">
        <v>1</v>
      </c>
      <c r="C55" s="15" t="n">
        <f aca="false">$C$8*B55</f>
        <v>578.034682080925</v>
      </c>
    </row>
    <row r="56" customFormat="false" ht="13.6" hidden="false" customHeight="false" outlineLevel="0" collapsed="false">
      <c r="A56" s="7" t="s">
        <v>55</v>
      </c>
      <c r="B56" s="14" t="n">
        <v>31</v>
      </c>
      <c r="C56" s="15" t="n">
        <f aca="false">$C$8*B56</f>
        <v>17919.0751445087</v>
      </c>
    </row>
    <row r="57" customFormat="false" ht="13.6" hidden="false" customHeight="false" outlineLevel="0" collapsed="false">
      <c r="A57" s="7" t="s">
        <v>56</v>
      </c>
      <c r="B57" s="14" t="n">
        <v>1</v>
      </c>
      <c r="C57" s="15" t="n">
        <f aca="false">$C$8*B57</f>
        <v>578.034682080925</v>
      </c>
    </row>
    <row r="58" customFormat="false" ht="13.6" hidden="false" customHeight="false" outlineLevel="0" collapsed="false">
      <c r="A58" s="7" t="s">
        <v>57</v>
      </c>
      <c r="B58" s="14" t="n">
        <v>37</v>
      </c>
      <c r="C58" s="15" t="n">
        <f aca="false">$C$8*B58</f>
        <v>21387.2832369942</v>
      </c>
    </row>
    <row r="59" customFormat="false" ht="13.6" hidden="false" customHeight="false" outlineLevel="0" collapsed="false">
      <c r="A59" s="7" t="s">
        <v>58</v>
      </c>
      <c r="B59" s="14" t="n">
        <v>24</v>
      </c>
      <c r="C59" s="15" t="n">
        <f aca="false">$C$8*B59</f>
        <v>13872.8323699422</v>
      </c>
    </row>
    <row r="60" customFormat="false" ht="13.6" hidden="false" customHeight="false" outlineLevel="0" collapsed="false">
      <c r="A60" s="7" t="s">
        <v>59</v>
      </c>
      <c r="B60" s="14" t="n">
        <v>3</v>
      </c>
      <c r="C60" s="15" t="n">
        <f aca="false">$C$8*B60</f>
        <v>1734.10404624277</v>
      </c>
    </row>
    <row r="61" customFormat="false" ht="13.6" hidden="false" customHeight="false" outlineLevel="0" collapsed="false">
      <c r="A61" s="7" t="s">
        <v>60</v>
      </c>
      <c r="B61" s="14" t="n">
        <v>606</v>
      </c>
      <c r="C61" s="15" t="n">
        <f aca="false">$C$8*B61</f>
        <v>350289.017341041</v>
      </c>
    </row>
    <row r="62" customFormat="false" ht="13.6" hidden="false" customHeight="false" outlineLevel="0" collapsed="false">
      <c r="A62" s="7" t="s">
        <v>61</v>
      </c>
      <c r="B62" s="14" t="n">
        <v>32</v>
      </c>
      <c r="C62" s="15" t="n">
        <f aca="false">$C$8*B62</f>
        <v>18497.1098265896</v>
      </c>
    </row>
    <row r="63" customFormat="false" ht="13.6" hidden="false" customHeight="false" outlineLevel="0" collapsed="false">
      <c r="A63" s="7" t="s">
        <v>62</v>
      </c>
      <c r="B63" s="14" t="n">
        <v>5</v>
      </c>
      <c r="C63" s="15" t="n">
        <f aca="false">$C$8*B63</f>
        <v>2890.17341040462</v>
      </c>
    </row>
    <row r="64" customFormat="false" ht="13.6" hidden="false" customHeight="false" outlineLevel="0" collapsed="false">
      <c r="A64" s="7" t="s">
        <v>63</v>
      </c>
      <c r="B64" s="14" t="n">
        <v>15</v>
      </c>
      <c r="C64" s="15" t="n">
        <f aca="false">$C$8*B64</f>
        <v>8670.52023121387</v>
      </c>
    </row>
    <row r="65" customFormat="false" ht="13.6" hidden="false" customHeight="false" outlineLevel="0" collapsed="false">
      <c r="A65" s="7" t="s">
        <v>64</v>
      </c>
      <c r="B65" s="14" t="n">
        <v>22</v>
      </c>
      <c r="C65" s="15" t="n">
        <f aca="false">$C$8*B65</f>
        <v>12716.7630057803</v>
      </c>
    </row>
    <row r="66" customFormat="false" ht="13.6" hidden="false" customHeight="false" outlineLevel="0" collapsed="false">
      <c r="A66" s="7" t="s">
        <v>65</v>
      </c>
      <c r="B66" s="14" t="n">
        <v>55</v>
      </c>
      <c r="C66" s="15" t="n">
        <f aca="false">$C$8*B66</f>
        <v>31791.9075144509</v>
      </c>
    </row>
    <row r="67" customFormat="false" ht="13.6" hidden="false" customHeight="false" outlineLevel="0" collapsed="false">
      <c r="A67" s="7" t="s">
        <v>66</v>
      </c>
      <c r="B67" s="14" t="n">
        <v>101</v>
      </c>
      <c r="C67" s="15" t="n">
        <f aca="false">$C$8*B67</f>
        <v>58381.5028901734</v>
      </c>
    </row>
    <row r="68" customFormat="false" ht="13.6" hidden="false" customHeight="false" outlineLevel="0" collapsed="false">
      <c r="A68" s="7" t="s">
        <v>67</v>
      </c>
      <c r="B68" s="14" t="n">
        <v>7</v>
      </c>
      <c r="C68" s="15" t="n">
        <f aca="false">$C$8*B68</f>
        <v>4046.24277456647</v>
      </c>
    </row>
    <row r="69" customFormat="false" ht="13.6" hidden="false" customHeight="false" outlineLevel="0" collapsed="false">
      <c r="A69" s="7" t="s">
        <v>68</v>
      </c>
      <c r="B69" s="14" t="n">
        <v>9</v>
      </c>
      <c r="C69" s="15" t="n">
        <f aca="false">$C$8*B69</f>
        <v>5202.31213872832</v>
      </c>
    </row>
    <row r="70" customFormat="false" ht="13.6" hidden="false" customHeight="false" outlineLevel="0" collapsed="false">
      <c r="A70" s="7" t="s">
        <v>69</v>
      </c>
      <c r="B70" s="14" t="n">
        <v>3</v>
      </c>
      <c r="C70" s="15" t="n">
        <f aca="false">$C$8*B70</f>
        <v>1734.10404624277</v>
      </c>
    </row>
    <row r="71" customFormat="false" ht="13.6" hidden="false" customHeight="false" outlineLevel="0" collapsed="false">
      <c r="A71" s="7" t="s">
        <v>70</v>
      </c>
      <c r="B71" s="14" t="n">
        <v>2</v>
      </c>
      <c r="C71" s="15" t="n">
        <f aca="false">$C$8*B71</f>
        <v>1156.06936416185</v>
      </c>
    </row>
    <row r="72" customFormat="false" ht="13.6" hidden="false" customHeight="false" outlineLevel="0" collapsed="false">
      <c r="A72" s="7" t="s">
        <v>71</v>
      </c>
      <c r="B72" s="14" t="n">
        <v>1</v>
      </c>
      <c r="C72" s="15" t="n">
        <f aca="false">$C$8*B72</f>
        <v>578.034682080925</v>
      </c>
    </row>
    <row r="73" customFormat="false" ht="13.6" hidden="false" customHeight="false" outlineLevel="0" collapsed="false">
      <c r="A73" s="7" t="s">
        <v>72</v>
      </c>
      <c r="B73" s="14" t="n">
        <v>9</v>
      </c>
      <c r="C73" s="15" t="n">
        <f aca="false">$C$8*B73</f>
        <v>5202.31213872832</v>
      </c>
    </row>
    <row r="74" customFormat="false" ht="13.6" hidden="false" customHeight="false" outlineLevel="0" collapsed="false">
      <c r="A74" s="7" t="s">
        <v>73</v>
      </c>
      <c r="B74" s="14" t="n">
        <v>10</v>
      </c>
      <c r="C74" s="15" t="n">
        <f aca="false">$C$8*B74</f>
        <v>5780.34682080925</v>
      </c>
    </row>
    <row r="75" customFormat="false" ht="13.6" hidden="false" customHeight="false" outlineLevel="0" collapsed="false">
      <c r="A75" s="7" t="s">
        <v>74</v>
      </c>
      <c r="B75" s="14" t="n">
        <v>35</v>
      </c>
      <c r="C75" s="15" t="n">
        <f aca="false">$C$8*B75</f>
        <v>20231.2138728324</v>
      </c>
    </row>
    <row r="76" customFormat="false" ht="13.6" hidden="false" customHeight="false" outlineLevel="0" collapsed="false">
      <c r="A76" s="7" t="s">
        <v>75</v>
      </c>
      <c r="B76" s="14" t="n">
        <v>173</v>
      </c>
      <c r="C76" s="15" t="n">
        <f aca="false">$C$8*B76</f>
        <v>100000</v>
      </c>
    </row>
    <row r="77" customFormat="false" ht="13.6" hidden="false" customHeight="false" outlineLevel="0" collapsed="false">
      <c r="A77" s="7" t="s">
        <v>76</v>
      </c>
      <c r="B77" s="14" t="n">
        <v>67</v>
      </c>
      <c r="C77" s="15" t="n">
        <f aca="false">$C$8*B77</f>
        <v>38728.323699422</v>
      </c>
    </row>
    <row r="78" customFormat="false" ht="13.6" hidden="false" customHeight="false" outlineLevel="0" collapsed="false">
      <c r="A78" s="7" t="s">
        <v>77</v>
      </c>
      <c r="B78" s="14" t="n">
        <v>2</v>
      </c>
      <c r="C78" s="15" t="n">
        <f aca="false">$C$8*B78</f>
        <v>1156.06936416185</v>
      </c>
    </row>
    <row r="79" customFormat="false" ht="13.6" hidden="false" customHeight="false" outlineLevel="0" collapsed="false">
      <c r="A79" s="7" t="s">
        <v>78</v>
      </c>
      <c r="B79" s="14" t="n">
        <v>9</v>
      </c>
      <c r="C79" s="15" t="n">
        <f aca="false">$C$8*B79</f>
        <v>5202.31213872832</v>
      </c>
    </row>
    <row r="80" customFormat="false" ht="13.6" hidden="false" customHeight="false" outlineLevel="0" collapsed="false">
      <c r="A80" s="7" t="s">
        <v>79</v>
      </c>
      <c r="B80" s="14" t="n">
        <v>3</v>
      </c>
      <c r="C80" s="15" t="n">
        <f aca="false">$C$8*B80</f>
        <v>1734.10404624277</v>
      </c>
    </row>
    <row r="81" customFormat="false" ht="13.6" hidden="false" customHeight="false" outlineLevel="0" collapsed="false">
      <c r="A81" s="7" t="s">
        <v>80</v>
      </c>
      <c r="B81" s="14" t="n">
        <v>10</v>
      </c>
      <c r="C81" s="15" t="n">
        <f aca="false">$C$8*B81</f>
        <v>5780.34682080925</v>
      </c>
    </row>
    <row r="82" customFormat="false" ht="13.6" hidden="false" customHeight="false" outlineLevel="0" collapsed="false">
      <c r="A82" s="7" t="s">
        <v>81</v>
      </c>
      <c r="B82" s="14" t="n">
        <v>2</v>
      </c>
      <c r="C82" s="15" t="n">
        <f aca="false">$C$8*B82</f>
        <v>1156.06936416185</v>
      </c>
    </row>
    <row r="83" customFormat="false" ht="13.6" hidden="false" customHeight="false" outlineLevel="0" collapsed="false">
      <c r="A83" s="7" t="s">
        <v>82</v>
      </c>
      <c r="B83" s="14" t="n">
        <v>26</v>
      </c>
      <c r="C83" s="15" t="n">
        <f aca="false">$C$8*B83</f>
        <v>15028.901734104</v>
      </c>
    </row>
    <row r="84" customFormat="false" ht="13.6" hidden="false" customHeight="false" outlineLevel="0" collapsed="false">
      <c r="A84" s="7" t="s">
        <v>83</v>
      </c>
      <c r="B84" s="14" t="n">
        <v>4</v>
      </c>
      <c r="C84" s="15" t="n">
        <f aca="false">$C$8*B84</f>
        <v>2312.1387283237</v>
      </c>
    </row>
    <row r="85" customFormat="false" ht="13.6" hidden="false" customHeight="false" outlineLevel="0" collapsed="false">
      <c r="A85" s="7" t="s">
        <v>84</v>
      </c>
      <c r="B85" s="16" t="n">
        <v>1</v>
      </c>
      <c r="C85" s="17" t="n">
        <f aca="false">$C$8*B85</f>
        <v>578.034682080925</v>
      </c>
    </row>
    <row r="86" customFormat="false" ht="13.6" hidden="false" customHeight="false" outlineLevel="0" collapsed="false">
      <c r="B86" s="18" t="n">
        <f aca="false">SUM(B11:B85)</f>
        <v>2076</v>
      </c>
      <c r="C86" s="19" t="n">
        <f aca="false">SUM(C11:C85)</f>
        <v>1200000</v>
      </c>
    </row>
    <row r="88" customFormat="false" ht="12.9" hidden="false" customHeight="false" outlineLevel="0" collapsed="false">
      <c r="A88" s="20" t="s">
        <v>85</v>
      </c>
    </row>
    <row r="89" customFormat="false" ht="12.9" hidden="false" customHeight="false" outlineLevel="0" collapsed="false">
      <c r="A89" s="20" t="s">
        <v>86</v>
      </c>
    </row>
    <row r="90" customFormat="false" ht="12.9" hidden="false" customHeight="false" outlineLevel="0" collapsed="false">
      <c r="A90" s="20" t="s">
        <v>87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0:21:25Z</dcterms:created>
  <dc:creator>Glenn Blackmon</dc:creator>
  <dc:description/>
  <dc:language>en-US</dc:language>
  <cp:lastModifiedBy>Information Services</cp:lastModifiedBy>
  <dcterms:modified xsi:type="dcterms:W3CDTF">2001-03-27T16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/>
  </property>
  <property fmtid="{D5CDD505-2E9C-101B-9397-08002B2CF9AE}" pid="4" name="CaseStatus">
    <vt:lpwstr>Closed</vt:lpwstr>
  </property>
  <property fmtid="{D5CDD505-2E9C-101B-9397-08002B2CF9AE}" pid="5" name="CaseType">
    <vt:lpwstr>Staff Investigation</vt:lpwstr>
  </property>
  <property fmtid="{D5CDD505-2E9C-101B-9397-08002B2CF9AE}" pid="6" name="Date1">
    <vt:lpwstr>2001-04-11T00:00:00Z</vt:lpwstr>
  </property>
  <property fmtid="{D5CDD505-2E9C-101B-9397-08002B2CF9AE}" pid="7" name="DelegatedOrder">
    <vt:lpwstr>0</vt:lpwstr>
  </property>
  <property fmtid="{D5CDD505-2E9C-101B-9397-08002B2CF9AE}" pid="8" name="DocketNumber">
    <vt:lpwstr>991535</vt:lpwstr>
  </property>
  <property fmtid="{D5CDD505-2E9C-101B-9397-08002B2CF9AE}" pid="9" name="DocumentGroup">
    <vt:lpwstr/>
  </property>
  <property fmtid="{D5CDD505-2E9C-101B-9397-08002B2CF9AE}" pid="10" name="DocumentSetType">
    <vt:lpwstr>Order - Other</vt:lpwstr>
  </property>
  <property fmtid="{D5CDD505-2E9C-101B-9397-08002B2CF9AE}" pid="11" name="IndustryCode">
    <vt:lpwstr>17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1999-10-07T00:00:00Z</vt:lpwstr>
  </property>
  <property fmtid="{D5CDD505-2E9C-101B-9397-08002B2CF9AE}" pid="17" name="Prefix">
    <vt:lpwstr>UT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