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uget Sound Energy</t>
  </si>
  <si>
    <t xml:space="preserve">Gas Load Characteristics</t>
  </si>
  <si>
    <t xml:space="preserve">12 Months ended September 30, 2003</t>
  </si>
  <si>
    <t xml:space="preserve">Line No.</t>
  </si>
  <si>
    <t xml:space="preserve">Customer Class</t>
  </si>
  <si>
    <t xml:space="preserve">Average
Customers</t>
  </si>
  <si>
    <t xml:space="preserve">Annual
Throughput</t>
  </si>
  <si>
    <t xml:space="preserve">Percent
of
Total</t>
  </si>
  <si>
    <t xml:space="preserve">Seasonal
Throughput</t>
  </si>
  <si>
    <t xml:space="preserve">Annual
Use per
Customer</t>
  </si>
  <si>
    <t xml:space="preserve">Seasonal
Use per
Customer</t>
  </si>
  <si>
    <t xml:space="preserve">38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rFont val="Arial"/>
        <family val="0"/>
      </rPr>
      <t xml:space="preserve">Residential Heating
 </t>
    </r>
    <r>
      <rPr>
        <i val="true"/>
        <sz val="10"/>
        <rFont val="Arial"/>
        <family val="2"/>
      </rPr>
      <t xml:space="preserve"> Rates 23, 16</t>
    </r>
  </si>
  <si>
    <r>
      <rPr>
        <sz val="10"/>
        <rFont val="Arial"/>
        <family val="0"/>
      </rPr>
      <t xml:space="preserve">C&amp;I Heating
    </t>
    </r>
    <r>
      <rPr>
        <i val="true"/>
        <sz val="10"/>
        <rFont val="Arial"/>
        <family val="2"/>
      </rPr>
      <t xml:space="preserve">Rates 31, 16, 61</t>
    </r>
  </si>
  <si>
    <r>
      <rPr>
        <sz val="10"/>
        <rFont val="Arial"/>
        <family val="0"/>
      </rPr>
      <t xml:space="preserve">C&amp;I High Load Factor
</t>
    </r>
    <r>
      <rPr>
        <i val="true"/>
        <sz val="10"/>
        <rFont val="Arial"/>
        <family val="2"/>
      </rPr>
      <t xml:space="preserve">  Rate 41</t>
    </r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5</t>
    </r>
  </si>
  <si>
    <t xml:space="preserve">NA</t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6</t>
    </r>
  </si>
  <si>
    <r>
      <rPr>
        <sz val="10"/>
        <rFont val="Arial"/>
        <family val="0"/>
      </rPr>
      <t xml:space="preserve">Firm and Interruptible
</t>
    </r>
    <r>
      <rPr>
        <i val="true"/>
        <sz val="10"/>
        <rFont val="Arial"/>
        <family val="2"/>
      </rPr>
      <t xml:space="preserve">  Rate 8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 5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s 99, 199, 299</t>
    </r>
  </si>
  <si>
    <r>
      <rPr>
        <sz val="10"/>
        <rFont val="Arial"/>
        <family val="0"/>
      </rPr>
      <t xml:space="preserve">CNG Service
 </t>
    </r>
    <r>
      <rPr>
        <i val="true"/>
        <sz val="10"/>
        <rFont val="Arial"/>
        <family val="2"/>
      </rPr>
      <t xml:space="preserve"> Rate 50</t>
    </r>
  </si>
  <si>
    <t xml:space="preserve">Syste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6" min="6" style="0" width="12.28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s="3" customFormat="tru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7" customFormat="tru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4</v>
      </c>
      <c r="J8" s="6" t="s">
        <v>14</v>
      </c>
      <c r="K8" s="6" t="s">
        <v>15</v>
      </c>
      <c r="L8" s="6" t="s">
        <v>15</v>
      </c>
    </row>
    <row r="9" s="7" customFormat="tru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</row>
    <row r="10" s="8" customFormat="true" ht="12.75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</row>
    <row r="12" s="13" customFormat="true" ht="25.5" hidden="false" customHeight="false" outlineLevel="0" collapsed="false">
      <c r="A12" s="9" t="n">
        <v>1</v>
      </c>
      <c r="B12" s="10" t="s">
        <v>27</v>
      </c>
      <c r="C12" s="11" t="n">
        <v>578799</v>
      </c>
      <c r="D12" s="11" t="n">
        <v>498279327.6</v>
      </c>
      <c r="E12" s="12" t="n">
        <f aca="false">+D12/D$22</f>
        <v>0.488199314993457</v>
      </c>
      <c r="F12" s="11" t="n">
        <v>326795638.9</v>
      </c>
      <c r="G12" s="12" t="n">
        <f aca="false">+F12/F$22</f>
        <v>0.646775089374293</v>
      </c>
      <c r="H12" s="11" t="n">
        <f aca="false">+D12/C12</f>
        <v>860.884914452167</v>
      </c>
      <c r="I12" s="11" t="n">
        <f aca="false">+F12/C12</f>
        <v>564.609888579628</v>
      </c>
      <c r="J12" s="11" t="n">
        <v>4390126.8</v>
      </c>
      <c r="K12" s="12" t="n">
        <f aca="false">+D12/(J12*365)</f>
        <v>0.310958864044593</v>
      </c>
      <c r="L12" s="12" t="n">
        <f aca="false">+F12/(J12*365)</f>
        <v>0.203941835469136</v>
      </c>
    </row>
    <row r="13" s="13" customFormat="true" ht="25.5" hidden="false" customHeight="false" outlineLevel="0" collapsed="false">
      <c r="A13" s="9" t="n">
        <f aca="false">+A12+1</f>
        <v>2</v>
      </c>
      <c r="B13" s="10" t="s">
        <v>28</v>
      </c>
      <c r="C13" s="11" t="n">
        <v>47778</v>
      </c>
      <c r="D13" s="11" t="n">
        <v>193529236.5</v>
      </c>
      <c r="E13" s="12" t="n">
        <f aca="false">+D13/D$22</f>
        <v>0.189614209254036</v>
      </c>
      <c r="F13" s="11" t="n">
        <v>118447406.3</v>
      </c>
      <c r="G13" s="12" t="n">
        <f aca="false">+F13/F$22</f>
        <v>0.234424278285054</v>
      </c>
      <c r="H13" s="11" t="n">
        <f aca="false">+D13/C13</f>
        <v>4050.59308677634</v>
      </c>
      <c r="I13" s="11" t="n">
        <f aca="false">+F13/C13</f>
        <v>2479.12022897568</v>
      </c>
      <c r="J13" s="11" t="n">
        <v>1689357.4</v>
      </c>
      <c r="K13" s="12" t="n">
        <f aca="false">+D13/(J13*365)</f>
        <v>0.313857260933281</v>
      </c>
      <c r="L13" s="12" t="n">
        <f aca="false">+F13/(J13*365)</f>
        <v>0.192092828857771</v>
      </c>
    </row>
    <row r="14" s="13" customFormat="true" ht="25.5" hidden="false" customHeight="false" outlineLevel="0" collapsed="false">
      <c r="A14" s="9" t="n">
        <f aca="false">+A13+1</f>
        <v>3</v>
      </c>
      <c r="B14" s="10" t="s">
        <v>29</v>
      </c>
      <c r="C14" s="11" t="n">
        <v>1342</v>
      </c>
      <c r="D14" s="11" t="n">
        <v>49128842.5</v>
      </c>
      <c r="E14" s="12" t="n">
        <f aca="false">+D14/D$22</f>
        <v>0.0481349835853022</v>
      </c>
      <c r="F14" s="11" t="n">
        <v>23088328.6</v>
      </c>
      <c r="G14" s="12" t="n">
        <f aca="false">+F14/F$22</f>
        <v>0.0456950889676272</v>
      </c>
      <c r="H14" s="11" t="n">
        <f aca="false">+D14/C14</f>
        <v>36608.6754843517</v>
      </c>
      <c r="I14" s="11" t="n">
        <f aca="false">+F14/C14</f>
        <v>17204.4177347243</v>
      </c>
      <c r="J14" s="11" t="n">
        <v>305839</v>
      </c>
      <c r="K14" s="12" t="n">
        <f aca="false">+D14/(J14*365)</f>
        <v>0.440099426473245</v>
      </c>
      <c r="L14" s="12" t="n">
        <f aca="false">+F14/(J14*365)</f>
        <v>0.206826777469585</v>
      </c>
    </row>
    <row r="15" s="13" customFormat="true" ht="25.5" hidden="false" customHeight="false" outlineLevel="0" collapsed="false">
      <c r="A15" s="9" t="n">
        <f aca="false">+A14+1</f>
        <v>4</v>
      </c>
      <c r="B15" s="10" t="s">
        <v>30</v>
      </c>
      <c r="C15" s="11" t="n">
        <v>38</v>
      </c>
      <c r="D15" s="11" t="n">
        <v>14391565.1</v>
      </c>
      <c r="E15" s="12" t="n">
        <f aca="false">+D15/D$22</f>
        <v>0.0141004288846274</v>
      </c>
      <c r="F15" s="11" t="n">
        <v>7775076.7</v>
      </c>
      <c r="G15" s="12" t="n">
        <f aca="false">+F15/F$22</f>
        <v>0.0153879835865046</v>
      </c>
      <c r="H15" s="11" t="n">
        <f aca="false">+D15/C15</f>
        <v>378725.397368421</v>
      </c>
      <c r="I15" s="11" t="n">
        <f aca="false">+F15/C15</f>
        <v>204607.281578947</v>
      </c>
      <c r="J15" s="11" t="n">
        <v>40956.3</v>
      </c>
      <c r="K15" s="12" t="n">
        <f aca="false">+D15/(J15*365)</f>
        <v>0.96270770258671</v>
      </c>
      <c r="L15" s="14" t="s">
        <v>31</v>
      </c>
    </row>
    <row r="16" s="13" customFormat="true" ht="25.5" hidden="false" customHeight="false" outlineLevel="0" collapsed="false">
      <c r="A16" s="9" t="n">
        <f aca="false">+A15+1</f>
        <v>5</v>
      </c>
      <c r="B16" s="10" t="s">
        <v>32</v>
      </c>
      <c r="C16" s="11" t="n">
        <v>568</v>
      </c>
      <c r="D16" s="11" t="n">
        <v>22163693.7</v>
      </c>
      <c r="E16" s="12" t="n">
        <f aca="false">+D16/D$22</f>
        <v>0.021715330102458</v>
      </c>
      <c r="F16" s="11" t="n">
        <v>13817395.1</v>
      </c>
      <c r="G16" s="12" t="n">
        <f aca="false">+F16/F$22</f>
        <v>0.0273465918358142</v>
      </c>
      <c r="H16" s="11" t="n">
        <f aca="false">+D16/C16</f>
        <v>39020.5875</v>
      </c>
      <c r="I16" s="11" t="n">
        <f aca="false">+F16/C16</f>
        <v>24326.3998239437</v>
      </c>
      <c r="J16" s="11" t="n">
        <v>84207.1</v>
      </c>
      <c r="K16" s="12" t="n">
        <f aca="false">+D16/(J16*365)</f>
        <v>0.721108415954838</v>
      </c>
      <c r="L16" s="14" t="s">
        <v>31</v>
      </c>
    </row>
    <row r="17" s="13" customFormat="true" ht="25.5" hidden="false" customHeight="false" outlineLevel="0" collapsed="false">
      <c r="A17" s="9" t="n">
        <f aca="false">+A16+1</f>
        <v>6</v>
      </c>
      <c r="B17" s="10" t="s">
        <v>33</v>
      </c>
      <c r="C17" s="11" t="n">
        <v>13</v>
      </c>
      <c r="D17" s="11" t="n">
        <v>30720279.6</v>
      </c>
      <c r="E17" s="12" t="n">
        <f aca="false">+D17/D$22</f>
        <v>0.0300988193296411</v>
      </c>
      <c r="F17" s="11" t="n">
        <v>15318344</v>
      </c>
      <c r="G17" s="12" t="n">
        <f aca="false">+F17/F$22</f>
        <v>0.0303171833718928</v>
      </c>
      <c r="H17" s="11" t="n">
        <f aca="false">+D17/C17</f>
        <v>2363098.43076923</v>
      </c>
      <c r="I17" s="11" t="n">
        <f aca="false">+F17/C17</f>
        <v>1178334.15384615</v>
      </c>
      <c r="J17" s="11" t="n">
        <v>63384.4</v>
      </c>
      <c r="K17" s="12" t="n">
        <f aca="false">+D17/(J17*365)</f>
        <v>1.32785274592867</v>
      </c>
      <c r="L17" s="14" t="s">
        <v>31</v>
      </c>
    </row>
    <row r="18" s="13" customFormat="true" ht="25.5" hidden="false" customHeight="false" outlineLevel="0" collapsed="false">
      <c r="A18" s="9" t="n">
        <f aca="false">+A17+1</f>
        <v>7</v>
      </c>
      <c r="B18" s="10" t="s">
        <v>34</v>
      </c>
      <c r="C18" s="11" t="n">
        <v>120</v>
      </c>
      <c r="D18" s="11" t="n">
        <v>173948491.9</v>
      </c>
      <c r="E18" s="12" t="n">
        <f aca="false">+D18/D$22</f>
        <v>0.170429576114979</v>
      </c>
      <c r="F18" s="11" t="n">
        <v>0</v>
      </c>
      <c r="G18" s="14" t="s">
        <v>31</v>
      </c>
      <c r="H18" s="11" t="n">
        <f aca="false">+D18/C18</f>
        <v>1449570.76583333</v>
      </c>
      <c r="I18" s="11" t="n">
        <f aca="false">+F18/C18</f>
        <v>0</v>
      </c>
      <c r="J18" s="11" t="n">
        <v>267897.2</v>
      </c>
      <c r="K18" s="12" t="n">
        <f aca="false">+D18/(J18*365)</f>
        <v>1.77893315303382</v>
      </c>
      <c r="L18" s="14" t="s">
        <v>31</v>
      </c>
    </row>
    <row r="19" s="13" customFormat="true" ht="25.5" hidden="false" customHeight="false" outlineLevel="0" collapsed="false">
      <c r="A19" s="9" t="n">
        <f aca="false">+A18+1</f>
        <v>8</v>
      </c>
      <c r="B19" s="10" t="s">
        <v>35</v>
      </c>
      <c r="C19" s="11" t="n">
        <v>15</v>
      </c>
      <c r="D19" s="11" t="n">
        <v>38431300.5</v>
      </c>
      <c r="E19" s="12" t="n">
        <f aca="false">+D19/D$22</f>
        <v>0.0376538490343899</v>
      </c>
      <c r="F19" s="11" t="n">
        <v>0</v>
      </c>
      <c r="G19" s="14" t="s">
        <v>31</v>
      </c>
      <c r="H19" s="11" t="n">
        <f aca="false">+D19/C19</f>
        <v>2562086.7</v>
      </c>
      <c r="I19" s="11" t="n">
        <f aca="false">+F19/C19</f>
        <v>0</v>
      </c>
      <c r="J19" s="11" t="n">
        <v>120144.8</v>
      </c>
      <c r="K19" s="12" t="n">
        <f aca="false">+D19/(J19*365)</f>
        <v>0.876369466232208</v>
      </c>
      <c r="L19" s="14" t="s">
        <v>31</v>
      </c>
    </row>
    <row r="20" s="13" customFormat="true" ht="25.5" hidden="false" customHeight="false" outlineLevel="0" collapsed="false">
      <c r="A20" s="9" t="n">
        <f aca="false">+A19+1</f>
        <v>9</v>
      </c>
      <c r="B20" s="10" t="s">
        <v>36</v>
      </c>
      <c r="C20" s="11" t="n">
        <v>7</v>
      </c>
      <c r="D20" s="11" t="n">
        <v>54593.1</v>
      </c>
      <c r="E20" s="12" t="n">
        <f aca="false">+D20/D$22</f>
        <v>5.34887011101628E-005</v>
      </c>
      <c r="F20" s="11" t="n">
        <v>27175.7</v>
      </c>
      <c r="G20" s="12" t="n">
        <f aca="false">+F20/F$22</f>
        <v>5.37845788134506E-005</v>
      </c>
      <c r="H20" s="11" t="n">
        <f aca="false">+D20/C20</f>
        <v>7799.01428571429</v>
      </c>
      <c r="I20" s="11" t="n">
        <f aca="false">+F20/C20</f>
        <v>3882.24285714286</v>
      </c>
      <c r="J20" s="11" t="n">
        <v>162.4</v>
      </c>
      <c r="K20" s="12" t="n">
        <f aca="false">+D20/(J20*365)</f>
        <v>0.920998380457521</v>
      </c>
      <c r="L20" s="12" t="n">
        <f aca="false">+F20/(J20*365)</f>
        <v>0.458460422430663</v>
      </c>
    </row>
    <row r="21" s="13" customFormat="true" ht="12.75" hidden="false" customHeight="false" outlineLevel="0" collapsed="false">
      <c r="A21" s="9"/>
      <c r="B21" s="10"/>
      <c r="C21" s="11"/>
      <c r="D21" s="11"/>
      <c r="E21" s="12"/>
      <c r="F21" s="11" t="n">
        <v>0</v>
      </c>
      <c r="G21" s="12"/>
      <c r="H21" s="11"/>
      <c r="I21" s="11"/>
      <c r="J21" s="11"/>
    </row>
    <row r="22" s="13" customFormat="true" ht="12.75" hidden="false" customHeight="false" outlineLevel="0" collapsed="false">
      <c r="A22" s="9" t="n">
        <f aca="false">+A20+1</f>
        <v>10</v>
      </c>
      <c r="B22" s="10" t="s">
        <v>37</v>
      </c>
      <c r="C22" s="11" t="n">
        <f aca="false">SUM(C12:C21)</f>
        <v>628680</v>
      </c>
      <c r="D22" s="11" t="n">
        <f aca="false">SUM(D12:D21)</f>
        <v>1020647330.5</v>
      </c>
      <c r="E22" s="12" t="n">
        <f aca="false">SUM(E12:E21)</f>
        <v>1</v>
      </c>
      <c r="F22" s="11" t="n">
        <f aca="false">SUM(F12:F21)</f>
        <v>505269365.3</v>
      </c>
      <c r="G22" s="12" t="n">
        <f aca="false">SUM(G12:G21)</f>
        <v>1</v>
      </c>
      <c r="H22" s="11" t="n">
        <f aca="false">+D22/C22</f>
        <v>1623.47669800216</v>
      </c>
      <c r="I22" s="11" t="n">
        <f aca="false">+F22/C22</f>
        <v>803.698805910797</v>
      </c>
      <c r="J22" s="11" t="n">
        <f aca="false">SUM(J12:J21)</f>
        <v>6962075.4</v>
      </c>
      <c r="K22" s="12" t="n">
        <f aca="false">+D22/(J22*365)</f>
        <v>0.401646620512668</v>
      </c>
      <c r="L22" s="12" t="n">
        <f aca="false">SUM(F12:F14,F20)/(SUM(J12:J14,J20)*365)</f>
        <v>0.20095168771803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2" bottom="0.984027777777778" header="1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________
Exhibit No. _______ (CEP-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59:29Z</dcterms:created>
  <dc:creator>Pam Rasanen</dc:creator>
  <dc:description/>
  <dc:language>en-US</dc:language>
  <cp:lastModifiedBy>Pam Rasanen</cp:lastModifiedBy>
  <cp:lastPrinted>2004-04-03T04:29:31Z</cp:lastPrinted>
  <dcterms:modified xsi:type="dcterms:W3CDTF">2004-04-03T0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