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Uniform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0">
  <si>
    <t xml:space="preserve">AVISTA UTILITIES</t>
  </si>
  <si>
    <t xml:space="preserve">Electric System - Washington Jurisdiction</t>
  </si>
  <si>
    <t xml:space="preserve">Alternate Scenario Result Summary</t>
  </si>
  <si>
    <t xml:space="preserve">For The Twelve Months Ended December 31, 1998</t>
  </si>
  <si>
    <t xml:space="preserve"> </t>
  </si>
  <si>
    <t xml:space="preserve">Washington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Electric System</t>
  </si>
  <si>
    <t xml:space="preserve">Service</t>
  </si>
  <si>
    <t xml:space="preserve">Gen Service</t>
  </si>
  <si>
    <t xml:space="preserve">Contracts</t>
  </si>
  <si>
    <t xml:space="preserve">Lighting</t>
  </si>
  <si>
    <t xml:space="preserve">Line No</t>
  </si>
  <si>
    <t xml:space="preserve">Description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Base Case Cost of Service</t>
  </si>
  <si>
    <t xml:space="preserve">Peak Credit Basic Customer with Segregated A&amp;G</t>
  </si>
  <si>
    <t xml:space="preserve">Production</t>
  </si>
  <si>
    <t xml:space="preserve">Transmission</t>
  </si>
  <si>
    <t xml:space="preserve">Distribution </t>
  </si>
  <si>
    <t xml:space="preserve">     Total Current Rate Revenue</t>
  </si>
  <si>
    <t xml:space="preserve">Rate of Return at Current Rates</t>
  </si>
  <si>
    <t xml:space="preserve">Return Ratio</t>
  </si>
  <si>
    <t xml:space="preserve">Alternate Scenario No. 1</t>
  </si>
  <si>
    <t xml:space="preserve">Docket No. U-86-99 Last Case Method</t>
  </si>
  <si>
    <t xml:space="preserve">Alternate Scenario No. 2 </t>
  </si>
  <si>
    <t xml:space="preserve">Production/Transmission by Straight Fixed Variable</t>
  </si>
  <si>
    <t xml:space="preserve">Alternate Scenario No. 3 </t>
  </si>
  <si>
    <t xml:space="preserve">Docket No. UE-920499 Puget Method</t>
  </si>
  <si>
    <t xml:space="preserve">Alternate Scenario No. 4 </t>
  </si>
  <si>
    <t xml:space="preserve">"Other Cost" Allocator by 100% Customer</t>
  </si>
  <si>
    <t xml:space="preserve">Alternate Scenario No. 5 </t>
  </si>
  <si>
    <t xml:space="preserve">"Other Cost" Allocator by 100% Energy</t>
  </si>
  <si>
    <t xml:space="preserve">Revenue to Cost Analysis</t>
  </si>
  <si>
    <t xml:space="preserve">     Total Uniform Cost</t>
  </si>
  <si>
    <t xml:space="preserve">Current Rate Revenue</t>
  </si>
  <si>
    <t xml:space="preserve">Revenue to Cost Rat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#,##0_);\(#,##0\)"/>
    <numFmt numFmtId="167" formatCode="0.00"/>
    <numFmt numFmtId="168" formatCode="\$#,##0.00000_);[RED]&quot;($&quot;#,##0.00000\)"/>
    <numFmt numFmtId="169" formatCode="_(* #,##0.00_);_(* \(#,##0.00\);_(* \-??_);_(@_)"/>
    <numFmt numFmtId="170" formatCode="_(* #,##0_);_(* \(#,##0\);_(* \-??_);_(@_)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0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3F3F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F3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8242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15"/>
    <col collapsed="false" customWidth="true" hidden="false" outlineLevel="0" max="3" min="3" style="0" width="3.49"/>
    <col collapsed="false" customWidth="true" hidden="false" outlineLevel="0" max="4" min="4" style="0" width="5.82"/>
    <col collapsed="false" customWidth="true" hidden="false" outlineLevel="0" max="5" min="5" style="0" width="2.65"/>
    <col collapsed="false" customWidth="true" hidden="false" outlineLevel="0" max="6" min="6" style="0" width="12.82"/>
    <col collapsed="false" customWidth="false" hidden="true" outlineLevel="0" max="11" min="11" style="0" width="11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3"/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7"/>
      <c r="B7" s="7" t="s">
        <v>4</v>
      </c>
      <c r="C7" s="7" t="s">
        <v>4</v>
      </c>
      <c r="D7" s="7" t="s">
        <v>4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</row>
    <row r="8" customFormat="false" ht="12.75" hidden="false" customHeight="false" outlineLevel="0" collapsed="false">
      <c r="A8" s="4"/>
      <c r="B8" s="4" t="s">
        <v>4</v>
      </c>
      <c r="C8" s="4" t="s">
        <v>4</v>
      </c>
      <c r="D8" s="4" t="s">
        <v>4</v>
      </c>
      <c r="E8" s="4" t="s">
        <v>4</v>
      </c>
      <c r="F8" s="4" t="s">
        <v>13</v>
      </c>
      <c r="G8" s="4" t="s">
        <v>14</v>
      </c>
      <c r="H8" s="4" t="s">
        <v>14</v>
      </c>
      <c r="I8" s="4" t="s">
        <v>14</v>
      </c>
      <c r="J8" s="4" t="s">
        <v>15</v>
      </c>
      <c r="K8" s="4" t="s">
        <v>16</v>
      </c>
      <c r="L8" s="4" t="s">
        <v>14</v>
      </c>
      <c r="M8" s="4" t="s">
        <v>17</v>
      </c>
    </row>
    <row r="9" customFormat="false" ht="13.5" hidden="false" customHeight="false" outlineLevel="0" collapsed="false">
      <c r="A9" s="8" t="s">
        <v>18</v>
      </c>
      <c r="B9" s="8" t="s">
        <v>19</v>
      </c>
      <c r="C9" s="8" t="s">
        <v>4</v>
      </c>
      <c r="D9" s="8" t="s">
        <v>4</v>
      </c>
      <c r="E9" s="8"/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8" t="s">
        <v>27</v>
      </c>
    </row>
    <row r="10" customFormat="false" ht="13.5" hidden="false" customHeight="false" outlineLevel="0" collapsed="false">
      <c r="A10" s="4"/>
      <c r="B10" s="6"/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4"/>
      <c r="B11" s="10" t="s">
        <v>28</v>
      </c>
      <c r="C11" s="6"/>
      <c r="D11" s="6"/>
      <c r="E11" s="6"/>
      <c r="F11" s="1" t="s">
        <v>29</v>
      </c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4"/>
      <c r="B12" s="10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4" t="n">
        <v>1</v>
      </c>
      <c r="B13" s="10" t="s">
        <v>30</v>
      </c>
      <c r="C13" s="6"/>
      <c r="D13" s="11"/>
      <c r="E13" s="4"/>
      <c r="F13" s="12" t="n">
        <f aca="false">SUM(G13:M13)</f>
        <v>113164819.380489</v>
      </c>
      <c r="G13" s="12" t="n">
        <v>44580202.6444886</v>
      </c>
      <c r="H13" s="12" t="n">
        <v>10640438.0873579</v>
      </c>
      <c r="I13" s="12" t="n">
        <v>38414236.680752</v>
      </c>
      <c r="J13" s="12" t="n">
        <v>16581398.2688767</v>
      </c>
      <c r="K13" s="12" t="n">
        <v>124317.52128316</v>
      </c>
      <c r="L13" s="12" t="n">
        <v>2271513.33109243</v>
      </c>
      <c r="M13" s="12" t="n">
        <v>552712.846638326</v>
      </c>
    </row>
    <row r="14" customFormat="false" ht="12.75" hidden="false" customHeight="false" outlineLevel="0" collapsed="false">
      <c r="A14" s="4" t="n">
        <v>2</v>
      </c>
      <c r="B14" s="10" t="s">
        <v>31</v>
      </c>
      <c r="C14" s="6"/>
      <c r="D14" s="11"/>
      <c r="E14" s="4"/>
      <c r="F14" s="12" t="n">
        <f aca="false">SUM(G14:M14)</f>
        <v>22614381.4981956</v>
      </c>
      <c r="G14" s="12" t="n">
        <v>7717852.15553453</v>
      </c>
      <c r="H14" s="12" t="n">
        <v>2459781.87861555</v>
      </c>
      <c r="I14" s="12" t="n">
        <v>8666691.69858421</v>
      </c>
      <c r="J14" s="12" t="n">
        <v>3173046.22665635</v>
      </c>
      <c r="K14" s="12" t="n">
        <v>32279.3834782882</v>
      </c>
      <c r="L14" s="12" t="n">
        <v>452462.277098033</v>
      </c>
      <c r="M14" s="12" t="n">
        <v>112267.878228658</v>
      </c>
    </row>
    <row r="15" customFormat="false" ht="12.75" hidden="false" customHeight="false" outlineLevel="0" collapsed="false">
      <c r="A15" s="4" t="n">
        <v>3</v>
      </c>
      <c r="B15" s="10" t="s">
        <v>32</v>
      </c>
      <c r="C15" s="6"/>
      <c r="D15" s="11"/>
      <c r="E15" s="4"/>
      <c r="F15" s="12" t="n">
        <f aca="false">SUM(G15:M15)</f>
        <v>100418799.101051</v>
      </c>
      <c r="G15" s="12" t="n">
        <v>51104945.1972437</v>
      </c>
      <c r="H15" s="12" t="n">
        <v>11664280.0310345</v>
      </c>
      <c r="I15" s="12" t="n">
        <v>26445071.6176972</v>
      </c>
      <c r="J15" s="12" t="n">
        <v>6720055.50166261</v>
      </c>
      <c r="K15" s="12" t="n">
        <v>13403.0921764125</v>
      </c>
      <c r="L15" s="12" t="n">
        <v>1569024.38897273</v>
      </c>
      <c r="M15" s="12" t="n">
        <v>2902019.27226385</v>
      </c>
    </row>
    <row r="16" customFormat="false" ht="12.75" hidden="false" customHeight="false" outlineLevel="0" collapsed="false">
      <c r="A16" s="4" t="n">
        <v>4</v>
      </c>
      <c r="B16" s="10" t="s">
        <v>33</v>
      </c>
      <c r="C16" s="6"/>
      <c r="D16" s="11"/>
      <c r="E16" s="4"/>
      <c r="F16" s="13" t="n">
        <f aca="false">SUM(G16:M16)</f>
        <v>236197999.979736</v>
      </c>
      <c r="G16" s="13" t="n">
        <f aca="false">SUM(G13:G15)</f>
        <v>103402999.997267</v>
      </c>
      <c r="H16" s="13" t="n">
        <f aca="false">SUM(H13:H15)</f>
        <v>24764499.997008</v>
      </c>
      <c r="I16" s="13" t="n">
        <f aca="false">SUM(I13:I15)</f>
        <v>73525999.9970335</v>
      </c>
      <c r="J16" s="13" t="n">
        <f aca="false">SUM(J13:J15)</f>
        <v>26474499.9971957</v>
      </c>
      <c r="K16" s="13" t="n">
        <f aca="false">SUM(K13:K15)</f>
        <v>169999.996937861</v>
      </c>
      <c r="L16" s="13" t="n">
        <f aca="false">SUM(L13:L15)</f>
        <v>4292999.9971632</v>
      </c>
      <c r="M16" s="13" t="n">
        <f aca="false">SUM(M13:M15)</f>
        <v>3566999.99713084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n">
        <v>5</v>
      </c>
      <c r="B18" s="10" t="s">
        <v>34</v>
      </c>
      <c r="C18" s="6"/>
      <c r="D18" s="11"/>
      <c r="E18" s="4"/>
      <c r="F18" s="14" t="n">
        <v>0.0750871624200603</v>
      </c>
      <c r="G18" s="14" t="n">
        <v>0.0443324655122817</v>
      </c>
      <c r="H18" s="14" t="n">
        <v>0.125115865759344</v>
      </c>
      <c r="I18" s="14" t="n">
        <v>0.117161349769287</v>
      </c>
      <c r="J18" s="14" t="n">
        <v>0.0665169185800956</v>
      </c>
      <c r="K18" s="14" t="n">
        <v>0.147026508068381</v>
      </c>
      <c r="L18" s="14" t="n">
        <v>0.0766551294864148</v>
      </c>
      <c r="M18" s="14" t="n">
        <v>0.0867601849887921</v>
      </c>
    </row>
    <row r="19" customFormat="false" ht="12.75" hidden="false" customHeight="false" outlineLevel="0" collapsed="false">
      <c r="A19" s="4" t="n">
        <v>6</v>
      </c>
      <c r="B19" s="10" t="s">
        <v>35</v>
      </c>
      <c r="C19" s="6"/>
      <c r="D19" s="11"/>
      <c r="E19" s="4"/>
      <c r="F19" s="15" t="n">
        <v>1</v>
      </c>
      <c r="G19" s="15" t="n">
        <v>0.590413382040894</v>
      </c>
      <c r="H19" s="15" t="n">
        <v>1.66627505590647</v>
      </c>
      <c r="I19" s="15" t="n">
        <v>1.5603379591554</v>
      </c>
      <c r="J19" s="15" t="n">
        <v>0.88586272854446</v>
      </c>
      <c r="K19" s="15" t="n">
        <v>1.95807783021377</v>
      </c>
      <c r="L19" s="15" t="n">
        <v>1.02088195925667</v>
      </c>
      <c r="M19" s="15" t="n">
        <v>1.15545963108087</v>
      </c>
    </row>
    <row r="20" customFormat="false" ht="12.75" hidden="false" customHeight="false" outlineLevel="0" collapsed="false">
      <c r="A20" s="4"/>
      <c r="B20" s="6"/>
      <c r="C20" s="6"/>
      <c r="D20" s="6"/>
      <c r="E20" s="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  <c r="B23" s="10" t="s">
        <v>36</v>
      </c>
      <c r="C23" s="6"/>
      <c r="D23" s="6"/>
      <c r="E23" s="6"/>
      <c r="F23" s="1" t="s">
        <v>37</v>
      </c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4"/>
      <c r="B24" s="1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4" t="n">
        <v>7</v>
      </c>
      <c r="B25" s="10" t="s">
        <v>30</v>
      </c>
      <c r="C25" s="6"/>
      <c r="D25" s="11"/>
      <c r="E25" s="4"/>
      <c r="F25" s="12" t="n">
        <f aca="false">SUM(G25:M25)</f>
        <v>130027711.665478</v>
      </c>
      <c r="G25" s="12" t="n">
        <v>52255555.5345725</v>
      </c>
      <c r="H25" s="12" t="n">
        <v>12327417.1154676</v>
      </c>
      <c r="I25" s="12" t="n">
        <v>44187669.1689345</v>
      </c>
      <c r="J25" s="12" t="n">
        <v>18063071.5640235</v>
      </c>
      <c r="K25" s="12" t="n">
        <v>170335.305598013</v>
      </c>
      <c r="L25" s="12" t="n">
        <v>2572448.1829837</v>
      </c>
      <c r="M25" s="12" t="n">
        <v>451214.793897924</v>
      </c>
    </row>
    <row r="26" customFormat="false" ht="12.75" hidden="false" customHeight="false" outlineLevel="0" collapsed="false">
      <c r="A26" s="4" t="n">
        <v>8</v>
      </c>
      <c r="B26" s="10" t="s">
        <v>31</v>
      </c>
      <c r="C26" s="6"/>
      <c r="D26" s="11"/>
      <c r="E26" s="4"/>
      <c r="F26" s="12" t="n">
        <f aca="false">SUM(G26:M26)</f>
        <v>25366258.2363945</v>
      </c>
      <c r="G26" s="12" t="n">
        <v>8335872.85933188</v>
      </c>
      <c r="H26" s="12" t="n">
        <v>2624185.0433193</v>
      </c>
      <c r="I26" s="12" t="n">
        <v>10152567.4004295</v>
      </c>
      <c r="J26" s="12" t="n">
        <v>3592460.09879611</v>
      </c>
      <c r="K26" s="12" t="n">
        <v>1744.01379332718</v>
      </c>
      <c r="L26" s="12" t="n">
        <v>550402.881608479</v>
      </c>
      <c r="M26" s="12" t="n">
        <v>109025.939115946</v>
      </c>
    </row>
    <row r="27" customFormat="false" ht="12.75" hidden="false" customHeight="false" outlineLevel="0" collapsed="false">
      <c r="A27" s="4" t="n">
        <v>9</v>
      </c>
      <c r="B27" s="10" t="s">
        <v>32</v>
      </c>
      <c r="C27" s="6"/>
      <c r="D27" s="11"/>
      <c r="E27" s="4"/>
      <c r="F27" s="12" t="n">
        <f aca="false">SUM(G27:M27)</f>
        <v>80804030.0981273</v>
      </c>
      <c r="G27" s="12" t="n">
        <v>42811571.6060956</v>
      </c>
      <c r="H27" s="12" t="n">
        <v>9812897.84121304</v>
      </c>
      <c r="I27" s="12" t="n">
        <v>19185763.430636</v>
      </c>
      <c r="J27" s="12" t="n">
        <v>4818968.33718032</v>
      </c>
      <c r="K27" s="12" t="n">
        <v>-2079.31939140447</v>
      </c>
      <c r="L27" s="12" t="n">
        <v>1170148.93540775</v>
      </c>
      <c r="M27" s="12" t="n">
        <v>3006759.26698605</v>
      </c>
    </row>
    <row r="28" customFormat="false" ht="12.75" hidden="false" customHeight="false" outlineLevel="0" collapsed="false">
      <c r="A28" s="4" t="n">
        <v>10</v>
      </c>
      <c r="B28" s="10" t="s">
        <v>33</v>
      </c>
      <c r="C28" s="6"/>
      <c r="D28" s="11"/>
      <c r="E28" s="4"/>
      <c r="F28" s="13" t="n">
        <f aca="false">SUM(G28:M28)</f>
        <v>236197999.999999</v>
      </c>
      <c r="G28" s="13" t="n">
        <f aca="false">SUM(G25:G27)</f>
        <v>103403000</v>
      </c>
      <c r="H28" s="13" t="n">
        <f aca="false">SUM(H25:H27)</f>
        <v>24764499.9999999</v>
      </c>
      <c r="I28" s="13" t="n">
        <f aca="false">SUM(I25:I27)</f>
        <v>73525999.9999999</v>
      </c>
      <c r="J28" s="13" t="n">
        <f aca="false">SUM(J25:J27)</f>
        <v>26474499.9999999</v>
      </c>
      <c r="K28" s="13" t="n">
        <f aca="false">SUM(K25:K27)</f>
        <v>169999.999999935</v>
      </c>
      <c r="L28" s="13" t="n">
        <f aca="false">SUM(L25:L27)</f>
        <v>4292999.99999992</v>
      </c>
      <c r="M28" s="13" t="n">
        <f aca="false">SUM(M25:M27)</f>
        <v>3566999.99999992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 t="n">
        <v>11</v>
      </c>
      <c r="B30" s="10" t="s">
        <v>34</v>
      </c>
      <c r="C30" s="6"/>
      <c r="D30" s="11"/>
      <c r="E30" s="4"/>
      <c r="F30" s="14" t="n">
        <v>0.0750871624200603</v>
      </c>
      <c r="G30" s="14" t="n">
        <v>0.0438602322991954</v>
      </c>
      <c r="H30" s="14" t="n">
        <v>0.11594851861336</v>
      </c>
      <c r="I30" s="14" t="n">
        <v>0.123597196216586</v>
      </c>
      <c r="J30" s="14" t="n">
        <v>0.0693550382985884</v>
      </c>
      <c r="K30" s="14" t="n">
        <v>-0.0336730480065329</v>
      </c>
      <c r="L30" s="14" t="n">
        <v>0.0881652566621228</v>
      </c>
      <c r="M30" s="14" t="n">
        <v>0.0700987016823739</v>
      </c>
    </row>
    <row r="31" customFormat="false" ht="12.75" hidden="false" customHeight="false" outlineLevel="0" collapsed="false">
      <c r="A31" s="4" t="n">
        <v>12</v>
      </c>
      <c r="B31" s="10" t="s">
        <v>35</v>
      </c>
      <c r="C31" s="6"/>
      <c r="D31" s="11"/>
      <c r="E31" s="4"/>
      <c r="F31" s="15" t="n">
        <v>1</v>
      </c>
      <c r="G31" s="15" t="n">
        <v>0.584124248214735</v>
      </c>
      <c r="H31" s="15" t="n">
        <v>1.54418564873592</v>
      </c>
      <c r="I31" s="15" t="n">
        <v>1.64604963395935</v>
      </c>
      <c r="J31" s="15" t="n">
        <v>0.923660397640217</v>
      </c>
      <c r="K31" s="15" t="n">
        <v>-0.448452797006174</v>
      </c>
      <c r="L31" s="15" t="n">
        <v>1.17417217298611</v>
      </c>
      <c r="M31" s="15" t="n">
        <v>0.933564399333945</v>
      </c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  <c r="B35" s="10" t="s">
        <v>38</v>
      </c>
      <c r="C35" s="6"/>
      <c r="D35" s="6"/>
      <c r="E35" s="6"/>
      <c r="F35" s="1" t="s">
        <v>39</v>
      </c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4"/>
      <c r="B36" s="1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4" t="n">
        <v>13</v>
      </c>
      <c r="B37" s="10" t="s">
        <v>30</v>
      </c>
      <c r="C37" s="6"/>
      <c r="D37" s="11"/>
      <c r="E37" s="4"/>
      <c r="F37" s="12" t="n">
        <f aca="false">SUM(G37:M37)</f>
        <v>113073489.384237</v>
      </c>
      <c r="G37" s="12" t="n">
        <v>45377350.656215</v>
      </c>
      <c r="H37" s="12" t="n">
        <v>11013584.5835862</v>
      </c>
      <c r="I37" s="12" t="n">
        <v>37796017.3430949</v>
      </c>
      <c r="J37" s="12" t="n">
        <v>16192519.0479824</v>
      </c>
      <c r="K37" s="12" t="n">
        <v>133255.799066956</v>
      </c>
      <c r="L37" s="12" t="n">
        <v>2187052.67375991</v>
      </c>
      <c r="M37" s="12" t="n">
        <v>373709.280531387</v>
      </c>
    </row>
    <row r="38" customFormat="false" ht="12.75" hidden="false" customHeight="false" outlineLevel="0" collapsed="false">
      <c r="A38" s="4" t="n">
        <v>14</v>
      </c>
      <c r="B38" s="10" t="s">
        <v>31</v>
      </c>
      <c r="C38" s="6"/>
      <c r="D38" s="11"/>
      <c r="E38" s="4"/>
      <c r="F38" s="12" t="n">
        <f aca="false">SUM(G38:M38)</f>
        <v>22578614.257401</v>
      </c>
      <c r="G38" s="12" t="n">
        <v>7868167.65924474</v>
      </c>
      <c r="H38" s="12" t="n">
        <v>2556412.57057298</v>
      </c>
      <c r="I38" s="12" t="n">
        <v>8514759.50432229</v>
      </c>
      <c r="J38" s="12" t="n">
        <v>3123428.37912935</v>
      </c>
      <c r="K38" s="12" t="n">
        <v>25133.3408268925</v>
      </c>
      <c r="L38" s="12" t="n">
        <v>433874.475655754</v>
      </c>
      <c r="M38" s="12" t="n">
        <v>56838.3276489587</v>
      </c>
    </row>
    <row r="39" customFormat="false" ht="12.75" hidden="false" customHeight="false" outlineLevel="0" collapsed="false">
      <c r="A39" s="4" t="n">
        <v>15</v>
      </c>
      <c r="B39" s="10" t="s">
        <v>32</v>
      </c>
      <c r="C39" s="6"/>
      <c r="D39" s="11"/>
      <c r="E39" s="4"/>
      <c r="F39" s="12" t="n">
        <f aca="false">SUM(G39:M39)</f>
        <v>100545896.338459</v>
      </c>
      <c r="G39" s="12" t="n">
        <v>50157481.6818207</v>
      </c>
      <c r="H39" s="12" t="n">
        <v>11194502.8428888</v>
      </c>
      <c r="I39" s="12" t="n">
        <v>27215223.1495926</v>
      </c>
      <c r="J39" s="12" t="n">
        <v>7158552.5700337</v>
      </c>
      <c r="K39" s="12" t="n">
        <v>11610.8575319599</v>
      </c>
      <c r="L39" s="12" t="n">
        <v>1672072.84770158</v>
      </c>
      <c r="M39" s="12" t="n">
        <v>3136452.38889004</v>
      </c>
    </row>
    <row r="40" customFormat="false" ht="12.75" hidden="false" customHeight="false" outlineLevel="0" collapsed="false">
      <c r="A40" s="4" t="n">
        <v>16</v>
      </c>
      <c r="B40" s="10" t="s">
        <v>33</v>
      </c>
      <c r="C40" s="6"/>
      <c r="D40" s="11"/>
      <c r="E40" s="4"/>
      <c r="F40" s="13" t="n">
        <f aca="false">SUM(G40:M40)</f>
        <v>236197999.980097</v>
      </c>
      <c r="G40" s="13" t="n">
        <f aca="false">SUM(G37:G39)</f>
        <v>103402999.99728</v>
      </c>
      <c r="H40" s="13" t="n">
        <f aca="false">SUM(H37:H39)</f>
        <v>24764499.9970479</v>
      </c>
      <c r="I40" s="13" t="n">
        <f aca="false">SUM(I37:I39)</f>
        <v>73525999.9970098</v>
      </c>
      <c r="J40" s="13" t="n">
        <f aca="false">SUM(J37:J39)</f>
        <v>26474499.9971455</v>
      </c>
      <c r="K40" s="13" t="n">
        <f aca="false">SUM(K37:K39)</f>
        <v>169999.997425809</v>
      </c>
      <c r="L40" s="13" t="n">
        <f aca="false">SUM(L37:L39)</f>
        <v>4292999.99711725</v>
      </c>
      <c r="M40" s="13" t="n">
        <f aca="false">SUM(M37:M39)</f>
        <v>3566999.99707038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 t="n">
        <v>17</v>
      </c>
      <c r="B42" s="10" t="s">
        <v>34</v>
      </c>
      <c r="C42" s="6"/>
      <c r="D42" s="11"/>
      <c r="E42" s="4"/>
      <c r="F42" s="14" t="n">
        <v>0.0750871624200604</v>
      </c>
      <c r="G42" s="14" t="n">
        <v>0.0400523622291981</v>
      </c>
      <c r="H42" s="14" t="n">
        <v>0.112640515650862</v>
      </c>
      <c r="I42" s="14" t="n">
        <v>0.124565552188433</v>
      </c>
      <c r="J42" s="14" t="n">
        <v>0.0821916514740699</v>
      </c>
      <c r="K42" s="14" t="n">
        <v>-0.00534312868026746</v>
      </c>
      <c r="L42" s="14" t="n">
        <v>0.0909944436960962</v>
      </c>
      <c r="M42" s="14" t="n">
        <v>0.105630821742552</v>
      </c>
    </row>
    <row r="43" customFormat="false" ht="12.75" hidden="false" customHeight="false" outlineLevel="0" collapsed="false">
      <c r="A43" s="4" t="n">
        <v>18</v>
      </c>
      <c r="B43" s="10" t="s">
        <v>35</v>
      </c>
      <c r="C43" s="6"/>
      <c r="D43" s="11"/>
      <c r="E43" s="4"/>
      <c r="F43" s="15" t="n">
        <v>1</v>
      </c>
      <c r="G43" s="15" t="n">
        <v>0.53341158379555</v>
      </c>
      <c r="H43" s="15" t="n">
        <v>1.50013014236331</v>
      </c>
      <c r="I43" s="15" t="n">
        <v>1.65894605913558</v>
      </c>
      <c r="J43" s="15" t="n">
        <v>1.09461656060812</v>
      </c>
      <c r="K43" s="15" t="n">
        <v>-0.0711590171749516</v>
      </c>
      <c r="L43" s="15" t="n">
        <v>1.21185087787771</v>
      </c>
      <c r="M43" s="15" t="n">
        <v>1.4067760498342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  <c r="B47" s="10" t="s">
        <v>40</v>
      </c>
      <c r="C47" s="6"/>
      <c r="D47" s="6"/>
      <c r="E47" s="6"/>
      <c r="F47" s="1" t="s">
        <v>41</v>
      </c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4"/>
      <c r="B48" s="1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4" t="n">
        <v>19</v>
      </c>
      <c r="B49" s="10" t="s">
        <v>30</v>
      </c>
      <c r="C49" s="6"/>
      <c r="D49" s="11"/>
      <c r="E49" s="4"/>
      <c r="F49" s="12" t="n">
        <f aca="false">SUM(G49:M49)</f>
        <v>129261955.031124</v>
      </c>
      <c r="G49" s="12" t="n">
        <v>54226172.4803699</v>
      </c>
      <c r="H49" s="12" t="n">
        <v>12060819.2038593</v>
      </c>
      <c r="I49" s="12" t="n">
        <v>41546042.8100224</v>
      </c>
      <c r="J49" s="12" t="n">
        <v>18189616.8410103</v>
      </c>
      <c r="K49" s="12" t="n">
        <v>116715.389154303</v>
      </c>
      <c r="L49" s="12" t="n">
        <v>2472246.74000383</v>
      </c>
      <c r="M49" s="12" t="n">
        <v>650341.566704311</v>
      </c>
    </row>
    <row r="50" customFormat="false" ht="12.75" hidden="false" customHeight="false" outlineLevel="0" collapsed="false">
      <c r="A50" s="4" t="n">
        <v>20</v>
      </c>
      <c r="B50" s="10" t="s">
        <v>31</v>
      </c>
      <c r="C50" s="6"/>
      <c r="D50" s="11"/>
      <c r="E50" s="4"/>
      <c r="F50" s="12" t="n">
        <f aca="false">SUM(G50:M50)</f>
        <v>24063728.099217</v>
      </c>
      <c r="G50" s="12" t="n">
        <v>9293913.07865014</v>
      </c>
      <c r="H50" s="12" t="n">
        <v>2637852.32136747</v>
      </c>
      <c r="I50" s="12" t="n">
        <v>8498947.90806911</v>
      </c>
      <c r="J50" s="12" t="n">
        <v>3030575.83395042</v>
      </c>
      <c r="K50" s="12" t="n">
        <v>35450.5887163604</v>
      </c>
      <c r="L50" s="12" t="n">
        <v>453207.546244453</v>
      </c>
      <c r="M50" s="12" t="n">
        <v>113780.822219015</v>
      </c>
    </row>
    <row r="51" customFormat="false" ht="12.75" hidden="false" customHeight="false" outlineLevel="0" collapsed="false">
      <c r="A51" s="4" t="n">
        <v>21</v>
      </c>
      <c r="B51" s="10" t="s">
        <v>32</v>
      </c>
      <c r="C51" s="6"/>
      <c r="D51" s="11"/>
      <c r="E51" s="4"/>
      <c r="F51" s="12" t="n">
        <f aca="false">SUM(G51:M51)</f>
        <v>82872316.8696585</v>
      </c>
      <c r="G51" s="12" t="n">
        <v>39882914.4409799</v>
      </c>
      <c r="H51" s="12" t="n">
        <v>10065828.4747732</v>
      </c>
      <c r="I51" s="12" t="n">
        <v>23481009.2819085</v>
      </c>
      <c r="J51" s="12" t="n">
        <v>5254307.32503923</v>
      </c>
      <c r="K51" s="12" t="n">
        <v>17834.0221293202</v>
      </c>
      <c r="L51" s="12" t="n">
        <v>1367545.71375171</v>
      </c>
      <c r="M51" s="12" t="n">
        <v>2802877.61107666</v>
      </c>
    </row>
    <row r="52" customFormat="false" ht="12.75" hidden="false" customHeight="false" outlineLevel="0" collapsed="false">
      <c r="A52" s="4" t="n">
        <v>22</v>
      </c>
      <c r="B52" s="10" t="s">
        <v>33</v>
      </c>
      <c r="C52" s="6"/>
      <c r="D52" s="11"/>
      <c r="E52" s="4"/>
      <c r="F52" s="13" t="n">
        <f aca="false">SUM(G52:M52)</f>
        <v>236198000</v>
      </c>
      <c r="G52" s="13" t="n">
        <f aca="false">SUM(G49:G51)</f>
        <v>103403000</v>
      </c>
      <c r="H52" s="13" t="n">
        <f aca="false">SUM(H49:H51)</f>
        <v>24764500</v>
      </c>
      <c r="I52" s="13" t="n">
        <f aca="false">SUM(I49:I51)</f>
        <v>73526000</v>
      </c>
      <c r="J52" s="13" t="n">
        <f aca="false">SUM(J49:J51)</f>
        <v>26474500</v>
      </c>
      <c r="K52" s="13" t="n">
        <f aca="false">SUM(K49:K51)</f>
        <v>169999.999999984</v>
      </c>
      <c r="L52" s="13" t="n">
        <f aca="false">SUM(L49:L51)</f>
        <v>4292999.99999999</v>
      </c>
      <c r="M52" s="13" t="n">
        <f aca="false">SUM(M49:M51)</f>
        <v>3566999.99999999</v>
      </c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 t="n">
        <v>23</v>
      </c>
      <c r="B54" s="10" t="s">
        <v>34</v>
      </c>
      <c r="C54" s="6"/>
      <c r="D54" s="11"/>
      <c r="E54" s="4"/>
      <c r="F54" s="14" t="n">
        <v>0.0750871624200603</v>
      </c>
      <c r="G54" s="14" t="n">
        <v>0.0554059734386668</v>
      </c>
      <c r="H54" s="14" t="n">
        <v>0.129250177866708</v>
      </c>
      <c r="I54" s="14" t="n">
        <v>0.104087465816825</v>
      </c>
      <c r="J54" s="14" t="n">
        <v>0.0505984853164483</v>
      </c>
      <c r="K54" s="14" t="n">
        <v>0.446285698544467</v>
      </c>
      <c r="L54" s="14" t="n">
        <v>0.0726794185526121</v>
      </c>
      <c r="M54" s="14" t="n">
        <v>0.0610013591063286</v>
      </c>
    </row>
    <row r="55" customFormat="false" ht="12.75" hidden="false" customHeight="false" outlineLevel="0" collapsed="false">
      <c r="A55" s="4" t="n">
        <v>24</v>
      </c>
      <c r="B55" s="10" t="s">
        <v>35</v>
      </c>
      <c r="C55" s="6"/>
      <c r="D55" s="11"/>
      <c r="E55" s="4"/>
      <c r="F55" s="15" t="n">
        <v>1</v>
      </c>
      <c r="G55" s="15" t="n">
        <v>0.737888763577309</v>
      </c>
      <c r="H55" s="15" t="n">
        <v>1.72133522829966</v>
      </c>
      <c r="I55" s="15" t="n">
        <v>1.38622185819898</v>
      </c>
      <c r="J55" s="15" t="n">
        <v>0.673863330104087</v>
      </c>
      <c r="K55" s="15" t="n">
        <v>5.94356856965522</v>
      </c>
      <c r="L55" s="15" t="n">
        <v>0.967934014419423</v>
      </c>
      <c r="M55" s="15" t="n">
        <v>0.812407302929741</v>
      </c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  <c r="B59" s="10" t="s">
        <v>42</v>
      </c>
      <c r="C59" s="6"/>
      <c r="D59" s="6"/>
      <c r="E59" s="6"/>
      <c r="F59" s="1" t="s">
        <v>43</v>
      </c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4"/>
      <c r="B60" s="10"/>
      <c r="C60" s="6"/>
      <c r="D60" s="6"/>
      <c r="E60" s="6"/>
      <c r="F60" s="3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 t="n">
        <v>25</v>
      </c>
      <c r="B61" s="10" t="s">
        <v>30</v>
      </c>
      <c r="C61" s="6"/>
      <c r="D61" s="11"/>
      <c r="E61" s="4"/>
      <c r="F61" s="12" t="n">
        <f aca="false">SUM(G61:M61)</f>
        <v>113798863.670966</v>
      </c>
      <c r="G61" s="12" t="n">
        <v>42760626.0027851</v>
      </c>
      <c r="H61" s="12" t="n">
        <v>10475095.6630536</v>
      </c>
      <c r="I61" s="12" t="n">
        <v>39942760.5088084</v>
      </c>
      <c r="J61" s="12" t="n">
        <v>17584566.9000039</v>
      </c>
      <c r="K61" s="12" t="n">
        <v>124540.972198207</v>
      </c>
      <c r="L61" s="12" t="n">
        <v>2351701.66276968</v>
      </c>
      <c r="M61" s="12" t="n">
        <v>559571.961347525</v>
      </c>
    </row>
    <row r="62" customFormat="false" ht="12.75" hidden="false" customHeight="false" outlineLevel="0" collapsed="false">
      <c r="A62" s="4" t="n">
        <v>26</v>
      </c>
      <c r="B62" s="10" t="s">
        <v>31</v>
      </c>
      <c r="C62" s="6"/>
      <c r="D62" s="11"/>
      <c r="E62" s="4"/>
      <c r="F62" s="12" t="n">
        <f aca="false">SUM(G62:M62)</f>
        <v>22855223.1227412</v>
      </c>
      <c r="G62" s="12" t="n">
        <v>7030170.83572929</v>
      </c>
      <c r="H62" s="12" t="n">
        <v>2397317.38395897</v>
      </c>
      <c r="I62" s="12" t="n">
        <v>9244930.36830568</v>
      </c>
      <c r="J62" s="12" t="n">
        <v>3552754.04050282</v>
      </c>
      <c r="K62" s="12" t="n">
        <v>32362.3498474017</v>
      </c>
      <c r="L62" s="12" t="n">
        <v>482815.681394226</v>
      </c>
      <c r="M62" s="12" t="n">
        <v>114872.463002823</v>
      </c>
    </row>
    <row r="63" customFormat="false" ht="12.75" hidden="false" customHeight="false" outlineLevel="0" collapsed="false">
      <c r="A63" s="4" t="n">
        <v>27</v>
      </c>
      <c r="B63" s="10" t="s">
        <v>32</v>
      </c>
      <c r="C63" s="6"/>
      <c r="D63" s="11"/>
      <c r="E63" s="4"/>
      <c r="F63" s="12" t="n">
        <f aca="false">SUM(G63:M63)</f>
        <v>99543913.1859498</v>
      </c>
      <c r="G63" s="12" t="n">
        <v>53612203.1587793</v>
      </c>
      <c r="H63" s="12" t="n">
        <v>11892086.9500096</v>
      </c>
      <c r="I63" s="12" t="n">
        <v>24338309.1198837</v>
      </c>
      <c r="J63" s="12" t="n">
        <v>5337179.05664423</v>
      </c>
      <c r="K63" s="12" t="n">
        <v>13096.6748906708</v>
      </c>
      <c r="L63" s="12" t="n">
        <v>1458482.65297206</v>
      </c>
      <c r="M63" s="12" t="n">
        <v>2892555.57277032</v>
      </c>
    </row>
    <row r="64" customFormat="false" ht="12.75" hidden="false" customHeight="false" outlineLevel="0" collapsed="false">
      <c r="A64" s="4" t="n">
        <v>28</v>
      </c>
      <c r="B64" s="10" t="s">
        <v>33</v>
      </c>
      <c r="C64" s="6"/>
      <c r="D64" s="11"/>
      <c r="E64" s="4"/>
      <c r="F64" s="13" t="n">
        <f aca="false">SUM(G64:M64)</f>
        <v>236197999.979658</v>
      </c>
      <c r="G64" s="13" t="n">
        <f aca="false">SUM(G61:G63)</f>
        <v>103402999.997294</v>
      </c>
      <c r="H64" s="13" t="n">
        <f aca="false">SUM(H61:H63)</f>
        <v>24764499.9970222</v>
      </c>
      <c r="I64" s="13" t="n">
        <f aca="false">SUM(I61:I63)</f>
        <v>73525999.9969977</v>
      </c>
      <c r="J64" s="13" t="n">
        <f aca="false">SUM(J61:J63)</f>
        <v>26474499.997151</v>
      </c>
      <c r="K64" s="13" t="n">
        <f aca="false">SUM(K61:K63)</f>
        <v>169999.99693628</v>
      </c>
      <c r="L64" s="13" t="n">
        <f aca="false">SUM(L61:L63)</f>
        <v>4292999.99713596</v>
      </c>
      <c r="M64" s="13" t="n">
        <f aca="false">SUM(M61:M63)</f>
        <v>3566999.99712067</v>
      </c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 t="n">
        <v>29</v>
      </c>
      <c r="B66" s="10" t="s">
        <v>34</v>
      </c>
      <c r="C66" s="6"/>
      <c r="D66" s="11"/>
      <c r="E66" s="4"/>
      <c r="F66" s="14" t="n">
        <v>0.0750871624200603</v>
      </c>
      <c r="G66" s="14" t="n">
        <v>0.0359179642745278</v>
      </c>
      <c r="H66" s="14" t="n">
        <v>0.120666287650736</v>
      </c>
      <c r="I66" s="14" t="n">
        <v>0.128321205269518</v>
      </c>
      <c r="J66" s="14" t="n">
        <v>0.0804724981705366</v>
      </c>
      <c r="K66" s="14" t="n">
        <v>0.147533183304845</v>
      </c>
      <c r="L66" s="14" t="n">
        <v>0.0851587270682826</v>
      </c>
      <c r="M66" s="14" t="n">
        <v>0.0899353868216988</v>
      </c>
    </row>
    <row r="67" customFormat="false" ht="12.75" hidden="false" customHeight="false" outlineLevel="0" collapsed="false">
      <c r="A67" s="4" t="n">
        <v>30</v>
      </c>
      <c r="B67" s="10" t="s">
        <v>35</v>
      </c>
      <c r="C67" s="6"/>
      <c r="D67" s="11"/>
      <c r="E67" s="4"/>
      <c r="F67" s="15" t="n">
        <v>1</v>
      </c>
      <c r="G67" s="15" t="n">
        <v>0.478350268100316</v>
      </c>
      <c r="H67" s="15" t="n">
        <v>1.60701621637654</v>
      </c>
      <c r="I67" s="15" t="n">
        <v>1.7089633052272</v>
      </c>
      <c r="J67" s="15" t="n">
        <v>1.07172112484887</v>
      </c>
      <c r="K67" s="15" t="n">
        <v>1.96482565794004</v>
      </c>
      <c r="L67" s="15" t="n">
        <v>1.13413164545863</v>
      </c>
      <c r="M67" s="15" t="n">
        <v>1.19774651116223</v>
      </c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  <c r="B71" s="10" t="s">
        <v>44</v>
      </c>
      <c r="C71" s="6"/>
      <c r="D71" s="6"/>
      <c r="E71" s="6"/>
      <c r="F71" s="1" t="s">
        <v>45</v>
      </c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4"/>
      <c r="B72" s="10"/>
      <c r="C72" s="6"/>
      <c r="D72" s="6"/>
      <c r="E72" s="6"/>
      <c r="F72" s="3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 t="n">
        <v>31</v>
      </c>
      <c r="B73" s="10" t="s">
        <v>30</v>
      </c>
      <c r="C73" s="6"/>
      <c r="D73" s="11"/>
      <c r="E73" s="4"/>
      <c r="F73" s="12" t="n">
        <f aca="false">SUM(G73:M73)</f>
        <v>112477310.064454</v>
      </c>
      <c r="G73" s="12" t="n">
        <v>47402885.1553864</v>
      </c>
      <c r="H73" s="12" t="n">
        <v>10892359.6826387</v>
      </c>
      <c r="I73" s="12" t="n">
        <v>36208241.6580817</v>
      </c>
      <c r="J73" s="12" t="n">
        <v>15152360.1886985</v>
      </c>
      <c r="K73" s="12" t="n">
        <v>123982.918437661</v>
      </c>
      <c r="L73" s="12" t="n">
        <v>2154937.34867116</v>
      </c>
      <c r="M73" s="12" t="n">
        <v>542543.112539746</v>
      </c>
    </row>
    <row r="74" customFormat="false" ht="12.75" hidden="false" customHeight="false" outlineLevel="0" collapsed="false">
      <c r="A74" s="4" t="n">
        <v>32</v>
      </c>
      <c r="B74" s="10" t="s">
        <v>31</v>
      </c>
      <c r="C74" s="6"/>
      <c r="D74" s="11"/>
      <c r="E74" s="4"/>
      <c r="F74" s="12" t="n">
        <f aca="false">SUM(G74:M74)</f>
        <v>22352803.3220869</v>
      </c>
      <c r="G74" s="12" t="n">
        <v>8784642.08347523</v>
      </c>
      <c r="H74" s="12" t="n">
        <v>2554955.00316909</v>
      </c>
      <c r="I74" s="12" t="n">
        <v>7832166.51558909</v>
      </c>
      <c r="J74" s="12" t="n">
        <v>2632143.22342141</v>
      </c>
      <c r="K74" s="12" t="n">
        <v>32155.146872767</v>
      </c>
      <c r="L74" s="12" t="n">
        <v>408335.184643974</v>
      </c>
      <c r="M74" s="12" t="n">
        <v>108406.164915285</v>
      </c>
    </row>
    <row r="75" customFormat="false" ht="12.75" hidden="false" customHeight="false" outlineLevel="0" collapsed="false">
      <c r="A75" s="4" t="n">
        <v>33</v>
      </c>
      <c r="B75" s="10" t="s">
        <v>32</v>
      </c>
      <c r="C75" s="6"/>
      <c r="D75" s="11"/>
      <c r="E75" s="4"/>
      <c r="F75" s="12" t="n">
        <f aca="false">SUM(G75:M75)</f>
        <v>101367886.593304</v>
      </c>
      <c r="G75" s="12" t="n">
        <v>47215472.7583633</v>
      </c>
      <c r="H75" s="12" t="n">
        <v>11317185.3111785</v>
      </c>
      <c r="I75" s="12" t="n">
        <v>29485591.8234143</v>
      </c>
      <c r="J75" s="12" t="n">
        <v>8689996.58513937</v>
      </c>
      <c r="K75" s="12" t="n">
        <v>13861.9316298527</v>
      </c>
      <c r="L75" s="12" t="n">
        <v>1729727.46388765</v>
      </c>
      <c r="M75" s="12" t="n">
        <v>2916050.71969088</v>
      </c>
    </row>
    <row r="76" customFormat="false" ht="12.75" hidden="false" customHeight="false" outlineLevel="0" collapsed="false">
      <c r="A76" s="4" t="n">
        <v>34</v>
      </c>
      <c r="B76" s="10" t="s">
        <v>33</v>
      </c>
      <c r="C76" s="6"/>
      <c r="D76" s="11"/>
      <c r="E76" s="4"/>
      <c r="F76" s="13" t="n">
        <f aca="false">SUM(G76:M76)</f>
        <v>236197999.979845</v>
      </c>
      <c r="G76" s="13" t="n">
        <f aca="false">SUM(G73:G75)</f>
        <v>103402999.997225</v>
      </c>
      <c r="H76" s="13" t="n">
        <f aca="false">SUM(H73:H75)</f>
        <v>24764499.9969863</v>
      </c>
      <c r="I76" s="13" t="n">
        <f aca="false">SUM(I73:I75)</f>
        <v>73525999.9970851</v>
      </c>
      <c r="J76" s="13" t="n">
        <f aca="false">SUM(J73:J75)</f>
        <v>26474499.9972593</v>
      </c>
      <c r="K76" s="13" t="n">
        <f aca="false">SUM(K73:K75)</f>
        <v>169999.99694028</v>
      </c>
      <c r="L76" s="13" t="n">
        <f aca="false">SUM(L73:L75)</f>
        <v>4292999.99720279</v>
      </c>
      <c r="M76" s="13" t="n">
        <f aca="false">SUM(M73:M75)</f>
        <v>3566999.99714591</v>
      </c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 t="n">
        <v>35</v>
      </c>
      <c r="B78" s="10" t="s">
        <v>34</v>
      </c>
      <c r="C78" s="6"/>
      <c r="D78" s="11"/>
      <c r="E78" s="4"/>
      <c r="F78" s="14" t="n">
        <v>0.0750871624200603</v>
      </c>
      <c r="G78" s="14" t="n">
        <v>0.0573857576558311</v>
      </c>
      <c r="H78" s="14" t="n">
        <v>0.131895401139713</v>
      </c>
      <c r="I78" s="14" t="n">
        <v>0.10105523141159</v>
      </c>
      <c r="J78" s="14" t="n">
        <v>0.046636856497908</v>
      </c>
      <c r="K78" s="14" t="n">
        <v>0.146267795687058</v>
      </c>
      <c r="L78" s="14" t="n">
        <v>0.064292791706223</v>
      </c>
      <c r="M78" s="14" t="n">
        <v>0.082052440663315</v>
      </c>
    </row>
    <row r="79" customFormat="false" ht="12.75" hidden="false" customHeight="false" outlineLevel="0" collapsed="false">
      <c r="A79" s="4" t="n">
        <v>36</v>
      </c>
      <c r="B79" s="10" t="s">
        <v>35</v>
      </c>
      <c r="C79" s="6"/>
      <c r="D79" s="11"/>
      <c r="E79" s="4"/>
      <c r="F79" s="15" t="n">
        <v>1</v>
      </c>
      <c r="G79" s="15" t="n">
        <v>0.764255244255973</v>
      </c>
      <c r="H79" s="15" t="n">
        <v>1.75656393035404</v>
      </c>
      <c r="I79" s="15" t="n">
        <v>1.34583899770052</v>
      </c>
      <c r="J79" s="15" t="n">
        <v>0.621102928846975</v>
      </c>
      <c r="K79" s="15" t="n">
        <v>1.94797340814121</v>
      </c>
      <c r="L79" s="15" t="n">
        <v>0.856242127602981</v>
      </c>
      <c r="M79" s="15" t="n">
        <v>1.09276257110755</v>
      </c>
    </row>
  </sheetData>
  <mergeCells count="10">
    <mergeCell ref="A1:M1"/>
    <mergeCell ref="A2:M2"/>
    <mergeCell ref="A3:M3"/>
    <mergeCell ref="A4:M4"/>
    <mergeCell ref="F11:M11"/>
    <mergeCell ref="F23:M23"/>
    <mergeCell ref="F35:M35"/>
    <mergeCell ref="F47:M47"/>
    <mergeCell ref="F59:M59"/>
    <mergeCell ref="F71:M71"/>
  </mergeCells>
  <printOptions headings="false" gridLines="false" gridLinesSet="true" horizontalCentered="true" verticalCentered="false"/>
  <pageMargins left="0.759722222222222" right="0.509722222222222" top="0.520138888888889" bottom="0.689583333333333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&amp;F&amp;RExhibit No. 52              .
Knox, Avista                .
Page  1  of  1                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8242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49"/>
    <col collapsed="false" customWidth="true" hidden="false" outlineLevel="0" max="4" min="4" style="0" width="5.82"/>
    <col collapsed="false" customWidth="true" hidden="false" outlineLevel="0" max="5" min="5" style="0" width="2.65"/>
    <col collapsed="false" customWidth="true" hidden="false" outlineLevel="0" max="6" min="6" style="0" width="12.82"/>
    <col collapsed="false" customWidth="true" hidden="false" outlineLevel="0" max="7" min="7" style="0" width="12.49"/>
    <col collapsed="false" customWidth="false" hidden="true" outlineLevel="0" max="11" min="11" style="0" width="11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 t="s">
        <v>4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7"/>
      <c r="B7" s="7" t="s">
        <v>4</v>
      </c>
      <c r="C7" s="7" t="s">
        <v>4</v>
      </c>
      <c r="D7" s="7" t="s">
        <v>4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</row>
    <row r="8" customFormat="false" ht="12.75" hidden="false" customHeight="false" outlineLevel="0" collapsed="false">
      <c r="A8" s="4"/>
      <c r="B8" s="4" t="s">
        <v>4</v>
      </c>
      <c r="C8" s="4" t="s">
        <v>4</v>
      </c>
      <c r="D8" s="4" t="s">
        <v>4</v>
      </c>
      <c r="E8" s="4" t="s">
        <v>4</v>
      </c>
      <c r="F8" s="4" t="s">
        <v>13</v>
      </c>
      <c r="G8" s="4" t="s">
        <v>14</v>
      </c>
      <c r="H8" s="4" t="s">
        <v>14</v>
      </c>
      <c r="I8" s="4" t="s">
        <v>14</v>
      </c>
      <c r="J8" s="4" t="s">
        <v>15</v>
      </c>
      <c r="K8" s="4" t="s">
        <v>16</v>
      </c>
      <c r="L8" s="4" t="s">
        <v>14</v>
      </c>
      <c r="M8" s="4" t="s">
        <v>17</v>
      </c>
    </row>
    <row r="9" customFormat="false" ht="13.5" hidden="false" customHeight="false" outlineLevel="0" collapsed="false">
      <c r="A9" s="8" t="s">
        <v>18</v>
      </c>
      <c r="B9" s="8" t="s">
        <v>19</v>
      </c>
      <c r="C9" s="8" t="s">
        <v>4</v>
      </c>
      <c r="D9" s="8" t="s">
        <v>4</v>
      </c>
      <c r="E9" s="8"/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8" t="s">
        <v>27</v>
      </c>
    </row>
    <row r="10" customFormat="false" ht="13.5" hidden="false" customHeight="false" outlineLevel="0" collapsed="false">
      <c r="A10" s="4"/>
      <c r="B10" s="6"/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4"/>
      <c r="B11" s="10" t="s">
        <v>28</v>
      </c>
      <c r="C11" s="6"/>
      <c r="D11" s="6"/>
      <c r="E11" s="6"/>
      <c r="F11" s="1" t="s">
        <v>29</v>
      </c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4"/>
      <c r="B12" s="10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4" t="n">
        <v>1</v>
      </c>
      <c r="B13" s="10" t="s">
        <v>30</v>
      </c>
      <c r="C13" s="6"/>
      <c r="D13" s="11"/>
      <c r="E13" s="4"/>
      <c r="F13" s="12" t="n">
        <f aca="false">SUM(G13:M13)</f>
        <v>123952075.019623</v>
      </c>
      <c r="G13" s="12" t="n">
        <v>56343775.3482116</v>
      </c>
      <c r="H13" s="12" t="n">
        <v>9660060.94696951</v>
      </c>
      <c r="I13" s="12" t="n">
        <v>35889939.9172385</v>
      </c>
      <c r="J13" s="12" t="n">
        <v>18897022.9139127</v>
      </c>
      <c r="K13" s="12" t="n">
        <v>103026.897214092</v>
      </c>
      <c r="L13" s="12" t="n">
        <v>2479684.2400576</v>
      </c>
      <c r="M13" s="12" t="n">
        <v>578564.756019459</v>
      </c>
    </row>
    <row r="14" customFormat="false" ht="12.75" hidden="false" customHeight="false" outlineLevel="0" collapsed="false">
      <c r="A14" s="4" t="n">
        <v>2</v>
      </c>
      <c r="B14" s="10" t="s">
        <v>31</v>
      </c>
      <c r="C14" s="6"/>
      <c r="D14" s="11"/>
      <c r="E14" s="4"/>
      <c r="F14" s="12" t="n">
        <f aca="false">SUM(G14:M14)</f>
        <v>26561240.0066265</v>
      </c>
      <c r="G14" s="12" t="n">
        <v>12104028.6908806</v>
      </c>
      <c r="H14" s="12" t="n">
        <v>2079148.41627073</v>
      </c>
      <c r="I14" s="12" t="n">
        <v>7673962.21021519</v>
      </c>
      <c r="J14" s="12" t="n">
        <v>4029700.34261121</v>
      </c>
      <c r="K14" s="12" t="n">
        <v>24251.7732901004</v>
      </c>
      <c r="L14" s="12" t="n">
        <v>528659.209906452</v>
      </c>
      <c r="M14" s="12" t="n">
        <v>121489.363452197</v>
      </c>
    </row>
    <row r="15" customFormat="false" ht="12.75" hidden="false" customHeight="false" outlineLevel="0" collapsed="false">
      <c r="A15" s="4" t="n">
        <v>3</v>
      </c>
      <c r="B15" s="10" t="s">
        <v>32</v>
      </c>
      <c r="C15" s="6"/>
      <c r="D15" s="11"/>
      <c r="E15" s="4"/>
      <c r="F15" s="12" t="n">
        <f aca="false">SUM(G15:M15)</f>
        <v>111937684.956598</v>
      </c>
      <c r="G15" s="12" t="n">
        <v>64700864.9334704</v>
      </c>
      <c r="H15" s="12" t="n">
        <v>10484746.6864754</v>
      </c>
      <c r="I15" s="12" t="n">
        <v>24084130.3191393</v>
      </c>
      <c r="J15" s="12" t="n">
        <v>7854951.66733952</v>
      </c>
      <c r="K15" s="12" t="n">
        <v>11077.3087153236</v>
      </c>
      <c r="L15" s="12" t="n">
        <v>1749761.73150337</v>
      </c>
      <c r="M15" s="12" t="n">
        <v>3052152.30995512</v>
      </c>
    </row>
    <row r="16" customFormat="false" ht="12.75" hidden="false" customHeight="false" outlineLevel="0" collapsed="false">
      <c r="A16" s="4" t="n">
        <v>4</v>
      </c>
      <c r="B16" s="10" t="s">
        <v>47</v>
      </c>
      <c r="C16" s="6"/>
      <c r="D16" s="11"/>
      <c r="E16" s="4"/>
      <c r="F16" s="13" t="n">
        <f aca="false">SUM(G16:M16)</f>
        <v>262450999.982848</v>
      </c>
      <c r="G16" s="13" t="n">
        <f aca="false">SUM(G13:G15)</f>
        <v>133148668.972563</v>
      </c>
      <c r="H16" s="13" t="n">
        <f aca="false">SUM(H13:H15)</f>
        <v>22223956.0497156</v>
      </c>
      <c r="I16" s="13" t="n">
        <f aca="false">SUM(I13:I15)</f>
        <v>67648032.446593</v>
      </c>
      <c r="J16" s="13" t="n">
        <f aca="false">SUM(J13:J15)</f>
        <v>30781674.9238635</v>
      </c>
      <c r="K16" s="13" t="n">
        <f aca="false">SUM(K13:K15)</f>
        <v>138355.979219516</v>
      </c>
      <c r="L16" s="13" t="n">
        <f aca="false">SUM(L13:L15)</f>
        <v>4758105.18146742</v>
      </c>
      <c r="M16" s="13" t="n">
        <f aca="false">SUM(M13:M15)</f>
        <v>3752206.42942678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n">
        <v>5</v>
      </c>
      <c r="B18" s="10" t="s">
        <v>48</v>
      </c>
      <c r="C18" s="6"/>
      <c r="D18" s="11"/>
      <c r="E18" s="4"/>
      <c r="F18" s="12" t="n">
        <f aca="false">SUM(G18:M18)</f>
        <v>236197999.979736</v>
      </c>
      <c r="G18" s="12" t="n">
        <f aca="false">Current!G16</f>
        <v>103402999.997267</v>
      </c>
      <c r="H18" s="12" t="n">
        <f aca="false">Current!H16</f>
        <v>24764499.997008</v>
      </c>
      <c r="I18" s="12" t="n">
        <f aca="false">Current!I16</f>
        <v>73525999.9970335</v>
      </c>
      <c r="J18" s="12" t="n">
        <f aca="false">Current!J16</f>
        <v>26474499.9971957</v>
      </c>
      <c r="K18" s="12" t="n">
        <f aca="false">Current!K16</f>
        <v>169999.996937861</v>
      </c>
      <c r="L18" s="12" t="n">
        <f aca="false">Current!L16</f>
        <v>4292999.9971632</v>
      </c>
      <c r="M18" s="12" t="n">
        <f aca="false">Current!M16</f>
        <v>3566999.99713084</v>
      </c>
    </row>
    <row r="19" customFormat="false" ht="12.75" hidden="false" customHeight="false" outlineLevel="0" collapsed="false">
      <c r="A19" s="4" t="n">
        <v>6</v>
      </c>
      <c r="B19" s="10" t="s">
        <v>49</v>
      </c>
      <c r="C19" s="6"/>
      <c r="D19" s="11"/>
      <c r="E19" s="4"/>
      <c r="F19" s="15" t="n">
        <f aca="false">F18/F16</f>
        <v>0.899969899124681</v>
      </c>
      <c r="G19" s="15" t="n">
        <f aca="false">G18/G16</f>
        <v>0.776598074882555</v>
      </c>
      <c r="H19" s="15" t="n">
        <f aca="false">H18/H16</f>
        <v>1.11431555847254</v>
      </c>
      <c r="I19" s="15" t="n">
        <f aca="false">I18/I16</f>
        <v>1.08689044363679</v>
      </c>
      <c r="J19" s="15" t="n">
        <f aca="false">J18/J16</f>
        <v>0.860073406098878</v>
      </c>
      <c r="K19" s="15" t="n">
        <f aca="false">K18/K16</f>
        <v>1.22871449356112</v>
      </c>
      <c r="L19" s="15" t="n">
        <f aca="false">L18/L16</f>
        <v>0.902249915341136</v>
      </c>
      <c r="M19" s="15" t="n">
        <f aca="false">M18/M16</f>
        <v>0.950640660161057</v>
      </c>
    </row>
    <row r="20" customFormat="false" ht="12.75" hidden="false" customHeight="false" outlineLevel="0" collapsed="false">
      <c r="A20" s="4"/>
      <c r="B20" s="6"/>
      <c r="C20" s="6"/>
      <c r="D20" s="6"/>
      <c r="E20" s="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  <c r="B23" s="10" t="s">
        <v>36</v>
      </c>
      <c r="C23" s="6"/>
      <c r="D23" s="6"/>
      <c r="E23" s="6"/>
      <c r="F23" s="1" t="str">
        <f aca="false">Current!F23</f>
        <v>Docket No. U-86-99 Last Case Method</v>
      </c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4"/>
      <c r="B24" s="1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4" t="n">
        <v>7</v>
      </c>
      <c r="B25" s="10" t="s">
        <v>30</v>
      </c>
      <c r="C25" s="6"/>
      <c r="D25" s="11"/>
      <c r="E25" s="4"/>
      <c r="F25" s="12" t="n">
        <f aca="false">SUM(G25:M25)</f>
        <v>140431862.836845</v>
      </c>
      <c r="G25" s="12" t="n">
        <v>65520930.6622691</v>
      </c>
      <c r="H25" s="12" t="n">
        <v>11451962.1007907</v>
      </c>
      <c r="I25" s="12" t="n">
        <v>39729618.6273543</v>
      </c>
      <c r="J25" s="12" t="n">
        <v>20315572.5242014</v>
      </c>
      <c r="K25" s="12" t="n">
        <v>237626.040766845</v>
      </c>
      <c r="L25" s="12" t="n">
        <v>2659062.74071725</v>
      </c>
      <c r="M25" s="12" t="n">
        <v>517090.140745571</v>
      </c>
    </row>
    <row r="26" customFormat="false" ht="12.75" hidden="false" customHeight="false" outlineLevel="0" collapsed="false">
      <c r="A26" s="4" t="n">
        <v>8</v>
      </c>
      <c r="B26" s="10" t="s">
        <v>31</v>
      </c>
      <c r="C26" s="6"/>
      <c r="D26" s="11"/>
      <c r="E26" s="4"/>
      <c r="F26" s="12" t="n">
        <f aca="false">SUM(G26:M26)</f>
        <v>29176587.3293913</v>
      </c>
      <c r="G26" s="12" t="n">
        <v>13295849.5179002</v>
      </c>
      <c r="H26" s="12" t="n">
        <v>2283871.36003268</v>
      </c>
      <c r="I26" s="12" t="n">
        <v>8429577.40425271</v>
      </c>
      <c r="J26" s="12" t="n">
        <v>4426484.00180645</v>
      </c>
      <c r="K26" s="12" t="n">
        <v>26639.71942254</v>
      </c>
      <c r="L26" s="12" t="n">
        <v>580713.53601995</v>
      </c>
      <c r="M26" s="12" t="n">
        <v>133451.789956751</v>
      </c>
    </row>
    <row r="27" customFormat="false" ht="12.75" hidden="false" customHeight="false" outlineLevel="0" collapsed="false">
      <c r="A27" s="4" t="n">
        <v>9</v>
      </c>
      <c r="B27" s="10" t="s">
        <v>32</v>
      </c>
      <c r="C27" s="6"/>
      <c r="D27" s="11"/>
      <c r="E27" s="4"/>
      <c r="F27" s="12" t="n">
        <f aca="false">SUM(G27:M27)</f>
        <v>92842549.8337629</v>
      </c>
      <c r="G27" s="12" t="n">
        <v>57384645.4719313</v>
      </c>
      <c r="H27" s="12" t="n">
        <v>8864626.14960204</v>
      </c>
      <c r="I27" s="12" t="n">
        <v>16002500.9029466</v>
      </c>
      <c r="J27" s="12" t="n">
        <v>5966461.92093523</v>
      </c>
      <c r="K27" s="12" t="n">
        <v>4837.28718090605</v>
      </c>
      <c r="L27" s="12" t="n">
        <v>1227146.79077252</v>
      </c>
      <c r="M27" s="12" t="n">
        <v>3392331.31039427</v>
      </c>
    </row>
    <row r="28" customFormat="false" ht="12.75" hidden="false" customHeight="false" outlineLevel="0" collapsed="false">
      <c r="A28" s="4" t="n">
        <v>10</v>
      </c>
      <c r="B28" s="10" t="s">
        <v>47</v>
      </c>
      <c r="C28" s="6"/>
      <c r="D28" s="11"/>
      <c r="E28" s="4"/>
      <c r="F28" s="13" t="n">
        <f aca="false">SUM(G28:M28)</f>
        <v>262450999.999999</v>
      </c>
      <c r="G28" s="13" t="n">
        <f aca="false">SUM(G25:G27)</f>
        <v>136201425.652101</v>
      </c>
      <c r="H28" s="13" t="n">
        <f aca="false">SUM(H25:H27)</f>
        <v>22600459.6104254</v>
      </c>
      <c r="I28" s="13" t="n">
        <f aca="false">SUM(I25:I27)</f>
        <v>64161696.9345536</v>
      </c>
      <c r="J28" s="13" t="n">
        <f aca="false">SUM(J25:J27)</f>
        <v>30708518.446943</v>
      </c>
      <c r="K28" s="13" t="n">
        <f aca="false">SUM(K25:K27)</f>
        <v>269103.047370291</v>
      </c>
      <c r="L28" s="13" t="n">
        <f aca="false">SUM(L25:L27)</f>
        <v>4466923.06750972</v>
      </c>
      <c r="M28" s="13" t="n">
        <f aca="false">SUM(M25:M27)</f>
        <v>4042873.24109659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 t="n">
        <v>11</v>
      </c>
      <c r="B30" s="10" t="s">
        <v>48</v>
      </c>
      <c r="C30" s="6"/>
      <c r="D30" s="11"/>
      <c r="E30" s="4"/>
      <c r="F30" s="12" t="n">
        <f aca="false">SUM(G30:M30)</f>
        <v>236197999.979736</v>
      </c>
      <c r="G30" s="18" t="n">
        <f aca="false">G18</f>
        <v>103402999.997267</v>
      </c>
      <c r="H30" s="18" t="n">
        <f aca="false">H18</f>
        <v>24764499.997008</v>
      </c>
      <c r="I30" s="18" t="n">
        <f aca="false">I18</f>
        <v>73525999.9970335</v>
      </c>
      <c r="J30" s="18" t="n">
        <f aca="false">J18</f>
        <v>26474499.9971957</v>
      </c>
      <c r="K30" s="18" t="n">
        <f aca="false">K18</f>
        <v>169999.996937861</v>
      </c>
      <c r="L30" s="18" t="n">
        <f aca="false">L18</f>
        <v>4292999.9971632</v>
      </c>
      <c r="M30" s="18" t="n">
        <f aca="false">M18</f>
        <v>3566999.99713084</v>
      </c>
    </row>
    <row r="31" customFormat="false" ht="12.75" hidden="false" customHeight="false" outlineLevel="0" collapsed="false">
      <c r="A31" s="4" t="n">
        <v>12</v>
      </c>
      <c r="B31" s="10" t="s">
        <v>49</v>
      </c>
      <c r="C31" s="6"/>
      <c r="D31" s="11"/>
      <c r="E31" s="4"/>
      <c r="F31" s="15" t="n">
        <f aca="false">F30/F28</f>
        <v>0.89996989906587</v>
      </c>
      <c r="G31" s="15" t="n">
        <f aca="false">G30/G28</f>
        <v>0.759191759573715</v>
      </c>
      <c r="H31" s="15" t="n">
        <f aca="false">H30/H28</f>
        <v>1.09575205212129</v>
      </c>
      <c r="I31" s="15" t="n">
        <f aca="false">I30/I28</f>
        <v>1.14594849434908</v>
      </c>
      <c r="J31" s="15" t="n">
        <f aca="false">J30/J28</f>
        <v>0.862122347026844</v>
      </c>
      <c r="K31" s="15" t="n">
        <f aca="false">K30/K28</f>
        <v>0.631728249081986</v>
      </c>
      <c r="L31" s="15" t="n">
        <f aca="false">L30/L28</f>
        <v>0.961064234212683</v>
      </c>
      <c r="M31" s="15" t="n">
        <f aca="false">M30/M28</f>
        <v>0.882293305877511</v>
      </c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  <c r="B35" s="10" t="s">
        <v>38</v>
      </c>
      <c r="C35" s="6"/>
      <c r="D35" s="6"/>
      <c r="E35" s="6"/>
      <c r="F35" s="1" t="str">
        <f aca="false">Current!F35</f>
        <v>Production/Transmission by Straight Fixed Variable</v>
      </c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4"/>
      <c r="B36" s="1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4" t="n">
        <v>13</v>
      </c>
      <c r="B37" s="10" t="s">
        <v>30</v>
      </c>
      <c r="C37" s="6"/>
      <c r="D37" s="11"/>
      <c r="E37" s="4"/>
      <c r="F37" s="12" t="n">
        <f aca="false">SUM(G37:M37)</f>
        <v>123952075.019623</v>
      </c>
      <c r="G37" s="12" t="n">
        <v>58921579.8376972</v>
      </c>
      <c r="H37" s="12" t="n">
        <v>10436065.4907075</v>
      </c>
      <c r="I37" s="12" t="n">
        <v>34465045.8076273</v>
      </c>
      <c r="J37" s="12" t="n">
        <v>17224648.6328729</v>
      </c>
      <c r="K37" s="12" t="n">
        <v>287869.210540703</v>
      </c>
      <c r="L37" s="12" t="n">
        <v>2249891.23306924</v>
      </c>
      <c r="M37" s="12" t="n">
        <v>366974.807108569</v>
      </c>
    </row>
    <row r="38" customFormat="false" ht="12.75" hidden="false" customHeight="false" outlineLevel="0" collapsed="false">
      <c r="A38" s="4" t="n">
        <v>14</v>
      </c>
      <c r="B38" s="10" t="s">
        <v>31</v>
      </c>
      <c r="C38" s="6"/>
      <c r="D38" s="11"/>
      <c r="E38" s="4"/>
      <c r="F38" s="12" t="n">
        <f aca="false">SUM(G38:M38)</f>
        <v>26561240.0066265</v>
      </c>
      <c r="G38" s="12" t="n">
        <v>12925594.8862437</v>
      </c>
      <c r="H38" s="12" t="n">
        <v>2326467.05629316</v>
      </c>
      <c r="I38" s="12" t="n">
        <v>7219837.45513646</v>
      </c>
      <c r="J38" s="12" t="n">
        <v>3496701.74597555</v>
      </c>
      <c r="K38" s="12" t="n">
        <v>83162.4458105646</v>
      </c>
      <c r="L38" s="12" t="n">
        <v>455422.404228408</v>
      </c>
      <c r="M38" s="12" t="n">
        <v>54054.0129386847</v>
      </c>
    </row>
    <row r="39" customFormat="false" ht="12.75" hidden="false" customHeight="false" outlineLevel="0" collapsed="false">
      <c r="A39" s="4" t="n">
        <v>15</v>
      </c>
      <c r="B39" s="10" t="s">
        <v>32</v>
      </c>
      <c r="C39" s="6"/>
      <c r="D39" s="11"/>
      <c r="E39" s="4"/>
      <c r="F39" s="12" t="n">
        <f aca="false">SUM(G39:M39)</f>
        <v>111937684.956599</v>
      </c>
      <c r="G39" s="12" t="n">
        <v>64918899.0946515</v>
      </c>
      <c r="H39" s="12" t="n">
        <v>10550382.1915949</v>
      </c>
      <c r="I39" s="12" t="n">
        <v>23963610.8642202</v>
      </c>
      <c r="J39" s="12" t="n">
        <v>7713500.0075901</v>
      </c>
      <c r="K39" s="12" t="n">
        <v>26711.5194948137</v>
      </c>
      <c r="L39" s="12" t="n">
        <v>1730325.5307642</v>
      </c>
      <c r="M39" s="12" t="n">
        <v>3034255.74828286</v>
      </c>
    </row>
    <row r="40" customFormat="false" ht="12.75" hidden="false" customHeight="false" outlineLevel="0" collapsed="false">
      <c r="A40" s="4" t="n">
        <v>16</v>
      </c>
      <c r="B40" s="10" t="s">
        <v>47</v>
      </c>
      <c r="C40" s="6"/>
      <c r="D40" s="11"/>
      <c r="E40" s="4"/>
      <c r="F40" s="13" t="n">
        <f aca="false">SUM(G40:M40)</f>
        <v>262450999.982848</v>
      </c>
      <c r="G40" s="13" t="n">
        <f aca="false">SUM(G37:G39)</f>
        <v>136766073.818592</v>
      </c>
      <c r="H40" s="13" t="n">
        <f aca="false">SUM(H37:H39)</f>
        <v>23312914.7385955</v>
      </c>
      <c r="I40" s="13" t="n">
        <f aca="false">SUM(I37:I39)</f>
        <v>65648494.126984</v>
      </c>
      <c r="J40" s="13" t="n">
        <f aca="false">SUM(J37:J39)</f>
        <v>28434850.3864385</v>
      </c>
      <c r="K40" s="13" t="n">
        <f aca="false">SUM(K37:K39)</f>
        <v>397743.175846081</v>
      </c>
      <c r="L40" s="13" t="n">
        <f aca="false">SUM(L37:L39)</f>
        <v>4435639.16806185</v>
      </c>
      <c r="M40" s="13" t="n">
        <f aca="false">SUM(M37:M39)</f>
        <v>3455284.56833011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 t="n">
        <v>17</v>
      </c>
      <c r="B42" s="10" t="s">
        <v>48</v>
      </c>
      <c r="C42" s="6"/>
      <c r="D42" s="11"/>
      <c r="E42" s="4"/>
      <c r="F42" s="12" t="n">
        <f aca="false">SUM(G42:M42)</f>
        <v>236197999.979736</v>
      </c>
      <c r="G42" s="18" t="n">
        <f aca="false">G30</f>
        <v>103402999.997267</v>
      </c>
      <c r="H42" s="18" t="n">
        <f aca="false">H30</f>
        <v>24764499.997008</v>
      </c>
      <c r="I42" s="18" t="n">
        <f aca="false">I30</f>
        <v>73525999.9970335</v>
      </c>
      <c r="J42" s="18" t="n">
        <f aca="false">J30</f>
        <v>26474499.9971957</v>
      </c>
      <c r="K42" s="18" t="n">
        <f aca="false">K30</f>
        <v>169999.996937861</v>
      </c>
      <c r="L42" s="18" t="n">
        <f aca="false">L30</f>
        <v>4292999.9971632</v>
      </c>
      <c r="M42" s="18" t="n">
        <f aca="false">M30</f>
        <v>3566999.99713084</v>
      </c>
    </row>
    <row r="43" customFormat="false" ht="12.75" hidden="false" customHeight="false" outlineLevel="0" collapsed="false">
      <c r="A43" s="4" t="n">
        <v>18</v>
      </c>
      <c r="B43" s="10" t="s">
        <v>49</v>
      </c>
      <c r="C43" s="6"/>
      <c r="D43" s="11"/>
      <c r="E43" s="4"/>
      <c r="F43" s="15" t="n">
        <f aca="false">F42/F40</f>
        <v>0.899969899124681</v>
      </c>
      <c r="G43" s="15" t="n">
        <f aca="false">G42/G40</f>
        <v>0.756057384044097</v>
      </c>
      <c r="H43" s="15" t="n">
        <f aca="false">H42/H40</f>
        <v>1.06226528405774</v>
      </c>
      <c r="I43" s="15" t="n">
        <f aca="false">I42/I40</f>
        <v>1.11999522570635</v>
      </c>
      <c r="J43" s="15" t="n">
        <f aca="false">J42/J40</f>
        <v>0.931058178165136</v>
      </c>
      <c r="K43" s="15" t="n">
        <f aca="false">K42/K40</f>
        <v>0.427411473688357</v>
      </c>
      <c r="L43" s="15" t="n">
        <f aca="false">L42/L40</f>
        <v>0.967842476474258</v>
      </c>
      <c r="M43" s="15" t="n">
        <f aca="false">M42/M40</f>
        <v>1.0323317592492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  <c r="B47" s="10" t="s">
        <v>40</v>
      </c>
      <c r="C47" s="6"/>
      <c r="D47" s="6"/>
      <c r="E47" s="6"/>
      <c r="F47" s="1" t="str">
        <f aca="false">Current!F47</f>
        <v>Docket No. UE-920499 Puget Method</v>
      </c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4"/>
      <c r="B48" s="1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4" t="n">
        <v>19</v>
      </c>
      <c r="B49" s="10" t="s">
        <v>30</v>
      </c>
      <c r="C49" s="6"/>
      <c r="D49" s="11"/>
      <c r="E49" s="4"/>
      <c r="F49" s="12" t="n">
        <f aca="false">SUM(G49:M49)</f>
        <v>140958384.919159</v>
      </c>
      <c r="G49" s="12" t="n">
        <v>63909265.8999039</v>
      </c>
      <c r="H49" s="12" t="n">
        <v>10895314.6825891</v>
      </c>
      <c r="I49" s="12" t="n">
        <v>40780282.7257844</v>
      </c>
      <c r="J49" s="12" t="n">
        <v>21855969.9896216</v>
      </c>
      <c r="K49" s="12" t="n">
        <v>50999.5630497493</v>
      </c>
      <c r="L49" s="12" t="n">
        <v>2717926.77134774</v>
      </c>
      <c r="M49" s="12" t="n">
        <v>748625.286862249</v>
      </c>
    </row>
    <row r="50" customFormat="false" ht="12.75" hidden="false" customHeight="false" outlineLevel="0" collapsed="false">
      <c r="A50" s="4" t="n">
        <v>20</v>
      </c>
      <c r="B50" s="10" t="s">
        <v>31</v>
      </c>
      <c r="C50" s="6"/>
      <c r="D50" s="11"/>
      <c r="E50" s="4"/>
      <c r="F50" s="12" t="n">
        <f aca="false">SUM(G50:M50)</f>
        <v>28302773.0926997</v>
      </c>
      <c r="G50" s="12" t="n">
        <v>12851077.8261989</v>
      </c>
      <c r="H50" s="12" t="n">
        <v>2192784.59261548</v>
      </c>
      <c r="I50" s="12" t="n">
        <v>8176104.14483834</v>
      </c>
      <c r="J50" s="12" t="n">
        <v>4379655.8867966</v>
      </c>
      <c r="K50" s="12" t="n">
        <v>10865.2181565596</v>
      </c>
      <c r="L50" s="12" t="n">
        <v>542485.997201438</v>
      </c>
      <c r="M50" s="12" t="n">
        <v>149799.426892387</v>
      </c>
    </row>
    <row r="51" customFormat="false" ht="12.75" hidden="false" customHeight="false" outlineLevel="0" collapsed="false">
      <c r="A51" s="4" t="n">
        <v>21</v>
      </c>
      <c r="B51" s="10" t="s">
        <v>32</v>
      </c>
      <c r="C51" s="6"/>
      <c r="D51" s="11"/>
      <c r="E51" s="4"/>
      <c r="F51" s="12" t="n">
        <f aca="false">SUM(G51:M51)</f>
        <v>93189841.9881412</v>
      </c>
      <c r="G51" s="12" t="n">
        <v>49877152.3122304</v>
      </c>
      <c r="H51" s="12" t="n">
        <v>8777504.9049991</v>
      </c>
      <c r="I51" s="12" t="n">
        <v>22738705.6774274</v>
      </c>
      <c r="J51" s="12" t="n">
        <v>6887845.41549237</v>
      </c>
      <c r="K51" s="12" t="n">
        <v>9746.97567674233</v>
      </c>
      <c r="L51" s="12" t="n">
        <v>1576648.98031408</v>
      </c>
      <c r="M51" s="12" t="n">
        <v>3322237.72200108</v>
      </c>
    </row>
    <row r="52" customFormat="false" ht="12.75" hidden="false" customHeight="false" outlineLevel="0" collapsed="false">
      <c r="A52" s="4" t="n">
        <v>22</v>
      </c>
      <c r="B52" s="10" t="s">
        <v>47</v>
      </c>
      <c r="C52" s="6"/>
      <c r="D52" s="11"/>
      <c r="E52" s="4"/>
      <c r="F52" s="13" t="n">
        <f aca="false">SUM(G52:M52)</f>
        <v>262451000</v>
      </c>
      <c r="G52" s="13" t="n">
        <f aca="false">SUM(G49:G51)</f>
        <v>126637496.038333</v>
      </c>
      <c r="H52" s="13" t="n">
        <f aca="false">SUM(H49:H51)</f>
        <v>21865604.1802037</v>
      </c>
      <c r="I52" s="13" t="n">
        <f aca="false">SUM(I49:I51)</f>
        <v>71695092.5480501</v>
      </c>
      <c r="J52" s="13" t="n">
        <f aca="false">SUM(J49:J51)</f>
        <v>33123471.2919106</v>
      </c>
      <c r="K52" s="13" t="n">
        <f aca="false">SUM(K49:K51)</f>
        <v>71611.7568830512</v>
      </c>
      <c r="L52" s="13" t="n">
        <f aca="false">SUM(L49:L51)</f>
        <v>4837061.74886326</v>
      </c>
      <c r="M52" s="13" t="n">
        <f aca="false">SUM(M49:M51)</f>
        <v>4220662.43575572</v>
      </c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 t="n">
        <v>23</v>
      </c>
      <c r="B54" s="10" t="s">
        <v>48</v>
      </c>
      <c r="C54" s="6"/>
      <c r="D54" s="11"/>
      <c r="E54" s="4"/>
      <c r="F54" s="12" t="n">
        <f aca="false">SUM(G54:M54)</f>
        <v>236197999.979736</v>
      </c>
      <c r="G54" s="18" t="n">
        <f aca="false">G42</f>
        <v>103402999.997267</v>
      </c>
      <c r="H54" s="18" t="n">
        <f aca="false">H42</f>
        <v>24764499.997008</v>
      </c>
      <c r="I54" s="18" t="n">
        <f aca="false">I42</f>
        <v>73525999.9970335</v>
      </c>
      <c r="J54" s="18" t="n">
        <f aca="false">J42</f>
        <v>26474499.9971957</v>
      </c>
      <c r="K54" s="18" t="n">
        <f aca="false">K42</f>
        <v>169999.996937861</v>
      </c>
      <c r="L54" s="18" t="n">
        <f aca="false">L42</f>
        <v>4292999.9971632</v>
      </c>
      <c r="M54" s="18" t="n">
        <f aca="false">M42</f>
        <v>3566999.99713084</v>
      </c>
    </row>
    <row r="55" customFormat="false" ht="12.75" hidden="false" customHeight="false" outlineLevel="0" collapsed="false">
      <c r="A55" s="4" t="n">
        <v>24</v>
      </c>
      <c r="B55" s="10" t="s">
        <v>49</v>
      </c>
      <c r="C55" s="6"/>
      <c r="D55" s="11"/>
      <c r="E55" s="4"/>
      <c r="F55" s="15" t="n">
        <f aca="false">F54/F52</f>
        <v>0.899969899065868</v>
      </c>
      <c r="G55" s="15" t="n">
        <f aca="false">G54/G52</f>
        <v>0.816527515404811</v>
      </c>
      <c r="H55" s="15" t="n">
        <f aca="false">H54/H52</f>
        <v>1.13257789690663</v>
      </c>
      <c r="I55" s="15" t="n">
        <f aca="false">I54/I52</f>
        <v>1.02553741663359</v>
      </c>
      <c r="J55" s="15" t="n">
        <f aca="false">J54/J52</f>
        <v>0.799267074512848</v>
      </c>
      <c r="K55" s="15" t="n">
        <f aca="false">K54/K52</f>
        <v>2.37391183148162</v>
      </c>
      <c r="L55" s="15" t="n">
        <f aca="false">L54/L52</f>
        <v>0.887522264559074</v>
      </c>
      <c r="M55" s="15" t="n">
        <f aca="false">M54/M52</f>
        <v>0.845127998608152</v>
      </c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  <c r="B59" s="10" t="s">
        <v>42</v>
      </c>
      <c r="C59" s="6"/>
      <c r="D59" s="6"/>
      <c r="E59" s="6"/>
      <c r="F59" s="1" t="str">
        <f aca="false">Current!F59</f>
        <v>"Other Cost" Allocator by 100% Customer</v>
      </c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4"/>
      <c r="B60" s="10"/>
      <c r="C60" s="6"/>
      <c r="D60" s="6"/>
      <c r="E60" s="6"/>
      <c r="F60" s="3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 t="n">
        <v>25</v>
      </c>
      <c r="B61" s="10" t="s">
        <v>30</v>
      </c>
      <c r="C61" s="6"/>
      <c r="D61" s="11"/>
      <c r="E61" s="4"/>
      <c r="F61" s="12" t="n">
        <f aca="false">SUM(G61:M61)</f>
        <v>123952075.019623</v>
      </c>
      <c r="G61" s="12" t="n">
        <v>56343775.3482116</v>
      </c>
      <c r="H61" s="12" t="n">
        <v>9660060.94696951</v>
      </c>
      <c r="I61" s="12" t="n">
        <v>35889939.9172385</v>
      </c>
      <c r="J61" s="12" t="n">
        <v>18897022.9139127</v>
      </c>
      <c r="K61" s="12" t="n">
        <v>103026.897214092</v>
      </c>
      <c r="L61" s="12" t="n">
        <v>2479684.2400576</v>
      </c>
      <c r="M61" s="12" t="n">
        <v>578564.756019459</v>
      </c>
    </row>
    <row r="62" customFormat="false" ht="12.75" hidden="false" customHeight="false" outlineLevel="0" collapsed="false">
      <c r="A62" s="4" t="n">
        <v>26</v>
      </c>
      <c r="B62" s="10" t="s">
        <v>31</v>
      </c>
      <c r="C62" s="6"/>
      <c r="D62" s="11"/>
      <c r="E62" s="4"/>
      <c r="F62" s="12" t="n">
        <f aca="false">SUM(G62:M62)</f>
        <v>26561240.0066265</v>
      </c>
      <c r="G62" s="12" t="n">
        <v>12104028.6908806</v>
      </c>
      <c r="H62" s="12" t="n">
        <v>2079148.41627073</v>
      </c>
      <c r="I62" s="12" t="n">
        <v>7673962.21021519</v>
      </c>
      <c r="J62" s="12" t="n">
        <v>4029700.3426112</v>
      </c>
      <c r="K62" s="12" t="n">
        <v>24251.7732901004</v>
      </c>
      <c r="L62" s="12" t="n">
        <v>528659.209906452</v>
      </c>
      <c r="M62" s="12" t="n">
        <v>121489.363452197</v>
      </c>
    </row>
    <row r="63" customFormat="false" ht="12.75" hidden="false" customHeight="false" outlineLevel="0" collapsed="false">
      <c r="A63" s="4" t="n">
        <v>27</v>
      </c>
      <c r="B63" s="10" t="s">
        <v>32</v>
      </c>
      <c r="C63" s="6"/>
      <c r="D63" s="11"/>
      <c r="E63" s="4"/>
      <c r="F63" s="12" t="n">
        <f aca="false">SUM(G63:M63)</f>
        <v>111937684.956599</v>
      </c>
      <c r="G63" s="12" t="n">
        <v>69798861.0236123</v>
      </c>
      <c r="H63" s="12" t="n">
        <v>10892087.1766842</v>
      </c>
      <c r="I63" s="12" t="n">
        <v>20752621.042351</v>
      </c>
      <c r="J63" s="12" t="n">
        <v>5920124.74995614</v>
      </c>
      <c r="K63" s="12" t="n">
        <v>10769.1725282887</v>
      </c>
      <c r="L63" s="12" t="n">
        <v>1563724.50806901</v>
      </c>
      <c r="M63" s="12" t="n">
        <v>2999497.28339757</v>
      </c>
    </row>
    <row r="64" customFormat="false" ht="12.75" hidden="false" customHeight="false" outlineLevel="0" collapsed="false">
      <c r="A64" s="4" t="n">
        <v>28</v>
      </c>
      <c r="B64" s="10" t="s">
        <v>47</v>
      </c>
      <c r="C64" s="6"/>
      <c r="D64" s="11"/>
      <c r="E64" s="4"/>
      <c r="F64" s="13" t="n">
        <f aca="false">SUM(G64:M64)</f>
        <v>262450999.982848</v>
      </c>
      <c r="G64" s="13" t="n">
        <f aca="false">SUM(G61:G63)</f>
        <v>138246665.062704</v>
      </c>
      <c r="H64" s="13" t="n">
        <f aca="false">SUM(H61:H63)</f>
        <v>22631296.5399245</v>
      </c>
      <c r="I64" s="13" t="n">
        <f aca="false">SUM(I61:I63)</f>
        <v>64316523.1698047</v>
      </c>
      <c r="J64" s="13" t="n">
        <f aca="false">SUM(J61:J63)</f>
        <v>28846848.0064801</v>
      </c>
      <c r="K64" s="13" t="n">
        <f aca="false">SUM(K61:K63)</f>
        <v>138047.843032481</v>
      </c>
      <c r="L64" s="13" t="n">
        <f aca="false">SUM(L61:L63)</f>
        <v>4572067.95803306</v>
      </c>
      <c r="M64" s="13" t="n">
        <f aca="false">SUM(M61:M63)</f>
        <v>3699551.40286923</v>
      </c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 t="n">
        <v>29</v>
      </c>
      <c r="B66" s="10" t="s">
        <v>48</v>
      </c>
      <c r="C66" s="6"/>
      <c r="D66" s="11"/>
      <c r="E66" s="4"/>
      <c r="F66" s="12" t="n">
        <f aca="false">SUM(G66:M66)</f>
        <v>236197999.979736</v>
      </c>
      <c r="G66" s="18" t="n">
        <f aca="false">G54</f>
        <v>103402999.997267</v>
      </c>
      <c r="H66" s="18" t="n">
        <f aca="false">H54</f>
        <v>24764499.997008</v>
      </c>
      <c r="I66" s="18" t="n">
        <f aca="false">I54</f>
        <v>73525999.9970335</v>
      </c>
      <c r="J66" s="18" t="n">
        <f aca="false">J54</f>
        <v>26474499.9971957</v>
      </c>
      <c r="K66" s="18" t="n">
        <f aca="false">K54</f>
        <v>169999.996937861</v>
      </c>
      <c r="L66" s="18" t="n">
        <f aca="false">L54</f>
        <v>4292999.9971632</v>
      </c>
      <c r="M66" s="18" t="n">
        <f aca="false">M54</f>
        <v>3566999.99713084</v>
      </c>
    </row>
    <row r="67" customFormat="false" ht="12.75" hidden="false" customHeight="false" outlineLevel="0" collapsed="false">
      <c r="A67" s="4" t="n">
        <v>30</v>
      </c>
      <c r="B67" s="10" t="s">
        <v>49</v>
      </c>
      <c r="C67" s="6"/>
      <c r="D67" s="11"/>
      <c r="E67" s="4"/>
      <c r="F67" s="15" t="n">
        <f aca="false">F66/F64</f>
        <v>0.899969899124681</v>
      </c>
      <c r="G67" s="15" t="n">
        <f aca="false">G66/G64</f>
        <v>0.747960176474176</v>
      </c>
      <c r="H67" s="15" t="n">
        <f aca="false">H66/H64</f>
        <v>1.09425900338146</v>
      </c>
      <c r="I67" s="15" t="n">
        <f aca="false">I66/I64</f>
        <v>1.14318990476078</v>
      </c>
      <c r="J67" s="15" t="n">
        <f aca="false">J66/J64</f>
        <v>0.917760581372652</v>
      </c>
      <c r="K67" s="15" t="n">
        <f aca="false">K66/K64</f>
        <v>1.2314571035917</v>
      </c>
      <c r="L67" s="15" t="n">
        <f aca="false">L66/L64</f>
        <v>0.938962420630791</v>
      </c>
      <c r="M67" s="15" t="n">
        <f aca="false">M66/M64</f>
        <v>0.964170951744153</v>
      </c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  <c r="B71" s="10" t="s">
        <v>44</v>
      </c>
      <c r="C71" s="6"/>
      <c r="D71" s="6"/>
      <c r="E71" s="6"/>
      <c r="F71" s="1" t="str">
        <f aca="false">Current!F71</f>
        <v>"Other Cost" Allocator by 100% Energy</v>
      </c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4"/>
      <c r="B72" s="10"/>
      <c r="C72" s="6"/>
      <c r="D72" s="6"/>
      <c r="E72" s="6"/>
      <c r="F72" s="3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 t="n">
        <v>31</v>
      </c>
      <c r="B73" s="10" t="s">
        <v>30</v>
      </c>
      <c r="C73" s="6"/>
      <c r="D73" s="11"/>
      <c r="E73" s="4"/>
      <c r="F73" s="12" t="n">
        <f aca="false">SUM(G73:M73)</f>
        <v>123952075.019623</v>
      </c>
      <c r="G73" s="12" t="n">
        <v>56343775.3482116</v>
      </c>
      <c r="H73" s="12" t="n">
        <v>9660060.94696951</v>
      </c>
      <c r="I73" s="12" t="n">
        <v>35889939.9172385</v>
      </c>
      <c r="J73" s="12" t="n">
        <v>18897022.9139127</v>
      </c>
      <c r="K73" s="12" t="n">
        <v>103026.897214092</v>
      </c>
      <c r="L73" s="12" t="n">
        <v>2479684.2400576</v>
      </c>
      <c r="M73" s="12" t="n">
        <v>578564.756019459</v>
      </c>
    </row>
    <row r="74" customFormat="false" ht="12.75" hidden="false" customHeight="false" outlineLevel="0" collapsed="false">
      <c r="A74" s="4" t="n">
        <v>32</v>
      </c>
      <c r="B74" s="10" t="s">
        <v>31</v>
      </c>
      <c r="C74" s="6"/>
      <c r="D74" s="11"/>
      <c r="E74" s="4"/>
      <c r="F74" s="12" t="n">
        <f aca="false">SUM(G74:M74)</f>
        <v>26561240.0066265</v>
      </c>
      <c r="G74" s="12" t="n">
        <v>12104028.6908806</v>
      </c>
      <c r="H74" s="12" t="n">
        <v>2079148.41627073</v>
      </c>
      <c r="I74" s="12" t="n">
        <v>7673962.21021519</v>
      </c>
      <c r="J74" s="12" t="n">
        <v>4029700.34261121</v>
      </c>
      <c r="K74" s="12" t="n">
        <v>24251.7732901004</v>
      </c>
      <c r="L74" s="12" t="n">
        <v>528659.209906452</v>
      </c>
      <c r="M74" s="12" t="n">
        <v>121489.363452197</v>
      </c>
    </row>
    <row r="75" customFormat="false" ht="12.75" hidden="false" customHeight="false" outlineLevel="0" collapsed="false">
      <c r="A75" s="4" t="n">
        <v>33</v>
      </c>
      <c r="B75" s="10" t="s">
        <v>32</v>
      </c>
      <c r="C75" s="6"/>
      <c r="D75" s="11"/>
      <c r="E75" s="4"/>
      <c r="F75" s="12" t="n">
        <f aca="false">SUM(G75:M75)</f>
        <v>111937684.956598</v>
      </c>
      <c r="G75" s="12" t="n">
        <v>57053870.7982576</v>
      </c>
      <c r="H75" s="12" t="n">
        <v>9873735.95116217</v>
      </c>
      <c r="I75" s="12" t="n">
        <v>29081394.2343218</v>
      </c>
      <c r="J75" s="12" t="n">
        <v>10757192.0434146</v>
      </c>
      <c r="K75" s="12" t="n">
        <v>11539.5129959283</v>
      </c>
      <c r="L75" s="12" t="n">
        <v>2028817.5666549</v>
      </c>
      <c r="M75" s="12" t="n">
        <v>3131134.84979145</v>
      </c>
    </row>
    <row r="76" customFormat="false" ht="12.75" hidden="false" customHeight="false" outlineLevel="0" collapsed="false">
      <c r="A76" s="4" t="n">
        <v>34</v>
      </c>
      <c r="B76" s="10" t="s">
        <v>47</v>
      </c>
      <c r="C76" s="6"/>
      <c r="D76" s="11"/>
      <c r="E76" s="4"/>
      <c r="F76" s="13" t="n">
        <f aca="false">SUM(G76:M76)</f>
        <v>262450999.982848</v>
      </c>
      <c r="G76" s="13" t="n">
        <f aca="false">SUM(G73:G75)</f>
        <v>125501674.83735</v>
      </c>
      <c r="H76" s="13" t="n">
        <f aca="false">SUM(H73:H75)</f>
        <v>21612945.3144024</v>
      </c>
      <c r="I76" s="13" t="n">
        <f aca="false">SUM(I73:I75)</f>
        <v>72645296.3617755</v>
      </c>
      <c r="J76" s="13" t="n">
        <f aca="false">SUM(J73:J75)</f>
        <v>33683915.2999385</v>
      </c>
      <c r="K76" s="13" t="n">
        <f aca="false">SUM(K73:K75)</f>
        <v>138818.183500121</v>
      </c>
      <c r="L76" s="13" t="n">
        <f aca="false">SUM(L73:L75)</f>
        <v>5037161.01661895</v>
      </c>
      <c r="M76" s="13" t="n">
        <f aca="false">SUM(M73:M75)</f>
        <v>3831188.96926311</v>
      </c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 t="n">
        <v>35</v>
      </c>
      <c r="B78" s="10" t="s">
        <v>48</v>
      </c>
      <c r="C78" s="6"/>
      <c r="D78" s="11"/>
      <c r="E78" s="4"/>
      <c r="F78" s="12" t="n">
        <f aca="false">SUM(G78:M78)</f>
        <v>236197999.979736</v>
      </c>
      <c r="G78" s="18" t="n">
        <f aca="false">G66</f>
        <v>103402999.997267</v>
      </c>
      <c r="H78" s="18" t="n">
        <f aca="false">H66</f>
        <v>24764499.997008</v>
      </c>
      <c r="I78" s="18" t="n">
        <f aca="false">I66</f>
        <v>73525999.9970335</v>
      </c>
      <c r="J78" s="18" t="n">
        <f aca="false">J66</f>
        <v>26474499.9971957</v>
      </c>
      <c r="K78" s="18" t="n">
        <f aca="false">K66</f>
        <v>169999.996937861</v>
      </c>
      <c r="L78" s="18" t="n">
        <f aca="false">L66</f>
        <v>4292999.9971632</v>
      </c>
      <c r="M78" s="18" t="n">
        <f aca="false">M66</f>
        <v>3566999.99713084</v>
      </c>
    </row>
    <row r="79" customFormat="false" ht="12.75" hidden="false" customHeight="false" outlineLevel="0" collapsed="false">
      <c r="A79" s="4" t="n">
        <v>36</v>
      </c>
      <c r="B79" s="10" t="s">
        <v>49</v>
      </c>
      <c r="C79" s="6"/>
      <c r="D79" s="11"/>
      <c r="E79" s="4"/>
      <c r="F79" s="15" t="n">
        <f aca="false">F78/F76</f>
        <v>0.899969899124681</v>
      </c>
      <c r="G79" s="15" t="n">
        <f aca="false">G78/G76</f>
        <v>0.82391729139294</v>
      </c>
      <c r="H79" s="15" t="n">
        <f aca="false">H78/H76</f>
        <v>1.14581791776919</v>
      </c>
      <c r="I79" s="15" t="n">
        <f aca="false">I78/I76</f>
        <v>1.012123340111</v>
      </c>
      <c r="J79" s="15" t="n">
        <f aca="false">J78/J76</f>
        <v>0.785968607314601</v>
      </c>
      <c r="K79" s="15" t="n">
        <f aca="false">K78/K76</f>
        <v>1.22462340776641</v>
      </c>
      <c r="L79" s="15" t="n">
        <f aca="false">L78/L76</f>
        <v>0.85226578681909</v>
      </c>
      <c r="M79" s="15" t="n">
        <f aca="false">M78/M76</f>
        <v>0.931042562961053</v>
      </c>
    </row>
  </sheetData>
  <mergeCells count="11">
    <mergeCell ref="A1:M1"/>
    <mergeCell ref="A2:M2"/>
    <mergeCell ref="A3:M3"/>
    <mergeCell ref="A4:M4"/>
    <mergeCell ref="A5:M5"/>
    <mergeCell ref="F11:M11"/>
    <mergeCell ref="F23:M23"/>
    <mergeCell ref="F35:M35"/>
    <mergeCell ref="F47:M47"/>
    <mergeCell ref="F59:M59"/>
    <mergeCell ref="F71:M71"/>
  </mergeCells>
  <printOptions headings="false" gridLines="false" gridLinesSet="true" horizontalCentered="true" verticalCentered="false"/>
  <pageMargins left="0.759722222222222" right="0.509722222222222" top="0.520138888888889" bottom="0.689583333333333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&amp;F&amp;RExhibit No. XX                .
Case No. WWP-E-98-XX
T. Knox, WWP                .
Page  1  of  1          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22:01Z</dcterms:created>
  <dc:creator>tlk</dc:creator>
  <dc:description/>
  <dc:language>en-US</dc:language>
  <cp:lastModifiedBy>Tara Knox</cp:lastModifiedBy>
  <cp:lastPrinted>1999-10-21T00:18:5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