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OSC-3" sheetId="3" state="visible" r:id="rId4"/>
    <sheet name="Acerno_Cache_XXXXX" sheetId="4" state="hidden" r:id="rId5"/>
  </sheets>
  <externalReferences>
    <externalReference r:id="rId6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41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AVISTA UTILITIES</t>
  </si>
  <si>
    <t xml:space="preserve">OFFICE SPACE CHARGES TO NON UTILITY</t>
  </si>
  <si>
    <t xml:space="preserve">TWELVE MONTHS ENDED DECEMBER 31, 2019</t>
  </si>
  <si>
    <t xml:space="preserve">TOTAL</t>
  </si>
  <si>
    <t xml:space="preserve">ELECTRIC</t>
  </si>
  <si>
    <t xml:space="preserve">GAS-North</t>
  </si>
  <si>
    <t xml:space="preserve">OR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Less: Amount Recorded in GL</t>
  </si>
  <si>
    <t xml:space="preserve">CBR Adjustment</t>
  </si>
  <si>
    <t xml:space="preserve">OSC-1</t>
  </si>
  <si>
    <t xml:space="preserve">Notes:</t>
  </si>
  <si>
    <t xml:space="preserve"> (c) Office space rate is $38.71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5,562 per workstation for non-officers.</t>
  </si>
  <si>
    <t xml:space="preserve">Officers (EO1 Org)</t>
  </si>
  <si>
    <t xml:space="preserve">Non-Officers</t>
  </si>
  <si>
    <t xml:space="preserve">Total</t>
  </si>
  <si>
    <t xml:space="preserve">Subs</t>
  </si>
  <si>
    <t xml:space="preserve">Non-utility</t>
  </si>
  <si>
    <t xml:space="preserve">Hours spent by employees on non-utility/subs activiti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3</f>
        <v>106259.011903846</v>
      </c>
      <c r="E9" s="13"/>
      <c r="F9" s="14" t="n">
        <f aca="false">D9*F11</f>
        <v>74995.4854214966</v>
      </c>
      <c r="G9" s="15"/>
      <c r="H9" s="14" t="n">
        <f aca="false">D9*H11</f>
        <v>21796.911111836</v>
      </c>
      <c r="I9" s="15"/>
      <c r="J9" s="14" t="n">
        <f aca="false">D9*J11</f>
        <v>9466.6153705136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9189</v>
      </c>
      <c r="G14" s="19"/>
      <c r="H14" s="20" t="n">
        <v>0.72593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67711.6580916943</v>
      </c>
      <c r="E16" s="24"/>
      <c r="F16" s="23" t="n">
        <f aca="false">F9*F14</f>
        <v>51888.6264082793</v>
      </c>
      <c r="G16" s="23"/>
      <c r="H16" s="23" t="n">
        <f aca="false">H9*H14</f>
        <v>15823.0316834151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1888.6264082793</v>
      </c>
      <c r="G18" s="24"/>
      <c r="H18" s="26" t="n">
        <f aca="false">-H16</f>
        <v>-15823.0316834151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0956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D7</f>
        <v>28653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3.7754807692308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99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38.71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5562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129410.861235577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C7</f>
        <v>2303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1.10721153846154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203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38.71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7840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17381.1506682692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46792.011903846</v>
      </c>
      <c r="E31" s="31" t="s">
        <v>31</v>
      </c>
      <c r="F31" s="31"/>
    </row>
    <row r="32" customFormat="false" ht="12.75" hidden="false" customHeight="false" outlineLevel="0" collapsed="false">
      <c r="A32" s="6" t="s">
        <v>32</v>
      </c>
      <c r="C32" s="49" t="n">
        <v>-40533</v>
      </c>
      <c r="E32" s="31"/>
      <c r="F32" s="31"/>
    </row>
    <row r="33" customFormat="false" ht="13.5" hidden="false" customHeight="false" outlineLevel="0" collapsed="false">
      <c r="A33" s="6" t="s">
        <v>33</v>
      </c>
      <c r="C33" s="50" t="n">
        <f aca="false">SUM(C31:C32)</f>
        <v>106259.011903846</v>
      </c>
      <c r="E33" s="31"/>
      <c r="F33" s="31"/>
    </row>
    <row r="34" customFormat="false" ht="12.75" hidden="false" customHeight="false" outlineLevel="0" collapsed="false">
      <c r="C34" s="32" t="s">
        <v>34</v>
      </c>
    </row>
    <row r="37" customFormat="false" ht="12.75" hidden="false" customHeight="false" outlineLevel="0" collapsed="false">
      <c r="A37" s="51" t="s">
        <v>35</v>
      </c>
      <c r="B37" s="52"/>
      <c r="C37" s="52"/>
      <c r="D37" s="52"/>
      <c r="E37" s="53"/>
      <c r="F37" s="53"/>
      <c r="G37" s="53"/>
      <c r="H37" s="54"/>
    </row>
    <row r="38" s="56" customFormat="true" ht="35.2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</row>
    <row r="39" s="56" customFormat="true" ht="22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5"/>
      <c r="H39" s="55"/>
    </row>
    <row r="40" s="56" customFormat="true" ht="12.75" hidden="false" customHeight="false" outlineLevel="0" collapsed="false">
      <c r="B40" s="57"/>
      <c r="C40" s="57"/>
      <c r="D40" s="57"/>
      <c r="E40" s="58"/>
      <c r="F40" s="58"/>
      <c r="G40" s="58"/>
      <c r="H40" s="59"/>
    </row>
    <row r="41" s="56" customFormat="true" ht="12.75" hidden="false" customHeight="false" outlineLevel="0" collapsed="false">
      <c r="A41" s="60"/>
      <c r="B41" s="57"/>
      <c r="C41" s="57"/>
      <c r="D41" s="57"/>
      <c r="E41" s="58"/>
      <c r="F41" s="58"/>
      <c r="G41" s="58"/>
      <c r="H41" s="59"/>
    </row>
  </sheetData>
  <mergeCells count="7">
    <mergeCell ref="A1:H1"/>
    <mergeCell ref="A2:H2"/>
    <mergeCell ref="A3:H3"/>
    <mergeCell ref="A4:G4"/>
    <mergeCell ref="J5:K6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2" customFormat="false" ht="12.75" hidden="false" customHeight="false" outlineLevel="0" collapsed="false">
      <c r="B2" s="61"/>
      <c r="C2" s="61" t="s">
        <v>38</v>
      </c>
      <c r="D2" s="61" t="s">
        <v>39</v>
      </c>
      <c r="E2" s="61" t="s">
        <v>40</v>
      </c>
      <c r="F2" s="61"/>
    </row>
    <row r="3" customFormat="false" ht="12.75" hidden="false" customHeight="false" outlineLevel="0" collapsed="false">
      <c r="B3" s="0" t="s">
        <v>41</v>
      </c>
      <c r="C3" s="62" t="n">
        <v>2101</v>
      </c>
      <c r="D3" s="62" t="n">
        <v>9888</v>
      </c>
      <c r="E3" s="62" t="n">
        <v>11989</v>
      </c>
    </row>
    <row r="4" customFormat="false" ht="12.75" hidden="false" customHeight="false" outlineLevel="0" collapsed="false">
      <c r="C4" s="62"/>
      <c r="D4" s="62"/>
      <c r="E4" s="62"/>
    </row>
    <row r="5" customFormat="false" ht="12.75" hidden="false" customHeight="false" outlineLevel="0" collapsed="false">
      <c r="B5" s="0" t="s">
        <v>42</v>
      </c>
      <c r="C5" s="62" t="n">
        <v>202</v>
      </c>
      <c r="D5" s="62" t="n">
        <v>18765</v>
      </c>
      <c r="E5" s="62" t="n">
        <v>18967</v>
      </c>
    </row>
    <row r="6" customFormat="false" ht="12.75" hidden="false" customHeight="false" outlineLevel="0" collapsed="false">
      <c r="C6" s="62"/>
      <c r="D6" s="62"/>
      <c r="E6" s="62"/>
    </row>
    <row r="7" customFormat="false" ht="13.5" hidden="false" customHeight="false" outlineLevel="0" collapsed="false">
      <c r="B7" s="0" t="s">
        <v>40</v>
      </c>
      <c r="C7" s="63" t="n">
        <v>2303</v>
      </c>
      <c r="D7" s="63" t="n">
        <v>28653</v>
      </c>
      <c r="E7" s="63" t="n">
        <v>30956</v>
      </c>
    </row>
    <row r="12" customFormat="false" ht="12.75" hidden="false" customHeight="false" outlineLevel="0" collapsed="false">
      <c r="B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Andrews, Liz</cp:lastModifiedBy>
  <cp:lastPrinted>2019-02-27T23:36:58Z</cp:lastPrinted>
  <dcterms:modified xsi:type="dcterms:W3CDTF">2020-04-20T2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